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tables/table2.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a Dinamica" sheetId="1" state="visible" r:id="rId2"/>
    <sheet name="Plan de Acción" sheetId="2" state="visible" r:id="rId3"/>
    <sheet name="Instructivo" sheetId="3" state="visible" r:id="rId4"/>
    <sheet name="Control" sheetId="4" state="visible" r:id="rId5"/>
    <sheet name="param" sheetId="5" state="visible" r:id="rId6"/>
    <sheet name="Hoja1" sheetId="6" state="visible" r:id="rId7"/>
  </sheets>
  <externalReferences>
    <externalReference r:id="rId8"/>
  </externalReferences>
  <definedNames>
    <definedName function="false" hidden="false" localSheetId="3" name="_xlnm.Print_Area" vbProcedure="false">Control!$A$1:$K$50</definedName>
    <definedName function="false" hidden="false" localSheetId="2" name="_xlnm.Print_Area" vbProcedure="false">Instructivo!$A$1:$O$35</definedName>
    <definedName function="false" hidden="false" localSheetId="1" name="_xlnm.Print_Area" vbProcedure="false">'Plan de Acción'!$A$1:$Q$1341</definedName>
    <definedName function="false" hidden="false" localSheetId="1" name="_xlnm.Print_Titles" vbProcedure="false">'Plan de Acción'!$10:$12</definedName>
    <definedName function="false" hidden="true" localSheetId="1" name="_xlnm._FilterDatabase" vbProcedure="false">'Plan de Acción'!$A$12:$A$1341</definedName>
    <definedName function="false" hidden="false" name="aca" vbProcedure="false">param!$C$2:$C$40</definedName>
    <definedName function="false" hidden="false" name="acaw" vbProcedure="false">param!$E$2:$E$5</definedName>
    <definedName function="false" hidden="false" name="aja" vbProcedure="false">param!$B$2:$B$41</definedName>
    <definedName function="false" hidden="false" name="anio" vbProcedure="false">param!$L$2:$L$12</definedName>
    <definedName function="false" hidden="false" name="area" vbProcedure="false">param!$F$2:$F$34</definedName>
    <definedName function="false" hidden="false" name="coca" vbProcedure="false">param!$C$2:$D$42</definedName>
    <definedName function="false" hidden="false" name="consol" vbProcedure="false">param!$C$1:$C$42</definedName>
    <definedName function="false" hidden="false" name="Decision" vbProcedure="false">#REF!</definedName>
    <definedName function="false" hidden="false" name="dia" vbProcedure="false">param!$J$2:$J$32</definedName>
    <definedName function="false" hidden="false" name="diana" vbProcedure="false">#REF!</definedName>
    <definedName function="false" hidden="false" name="esc" vbProcedure="false">'[1]mision-visión-objetivos'!$E$21:$E$23</definedName>
    <definedName function="false" hidden="false" name="esv" vbProcedure="false">'[1]mision-visión-objetivos'!$F$21:$F$23</definedName>
    <definedName function="false" hidden="false" name="INI" vbProcedure="false">#REF!</definedName>
    <definedName function="false" hidden="false" name="INICIATIVAS" vbProcedure="false">Control!$B$40:$C$63</definedName>
    <definedName function="false" hidden="false" name="mes" vbProcedure="false">param!$K$2:$K$13</definedName>
    <definedName function="false" hidden="false" name="METAS" vbProcedure="false">Control!$D$40:$D$66</definedName>
    <definedName function="false" hidden="false" name="mision" vbProcedure="false">param!$A$3</definedName>
    <definedName function="false" hidden="false" name="MT" vbProcedure="false">#REF!</definedName>
    <definedName function="false" hidden="false" name="OBJETIVOS" vbProcedure="false">Control!$A$40:$A$44</definedName>
    <definedName function="false" hidden="false" name="oe" vbProcedure="false">'Plan de Acción'!$C$15</definedName>
    <definedName function="false" hidden="false" name="PR" vbProcedure="false">#REF!</definedName>
    <definedName function="false" hidden="false" name="procesos" vbProcedure="false">param!$H$2:$H$23</definedName>
    <definedName function="false" hidden="false" name="SegmentaciónDeDatos_OBJETIVO_ESTRATÉGICO" vbProcedure="false">#N/A</definedName>
    <definedName function="false" hidden="false" name="SegmentaciónDeDatos_PROCESO" vbProcedure="false">#N/A</definedName>
    <definedName function="false" hidden="false" name="SegmentaciónDeDatos_ÁREAS" vbProcedure="false">#N/A</definedName>
    <definedName function="false" hidden="false" name="ubica" vbProcedure="false">param!$F$2:$F$34</definedName>
    <definedName function="false" hidden="false" name="Valoracion" vbProcedure="false">#REF!</definedName>
    <definedName function="false" hidden="false" name="VALORACIÓN" vbProcedure="false">#REF!</definedName>
    <definedName function="false" hidden="false" name="vision" vbProcedure="false">param!$A$5</definedName>
    <definedName function="false" hidden="false" localSheetId="1" name="Decision" vbProcedure="false">#REF!</definedName>
    <definedName function="false" hidden="false" localSheetId="1" name="Valoracion" vbProcedure="false">#REF!</definedName>
    <definedName function="false" hidden="false" localSheetId="1" name="VALORACIÓN" vbProcedure="false">#REF!</definedName>
    <definedName function="false" hidden="false" localSheetId="2" name="Decision" vbProcedure="false">#REF!</definedName>
    <definedName function="false" hidden="false" localSheetId="2" name="diana" vbProcedure="false">#REF!</definedName>
    <definedName function="false" hidden="false" localSheetId="2" name="INI" vbProcedure="false">#REF!</definedName>
    <definedName function="false" hidden="false" localSheetId="2" name="MT" vbProcedure="false">#REF!</definedName>
    <definedName function="false" hidden="false" localSheetId="2" name="oe" vbProcedure="false">instructivo!#ref!</definedName>
    <definedName function="false" hidden="false" localSheetId="2" name="PR" vbProcedure="false">#REF!</definedName>
    <definedName function="false" hidden="false" localSheetId="2" name="Valoracion" vbProcedure="false">#REF!</definedName>
    <definedName function="false" hidden="false" localSheetId="2" name="VALORACIÓN" vbProcedure="false">#REF!</definedName>
    <definedName function="false" hidden="false" localSheetId="3" name="VALORACIÓN" vbProcedure="false">#REF!</definedName>
  </definedNames>
  <calcPr iterateCount="100" refMode="A1" iterate="false" iterateDelta="0.0001"/>
  <pivotCaches>
    <pivotCache cacheId="1" r:id="rId10"/>
  </pivotCaches>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10"/>
            <rFont val="Arial"/>
            <family val="2"/>
            <charset val="1"/>
          </rPr>
          <t xml:space="preserve">Se incluye el horizonte de tiempo del plan de Acción
Por lo general va relacionado
 con la vigencia del Plan de Desarrollo vigente
Ej: 2012 - 2015</t>
        </r>
      </text>
      <mc:AlternateContent>
        <mc:Choice Requires="v2">
          <commentPr autoFill="false" autoScale="false" colHidden="false" locked="false" rowHidden="true" textHAlign="justify" textVAlign="top">
            <anchor moveWithCells="false" sizeWithCells="false">
              <xdr:from>
                <xdr:col>8</xdr:col>
                <xdr:colOff>25</xdr:colOff>
                <xdr:row>22</xdr:row>
                <xdr:rowOff>153</xdr:rowOff>
              </xdr:from>
              <xdr:to>
                <xdr:col>10</xdr:col>
                <xdr:colOff>68</xdr:colOff>
                <xdr:row>24</xdr:row>
                <xdr:rowOff>9</xdr:rowOff>
              </xdr:to>
            </anchor>
          </commentPr>
        </mc:Choice>
        <mc:Fallback/>
      </mc:AlternateContent>
    </comment>
  </commentList>
</comments>
</file>

<file path=xl/sharedStrings.xml><?xml version="1.0" encoding="utf-8"?>
<sst xmlns="http://schemas.openxmlformats.org/spreadsheetml/2006/main" count="10296" uniqueCount="1344">
  <si>
    <t xml:space="preserve">META ESTRATÉGICA</t>
  </si>
  <si>
    <t xml:space="preserve">- all -</t>
  </si>
  <si>
    <t xml:space="preserve">OBJETIVO ESTRATÉGICO</t>
  </si>
  <si>
    <t xml:space="preserve">PROCESO </t>
  </si>
  <si>
    <t xml:space="preserve">Promedio de % de Avance</t>
  </si>
  <si>
    <t xml:space="preserve">Comunicaciones</t>
  </si>
  <si>
    <t xml:space="preserve">Conservación de Infraestructura</t>
  </si>
  <si>
    <t xml:space="preserve">Diseño de Proyectos</t>
  </si>
  <si>
    <t xml:space="preserve">Ejecución de Obras</t>
  </si>
  <si>
    <t xml:space="preserve">Evaluación y Control</t>
  </si>
  <si>
    <t xml:space="preserve">Factibilidad de Proyectos</t>
  </si>
  <si>
    <t xml:space="preserve">Gestión Ambiental, Calidad y S&amp;SO</t>
  </si>
  <si>
    <t xml:space="preserve">Gestión Contractual</t>
  </si>
  <si>
    <t xml:space="preserve">Gestión de la Valorización y Financiación</t>
  </si>
  <si>
    <t xml:space="preserve">Gestión de Recursos Físicos</t>
  </si>
  <si>
    <t xml:space="preserve">Gestión del Talento Humano</t>
  </si>
  <si>
    <t xml:space="preserve">Gestión Documental</t>
  </si>
  <si>
    <t xml:space="preserve">Gestión Financiera</t>
  </si>
  <si>
    <t xml:space="preserve">Gestión Interinstitucional</t>
  </si>
  <si>
    <t xml:space="preserve">Gestión Legal</t>
  </si>
  <si>
    <t xml:space="preserve">Gestión Predial</t>
  </si>
  <si>
    <t xml:space="preserve">Gestión Social y Participación Ciudadana</t>
  </si>
  <si>
    <t xml:space="preserve">Gestión Tecnologías de información y comunicación</t>
  </si>
  <si>
    <t xml:space="preserve">Innovación y Gestión del Conocimiento</t>
  </si>
  <si>
    <t xml:space="preserve">Mejoramiento Continuo</t>
  </si>
  <si>
    <t xml:space="preserve">Planeación Estratégica</t>
  </si>
  <si>
    <t xml:space="preserve">Seguimiento a Proyectos</t>
  </si>
  <si>
    <t xml:space="preserve">Total Result</t>
  </si>
  <si>
    <t xml:space="preserve">FORMATO</t>
  </si>
  <si>
    <t xml:space="preserve">PLAN DE ACCIÓN</t>
  </si>
  <si>
    <t xml:space="preserve">CÓDIGO</t>
  </si>
  <si>
    <t xml:space="preserve">PROCESO</t>
  </si>
  <si>
    <t xml:space="preserve">VERSIÓN</t>
  </si>
  <si>
    <t xml:space="preserve">FO-PE-08</t>
  </si>
  <si>
    <t xml:space="preserve">PLANEACIÓN ESTRATÉGICA</t>
  </si>
  <si>
    <t xml:space="preserve">5.0</t>
  </si>
  <si>
    <t xml:space="preserve">MISIÓN: </t>
  </si>
  <si>
    <t xml:space="preserve">Desarrollar proyectos urbanos integrales para mejorar las condiciones de movilidad en términos de equidad, inclusión, seguridad y accesibilidad de los habitantes del Distrito Capital, mediante la construcción y conservación de sistemas de movilidad y espacio público sostenibles</t>
  </si>
  <si>
    <t xml:space="preserve">VISIÓN: </t>
  </si>
  <si>
    <t xml:space="preserve">A 2016 el IDU será una entidad técnica e institucionalmente fortalecida, confiable, responsable y transparente, reconocida por desarrollar proyectos óptimos e innovadores de infraestructura que mejoren la calidad de vida de los habitantes del Distrito Capital, y den respuesta a las exigencias del modelo de desplazamiento intermodal y a los retos del cambio climático.</t>
  </si>
  <si>
    <t xml:space="preserve">Dia</t>
  </si>
  <si>
    <t xml:space="preserve">Mes</t>
  </si>
  <si>
    <t xml:space="preserve">Año</t>
  </si>
  <si>
    <t xml:space="preserve">Área: </t>
  </si>
  <si>
    <t xml:space="preserve">Instituto de Desarrollo Urbano - consolidado</t>
  </si>
  <si>
    <t xml:space="preserve">Fecha de elaboración</t>
  </si>
  <si>
    <t xml:space="preserve">Ene</t>
  </si>
  <si>
    <t xml:space="preserve">Fecha de Reporte</t>
  </si>
  <si>
    <t xml:space="preserve">COMPONENTES INSTITUCIONALES</t>
  </si>
  <si>
    <t xml:space="preserve">COMPONENTES POR PROCESO</t>
  </si>
  <si>
    <t xml:space="preserve">AÑO 1</t>
  </si>
  <si>
    <t xml:space="preserve">AÑO 2: 2014</t>
  </si>
  <si>
    <t xml:space="preserve">AÑO 3: 2015</t>
  </si>
  <si>
    <t xml:space="preserve">AÑO 4: 2016</t>
  </si>
  <si>
    <t xml:space="preserve">ÁREAS</t>
  </si>
  <si>
    <t xml:space="preserve">INICIATIVA ESTRATÉGICA</t>
  </si>
  <si>
    <t xml:space="preserve">PRODUCTO</t>
  </si>
  <si>
    <t xml:space="preserve">RESPONSABLES</t>
  </si>
  <si>
    <t xml:space="preserve">FECHA
PROGRAMADA</t>
  </si>
  <si>
    <t xml:space="preserve">FECHA
EJECUTADA</t>
  </si>
  <si>
    <t xml:space="preserve">% de Avance</t>
  </si>
  <si>
    <t xml:space="preserve">FECHA PROGRAMADA3</t>
  </si>
  <si>
    <t xml:space="preserve">FECHA EJECUTADA4</t>
  </si>
  <si>
    <t xml:space="preserve">FECHA PROGRAMADA5</t>
  </si>
  <si>
    <t xml:space="preserve">FECHA EJECUTADA6</t>
  </si>
  <si>
    <t xml:space="preserve">FECHA PROGRAMADA7</t>
  </si>
  <si>
    <t xml:space="preserve">Columna1</t>
  </si>
  <si>
    <t xml:space="preserve">OBSERVACIONES</t>
  </si>
  <si>
    <t xml:space="preserve">OAP</t>
  </si>
  <si>
    <t xml:space="preserve">3. Dirigir la gestión del IDU hacia una Entidad transparente, fortalecida, coordinada y dinámica con el fin de asumir los retos de la Bogotá Humana.</t>
  </si>
  <si>
    <t xml:space="preserve">3.12 Realizar el seguimiento al 100% de los proyectos de inversión.</t>
  </si>
  <si>
    <t xml:space="preserve">Gestión en la formulación del presupuesto del IDU</t>
  </si>
  <si>
    <t xml:space="preserve">Lineamientos para la construcción del anteproyecto de presupuesto del IDU</t>
  </si>
  <si>
    <t xml:space="preserve">Cristina Navarro</t>
  </si>
  <si>
    <t xml:space="preserve">Formulación del Anteproyecto de Presupuesto de cada vigencia para la  entidad, planes Operativo Anual de Inversiones (POAI) y Plurianual de Inversiones</t>
  </si>
  <si>
    <t xml:space="preserve">Matriz de necesidades de inversion por proyecto territorializada </t>
  </si>
  <si>
    <t xml:space="preserve">Matriz Anteproyecto de Presupuesto</t>
  </si>
  <si>
    <t xml:space="preserve">Validación y aprobación del Anteproyecto de Presupuesto de cada vigencia para la  entidad, planes Operativo Anual de Inversiones (POAI) y Plurianual de Inversiones</t>
  </si>
  <si>
    <t xml:space="preserve">Aprobación Comité Directivo</t>
  </si>
  <si>
    <t xml:space="preserve">Aprobación Consejo Directivo</t>
  </si>
  <si>
    <t xml:space="preserve">Aprobación SHD</t>
  </si>
  <si>
    <t xml:space="preserve">Actualización del Anteproyecto de Presupuesto de cada vigencia para la  entidad, planes Operativo Anual de Inversiones (POAI) y Plurianual de Inversiones</t>
  </si>
  <si>
    <t xml:space="preserve">Anteproyecto de presupuesto actualizado en PREDIS y SEGPLAN.</t>
  </si>
  <si>
    <t xml:space="preserve">Dorian Piedrahita</t>
  </si>
  <si>
    <t xml:space="preserve">Validación y aprobación del Proyecto de Presupuesto de la siguiente vigencia para la  entidad, planes Operativo Anual de Inversiones (POAI) y Plurianual de Inversiones</t>
  </si>
  <si>
    <t xml:space="preserve">Aprobación Concejo de Bogotá del Presupuesto de Inversión de la vigencia</t>
  </si>
  <si>
    <t xml:space="preserve">Publicación del Proyecto de Presupuesto de la siguiente vigencia para la  entidad, planes Operativo Anual de Inversiones (POAI) y Plurianual de Inversiones</t>
  </si>
  <si>
    <t xml:space="preserve">Plan de Contratación para la vigencia y su publicación en lel portal de Contratación a la vista- CAV de la Secretaria General de la Alcaldía</t>
  </si>
  <si>
    <t xml:space="preserve">Dickson Pinzón </t>
  </si>
  <si>
    <t xml:space="preserve">Actualización del Presupuesto de la siguiente vigencia para la  entidad, planes Operativo Anual de Inversiones (POAI) y Plurianual de Inversiones</t>
  </si>
  <si>
    <t xml:space="preserve">Presupuesto actualizado en la Base de datos PREDIS y SEGPLAN</t>
  </si>
  <si>
    <t xml:space="preserve">Dorian Piedrahita </t>
  </si>
  <si>
    <t xml:space="preserve">Reporte de ejecucion de proyectos de inversion (presupuestal, fisica, financiera)</t>
  </si>
  <si>
    <t xml:space="preserve">Actualización de las formulaciones de los proyectos de inversión y publicación de fichas EBI en la página Web del IDU</t>
  </si>
  <si>
    <t xml:space="preserve">Trimestral  </t>
  </si>
  <si>
    <t xml:space="preserve">Aprobación de traslados, adiciones, reducciones y sustituciones presupuestales</t>
  </si>
  <si>
    <t xml:space="preserve">A demanda</t>
  </si>
  <si>
    <t xml:space="preserve">Reporte de Validaciones POAI</t>
  </si>
  <si>
    <t xml:space="preserve">Reporte de ejecucion POAI (Gráficas y acumulativos) e  información de CDPs, CRPs,Giros,  de Inversión Directa (POAI)</t>
  </si>
  <si>
    <t xml:space="preserve">Jhon Manuel Parra Mora</t>
  </si>
  <si>
    <t xml:space="preserve">Semanal</t>
  </si>
  <si>
    <t xml:space="preserve">Reporte de ejecucion de reservas y pasivos exigibles </t>
  </si>
  <si>
    <t xml:space="preserve">Informe de cierre ejecucion POAI e  información de CDPs, CRPs,Giros,  de Inversión Directa (POAI)</t>
  </si>
  <si>
    <t xml:space="preserve">Informe mensual consolidado de ejecución presupuestal del Instituto </t>
  </si>
  <si>
    <t xml:space="preserve">Mensual</t>
  </si>
  <si>
    <t xml:space="preserve">Reportes de ejecución de giros  en PREDIS</t>
  </si>
  <si>
    <t xml:space="preserve">Reportes de ejecución de metas físicas</t>
  </si>
  <si>
    <t xml:space="preserve">30/01/2015
30/Abr/2015
31/Jul/2015
30/Oct/2015</t>
  </si>
  <si>
    <t xml:space="preserve">03/02/2015
30/Abr/2015
28/Jul/2015
26/Oct/2015</t>
  </si>
  <si>
    <t xml:space="preserve">Reporte de ejecucion de creditos Banca Multilateral</t>
  </si>
  <si>
    <t xml:space="preserve">Informe Trimestral de reembolsos de los proyectos financiados con Banca Multilateral que posea el IDU y enviar a la Unidad Coordinadora correspondiente</t>
  </si>
  <si>
    <t xml:space="preserve">10/01/2015
09/04/2015
31/07/2015
30/10/2015</t>
  </si>
  <si>
    <t xml:space="preserve">Informe semestral de Gestión Financiera, Contable y Ejecución Física de los proyectos financiados con Banca Multilateral que posea el IDU y enviar a la Unidad Coordinadora correspondiente</t>
  </si>
  <si>
    <t xml:space="preserve">30/01/2015
31/07/2015</t>
  </si>
  <si>
    <t xml:space="preserve">Informe consolidado para las misiones de supervisión del Banco Mundial</t>
  </si>
  <si>
    <t xml:space="preserve">No se llevaron acabo</t>
  </si>
  <si>
    <t xml:space="preserve">Informes Anual de Ejecución definitiva de la inversión de cada vigencia</t>
  </si>
  <si>
    <t xml:space="preserve">Informe de Gestion OAP</t>
  </si>
  <si>
    <t xml:space="preserve"> Informe CBN - 1014 Plan de Desarrollo</t>
  </si>
  <si>
    <t xml:space="preserve">Lina Maria Guzman</t>
  </si>
  <si>
    <t xml:space="preserve">Informe de Balance Social consolidado para la Cuenta Anual de la Contraloria General </t>
  </si>
  <si>
    <t xml:space="preserve">Informe Bogotá como vamos</t>
  </si>
  <si>
    <t xml:space="preserve">Informe de Gestión y Resultados </t>
  </si>
  <si>
    <t xml:space="preserve">Plan Indicativo de Gestión</t>
  </si>
  <si>
    <t xml:space="preserve">Informe POAI - SEGPLAN </t>
  </si>
  <si>
    <t xml:space="preserve">Trimestralmente</t>
  </si>
  <si>
    <t xml:space="preserve">Tablero de seguimiento obras</t>
  </si>
  <si>
    <t xml:space="preserve">Seguimientos periodico a los proyectos de Cupo y Valorización</t>
  </si>
  <si>
    <t xml:space="preserve">Arturo Molano</t>
  </si>
  <si>
    <t xml:space="preserve">3.23 Implementar y evaluar el 100% del plan anticorrupción y atención al ciudadano, en el marco de las directrices nacionales y distritales.</t>
  </si>
  <si>
    <t xml:space="preserve">Consolidación del Plan Anticorrupción</t>
  </si>
  <si>
    <t xml:space="preserve">John Quiroga</t>
  </si>
  <si>
    <t xml:space="preserve">Implementación de la Metodología de Riesgos de Corrupción 2013</t>
  </si>
  <si>
    <t xml:space="preserve">Metodología de Riesgos de Corrupción 2015 implementada</t>
  </si>
  <si>
    <t xml:space="preserve">John Byron</t>
  </si>
  <si>
    <t xml:space="preserve">30/04/2015
31/08/2015
31/12/2015</t>
  </si>
  <si>
    <t xml:space="preserve">30/04/2015
30/08/2015
30/12/2015</t>
  </si>
  <si>
    <t xml:space="preserve">Acompañamiento a la Dirección en la implementación de la Estratégia de Rendición de Cuentas.</t>
  </si>
  <si>
    <t xml:space="preserve">Reporte estado de la Estratégia de Rendición de Cuentas</t>
  </si>
  <si>
    <t xml:space="preserve">Maria Victoria</t>
  </si>
  <si>
    <t xml:space="preserve">3.15 Implementar, evaluar y auditar el 100% del Sistema Integrado de Gestión del IDU.</t>
  </si>
  <si>
    <t xml:space="preserve">Asesoamiento y acompañamiento en el Monitoreo de la Gestión de Riesgos.</t>
  </si>
  <si>
    <t xml:space="preserve">Contexto estratégico, Matrices de Riesgos, Planes de tratamientos Consolidación Mapa, a los riesos de gestión por proceso.</t>
  </si>
  <si>
    <t xml:space="preserve">30/05/2015
30/06/2015
30/07/2015
30/08/2015
</t>
  </si>
  <si>
    <t xml:space="preserve">30/05/2015
30/07/2015
30/09/2015</t>
  </si>
  <si>
    <t xml:space="preserve">4. Consolidar una cultura organizacional basada en conocimiento, liderazgo, trabajo en equipo y comunicación asertiva.</t>
  </si>
  <si>
    <t xml:space="preserve">4.3 Establecer y consolidar  un sistema de monitoreo y evaluación de la gestión del IDU.</t>
  </si>
  <si>
    <t xml:space="preserve">Mejora en el modelo de seguimiento a la gestión.</t>
  </si>
  <si>
    <t xml:space="preserve">Consolidación y reporte de los Indicadores de Gestión</t>
  </si>
  <si>
    <t xml:space="preserve">Edynzon Gallego</t>
  </si>
  <si>
    <t xml:space="preserve">3.8 Implementar, evaluar y auditar el 100% del Sistema Integrado de Gestión del IDU.</t>
  </si>
  <si>
    <t xml:space="preserve">Plan Institucional de Gestión Ambiental (PIGA)</t>
  </si>
  <si>
    <t xml:space="preserve">Informe de seguimiento al PIGA</t>
  </si>
  <si>
    <t xml:space="preserve">Fabian Gómez</t>
  </si>
  <si>
    <t xml:space="preserve">Semestral</t>
  </si>
  <si>
    <t xml:space="preserve">Informe de seguimiento al PACA</t>
  </si>
  <si>
    <t xml:space="preserve">Implementación de la Norma Distrital del Sistema Integrado de Gestión</t>
  </si>
  <si>
    <t xml:space="preserve">SIG implementado de acuerdo al plan de acción  definido por la Alcaldía.</t>
  </si>
  <si>
    <t xml:space="preserve">Carlos Campos</t>
  </si>
  <si>
    <t xml:space="preserve">Desarrollo y mejoramiento del Sistema de Gestión de Calidad (SGC)</t>
  </si>
  <si>
    <t xml:space="preserve">SGC implementado de acuerdo al plan para presentación de auditoría de certificación</t>
  </si>
  <si>
    <t xml:space="preserve">Desarrollo y mejoramiento del Sistema de Control Interno (SCI)</t>
  </si>
  <si>
    <t xml:space="preserve">SCI implementado y mejorado de acuerdo al plan MECI 2014</t>
  </si>
  <si>
    <t xml:space="preserve">OCI</t>
  </si>
  <si>
    <t xml:space="preserve">3.14 Evaluar el 100% de los procesos y la gestión de las dependencias del IDU.</t>
  </si>
  <si>
    <t xml:space="preserve">Formular e implementar las estrategias que permitan operativizar y alcanzar la meta estratégica.</t>
  </si>
  <si>
    <t xml:space="preserve">Informes</t>
  </si>
  <si>
    <t xml:space="preserve">Jefe de Oficina auditores asignados</t>
  </si>
  <si>
    <t xml:space="preserve">Efectuar visitas de auditoría a los diferentes procesos de la entidad</t>
  </si>
  <si>
    <t xml:space="preserve">3.20 Cumplir la totalidad de los planes de mejoramiento establecidos por los entes de control internos y externos, en la vigencia correspondiente.</t>
  </si>
  <si>
    <t xml:space="preserve">Fomentar cultura de autocontrol en el cumplimiento de metas de planes de mejoramiento</t>
  </si>
  <si>
    <t xml:space="preserve">Informe de seguimiento Contraloría de Bogotá y Contraloría General de la República</t>
  </si>
  <si>
    <t xml:space="preserve">Efectuar evaluación a la implementación del SIG.</t>
  </si>
  <si>
    <t xml:space="preserve">Evaluar el cumplimiento del plan anticorrupción y de atención al ciudadano.</t>
  </si>
  <si>
    <t xml:space="preserve">Seguimientos</t>
  </si>
  <si>
    <t xml:space="preserve">OCD</t>
  </si>
  <si>
    <t xml:space="preserve">3.13 Tramitar el 100% de los procesos disciplinarios en cumplimiento de los términos legales.</t>
  </si>
  <si>
    <t xml:space="preserve">Tramitar los procesos disciplinarios teniendo en cuenta los términos legales que le asisten a cada etapa procesal para garantizar los derechos de los investigados. Actividad Crítica No. 1, 2, 3</t>
  </si>
  <si>
    <t xml:space="preserve">• Autos de sustanciación</t>
  </si>
  <si>
    <t xml:space="preserve">Jefa (e) y profeionales de la OCD</t>
  </si>
  <si>
    <t xml:space="preserve">3.10 Implementar el 100% de las actividades de formación y prevención sobre conductas que puedan constituir falta disciplinaria.</t>
  </si>
  <si>
    <t xml:space="preserve">Adelantar las actividades de prevensión diseñadas por la OCD de acuerdo con las situaciones verificadas en las actuaciones disciplinarias y necesidades evidenciadas en las áreas del Instituto por la OCD, a través de piezas comunicativas remitidas, para que las servidoras y los servidores y/o  contratistas conozcas los derechos y obligaciones en la administración pública</t>
  </si>
  <si>
    <t xml:space="preserve">• Flash Disciplinario
• Recomendaciones a  las áreas del IDU
• Charlas,inducciones y reinducciones.
• Publicaciones</t>
  </si>
  <si>
    <t xml:space="preserve">31 de diciembre de 2015</t>
  </si>
  <si>
    <t xml:space="preserve">3.7 Integrar los sistemas de información administrativos y financieros de la entidad.</t>
  </si>
  <si>
    <t xml:space="preserve">Garantizar el registro de la información contractual de la OCD, de manera coordinada y ágil en el sistema de información y acompañamiento contractual - SIAC asegurando la designación del personal idóneo así como de los recursos necesarios, de tal manera que se cuente con información veraz y oportuna de cada una de las actuaciones contractuales. </t>
  </si>
  <si>
    <t xml:space="preserve">SIAC ACTUALIZADO POR LA OCD</t>
  </si>
  <si>
    <t xml:space="preserve">Jefa (e) y Facilitadora de la OCD</t>
  </si>
  <si>
    <t xml:space="preserve">Cumplir las acciones de mejora de los planes internos</t>
  </si>
  <si>
    <t xml:space="preserve">Planes implementados</t>
  </si>
  <si>
    <t xml:space="preserve">Cumplir las acciones de mejora de los planes externos</t>
  </si>
  <si>
    <t xml:space="preserve">OTC</t>
  </si>
  <si>
    <t xml:space="preserve">3.4 El 100% de los proyectos a cargo del IDU contarán con los medios y condiciones para promover procesos de participación ciudadana, gestión social y gestión ambiental en cada una de sus etapas.</t>
  </si>
  <si>
    <t xml:space="preserve">Asesorar y acompañar  la totalidad de los proyectos de infraestructura que sean solicitados por parte del área técnica.</t>
  </si>
  <si>
    <t xml:space="preserve">Proyectos de infraestructura con asesoria de la OTC para promover la participacion ciudadana y la gestión social</t>
  </si>
  <si>
    <t xml:space="preserve">Área de Gestión social </t>
  </si>
  <si>
    <t xml:space="preserve">Representar a la entidad en los diferentes espacios de gestión territorial, cubriendo las 20 localidades del Distrito.</t>
  </si>
  <si>
    <t xml:space="preserve">todas las localidades con participación activa del IDU en los espacios de gobernanza local</t>
  </si>
  <si>
    <t xml:space="preserve">3.5 Lograr el  85% de satisfacción  frente al servicio de atención al ciudadano en los puntos dispuestos por la entidad.</t>
  </si>
  <si>
    <t xml:space="preserve">Consolidación del observatorio de satisfacción ciudadana sobre los servicios, trámites y productos, ofertados por el IDU</t>
  </si>
  <si>
    <t xml:space="preserve">Informes semestrales de  consolidación de resultados de  satisfacción ciudadana (tramites y servicios, atencion canales, entrega de proyectos, imagen institucional)</t>
  </si>
  <si>
    <t xml:space="preserve">Área de Seguimiento y Evaluación</t>
  </si>
  <si>
    <t xml:space="preserve">Garantizar la calidad de los servicios ofertados a la ciudadanía en todos los canales (virtual, presencial y telefónico).</t>
  </si>
  <si>
    <t xml:space="preserve">Capacitación en servicio a la ciudadanía al personal de los diferentes canales de atención</t>
  </si>
  <si>
    <t xml:space="preserve">Área de atención de Canales</t>
  </si>
  <si>
    <t xml:space="preserve">todos los canales de atención con servicio dispuesto a al ciudadanía.</t>
  </si>
  <si>
    <t xml:space="preserve">Consolidación del ejercicio de mesas de dialogo social en todas las localidades</t>
  </si>
  <si>
    <t xml:space="preserve">Mas de 600 personas participan en las mesas de dialogo social con el IDU</t>
  </si>
  <si>
    <t xml:space="preserve">Ejercicio permanente de interrelación con la ciudadania </t>
  </si>
  <si>
    <t xml:space="preserve">Realizar una gran audiencia de Rendición de cuentas para toda la ciudadania</t>
  </si>
  <si>
    <t xml:space="preserve">Diseñar y ejecutar el plan de participación ciudadana en el marco del procedimiento de participación ciudadana</t>
  </si>
  <si>
    <t xml:space="preserve">Plan de participación ciudadana implementado</t>
  </si>
  <si>
    <t xml:space="preserve">3.1 El 100% de los proyectos IDU contaran  con mecanismos de seguimiento y evaluación que permitan medir la satisfacción y percepción ciudadana frente al desarrollo de los mismos.</t>
  </si>
  <si>
    <t xml:space="preserve">Implementación modelo de seguimiento y evaluación en los proyectos de infraestructura en etapa de construcción.</t>
  </si>
  <si>
    <t xml:space="preserve">Todos los proyectos en etapa de construcción con instrumentos de evaluación de acuerdo con el porcentaje de avance de obra (ex ante, durante, ex post).</t>
  </si>
  <si>
    <t xml:space="preserve">Hacer seguimiento a la satisfacción de la ciudadania por los tramites y servicios prestados por la entidad.</t>
  </si>
  <si>
    <t xml:space="preserve">Encuestas e informes de seguimiento a la satisfacción para todos los tramites de la entidad</t>
  </si>
  <si>
    <t xml:space="preserve">SGDU</t>
  </si>
  <si>
    <t xml:space="preserve">1. Gestionar proyectos sostenibles en función del desarrollo urbano integral y estratégico a través de la inclusión de metodologías innovadoras</t>
  </si>
  <si>
    <t xml:space="preserve">1.1 Cumplir con las metas del plan de desarrollo de la Bogotá Humana en lo que compete al IDU.</t>
  </si>
  <si>
    <t xml:space="preserve">Hacer seguimiento al cronograma de proyectos y priorizaciones de las intervenciones  de mantenimiento, rehabilitación y reconstrucción para la vigencia 2015, a partir del Plan de Desarrollo, y en atención a directrices de la Dirección General para cumplir la ejecución de la actual vigencia. Actividades Criticas No. 2, 3,7</t>
  </si>
  <si>
    <t xml:space="preserve">Cronograma de Factibilidades de Proyectos</t>
  </si>
  <si>
    <t xml:space="preserve">Subdirector General de Desarrollo Urbano</t>
  </si>
  <si>
    <t xml:space="preserve">Trimestral inicia en abril</t>
  </si>
  <si>
    <t xml:space="preserve">Liderar y orientar los estudios de diagnostico y factibilidad de los proyectos de infraestructura  vial y espacio público. Actividades criticas No. 3, 4, 5, 6,7.</t>
  </si>
  <si>
    <t xml:space="preserve">Factibilidades elaboradas y entregadas </t>
  </si>
  <si>
    <t xml:space="preserve">1.6 Incorporar nuevas tecnologías, técnicas y/o  materiales a los procesos constructivos  al 100% de los proyectos de la Movilidad Humana.</t>
  </si>
  <si>
    <t xml:space="preserve">Hacer seguimiento y reprogramar de ser pertinente el  Plan Estratégico de Investigación. Actividades criticas No. 1, 2, 3,7</t>
  </si>
  <si>
    <t xml:space="preserve">Plan Estratégico de Investigación</t>
  </si>
  <si>
    <t xml:space="preserve">1.7 Actualizar el 80% del inventario y diagnóstico de la malla vial, espacio público y ciclorutas existentes de competencia de la Entidad.</t>
  </si>
  <si>
    <t xml:space="preserve">Hacer seguimiento a la actualización de la información geográfica, precios de referencia y directorio de proveedores. Actividades criticas No. 2, 4, 5, 6,7</t>
  </si>
  <si>
    <t xml:space="preserve">Reporte de la información de información geográfica, precios de referencia y directorio de proveedores</t>
  </si>
  <si>
    <t xml:space="preserve">3.6 Desarrollar una estrategia que articule la implementación de los subsistemas SGSI, SIGA y S&amp;SO.</t>
  </si>
  <si>
    <t xml:space="preserve">Liderar la gestión ambiental ante la autoridad ambiental SDA , relacionados con tramites, permisos y solicitudes de los proyectos de infraestructura vial y espacio público a cargo del IDU.  Actividades Criticas No.  2, 3, 4, 5 y 6</t>
  </si>
  <si>
    <t xml:space="preserve">Actas de reunión
Viabilidad Ambiental en Factibilidad
Resoluciones de permisos y autorizaciones SDA
comunicaciones internas y externas</t>
  </si>
  <si>
    <t xml:space="preserve">Contratista</t>
  </si>
  <si>
    <t xml:space="preserve">1.2 Suscribir, actualizar y divulgar internamente la totalidad de los convenios interinstitucionales e intersectoriales recibidos para el buen desarrollo de los proyectos de Movilidad Humana.</t>
  </si>
  <si>
    <t xml:space="preserve">Liderar y gestionar acuerdos de coordinación interinstitucional  para facilitar el desarrollo de los proyectos de infraestructura vial y espacio público a cargo del IDU en articulación con ESP, particulares y entidades del Distrito y la Nación. Actividades Críticas No. 1, 2, 4</t>
  </si>
  <si>
    <t xml:space="preserve">
Actas de Acuerdo
</t>
  </si>
  <si>
    <t xml:space="preserve">Profesional Especializado 222-06 y contratista encargados de la Coordinación Interinstitucional _ SGU</t>
  </si>
  <si>
    <t xml:space="preserve">2. Gestionar recursos para asegurar la sostenibilidad y mantenimiento de los proyectos a cargo del IDU</t>
  </si>
  <si>
    <t xml:space="preserve">2.4 Mantener por encima del 90% la ejecución presupuestal (eficiencia)de la vigencia, pasivos exigibles y reservas.</t>
  </si>
  <si>
    <t xml:space="preserve">Realizar seguimiento presupuestal a las Direcciones Técnicas adscritas.</t>
  </si>
  <si>
    <t xml:space="preserve">Cuadro de seguimiento
</t>
  </si>
  <si>
    <t xml:space="preserve">Mensual 
Abril-Diciembre</t>
  </si>
  <si>
    <t xml:space="preserve">2.5 Elaborar un documento técnico de soporte sobre las nuevas alternativas e instrumentos de financiación gestionados en la vigencia 2015 como mecanismos para la ejecución de proyectos de infraestructura</t>
  </si>
  <si>
    <t xml:space="preserve">Preparar propuesta de nuevos instrumentos o alternativas de financiación para la ejecución de los proyectos de infraestructura vial y espacio público.</t>
  </si>
  <si>
    <t xml:space="preserve">Proyecto de propuesta alternativas de financiación para la ejecución de los proyectos de infraestructura vial y espacio público</t>
  </si>
  <si>
    <t xml:space="preserve">
1.-Junio 30
2.-Octubre 31
</t>
  </si>
  <si>
    <t xml:space="preserve">Implementar acciones de mejora para el cumplimiento de los planes de mejoramiento.</t>
  </si>
  <si>
    <t xml:space="preserve">Acciones correctivas y preventivas.
Indicadores de gestión.</t>
  </si>
  <si>
    <t xml:space="preserve">Profesional Especializado 222-06 </t>
  </si>
  <si>
    <t xml:space="preserve">Trimestral</t>
  </si>
  <si>
    <t xml:space="preserve">Garantizar la actualización del sistema de información contractual SIAC</t>
  </si>
  <si>
    <t xml:space="preserve">Sistema Actualizado</t>
  </si>
  <si>
    <t xml:space="preserve">Contratista y Profesional Especializado 222-06 </t>
  </si>
  <si>
    <t xml:space="preserve">Dar cumplimiento a las metas para Gestión de la Administración del Riesgo y  de gestión de riesgos de corrupción por proceso</t>
  </si>
  <si>
    <t xml:space="preserve">Medir la entrega oportuna de los productos requeridos en la Administración del riesgo (Contexto estratégico, matriz de riesgos- gestión y corrupción - y plan de tratamiento cuando aplique)</t>
  </si>
  <si>
    <t xml:space="preserve">Profesional Especializado 222-06  y contratista</t>
  </si>
  <si>
    <t xml:space="preserve">Abril, mayo, junio, julio, agosto y Diciembre</t>
  </si>
  <si>
    <t xml:space="preserve">SGI</t>
  </si>
  <si>
    <t xml:space="preserve">Aprobación y radicación de estudios previos  para publiciación de proceso de contratación de los proyectos de Infraestructura vial y espacio público con el fin de cumplir con las metas del plan de desarrollo de la Bogotá Humana en lo que compete al IDU.</t>
  </si>
  <si>
    <t xml:space="preserve">Documento de estudios previos radicado en la DTPS.</t>
  </si>
  <si>
    <t xml:space="preserve">SGI </t>
  </si>
  <si>
    <t xml:space="preserve">Elaborar un documento técnico de soporte sobre las nuevas alternativas e instrumentos de financiación referente al proyecto que se ejecuta para la ampliación, mejoramiento y conservación del subsistema vial de la ciudad con el fin de gestionar recursos para asegurar la sostenibilidad y mantenimiento  de los proyectos a cargo del IDU.</t>
  </si>
  <si>
    <t xml:space="preserve">Documento de política pública frente a la estrategia de la de la conservación vial en Bogotá (componentes técnico, institucional, legal y financiero).</t>
  </si>
  <si>
    <t xml:space="preserve">1.4 Ejecutar el 100% de los proyectos institucionales de acuerdo con los cronogramas establecidos.</t>
  </si>
  <si>
    <t xml:space="preserve">IIdentificar el estado de ejecucion de los proyectos y generar los reportes correspondientes
</t>
  </si>
  <si>
    <t xml:space="preserve">1. Reportes mensuales del estado y desempeño de los proyectos en las diferentes etapas bajo la SGI.
</t>
  </si>
  <si>
    <t xml:space="preserve">Implementar mejores prácticas en gerencia de proyectos, con orientaciones de estándares internacionales, normalización de mejores prácticas en la gestión, programación y seguimiento de proyectos, apoyandose en instancias de articulación entre las áreas que participan en el desarrollo de éstos.  
</t>
  </si>
  <si>
    <t xml:space="preserve">2. Implementación de mejores prácticas en Gerencia de Proyectos, a través de la normalización de formatos, guías y/o procedimiento.
</t>
  </si>
  <si>
    <t xml:space="preserve">Implementar la acciones correspondientes para dar cumplimiento a las obligaciones de la entidad en materia de atención y prevención de emergencias.
</t>
  </si>
  <si>
    <t xml:space="preserve">3. Informes de gestión de las Gerencias de Proyectos existentes.</t>
  </si>
  <si>
    <t xml:space="preserve">OAC</t>
  </si>
  <si>
    <t xml:space="preserve">Formular e implementar estratégias que propicien y desarrollen LOS procesos de comunicación eficaces que aporten al reconocimiento de la misión del IDU en la ciudad.</t>
  </si>
  <si>
    <t xml:space="preserve">Diseñar e implementar 3 estratégias de alineación según el plan estrategico de la entidad</t>
  </si>
  <si>
    <t xml:space="preserve">Formular e implementar estratégiaS que propicien y desarrollen LOS procesos de comunicación eficaces que aporten al reconocimiento de la misión del IDU en la ciudad.</t>
  </si>
  <si>
    <t xml:space="preserve">Diseñar e implementar 1 estratégia compuesta por 10 campañas según las necesidades de comunicación de las diferentes dependencias de la entidad.</t>
  </si>
  <si>
    <t xml:space="preserve">Diseñar e implementar 1 estratégia de comunicación para el uso directo de las áreas.</t>
  </si>
  <si>
    <t xml:space="preserve">Formular e implementar 1 estrategia de sensibilización y posicionamiento de la OAC</t>
  </si>
  <si>
    <t xml:space="preserve">Diseñar e implementar 1 estratégia de imagen institucional.</t>
  </si>
  <si>
    <t xml:space="preserve">Diseñar e implemetar una estratégia del fortalecimiento de la comunicación del IDU con la ciudad. </t>
  </si>
  <si>
    <t xml:space="preserve">SGJ</t>
  </si>
  <si>
    <t xml:space="preserve">3.18 Implementar el 100% del procedimiento de prevención de daño antijurídico.</t>
  </si>
  <si>
    <t xml:space="preserve">Desarrollar estrategias orientadas a evitar la ocurrencia de conductas que han causado, anteriormente,  perjuicios a la Entidad. (1)</t>
  </si>
  <si>
    <t xml:space="preserve">Instrucciones jurídicas emitidas,  que contenga estrategias de prevención aprobadas</t>
  </si>
  <si>
    <t xml:space="preserve">Miembros Comité de Conciliación</t>
  </si>
  <si>
    <t xml:space="preserve">30/06/2015
31/12/2015</t>
  </si>
  <si>
    <t xml:space="preserve">3.21  Implementar y articular un modelo de gerencia jurídica.</t>
  </si>
  <si>
    <t xml:space="preserve">Orientar a las demás Dependencias del Instituto en la aplicación de las normas. (2)</t>
  </si>
  <si>
    <t xml:space="preserve">Conceptos Jurídicos emitidos</t>
  </si>
  <si>
    <t xml:space="preserve">Subdirector General Jurídico
Abogados SGJ</t>
  </si>
  <si>
    <t xml:space="preserve">A demanda y oferta </t>
  </si>
  <si>
    <t xml:space="preserve">Fijar lineamientos jurídicos para orientar la gestión del IDU (2)</t>
  </si>
  <si>
    <t xml:space="preserve">Instructivos Jurídicos emitidos</t>
  </si>
  <si>
    <t xml:space="preserve">Garantizar la estructuración jurídica y el control de legalidad de las desiciones administrativas (3)</t>
  </si>
  <si>
    <t xml:space="preserve">Respuestas Emitidas</t>
  </si>
  <si>
    <t xml:space="preserve">Brindar asesorías necesarias para el fortalecimiento del IDU en temas jurídicos (4)</t>
  </si>
  <si>
    <t xml:space="preserve">Informes de asesoría y Acompañamiento </t>
  </si>
  <si>
    <t xml:space="preserve">Brindar asesorías necesarias para el fortalecimiento del IDU en temas jurídicos</t>
  </si>
  <si>
    <t xml:space="preserve">Actas de Acompañamiento </t>
  </si>
  <si>
    <t xml:space="preserve">Abogados de la SGJ y DTGC</t>
  </si>
  <si>
    <t xml:space="preserve">Brindar una herramienta de consulta actualizada para facilitar la aplicación de las normas al interior de los procesos (5)</t>
  </si>
  <si>
    <t xml:space="preserve">Normograma  IDU actualizado</t>
  </si>
  <si>
    <t xml:space="preserve">Abogado encargado del Normograma</t>
  </si>
  <si>
    <t xml:space="preserve">DTPS</t>
  </si>
  <si>
    <t xml:space="preserve">Actualizar los procedimientos de la DTPS, de acuerdo con las modificaciones presentadas en las actividades y la normatividad vigente.</t>
  </si>
  <si>
    <t xml:space="preserve">Procedimientos actualizados </t>
  </si>
  <si>
    <t xml:space="preserve">Profesional DTPS</t>
  </si>
  <si>
    <t xml:space="preserve">Crear y estandarizar formatos requeridos en el desarrollo de los procedimientos de la Dirección</t>
  </si>
  <si>
    <t xml:space="preserve">Formatos estandarizados  para designación de Comité Evaluador</t>
  </si>
  <si>
    <t xml:space="preserve">Formato estandarizado  Lista de docuementos para traslado de proceso</t>
  </si>
  <si>
    <t xml:space="preserve">3.2 Mantener actualizados los portales de contratación (SECOP y CAV) de la información de gestión contractual adelantada por el IDU para la consulta de los ciudadanos.</t>
  </si>
  <si>
    <t xml:space="preserve">Publicar en los portales de contratación la información precontractual, contractual  y postcontractual de los procesos de selección que le competen a la DTPS. (Actividad No.9 Caracterización Proceso Gestión Contractual)</t>
  </si>
  <si>
    <t xml:space="preserve">Portales web de contratación actualizados con la información que le compete a la DTPS</t>
  </si>
  <si>
    <t xml:space="preserve">Tecnicos Sala Consulta</t>
  </si>
  <si>
    <t xml:space="preserve">Adelantar los procesos de selección de contratistas proyectados en el Plan Anual de Adquisiciones, de conformidad con las normas de contratación vigentes (Actividades No. 3, 4 y 5 Caracterización del Proceso de Gestión Contractual)</t>
  </si>
  <si>
    <t xml:space="preserve">Procesos de selección contractual adelantados de conformidad con las normas que rigen la materia.</t>
  </si>
  <si>
    <t xml:space="preserve">Realizar capacitaciones en materia contractual para el personal estructurador y evaluador de los procesos de selección</t>
  </si>
  <si>
    <t xml:space="preserve">Capacitaciones realizadas</t>
  </si>
  <si>
    <t xml:space="preserve">Realizar capacitacion en materia contractual - acuerdos comerciales,para el personal estructurador y evaluador de los procesos de selección</t>
  </si>
  <si>
    <t xml:space="preserve">DTGC</t>
  </si>
  <si>
    <t xml:space="preserve">6) - 7) Garantizar el cumplimiento de los términos para cada una de las etapas del proceso de contratación dando cumplimiento a la normatividad vigente.</t>
  </si>
  <si>
    <t xml:space="preserve">Elaboración de contratos y/o modificaciones contractuales en los tiempos establecidos </t>
  </si>
  <si>
    <t xml:space="preserve">Abogados DTGC </t>
  </si>
  <si>
    <t xml:space="preserve">Mensualmente </t>
  </si>
  <si>
    <t xml:space="preserve">8) Revisar y analizar la información suministrada por las áreas para el inicio para el inicio del procedimiento sancionatorio y acompañar cada una de las etapas del procedimiento en el caso de que se determine el incumplimiento de acuerdo a los tiempos establecidos en el procedimiento.</t>
  </si>
  <si>
    <t xml:space="preserve">1 - Citación al área técnica para establecer el incumplimiento y determinar si se inicia o no procedimiento sancionatorio.
2 - Acta de Audiencia</t>
  </si>
  <si>
    <t xml:space="preserve">Áreas Supervisoras de Contrato
Abogados DTGC </t>
  </si>
  <si>
    <t xml:space="preserve">8) Acompañar cada uno de los procesos de liquidación que sean solicitados por las áreas supervisoras del IDU.</t>
  </si>
  <si>
    <t xml:space="preserve">1 - Actas de reunión de acompañamiento a liquidación de contratos.
2- Actas de Liquidación 
3- Acto administrativo de liquidación unilateral </t>
  </si>
  <si>
    <t xml:space="preserve">9) Publicar en los plazos legales establecidos la información contractual que radiquen las áreas en los portales de contratación, para de esta manera promover la transparencia en cada una de las actuaciones en materia contractual.</t>
  </si>
  <si>
    <t xml:space="preserve">Constancia de publicación en los portales de contratación </t>
  </si>
  <si>
    <t xml:space="preserve">Áreas Supervisoras de contratos 
Grupo SECOP</t>
  </si>
  <si>
    <t xml:space="preserve">DTE</t>
  </si>
  <si>
    <t xml:space="preserve">Generar documentos de orientación técnica realizando estudio de contextos nacional e internacional, ensayos de materiales, definiendo metodología y elaborando análisis cuantitativos y cualitativos para brindar insumos técnicos en la construcción de obras de infraestructura vial y espacio público. </t>
  </si>
  <si>
    <t xml:space="preserve">Documentos generados de orientación técnica y tecnológica de la evaluación mecánica y de desempeño </t>
  </si>
  <si>
    <t xml:space="preserve">Diana Patricia Beltran Cruz,
Oscar Mauricio Velasquez Bobadilla
Jorge Luis Burgos</t>
  </si>
  <si>
    <t xml:space="preserve">IDU-1819-204:Se ejecutó en un 100% el convenio y finalizó el 26 de noviembre de 2015 el cual se encuentra en proceso de liquidación.</t>
  </si>
  <si>
    <t xml:space="preserve">Generar documentos de orientación técnica realizando recopilación y clasificación de estructuras, definición y análisis de acción sísmica, evaluación de comportamiento de estructural y estimación de perdidas esperadas para escenarios específicos,  lo anterior para brindar apoyo a la gestión de la infraestructura vial y espacio publico de la ciudad</t>
  </si>
  <si>
    <t xml:space="preserve">Documentos generados de orientación técnica y tecnológica  de la evaluación del riesgo sísmico de los puentes vehiculares y peatonales de la ciudad de Bogotá y definición de estrategias de gestión del riesgo fase I</t>
  </si>
  <si>
    <t xml:space="preserve">Vicente Edilson Leal
Jorge Luis Burgos</t>
  </si>
  <si>
    <t xml:space="preserve">IDU-568-2014:  Se alcanzó un ejecución del 40%, una vez realizada la cesión a la Universidad de los Andes y  posterior modificación a la minuta del contrato teniendo en cuenta que el cesionario esta excluido del IVA. El contrato inicio el 11 de septiembre de 2015.</t>
  </si>
  <si>
    <t xml:space="preserve">Elaborar y actualizar especificaciones técnicas guías, cartillas o boletines para sirvan de orientación técnica y tecnológica relacionados con infraestructura vial y espacio publico. </t>
  </si>
  <si>
    <t xml:space="preserve">Especificaciones técnicas, guías, cartillas o boletines</t>
  </si>
  <si>
    <t xml:space="preserve">Diana Patricia Beltran Cruz, Oscar Mauricio Velasquez Bobadilla,  Vicente Edilson Leal, Jorge Luis Burgos, Yuly Cáterin Díaz Jiménez y Jairo Alexander Ibarra Trujillo, Martha Jimena Bayona,</t>
  </si>
  <si>
    <t xml:space="preserve">30-jun-2015
30-12-2015</t>
  </si>
  <si>
    <t xml:space="preserve">Se generaron siete (7) documentos.
• Boletín Mejoras mecánicas de las mezclas asfálticas con grano de caucho - GCR
• Boletín Caracterización de mezclas asfálticas
• Boletín  Diseño de Ingeniería vial para condiciones Urbanas
• Visor  Mezclas asfálticas
• Visor  Grano de caucho reciclado - Aprovechamiento de llantas y neumáticos usados
• Estadísticas de la Malla Vial de Bogotá - 2014-II
• Inventario de Puentes.
La información se encuentra en la intranet</t>
  </si>
  <si>
    <t xml:space="preserve">Realizar el inventario  de las vías del SITP y corredores de movilidad en la BD de SIGIDU, definiendo los corredores a inventariar, la metodología de captura de información y actualizando la información en la base de datos, para brindar herramientas a las áreas técnicas del instituto en la toma de decisiones para la construcción y conservación de obras de infraestructura vial y espacio público. </t>
  </si>
  <si>
    <t xml:space="preserve">Inventario  de vías SITP y corredores de movilidad en la BD de SIGIDU actualizado</t>
  </si>
  <si>
    <t xml:space="preserve">Luis Hernan Perez Silva
Juan Pablo Forero</t>
  </si>
  <si>
    <t xml:space="preserve">Se realizó el inventario de las vias SITP y corredores de movilidad, la información se encuentra en la base de datos geografica SIG IDU</t>
  </si>
  <si>
    <t xml:space="preserve">Actualizar la base de datos geográfica del inventario de la malla vial y espacio público, creando nuevos elementos, migrando información y actualizando la información de los contratos de construcción y mantenimiento ejecutaos por el IDU, para brindar herramientas a las áreas técnicas de instituto en la toma de decisiones para la construcción y conservación de obras de infraestructura vial y espacio público. </t>
  </si>
  <si>
    <t xml:space="preserve">Base de datos geográfica del inventario de la malla vial actualizada.</t>
  </si>
  <si>
    <t xml:space="preserve">Giovanny Cespedes Acosta, Carlos Giovanni Camargo Gil, Rodrigo Acosta, Milciades Romero</t>
  </si>
  <si>
    <t xml:space="preserve">Permanente</t>
  </si>
  <si>
    <t xml:space="preserve">
*Se capturaron y/o ajustaron objetos del mobiliario urbano en 24.114 Hectareas ubicadas en la zona norte de Bogotá, cumpliendo asi con el 100% de la meta programada.
*Adicionalmente la información entregada por las areas de obra fue revisiada, validada y cargada en la base de datos SIG IDU</t>
  </si>
  <si>
    <t xml:space="preserve">Ajustar cartográficamente los elementos correspondientes a la malla vial arterial, intermedia y local, estableciendo la metodología para el ajuste y recopilando información geográfica de Planos record y mapa de referencia, para brindar herramientas a las áreas técnicas de instituto en la toma de decisiones para la construcción y conservación de obras de infraestructura vial y espacio público. </t>
  </si>
  <si>
    <t xml:space="preserve">Elementos ajustados cartográficamente correspondientes a la malla vial arterial, intermedia y local.</t>
  </si>
  <si>
    <t xml:space="preserve">Giovanny Cespedes Acosta, Robinson Loaiza Caballero, Carlos Giovanni Camargo Gil, Eduardo Herrera Moreno, Nestor Farid Pineda Lopez, luis Hernan Perez, Juan Pablo Forero. Jorge Herrera Sandra Herrera, Juan Diaz Oscar Perez, Nataly Pulecio, Albeiro LInares, Mery Molina.</t>
  </si>
  <si>
    <t xml:space="preserve">*Se ajustaron 141.002 elementos correspondientes a calzadas, andenes, separadores, ciclorrutas y losas, cumpliendo asi con el 100% de la meta establecida</t>
  </si>
  <si>
    <t xml:space="preserve">Socializar las herramientas de dispoción de información del Sistema de Información Geográfica y de los productos generados por la DTE (5), realizando exposiciones a la áreas técnicas para que todos en el instituto puedan realizar las consultadas requeridas para el desarrollo de sus actividades en los sitios Web dispuestos.</t>
  </si>
  <si>
    <t xml:space="preserve">Herramientas  de disposición de información del Sistema de Información Geográfica del IDU - SIGIDU y productos generados por la DTE, socializados a los usuarios que las requieran para el desarrollo de sus actividades.</t>
  </si>
  <si>
    <t xml:space="preserve">Giovanny Cespedes Acosta 
Rodrigo Acosta Urrego
Luis Hernan Perez Silva
Oscar Mauricio Velasquez
Jorge Alberto Pinedo
Jhon Jairo Cifuentes
</t>
  </si>
  <si>
    <t xml:space="preserve">30/06/2015
30/12/2015</t>
  </si>
  <si>
    <t xml:space="preserve">Se realizaron las siguientes socializaciones:
*Productos y logros realizados por la DTE en el año 2015, en el comite de la SGDU el dia 1 de junio de 2015. 
*Aplicativo CONSTRUPLAN a las depedencias STESV, STEST, DTP, DTD, SGI, STPS, DTM, en el transcurso del semestre.</t>
  </si>
  <si>
    <t xml:space="preserve">Generar servicios para disposicion de información geografica mediante la utilización herramientas de Gis para ser consultadas por areas tecnicas,  entidades distritales y ciudadania</t>
  </si>
  <si>
    <t xml:space="preserve">Servicios para disposición de Información geográfica.</t>
  </si>
  <si>
    <t xml:space="preserve">Giovanny Cespedes, Milciades Romero y Luis Hernan Perez Silva</t>
  </si>
  <si>
    <t xml:space="preserve">06/30/2015</t>
  </si>
  <si>
    <t xml:space="preserve">Se generaron los siguientes servicios Web:
*Inventario de puentes
*Información cicloinclusiva
*Información predial
*Reportes de Huecos
*Licencias de excavación
*Seguimiento de obras DTC
Los documentos se encuentra en la Intranet</t>
  </si>
  <si>
    <t xml:space="preserve">Actualizar la base de datos del directorio de proveedores revisando y analizando la documentación aportada por parte del proveedor para la inscripción y renovación ante el Directorio, con el objetivo de brindar un herramienta informativa  de cumplimiento de normativa ambiental y minera para las áreas técnicas del instituto, contratistas, interventorías, etc.</t>
  </si>
  <si>
    <t xml:space="preserve">Base de datos actualizada de proveedores de materiales y sitios  disposición final de escombros que cuenten con las autorizaciones ambientales y mineras correspondientes.</t>
  </si>
  <si>
    <t xml:space="preserve">Juan Pablo Celis, Constanza Zamudio, Jairo Cifuentes Diaz</t>
  </si>
  <si>
    <t xml:space="preserve">La base de datos del Directorio de proveedores se actualizo y publico 24 veces en el año 2015.</t>
  </si>
  <si>
    <t xml:space="preserve">3.19 Mantener actualizado el 100% de las bases de datos de precios unitarios</t>
  </si>
  <si>
    <t xml:space="preserve">Elaborar valores de referencia utilizando estudio de mercado y análisis estadísticos para brindar la herramienta para los proceso en cursos de obras de infraestructura vial y espacio público </t>
  </si>
  <si>
    <t xml:space="preserve">Valores de referencia de Infraestructura y espacio público</t>
  </si>
  <si>
    <t xml:space="preserve">Carmelita Serna Ríos, Martha Yaneth Vargas Romero, Yuly Caterin Diaz Jimenez,  Jorge Alberto Pinedo Campo,  Leonardo Morales Beltran</t>
  </si>
  <si>
    <t xml:space="preserve">15/07/2015
15/12/2015</t>
  </si>
  <si>
    <t xml:space="preserve">Se generaron los siguientes valores de referenciapor kilómetro de cada uno de los 17 perfiles viales del POT:. V-0A ASFALTO, V-0A CONCRETO, V-1A ASFALTO, V-1A CONCRETO, V-1B TRANS CONCRETO, V-2A ASFALTO, V-2A CONCRETO, V-2B TRANS CONCRETO, V-3A, V-4, V-4A, V-5, V-5A, V-6, V-7, V-8 y V-9.</t>
  </si>
  <si>
    <t xml:space="preserve">Actualizar el Sistema de precios de referencia utilizando estudios de mercado, análisis comparativos, ponderaciones y simulaciones para brindar la herramienta para los proceso en cursos de obras de infraestructura vial y espacio público </t>
  </si>
  <si>
    <t xml:space="preserve">Sistema de precios de referencia actualizado</t>
  </si>
  <si>
    <t xml:space="preserve">Carmelita Serna Ríos, Martha Yaneth Vargas Romero, Yuly Caterin Diaz Jimenez,  Jorge Alberto Pinedo Campo, Leonardo Morales Beltran</t>
  </si>
  <si>
    <t xml:space="preserve">El sistema de precios de referencia se actualizó dos veces al año, en el mes de julio y en diciembre de 2015.</t>
  </si>
  <si>
    <t xml:space="preserve">DTGJ</t>
  </si>
  <si>
    <t xml:space="preserve">3.16 Mantener un nivel de éxito procesal del 72 %  respecto de los procesos judiciales favorables al IDU.</t>
  </si>
  <si>
    <t xml:space="preserve">Desarrollar estrategias de Defensa Institucional que permitan mantener el nivel de éxito procesal (Actividades No. 6 y 7 Caracterización Proceso Gestión Legal)</t>
  </si>
  <si>
    <t xml:space="preserve">Conciliación extrajudicial</t>
  </si>
  <si>
    <t xml:space="preserve">Director  Técnico de Gestión Judicial 
Abogado DTGJ</t>
  </si>
  <si>
    <t xml:space="preserve">A demanda 
Las definidas en la normatividad vigente</t>
  </si>
  <si>
    <t xml:space="preserve">Desarrollar estrategias de Defensa Institucional que permitan mantener el nivel de éxito procesal  (Actividades No. 6 y 7 Caracterización Proceso Gestión Legal)</t>
  </si>
  <si>
    <t xml:space="preserve">Sentencias Judiciales</t>
  </si>
  <si>
    <t xml:space="preserve">DTAI</t>
  </si>
  <si>
    <t xml:space="preserve">1.3 Realizar el 100% de la gestión y coordinación interinstitucional para la ejecución de las obras.</t>
  </si>
  <si>
    <t xml:space="preserve">Garantizar la expedición, seguimiento y recibo de licencias de excavación</t>
  </si>
  <si>
    <t xml:space="preserve">Resolución que otorga y/o desiste la licencia de excavación y certificado de recibo de obra, informe de visita.</t>
  </si>
  <si>
    <t xml:space="preserve">Profesional Universitario </t>
  </si>
  <si>
    <t xml:space="preserve">Consolidar y validar interna y externamente los documentos soporte, y suscribir el Acta de Cruce de Cuentas.</t>
  </si>
  <si>
    <t xml:space="preserve">Proyección del Acta de Cruce de Cuentas suscritas con las ESPs.</t>
  </si>
  <si>
    <t xml:space="preserve">Profesional especializado </t>
  </si>
  <si>
    <t xml:space="preserve">Inspeccionar el estado de 255 pasos elevados y a nivel tanto vehiculares como peatonales de la Ciudad</t>
  </si>
  <si>
    <t xml:space="preserve">Informe del estado de los pasos elevados monitoreados por medio de auscultación visual.</t>
  </si>
  <si>
    <t xml:space="preserve">Ingeniero Estructural </t>
  </si>
  <si>
    <t xml:space="preserve">Ejecutar el seguimiento y control a la estabilidad de las obras con póliza vigente.</t>
  </si>
  <si>
    <t xml:space="preserve">Informe del estado de la obras con póliza vigente, resultado de las visitas de ley.</t>
  </si>
  <si>
    <t xml:space="preserve">Profesional especializado</t>
  </si>
  <si>
    <t xml:space="preserve">Cobrar oportunamente la participación fija y variable causada de los contratos en concesión - arrendamiento de parqueaderos.</t>
  </si>
  <si>
    <t xml:space="preserve">Cuenta de cobro a Concesionarios</t>
  </si>
  <si>
    <t xml:space="preserve">Profesional Especializado </t>
  </si>
  <si>
    <t xml:space="preserve">3. Dirigir la gestión del IDU hacia una Entidad transparente, fortalecida, coordinada y dinámica con el fin de asumir los retos de la Bogotá humana.</t>
  </si>
  <si>
    <t xml:space="preserve">Garantizar la gestión para la suscripción de contratos de Aprovechamiento Economico.</t>
  </si>
  <si>
    <t xml:space="preserve">Contrato de Aprovechamiento Economico suscrito.</t>
  </si>
  <si>
    <t xml:space="preserve">Garantizar el tramite de las solicitudes de Uso Temporal de Espacio Publico</t>
  </si>
  <si>
    <t xml:space="preserve">Permisos de Uso Temporal de Espacio Publico</t>
  </si>
  <si>
    <t xml:space="preserve"> Garantizar la Interventoría a los urbanizadores que desarrollen vías locales e intermedias en terrenos en proceso de urbanización. </t>
  </si>
  <si>
    <t xml:space="preserve">Acta de recibo de obra</t>
  </si>
  <si>
    <t xml:space="preserve">DTAF</t>
  </si>
  <si>
    <t xml:space="preserve">La DTAF realizará el seguimiento y monitoreo a la ejecución presupuestal </t>
  </si>
  <si>
    <t xml:space="preserve">Seguimiento y monitoreo  mediante la solicitud de Informes  ejecutivos trimestrales a la STPC  de la Ejecucion presupuestal  (CDP,CRP,PASIVOS, ETC)   </t>
  </si>
  <si>
    <t xml:space="preserve">PROFESIONAL de la STPC</t>
  </si>
  <si>
    <t xml:space="preserve">31/03/2015, 30/06/2015, 30/09/2015 y 31/02/2015</t>
  </si>
  <si>
    <t xml:space="preserve"> La DTAF realizará el seguimiento y monitoreo a la  integración  de los sistemas de información  adminsitrativos y financieros  del Instituto </t>
  </si>
  <si>
    <t xml:space="preserve">Seguimiento y monitoreo  mediante la solicitud de Informes  ejecutivos trimestrales a la STRT  de la integración   de los sistemas información   (SIAC, Kactus, Stone, Gestión Social – Predios, Generador de Archivos Planos – GAP, Registro financiero del Contrato, Gestión Social Obras, Gestión Predios, Transmilenio, pronto Pago,seguridad y auditoria Framework, entre otros)</t>
  </si>
  <si>
    <t xml:space="preserve">PROFESIONAL de la STRT</t>
  </si>
  <si>
    <t xml:space="preserve">31/03/2015, 30/06/2015, 30/09/2015 y 31/02/2016</t>
  </si>
  <si>
    <t xml:space="preserve">4.4 Estructurar un  proyecto técnico para la nueva sede del IDU.</t>
  </si>
  <si>
    <t xml:space="preserve">La DTAF realizará  el seguimiento y monitoreo  sobre el proyecto técnico para la nueva sede del IDU </t>
  </si>
  <si>
    <t xml:space="preserve">Seguimiento y monitoreo mediante la solicitud de Informes  ejecutivos trimestrales a la STRF  de los avances del proyecto técnico para la nueva sede del IDU,</t>
  </si>
  <si>
    <t xml:space="preserve">PROFESIONAL de la STRF</t>
  </si>
  <si>
    <t xml:space="preserve">31/03/2015, 30/06/2015, 30/09/2015 y 31/02/2017</t>
  </si>
  <si>
    <t xml:space="preserve">Este proyecto lo asumió la SGGC, el 17 de julio de 2015, la SGGC realizó el estudio de ocupación de las sedes en el cual se analiza la capacidad instalada y la infraestructura con que cuenta actualmente el Instituto de Desarrollo Urbano – IDU. En dicho informe se concluye que la entidad requiere contar con una sede propia que permita contar con un inmueble que albergue en promedio 2.000 servidores y permita un flujo de aproximadamente 7 mil visitantes y 16 mil usuarios al mes. La SGGC solicitó en el anteproyecto de presupuesto para la vigencia 2016, la asignación de unos recursos con el fin de adquirir una sede propia que le permita al IDU concentrar en un solo predio todo el personal que presta sus servicios y labora para el logro de los objetivos misionales.  En el Decreto 533 de 2015 en el cual se liquida el presupuesto para la vigencia 2016, no fueron asignados los recursos solicitados.</t>
  </si>
  <si>
    <t xml:space="preserve">4.1 Implementar un plan de intervención para mejorar el clima organizacional  y que promueva una cultura institucional en el marco del fortalecimiento de la entidad.</t>
  </si>
  <si>
    <t xml:space="preserve"> La DTAF realizará el seguimiento y monitoreo  del plan de intervención para mejorar el clima organizacional  del Instituto </t>
  </si>
  <si>
    <t xml:space="preserve">Seguimiento y monitoreo  mediante la solicitud de Informes  ejecutivos trimestrales a la STRH de los avances del plan de intervención para mejorar el clima organizacional  del Instituto, </t>
  </si>
  <si>
    <t xml:space="preserve">PROFESIONAL de la STRH</t>
  </si>
  <si>
    <t xml:space="preserve">31/03/2015, 30/06/2015, 30/09/2015 y 31/02/2018</t>
  </si>
  <si>
    <t xml:space="preserve">4.2 Implementar el sistema de estímulos que contribuya al mejoramiento de la calidad de vida laboral.</t>
  </si>
  <si>
    <t xml:space="preserve"> La DTAF realizará el seguimiento y monitoreo  de la Implementación del sistema de estímulos del Instituto </t>
  </si>
  <si>
    <t xml:space="preserve">Seguimiento y monitoreo  mediante la solicitud de Informes  ejecutivos trimestrales a la STRH de los avances de la Implementación del sistema de estímulos del Instituto,</t>
  </si>
  <si>
    <t xml:space="preserve">31/03/2015, 30/06/2015, 30/09/2015 y 31/02/2019</t>
  </si>
  <si>
    <t xml:space="preserve">DTAV</t>
  </si>
  <si>
    <t xml:space="preserve">2.1 Estructurar la propuesta de modificación del Acuerdo 7 de 1987-Estatuto de Valorización.</t>
  </si>
  <si>
    <t xml:space="preserve">Seguimiento a las modificaciones y/o ajustes del proyecto de Acuerdo  Estatuto de Valorización solicitados por la SGJ. </t>
  </si>
  <si>
    <t xml:space="preserve">Proyecto</t>
  </si>
  <si>
    <t xml:space="preserve">Profesional DTAV</t>
  </si>
  <si>
    <t xml:space="preserve">2.3 Estructurar la propuesta de modificación de los acuerdos 180 de 2005 y 451 de 2010.</t>
  </si>
  <si>
    <t xml:space="preserve"> Elaborar y entregar a la SGJ el proyecto de acuerdo con las modificaciones al  398 de 2009 . 
En el primer trimestre se realizará presentación inicial del proyecto de acuerdo a la SGJ. 
En el segundo trimestre se presentará los ajustes solicitados.</t>
  </si>
  <si>
    <t xml:space="preserve">Elaborar y presentar  proyecto  Acuerdo  a las modificaciones de los Acuerdos 451/2010 y 523/2013. 
En el primer trimestre se realizará presentación inicial del proyecto de acuerdo a la SGJ. 
En el segundo trimestre se presentará los ajustes solicitados.</t>
  </si>
  <si>
    <t xml:space="preserve">Elaborar y entregar a la Dirección General Jurídica el proyecto de Acuerdo de valorización del Metro.</t>
  </si>
  <si>
    <t xml:space="preserve">Elaborar y entregar a la Dirección General Jurídica el proyecto de Acuerdo de modificación del Acuerdo 180 de 2005, código de obra 104-Intersección calle 94</t>
  </si>
  <si>
    <t xml:space="preserve">2.2 Recuperar el 72% de la cartera vencida por concepto de valorización.</t>
  </si>
  <si>
    <t xml:space="preserve">Realizar, verificar y depurar la captación de recursos que son originados por el cobro de valorización.</t>
  </si>
  <si>
    <t xml:space="preserve">Informes de recaudo y cartera</t>
  </si>
  <si>
    <t xml:space="preserve">Tramitar al 30 de septiembre de 2015 el 100% de las solicitudes de las devoluciones radicadas, con exepción de sucesiones.</t>
  </si>
  <si>
    <t xml:space="preserve">Trámite de las devoluciones realizadas</t>
  </si>
  <si>
    <t xml:space="preserve">Profesional STOP</t>
  </si>
  <si>
    <t xml:space="preserve">Analizar semanalmente los recursos de reconsideración y revocatorias directas interpuestas por el Acuerdo 523 de 2013.</t>
  </si>
  <si>
    <t xml:space="preserve">Generación de notificación de autos admisorios, inadmisorios, proyección de actos administrativos, citacionespor aviso, por correo por edicto.</t>
  </si>
  <si>
    <t xml:space="preserve">Profesional STJEF</t>
  </si>
  <si>
    <t xml:space="preserve">Realizar el seguimiento a los contratos de inversión</t>
  </si>
  <si>
    <t xml:space="preserve">Matriz de registro de la ejecución presupuestal</t>
  </si>
  <si>
    <t xml:space="preserve">Profesional DTAV-STOP</t>
  </si>
  <si>
    <t xml:space="preserve">Hacer seguimiento a las acciones correctivas y preventivas de los hallazgos encontrados.</t>
  </si>
  <si>
    <t xml:space="preserve">Informes de seguimiento</t>
  </si>
  <si>
    <t xml:space="preserve">DTC</t>
  </si>
  <si>
    <t xml:space="preserve">Fase III Transmilenio grupo 1 carrera 10 (comprendido entre la Calle 31 sur y la Calle 30A Sur y la Calle 31 sur entre la Carrera 10 y la Carrera 5, incluye patio portal y sus vías perimetral)</t>
  </si>
  <si>
    <t xml:space="preserve">Acta de recibo de obras por parte de las E.S.P</t>
  </si>
  <si>
    <t xml:space="preserve">German Eduardo Soler-Contratista Supervisor</t>
  </si>
  <si>
    <t xml:space="preserve">Octubre
Esta meta se reprogramo con el memorando 20143350656903 del 27 de noviembre de 2014.</t>
  </si>
  <si>
    <t xml:space="preserve">Acta de cierre social</t>
  </si>
  <si>
    <t xml:space="preserve">Diciembre
Esta meta se reprogramo con el memorando 20143350656903 del 27 de noviembre de 2014.</t>
  </si>
  <si>
    <t xml:space="preserve">Fase III Transmilenio grupo 2 Carrera 10 (comprendido entre Calle 30A sur y Calle 3 y entre Calle 3 y Calle 7, incluye ramal Calle 6 entre Carrera 10 y Troncal Caracas, Avenida Comuneros entre Carrera 10 y Carrera 9 con Calle 4 y Estación Intermedia de la Calle 6)</t>
  </si>
  <si>
    <t xml:space="preserve">Hubert Julian Marulanda Marquez-Profesional Esp 6</t>
  </si>
  <si>
    <t xml:space="preserve">Fase III Transmilenio grupo 3  Calle 26 y la Carrera 10ª ( Tramo 4 comprendido entre calle 7 y calle 26,  Tramo 5 comprendido entre calle 26 y calle 34, Tramo 5 comprendido entre la Kr  19 y la Kr 13, incluye conexión operacional con la Troncal Caracas y  Tramo 6 comprendido entre Kr 13 y Kr 3 y Kr 3 entre calle 26 y calle 19.</t>
  </si>
  <si>
    <t xml:space="preserve">Tulia Andrea Santos-Contratista Supervisor</t>
  </si>
  <si>
    <t xml:space="preserve">Fase III Transmilenio grupo 4 calle 26 (tramo 3 comprendido entre la Tv 76 y la Kr 42b y en el tramo 4 comprendido entre la Kr 42b y la Kr 19)</t>
  </si>
  <si>
    <t xml:space="preserve">Acta de terminación de contrato</t>
  </si>
  <si>
    <t xml:space="preserve">Silvana Yolima Nope-Contratista Supervisor</t>
  </si>
  <si>
    <t xml:space="preserve">Febrero </t>
  </si>
  <si>
    <t xml:space="preserve">Acta de Recibo del contrato</t>
  </si>
  <si>
    <t xml:space="preserve">Septiembre</t>
  </si>
  <si>
    <t xml:space="preserve">31 de Octubre
El contrato 137 de 2007 cuenta con terminación según la resolución 1768 del 13 de febrero de 2014, dicha resolución es el documento de terminación del contrato en mención, y los valores finales del contrato quedaran establecidos en el acta de liquidación del contrato.</t>
  </si>
  <si>
    <t xml:space="preserve">Silvana Yolima  -Contratista Supervisor</t>
  </si>
  <si>
    <t xml:space="preserve">Octubre</t>
  </si>
  <si>
    <t xml:space="preserve">Acta de liquidación suscrita</t>
  </si>
  <si>
    <t xml:space="preserve">Armando Avila -Contratista Supervisor</t>
  </si>
  <si>
    <t xml:space="preserve">Octubre
Se reprogramo la meta memorando N° 20143350656903 del 27 de noviembre de 2014.</t>
  </si>
  <si>
    <t xml:space="preserve">Fase III Transmilenio grupo 5 Calle 26 (tramo 2 comprendido entre carrera 97 y transversal 76, incluye estación intermedia, patio y sus vías perimetrales y avenida ciudad de Cali entre calle 26 y avenida José celestino mutis).</t>
  </si>
  <si>
    <t xml:space="preserve">Oscar Emilio Hernandez-Contratista Supervisor</t>
  </si>
  <si>
    <t xml:space="preserve">Calle 6ª al sistema Transmilenio en el tramo comprendido entre las troncales Caracas y NQS, incluida la intersección  Calle 6ª – NQS</t>
  </si>
  <si>
    <t xml:space="preserve">Acta de terminación del contrato</t>
  </si>
  <si>
    <t xml:space="preserve">Carlos Andres Orozco -Contratista Supervisor</t>
  </si>
  <si>
    <t xml:space="preserve">Recibo final de Obra</t>
  </si>
  <si>
    <t xml:space="preserve">Acta de cierre Ambiental</t>
  </si>
  <si>
    <t xml:space="preserve">Acta de Liquidación suscrita</t>
  </si>
  <si>
    <t xml:space="preserve">Construcción de paraderos, señales para la implementación del Sistema Integrado de Transporte Público – SITP en Bogotá D.C.</t>
  </si>
  <si>
    <t xml:space="preserve">Diego Luis Rodriguez -Contratista Supervisor</t>
  </si>
  <si>
    <t xml:space="preserve">Junio</t>
  </si>
  <si>
    <t xml:space="preserve">0%
 El contrato 19 de 2012 no cuenta con el Acta de al mes de Diciembre de 2014.</t>
  </si>
  <si>
    <t xml:space="preserve">Acta de Cierre Social</t>
  </si>
  <si>
    <t xml:space="preserve">Junio 100%
En cuanto al componente social, según el contrato IDU-19-2012 no lo exige. Por tanto para el contrato se presumen cumplido con la aprobación final social.</t>
  </si>
  <si>
    <t xml:space="preserve">0%
 El contrato 19 de 2012 no cuenta con el Acta de Liquidación a el mes de Diciembre de 2014.</t>
  </si>
  <si>
    <t xml:space="preserve">Puente Peatonal ubicado en la Autopista Norte  con Calle 192 y demás obras complementarias requeridas para su funcionamiento en  Bogotá D.C.</t>
  </si>
  <si>
    <t xml:space="preserve">Acta de inicio de etapa de construcción</t>
  </si>
  <si>
    <t xml:space="preserve">Luis Eduardo Garzon -Contratista Supervisor</t>
  </si>
  <si>
    <t xml:space="preserve"> Puente Peatonal ubicado en la Autopista Norte  con Calle 192 y demás obras complementarias requeridas para su funcionamiento en  Bogotá D.C.</t>
  </si>
  <si>
    <t xml:space="preserve">PIPMA aprobado</t>
  </si>
  <si>
    <t xml:space="preserve">Marzo </t>
  </si>
  <si>
    <t xml:space="preserve">Plan de Acción y Plan de Gestión social en obra</t>
  </si>
  <si>
    <t xml:space="preserve">Carlos Felipe Jimenez -Contratista Supervisor</t>
  </si>
  <si>
    <t xml:space="preserve">Marzo</t>
  </si>
  <si>
    <t xml:space="preserve">Acta de terminación</t>
  </si>
  <si>
    <t xml:space="preserve">Noviembre
Se reprogramo con el memorado 20143460477483 del 29 de julio de 2014.</t>
  </si>
  <si>
    <t xml:space="preserve">Estacion Bosa para el Sistema Transmilenio y la adecuación de los puentes peatonales de acceso, ubicados en la Autopista Sur entre Calles 63 s y 65 cs, en Bogotá D.C.</t>
  </si>
  <si>
    <t xml:space="preserve">Acta de inicio de etapa de Construcción</t>
  </si>
  <si>
    <t xml:space="preserve">Acta de cierre Social</t>
  </si>
  <si>
    <t xml:space="preserve">Estaciones del Sistema Transmilenio Estaciones Pepe Sierra y Calle 127, ubicadas en la Autopista Norte, en Bogotá D.C. Grupo 1</t>
  </si>
  <si>
    <t xml:space="preserve">Acta de Inicio</t>
  </si>
  <si>
    <t xml:space="preserve">Victor Daniel Cardona -Contratista Supervisor</t>
  </si>
  <si>
    <t xml:space="preserve">Enero</t>
  </si>
  <si>
    <t xml:space="preserve">Julio</t>
  </si>
  <si>
    <t xml:space="preserve">0 % 
El contrato 1638 de 2013 no cuenta con el Acta de Inicio de la etapa de construcción.</t>
  </si>
  <si>
    <t xml:space="preserve">PIPMA aprobados</t>
  </si>
  <si>
    <t xml:space="preserve">0%
El contrato IDU-1638-2013 no cuenta con el PIPMA aprobado ya que el contrato no a iniciado su fase de ejecución.</t>
  </si>
  <si>
    <t xml:space="preserve">Victor Daniel Cardona-Contratista Supervisor</t>
  </si>
  <si>
    <t xml:space="preserve">0%
El contrato IDU-1638-2013 no cuenta con el  Plan de acción y Plan de Gestión social aprobado ya que el contrato no a iniciado su fase de ejecución.</t>
  </si>
  <si>
    <t xml:space="preserve">Ampliación de las Estaciones del Sistema Transmilenio Estaciones Calle 146, Mazurén y Toberín.
Grupo 2</t>
  </si>
  <si>
    <t xml:space="preserve">German Eduardo Soler -Contratista Supervisor</t>
  </si>
  <si>
    <t xml:space="preserve">Julio </t>
  </si>
  <si>
    <t xml:space="preserve">Puente peatonal ubicado en la Autopista Norte por Calle 94 </t>
  </si>
  <si>
    <t xml:space="preserve">Acta de recibo de obras por parte de la E.S.P</t>
  </si>
  <si>
    <t xml:space="preserve">Diego Luis Rodriguez-Contratista Supervisor</t>
  </si>
  <si>
    <t xml:space="preserve">Diseño Estructural y Construcción de la Estación Intermedia Avenida Primero de Mayo del Sistema Transmilenio</t>
  </si>
  <si>
    <t xml:space="preserve"> Hubert Julian Marulanda -Contratista Supervisor</t>
  </si>
  <si>
    <t xml:space="preserve">Inicio de la Etapa de Construcción</t>
  </si>
  <si>
    <t xml:space="preserve">Ramiro Potes -Contratista Supervisor</t>
  </si>
  <si>
    <t xml:space="preserve">Cable Aéreo Ciudad Bolivar</t>
  </si>
  <si>
    <t xml:space="preserve"> -Contratista Supervisor</t>
  </si>
  <si>
    <t xml:space="preserve">Actualización sísmica Plazoleta y sótanos del Concejo de Bogotá. IDU-759-2013</t>
  </si>
  <si>
    <t xml:space="preserve">Esteban Ramirez -  Contratista </t>
  </si>
  <si>
    <t xml:space="preserve">Plan de Acción y Plan de Gestión Social en Obra</t>
  </si>
  <si>
    <t xml:space="preserve">Plan de Acción y Plan de Gestión PIPMA</t>
  </si>
  <si>
    <t xml:space="preserve">Productos relacionados en la lista de chequeo / Terminación de preliminares, inicio de construcción</t>
  </si>
  <si>
    <t xml:space="preserve">
31-12-2014, 
Reprogramada 20143350656903</t>
  </si>
  <si>
    <t xml:space="preserve">Terminación del contrato</t>
  </si>
  <si>
    <t xml:space="preserve">Recibo Final de la Obra</t>
  </si>
  <si>
    <t xml:space="preserve">Acta de recibo de obras por parte de la ESP suscrita</t>
  </si>
  <si>
    <t xml:space="preserve">Av La Sirena, calzada sur calle 153 entre Autonorte y Av Boyacá.  IDU-032-2011</t>
  </si>
  <si>
    <t xml:space="preserve">Cesar Ariel Figueroa -Profesional Especializado Grado 04</t>
  </si>
  <si>
    <t xml:space="preserve">Av Laureano Gómez (AK 9) por Calle 94.  IDU-005-2012</t>
  </si>
  <si>
    <t xml:space="preserve">Martín Eugenio Zuluaga Marín - Profesionales Especializado Grado 05</t>
  </si>
  <si>
    <t xml:space="preserve">AV. CIUDAD DE CALI IDU-1662-2014</t>
  </si>
  <si>
    <t xml:space="preserve">CARLOS SARMIENTO CONTRATISTA </t>
  </si>
  <si>
    <t xml:space="preserve">Diseños Aprobados / Terminación de etapa de estudios y diseños.</t>
  </si>
  <si>
    <t xml:space="preserve">AV. DE LOS CERROS IDU-1746-2014</t>
  </si>
  <si>
    <t xml:space="preserve">JOHAN VADITH GÓMEZ R. CONTRATISTA </t>
  </si>
  <si>
    <t xml:space="preserve">AV. EL FERROCARRIL IDU-1835-2014</t>
  </si>
  <si>
    <t xml:space="preserve">JORGE A. SAMACA CONTRATISTA</t>
  </si>
  <si>
    <t xml:space="preserve">AV. LA SIRENA DE LA 9 a 7 IDU-1654-2014</t>
  </si>
  <si>
    <t xml:space="preserve"> BELLA E. RAMOS CONTRATISTA</t>
  </si>
  <si>
    <t xml:space="preserve">AV. RINCON TABOR IDU-1725-2014 </t>
  </si>
  <si>
    <t xml:space="preserve">JORGE A.  CORTES CONTRATISTA</t>
  </si>
  <si>
    <t xml:space="preserve">AVENIDA COLOMBIA, ENTRE LA CALLE 76 Y LA AVENIDA CALLE 80 IDU-1259-2014.</t>
  </si>
  <si>
    <t xml:space="preserve">Luís Enrique Peña Profesional Universitario grado 02</t>
  </si>
  <si>
    <t xml:space="preserve">AVENIDA SAN ANTONIO DE AV. SÉPTIMA A AV. NORTE.  IDU-1300-2014</t>
  </si>
  <si>
    <t xml:space="preserve">William Ramirez Sarmiento</t>
  </si>
  <si>
    <t xml:space="preserve">BICICARRIL RED TINTAL IDU-1877-2014</t>
  </si>
  <si>
    <t xml:space="preserve">Calle 169 entre Av Boyacá y Canal Córdoba IDU-070-2012</t>
  </si>
  <si>
    <t xml:space="preserve">Jaime Augusto Bermudez - Profesional Espcializado - Grado 4</t>
  </si>
  <si>
    <t xml:space="preserve">Calle 45 de Cra. 7a. a Cra 13 IDU-1885-2013 Proyecto Valorización Ac.25 y 48 2001</t>
  </si>
  <si>
    <t xml:space="preserve">CANAL BOYACÁ </t>
  </si>
  <si>
    <t xml:space="preserve">Canton Norte. Cra 11 desde calle 100 hasta calle 106. IDU-074-2012. CONVENIO ASOCIADO 08-2012</t>
  </si>
  <si>
    <t xml:space="preserve">Carlos Alberto Sarmiento - Contratista</t>
  </si>
  <si>
    <t xml:space="preserve">0%
31-12-2014
Se están realizando los trámites necesarios para su suscripción.</t>
  </si>
  <si>
    <t xml:space="preserve">Ciclo puente Av Esmeralda entre la Biblioteca Virgilio Barco y
el Parque Simón Bolívar.  IDU-066-2011</t>
  </si>
  <si>
    <t xml:space="preserve">Luis Alfonso Sanchez -Profesional Especializado Grado 06</t>
  </si>
  <si>
    <t xml:space="preserve">75%
31-12-2014
Se han presentado inconvenientes con una de las ESP y no se ha podido suscribir el recibo completo de las actas</t>
  </si>
  <si>
    <t xml:space="preserve">50%
31-12-2014
Se encuentra en revision el acta</t>
  </si>
  <si>
    <t xml:space="preserve">50%
31-12-2014
se encuentra en proceso.</t>
  </si>
  <si>
    <t xml:space="preserve">40%
31-12-2014
Se encuentran pendientes recibos con las ESP y actas de cierre social y Ambiental.</t>
  </si>
  <si>
    <t xml:space="preserve">Estabilización de Talud entre Restaurante Tramonti y Mirador de La Paloma.  IDU-047-2012</t>
  </si>
  <si>
    <t xml:space="preserve">Rodrigo Enrrique Lamadrid - Contratista</t>
  </si>
  <si>
    <t xml:space="preserve">Estabilización talud Av. Circunvalar con Calle 18  (Sector Media torta), calle 22 (Sector Monserrate y Calle 38 (el Paraíso). Colombia Humanitaria.  IDU-037-2011</t>
  </si>
  <si>
    <t xml:space="preserve">80%
31-12-2014
Se encuentran en tramite de la EAB.</t>
  </si>
  <si>
    <t xml:space="preserve">60%
31-12-2014
En tramite</t>
  </si>
  <si>
    <t xml:space="preserve">75%
31-12-2014
En tramite </t>
  </si>
  <si>
    <t xml:space="preserve">70%
31-12-2014
En tramite recibo con las ESP y el acta de cierre Ambiental</t>
  </si>
  <si>
    <t xml:space="preserve">Gonzalo Ariza Carrera 110 G entre la Avenida Chile (Calle 72) y su empalme con la Carrera 111 C. IDU-084-2012</t>
  </si>
  <si>
    <t xml:space="preserve">Rodrigo Enrique Lamadrid Acosta - CONTRATISTA</t>
  </si>
  <si>
    <t xml:space="preserve">LA TROMPETA IDU-1809-2014,</t>
  </si>
  <si>
    <t xml:space="preserve">Wilfer Abad Pérez Profesional Universitario 03</t>
  </si>
  <si>
    <t xml:space="preserve">Paso Peatonal Quebrada Limas (Cra 20 x cll 66 sur) IDU-972-2013</t>
  </si>
  <si>
    <t xml:space="preserve">Pavimentos Locales (PPL 2) Grupo 2 IDU-1724-2013</t>
  </si>
  <si>
    <t xml:space="preserve">JOSE FRANCISCO PEREZ - Profesional Especializado Grado 04</t>
  </si>
  <si>
    <t xml:space="preserve">JOSE FRANCISCO PEREZ - Profesional Especializado Grado 05</t>
  </si>
  <si>
    <t xml:space="preserve">JOSE FRANCISCO PEREZ - Profesional Especializado Grado 06</t>
  </si>
  <si>
    <t xml:space="preserve">JOSE FRANCISCO PEREZ - Profesional Especializado Grado 07</t>
  </si>
  <si>
    <t xml:space="preserve">JOSE FRANCISCO PEREZ - Profesional Especializado Grado 08</t>
  </si>
  <si>
    <t xml:space="preserve">JOSE FRANCISCO PEREZ - Profesional Especializado Grado 09</t>
  </si>
  <si>
    <t xml:space="preserve">JOSE FRANCISCO PEREZ - Profesional Especializado Grado 10</t>
  </si>
  <si>
    <t xml:space="preserve">JOSE FRANCISCO PEREZ - Profesional Especializado Grado 11</t>
  </si>
  <si>
    <t xml:space="preserve">JOSE FRANCISCO PEREZ - Profesional Especializado Grado 12</t>
  </si>
  <si>
    <t xml:space="preserve">JOSE FRANCISCO PEREZ - Profesional Especializado Grado 13</t>
  </si>
  <si>
    <t xml:space="preserve">Pavimentos Locales (PPL 3) Grupo 3 IDU-1878-2013</t>
  </si>
  <si>
    <t xml:space="preserve">Jheison Steve Jiménez Gavilán - Contratista</t>
  </si>
  <si>
    <t xml:space="preserve">Pavimentos Locales (PPL 4) Grupo 4 IDU-1510-2013</t>
  </si>
  <si>
    <t xml:space="preserve">Oscar Mojica - Profesional Universitario Grado 03</t>
  </si>
  <si>
    <t xml:space="preserve">Pavimentos Locales (PPL 5) Grupo  5 IDU-1727-2013</t>
  </si>
  <si>
    <t xml:space="preserve">Carlos Sabogal Profesional Universitario  02</t>
  </si>
  <si>
    <t xml:space="preserve">Pavimentos Locales (PPL 6) Grupo 6 IDU-1320-2014</t>
  </si>
  <si>
    <t xml:space="preserve">Pavimentos Locales (PPL1) Grupo 1 Contrato IDU-928-2013</t>
  </si>
  <si>
    <t xml:space="preserve">Reprogramado con el memorando 20143350656903</t>
  </si>
  <si>
    <t xml:space="preserve">Primera Etapa Peatonalización de la Septima entre carreras 10 y la 13 (Av. Jimenez) Contrato IDU-2172-2013</t>
  </si>
  <si>
    <t xml:space="preserve">VALENTINA BOTERO PARRA – CONTRATISTA</t>
  </si>
  <si>
    <t xml:space="preserve">Proyecto KFW . Doña Liliana IDU-1279-2013
</t>
  </si>
  <si>
    <t xml:space="preserve">NA</t>
  </si>
  <si>
    <t xml:space="preserve">RAPS  KENNEDY IDU-1347-2014</t>
  </si>
  <si>
    <t xml:space="preserve">NESTOR MENDOZA - CONTRATISTA </t>
  </si>
  <si>
    <t xml:space="preserve">RAPS CARVAJAL IDU-1345-2014</t>
  </si>
  <si>
    <t xml:space="preserve">Nestor Mendoza Diazgranados. Contratista </t>
  </si>
  <si>
    <t xml:space="preserve">RAPS NIEVES IDU-714-2014</t>
  </si>
  <si>
    <t xml:space="preserve">Carlos Sabogal Profesional Universitario  03</t>
  </si>
  <si>
    <t xml:space="preserve">Carlos Sabogal Profesional Universitario  04</t>
  </si>
  <si>
    <t xml:space="preserve">Carlos Sabogal Profesional Universitario  05</t>
  </si>
  <si>
    <t xml:space="preserve">Carlos Sabogal Profesional Universitario  06</t>
  </si>
  <si>
    <t xml:space="preserve">Carlos Sabogal Profesional Universitario  07</t>
  </si>
  <si>
    <t xml:space="preserve">Carlos Sabogal Profesional Universitario  08</t>
  </si>
  <si>
    <t xml:space="preserve">Carlos Sabogal Profesional Universitario  09</t>
  </si>
  <si>
    <t xml:space="preserve">Carlos Sabogal Profesional Universitario  10</t>
  </si>
  <si>
    <t xml:space="preserve">Carlos Sabogal Profesional Universitario  11</t>
  </si>
  <si>
    <t xml:space="preserve">RAPS RESTREPO IDU-1346-2014</t>
  </si>
  <si>
    <t xml:space="preserve">RAPS RINCON IDU-1783-2014</t>
  </si>
  <si>
    <t xml:space="preserve">ESTEBAN RAMÍREZ - CONTRATISTA</t>
  </si>
  <si>
    <t xml:space="preserve">RAPS TEUSAQUILLO IDU-715-2014 </t>
  </si>
  <si>
    <t xml:space="preserve">Terminación Av. Santa Lucía (TV) desde An General Santander (dg 39a Sur)hasta Av. Jorge Gaitan Cortes (AK33) IDU-868-2013</t>
  </si>
  <si>
    <t xml:space="preserve">DTDP</t>
  </si>
  <si>
    <t xml:space="preserve">Otorgar la viabilidad predial a 5  proyectos o fases de proyectos de infraestructura vial en ejecución por parte de la DTDP y que cuenten con factibilidad, reserva vial y la apropiación presupuestal 2015 </t>
  </si>
  <si>
    <t xml:space="preserve">Comunicación oficial otorgando la viabilidad predial a 5 proyectos de infraestructura vial en ejecución por parte de la  Dirección Técnica de Predios - DTDP </t>
  </si>
  <si>
    <t xml:space="preserve">Área Jurídica
Área Técnica
Área de Avalúos
Área Social 
Área Financiera 
- DTDP</t>
  </si>
  <si>
    <t xml:space="preserve">N/A</t>
  </si>
  <si>
    <t xml:space="preserve">Otorgar la viabilidad predial a 5  proyectos o fases de proyectos de infraestructura vial en ejecución por parte de la DTDP y que cuenten con factibilidad, reserva vial y la apropiación presupuestal 2016</t>
  </si>
  <si>
    <t xml:space="preserve">Resolución de Oferta de Compra</t>
  </si>
  <si>
    <t xml:space="preserve">Realizar Gestión Predial a través del reasentamiento integral de la población afectada en los proyectos en ejecución por parte de la Dirección Técnica de Predios - DTDP</t>
  </si>
  <si>
    <t xml:space="preserve">Censo
Asesorías (Social, Jurídica, Económica, Inmobiliaria)
Informe de Reasentamiento</t>
  </si>
  <si>
    <t xml:space="preserve">Área Social 
- DTDP</t>
  </si>
  <si>
    <t xml:space="preserve">La diferencia negativa con lo proyectado se ve reflejada en que se presentaron los siguientes inconvenientes en las estaciones del Tramo III del proyecto PLMB: - Estación Lourdes el Centro Comercial Cosmos no permitieron realizar censos, hasta que los propietarios tengan asamblea extraordinaria con la administradora; este es un PH con 181 Predios; Estación Santo Tomas Propietarios sin ubicar, Propietarios fuera del país,  Propietarios fallecidos; estación Marly los Predios Universidad Católica, redefinición técnica de 4 predios, La Clínica Marly, presentó propuesta de tomar una cesión del terreno, pero que no se le afecte el Parqueadero y la situación más agravante es que no se firmo el COMPES por lo tanto no se asignaron los recursos financieros requeridos para dar continuidad al proyecto</t>
  </si>
  <si>
    <t xml:space="preserve">Emitir el 100% de las Resoluciones de Oferta de los predios planeados para compra de la primera línea del proyecto METRO que cuenten con la apropiación presupuestal 2015 </t>
  </si>
  <si>
    <t xml:space="preserve">Resolución de Ofertas de Compra</t>
  </si>
  <si>
    <t xml:space="preserve"> Equipo técnico METRO 
- DTDP</t>
  </si>
  <si>
    <t xml:space="preserve">Administrar los predios  de los predios del IDU que se encuentren a cargo de la DTDP, como predios misionales, remanentes o en dación en pago.</t>
  </si>
  <si>
    <t xml:space="preserve">Predios en Administración </t>
  </si>
  <si>
    <t xml:space="preserve">Equipo Administración Predial </t>
  </si>
  <si>
    <t xml:space="preserve">Adopción estructura de transferencia de conocimiento: mecanismos formales: documentos de trabajo, tertulias DTDP, presentaciones, exposiciones; mecanismos informales: talleres; consultas pares; mecanismos de soporte tecnológico.</t>
  </si>
  <si>
    <t xml:space="preserve">Documento general de estructura de transferencia de conocimiento</t>
  </si>
  <si>
    <t xml:space="preserve">Área Comunicaciones -  DTDP</t>
  </si>
  <si>
    <t xml:space="preserve">Mapeo fuentes de generación de conocimiento de la DTDP</t>
  </si>
  <si>
    <t xml:space="preserve">Documento con el mapeo - Base de datos </t>
  </si>
  <si>
    <t xml:space="preserve">Área administrativa -  DTDP</t>
  </si>
  <si>
    <t xml:space="preserve">Estructuración de mecanismos de integración del conocimiento: mecanismos formales: manuales, publicaciones
Mecanismo de soporte tecnológico: documentación compartida en red, sistemas de información</t>
  </si>
  <si>
    <t xml:space="preserve">Área Administrativa 
Área Comunicaciones-  DTDP</t>
  </si>
  <si>
    <t xml:space="preserve">Definir y adoptar modelo de desarrollo inmobiliario incluyente que haga partícipe a los diferentes actores de las intervenciones del IDU </t>
  </si>
  <si>
    <t xml:space="preserve">Definición de ciclo de Gestión Predial</t>
  </si>
  <si>
    <t xml:space="preserve">
Consulta Mejores Prácticas
Construcción del documento  
Publicación
Socialización 
Institucionalización</t>
  </si>
  <si>
    <t xml:space="preserve">Manual de Gestión Predial</t>
  </si>
  <si>
    <t xml:space="preserve">Área Jurídica -  DTDP</t>
  </si>
  <si>
    <t xml:space="preserve">31/08/2014
82% de cumplimiento</t>
  </si>
  <si>
    <t xml:space="preserve">Fortalecimiento de la identidad corporativa de los equipos de trabajo bajo una  cultura de trabajo colaborativo con una estructura unificada de gestión, pensada por procesos y orientada a resultados</t>
  </si>
  <si>
    <t xml:space="preserve">Equipo de trabajo de la DTPD reconocido por su contribución al logro de resultados estratégicos</t>
  </si>
  <si>
    <t xml:space="preserve">Sesiones de trabajo, jornadas de sensibilización, jornadas de seguimiento a la gestión del equipo</t>
  </si>
  <si>
    <t xml:space="preserve">Modelo de comunicación interna alineada al modelo de comunicación IDU</t>
  </si>
  <si>
    <t xml:space="preserve">Diagnóstico de comunicación interna y diseño de estrategias de fortalecimiento</t>
  </si>
  <si>
    <t xml:space="preserve">Publicaciones web, red, correo</t>
  </si>
  <si>
    <t xml:space="preserve">Implementación de la fase campaña "Soy Capaz"</t>
  </si>
  <si>
    <t xml:space="preserve">Actualización y aplicación del mejoramiento continuo los procesos y la gestión del Sistema Integrado de Gestión del IDU.</t>
  </si>
  <si>
    <t xml:space="preserve">Revisión de procesos y procedimientos actuales</t>
  </si>
  <si>
    <t xml:space="preserve">
Reingeniería procedimientos vigentes</t>
  </si>
  <si>
    <t xml:space="preserve">Levantamiento Procesos y procedimientos Requeridos por la DTDP</t>
  </si>
  <si>
    <t xml:space="preserve">Área administrativa -  DTDP
OAP - IDU</t>
  </si>
  <si>
    <t xml:space="preserve">Institucionalización del rediseño de Procesos y Procedimientos de Gestión Predial</t>
  </si>
  <si>
    <t xml:space="preserve">Interiorización del procedimiento de Gestión Predial por parte del equipo de la DTDP</t>
  </si>
  <si>
    <t xml:space="preserve">3.9 Incrementar el uso de software libre para el desarrollo de las aplicaciones requeridas en la entidad y que sean viables bajo este tipo de  licenciamiento.</t>
  </si>
  <si>
    <t xml:space="preserve">Implementación integral del Aplicativo de Gestión Predial</t>
  </si>
  <si>
    <t xml:space="preserve">Aplicativo en funcionamiento </t>
  </si>
  <si>
    <t xml:space="preserve">Área administrativa -  DTDP
STRT - IDU</t>
  </si>
  <si>
    <t xml:space="preserve">31/04/2014</t>
  </si>
  <si>
    <t xml:space="preserve">Integración de la información en administración predial a cargo de la DTDP al Sistema de Georreferenciación del IDU</t>
  </si>
  <si>
    <t xml:space="preserve">Base de datos actualizada y georreferenciada</t>
  </si>
  <si>
    <t xml:space="preserve">Área administración predial -  DTDP</t>
  </si>
  <si>
    <t xml:space="preserve">Ejecución y optimización de recursos para la gestión de proyectos</t>
  </si>
  <si>
    <t xml:space="preserve">Presupuesto ejecutado</t>
  </si>
  <si>
    <t xml:space="preserve">Área Financiera </t>
  </si>
  <si>
    <t xml:space="preserve">La Dirección Técnica de predios contó con un presupuesto definitivo de la vigencia por valor de $ 130.435.936.323, de esta partida se comprometió recursos en un 87%, es decir, la suma de $ 113.293.306.339. La diferencia por $17.142.629.984 no se ejecutó por no contar con  la totalidad de insumos técnico y jurídicos al cierre de la vigencia como son (Informes técnicos de avalúos por parte de la UAECD y sentencias de pertenecías entre otros). </t>
  </si>
  <si>
    <t xml:space="preserve">3.22 Implementar el Proyecto Cero papel</t>
  </si>
  <si>
    <t xml:space="preserve">Optimización de la gestión de los recursos asignados a la DTDP</t>
  </si>
  <si>
    <t xml:space="preserve">Implementación de Carpeta Única </t>
  </si>
  <si>
    <t xml:space="preserve">Optimización del aplicativo ORFEO</t>
  </si>
  <si>
    <t xml:space="preserve">Área Jurídica
Área Técnica
Área de Avalúos
Área Social 
Área Financiera
Área administración predial 
- DTDP</t>
  </si>
  <si>
    <t xml:space="preserve">Reducción en el consumo de papel, Uso óptimo   
del servicio de transporte 
</t>
  </si>
  <si>
    <t xml:space="preserve">Acciones de mejora  oportunamente cumplidas</t>
  </si>
  <si>
    <t xml:space="preserve">Mantener un nivel de éxito procesal del 72 %  respecto de los procesos judiciales favorables al IDU.</t>
  </si>
  <si>
    <t xml:space="preserve">Obtener Sentencias Judiciales de expropiación favor del IDU</t>
  </si>
  <si>
    <t xml:space="preserve">Área Jurídica - Expropiaciones DTDP</t>
  </si>
  <si>
    <t xml:space="preserve">DTM</t>
  </si>
  <si>
    <t xml:space="preserve">Verificar el cumplimiento de los requisitos y tiempos contractuales para la suscripción del Acta de Inicio, de acuerdo con lo establecido en Pliegos de Condiciones, Términos de Referencia  y/o  contrato.</t>
  </si>
  <si>
    <t xml:space="preserve">Anny Arias</t>
  </si>
  <si>
    <t xml:space="preserve">Verificar el cumplimiento del cronograma de ejecución y flujo de inversión de los contratos a cargo de las Subdirecciones Técnicas</t>
  </si>
  <si>
    <t xml:space="preserve">Informe semanal de Seguimiento en el visor de obras</t>
  </si>
  <si>
    <t xml:space="preserve">Nidia Luz Angela Sierra</t>
  </si>
  <si>
    <t xml:space="preserve">31/12/2015</t>
  </si>
  <si>
    <t xml:space="preserve">Verificar el cumplimiento de entrega de informes de recorrido de obra por parte de los supervisores de cada una de las Subdirecciones Técnicas</t>
  </si>
  <si>
    <t xml:space="preserve">Informe mensual de recorrido de obra</t>
  </si>
  <si>
    <t xml:space="preserve">Tatiana Molano</t>
  </si>
  <si>
    <t xml:space="preserve">Verificar la procedencia del inicio, desarrollo y/o culminación de los apremios y/o procesos sancionatorios en desarrollo de los contratos de conservación y sus interventorías</t>
  </si>
  <si>
    <t xml:space="preserve">Informe mensual de seguimiento</t>
  </si>
  <si>
    <t xml:space="preserve">Luis Alexander Garzón</t>
  </si>
  <si>
    <t xml:space="preserve">Verificar el estado de la Garantía Unica durante la vigencia del contrato.</t>
  </si>
  <si>
    <t xml:space="preserve">Diana Sofia Morales</t>
  </si>
  <si>
    <t xml:space="preserve">Verificar el cumplimiento al cronograma de lquidación establecido por la DTM y sus subdireciones técnicas.</t>
  </si>
  <si>
    <t xml:space="preserve">Acta de Reunión mensual</t>
  </si>
  <si>
    <t xml:space="preserve">Laura Otero / Karol Roca</t>
  </si>
  <si>
    <t xml:space="preserve">Verificar el cumplimiento, calidad y oportunidad de las respuestas a los requerimientos de los organismos de control, entidades del estado y ciudadanía en general</t>
  </si>
  <si>
    <t xml:space="preserve">Acta de Verificación Mensual</t>
  </si>
  <si>
    <t xml:space="preserve">Verónica Forero</t>
  </si>
  <si>
    <t xml:space="preserve">Actualizar el Sistema de Información y  Acompañamiento Contractual - SIAC, de los contratos a cargo de las Subdirecciones Técnicas</t>
  </si>
  <si>
    <t xml:space="preserve">Informe mensual de actualización</t>
  </si>
  <si>
    <t xml:space="preserve">Gloria Yannet Arévalo</t>
  </si>
  <si>
    <t xml:space="preserve">Realizar comité de segumiento y control a los contratos a cargo de la STMSV y STMST</t>
  </si>
  <si>
    <t xml:space="preserve">Acta de Comité </t>
  </si>
  <si>
    <t xml:space="preserve">DTD </t>
  </si>
  <si>
    <t xml:space="preserve">Estructuración del proceso licitatorio para la construcción del" Puente Juan Amarillo".
(Actividad critica No. 6 del proceso) </t>
  </si>
  <si>
    <t xml:space="preserve">Memorando radicado en la DTPS. (Lista de Chequeo para el trámite de procesos selectivos).</t>
  </si>
  <si>
    <t xml:space="preserve">Ing. Martha Liliana Bernal</t>
  </si>
  <si>
    <t xml:space="preserve">Suspendido. Memorando  20153150284823</t>
  </si>
  <si>
    <t xml:space="preserve">Estructuración del concurso de méritos de interventoría para la construcción del "Puente Juan Amarillo".
(Actividad critica No. 6 del proceso) </t>
  </si>
  <si>
    <t xml:space="preserve">Liquidación del contrato IDU-2115-2013 para la Factibilidad, estudios y diseños para la construcción de un paso vehicular sobre la Quebrada la Hoya del Ramo en la Calle 58 Sur por Diagonal 60 Sur, en la Localidad de Usme, en Bogotá D.C. 
 IDU-2115-2013 
 (Actividad critica No. 5 del proceso)</t>
  </si>
  <si>
    <t xml:space="preserve">Acta de liquidación del contrato</t>
  </si>
  <si>
    <t xml:space="preserve">Ing. Julian Ricardo Reverón</t>
  </si>
  <si>
    <t xml:space="preserve">En proceso de liquidación</t>
  </si>
  <si>
    <t xml:space="preserve">Estructuración del proceso licitatorio para la construcción del "Puente  Vehicular quebrada la Hoya del Ramo". (Actividad critica No. 6 del proceso)</t>
  </si>
  <si>
    <t xml:space="preserve">Arq. Wilson  Ruiz Rodriguez</t>
  </si>
  <si>
    <t xml:space="preserve">Estructuración del concurso de méritos de interventoría,  para construcción del "Puente  Vehicular quebrada la Hoya del Ramo"(Actividad critica No. 6 del proceso)</t>
  </si>
  <si>
    <t xml:space="preserve">Estructuración del concurso de méritos de la consultoría  para el "Plan de manejo de recuperación y restauración ambiental de la cantera las Tolvas(Cable Ciudad Bolívar)
 (Actividad critica No. 6 del proceso)</t>
  </si>
  <si>
    <t xml:space="preserve">Ing. Luisa Fernanda Rozo</t>
  </si>
  <si>
    <t xml:space="preserve">Inicio del contrato de la consultoría del  el "Plan de manejo de recuperación y restauración ambiental (Cable Ciudad Bolívar)
 (Actividad critica No. 3 del proceso)</t>
  </si>
  <si>
    <t xml:space="preserve">Acta de inicio del contrato</t>
  </si>
  <si>
    <t xml:space="preserve">Terminación del contrato de consultoría   para el "Plan de manejo de recuperación y restauración ambiental (Cable Ciudad Bolívar)
 (Actividad critica No. 4 del proceso)</t>
  </si>
  <si>
    <t xml:space="preserve">Acta de terminación  del contrato</t>
  </si>
  <si>
    <t xml:space="preserve">Reprogramado
9 febrero de 2016</t>
  </si>
  <si>
    <t xml:space="preserve">Estructuración del proceso licitatorio para la complementación de los estudios y diseños y la construcción de la  Av.  José Celestino Mutis (AC  63),  desde Av. de la Constitución (AK 70) hasta Av. Boyacá (AK 72).
 (Actividad critica No. 6 del proceso)</t>
  </si>
  <si>
    <t xml:space="preserve">Ing. Sandra Lorena Medina Bernal</t>
  </si>
  <si>
    <t xml:space="preserve">Estructuración del concurso de méritos de interventoría para la complementación de los estudios y diseños y la construcción de la  Av.  José Celestino Mutis (AC  63),  desde Av. de la Constitución (AK 70) hasta Av. Boyacá (AK 72)"( 109)
 (Actividad critica No. 6 del proceso)</t>
  </si>
  <si>
    <t xml:space="preserve">Estructuración del proceso licitatorio para la complementación de los estudios  y diseños, y la construcción de la  "Avenida El Rincón desde Avenida Boyacá hasta la carrera 91".
( 109)
 (Actividad critica No. 6 del proceso)</t>
  </si>
  <si>
    <t xml:space="preserve">Ing. Edgar Comas</t>
  </si>
  <si>
    <t xml:space="preserve">Estructuración del concurso de méritos de interventoría, para la complementación de los estudios y diseños, y la construcción de la  "Avenida El Rincón desde Avenida Boyacá hasta la carrera 91".( 109)
(Actividad critica No. 6 del proceso)</t>
  </si>
  <si>
    <t xml:space="preserve">Estructuración del proceso licitatorio para la actualización  y complementación de los estudios y diseños, y la construcción del Puente vehicular San Antonio por Auto Norte . 183(Actividad critica No. 6 del proceso)</t>
  </si>
  <si>
    <t xml:space="preserve">Arq. Wilson Ruiz</t>
  </si>
  <si>
    <t xml:space="preserve">Estructuración del concurso de méritos de  la  interventoría, para la  actualización  y complementación de los  estudios y diseños, y la construcción del  Puente vehicular San Antonio por Auto Norte 183 . (Actividad critica No. 6 del proceso)</t>
  </si>
  <si>
    <t xml:space="preserve">Estructuración del proceso licitatorio para la "Revitalización del Eje Ambiental".
 (Actividad critica No. 6 del proceso)</t>
  </si>
  <si>
    <t xml:space="preserve">Ing. Cristian  Julian Salazar</t>
  </si>
  <si>
    <t xml:space="preserve">Estructuración del concurso de méritos de  interventoría,  para la "Revitalización del Eje Ambiental".
 (Actividad critica No. 6 del proceso)</t>
  </si>
  <si>
    <t xml:space="preserve">Estructuración del proceso licitatorio para la Conservación de "Puentes Vehiculares".
(Actividad critica No. 6 del proceso) </t>
  </si>
  <si>
    <t xml:space="preserve">Estructuración del concurso de méritos de la   interventoría, para la Conservación de "Puentes Vehiculares".
 (Actividad critica No. 6 del proceso)</t>
  </si>
  <si>
    <t xml:space="preserve">Estructuración del concurso licitatorio para la Conservación de "Ciclorrutas".
 (Actividad critica No. 6 del proceso)</t>
  </si>
  <si>
    <t xml:space="preserve">Ing. Cristian Julian Salazar</t>
  </si>
  <si>
    <t xml:space="preserve">Estructuración del concurso de méritos de la interventoría,  para la Conservación de "Ciclorrutas". (Actividad critica No. 6 del proceso)</t>
  </si>
  <si>
    <t xml:space="preserve">Estructuración del proceso licitatorio para la ejecución de la Conservación del  "Bicicarril".
 (Actividad critica No. 6 del proceso)</t>
  </si>
  <si>
    <t xml:space="preserve">Suspendido. Memorando  201531502848230</t>
  </si>
  <si>
    <t xml:space="preserve">Estructuración del concurso de méritos de interventoría, para la ejecución de la Conservación del  "Bicicarril".
 (Actividad critica No. 6 del proceso)</t>
  </si>
  <si>
    <t xml:space="preserve">Estructuración del proceso licitatorio  para la Conservación de "Espacio Público".
 (Actividad critica No. 6 del proceso)</t>
  </si>
  <si>
    <t xml:space="preserve">Estructuración del concurso de méritos de  interventoría,  para la Conservación de "Espacio Público".
 (Actividad critica No. 6 del proceso)</t>
  </si>
  <si>
    <t xml:space="preserve">Estructuración del proceso licitatorio para la Conservación  para   "Puentes Peatonales".
 (Actividad critica No. 6 del proceso)</t>
  </si>
  <si>
    <t xml:space="preserve">Estructuración del concurso de méritos de  interventoría, para la Conservación  para   "Puentes Peatonales".  
 (Actividad critica No. 6 del proceso)</t>
  </si>
  <si>
    <t xml:space="preserve">Inicio del contrato IDU- 299-2015,  para la Factibilidad, estudios y diseños para la construcción de un (1) puente vehicular en la Calle 129C, entre Carreras 99 y 100 a, sobre el brazo del Humedal Juan Amarillo, en la Localidad de Suba, en Bogotá, D.C. 
 (Actividad critica No. 3 del proceso)
IDU-299-2015
IDU-300-2015</t>
  </si>
  <si>
    <t xml:space="preserve">Ing. Nelsy Yolanda Vargas Pedraza</t>
  </si>
  <si>
    <t xml:space="preserve">Terminación del contrato  IDU- 299-2015,  para la Factibilidad, estudios y diseños para la construcción de un (1) puente vehicular en la Calle 129C, entre Carreras 99 y 100 a, sobre el brazo del Humedal Juan Amarillo, en la Localidad de Suba, en Bogotá, D.C. 
 (Actividad critica No. 4 del proceso)
IDU-299-2015
IDU-300-2015</t>
  </si>
  <si>
    <t xml:space="preserve">Reprogramado
3 febrero de 2016
Memorando 20153150889823</t>
  </si>
  <si>
    <t xml:space="preserve">Inicio del contrato IDU-1844-2014, para los  Estudios y diseños de Av. La Sirena (AC 153) desde Av. Laureano Gómez (ÁK 9ª) hasta Av. Sta. Bárbara (AK 19) Acuerdo 523 de 2013 en Bogotá, D.C. 
 (Actividad critica No. 3 del proceso)
IDU-1844-2014
IDU-1836-2014</t>
  </si>
  <si>
    <t xml:space="preserve">Judith Astrid Antolinez Amaya</t>
  </si>
  <si>
    <t xml:space="preserve">Terminación del contrato IDU-1844-2014. Estudios y diseños de Av. La Sirena (AC 153) desde Av. Laureano Gómez (ÁK 9ª) hasta Av. Sta. Bárbara (AK 19) Acuerdo 523 de 2013 en Bogotá, D.C.
(Actividad critica No. 4 del proceso)
IDU-1844-2014
IDU-1836-2014</t>
  </si>
  <si>
    <t xml:space="preserve">Reprogramado
12 de marzo de 2016
Memorando 20153150889823</t>
  </si>
  <si>
    <t xml:space="preserve">Terminación del contrato IDU-1009-2014, para los Estudios y diseños de la Av. Boyacá (Av. Cra. 72) desde Av. San José (Calle 170) hasta la Avenida San Antonio (Calle 183) en Bogotá, D.C. Acuerdo 523 de 2013.
 (Actividad critica No. 4 del proceso).
IDU-1009-2014
IDU-967-2014</t>
  </si>
  <si>
    <t xml:space="preserve">Ing. Mary Lorena Sayago</t>
  </si>
  <si>
    <t xml:space="preserve">Reprogramado
14 de marzo de 2016
Memorando 20153150889823</t>
  </si>
  <si>
    <t xml:space="preserve">Terminación del contrato IDU-1267-2014, para los   Estudios y diseños de la Avenida San Antonio (Ac - 183) desde la Avenida Boyacá (ak72) hasta la Cra 54d, en Bogotá, D. C.
 (Actividad critica No. 4 del proceso)
IDU-1267-2014
IDU-1257-2014</t>
  </si>
  <si>
    <t xml:space="preserve">Ing. Judith Astrid Antolínez</t>
  </si>
  <si>
    <t xml:space="preserve">Reprogramado
13 de febrero de 2016
Memorando 20153150889823</t>
  </si>
  <si>
    <t xml:space="preserve">Terminación del contrato IDU-326-2014, para los Estudios y diseños de la Av. Laureano Gómez (Av. Cra. 9) desde la Av. San Antonio (Av. Calle 183) hasta la Calle 193, en Bogotá D.
 (Actividad critica No. 4 del proceso)
IDU-326-2014
IDU-416-2014</t>
  </si>
  <si>
    <t xml:space="preserve">Ing. Dora Isabel Carrillo Barbosa</t>
  </si>
  <si>
    <t xml:space="preserve">Reprogramado
11 de febrero de 2016
Memorando 20153150889823</t>
  </si>
  <si>
    <t xml:space="preserve">Liquidación del contrato IDU-326-2014, para los  Estudios y diseños de la Av. Laureano Gómez (Av. Cra. 9) desde la Av. San Antonio (Av. Calle 183) hasta la Calle 193, en Bogotá D..
 (Actividad critica No. 5 del proceso)
IDU-326-2014
IDU-416-2014</t>
  </si>
  <si>
    <t xml:space="preserve">Reprogramado 
13 de abril de  2016
Memorando 20153150284823</t>
  </si>
  <si>
    <t xml:space="preserve">Terminación de los Estudios y diseños para la Troncal Av. Boyacá. Tramo 1: Desde Yomasa hasta Portal Tunal. "In house"
 (Actividad critica No. 4 del proceso)</t>
  </si>
  <si>
    <t xml:space="preserve">Diseños finales  con aprobación de la DTD.</t>
  </si>
  <si>
    <t xml:space="preserve">Ing. José German Juyar Mora</t>
  </si>
  <si>
    <t xml:space="preserve">Terminación de los Estudios y diseños para la Troncal Av. Boyacá. Tramo 2: Desde Portal Tunal hasta calle 39 sur. "In house"
 (Actividad critica No. 4 del proceso)</t>
  </si>
  <si>
    <t xml:space="preserve">Terminación de los Estudios y diseños para la Troncal Av. Boyacá. Tramo 3: Desde calle 39 sur hasta calle 22.  "In house"
 (Actividad critica No. 4 del proceso)</t>
  </si>
  <si>
    <t xml:space="preserve">Terminación de los Estudios y diseños para la Troncal Av. Boyacá. Tramo 4: Desde calle 22 hasta calle 127. "In house"
 (Actividad critica No. 4 del proceso)</t>
  </si>
  <si>
    <t xml:space="preserve">Terminación de los Estudios y diseños para la Troncal Av. Boyacá. Tramo  5: Desde la calle 127 hasta la Auto Norte. "In house"
 (Actividad critica No. 3 del proceso)</t>
  </si>
  <si>
    <t xml:space="preserve">Terminación del contrato IDU-1805-2014, del Servicio de monitoreo de calidad del agua, aire, ruido e inventario de avifauna, correspondiente a la Avenida Boyacá desde el sector de Yomasa hasta la Avenida San José (Calle 170), y desde la Av. San José, desde la Avenida Boyacá hasta la Autopista Norte.
 (Actividad critica No. 4 del proceso)
IDU-1805-2014 </t>
  </si>
  <si>
    <t xml:space="preserve">Ing. Hernán Ricardo  Ramirez López</t>
  </si>
  <si>
    <t xml:space="preserve">Liquidación del  contrato IDU-1805-2014, del Servicio de monitoreo de calidad del agua, aire, ruido e inventario de avifauna, correspondiente a la Avenida Boyacá desde el sector de Yomasa hasta la Avenida San José (Calle 170), y desde la Av. San José, desde la Avenida Boyacá hasta la Autopista Norte.
 (Actividad critica No. 5 del proceso)
IDU-1805-2014 </t>
  </si>
  <si>
    <t xml:space="preserve">Inicio del contrato IDU- 1834-2014, del  Servicio de exploración del subsuelo para detección de redes y cimentación de estructuras existentes mediante la ejecución de sondeos y apiques en el Corredor Vial de la Av. Boyacá para la realización de los diseños del sistema de Troncales de TransMilenio
 (Actividad critica No. 3 del proceso)
IDU- 1834-2014  </t>
  </si>
  <si>
    <t xml:space="preserve">Terminación del contrato IDU- 1834-2014 , del Servicio de exploración del subsuelo para detección de redes y cimentación de estructuras existentes mediante la ejecución de sondeos y apiques en el Corredor Vial de la Av. Boyacá para la realización de los diseños del sistema de Troncales de TransMilenio
 (Actividad critica No. 4 del proceso)
IDU-1834-2014  </t>
  </si>
  <si>
    <t xml:space="preserve">Liquidación del contrato IDU- 1834-2014, del  Servicio de exploración del subsuelo para detección de redes y cimentación de estructuras existentes mediante la ejecución de sondeos y apiques en el Corredor Vial de la Av. Boyacá para la realización de los diseños del sistema de Troncales de TransMilenio.
 (Actividad critica No. 5 del proceso)
IDU-1834-2014  </t>
  </si>
  <si>
    <t xml:space="preserve">Inicio del contrato IDU-1902-2014, del Servicio de la detección de redes húmedas (Red Matriz Tibitoc y otras) con  georradar y comprobación puntual con tomografía para derivaciones y cruces, de la Troncal TransMilenio de la Avenida Boyacá.
(Actividad critica No. 3 del proceso)
IDU-1902-2014 </t>
  </si>
  <si>
    <t xml:space="preserve">Judith Astrid Antolinez</t>
  </si>
  <si>
    <t xml:space="preserve">Terminación del contrato IDU-1902-2014, del Servicio de la detección de redes húmedas (Red Matriz Tibitoc y otras) con  georradar y comprobación puntual con tomografía para derivaciones y cruces, de la Troncal TransMilenio de la Avenida Boyacá.
 (Actividad critica No. 4 del proceso)
IDU-1902-2014</t>
  </si>
  <si>
    <t xml:space="preserve">Ing. Judith Astrid Antolinez</t>
  </si>
  <si>
    <t xml:space="preserve">Liquidación del contrato IDU-1902-2014,  Servicio de la detección de redes húmedas (Red Matriz Tibitoc y otras) con  georradar y comprobación puntual con tomografía para derivaciones y cruces, de la Troncal TransMilenio de la Avenida Boyacá.
 (Actividad critica No. 5 del proceso)
IDU-1902-2014</t>
  </si>
  <si>
    <t xml:space="preserve">Inicio del contrato IDU-1879-2014., del "Grupo C: Diseño estructural de cuatro (4) puentes vehiculares sobre el Rio Tejuelo, para el paso de los buses biarticulados de TransMilenio, en Bogotá D. C.
 (Actividad critica No. 3 del proceso)
IDU-1879-2014 </t>
  </si>
  <si>
    <t xml:space="preserve">Terminación del contrato IDU-1879-2014, del  "Grupo C: Diseño estructural de cuatro (4) puentes vehiculares sobre el Rio Tejuelo, para el paso de los buses biarticulados de TransMilenio, en Bogotá D. C.
 (Actividad critica No. 4 del proceso)
IDU-1879-2014 </t>
  </si>
  <si>
    <t xml:space="preserve">Inicio del contrato IDU-1878-2014, del  Grupo A: Estudios de diagnóstico estructural, funcional y de diseño para el reforzamiento de diez (10) puentes vehiculares y once (11) Box Coulverts, adicionalmente, actualización sísmica, diseño de rampas y del reforzamiento estructural, para la adecuación de diez (10) puentes peatonales que hacen parte del proyecto Troncal Boyacá en Bogotá, D. C.
 (Actividad critica No. 3 del proceso)
IDU-1878-2014 </t>
  </si>
  <si>
    <t xml:space="preserve">Terminación del contrato  IDU-1878-2014, del   Grupo A: Estudios de diagnóstico estructural, funcional y de diseño para el reforzamiento de diez (10) puentes vehiculares y once (11) Box Coulverts, adicionalmente, actualización sísmica, diseño de rampas y del reforzamiento estructural, para la adecuación de diez (10) puentes peatonales que hacen parte del proyecto Troncal Boyacá en Bogotá, D. C.
 (Actividad critica No. 4 del proceso)
IDU-1878-2014</t>
  </si>
  <si>
    <t xml:space="preserve">Inicio del  contrato IDU-1898-2014, del  Grupo B: Estudios y diseños para la ampliación y/o adecuación, análisis de vulnerabilidad sísmica y diseño de rehabilitación de Box Coulverts existentes en la Avenida Boyacá.
 (Actividad critica No. 3 del proceso)
IDU-1898-2014 </t>
  </si>
  <si>
    <t xml:space="preserve">Ing. Judith Astrid Antolinez  Amaya</t>
  </si>
  <si>
    <t xml:space="preserve">Terminación del contrato IDU-1898-2014. Grupo B: Estudios y diseños para la ampliación y/o adecuación, análisis de vulnerabilidad sísmica y diseño de rehabilitación de Box Coulverts existentes en la Avenida Boyacá.
 (Actividad critica No. 4 del proceso)
IDU-1898-2014</t>
  </si>
  <si>
    <t xml:space="preserve">Terminación del contrato IDU-1725-2013, para los Estudios y diseños de los nuevos puentes peatonales del sistema TransMilenio de acceso a las estaciones de la Pepe Sierra con conexión Calle 106; Calle 127; Calle 146 con conexión Calle 142; Mazúren con conexión calle 146; Tobarán costado Sur y de la adecuación rampas del puente peatonal existente, ubicados en la Autopista Norte, en Bogotá, D. C..  
 (Actividad critica No. 4 del proceso)
IDU-1725-2013
IDU-1767-2013</t>
  </si>
  <si>
    <t xml:space="preserve">Reprogramado
26 de enero de 2016
Memorando 20153150889823</t>
  </si>
  <si>
    <t xml:space="preserve">Terminación del contrato IDU-1406-2013, de la consultoría de la factibilidad, los estudios y diseños necesarios para la adecuación de accesos para personas con movilidad reducida (Rampas), incluyendo la ampliación, el mantenimiento y la actualización estructural de puentes peatonales (Grupo III) en Bogotá, D.C.
 (Actividad critica No. 4 del proceso).
IDU-1406-2013
IDU-1654-2013</t>
  </si>
  <si>
    <t xml:space="preserve">Ing. Sonia Katerine Hernandez</t>
  </si>
  <si>
    <t xml:space="preserve">Reprogramado
11 de marzo de 2016
Memorando 20153150889823</t>
  </si>
  <si>
    <t xml:space="preserve"> Terminación del contrato IDU-2166-2013, de la Consultoría para la factibilidad, estudios y diseños para la construcción del puente peatonal ubicado al costado Sur de la Intersección de la Avenida Boyacá con Calle 80, en Bogotá, D. C.
 (Actividad critica No. 3 del proceso)
IDU-2166-2013</t>
  </si>
  <si>
    <t xml:space="preserve">Reprogramado
12 de enero de 2016
Memorando 20153150889823</t>
  </si>
  <si>
    <t xml:space="preserve">Liquidación del contrato IDU-2166-2013, de la  Consultoría para la factibilidad, estudios y diseños para la construcción del puente peatonal ubicado al costado Sur de la Intersección de la Avenida Boyacá con Calle 80, en Bogotá, D. C.
 (Actividad critica No. 5 del proceso)
IDU-2166-2013 </t>
  </si>
  <si>
    <t xml:space="preserve">Reprogramado 
10 de julio  2016</t>
  </si>
  <si>
    <t xml:space="preserve">Terminación del contrato IDU- 1841-2013, de la  Consultoría para la factibilidad, estudios y diseños para la construcción del paso peatonal de la Calle 151 con Carrera 15, costado Sur, sobre el Canal del Norte de Bogotá, D. C.
 (Actividad critica No. 4 del proceso)
IDU-1841-2013 </t>
  </si>
  <si>
    <t xml:space="preserve">Liquidación del contrato  IDU-1841-2013, de la Consultoría para la factibilidad, estudios y diseños para la construcción del paso peatonal de la Calle 151 con Carrera 15, costado Sur, sobre el Canal del Norte de Bogotá, D. C.
 (Actividad critica No. 5 del proceso)
 IDU-1841-2013 </t>
  </si>
  <si>
    <t xml:space="preserve">Reprogrado
1/3/2016</t>
  </si>
  <si>
    <t xml:space="preserve">Terminación del contrato  IDU-849-2013 de los ESTUDIOS Y DISEÑOS DE LA PRIMERA LÍNEA DEL METRO
 (Actividad critica No. 4 del proceso)
IDU-849-2013</t>
  </si>
  <si>
    <t xml:space="preserve">Ing. Giovanny Enrico González Pinzón</t>
  </si>
  <si>
    <t xml:space="preserve">Liquidación del  contrato  IDU-849-2013, de los ESTUDIOS Y DISEÑOS DE LA PRIMERA LÍNEA DEL METRO
 (Actividad critica No. 5 del proceso)
IDU-849-2013</t>
  </si>
  <si>
    <t xml:space="preserve">Terminación del contrato IDU-1472-2013,  de la  "Interventoría técnica, legal, administrativa y financiera del contrato cuyo objeto es el diseño para la Primera Línea del Metro en el marco del sistema integrado de transporte público -SITP- para la Ciudad de Bogotá D. C."
 (Actividad critica No. 4 del proceso)
IDU-1472-2013 </t>
  </si>
  <si>
    <t xml:space="preserve">Ing. Mario Bernal </t>
  </si>
  <si>
    <t xml:space="preserve">Liquidación del contrato IDU-1472-2013, de la   "Interventoría técnica, legal, administrativa y financiera del contrato cuyo objeto es el diseño para la Primera Línea del Metro en el marco del sistema integrado de transporte público -SITP- para la Ciudad de Bogotá D. C."
 (Actividad critica No. 5 del proceso)
IDU-1472-2013 </t>
  </si>
  <si>
    <t xml:space="preserve">Liquidación del contrato IDU-2226-2013, de la  Consultoría del estudio de impacto ambiental, para la construcción y operación de la Primera Línea del Metro de Bogotá, de las estaciones, patios y talleres, en el marco del sistema integrado de transporte público - SITP - para la ciudad de Bogotá, D. C.  
 (Actividad critica No. 5 del proceso)
IDU-2226-2013</t>
  </si>
  <si>
    <t xml:space="preserve">Ing. Luisa Fernanda  Rozo</t>
  </si>
  <si>
    <t xml:space="preserve">STTR</t>
  </si>
  <si>
    <t xml:space="preserve">Facilitar el recaudo de la valorización a través de la suscripción, ejecución y supervisión de convenios y/o contratos bancarios</t>
  </si>
  <si>
    <t xml:space="preserve">Convenios y Contratos Bancarios</t>
  </si>
  <si>
    <t xml:space="preserve">Guiovanni Cubides Moreno (Subdirector Técnico) - Julio Cesar Cardona (Contratista)</t>
  </si>
  <si>
    <t xml:space="preserve">Garantizar la disponibilidad de los recursos para el cumplimiento de las obligaciones y facilitar la toma de decisiones financieras</t>
  </si>
  <si>
    <t xml:space="preserve">Programa Anual Mensualizado de Caja - PAC</t>
  </si>
  <si>
    <t xml:space="preserve">Luz Marina Rincon (TO3)</t>
  </si>
  <si>
    <t xml:space="preserve">Una (1) Conciliación Bancaria mensual por cada cuenta bancaria</t>
  </si>
  <si>
    <t xml:space="preserve">Milciades Arias (PU3), Astrid Lorena Rincon (PU2), Lina Paola Espejo (PU1), </t>
  </si>
  <si>
    <t xml:space="preserve">Orden de Pago  girada dentro del tiempo estipulado</t>
  </si>
  <si>
    <t xml:space="preserve">Carlos Forero (PE6), Liliana Lopez (PU2), Miliciades Arias (PU3), Eddier Mahecha (TO3),Luz Marina Rincon (TO3), Nora Olarte  (PE4),  William Gonzalez (PE4) Sandra Ropero (Contratista), Sandra Maria Moreno (PE6), Guiovanni Cubides Moreno(Subdirector Técnico) y Contratistas Devoluciones</t>
  </si>
  <si>
    <t xml:space="preserve">Disponer de la información veraz y oportuna para la toma de deciones financieras</t>
  </si>
  <si>
    <t xml:space="preserve">Informes Financieros para toma de decisiones, entregados en forma completa y oportuna</t>
  </si>
  <si>
    <t xml:space="preserve">Todo los funcionarios  de STTR asignados</t>
  </si>
  <si>
    <t xml:space="preserve">Garantizar la disponibilidad de los recursos para el cumplimeinto de las obligaciones y facilitar la toma de decisiones financieras</t>
  </si>
  <si>
    <t xml:space="preserve">Inversiones de Liquidez  realizadas de acuerdo con las políticas y la normatividad vigente</t>
  </si>
  <si>
    <t xml:space="preserve">Juan Carlos Parra (PU4), Guiovanni Cubides  Moreno(Subdirector Técnico), Cecilia Malte Alvarez (Directora Técnica Administrativa y Financiera)</t>
  </si>
  <si>
    <t xml:space="preserve">Depósitos Judiciales debidamente gestionados y custodiados</t>
  </si>
  <si>
    <t xml:space="preserve">Rafael Rodriguez (PE6), Sandra Maria Moreno (PE6)</t>
  </si>
  <si>
    <t xml:space="preserve">Ingresos y/o Recaudo</t>
  </si>
  <si>
    <t xml:space="preserve"> Luz Stella Ortiz (TO3), Todo los funcionarios  de STTR asignados</t>
  </si>
  <si>
    <t xml:space="preserve">STRH</t>
  </si>
  <si>
    <t xml:space="preserve">Elaborar y ejecutar el Plan de Seguridad y Salud en el Trabajo</t>
  </si>
  <si>
    <t xml:space="preserve">Matriz de Riesgos y Peligros</t>
  </si>
  <si>
    <t xml:space="preserve">Claudia Mojica</t>
  </si>
  <si>
    <t xml:space="preserve">Plan de Emergencias</t>
  </si>
  <si>
    <t xml:space="preserve">Informe de accidentalidad</t>
  </si>
  <si>
    <t xml:space="preserve">Programa Seguridad, Orden y Limpieza (SOL)</t>
  </si>
  <si>
    <t xml:space="preserve">Programa de Prevención de Consumo de Sustancias Psicoactivas</t>
  </si>
  <si>
    <t xml:space="preserve">Ejecución Actividades de Semana de la Salud</t>
  </si>
  <si>
    <t xml:space="preserve">4.3 Implementar el sistema de estímulos que contribuya al mejoramiento de la calidad de vida laboral</t>
  </si>
  <si>
    <t xml:space="preserve">Elaborar y ejecutar el Sistema de Estímulos (Bienestar Social e Incentivos)</t>
  </si>
  <si>
    <t xml:space="preserve">Actividades en Protección y Servicios Sociales</t>
  </si>
  <si>
    <t xml:space="preserve">Fulvia Vásquez</t>
  </si>
  <si>
    <t xml:space="preserve">Actividades en Calidad de Vida Laboral</t>
  </si>
  <si>
    <t xml:space="preserve">Incentivos (Patrocinio Educativo, Equipos de Trabajo y Mejores Empleados)</t>
  </si>
  <si>
    <t xml:space="preserve">Jorge Sepúlveda</t>
  </si>
  <si>
    <t xml:space="preserve">Elaborar y ejecutar el Plan Institucional de Capacitación - PIC</t>
  </si>
  <si>
    <t xml:space="preserve">Informe de Ejecución del PIC</t>
  </si>
  <si>
    <t xml:space="preserve">Carolina Gutiérrez</t>
  </si>
  <si>
    <t xml:space="preserve">STRF</t>
  </si>
  <si>
    <t xml:space="preserve">1.  Planear la ejecución presupuestal de la vigencia, pasivos exigibles y reservas de los procesos en que es líder operativo la STRF. Actividad Crítica 1.
</t>
  </si>
  <si>
    <t xml:space="preserve">Plan de Acción Presupuestal  de la STRF ejecutado y, 
Plan Anual de Caja PAC ejecutado
Ordenes de pago</t>
  </si>
  <si>
    <t xml:space="preserve">Técnico Operativo 03  (Raul Martínez Pardo)</t>
  </si>
  <si>
    <t xml:space="preserve">1) 30/06/2015
</t>
  </si>
  <si>
    <t xml:space="preserve">
2. Gestionar y realizar seguimiento a la ejecución presupuestal de la vigencia, pasivos exigibles y reservas de los procesos en que es líder operativo la STRF. Actividad Crítica 2.</t>
  </si>
  <si>
    <t xml:space="preserve">Plan de Acción Presupuestal  de la STRF ejecutado y, 
Plan Anual de Caja PAC </t>
  </si>
  <si>
    <t xml:space="preserve">
2)15/12/2015</t>
  </si>
  <si>
    <t xml:space="preserve">El comportamiento en la ejecucion al plan de adquisiciones(materiales y suministros) se observa que fue inferior al límite permitido en la resolución de austeridad en el gasto la cual establece como tope mensual la suma de 32 mil pesos por servidor, si se tiene en cuenta que en promedio mensual en 2015 se consumió 26 mil pesos por servidor público. Este valor se obtiene de identificar que durante la vigencia el consumo total fue de $608 millones de pesos, con un promedio mensual de consumo de $51 millones de pesos y contando con un promedio de 1.970 servidores mensuales en el IDU.  </t>
  </si>
  <si>
    <t xml:space="preserve">3. Planear, gestionar y controlar  los procesos de contratacion aprobados con el presupuesto asignado mensualmente. Actividad Crítica 1.
4. Gestionar y controlar el consumo  de insumos  de oficina y suministros de impresoras, velando por el cumplimiento del principio de  austeridad en el gasto. Actividad Crítica 3.</t>
  </si>
  <si>
    <t xml:space="preserve">Plan de Adquisición de bienes y/o servicios a cargo de la STRF ejecutado, y publicación oportuna en el SECOP </t>
  </si>
  <si>
    <t xml:space="preserve">Prof. Especializado (Delcy Castillo) y Técnico Administrativo (Gloria Gamba)</t>
  </si>
  <si>
    <t xml:space="preserve">3. 15/06/2015
4. 15/12/2015</t>
  </si>
  <si>
    <t xml:space="preserve">3. 30/12/2015
4. 15/12/2015</t>
  </si>
  <si>
    <t xml:space="preserve">5. Diseñar y ejecutar como mìnimo el 90% de las actividades programadas del plan de mantenimiento locativo de las sedes del IDU, integrado con el plan de salud en el trabajo. Actividades Críticas 1 y 3.</t>
  </si>
  <si>
    <t xml:space="preserve">Plan de Mantenimiento Locativo ejecutado</t>
  </si>
  <si>
    <t xml:space="preserve">Equipo Contratista Mantenimiento  STRF</t>
  </si>
  <si>
    <t xml:space="preserve">En total se ejecutaron 38 acciones del  plan de mantenimiento vigencia 2015 y se reprogramaron 4 para 2016.  El indicador final es del 91% de ejecucion teniendo en cuenta que se reprogramaron 4 acciones para el 2016  que por temas presupuestales no fue posible ejecutar</t>
  </si>
  <si>
    <t xml:space="preserve">6. Crear y actualizar como mìnimo 40 expedientes fìsicos y virtuales de los vehículos, equipos y/o maquinaria necesarios para lograr la conformidad con los requisitos del producto y/o servicio. Por ej: motobomba,  planta electrica, vehìculos, ups, ascensores, entre otros y su respectivo mantenimiento. Actividad Crítica 3</t>
  </si>
  <si>
    <t xml:space="preserve">Como mìnimo 40 expedientes fìsicos y virtuales de inmuebles sedes IDU y Bienes que soportan servicio organizados y actualizados</t>
  </si>
  <si>
    <t xml:space="preserve">Emiro Silva - Profesional STRF Vehiculos
Fabian Bonilla - Técnico - Contratista STRF</t>
  </si>
  <si>
    <t xml:space="preserve">Esta meta se logró al 100% en septiembre que se creó el ùltimo expediente de ascensores</t>
  </si>
  <si>
    <t xml:space="preserve">7. Diseñar y lograr la ejecución de las actividades programadas en el plan de modernizacion de mínimo 5 pisos de la sede de la calle 22 del IDU. Actividades Críticas 1 y 3.</t>
  </si>
  <si>
    <t xml:space="preserve">5  pisos del edificio de la sede calle 22 modernizados </t>
  </si>
  <si>
    <t xml:space="preserve">David Mayorga - Subdirector y  Maira Perez - Profesional Contratista STRF</t>
  </si>
  <si>
    <t xml:space="preserve">Este indicador fue superado ampliamente debido a que se realizó un proceso de obra con personal contratado y supervisado por el IDU el cual permitió mejorar los tiempos inicialmente programados y se contó con el apoyo del contratista de los muebles. En agosto de 2015, la entidda decidiò terminar la remodelaciòn de la sede y adecuar mas pisos gracias a la obtenciòn de mas recursos inicialmente solicitados.</t>
  </si>
  <si>
    <t xml:space="preserve">8. Diseñar y lograr la ejecuciónde mìnimo el 90% de las actividades programadas en el plan PIGA del IDU. Actividades Críticas 1 y 3.</t>
  </si>
  <si>
    <t xml:space="preserve">90% de las actividades del Plan de Acción de PIGA ejecutadas
</t>
  </si>
  <si>
    <t xml:space="preserve">Alvaro Delgadillo - Tecnico STRF</t>
  </si>
  <si>
    <t xml:space="preserve">No fue posible el cumplimiento del 100% de las acciones asignadas a la STRF dado que no se ha adelantado la reforma de los baños de la sede calle 20 y de los cuartos de aseo de la calle 22,  aspectos que incluye la instalacion de sistemas ahorradores de agua, reprogramado para vigencia 2016 en el PIGA del IDU.</t>
  </si>
  <si>
    <t xml:space="preserve">9. Diseñar y lograr la ejecución de mìnimo el 90% de las actividades programadas en el Plan de mantenimiento del parque automotor del IDU. Actividades Críticas 1 y 3.</t>
  </si>
  <si>
    <t xml:space="preserve">90% de las actividades programadas en el Plan Mantenimiento del  Parque Automotor ejecutadas</t>
  </si>
  <si>
    <t xml:space="preserve">Emiro Silva Profesional Contratista STRF</t>
  </si>
  <si>
    <t xml:space="preserve">Esta meta se logró con  este nivel debido a que el proceso de contratacion para contar con el contrato de mantenimiento fue necesario realizarlo en 3 ocasiones y el ultimo mes no se contaba con los recursos para ejecutar los mantenimiento de los vehìculos.</t>
  </si>
  <si>
    <t xml:space="preserve">10.Prestar como mìnimo el 90% de los servicios y operaciones logísticas necesarias demandadas por los usuarios internos y externos en forma oportuna. Actividades Críticas 3 y 4</t>
  </si>
  <si>
    <t xml:space="preserve">Prestar como mínimo el 90% de los servicios solicitados a la STRF en forma oportuna.</t>
  </si>
  <si>
    <t xml:space="preserve">Recepciona Luz Marina Carlos - Contratista
Operan y atienenden servicios Funcionarios y Contratistas STRF </t>
  </si>
  <si>
    <t xml:space="preserve">En total en el año se recibieron 8376 solicitudes y fueron atendidas en el plazo solicitado 8269, es decir un 98,72% de cumplimiento. Los servicios  no atendidos a tiempo corresponden a  mantenimientos en sedes,  dada la actividad de remodelacion que se adelantaba en el edificio, al finalizar la vigencia fueron subsanados.  </t>
  </si>
  <si>
    <t xml:space="preserve">11. Diseñar, mantener y ejecutar el programa de seguros del IDU. Actividad Crítica 3 
12. Capacitar y generar campañas para minimizar siniestros al programa de seguros del IDU. Acción crítica 3</t>
  </si>
  <si>
    <t xml:space="preserve">Bienes muebles e inmuebles y personal  del IDU asegurados.
2 capacitaciones a conductores y mínimo 2 campañas para minimizar riestos de siniestros</t>
  </si>
  <si>
    <t xml:space="preserve">Jorge Rosas - Profesional Especializado 222-06
Corredor de Seguros del IDU</t>
  </si>
  <si>
    <t xml:space="preserve">11. 30/12/2015
12. 30/06/2015</t>
  </si>
  <si>
    <t xml:space="preserve">El indicador programado se cumplió en cuanto a resultado pero no en el tiempo planeado, aspecto ocasionado por el cumplimiento de los compensatorios de los conductores que impidian realizar la actividad en dias laborales.
Sin embargo, para la vigencia 2016 es necesario analizar un indicador de Efectividad en el manejo del programa de seguros y busqueda de mininimizacion de pagos por concepto de siniestros. </t>
  </si>
  <si>
    <t xml:space="preserve">
13. Generar campañas de conservacion y cuidado de los bienes el IDU.
14. Diseñar un procedimiento integrado de entrega de kit de trabajo para funcionarios y contratistas que ingresan a la Entidad</t>
  </si>
  <si>
    <t xml:space="preserve">
2 Campañas de conservacion y cuidado de bienes en el IDU
1 procedimiento diseñado, aprobado y puesto en marcha y su formato de control respectivo</t>
  </si>
  <si>
    <t xml:space="preserve">Olga Yolanda Solto -Profesional Especializado STRF
y 
Amanda Buitrago -Contratista de la STRF</t>
  </si>
  <si>
    <t xml:space="preserve">13. 30/12/2015
14. 30/09/2015
15. 30/05/2015</t>
  </si>
  <si>
    <t xml:space="preserve">Las metas se cumplieron en tiempo dado que la remodelaciòn de las oficinas conllevaron a obtener los productos con mayor anticipacion.  Ver evidencias en el sistema Gestion.</t>
  </si>
  <si>
    <t xml:space="preserve">15 Diseñar y lograr la ejecución de por lo mentos el 90% de las actividades programadas en el plan SIGA o el que haga sus veces del IDU.  Lograr el cumplimiento del objetivo del proceso de Gestion Documental. Actividades Críticas 1 y 3.</t>
  </si>
  <si>
    <t xml:space="preserve">Plan SIGA ejecutado</t>
  </si>
  <si>
    <t xml:space="preserve">Profesionales Especializados 222-06 (2)</t>
  </si>
  <si>
    <t xml:space="preserve">De acuerdo con el seguimiento que realizó la SGGC, el plan SIGA fue cumplido en su totalidad de acuerdo con las acciones re-programadas en octubre de 2015. (consultar plan SIGA anexo). Como lección aprendida del ejercicio realizado en la construccion del Plan SIGA al inicio de 2015,  se encuentra que no se incluirán acciones en las cuales el IDU no tenga ingerencia directa para su cumplimiento, tal es el caso de los plazos que por ley tiene el Archivo del Distrito y se espera cumpla. </t>
  </si>
  <si>
    <t xml:space="preserve">STPC</t>
  </si>
  <si>
    <t xml:space="preserve">Transmitir diariamente la información presupuestal  generada al aplicativo Predis  tanto certificados de disponibilidad presupuestal, certificados de registro presupuestal  y giros presupuestales con el fin de generar las ejecuciones presupuestales mensuales.</t>
  </si>
  <si>
    <t xml:space="preserve">Registrar en linea el 100% de las transaciones presupuestales en el sistema predis (Secretaria Distrital de Hacienda)</t>
  </si>
  <si>
    <t xml:space="preserve">Profesionales y Técnicos de la Subdirección.</t>
  </si>
  <si>
    <t xml:space="preserve">
Se cumplio oportunamente con la expedicion de certificados de disponibilidad y registro presupuestal de pasivos exigibles y reservas</t>
  </si>
  <si>
    <t xml:space="preserve">Cumplir el 100 % de la ejecucion de pasivos exigibles del presupuesto aprobado para este rubro.</t>
  </si>
  <si>
    <t xml:space="preserve">Expedición de certificados de disponibilidad presupuestal y  registro presupuestal  de pasivos exigibles.</t>
  </si>
  <si>
    <t xml:space="preserve">
Se cumplio oportunamente con el seguimiento  financiero de los contratos calificados como reservas presupuestales</t>
  </si>
  <si>
    <t xml:space="preserve">Realizar  el seguimiento al 100% de los contratos constituidos como reservas presupuestales mediante el acompañamiento directo a las areas tecnicas del instituto. A fin de acelerar los pagos de los compromisos adquiridos y de apoyar la ejecución de los contratos y liberación de saldos.</t>
  </si>
  <si>
    <t xml:space="preserve">Informes de seguimiento financiero de los contratos calificados como reservas presupuestales.
</t>
  </si>
  <si>
    <t xml:space="preserve">
Se dio cumplimiento al tramite de 70.583 ordenes de pago por concepto de devolucion de valorizacion.</t>
  </si>
  <si>
    <t xml:space="preserve">Gestionar y tramitar la devolución  de los diferentes Acuerdos de Valorización. </t>
  </si>
  <si>
    <t xml:space="preserve">Tramite oportuno de las ordenes de pago por concepto de devolucion de valorizacion.</t>
  </si>
  <si>
    <t xml:space="preserve">
Se realizo el estudio Costo Beneficio y fue enviado a la Secretaria Distrital  de Hacienda mediante  oficio 20155462129541 del 12 de diciembre de 2015</t>
  </si>
  <si>
    <t xml:space="preserve">Avanzar en el proceso de depuración de cartera misional y no misional, con el fin de disponer de saldos  confiables que reflejen razonablemente los montos por concepto de cartera.</t>
  </si>
  <si>
    <t xml:space="preserve">Realizar el estudio  Costo Beneficio con la asesoria de la Secretaria Distrital de Hacienda.</t>
  </si>
  <si>
    <t xml:space="preserve">
Se realizaron registros de traslado a la cuenta contable bienes de uso público en servicio, correspondientes a las obras que se encuentran en uso de la comunidad y se hicieron los ajustes de depuración contable aprobados por el comité de sostenibilidad contable". </t>
  </si>
  <si>
    <t xml:space="preserve">Adelantar la conciliación y depuración  de cuentas contables.</t>
  </si>
  <si>
    <t xml:space="preserve">Adelantar la labor de conciliación de las cuentas contables (traslado contable de bienes de uso público  en construcción a bienes de uso público en servicio, análisis y registros necesarios en la liquidación de convenios con empresas privadas  y entidades públicas).</t>
  </si>
  <si>
    <t xml:space="preserve">STESV</t>
  </si>
  <si>
    <t xml:space="preserve">Laura Mercedes Martin Garzon -  Contratista </t>
  </si>
  <si>
    <t xml:space="preserve">0%
31-12-2014, 
Reprogramada 20143350656903</t>
  </si>
  <si>
    <t xml:space="preserve">Luis Eduardo Quitian</t>
  </si>
  <si>
    <t xml:space="preserve">STEST</t>
  </si>
  <si>
    <t xml:space="preserve">30 de Noviembre de 2015</t>
  </si>
  <si>
    <t xml:space="preserve">30 de Enero de 2015</t>
  </si>
  <si>
    <t xml:space="preserve">31 de Agosto de 2015</t>
  </si>
  <si>
    <t xml:space="preserve">18 de Febrero</t>
  </si>
  <si>
    <t xml:space="preserve">30 de Noviembre</t>
  </si>
  <si>
    <t xml:space="preserve">14 de Enero </t>
  </si>
  <si>
    <t xml:space="preserve">31 de Agosto</t>
  </si>
  <si>
    <t xml:space="preserve">30 de Junio</t>
  </si>
  <si>
    <t xml:space="preserve">30 de Septiembre</t>
  </si>
  <si>
    <t xml:space="preserve">31 de Diciembre</t>
  </si>
  <si>
    <t xml:space="preserve">31 de Marzo</t>
  </si>
  <si>
    <t xml:space="preserve">30 de Abril</t>
  </si>
  <si>
    <t xml:space="preserve">19 de Febrero</t>
  </si>
  <si>
    <t xml:space="preserve">25 de Noviebre</t>
  </si>
  <si>
    <t xml:space="preserve">16 de Junio</t>
  </si>
  <si>
    <t xml:space="preserve">21 de Mayo</t>
  </si>
  <si>
    <t xml:space="preserve">30 de Enero</t>
  </si>
  <si>
    <t xml:space="preserve">27 de Enero</t>
  </si>
  <si>
    <t xml:space="preserve">31 de Marzo </t>
  </si>
  <si>
    <t xml:space="preserve">23 de Enero </t>
  </si>
  <si>
    <t xml:space="preserve">6 de Febrero</t>
  </si>
  <si>
    <t xml:space="preserve">31 de Mayo</t>
  </si>
  <si>
    <t xml:space="preserve">13 de Enero</t>
  </si>
  <si>
    <t xml:space="preserve">10 de Octubre</t>
  </si>
  <si>
    <t xml:space="preserve">31 de Octubre</t>
  </si>
  <si>
    <t xml:space="preserve">7 de Octubre</t>
  </si>
  <si>
    <t xml:space="preserve">14 de Agosto</t>
  </si>
  <si>
    <t xml:space="preserve">3 de Diciembre</t>
  </si>
  <si>
    <t xml:space="preserve">Hubert Julian Marulanda -Contratista Supervisor</t>
  </si>
  <si>
    <t xml:space="preserve">27 de Enero </t>
  </si>
  <si>
    <t xml:space="preserve">30 de Junio </t>
  </si>
  <si>
    <t xml:space="preserve">30 de Agosto</t>
  </si>
  <si>
    <t xml:space="preserve">30 de noviembre</t>
  </si>
  <si>
    <t xml:space="preserve">STOP</t>
  </si>
  <si>
    <t xml:space="preserve">Tramitar  las radicaciones  de los contribuyentes por devoluciones efectuadas por concepto del Acuerdo 523 de 2013</t>
  </si>
  <si>
    <t xml:space="preserve">Profesionales STOP</t>
  </si>
  <si>
    <t xml:space="preserve">Elaborar, verificar y depurar la captación de recursos que son originados por el cobro de valorización.</t>
  </si>
  <si>
    <t xml:space="preserve">Responder las solicitudes efectuadas por los contribuyentes en los puntos de atención dispuestos por la entidad</t>
  </si>
  <si>
    <t xml:space="preserve">Atención personalizada al Contribuyente</t>
  </si>
  <si>
    <t xml:space="preserve"> Resolver  las solicitudes  de los contribuyentes que requieran estudios técnicos para certificados de estado de cuenta para trámite notarial</t>
  </si>
  <si>
    <t xml:space="preserve">Respuesta al contribuyente</t>
  </si>
  <si>
    <t xml:space="preserve">Responder  las solicitudes   que requieran conceptos técnicos por el Acuerdo 523 de 2013</t>
  </si>
  <si>
    <t xml:space="preserve">Concepto técnico</t>
  </si>
  <si>
    <t xml:space="preserve">Resolver las solicitudes de los contribuyentes que requieran aplicaciones y reversiones por el Acuerdo 523 de 2013</t>
  </si>
  <si>
    <t xml:space="preserve">Cumplir con  las acciones de mejora establecidas en los Planes de Mejoramiento con las Contralorías de Bogotá y General de la República </t>
  </si>
  <si>
    <t xml:space="preserve">Planes de mejoramiento</t>
  </si>
  <si>
    <t xml:space="preserve">Ejecutar  los productos y documentos requeridos para el Sistema Integrado de Gestión - SIG </t>
  </si>
  <si>
    <t xml:space="preserve">Productos del Sistema Integrado de Gestión del IDU</t>
  </si>
  <si>
    <t xml:space="preserve">30 de Enero </t>
  </si>
  <si>
    <t xml:space="preserve">STMSV</t>
  </si>
  <si>
    <t xml:space="preserve">1. Gestionar Proyectos sostenibles en función del desarrollo urbano integral y estratégico a través de la inclusión de metodologías innovadoras</t>
  </si>
  <si>
    <t xml:space="preserve">Hacer seguimiento a los contratos de conservación  a cargo de la STMSV con el fin de obtener los productos esperados en los términos y plazos previstos
Actividades críticas asociadas a la caracterización del proceso:
1. Realizar seguimiento a la etapa de preliminares 
2. Coordinar y controlar la ejecución de los contratos 
3. Coordinar el recibo final de las obras y la liquidación de los contratos </t>
  </si>
  <si>
    <t xml:space="preserve">7  Acta de Inicio del Contrato
9 Actas de Inicio de la fase  ejecución
14 Actas de Terminación del contrato 
16 Actas de Recibo Final de Obra
16 Actas de cierre Social
18 Actas de Cierre Ambiental
16 Informes Final de Interventoría
18 Actas  de Liquidación</t>
  </si>
  <si>
    <t xml:space="preserve">Remisión a las Empresas de Servicios Públicos y Secretaría Distrital de Movilidad de la información sobre los contratos a iniciar en la vigencia 2015.
Actividades críticas asociadas a la caracterización del proceso:
1. Realizar seguimiento a la etapa de preliminares </t>
  </si>
  <si>
    <t xml:space="preserve"> 34  oficios remitidos a las ESP´s y  a la SDM.
41 PMTs aprobados</t>
  </si>
  <si>
    <t xml:space="preserve">Supervisores de contratos 
STMSV</t>
  </si>
  <si>
    <t xml:space="preserve">Implementar durante el desarrollo de la obras objeto de los contratos, los mecanismos de seguimiento que conlleven al cumplimiento de  las obligaciones contractuales de contratistas e interventores en materia de gestión ambiental y social 
Actividades críticas asociadas a la caracterización del proceso:
1. Realizar seguimiento a la etapa de preliminares 
2. Coordinar y controlar la ejecución de los contratos</t>
  </si>
  <si>
    <t xml:space="preserve">77  Actas de reunión de Comité CREA</t>
  </si>
  <si>
    <t xml:space="preserve">Adelantar la gestión que conlleve  a la obtención en cada contrato, del cronograma aprobado por la  Interventoría  y cumplimiento del mismo por el contratista dentro del plazo establecido
Actividades críticas asociadas a la caracterización del proceso:
2. Coordinar y controlar la ejecución de los contratos</t>
  </si>
  <si>
    <t xml:space="preserve">7 PIPMA aprobados
7 Planes de Acción (ambiental, SST y forestal) 
8 Planes de Acción Social
7 Planes de Gestión Social
116  Informes mensuales de interventoría aprobados (componente ambiental, social y SST)</t>
  </si>
  <si>
    <t xml:space="preserve">10 Cronogramas de obra aprobado por la interventoría
116 Actas de recibo parcial de obra
379 Informes semanales de interventoría
116 Informes mensuales de interventoría  aprobados (componente técnico)</t>
  </si>
  <si>
    <t xml:space="preserve">Hacer entrega a la DTE de la información para actualización del inventario de la malla vial y el estado de las vias, a través de los planos record generados en las estapa de diagnóstico y etapa de ejecución de cada contrato
Actividades críticas asociadas a la caracterización del proceso:
3. Coordinar el recibo final de las obras y la liquidación de los contratos </t>
  </si>
  <si>
    <t xml:space="preserve">19  Trámites de entrega de planos Record y SIGIDU 
12 Informes de Interventoría para seguimiento a contratos con póliza de estabilidad</t>
  </si>
  <si>
    <t xml:space="preserve">STMST</t>
  </si>
  <si>
    <t xml:space="preserve">Hacer seguimiento a los contratos de conservación  a cargo de la STMST con el fin de obtener los productos esperados en los términos y plazos previstos
Actividades críticas asociadas a la caracterización del proceso:
1. Realizar seguimiento a la etapa de preliminares 
2. Coordinar y controlar la ejecución de los contratos 
3. Coordinar el recibo final de las obras y la liquidación de los contratos </t>
  </si>
  <si>
    <t xml:space="preserve">3 Actas de Inicio de la fase  ejecución</t>
  </si>
  <si>
    <t xml:space="preserve">Supervisores de contratos 
STMST</t>
  </si>
  <si>
    <t xml:space="preserve">12 Actas de Terminación del contrato </t>
  </si>
  <si>
    <t xml:space="preserve">15 Actas de Recibo Final de Obra</t>
  </si>
  <si>
    <t xml:space="preserve">13 Actas de cierre Social</t>
  </si>
  <si>
    <t xml:space="preserve">13 Actas de Cierre Ambiental</t>
  </si>
  <si>
    <t xml:space="preserve">18 Informes Final de Interventoría</t>
  </si>
  <si>
    <t xml:space="preserve">18 Actas  de Liquidación</t>
  </si>
  <si>
    <t xml:space="preserve">Remisión a las Empresas de Servicios Públicos y Secretaría Distrital de Movilidad la información sobre los Contratos a iniciar en la vigencia 2015.
</t>
  </si>
  <si>
    <t xml:space="preserve"> oficios remitidos a las ESP´s y  a la SDM.</t>
  </si>
  <si>
    <t xml:space="preserve">Supervisores de contratos
STMSV</t>
  </si>
  <si>
    <t xml:space="preserve">Obtener las autorizaciones y/o permisos requeridos de la autoridad competente para ejecutar las obras objeto de los contratos a cargo
Actividades críticas asociadas a la caracterización del proceso:
1. Realizar seguimiento a la etapa de preliminares 
</t>
  </si>
  <si>
    <t xml:space="preserve">55 PMTs aprobados</t>
  </si>
  <si>
    <t xml:space="preserve">Supervisores de contratos
STMST</t>
  </si>
  <si>
    <t xml:space="preserve">Implementar durante el desarrollo de la obras objeto de los contratos, los mecanismos de seguimiento que conlleven al cumplimiento de  las obligaciones contractuales en materia de gestión social, particularmente las reuniones periódicas  de "Comité Crea" que se realizan en forma conjunta entre la comunidad, IDU, Interventoría y Contratista
Actividades críticas asociadas a la caracterización del proceso:
2. Coordinar y controlar la ejecución de los contratos 
</t>
  </si>
  <si>
    <t xml:space="preserve">39  Actas de reunión de Comité CREA</t>
  </si>
  <si>
    <t xml:space="preserve">Implementar durante el desarrollo de la obras objeto de los contratos, los mecanismos de seguimiento que conlleven al cumplimiento de  las obligaciones contractuales de contratistas e interventores en materia de gestión ambiental y social 
Actividades críticas asociadas a la caracterización del proceso:
1. Realizar seguimiento a la etapa de preliminares 
2. Coordinar y controlar la ejecución de los contratos 
</t>
  </si>
  <si>
    <t xml:space="preserve">4 PIPMA aprobados</t>
  </si>
  <si>
    <t xml:space="preserve">2 Planes de Acción (ambiental, SST y forestal) </t>
  </si>
  <si>
    <t xml:space="preserve">1 Planes de Acción Social</t>
  </si>
  <si>
    <t xml:space="preserve">1 Planes de Gestión Social</t>
  </si>
  <si>
    <t xml:space="preserve">73  Informes mensuales de interventoría aprobados (componente ambiental, social y SST)</t>
  </si>
  <si>
    <t xml:space="preserve">Adelantar la gestión que conlleve  a la obtención en cada contrato, del cronograma aprobado por la  Interventoría  y cumplimiento del mismo por el contratista dentro del plazo establecido
Actividades críticas asociadas a la caracterización del proceso:
2. Coordinar y controlar la ejecución de los contratos 
</t>
  </si>
  <si>
    <t xml:space="preserve">7 Cronogramas de obra aprobado por la interventoría</t>
  </si>
  <si>
    <t xml:space="preserve">58 Actas de recibo parcial de obra</t>
  </si>
  <si>
    <t xml:space="preserve">245 Informes semanales de interventoría</t>
  </si>
  <si>
    <t xml:space="preserve">73 Informes mensuales de interventoría  aprobados (componente técnico)</t>
  </si>
  <si>
    <t xml:space="preserve">Hacer entrega a la DTE de la información para actualización del inventario de la Malla Vial y el estado de las vias, a través de los planos record generados en las estapa de diagnóstico y etapa de ejecución de cada contrato
Actividades críticas asociadas a la caracterización del proceso:
3. Coordinar el recibo final de las obras y la liquidación de los contratos </t>
  </si>
  <si>
    <t xml:space="preserve">28  Trámites de entrega de planos Record y SIGIDU 
</t>
  </si>
  <si>
    <t xml:space="preserve">
16 Informes de Interventoría para seguimiento a contratos con póliza de estabilidad
</t>
  </si>
  <si>
    <t xml:space="preserve">STRT</t>
  </si>
  <si>
    <t xml:space="preserve">E.01 - Evaluar, diseñar e implementar soluciones tecnológicas que apoyen al Sistema Integrado de Gestión del IDU.</t>
  </si>
  <si>
    <t xml:space="preserve">E.01.A. Sistema para la gestión y seguimientos de planes de mejoramiento</t>
  </si>
  <si>
    <t xml:space="preserve">STRT
Grupo I+D+i</t>
  </si>
  <si>
    <t xml:space="preserve">Junio 2015</t>
  </si>
  <si>
    <t xml:space="preserve">Se terminó satisfactoriamente el proyecto de construcción de una solución para el Seguimiento a Planes de Mejoramiento que se llamó Chie, cumpliendo las etapas de Especificación y Diseño, Desarrollo y Puesta en producción</t>
  </si>
  <si>
    <t xml:space="preserve">
E.01.B. Sistema para Seguimiento a Indicadores de Gestión</t>
  </si>
  <si>
    <t xml:space="preserve">Se terminó satisfactoriamente el proyecto de construcción de una solución para la Gestión de Indicadores que se llamó Sue, cumpliendo las etapas de Especificación y Diseño, Desarrollo y se tiene acanzada Puesta en producción en un 81%</t>
  </si>
  <si>
    <t xml:space="preserve">E.02 - Apoyar a la Subdirección General de Gestión Corporativa en el desarrollo e implementación de los Subsistemas de Gestión para los componentes y controles relacionados con TIC´s </t>
  </si>
  <si>
    <t xml:space="preserve">E.02.A. Apoyo a la implementación en el Sistema de Gestión de Seguridad de la Información relacionados con TI.</t>
  </si>
  <si>
    <t xml:space="preserve">STRT
Grupo Apoyo</t>
  </si>
  <si>
    <t xml:space="preserve">Diciembre 2015</t>
  </si>
  <si>
    <t xml:space="preserve">Las tareas adelantadas hasta el 31 de diciembre de 2015, han acumulado un total de esfuerzos equivalentes al 72% de avance del proyecto de implementación. Sin embargo se puede afirmar que el sistema ya está implementado en una buena medida y que se deben emplear esfuerzos para culminar las tareas represadas y de forma paralela se puede empezar con la operación del Subsistema en el Instituto.
Los retrasos que impidieron el cumplimiento total de la meta, están asociados principalmente al cambio en el alcance del proyecto para las actividades del levantamiento del Inventario de Activos de Información, puesto que inicialmente estaba orientado a un proceso misional (Gestión de la Financiación y Valorización), un proceso de apoyo (Gestión de las Tecnologías de la Información y Comunicación) y parcialmente a un subproceso de apoyo (Tesorería y Recaudo), pero se tuvo que ampliar a los veintidós (22) procesos institucionales incluidos en el SIG, lo que aumento el tiempo de ejecución propuesto de esta actividad de dos a cinco meses. Otro inconveniente que se presentó en el proyecto, está asociado a los largos tiempos requeridos para la revisión, aprobación y asignación de códigos en el SIG de los documentos enviados a la OAP, producto de esto es que a la fecha se tienen diez (10) documentos en revisión y tres (3) en proceso de recolección de firmas.
</t>
  </si>
  <si>
    <t xml:space="preserve">E.02.B. Servicios Web Seguros. Ofrecer a la ciudadanía seguridad y confianza respecto a la identidad e idoneidad de los sitios, servicios y mensajes emitidos por el Instituto. </t>
  </si>
  <si>
    <t xml:space="preserve">STRT
Grupo Gestión de Sistemas de Información</t>
  </si>
  <si>
    <t xml:space="preserve">El proyecto concluye satisfactoriamente, puesto que se realizó el  Apoyo Firmas digitales - soporte, instalación,configuración y se desarrollo de fomra paralela el Proyecto de implementación de certificados SSL - Identificados el número de certificados necesarios para los aplicativos del IDU. Las inversiones realizadas en las firmas y certificados digitales se deberían continuar a través de las siguientes vigencias.</t>
  </si>
  <si>
    <t xml:space="preserve">E.02.C. Diseño del plan de continuidad de negocio (PCN) para el proceso de Gestión de Información y telecomunicaciones.</t>
  </si>
  <si>
    <t xml:space="preserve">Se avanzó de manera general en el proyecto de diseño de un Plan de Continuidad de Negocio - PCN para los servicios del proceso GTIC. Se estructuró el proyecto tomando com base la norma internacional ISO 22301:2012 pero el alcance se limitó al proceso Gestión TIC.  
Los pasos recorridos y el documento puede ser aplicados al resto de procesos del Instituto.
Se identificaron como valores relavantes, hasta cuatro (4) horas de toleracia del Instituto ante la posible interrupción de los servicios de TI y una pérdida de datos de hasta el mismo plazo (4 horas).
Se propuso un esquema de trabajo para determinar las actividades y responsables de llevarlas a cabo ante la materialización de eventos graves o catastróficos.
Se diseñó un esquema de alerta y formatos de apoyo a la gestión del PCN.
Se debe culminar la publicación definitiva de los instructivos de recuperación de: 4 aplicaciones, 4 servicios básicos de Infraestruc. y 3 servicios a usuarios considerados como elementos o servicios críticos y la publicación del documento definitivo del Operación del PCN.</t>
  </si>
  <si>
    <t xml:space="preserve">E.03 - Mantener y mejorar el modelo de integración e interoperabilidad de los sistemas de información.</t>
  </si>
  <si>
    <t xml:space="preserve">E.03.A. Seguimiento detallado a los contratos de mantenimiento suscritos con los proveedores.</t>
  </si>
  <si>
    <t xml:space="preserve">Febrero - Diciembre 2015</t>
  </si>
  <si>
    <t xml:space="preserve">Este proyecto está enfocado a gestionar contratos de soporte, adecuación y mantenimiento de las aplicaciones de software institucional que han sido adquiridas bajo licencia de uso a terceros.  Estos se encuentran vigentes y los resultados han sido satisfactorios frente a las necesidades del Instituto.</t>
  </si>
  <si>
    <t xml:space="preserve">E.03.B. Mantenimiento preventivo, evolutivo y correctivo de los sistemas de información en producción que no cuentan con contratos de consultoría vigentes o desarrollados internamente.</t>
  </si>
  <si>
    <t xml:space="preserve">Este proyecto está orientado a soportar, proyectar, mejorar y ajustar los desarrollos de aplicaciones de software e interfaces que permitan la interoperabilidad de los sistemas de información tanto construidos internamente como de licenciados a terceros, para brindar a los usuarios del Instituto, facilidades de uso de la información y agilidad en los procesos institucionales.</t>
  </si>
  <si>
    <t xml:space="preserve">E.03.C. Mantenimiento  y mejorar el módulo de Ingreso y Seguimiento al Plan Anual de Adquisiciones.</t>
  </si>
  <si>
    <t xml:space="preserve">Este proyecto se concibió para realizar mejoras funcionales al sistema de información de Plan Anual de Adquisiciones y debía cumplir seis (6) etapas de las cuales se avanzaron: la Migración a Odoo v8.0 (marco de trabajo), Actualización del componente para Ingreso y Seguimiento de ítems de inversión y funcionamiento y Actualización del componente de Gestión de Solicitudes de Cambios y quedaron pendientes de ejecución: Actualización del componente de Reportes, Capacitación a usuarios y Actualización de la documentación de usuario y técnica del módulo.</t>
  </si>
  <si>
    <t xml:space="preserve">E.03.D. Portal de gestión de contenidos para el Instituto.</t>
  </si>
  <si>
    <t xml:space="preserve">Se llevó a la instalación, configuración y afinamiento de la herramienta Liferay en su versión comunitaria, que soportan el nuevo despliegue de la página web y de la Intranet.</t>
  </si>
  <si>
    <t xml:space="preserve">E.03.E. Herramienta tecnológica unificada que soporta el proceso de pago a terceros.</t>
  </si>
  <si>
    <t xml:space="preserve">Se realizó el desarrollo de la herramienta integrada de pago a terceros. Se estan realizando las pruebas y recepción de no conformidades sobre el software desarrollado</t>
  </si>
  <si>
    <t xml:space="preserve">E.04 - Implementar y mantener las soluciones tecnológicas estratégicas ajustadas a las necesidades del negocio mediante procesos de investigación y desarrollo.</t>
  </si>
  <si>
    <t xml:space="preserve">E.04.A. Inteligencia de negocios a través de herramientas tecnológicas que permita la toma oportuna de decisiones a la Dirección General.</t>
  </si>
  <si>
    <t xml:space="preserve">Septiembre 2015</t>
  </si>
  <si>
    <t xml:space="preserve">Este proyecto se dividió en dos fases, la primera orientada a definir la infraestructura y fuentes de datos (actividades: Herramienta BI- Valoricemos y Análisis de datos) que concluyo satisfactoriamente y la segunda encaminada a la implementación de al menos un desarrollo funcional para la Dirección, la cual avanzó parcialmente. (Actividades para el desarrollo e implementación de un (1) indicador de gestión asociado al proceso de Valoricemos).</t>
  </si>
  <si>
    <t xml:space="preserve">E.02.B. Sistema de Información para el apoyo de los procesos de la Dirección Técnica de Administración de Infraestructura - DTAI.</t>
  </si>
  <si>
    <t xml:space="preserve">Se desarrollaron los módulos de: 
1)Parqueaderos y 
2) Puentes, los cuales estaban programados para la vigencia 2015. 
Las actas de aceptación estan en trámite para diligenciar por parte del grupo de tecnología definido en la DT de Administración de Infraestructura</t>
  </si>
  <si>
    <t xml:space="preserve">E.04.C. Proyecto de Gestión y Seguimiento de Proyectos Zipa.</t>
  </si>
  <si>
    <t xml:space="preserve">Durante el año 2015 se dio cumplimiento a la etapa I de la implementación de ZIPA: Sistema de Gestión Integral de Proyectos, donde se construyeron los componentes de software que le permiten a la entidad la gestión de la (Estructura de descomposición del trabajo) EDT de los diferentes proyectos que se ejecutan y que hacen parte del portafolio de proyectos planeados para la vigencia, igualmente se incluye un tablero de control que permite a los funcionarios tener acceso oportuno a las fichas de los proyectos y los registros de avance de los mismos.</t>
  </si>
  <si>
    <t xml:space="preserve">E.04.D. Construcción de las siguientes funcionalidades para el Sistema Valoricemos:
 a. Gestión de abonos para pagos de deudas por valorización dentro del proceso de cobro persuasivo. 
 b. Fortalecer el modulo de auditoría existente de acuerdo a los lineamientos que defina la OCI.
 c. Cruce de reversión de saldos a favor.</t>
  </si>
  <si>
    <t xml:space="preserve">Se pretende con este proyecto mejorar y fortalecer la aplicación Valoricemos para lo cual se construyeron las funcionalidades para Cruce de reversión de saldos a favor (terminada), Manejo de Abonos (terminada) y módulo de auditoría (avanzada al 96%)</t>
  </si>
  <si>
    <t xml:space="preserve">E.05 - Participar activamente en la implementación, desarrollo, evaluación y auditorías de los subsistemas que conforman el SIG del IDU.</t>
  </si>
  <si>
    <t xml:space="preserve">E.05.A. Documentación de los controles operativos de la STRT </t>
  </si>
  <si>
    <t xml:space="preserve">Mediante este proyecto se pretende fortalcer la operatividad del proceso de GTIC, para lo cual se proyecto construir, publicar y divulgar doce (12) procedimiento nuevos, de los cuales solamente quedaron pendientes de publicación tres (3) que están en revisión en OAP.</t>
  </si>
  <si>
    <t xml:space="preserve">3.17 Implementar un plan de modernización tecnológica del IDU.</t>
  </si>
  <si>
    <t xml:space="preserve">E.06 - Implementar soluciones integrales basadas en TIC para conocer y atender las necesidades de los ciudadanos.</t>
  </si>
  <si>
    <t xml:space="preserve">E.06.A. Mantenimiento y mejorar el módulo de atención de PQRS.</t>
  </si>
  <si>
    <t xml:space="preserve">STRT
Grupo Gestión de Sistemas de Información
Grupo I+D+i</t>
  </si>
  <si>
    <t xml:space="preserve">Febrero - Octubre 2015</t>
  </si>
  <si>
    <t xml:space="preserve">Durante el año 2015 se realizó la renovación tecnológica del sistema de Gestión de PQRS, dando paso a la creación de "BACHUE: Sistema de Gestión Social, Participación Ciudadana y Datos Abiertos", el cual con una plataforma tecnológica actualizada permite la gestión de las PQRS recibidas por los diferentes canales de la entidad y los Puntos CREA disponibles en las obras en ejecución. También el sistema permite el registro y seguimiento de las actividades de gestión social que son realizadas por los contratistas de obra.</t>
  </si>
  <si>
    <t xml:space="preserve">E.06.B. Actualización, mejoramiento y dinamización de los portales de servicios e información Web del IDU.</t>
  </si>
  <si>
    <t xml:space="preserve">Se terminó el proyecto de migración de portal web e intranet con contrato IDU-1882-2014 en el cual se rediseñaron ambos portales para dar cumplimiento al manual identidad definido por el IDU y a lo solicitado en gobierno en línea. Adicionalmente, con el contrato se obtuvo un beneficio de 2100 horas de desarrollo para ser utilizadas en el año siguiente a la terminación del contrato; no obstante durante el proyecto, se generó una nueva estrategia para publicar la información en el portal web y la intranet de la entidad en la que se definieron diferentes Gestores de Información con el fin de permitir a las dependencias realizar la actualización de contenidos y volver dinámico el sistema.
Se realizaron las respectivas transferencias de conocimiento a los gestores de información para editar los contenidos en la herramienta y se efectuó el paso a producción de los portales web e intranet. 
Luego de culminar el proceso, se inició la etapa de soporte y mantenimiento en la cual además del soporte al sistema se han levantado requerimientos sobre nuevos desarrollos para utilizar las horas de desarrollo adicionales adquiridas en el proyecto.</t>
  </si>
  <si>
    <t xml:space="preserve">E.06.C. Aplicación IDU-Mobile para dispositivos móviles (Smartphone y/o tablets).</t>
  </si>
  <si>
    <t xml:space="preserve">Durante la vigencia 2015 y en conjunto con la Alta Consejería TIC se desarrollo el aplicativo móvil 'Visor de obras IDU' para dispositivos Android y iOS, para dar acceso a la ciudadanía en general a la información de los avances registrados en el sistema ZIPA relacionada a los diferentes frentes de obra a cargo del IDU.</t>
  </si>
  <si>
    <t xml:space="preserve">E.06.D. Desarrollo de la Estrategia GEL en el IDU.</t>
  </si>
  <si>
    <t xml:space="preserve">Durante la vigencia 2015 se implementaron acciones requeridas por la estrategia GEL (decreto 2573 de 2014) que permitieron superar los requerimientos. Es así como en el componente TIC para Servicios se cumplió con el 53,3% cuando lo requerido era 45%; en el componente TIC para gobierno abierto se logró el 65% cumpliendo con lo requerido; en el componente TIC para gestión se alcanzó un 90,36%, cuando lo requerido era 10% y finalmente en el componente Seguridad y privacidad de la información, que se alcanzó un 76,3% frente a un 10% solicitado.</t>
  </si>
  <si>
    <t xml:space="preserve">E.07 - Desarrollar e implementar mecanismos para aumentar el uso de los servicios del Sistema de Información Geográfico para los proyectos y servicios misionales del Instituto.</t>
  </si>
  <si>
    <t xml:space="preserve">E.07.A. Integración del sistema de Gestión de Infraestructura Urbana Bochica con el SIGIDU.</t>
  </si>
  <si>
    <t xml:space="preserve">Noviembre 2015</t>
  </si>
  <si>
    <t xml:space="preserve">Por una decisión administrativa y, falta de recursos económicos y humanos, este proyecto no se realizó.</t>
  </si>
  <si>
    <t xml:space="preserve">E.07.B. Plataforma ESRI para la gestión de datos Georeferenciados de acuerdo a los lineamientos y estándares definidos por el proveedor ESRI Colombia.</t>
  </si>
  <si>
    <t xml:space="preserve">Se liquida el contrato 1794-2014 con el cierre de las actividades definidas con el proveedor ESRI para el montaje de la plataforma tecnológica.</t>
  </si>
  <si>
    <t xml:space="preserve">E.08 - Implementar la arquitectura tecnológica para el desarrollo y evolución de los Sistemas de Información basado en los estándares que permitan la adecuada gestión y desarrollo de software.</t>
  </si>
  <si>
    <t xml:space="preserve">E.08.A. Metodología de estándares para la construcción de soluciones de TI para el IDU aplicada.</t>
  </si>
  <si>
    <t xml:space="preserve">Este proyecto tiene como objetivo principal definir los lineamientos de trabajo, ordenamiento, interacción y requisitos de construcción de funcionalidades de las aplicaciones de software. Se cumplieron cabalmente las siguientes tareas: Montaje e implementación de la plataforma Oracle SOA Suite, Montaje e implementación de la plataforma Oracle BPM Suite, Montaje e implementación de la plataforma Oracle Service Bus, Definición de estándares y lineamientos para la construcción de WebServices, Capacitación GITLab,  Kick Off para la Adopción SOA y Ajustes y complemento del documento de Arquitectura TI.  
Quedaron en ejecución las siguientes actividades: Construcción de Web services Piloto OSB, Construcción de Web services para el manejo de interfaces del sistema SAI, Despliegue de Web services en el Oracle service Bus.</t>
  </si>
  <si>
    <t xml:space="preserve">E.08.B. Iniciar el proceso de implementación de la herramienta Oracle ADF, como software de desarrollo de aplicaciones para los sistemas IN-HOUSE del Instituto.</t>
  </si>
  <si>
    <t xml:space="preserve">Este proyecto tiene como objetivo adoptar una herramienta de desarrollo para las soluciones de tipo misional. Para esto se cumplieron las siguientes actividades: Elaboración de términos y condiciones para el proceso de contratación de una firma especializada,  ejecución del proceso de selección del proveedor de servicios,  Levantamiento del modelo de datos del sistema Inhouse SIAC, Levantamiento y especificación de los procesos de Gestión contractual.  
Queda pendiente la ejecución del contrato con el proveedor seleccionado, durante la siguiente vigencia.</t>
  </si>
  <si>
    <t xml:space="preserve">E.09 - Fortalecer la Infraestructura Tecnológica que soporta los servicios de TI del IDU. </t>
  </si>
  <si>
    <t xml:space="preserve">E.09.A. Reporte de eventos de TI del Instituto, mediante el uso masivo de la herramienta de mesa de ayuda,  para identificar las necesidades de recursos de infraestructura y tendencias de uso de las mismas.</t>
  </si>
  <si>
    <t xml:space="preserve">STRT
Grupo Mesa de ayuda</t>
  </si>
  <si>
    <t xml:space="preserve">Marzo - Octubre 2015</t>
  </si>
  <si>
    <t xml:space="preserve">El objetivo principal de este proyecto, es lograr que la totalidad de los usuarios de recursos tecnológicos del Instituto, puedan gestionar por sí mismo sus casos o solicitudes referentes a dichos elementos.  Para esto se habilitó, probó y puso en funcionamiento el módulo USDK de la herramienta Aranda que es la aplicación usada por la mesa de servicios de TI para gestionar los casos atendidos.  Este objetivo se cumplió totalmente y resta seguir promoviendo el uso de esta utilidad entre los usuarios del Instituto.</t>
  </si>
  <si>
    <t xml:space="preserve">E.09.B. Gestión de consumo de  insumos de las impresoras nuevas adquiridas por el IDU.</t>
  </si>
  <si>
    <t xml:space="preserve">Este proyecto tiene como objetivo principal controlar los insumos (unidades fusoras) y consumibles (tóner) del grupo de impresoras marca Samsung que fueron adquiridas por el Instituto, con el fin de racionalizar gastos y controlar el uso adecuado y racional de dichos elementos.  Se cumplió a cabalidad, pero sus resultados deben ser dados a conocer a la Alta Dirección para que se siga promoviendo este tipo de controles.</t>
  </si>
  <si>
    <t xml:space="preserve">E.09.C. Administración y atención de los puntos únicos de impresión en gran formato y escaneado.
</t>
  </si>
  <si>
    <t xml:space="preserve">Con este proyecto se busca la racionalización de gastos y la especialización en la prestación de servicios de impresión en grandes tamaños, así como el proceso de escaneo de documentos cuyo volumen supere los veinticinco (25) folio, y de esta forma evitar desperdicios de papel, reprocesos y daños por uso excesivo de las impresoras asignadas a los pisos de las diferentes sedes del Instituto.</t>
  </si>
  <si>
    <t xml:space="preserve">E.09.D. Mejoramiento de la capacidad de procesamiento y disponibilidad de ambientes para los sistemas de información del IDU.</t>
  </si>
  <si>
    <t xml:space="preserve">STRT
Grupo Infraestructura</t>
  </si>
  <si>
    <t xml:space="preserve">En la ejecución del proyecto se realizo la implementación y puesta en produccion del blade de servidores, en el cual se distribuyeron 14 host para virtaualizacion, 2 para el RAC de ORACLE.
Se desplegaron un total de 68 maquinas virtuales con una asigancion de disco de 6TB.
Se asiste a las capacitaciones taller para transferencia de conocimiento.</t>
  </si>
  <si>
    <t xml:space="preserve">E.09.E. Ampliación de la capacidad de almacenamiento.</t>
  </si>
  <si>
    <t xml:space="preserve">A través del desarrollo de este proyecto se busca entregar un mayor espacio de almacenamiento de información digital para el instituto.  Una vez se aprobó el presupuesto para ejecutar el proyecto se cumplieron las siguientes tareas: Proceso de Contratación, Implementación de Servicios que incluye (Proceso de planificación, Proceso de diseño, Proceso de ejecución y Adecuación de la Solución de Almacenamiento).
A la fecha quedan pendientes las actividades de   Transferencia de conocimiento y Finalización del proyecto por parte del proveedor, que se llevaran a cabo en el mes de enero de 2016.</t>
  </si>
  <si>
    <t xml:space="preserve">E.09.F. Solución integral de copias de seguridad y de recuperación de las mismas.</t>
  </si>
  <si>
    <t xml:space="preserve">De las tareas programadas y ejecutadas en el año se logra un porcentaje de efectividad del 93,12%, el porcentaje diferencial al 100% se debe a aquellas tareas que fueron canceladas o fallidas debido a problemas con el hardware asociado a este proceso, sin embargo el porcentaje de tareas realizadas durante el mes es alto.</t>
  </si>
  <si>
    <t xml:space="preserve">E.09.G. Solución centralizada, integral y de alta disponibilidad para la seguridad perimetral del IDU.</t>
  </si>
  <si>
    <t xml:space="preserve">Con la adjudicación del contrato en el último trimestre se logra avanzar en la implementación final de la solución, actualmente el cronograma se viene cumpliendo en los tiempos establecidos con el proveedor de la solución.</t>
  </si>
  <si>
    <t xml:space="preserve">E.09.H. Herramienta de monitoreo de la infraestructura de TI del IDU.</t>
  </si>
  <si>
    <t xml:space="preserve">Este proyecto no pudo llevarse a cabo por falta de presupuesto.</t>
  </si>
  <si>
    <t xml:space="preserve">E.09.I. Modernización del Backbone de comunicaciones y la conectividad de los pisos de la sede principal de IDU.</t>
  </si>
  <si>
    <t xml:space="preserve">1 Equipo en Piso 11 de la calle 22 que provee la interconexión entre las dos sedes a través de las Antenas láser instaladas en los dos edificios mejorando él envió y procesamiento de tráfico interno.
2 Equipos en Piso 6 de la calle 20, que reciben los enlaces láser y la telefonía mejorando él envió y procesamiento de tráfico interno.
2 Equipos que asumieron la función de Core de la calle 20, con estos equipos se mejoró la capacidad de procesamiento y  tráfico entre las vlan de cada piso,  de igual forma se garantiza la alta disponibilidad.
2 Equipos que asumieron la función de Core de la calle 68, con estos equipos se mejoró la capacidad de procesamiento del tráfico entre las vlan de cada piso y de igual forma se garantiza la alta disponibilidad, se mejoró la gestión de los equipos de piso, y de igual forma el tráfico entre las diferentes redes.</t>
  </si>
  <si>
    <t xml:space="preserve">E.09.J. Solución de balanceo de tráfico para los sistemas y/o aplicaciones cuyo volumen de transacciones es crítico.</t>
  </si>
  <si>
    <t xml:space="preserve">Con la adjudicación del contrato en el último trimestre se logra avanzar ampliamente en la implementación final de la solución, actualmente el cronograma se viene cumpliendo en los tiempos establecidos con el proveedor de la solución.</t>
  </si>
  <si>
    <t xml:space="preserve">E.10 - Mediante Infraestructura Tecnológica fortalecer la implementación del proyecto "Cero Papel"</t>
  </si>
  <si>
    <t xml:space="preserve">E.10.A. Fortalecimiento a las acciones encaminadas a apoyar mediante el uso de las TIC la estrategia institucional "cero papel".</t>
  </si>
  <si>
    <t xml:space="preserve">Se realizó el análisis, desarrollo e implementación de la firma mecánica para radicados tipo Memorando, Circular y Salida con ajuste a los diferentes módulos del sistema (radicación, digitalización, envío, anulación y reportes).
Se desarrolló también la funcionalidad de Vistos Buenos con la clave de firma mecánica y controles a la modificación de los documentos para llevar la trazabilidad y el control de cambios de los documentos.
Se ajustó el módulo de generación masiva de documentos para adaptarlo a la firma mecánica y permitir también la firma de varios documentos en un mismo proceso.
Se ajustó el módulo de envíos para agilizar el proceso y reducir el número de impresiones de las planillas de envío.
Mediante este proceso se generaron aproximadamente 73,000 radicados con firma mecánica. De este total, 31.000 corresponden a memorandos y circulares que no requieren ser impresos ya que éstos y sus anexos se revisan y consultan directamente en el sistema. En cuanto a los radicados de salida el ahorro en gastos de impresión se representa en la disminución de planillas físicas de entrega y en el proceso de revisión de documentos y anexos (digitalizados también) que igualmente se realiza en el sistema y en la centralización de la impresión para envío directamente en el área de archivo y correspondencia.</t>
  </si>
  <si>
    <t xml:space="preserve">SGGC</t>
  </si>
  <si>
    <t xml:space="preserve">implementar  el Proyecto CERO PAPEL</t>
  </si>
  <si>
    <t xml:space="preserve">La implementación de cuatro (4) metas dentro de la estratégia cero papel</t>
  </si>
  <si>
    <t xml:space="preserve">SGGC
STRT</t>
  </si>
  <si>
    <t xml:space="preserve">Implementar las acciones dispuestas en el plan de ación del Subsistema SISO para la vigencia 2015</t>
  </si>
  <si>
    <t xml:space="preserve">Implementación del Subsistema SISO</t>
  </si>
  <si>
    <t xml:space="preserve">SGGC
STRH</t>
  </si>
  <si>
    <t xml:space="preserve">Implementar  el plan de acción del Subsistema SIGA para la vigencia 2015</t>
  </si>
  <si>
    <t xml:space="preserve"> implementación del Subsistema SIGA</t>
  </si>
  <si>
    <t xml:space="preserve">SGGC
STRF</t>
  </si>
  <si>
    <t xml:space="preserve">Implementar el plan de acción del Subsistema SGSI para la vigencia 2015</t>
  </si>
  <si>
    <t xml:space="preserve"> Implementación del Subsistema SGSI.</t>
  </si>
  <si>
    <t xml:space="preserve">Implementar  el Plan de contratación de PSP del IDU para la vigencia 2015</t>
  </si>
  <si>
    <t xml:space="preserve"> Implementación delPlan de contratación PSP 2015</t>
  </si>
  <si>
    <t xml:space="preserve">SGGC
DTGC</t>
  </si>
  <si>
    <t xml:space="preserve">Modernización de la infraestructura fisica del IDU para la vigencia 2015.</t>
  </si>
  <si>
    <t xml:space="preserve"> 1. Remodelación baños.
2. Remodelación puestos de trabajo.
3. Remodelación iluminación calle 20.</t>
  </si>
  <si>
    <t xml:space="preserve">Modernización de la infraestructura Tecnológica del IDU para la vigencia 2015.</t>
  </si>
  <si>
    <t xml:space="preserve">1. Estaciones de trabajo (Hardware)
2. Compra y actualización de licencias y software especializado (sotfware)
3. Compra Servidores  (Hardware)</t>
  </si>
  <si>
    <t xml:space="preserve">Implementar el proyecto Teletrabajo en el IDU</t>
  </si>
  <si>
    <t xml:space="preserve">
El proyecto de teletrabajo Implementado</t>
  </si>
  <si>
    <t xml:space="preserve">DTP</t>
  </si>
  <si>
    <t xml:space="preserve">Elaboración de los estudios de Prefactibilidad del proyecto Patios SITP-SDM. (Diagnóstico y Propuesta DOTS Componente de Movilidad para 56 áreas de influencia  que contienen  84 áreas para Patios de la Consultoría del  Modelo Conceptual Equipamientos SITP SDM 2014)</t>
  </si>
  <si>
    <t xml:space="preserve">Estudios de Prefactibilidad  del proyecto Patios SITP - SDM que inicia en enero de 2015 y finaliza en mayo de 2015</t>
  </si>
  <si>
    <t xml:space="preserve">Luz Stella  Perdomo, Alejandro Restrepo y Sonia Forero.</t>
  </si>
  <si>
    <t xml:space="preserve">El proyecto fue entregado mediante memorando con radicado 20152251227571 del 6 de julio de 2015.</t>
  </si>
  <si>
    <t xml:space="preserve">Elaboración de los estudios de Prefactibilidad del  proyecto Patios Troncal Boyaca:Tunal, Norte y Usme PDD</t>
  </si>
  <si>
    <t xml:space="preserve">Estudios de Prefactibilidad del proyecto Patios Troncal Boyaca:Tunal, Norte y Usme PDD que inicia en enero de 2015 y finaliza en agosto de 2015</t>
  </si>
  <si>
    <t xml:space="preserve">Luz Stella Perdomo, Felix Pulido, Raul Mongui y Andres Felipe Oviedo</t>
  </si>
  <si>
    <t xml:space="preserve">El proyecto Patios Norte fue entregado mediante memorando con radicado 20152252010741 del 6 de noviembre de 2015.Se hizo una entrega parcial, pues actualmente están terminando  de elaborar el Documento Técnico de Soporte que será entregado en enero de 2016.</t>
  </si>
  <si>
    <t xml:space="preserve">Elaboración de los estudios de Prefactibilidad del proyecto Estacionamientos Disuasorios (Construcción de 4 Estacionamientos disuasorios  en los puntos de intercambio modal)</t>
  </si>
  <si>
    <t xml:space="preserve">Estudios de Prefactibilidad del proyecto Estacionamientos Disuasorios (Construcción de 4 Estacionamientos disuasorios  en los puntos de intercambio modal) que inicia en junio de 2015 y finaliza en octubre de 2015</t>
  </si>
  <si>
    <t xml:space="preserve">Luz Stella Perdomo, Felix Pulido, Raul Mongui y  Andres Felipe Oviedo</t>
  </si>
  <si>
    <t xml:space="preserve">El proyecto fue entregado mediante memorando con radicado 20152251394891 del  1 de septiembre de 2015.</t>
  </si>
  <si>
    <t xml:space="preserve">Elaboración de los estudios de Prefactibilidad del proyecto Troncal Av. Caracas (Reconstrucción 18,12KM y Autonorte 10,83KM)</t>
  </si>
  <si>
    <t xml:space="preserve">Estudios de Prefactibilidad del proyecto Troncal Av. Caracas (Reconstrucción 18,12KM y Autonorte 10,83KM) que inicia en enero de 2015 y finaliza en mayo de 2015</t>
  </si>
  <si>
    <t xml:space="preserve">Liliana Mejia</t>
  </si>
  <si>
    <t xml:space="preserve">El proyecto fue entregado mediante memorando con radicado  20152250247913 del 24 de agosto de 2015.</t>
  </si>
  <si>
    <t xml:space="preserve">Elaboración de los estudios de Prefactibilidad del proyecto Troncal Carrera 68  -Tramos</t>
  </si>
  <si>
    <t xml:space="preserve">Estudios de Prefactibilidad del proyecto Troncal Carrera 68  -Tramos que inicia en junio de 2015 y finaliza en diciembre de 2015</t>
  </si>
  <si>
    <t xml:space="preserve">El proyecto fue eliminado de las entregas de factibilidades vigencia 2015.</t>
  </si>
  <si>
    <t xml:space="preserve">Elaboración de los estudios de Prefactibilidad del proyecto Actualización  Diseños Intersección Calle 183 con Autopista Norte.</t>
  </si>
  <si>
    <t xml:space="preserve">Estudios de Prefactibilidad del proyecto Actualización  Diseños Intersección Calle 183 con Autopista Norte que inicia en enero de 2015 y finaliza en febrero de 2015</t>
  </si>
  <si>
    <t xml:space="preserve">Diego Andres Pinzon</t>
  </si>
  <si>
    <t xml:space="preserve">El proyecto fue entregado mediante memorando con radicado 20152250053703 del 13 de febrero de 2015</t>
  </si>
  <si>
    <t xml:space="preserve">Elaboración de los estudios de Prefactibilidad del proyecto Avenida Sirena entre Autopista Norte y Av. Boyacá (Calzada Norte)</t>
  </si>
  <si>
    <t xml:space="preserve">Estudios de Prefactibilidad del proyecto Avenida Sirena entre Autopista Norte y Av. Boyacá (Calzada Norte) que inicia en enero de 2015 y finaliza en febrero de 2015</t>
  </si>
  <si>
    <t xml:space="preserve">Juan Guillermo Orozco</t>
  </si>
  <si>
    <t xml:space="preserve">El proyecto se presentó en reunión de Comité Técnico de Valorización del 9 de  febrero de 2015  por parte del Subdirector General de Desarrollo Urbano y se entregó en medio magnético a la DTAV. No se remitió por memorando debido a que es un Perfil de Proyecto.</t>
  </si>
  <si>
    <t xml:space="preserve">Elaboración de los estudios de Prefactibilidad del proyecto Avenida Cordoba, entre la Av. Lara Bonilla (Cl 127) y la Av. Transversal de Suba (Cl 147).</t>
  </si>
  <si>
    <t xml:space="preserve">Estudios de Prefactibilidad del proyecto Avenida Córdoba, entre la Av. Lara Bonilla (Cl 127) y la Av. Transversal de Suba (Cl 147) que inicia en enero de 2015 y finaliza en febrero de 2015</t>
  </si>
  <si>
    <t xml:space="preserve">Brando Tamayo</t>
  </si>
  <si>
    <t xml:space="preserve">Elaboración de los estudios de Prefactibilidad del proyecto Av. Calle 22-Av. Ferrocarril  entre Avenidas  Boyacá y Ciudad de Cali</t>
  </si>
  <si>
    <t xml:space="preserve">Estudios de Prefactibilidad del proyecto Av. Calle 22-Av. Ferrocarril entre Avenidas  Boyacá y Ciudad de Cali que inicia en enero de 2015 y finaliza en febrero de 2015</t>
  </si>
  <si>
    <t xml:space="preserve">Edmar Torres</t>
  </si>
  <si>
    <t xml:space="preserve">El proyecto fue entregado mediante memorando con radicado 20152250037723 del 26 enero de 2015</t>
  </si>
  <si>
    <t xml:space="preserve">Elaboración de los estudios de Prefactibilidad del proyecto Cable Aéreo  Ciudad Bolivar:  Tejido Urbano Fase 1</t>
  </si>
  <si>
    <t xml:space="preserve">Estudios de Prefactibilidad del proyecto Cable Aéreo Ciudad Bolivar:  Tejido Urbano Fase 1 que inicia en enero de 2015 y finaliza en octubre de 2015</t>
  </si>
  <si>
    <t xml:space="preserve">Edmar Enrique Torres,Diana Lizeth Baquero,</t>
  </si>
  <si>
    <t xml:space="preserve">El proyecto fue entregado mediante memorando con radicado 20152250894363 del 28 de diciembre de 2015</t>
  </si>
  <si>
    <t xml:space="preserve">Elaboración de los estudios de Prefactibilidad de los Proyectos Revegetalización del Centro: Calle 19, Plaza Mariposa, Carrera 10</t>
  </si>
  <si>
    <t xml:space="preserve">Estudios de Prefactibilidad de los Proyectos  Revegetalización del Centro: Calle 19, Plaza Mariposa, Carrera 10 que inicia en enero de 2015 y finaliza en marzo de 2015</t>
  </si>
  <si>
    <t xml:space="preserve">Jairo Alberto Niño</t>
  </si>
  <si>
    <t xml:space="preserve">El proyecto fue entregado mediante memorando con radicado 20152250058283 del 19 de Febrero de 2015.</t>
  </si>
  <si>
    <t xml:space="preserve">Elaboración de los estudios de Prefactibilidad del proyecto RAPS Minuto y Acción Popular Carrera 93</t>
  </si>
  <si>
    <t xml:space="preserve">Estudios de Prefactibilidad del proyecto RAPS Minuto y Acción Popular Carrera 93 que inicia en enero de 2015 y finaliza en julio de 2015</t>
  </si>
  <si>
    <t xml:space="preserve">Brando Tamayo-  (Accion popular Daniel Quevedo )Brando Tamayo</t>
  </si>
  <si>
    <t xml:space="preserve">El proyecto fue entregado mediante memorando con radicado 20152250363023 del 13 de noviembre de 2015.</t>
  </si>
  <si>
    <t xml:space="preserve">Elaboración de los estudios de Prefactibilidad del proyecto RAPS Sabana</t>
  </si>
  <si>
    <t xml:space="preserve">Estudios de Prefactibilidad del proyecto RAPS Sabana que inicia en enero de 2015 y finaliza en julio de 2015</t>
  </si>
  <si>
    <t xml:space="preserve">Alejandro Restrepo</t>
  </si>
  <si>
    <t xml:space="preserve">El proyecto fue entregado mediante memorando con radicado 20152250894743 del  29 de diciembre de 2015.</t>
  </si>
  <si>
    <t xml:space="preserve">Elaboración de los estudios de Prefactibilidad del proyecto RAPS Venecia</t>
  </si>
  <si>
    <t xml:space="preserve">Estudios de Prefactibilidad del proyecto RAPS Venecia que inicia en enero de 2015 y finaliza en julio de 2015</t>
  </si>
  <si>
    <t xml:space="preserve">Diego Pinzon</t>
  </si>
  <si>
    <t xml:space="preserve">El proyecto fue entregado mediante memorando con radicado 20152250342783 del 9 de noviembre de 2015.</t>
  </si>
  <si>
    <t xml:space="preserve">Elaboración de los estudios de Prefactibilidad del proyecto RAPS Chico Lago</t>
  </si>
  <si>
    <t xml:space="preserve">Estudios de Prefactibilidad del proyecto RAPS Chico Lago que inicia en febrero de 2015 y finaliza en septiembre de 2015</t>
  </si>
  <si>
    <t xml:space="preserve">El proyecto quedó para ser entregado en la vigencia 2016.</t>
  </si>
  <si>
    <t xml:space="preserve">Elaboración de los estudios de Prefactibilidad del  proyecto 6 Puntos de Encuentro PDD  (Av. Jimenez, Tercer Milenio, Simon Bolivar,Av. 68 por Calle 80, Calle 11 Sur por Caracas y Minuto de Dios) Actualizacion Res. 1261 IPES y Ciclo parqueaderos para el intercambio modal, Mobiliario  (PDD 23) 14</t>
  </si>
  <si>
    <t xml:space="preserve">Estudios de Prefactibilidad del proyecto 6 Puntos de Encuentro PDD  (Av. Jimenez, Tercer Milenio, Simon Bolivar,Av. 68 por Calle 80, Calle 11 Sur por Caracas y Minuto de Dios) Actualizacion Res. 1261 IPES  y Ciclo parqueaderos para el intercambio modal, Mobiliario  (PDD 23) 14 que inicia en enero de 2015 y finaliza en septiembre de 2015</t>
  </si>
  <si>
    <t xml:space="preserve">Julian Gomez y Juan Camilo Mora y Diego Andres Pinzon</t>
  </si>
  <si>
    <t xml:space="preserve">El proyecto fue entregado mediante memorando con radicado 20152250216403 del 15 de julio de 2015.</t>
  </si>
  <si>
    <t xml:space="preserve">Elaboración de los estudios de Prefactibilidad del proyecto Ciclo parqueaderos para el intercambio modal, Mobiliario  (PDD 23)</t>
  </si>
  <si>
    <t xml:space="preserve">Estudios de Prefactibilidad del proyecto Ciclo parqueaderos para el intercambio modal, Mobiliario  (PDD 23) que inicia en enero de 2015 y finaliza en abril de 2015</t>
  </si>
  <si>
    <t xml:space="preserve">Julian Gomez- Natalia Rincon</t>
  </si>
  <si>
    <t xml:space="preserve">Elaboración de los estudios de Prefactibilidad del proyecto Infraestructura  de ciclorruta 50 km PDD en torno a la infraestructura de transporte masivo</t>
  </si>
  <si>
    <t xml:space="preserve">Estudios de Prefactibilidad del proyecto Infraestructura  de ciclorruta 50 km PDD en torno a la infraestructura de transporte masivo que inicia en enero de 2015 y finaliza en agosto de 2015.  </t>
  </si>
  <si>
    <t xml:space="preserve">Julian Andres Gomez y Juan Camilo Mora</t>
  </si>
  <si>
    <t xml:space="preserve">Elaboración de los estudios de Prefactibilidad del proyecto Bicicarril Fucha 8 km.: Apoyo a DTD</t>
  </si>
  <si>
    <t xml:space="preserve">Estudios de Prefactibilidad del proyecto Bicicarril Fucha 8 km.: Apoyo a DTD que inicia en enero de 2015 y finaliza en marzo de 2015.</t>
  </si>
  <si>
    <t xml:space="preserve"> Juan Guillermo Orozco</t>
  </si>
  <si>
    <t xml:space="preserve">Elaboración de los estudios de Prefactibilidad de proyecto Rampas y/o Ciclo puentes  o pasos elevados para conectar  red de ciclorutas existentes  en intersecciones o estaciones (PDD 3 puentes)</t>
  </si>
  <si>
    <t xml:space="preserve">Estudios de Prefactibilidad del proyecto Rampas y/o Ciclo puentes o pasos elevados para conectar  red de ciclorutas existentes  en intersecciones o estaciones (PDD 3 puentes) que inicia en enero de 2015 y finaliza en septiembre de 2015.</t>
  </si>
  <si>
    <t xml:space="preserve">Leonardo Javier Pineda, Jairo Alberto Niño</t>
  </si>
  <si>
    <t xml:space="preserve">El proyecto fue entregado mediante memorando con radicado 20152250216463 del 15 de julio de 2015.</t>
  </si>
  <si>
    <t xml:space="preserve">Elaboración de los estudios de Prefactibilidad del proyecto Conexiones Menores.</t>
  </si>
  <si>
    <t xml:space="preserve">Estudios de Prefactibilidad del proyecto Conexiones Menores que inicia en enero de 2015 y finaliza en septiembre de 2015.</t>
  </si>
  <si>
    <t xml:space="preserve">Cesar Augusto Prada , Edmar Enrique Torres </t>
  </si>
  <si>
    <t xml:space="preserve">El proyecto fue entregado mediante memorando con radicado 20152250216423 del 15 de julio de 2015</t>
  </si>
  <si>
    <t xml:space="preserve">1.5 Formular dos (2) programas de  conservación correspondiente a malla vial, espacio público y ciclorutas en la Entidad para la vigencia.</t>
  </si>
  <si>
    <t xml:space="preserve">Elaboración de conceptos de seguimiento de Instrumentos  de Planeación y Gestión para Planes Parciales</t>
  </si>
  <si>
    <t xml:space="preserve"> Conceptos de seguimiento de Instrumentos de Planeación y Gestión para Planes Parciales que inicia en enero de 2015 y finaliza en diciembre de 2015</t>
  </si>
  <si>
    <t xml:space="preserve">Maria Consuelo Salamanca</t>
  </si>
  <si>
    <t xml:space="preserve">Elaboración de conceptos de seguimiento de Instrumentos  de Planeación y Gestión  para Planes de Implantación</t>
  </si>
  <si>
    <t xml:space="preserve"> Conceptos de seguimiento de Instrumentos de Planeación y Gestión para Planes de Implantación que inicia en enero de 2015 y finaliza en diciembre de 2015</t>
  </si>
  <si>
    <t xml:space="preserve">Elaboración de conceptos de seguimiento de Instrumentos  de Planeación y Gestión  para Planes de Regularización y Manejo</t>
  </si>
  <si>
    <t xml:space="preserve"> Conceptos de seguimiento de Instrumentos de Planeación y Gestión para Planes de Regularización y Manejo que inicia en enero de 2015 y finaliza en diciembre de 2015</t>
  </si>
  <si>
    <t xml:space="preserve">Elaboración y priorización de los Programas de Conservación de Malla Vial</t>
  </si>
  <si>
    <t xml:space="preserve">Programas de Conservación de la Infraestructura (mantenimiento,rehabilitación,reconstrucción) que inicia en enero de 2015 y finaliza en diciembre de 2015</t>
  </si>
  <si>
    <t xml:space="preserve">Liliana Bedoya</t>
  </si>
  <si>
    <t xml:space="preserve">El proyecto no fue entregado.</t>
  </si>
  <si>
    <t xml:space="preserve">Elaboración y priorización del  Programa de Conservación de Espacio Público y Ciclorutas</t>
  </si>
  <si>
    <t xml:space="preserve">Jhon Bonilla Alvarez</t>
  </si>
  <si>
    <t xml:space="preserve">Elaboración y priorización  del Programa de Conservación de Puentes Vehiculares</t>
  </si>
  <si>
    <t xml:space="preserve">Erica Lucia  Guio</t>
  </si>
  <si>
    <t xml:space="preserve">Elaboración de los estudios de Factibilidad (Perfil de Proyectos) de Puntos Inestables -Taludes </t>
  </si>
  <si>
    <t xml:space="preserve">Estudio de Factibilidad (Perfil de Proyectos) Puntos Inestables -Taludes que inicia en enero de 2015 y finaliza en diciembre de 2015</t>
  </si>
  <si>
    <t xml:space="preserve">Juan Pablo Londono</t>
  </si>
  <si>
    <t xml:space="preserve">Revisión y/o evaluación de propuestas de estudios de Factibilidad y Prefactibilidad del proyecto Centro de Exposiciones Av. Chile</t>
  </si>
  <si>
    <t xml:space="preserve">Propuestas de estudios de Factibilidad y Prefactibilidad del proyecto Centro de Exposiciones Av. Chile que inicia enero de 2015 y finaliza en diciembre de 2015</t>
  </si>
  <si>
    <t xml:space="preserve">William Humberto Piraneque / Juan Diego Morales/ Ivan Alejandro Garcia </t>
  </si>
  <si>
    <t xml:space="preserve">Revisión y/o evaluación de propuestas de estudios de Factibilidad y Prefactibilidad del proyecto Parqueaderos Subterráneos Plaza de Toros Santamaria.</t>
  </si>
  <si>
    <t xml:space="preserve">Propuestas de estudios de Factibilidad y Prefactibilidad del proyecto Parqueaderos Subterraneos Plaza de Toros Santamaria. que inicia en enero de 2015 y finaliza en diciembre de 2015 </t>
  </si>
  <si>
    <t xml:space="preserve">Revisión y/o evaluación de propuestas de estudios de Factibilidad y Prefactibilidad del proyecto Alo Río Bogotá a Calle 13</t>
  </si>
  <si>
    <t xml:space="preserve">Propuestas de estudios de Factibilidad y Prefactibilidad del proyecto Alo Río Bogotá a Calle 13 que inicia en enero de 2015 y finaliza en diciembre de 2015 </t>
  </si>
  <si>
    <t xml:space="preserve">Revisión y/o evaluación de propuestas de estudios de Factibilidad y Prefactibilidad del proyecto Avenida Suba-Cota (Meta PDD Avenida Suba-Cota desde la Avenida San José hasta el río Bogotá (Calzada bidireccional malla vial rural 15,3 km)  Intersección Av. San Jose con Av. Cota PDD (Plazo Vence Julio 2015) Incluida en la Propuesta de APP</t>
  </si>
  <si>
    <t xml:space="preserve">Propuestas de estudios de Factibilidad y Prefactibilidad del proyecto Avenida Suba-Cota (Meta PDD Avenida Suba-Cota desde la Avenida San José hasta el río Bogotá (Calzada bidireccional malla vial rural 15,3 km)  Intersección Av. San Jose con Av. Cota PDD (Plazo Vence Julio 2015) Incluida en la Propuesta de APP que inicia en enero de 2015 y finaliza en julio de 2015</t>
  </si>
  <si>
    <t xml:space="preserve">STJEF</t>
  </si>
  <si>
    <t xml:space="preserve">Captar los recursos originados por el  cobro de valorización</t>
  </si>
  <si>
    <t xml:space="preserve">Informe de recaudo de cartera </t>
  </si>
  <si>
    <t xml:space="preserve">Actos Administrativos notificados que resuelven recursos en vía gubernativa</t>
  </si>
  <si>
    <t xml:space="preserve">Dar respuesta oportuna a los requerimientos de la ciudadania</t>
  </si>
  <si>
    <t xml:space="preserve">Oficios de respuesta a solicitudes de Levantamiento de inscripción de gravamen</t>
  </si>
  <si>
    <t xml:space="preserve">Respuesta a la correspondencia radicada por los contribuyentes, ciudadania y entes de control en relación a la contribución de valorizacion</t>
  </si>
  <si>
    <t xml:space="preserve">Dependencia responsable del Plan de Acción</t>
  </si>
  <si>
    <t xml:space="preserve">AÑO 2:</t>
  </si>
  <si>
    <t xml:space="preserve">AÑO 3:</t>
  </si>
  <si>
    <t xml:space="preserve">AÑO 4:</t>
  </si>
  <si>
    <t xml:space="preserve">% avance</t>
  </si>
  <si>
    <t xml:space="preserve">FECHA EJECUTADA8</t>
  </si>
  <si>
    <t xml:space="preserve">¿QUE DEBE HACER EL IDU?</t>
  </si>
  <si>
    <t xml:space="preserve">¿CUANTO DEBE HACER?</t>
  </si>
  <si>
    <t xml:space="preserve">¿ A QUE PROCESO CORRESPONDE?</t>
  </si>
  <si>
    <t xml:space="preserve">¿COMO CONTRIBUYE EL AREA?</t>
  </si>
  <si>
    <t xml:space="preserve">QUÉ PRODUCTOS SE DESPRENDEN?</t>
  </si>
  <si>
    <t xml:space="preserve">¿QUE PERSONA (S) (ROL) RESPONDE POR LA ENTREGA?</t>
  </si>
  <si>
    <t xml:space="preserve">¿PARA CUÁNDO SE REQUIERE ENTREGAR?</t>
  </si>
  <si>
    <t xml:space="preserve">¿CUÁNDO LO ENTREGÓ?</t>
  </si>
  <si>
    <t xml:space="preserve">1.2 Actualizar y divulgar el 100% de los convenios interinstitucionales e intersectoriales para el buen desarrollo de los proyectos de Movilidad Humana y suscribir nuevos convenios.</t>
  </si>
  <si>
    <t xml:space="preserve">Actualizar y suscribir un convenio con CODENSA</t>
  </si>
  <si>
    <t xml:space="preserve">Convenio</t>
  </si>
  <si>
    <t xml:space="preserve">Profesional SGDU</t>
  </si>
  <si>
    <t xml:space="preserve">Firma Líder de Proceso:</t>
  </si>
  <si>
    <t xml:space="preserve">Nombre</t>
  </si>
  <si>
    <t xml:space="preserve">Cargo</t>
  </si>
  <si>
    <t xml:space="preserve">PLAN DE ACCIÓN 2013 - 2016</t>
  </si>
  <si>
    <t xml:space="preserve">CONTROL DEL FORMATO.</t>
  </si>
  <si>
    <t xml:space="preserve">Participaron en la elaboración:</t>
  </si>
  <si>
    <t xml:space="preserve">John Alexander Quiroga Fúquene, OAP, Carlos Fernando Campos Sosa OAP, Edynzon Gallego, OAP, Ethel Bibiana Vargas, DG</t>
  </si>
  <si>
    <t xml:space="preserve">(El alcance de participación en la elaboración de este documento</t>
  </si>
  <si>
    <t xml:space="preserve">corresponde a las funciones del área que representan)</t>
  </si>
  <si>
    <t xml:space="preserve">Control de Versiones</t>
  </si>
  <si>
    <t xml:space="preserve">Versión</t>
  </si>
  <si>
    <t xml:space="preserve">Fecha</t>
  </si>
  <si>
    <t xml:space="preserve">Descripción Modificación</t>
  </si>
  <si>
    <t xml:space="preserve">Folios </t>
  </si>
  <si>
    <t xml:space="preserve">N.D.</t>
  </si>
  <si>
    <t xml:space="preserve">Versión inicial del documento</t>
  </si>
  <si>
    <t xml:space="preserve">Ajuste del formato y convertirlo en plan de acción de la gestión</t>
  </si>
  <si>
    <t xml:space="preserve">Ajuste del formato de acuerdo a la nueva Planeación Estratégica, Incluye nuevos campos y modificaciones de forma, de acuerdo a la plantilla.</t>
  </si>
  <si>
    <t xml:space="preserve">Se eliminan las columnas de subproductos, etapas, indicadores, fuentes e involucrados. Se incluye la columna de actividades</t>
  </si>
  <si>
    <t xml:space="preserve">Se elimina la columna de ACTIVIDAD, consideradas en las iniciativas estratégicas. Se coloco la columna % de avance</t>
  </si>
  <si>
    <t xml:space="preserve">OBJETIVO ESTRATRÉGICO</t>
  </si>
  <si>
    <t xml:space="preserve">áreas</t>
  </si>
  <si>
    <t xml:space="preserve">dia</t>
  </si>
  <si>
    <t xml:space="preserve">mes</t>
  </si>
  <si>
    <t xml:space="preserve">anio</t>
  </si>
  <si>
    <t xml:space="preserve">Mision</t>
  </si>
  <si>
    <t xml:space="preserve">1. Gestionar proyectos sostenibles en función del desarrollo urbano integral y estratégico a través de la inclusión de metodologías innovadoras.</t>
  </si>
  <si>
    <t xml:space="preserve">Feb</t>
  </si>
  <si>
    <t xml:space="preserve">Visión</t>
  </si>
  <si>
    <t xml:space="preserve">3. Dirigir la getión del IDU hacia una Entidad transparente, fortalecida, coordinada y dinámica con el fin de asumir los retos de la Bogotá humana.</t>
  </si>
  <si>
    <t xml:space="preserve">Mar</t>
  </si>
  <si>
    <t xml:space="preserve">Abr</t>
  </si>
  <si>
    <t xml:space="preserve">May</t>
  </si>
  <si>
    <t xml:space="preserve">Jun</t>
  </si>
  <si>
    <r>
      <rPr>
        <sz val="12"/>
        <rFont val="Arial"/>
        <family val="2"/>
        <charset val="1"/>
      </rPr>
      <t xml:space="preserve">1.7 Actualizar el</t>
    </r>
    <r>
      <rPr>
        <sz val="12"/>
        <color rgb="FFFF0000"/>
        <rFont val="Arial"/>
        <family val="2"/>
        <charset val="1"/>
      </rPr>
      <t xml:space="preserve"> </t>
    </r>
    <r>
      <rPr>
        <sz val="12"/>
        <rFont val="Arial"/>
        <family val="2"/>
        <charset val="1"/>
      </rPr>
      <t xml:space="preserve">80% del inventario y diagnóstico de la malla vial, espacio público y ciclorutas existentes</t>
    </r>
    <r>
      <rPr>
        <sz val="12"/>
        <color rgb="FFFF0000"/>
        <rFont val="Arial"/>
        <family val="2"/>
        <charset val="1"/>
      </rPr>
      <t xml:space="preserve"> </t>
    </r>
    <r>
      <rPr>
        <sz val="12"/>
        <rFont val="Arial"/>
        <family val="2"/>
        <charset val="1"/>
      </rPr>
      <t xml:space="preserve">de competencia de la Entidad.</t>
    </r>
  </si>
  <si>
    <t xml:space="preserve">Jul</t>
  </si>
  <si>
    <t xml:space="preserve">Ago</t>
  </si>
  <si>
    <t xml:space="preserve">Sep</t>
  </si>
  <si>
    <t xml:space="preserve">Oct</t>
  </si>
  <si>
    <t xml:space="preserve">Nov</t>
  </si>
  <si>
    <t xml:space="preserve">Dic</t>
  </si>
  <si>
    <t xml:space="preserve">3.3 Fortalecer la comunicación de la Entidad con los ciudadanos.</t>
  </si>
  <si>
    <t xml:space="preserve">DTD</t>
  </si>
  <si>
    <t xml:space="preserve">3.8 Estructurar técnicamente la propuesta para la ampliación de la planta de personal de acuerdo con las necesidades de la entidad y presentarla para su aprobación.</t>
  </si>
  <si>
    <t xml:space="preserve">3.11 Mejorar y fortalecer la percepción favorable del 80% en la efectividad de los canales de comunicación interna definido en el plan de comunicación.</t>
  </si>
  <si>
    <t xml:space="preserve">STEMV</t>
  </si>
  <si>
    <t xml:space="preserve">1,4 Ejecutar el 100% de los proyectos institucionales de acuerdo con los cronogramas establecidos.</t>
  </si>
  <si>
    <t xml:space="preserve">2.1 Estructurar la propuesta de modificación del Acuerdo 7 de 1987-Estatuto de Valorizacion.</t>
  </si>
  <si>
    <t xml:space="preserve">2.5 Elaborar un documento técnico de soporte sobre las nuevas alternativas e intrumentos de financiación gestionados en la vigencia 2015 como mecanismos para la ejecución de proyectos de infraestructura</t>
  </si>
  <si>
    <t xml:space="preserve">3.13 Tramitar el 100% de los procesos disciplinarios en cumplimiento de los terminos legales.</t>
  </si>
</sst>
</file>

<file path=xl/styles.xml><?xml version="1.0" encoding="utf-8"?>
<styleSheet xmlns="http://schemas.openxmlformats.org/spreadsheetml/2006/main">
  <numFmts count="8">
    <numFmt numFmtId="164" formatCode="General"/>
    <numFmt numFmtId="165" formatCode="0%"/>
    <numFmt numFmtId="166" formatCode="0.00%"/>
    <numFmt numFmtId="167" formatCode="dd/mmmm/yyyy"/>
    <numFmt numFmtId="168" formatCode="0"/>
    <numFmt numFmtId="169" formatCode="m/d/yyyy"/>
    <numFmt numFmtId="170" formatCode="d\-mmm\-yy"/>
    <numFmt numFmtId="171" formatCode="0.00"/>
  </numFmts>
  <fonts count="35">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Verdana"/>
      <family val="2"/>
      <charset val="1"/>
    </font>
    <font>
      <b val="true"/>
      <sz val="10"/>
      <name val="Arial"/>
      <family val="2"/>
      <charset val="1"/>
    </font>
    <font>
      <sz val="11"/>
      <name val="Times New Roman"/>
      <family val="1"/>
    </font>
    <font>
      <b val="true"/>
      <sz val="18"/>
      <color rgb="FF000000"/>
      <name val="Calibri"/>
      <family val="2"/>
    </font>
    <font>
      <sz val="8"/>
      <color rgb="FF000000"/>
      <name val="Calibri"/>
      <family val="2"/>
    </font>
    <font>
      <sz val="10"/>
      <color rgb="FF000000"/>
      <name val="Calibri"/>
      <family val="2"/>
    </font>
    <font>
      <sz val="9"/>
      <name val="Arial"/>
      <family val="2"/>
      <charset val="1"/>
    </font>
    <font>
      <b val="true"/>
      <sz val="9"/>
      <name val="Arial"/>
      <family val="2"/>
      <charset val="1"/>
    </font>
    <font>
      <sz val="12"/>
      <name val="Arial"/>
      <family val="2"/>
      <charset val="1"/>
    </font>
    <font>
      <b val="true"/>
      <sz val="11"/>
      <name val="Arial"/>
      <family val="2"/>
      <charset val="1"/>
    </font>
    <font>
      <b val="true"/>
      <sz val="8"/>
      <color rgb="FFFFFFFF"/>
      <name val="Arial"/>
      <family val="2"/>
      <charset val="1"/>
    </font>
    <font>
      <b val="true"/>
      <sz val="8"/>
      <name val="Arial"/>
      <family val="2"/>
      <charset val="1"/>
    </font>
    <font>
      <sz val="8"/>
      <color rgb="FF000000"/>
      <name val="Arial"/>
      <family val="2"/>
      <charset val="1"/>
    </font>
    <font>
      <sz val="9"/>
      <color rgb="FF000000"/>
      <name val="Arial"/>
      <family val="2"/>
      <charset val="1"/>
    </font>
    <font>
      <sz val="8"/>
      <name val="Arial"/>
      <family val="2"/>
      <charset val="1"/>
    </font>
    <font>
      <b val="true"/>
      <i val="true"/>
      <sz val="10"/>
      <name val="Arial"/>
      <family val="2"/>
      <charset val="1"/>
    </font>
    <font>
      <sz val="10"/>
      <color rgb="FF000000"/>
      <name val="Arial"/>
      <family val="2"/>
      <charset val="1"/>
    </font>
    <font>
      <sz val="12"/>
      <color rgb="FF0038A8"/>
      <name val="Arial"/>
      <family val="2"/>
      <charset val="1"/>
    </font>
    <font>
      <b val="true"/>
      <sz val="12"/>
      <color rgb="FF0038A8"/>
      <name val="Arial"/>
      <family val="2"/>
      <charset val="1"/>
    </font>
    <font>
      <b val="true"/>
      <i val="true"/>
      <sz val="10"/>
      <color rgb="FF0070C0"/>
      <name val="Arial"/>
      <family val="2"/>
      <charset val="1"/>
    </font>
    <font>
      <b val="true"/>
      <i val="true"/>
      <sz val="8"/>
      <name val="Arial"/>
      <family val="2"/>
      <charset val="1"/>
    </font>
    <font>
      <b val="true"/>
      <sz val="12"/>
      <name val="Arial"/>
      <family val="2"/>
      <charset val="1"/>
    </font>
    <font>
      <sz val="14"/>
      <color rgb="FF0000FF"/>
      <name val="Arial"/>
      <family val="2"/>
      <charset val="1"/>
    </font>
    <font>
      <sz val="11"/>
      <name val="Arial"/>
      <family val="2"/>
      <charset val="1"/>
    </font>
    <font>
      <b val="true"/>
      <sz val="12"/>
      <color rgb="FF000000"/>
      <name val="Calibri"/>
      <family val="2"/>
      <charset val="1"/>
    </font>
    <font>
      <sz val="12"/>
      <name val="Calibri"/>
      <family val="2"/>
      <charset val="1"/>
    </font>
    <font>
      <sz val="12"/>
      <color rgb="FF000000"/>
      <name val="Calibri"/>
      <family val="2"/>
      <charset val="1"/>
    </font>
    <font>
      <b val="true"/>
      <sz val="12"/>
      <color rgb="FFFF0000"/>
      <name val="Arial"/>
      <family val="2"/>
      <charset val="1"/>
    </font>
    <font>
      <sz val="12"/>
      <color rgb="FFFF0000"/>
      <name val="Arial"/>
      <family val="2"/>
      <charset val="1"/>
    </font>
    <font>
      <sz val="12"/>
      <color rgb="FF000000"/>
      <name val="Arial"/>
      <family val="2"/>
      <charset val="1"/>
    </font>
  </fonts>
  <fills count="12">
    <fill>
      <patternFill patternType="none"/>
    </fill>
    <fill>
      <patternFill patternType="gray125"/>
    </fill>
    <fill>
      <patternFill patternType="solid">
        <fgColor rgb="FFBFBFBF"/>
        <bgColor rgb="FFD9D9D9"/>
      </patternFill>
    </fill>
    <fill>
      <patternFill patternType="solid">
        <fgColor rgb="FFFFFFFF"/>
        <bgColor rgb="FFFDEADA"/>
      </patternFill>
    </fill>
    <fill>
      <patternFill patternType="solid">
        <fgColor rgb="FFD9D9D9"/>
        <bgColor rgb="FFC6D9F1"/>
      </patternFill>
    </fill>
    <fill>
      <patternFill patternType="solid">
        <fgColor rgb="FF8EB4E3"/>
        <bgColor rgb="FF9999FF"/>
      </patternFill>
    </fill>
    <fill>
      <patternFill patternType="solid">
        <fgColor rgb="FFC6D9F1"/>
        <bgColor rgb="FFD9D9D9"/>
      </patternFill>
    </fill>
    <fill>
      <patternFill patternType="solid">
        <fgColor rgb="FFFDEADA"/>
        <bgColor rgb="FFFFFFFF"/>
      </patternFill>
    </fill>
    <fill>
      <patternFill patternType="solid">
        <fgColor rgb="FF000000"/>
        <bgColor rgb="FF003300"/>
      </patternFill>
    </fill>
    <fill>
      <patternFill patternType="solid">
        <fgColor rgb="FF00B050"/>
        <bgColor rgb="FF008080"/>
      </patternFill>
    </fill>
    <fill>
      <patternFill patternType="solid">
        <fgColor rgb="FFFF0000"/>
        <bgColor rgb="FF993300"/>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64" fontId="0" fillId="0" borderId="4" xfId="26" applyFont="true" applyBorder="true" applyAlignment="false" applyProtection="false">
      <alignment horizontal="left" vertical="bottom" textRotation="0" wrapText="false" indent="0" shrinkToFit="false"/>
      <protection locked="true" hidden="false"/>
    </xf>
    <xf numFmtId="165" fontId="0" fillId="0" borderId="5" xfId="25" applyFont="false" applyBorder="true" applyAlignment="false" applyProtection="false">
      <alignment horizontal="general" vertical="bottom" textRotation="0" wrapText="false" indent="0" shrinkToFit="false"/>
      <protection locked="true" hidden="false"/>
    </xf>
    <xf numFmtId="164" fontId="0" fillId="0" borderId="6" xfId="26" applyFont="true" applyBorder="true" applyAlignment="false" applyProtection="false">
      <alignment horizontal="left" vertical="bottom" textRotation="0" wrapText="false" indent="0" shrinkToFit="false"/>
      <protection locked="true" hidden="false"/>
    </xf>
    <xf numFmtId="165" fontId="0" fillId="0" borderId="7" xfId="25" applyFont="false" applyBorder="true" applyAlignment="false" applyProtection="false">
      <alignment horizontal="general"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5" fontId="0" fillId="0" borderId="8" xfId="25" applyFont="false" applyBorder="true" applyAlignment="fals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left" vertical="bottom" textRotation="0" wrapText="false" indent="0" shrinkToFit="false"/>
      <protection locked="true" hidden="false"/>
    </xf>
    <xf numFmtId="165" fontId="6" fillId="0" borderId="1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2" fillId="0" borderId="16"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0" fillId="0" borderId="17"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true" hidden="false"/>
    </xf>
    <xf numFmtId="164" fontId="6" fillId="3" borderId="0" xfId="21"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2" fillId="0" borderId="18" xfId="21" applyFont="true" applyBorder="true" applyAlignment="true" applyProtection="true">
      <alignment horizontal="general" vertical="center" textRotation="0" wrapText="true" indent="0" shrinkToFit="false"/>
      <protection locked="true" hidden="false"/>
    </xf>
    <xf numFmtId="164" fontId="12" fillId="4" borderId="1" xfId="21" applyFont="true" applyBorder="true" applyAlignment="true" applyProtection="true">
      <alignment horizontal="center" vertical="center" textRotation="0" wrapText="tru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true" hidden="false"/>
    </xf>
    <xf numFmtId="164" fontId="6" fillId="0" borderId="18" xfId="21" applyFont="true" applyBorder="true" applyAlignment="true" applyProtection="true">
      <alignment horizontal="general" vertical="center" textRotation="0" wrapText="true" indent="0" shrinkToFit="false"/>
      <protection locked="true" hidden="false"/>
    </xf>
    <xf numFmtId="164" fontId="6" fillId="5"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false"/>
    </xf>
    <xf numFmtId="164" fontId="12" fillId="6" borderId="19" xfId="21" applyFont="true" applyBorder="true" applyAlignment="true" applyProtection="true">
      <alignment horizontal="center" vertical="center" textRotation="0" wrapText="true" indent="0" shrinkToFit="false"/>
      <protection locked="true" hidden="false"/>
    </xf>
    <xf numFmtId="164" fontId="12" fillId="7" borderId="20" xfId="0" applyFont="true" applyBorder="true" applyAlignment="true" applyProtection="true">
      <alignment horizontal="center" vertical="center" textRotation="0" wrapText="false" indent="0" shrinkToFit="false"/>
      <protection locked="true" hidden="false"/>
    </xf>
    <xf numFmtId="164" fontId="14" fillId="0" borderId="20" xfId="21" applyFont="true" applyBorder="true" applyAlignment="true" applyProtection="true">
      <alignment horizontal="center" vertical="center" textRotation="0" wrapText="true" indent="0" shrinkToFit="false"/>
      <protection locked="true" hidden="false"/>
    </xf>
    <xf numFmtId="164" fontId="15" fillId="8" borderId="21" xfId="21" applyFont="true" applyBorder="true" applyAlignment="true" applyProtection="true">
      <alignment horizontal="center" vertical="center" textRotation="0" wrapText="true" indent="0" shrinkToFit="false"/>
      <protection locked="true" hidden="false"/>
    </xf>
    <xf numFmtId="164" fontId="12" fillId="0" borderId="22" xfId="21"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7" fontId="17" fillId="4" borderId="1" xfId="0"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5" fontId="19" fillId="0" borderId="11" xfId="19" applyFont="true" applyBorder="true" applyAlignment="true" applyProtection="true">
      <alignment horizontal="center" vertical="center" textRotation="0" wrapText="true" indent="0" shrinkToFit="false"/>
      <protection locked="false" hidden="false"/>
    </xf>
    <xf numFmtId="167" fontId="19" fillId="0" borderId="20"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17" fillId="0" borderId="12"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11" fillId="0" borderId="25" xfId="0" applyFont="true" applyBorder="true" applyAlignment="true" applyProtection="true">
      <alignment horizontal="center" vertical="center" textRotation="0" wrapText="true" indent="0" shrinkToFit="false"/>
      <protection locked="true" hidden="false"/>
    </xf>
    <xf numFmtId="165" fontId="19" fillId="0" borderId="25" xfId="19" applyFont="true" applyBorder="true" applyAlignment="true" applyProtection="true">
      <alignment horizontal="center" vertical="center" textRotation="0" wrapText="true" indent="0" shrinkToFit="false"/>
      <protection locked="false" hidden="false"/>
    </xf>
    <xf numFmtId="167" fontId="19" fillId="0" borderId="17"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5" fontId="19" fillId="0" borderId="12" xfId="19" applyFont="true" applyBorder="true" applyAlignment="true" applyProtection="true">
      <alignment horizontal="center" vertical="center" textRotation="0" wrapText="true" indent="0" shrinkToFit="false"/>
      <protection locked="false" hidden="false"/>
    </xf>
    <xf numFmtId="167" fontId="19" fillId="0" borderId="12" xfId="0" applyFont="true" applyBorder="true" applyAlignment="true" applyProtection="true">
      <alignment horizontal="center" vertical="center" textRotation="0" wrapText="true" indent="0" shrinkToFit="false"/>
      <protection locked="true" hidden="false"/>
    </xf>
    <xf numFmtId="165" fontId="19" fillId="0" borderId="1" xfId="19" applyFont="true" applyBorder="true" applyAlignment="true" applyProtection="true">
      <alignment horizontal="center" vertical="center" textRotation="0" wrapText="true" indent="0" shrinkToFit="false"/>
      <protection locked="false" hidden="false"/>
    </xf>
    <xf numFmtId="167" fontId="18"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19" fillId="0" borderId="26" xfId="0" applyFont="true" applyBorder="true" applyAlignment="true" applyProtection="true">
      <alignment horizontal="center" vertical="center" textRotation="0" wrapText="true" indent="0" shrinkToFit="false"/>
      <protection locked="true" hidden="false"/>
    </xf>
    <xf numFmtId="167" fontId="19" fillId="9" borderId="1" xfId="0" applyFont="true" applyBorder="true" applyAlignment="true" applyProtection="true">
      <alignment horizontal="center" vertical="center" textRotation="0" wrapText="true" indent="0" shrinkToFit="false"/>
      <protection locked="true" hidden="false"/>
    </xf>
    <xf numFmtId="168" fontId="18" fillId="0" borderId="11" xfId="0"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1" fillId="0" borderId="11" xfId="21" applyFont="true" applyBorder="true" applyAlignment="true" applyProtection="true">
      <alignment horizontal="general" vertical="center" textRotation="0" wrapText="true" indent="0" shrinkToFit="false"/>
      <protection locked="true" hidden="false"/>
    </xf>
    <xf numFmtId="167" fontId="18" fillId="0" borderId="11" xfId="0" applyFont="true" applyBorder="true" applyAlignment="true" applyProtection="true">
      <alignment horizontal="center" vertical="center" textRotation="0" wrapText="true" indent="0" shrinkToFit="false"/>
      <protection locked="true" hidden="false"/>
    </xf>
    <xf numFmtId="167" fontId="11" fillId="0" borderId="11" xfId="0"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1" fillId="0" borderId="27" xfId="21" applyFont="true" applyBorder="true" applyAlignment="true" applyProtection="true">
      <alignment horizontal="general" vertical="center" textRotation="0" wrapText="true" indent="0" shrinkToFit="false"/>
      <protection locked="true" hidden="false"/>
    </xf>
    <xf numFmtId="164" fontId="11" fillId="0" borderId="11" xfId="21" applyFont="true" applyBorder="true" applyAlignment="true" applyProtection="true">
      <alignment horizontal="center" vertical="center" textRotation="0" wrapText="true" indent="0" shrinkToFit="false"/>
      <protection locked="true" hidden="false"/>
    </xf>
    <xf numFmtId="167" fontId="17" fillId="0" borderId="1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false" hidden="false"/>
    </xf>
    <xf numFmtId="169" fontId="17" fillId="0" borderId="1" xfId="0" applyFont="true" applyBorder="true" applyAlignment="true" applyProtection="true">
      <alignment horizontal="center" vertical="center" textRotation="0" wrapText="true" indent="0" shrinkToFit="false"/>
      <protection locked="true" hidden="false"/>
    </xf>
    <xf numFmtId="167" fontId="17" fillId="4" borderId="11" xfId="0" applyFont="true" applyBorder="true" applyAlignment="true" applyProtection="true">
      <alignment horizontal="center" vertical="center" textRotation="0" wrapText="true" indent="0" shrinkToFit="false"/>
      <protection locked="true" hidden="false"/>
    </xf>
    <xf numFmtId="168" fontId="18" fillId="0" borderId="25"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false" hidden="false"/>
    </xf>
    <xf numFmtId="167" fontId="19" fillId="0" borderId="11" xfId="0" applyFont="true" applyBorder="true" applyAlignment="true" applyProtection="true">
      <alignment horizontal="center" vertical="center" textRotation="0" wrapText="true" indent="0" shrinkToFit="false"/>
      <protection locked="fals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7" fontId="17" fillId="3" borderId="1" xfId="0" applyFont="true" applyBorder="true" applyAlignment="true" applyProtection="true">
      <alignment horizontal="center" vertical="center" textRotation="0" wrapText="true" indent="0" shrinkToFit="false"/>
      <protection locked="true" hidden="false"/>
    </xf>
    <xf numFmtId="164" fontId="11" fillId="3" borderId="1"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7" fontId="19" fillId="0" borderId="26" xfId="0" applyFont="true" applyBorder="true" applyAlignment="true" applyProtection="true">
      <alignment horizontal="center" vertical="center" textRotation="0" wrapText="true" indent="0" shrinkToFit="false"/>
      <protection locked="false" hidden="false"/>
    </xf>
    <xf numFmtId="168" fontId="18" fillId="0" borderId="28" xfId="0" applyFont="true" applyBorder="true" applyAlignment="true" applyProtection="true">
      <alignment horizontal="center" vertical="center" textRotation="0" wrapText="true" indent="0" shrinkToFit="false"/>
      <protection locked="true" hidden="false"/>
    </xf>
    <xf numFmtId="167" fontId="17" fillId="4" borderId="25" xfId="0" applyFont="true" applyBorder="true" applyAlignment="true" applyProtection="true">
      <alignment horizontal="center" vertical="center" textRotation="0" wrapText="true" indent="0" shrinkToFit="false"/>
      <protection locked="true" hidden="false"/>
    </xf>
    <xf numFmtId="167" fontId="17" fillId="0" borderId="25" xfId="0" applyFont="true" applyBorder="true" applyAlignment="true" applyProtection="true">
      <alignment horizontal="center" vertical="center" textRotation="0" wrapText="true" indent="0" shrinkToFit="false"/>
      <protection locked="true" hidden="false"/>
    </xf>
    <xf numFmtId="165" fontId="19" fillId="10" borderId="1" xfId="19" applyFont="true" applyBorder="true" applyAlignment="true" applyProtection="true">
      <alignment horizontal="center" vertical="center" textRotation="0" wrapText="true" indent="0" shrinkToFit="false"/>
      <protection locked="false" hidden="false"/>
    </xf>
    <xf numFmtId="165" fontId="19" fillId="0" borderId="26" xfId="19"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18" fillId="4"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4" fontId="0" fillId="10" borderId="1" xfId="0" applyFont="true" applyBorder="true" applyAlignment="true" applyProtection="tru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11" fillId="10" borderId="1" xfId="21" applyFont="true" applyBorder="true" applyAlignment="true" applyProtection="true">
      <alignment horizontal="general" vertical="center" textRotation="0" wrapText="true" indent="0" shrinkToFit="false"/>
      <protection locked="true" hidden="false"/>
    </xf>
    <xf numFmtId="164" fontId="12" fillId="10" borderId="1" xfId="21" applyFont="true" applyBorder="true" applyAlignment="true" applyProtection="true">
      <alignment horizontal="center" vertical="center" textRotation="0" wrapText="true" indent="0" shrinkToFit="false"/>
      <protection locked="true" hidden="false"/>
    </xf>
    <xf numFmtId="168" fontId="18" fillId="10" borderId="1" xfId="0" applyFont="true" applyBorder="true" applyAlignment="true" applyProtection="true">
      <alignment horizontal="center" vertical="center" textRotation="0" wrapText="true" indent="0" shrinkToFit="false"/>
      <protection locked="true" hidden="false"/>
    </xf>
    <xf numFmtId="167" fontId="18" fillId="10" borderId="1" xfId="0" applyFont="true" applyBorder="true" applyAlignment="true" applyProtection="true">
      <alignment horizontal="center" vertical="center" textRotation="0" wrapText="true" indent="0" shrinkToFit="false"/>
      <protection locked="true" hidden="false"/>
    </xf>
    <xf numFmtId="167" fontId="11" fillId="10" borderId="1" xfId="0" applyFont="true" applyBorder="true" applyAlignment="true" applyProtection="true">
      <alignment horizontal="center" vertical="center" textRotation="0" wrapText="true" indent="0" shrinkToFit="false"/>
      <protection locked="true" hidden="false"/>
    </xf>
    <xf numFmtId="167" fontId="19" fillId="10" borderId="1" xfId="0" applyFont="true" applyBorder="true" applyAlignment="true" applyProtection="true">
      <alignment horizontal="center" vertical="center" textRotation="0" wrapText="true" indent="0" shrinkToFit="false"/>
      <protection locked="true" hidden="false"/>
    </xf>
    <xf numFmtId="167" fontId="17" fillId="10" borderId="1" xfId="0" applyFont="true" applyBorder="true" applyAlignment="true" applyProtection="true">
      <alignment horizontal="center" vertical="center" textRotation="0" wrapText="tru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8" fontId="18" fillId="4" borderId="2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6" fillId="0" borderId="28"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6" fillId="0" borderId="25" xfId="21" applyFont="true" applyBorder="true" applyAlignment="true" applyProtection="true">
      <alignment horizontal="general" vertical="center" textRotation="0" wrapText="true" indent="0" shrinkToFit="false"/>
      <protection locked="false" hidden="false"/>
    </xf>
    <xf numFmtId="164" fontId="6" fillId="0" borderId="16" xfId="21" applyFont="true" applyBorder="true" applyAlignment="true" applyProtection="true">
      <alignment horizontal="general" vertical="center" textRotation="0" wrapText="true" indent="0" shrinkToFit="false"/>
      <protection locked="false" hidden="false"/>
    </xf>
    <xf numFmtId="164" fontId="6" fillId="0" borderId="0" xfId="21" applyFont="true" applyBorder="true" applyAlignment="true" applyProtection="true">
      <alignment horizontal="general" vertical="center" textRotation="0" wrapText="true" indent="0" shrinkToFit="false"/>
      <protection locked="false" hidden="false"/>
    </xf>
    <xf numFmtId="164" fontId="6" fillId="2"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3" borderId="0" xfId="21" applyFont="true" applyBorder="true" applyAlignment="true" applyProtection="true">
      <alignment horizontal="center" vertical="center" textRotation="0" wrapText="true" indent="0" shrinkToFit="false"/>
      <protection locked="false" hidden="false"/>
    </xf>
    <xf numFmtId="164" fontId="6" fillId="3" borderId="0" xfId="21" applyFont="true" applyBorder="true" applyAlignment="true" applyProtection="true">
      <alignment horizontal="general" vertical="center" textRotation="0" wrapText="true" indent="0" shrinkToFit="false"/>
      <protection locked="false" hidden="false"/>
    </xf>
    <xf numFmtId="164" fontId="6" fillId="0" borderId="15" xfId="21" applyFont="true" applyBorder="true" applyAlignment="true" applyProtection="true">
      <alignment horizontal="general" vertical="center" textRotation="0" wrapText="true" indent="0" shrinkToFit="false"/>
      <protection locked="false" hidden="false"/>
    </xf>
    <xf numFmtId="164" fontId="6" fillId="0" borderId="18" xfId="21" applyFont="true" applyBorder="true" applyAlignment="true" applyProtection="true">
      <alignment horizontal="general"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5" borderId="1" xfId="21" applyFont="true" applyBorder="true" applyAlignment="true" applyProtection="true">
      <alignment horizontal="center" vertical="center" textRotation="0" wrapText="true" indent="0" shrinkToFit="false"/>
      <protection locked="false" hidden="false"/>
    </xf>
    <xf numFmtId="164" fontId="6" fillId="2" borderId="11" xfId="21"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 fillId="0" borderId="26" xfId="21" applyFont="true" applyBorder="true" applyAlignment="true" applyProtection="true">
      <alignment horizontal="general" vertical="center" textRotation="0" wrapText="true" indent="0" shrinkToFit="false"/>
      <protection locked="false" hidden="false"/>
    </xf>
    <xf numFmtId="164" fontId="6" fillId="0" borderId="0" xfId="21" applyFont="true" applyBorder="true" applyAlignment="true" applyProtection="true">
      <alignment horizontal="center" vertical="center" textRotation="0" wrapText="true" indent="0" shrinkToFit="false"/>
      <protection locked="false" hidden="false"/>
    </xf>
    <xf numFmtId="164" fontId="6" fillId="0" borderId="11" xfId="21" applyFont="true" applyBorder="true" applyAlignment="true" applyProtection="true">
      <alignment horizontal="center" vertical="center" textRotation="0" wrapText="true" indent="0" shrinkToFit="false"/>
      <protection locked="false" hidden="false"/>
    </xf>
    <xf numFmtId="164" fontId="20" fillId="0" borderId="25" xfId="21"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6" borderId="20" xfId="21" applyFont="true" applyBorder="true" applyAlignment="true" applyProtection="true">
      <alignment horizontal="center" vertical="center" textRotation="0" wrapText="true" indent="0" shrinkToFit="false"/>
      <protection locked="false" hidden="false"/>
    </xf>
    <xf numFmtId="164" fontId="6" fillId="7" borderId="20" xfId="0" applyFont="true" applyBorder="true" applyAlignment="true" applyProtection="true">
      <alignment horizontal="center" vertical="center" textRotation="0" wrapText="false" indent="0" shrinkToFit="false"/>
      <protection locked="false" hidden="false"/>
    </xf>
    <xf numFmtId="164" fontId="14" fillId="0" borderId="20" xfId="21" applyFont="true" applyBorder="true" applyAlignment="true" applyProtection="true">
      <alignment horizontal="center" vertical="center" textRotation="0" wrapText="true" indent="0" shrinkToFit="false"/>
      <protection locked="false" hidden="false"/>
    </xf>
    <xf numFmtId="164" fontId="16" fillId="0" borderId="22" xfId="21"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0" fillId="0" borderId="17"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false" hidden="false"/>
    </xf>
    <xf numFmtId="164" fontId="23" fillId="0" borderId="12"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19"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7"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true">
      <alignment horizontal="general" vertical="center" textRotation="0" wrapText="true" indent="0" shrinkToFit="false"/>
      <protection locked="fals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7" fontId="6" fillId="0" borderId="25" xfId="0" applyFont="true" applyBorder="true" applyAlignment="true" applyProtection="true">
      <alignment horizontal="center" vertical="center" textRotation="0" wrapText="true" indent="0" shrinkToFit="false"/>
      <protection locked="false" hidden="false"/>
    </xf>
    <xf numFmtId="164" fontId="0" fillId="0" borderId="27" xfId="21" applyFont="true" applyBorder="true" applyAlignment="true" applyProtection="false">
      <alignment horizontal="general" vertical="center" textRotation="0" wrapText="true" indent="0" shrinkToFit="false"/>
      <protection locked="true" hidden="false"/>
    </xf>
    <xf numFmtId="164" fontId="0" fillId="0" borderId="11" xfId="21" applyFont="true" applyBorder="true" applyAlignment="true" applyProtection="true">
      <alignment horizontal="general" vertical="center" textRotation="0" wrapText="true" indent="0" shrinkToFit="false"/>
      <protection locked="false" hidden="false"/>
    </xf>
    <xf numFmtId="168" fontId="21" fillId="0" borderId="11" xfId="0" applyFont="true" applyBorder="true" applyAlignment="true" applyProtection="true">
      <alignment horizontal="center" vertical="center" textRotation="0" wrapText="true" indent="0" shrinkToFit="false"/>
      <protection locked="false" hidden="false"/>
    </xf>
    <xf numFmtId="167" fontId="21" fillId="0" borderId="11" xfId="0" applyFont="true" applyBorder="true" applyAlignment="true" applyProtection="true">
      <alignment horizontal="center" vertical="center" textRotation="0" wrapText="true" indent="0" shrinkToFit="false"/>
      <protection locked="false" hidden="false"/>
    </xf>
    <xf numFmtId="167" fontId="6" fillId="0" borderId="11" xfId="0" applyFont="true" applyBorder="true" applyAlignment="true" applyProtection="true">
      <alignment horizontal="center" vertical="center" textRotation="0" wrapText="true" indent="0" shrinkToFit="false"/>
      <protection locked="false" hidden="false"/>
    </xf>
    <xf numFmtId="167" fontId="6" fillId="0" borderId="11" xfId="0" applyFont="true" applyBorder="true" applyAlignment="true" applyProtection="true">
      <alignment horizontal="center" vertical="center" textRotation="0" wrapText="true" indent="0" shrinkToFit="false"/>
      <protection locked="false" hidden="false"/>
    </xf>
    <xf numFmtId="167" fontId="6" fillId="0" borderId="28" xfId="0" applyFont="true" applyBorder="true" applyAlignment="true" applyProtection="true">
      <alignment horizontal="center" vertical="center" textRotation="0" wrapText="true" indent="0" shrinkToFit="false"/>
      <protection locked="fals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11"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71" fontId="13" fillId="0" borderId="0" xfId="21"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0" borderId="17"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2" xfId="21"/>
    <cellStyle name="Porcentual 2" xfId="22"/>
    <cellStyle name="Pivot Table Field" xfId="23"/>
    <cellStyle name="Pivot Table Corner" xfId="24"/>
    <cellStyle name="Pivot Table Value" xfId="25"/>
    <cellStyle name="Pivot Table Category" xfId="26"/>
    <cellStyle name="Pivot Table Title" xfId="27"/>
    <cellStyle name="Pivot Table Result" xfId="28"/>
  </cellStyles>
  <dxfs count="7">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FF00B050"/>
        </patternFill>
      </fill>
    </dxf>
    <dxf>
      <fill>
        <patternFill patternType="solid">
          <fgColor rgb="FF0038A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78787"/>
      <rgbColor rgb="FF9999FF"/>
      <rgbColor rgb="FF993366"/>
      <rgbColor rgb="FFFDEADA"/>
      <rgbColor rgb="FFCCFFFF"/>
      <rgbColor rgb="FF660066"/>
      <rgbColor rgb="FFFF8080"/>
      <rgbColor rgb="FF0070C0"/>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3366FF"/>
      <rgbColor rgb="FF33CCCC"/>
      <rgbColor rgb="FF99CC00"/>
      <rgbColor rgb="FFFFCC00"/>
      <rgbColor rgb="FFFF9900"/>
      <rgbColor rgb="FFFF6600"/>
      <rgbColor rgb="FF4F81BD"/>
      <rgbColor rgb="FF969696"/>
      <rgbColor rgb="FF0038A8"/>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a:t>
            </a:r>
          </a:p>
        </c:rich>
      </c:tx>
      <c:overlay val="0"/>
      <c:spPr>
        <a:noFill/>
        <a:ln w="0">
          <a:noFill/>
        </a:ln>
      </c:spPr>
    </c:title>
    <c:autoTitleDeleted val="0"/>
    <c:plotArea>
      <c:layout>
        <c:manualLayout>
          <c:layoutTarget val="inner"/>
          <c:xMode val="edge"/>
          <c:yMode val="edge"/>
          <c:x val="0.111947374659239"/>
          <c:y val="0.416853617498598"/>
          <c:w val="0.859191655801825"/>
          <c:h val="0.228687605159843"/>
        </c:manualLayout>
      </c:layout>
      <c:barChart>
        <c:barDir val="col"/>
        <c:grouping val="clustered"/>
        <c:varyColors val="0"/>
        <c:ser>
          <c:idx val="0"/>
          <c:order val="0"/>
          <c:tx>
            <c:strRef>
              <c:f>'Tabla Dinamica'!$B$21</c:f>
              <c:strCache>
                <c:ptCount val="1"/>
                <c:pt idx="0">
                  <c:v>Promedio de % de Avance</c:v>
                </c:pt>
              </c:strCache>
            </c:strRef>
          </c:tx>
          <c:spPr>
            <a:solidFill>
              <a:srgbClr val="4f81bd"/>
            </a:solidFill>
            <a:ln w="0">
              <a:noFill/>
            </a:ln>
          </c:spPr>
          <c:invertIfNegative val="0"/>
          <c:dLbls>
            <c:numFmt formatCode="0.00%" sourceLinked="1"/>
            <c:spPr>
              <a:solidFill>
                <a:srgbClr val="DCE6F2"/>
              </a:solidFill>
            </c:spPr>
            <c:txPr>
              <a:bodyPr wrap="squar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amica'!$A$22:$A$44</c:f>
              <c:strCache>
                <c:ptCount val="23"/>
                <c:pt idx="0">
                  <c:v>Comunicaciones</c:v>
                </c:pt>
                <c:pt idx="1">
                  <c:v>Conservación de Infraestructura</c:v>
                </c:pt>
                <c:pt idx="2">
                  <c:v>Diseño de Proyectos</c:v>
                </c:pt>
                <c:pt idx="3">
                  <c:v>Ejecución de Obras</c:v>
                </c:pt>
                <c:pt idx="4">
                  <c:v>Evaluación y Control</c:v>
                </c:pt>
                <c:pt idx="5">
                  <c:v>Factibilidad de Proyectos</c:v>
                </c:pt>
                <c:pt idx="6">
                  <c:v>Gestión Ambiental, Calidad y S&amp;SO</c:v>
                </c:pt>
                <c:pt idx="7">
                  <c:v>Gestión Contractual</c:v>
                </c:pt>
                <c:pt idx="8">
                  <c:v>Gestión de la Valorización y Financiación</c:v>
                </c:pt>
                <c:pt idx="9">
                  <c:v>Gestión de Recursos Físicos</c:v>
                </c:pt>
                <c:pt idx="10">
                  <c:v>Gestión del Talento Humano</c:v>
                </c:pt>
                <c:pt idx="11">
                  <c:v>Gestión Documental</c:v>
                </c:pt>
                <c:pt idx="12">
                  <c:v>Gestión Financiera</c:v>
                </c:pt>
                <c:pt idx="13">
                  <c:v>Gestión Interinstitucional</c:v>
                </c:pt>
                <c:pt idx="14">
                  <c:v>Gestión Legal</c:v>
                </c:pt>
                <c:pt idx="15">
                  <c:v>Gestión Predial</c:v>
                </c:pt>
                <c:pt idx="16">
                  <c:v>Gestión Social y Participación Ciudadana</c:v>
                </c:pt>
                <c:pt idx="17">
                  <c:v>Gestión Tecnologías de información y comunicación</c:v>
                </c:pt>
                <c:pt idx="18">
                  <c:v>Innovación y Gestión del Conocimiento</c:v>
                </c:pt>
                <c:pt idx="19">
                  <c:v>Mejoramiento Continuo</c:v>
                </c:pt>
                <c:pt idx="20">
                  <c:v>Planeación Estratégica</c:v>
                </c:pt>
                <c:pt idx="21">
                  <c:v>Seguimiento a Proyectos</c:v>
                </c:pt>
                <c:pt idx="22">
                  <c:v>Total Result</c:v>
                </c:pt>
              </c:strCache>
            </c:strRef>
          </c:cat>
          <c:val>
            <c:numRef>
              <c:f>'Tabla Dinamica'!$B$22:$B$44</c:f>
              <c:numCache>
                <c:formatCode>General</c:formatCode>
                <c:ptCount val="23"/>
                <c:pt idx="0">
                  <c:v>1</c:v>
                </c:pt>
                <c:pt idx="1">
                  <c:v>0.843779545454545</c:v>
                </c:pt>
                <c:pt idx="2">
                  <c:v>0.726769230769231</c:v>
                </c:pt>
                <c:pt idx="4">
                  <c:v>1.07454545454545</c:v>
                </c:pt>
                <c:pt idx="5">
                  <c:v>0.826086956521739</c:v>
                </c:pt>
                <c:pt idx="6">
                  <c:v>0.997333333333333</c:v>
                </c:pt>
                <c:pt idx="7">
                  <c:v>0.989</c:v>
                </c:pt>
                <c:pt idx="8">
                  <c:v>0.992681818181818</c:v>
                </c:pt>
                <c:pt idx="9">
                  <c:v>0.9738</c:v>
                </c:pt>
                <c:pt idx="10">
                  <c:v>0.948571428571429</c:v>
                </c:pt>
                <c:pt idx="11">
                  <c:v>1</c:v>
                </c:pt>
                <c:pt idx="12">
                  <c:v>1</c:v>
                </c:pt>
                <c:pt idx="13">
                  <c:v>0.97795</c:v>
                </c:pt>
                <c:pt idx="14">
                  <c:v>0.98</c:v>
                </c:pt>
                <c:pt idx="15">
                  <c:v>0.989310344827586</c:v>
                </c:pt>
                <c:pt idx="16">
                  <c:v>1</c:v>
                </c:pt>
                <c:pt idx="17">
                  <c:v>0.835848571428571</c:v>
                </c:pt>
                <c:pt idx="18">
                  <c:v>0.953846153846154</c:v>
                </c:pt>
                <c:pt idx="19">
                  <c:v>1</c:v>
                </c:pt>
                <c:pt idx="20">
                  <c:v>0.944444444444444</c:v>
                </c:pt>
                <c:pt idx="21">
                  <c:v>0.9905</c:v>
                </c:pt>
                <c:pt idx="22">
                  <c:v>0.903417015706807</c:v>
                </c:pt>
              </c:numCache>
            </c:numRef>
          </c:val>
        </c:ser>
        <c:gapWidth val="150"/>
        <c:overlap val="0"/>
        <c:axId val="97961481"/>
        <c:axId val="25188926"/>
      </c:barChart>
      <c:catAx>
        <c:axId val="9796148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188926"/>
        <c:crosses val="autoZero"/>
        <c:auto val="1"/>
        <c:lblAlgn val="ctr"/>
        <c:lblOffset val="100"/>
        <c:noMultiLvlLbl val="0"/>
      </c:catAx>
      <c:valAx>
        <c:axId val="25188926"/>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961481"/>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62800</xdr:colOff>
      <xdr:row>0</xdr:row>
      <xdr:rowOff>46080</xdr:rowOff>
    </xdr:from>
    <xdr:to>
      <xdr:col>1</xdr:col>
      <xdr:colOff>94680</xdr:colOff>
      <xdr:row>14</xdr:row>
      <xdr:rowOff>154800</xdr:rowOff>
    </xdr:to>
    <xdr:sp>
      <xdr:nvSpPr>
        <xdr:cNvPr id="0" name=""/>
        <xdr:cNvSpPr/>
      </xdr:nvSpPr>
      <xdr:spPr>
        <a:xfrm>
          <a:off x="6562800" y="46080"/>
          <a:ext cx="4144680" cy="2375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s-CO" sz="1100" spc="-1" strike="noStrike">
              <a:latin typeface="Times New Roman"/>
            </a:rPr>
            <a:t>Esta forma representa una segmentación de datos. La segmentación de datos se admite en Excel 2010 y versiones posteriores.</a:t>
          </a:r>
          <a:endParaRPr b="0" lang="en-US" sz="1100" spc="-1" strike="noStrike">
            <a:latin typeface="Times New Roman"/>
          </a:endParaRPr>
        </a:p>
        <a:p>
          <a:endParaRPr b="0" lang="en-US" sz="1100" spc="-1" strike="noStrike">
            <a:latin typeface="Times New Roman"/>
          </a:endParaRPr>
        </a:p>
        <a:p>
          <a:pPr>
            <a:lnSpc>
              <a:spcPct val="100000"/>
            </a:lnSpc>
          </a:pPr>
          <a:r>
            <a:rPr b="0" lang="es-CO" sz="1100" spc="-1" strike="noStrike">
              <a:latin typeface="Times New Roman"/>
            </a:rPr>
            <a:t>Si la forma se modificó en una versión anterior de Excel o si el libro se guardó en Excel 2003 o una versión anterior, no se puede usar la segmentación de datos.</a:t>
          </a:r>
          <a:endParaRPr b="0" lang="en-US" sz="1100" spc="-1" strike="noStrike">
            <a:latin typeface="Times New Roman"/>
          </a:endParaRPr>
        </a:p>
      </xdr:txBody>
    </xdr:sp>
    <xdr:clientData/>
  </xdr:twoCellAnchor>
  <xdr:twoCellAnchor editAs="oneCell">
    <xdr:from>
      <xdr:col>0</xdr:col>
      <xdr:colOff>1919160</xdr:colOff>
      <xdr:row>0</xdr:row>
      <xdr:rowOff>59760</xdr:rowOff>
    </xdr:from>
    <xdr:to>
      <xdr:col>0</xdr:col>
      <xdr:colOff>6443280</xdr:colOff>
      <xdr:row>15</xdr:row>
      <xdr:rowOff>11880</xdr:rowOff>
    </xdr:to>
    <xdr:sp>
      <xdr:nvSpPr>
        <xdr:cNvPr id="1" name=""/>
        <xdr:cNvSpPr/>
      </xdr:nvSpPr>
      <xdr:spPr>
        <a:xfrm>
          <a:off x="1919160" y="59760"/>
          <a:ext cx="4524120" cy="23810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s-CO" sz="1100" spc="-1" strike="noStrike">
              <a:latin typeface="Times New Roman"/>
            </a:rPr>
            <a:t>Esta forma representa una segmentación de datos. La segmentación de datos se admite en Excel 2010 y versiones posteriores.</a:t>
          </a:r>
          <a:endParaRPr b="0" lang="en-US" sz="1100" spc="-1" strike="noStrike">
            <a:latin typeface="Times New Roman"/>
          </a:endParaRPr>
        </a:p>
        <a:p>
          <a:endParaRPr b="0" lang="en-US" sz="1100" spc="-1" strike="noStrike">
            <a:latin typeface="Times New Roman"/>
          </a:endParaRPr>
        </a:p>
        <a:p>
          <a:pPr>
            <a:lnSpc>
              <a:spcPct val="100000"/>
            </a:lnSpc>
          </a:pPr>
          <a:r>
            <a:rPr b="0" lang="es-CO" sz="1100" spc="-1" strike="noStrike">
              <a:latin typeface="Times New Roman"/>
            </a:rPr>
            <a:t>Si la forma se modificó en una versión anterior de Excel o si el libro se guardó en Excel 2003 o una versión anterior, no se puede usar la segmentación de datos.</a:t>
          </a:r>
          <a:endParaRPr b="0" lang="en-US" sz="1100" spc="-1" strike="noStrike">
            <a:latin typeface="Times New Roman"/>
          </a:endParaRPr>
        </a:p>
      </xdr:txBody>
    </xdr:sp>
    <xdr:clientData/>
  </xdr:twoCellAnchor>
  <xdr:twoCellAnchor editAs="oneCell">
    <xdr:from>
      <xdr:col>1</xdr:col>
      <xdr:colOff>246600</xdr:colOff>
      <xdr:row>0</xdr:row>
      <xdr:rowOff>56160</xdr:rowOff>
    </xdr:from>
    <xdr:to>
      <xdr:col>7</xdr:col>
      <xdr:colOff>492840</xdr:colOff>
      <xdr:row>16</xdr:row>
      <xdr:rowOff>32400</xdr:rowOff>
    </xdr:to>
    <xdr:graphicFrame>
      <xdr:nvGraphicFramePr>
        <xdr:cNvPr id="2" name="3 Gráfico"/>
        <xdr:cNvGraphicFramePr/>
      </xdr:nvGraphicFramePr>
      <xdr:xfrm>
        <a:off x="10859400" y="56160"/>
        <a:ext cx="6074280" cy="25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480</xdr:colOff>
      <xdr:row>0</xdr:row>
      <xdr:rowOff>52200</xdr:rowOff>
    </xdr:from>
    <xdr:to>
      <xdr:col>0</xdr:col>
      <xdr:colOff>1861920</xdr:colOff>
      <xdr:row>15</xdr:row>
      <xdr:rowOff>79920</xdr:rowOff>
    </xdr:to>
    <xdr:sp>
      <xdr:nvSpPr>
        <xdr:cNvPr id="3" name=""/>
        <xdr:cNvSpPr/>
      </xdr:nvSpPr>
      <xdr:spPr>
        <a:xfrm>
          <a:off x="33480" y="52200"/>
          <a:ext cx="1828440" cy="2456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s-CO" sz="1100" spc="-1" strike="noStrike">
              <a:latin typeface="Times New Roman"/>
            </a:rPr>
            <a:t>Esta forma representa una segmentación de datos. La segmentación de datos se admite en Excel 2010 y versiones posteriores.</a:t>
          </a:r>
          <a:endParaRPr b="0" lang="en-US" sz="1100" spc="-1" strike="noStrike">
            <a:latin typeface="Times New Roman"/>
          </a:endParaRPr>
        </a:p>
        <a:p>
          <a:endParaRPr b="0" lang="en-US" sz="1100" spc="-1" strike="noStrike">
            <a:latin typeface="Times New Roman"/>
          </a:endParaRPr>
        </a:p>
        <a:p>
          <a:pPr>
            <a:lnSpc>
              <a:spcPct val="100000"/>
            </a:lnSpc>
          </a:pPr>
          <a:r>
            <a:rPr b="0" lang="es-CO" sz="1100" spc="-1" strike="noStrike">
              <a:latin typeface="Times New Roman"/>
            </a:rPr>
            <a:t>Si la forma se modificó en una versión anterior de Excel o si el libro se guardó en Excel 2003 o una versión anterior, no se puede usar la segmentación de dato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425880</xdr:colOff>
      <xdr:row>0</xdr:row>
      <xdr:rowOff>76320</xdr:rowOff>
    </xdr:from>
    <xdr:to>
      <xdr:col>9</xdr:col>
      <xdr:colOff>436320</xdr:colOff>
      <xdr:row>3</xdr:row>
      <xdr:rowOff>84600</xdr:rowOff>
    </xdr:to>
    <xdr:pic>
      <xdr:nvPicPr>
        <xdr:cNvPr id="4" name="Imagen 2" descr=""/>
        <xdr:cNvPicPr/>
      </xdr:nvPicPr>
      <xdr:blipFill>
        <a:blip r:embed="rId1"/>
        <a:srcRect l="2161" t="73633" r="88985" b="14559"/>
        <a:stretch/>
      </xdr:blipFill>
      <xdr:spPr>
        <a:xfrm>
          <a:off x="11923920" y="76320"/>
          <a:ext cx="896040" cy="49392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34960</xdr:colOff>
      <xdr:row>19</xdr:row>
      <xdr:rowOff>76320</xdr:rowOff>
    </xdr:from>
    <xdr:to>
      <xdr:col>7</xdr:col>
      <xdr:colOff>395640</xdr:colOff>
      <xdr:row>19</xdr:row>
      <xdr:rowOff>84600</xdr:rowOff>
    </xdr:to>
    <xdr:pic>
      <xdr:nvPicPr>
        <xdr:cNvPr id="5" name="Imagen 2" descr=""/>
        <xdr:cNvPicPr/>
      </xdr:nvPicPr>
      <xdr:blipFill>
        <a:blip r:embed="rId1"/>
        <a:srcRect l="2161" t="73633" r="88985" b="14559"/>
        <a:stretch/>
      </xdr:blipFill>
      <xdr:spPr>
        <a:xfrm>
          <a:off x="9434520" y="2714760"/>
          <a:ext cx="797400" cy="8280"/>
        </a:xfrm>
        <a:prstGeom prst="rect">
          <a:avLst/>
        </a:prstGeom>
        <a:ln w="9525">
          <a:noFill/>
        </a:ln>
      </xdr:spPr>
    </xdr:pic>
    <xdr:clientData/>
  </xdr:twoCellAnchor>
  <xdr:twoCellAnchor editAs="twoCell">
    <xdr:from>
      <xdr:col>6</xdr:col>
      <xdr:colOff>929520</xdr:colOff>
      <xdr:row>0</xdr:row>
      <xdr:rowOff>89640</xdr:rowOff>
    </xdr:from>
    <xdr:to>
      <xdr:col>7</xdr:col>
      <xdr:colOff>790200</xdr:colOff>
      <xdr:row>3</xdr:row>
      <xdr:rowOff>97920</xdr:rowOff>
    </xdr:to>
    <xdr:pic>
      <xdr:nvPicPr>
        <xdr:cNvPr id="6" name="Imagen 2" descr=""/>
        <xdr:cNvPicPr/>
      </xdr:nvPicPr>
      <xdr:blipFill>
        <a:blip r:embed="rId2"/>
        <a:srcRect l="2161" t="73633" r="88985" b="14559"/>
        <a:stretch/>
      </xdr:blipFill>
      <xdr:spPr>
        <a:xfrm>
          <a:off x="9829080" y="89640"/>
          <a:ext cx="797400" cy="4939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3200</xdr:colOff>
      <xdr:row>0</xdr:row>
      <xdr:rowOff>19080</xdr:rowOff>
    </xdr:from>
    <xdr:to>
      <xdr:col>10</xdr:col>
      <xdr:colOff>418680</xdr:colOff>
      <xdr:row>3</xdr:row>
      <xdr:rowOff>171000</xdr:rowOff>
    </xdr:to>
    <xdr:pic>
      <xdr:nvPicPr>
        <xdr:cNvPr id="7" name="Imagen 2" descr=""/>
        <xdr:cNvPicPr/>
      </xdr:nvPicPr>
      <xdr:blipFill>
        <a:blip r:embed="rId1"/>
        <a:srcRect l="2161" t="73633" r="88985" b="14559"/>
        <a:stretch/>
      </xdr:blipFill>
      <xdr:spPr>
        <a:xfrm>
          <a:off x="6084360" y="19080"/>
          <a:ext cx="808920" cy="61848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Volumes/JOHNQUI/IDU/ss04cc01/GrupoOperativoSIG/Users/pccampos1/Downloads/Metas%20plataforma%20estrategica%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ision-visión-objetivos"/>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329" createdVersion="3">
  <cacheSource type="worksheet">
    <worksheetSource ref="A12:Q1341" sheet="Plan de Acción"/>
  </cacheSource>
  <cacheFields count="17">
    <cacheField name="ÁREAS" numFmtId="0">
      <sharedItems count="32">
        <s v="DTAF"/>
        <s v="DTAI"/>
        <s v="DTAV"/>
        <s v="DTC"/>
        <s v="DTD "/>
        <s v="DTDP"/>
        <s v="DTE"/>
        <s v="DTGC"/>
        <s v="DTGJ"/>
        <s v="DTM"/>
        <s v="DTP"/>
        <s v="DTPS"/>
        <s v="OAC"/>
        <s v="OAP"/>
        <s v="OCD"/>
        <s v="OCI"/>
        <s v="OTC"/>
        <s v="SGDU"/>
        <s v="SGGC"/>
        <s v="SGI"/>
        <s v="SGJ"/>
        <s v="STEST"/>
        <s v="STESV"/>
        <s v="STJEF"/>
        <s v="STMST"/>
        <s v="STMSV"/>
        <s v="STOP"/>
        <s v="STPC"/>
        <s v="STRF"/>
        <s v="STRH"/>
        <s v="STRT"/>
        <s v="STTR"/>
      </sharedItems>
    </cacheField>
    <cacheField name="OBJETIVO ESTRATÉGICO" numFmtId="0">
      <sharedItems count="4">
        <s v="1. Gestionar proyectos sostenibles en función del desarrollo urbano integral y estratégico a través de la inclusión de metodologías innovadoras"/>
        <s v="2. Gestionar recursos para asegurar la sostenibilidad y mantenimiento de los proyectos a cargo del IDU"/>
        <s v="3. Dirigir la gestión del IDU hacia una Entidad transparente, fortalecida, coordinada y dinámica con el fin de asumir los retos de la Bogotá humana."/>
        <s v="4. Consolidar una cultura organizacional basada en conocimiento, liderazgo, trabajo en equipo y comunicación asertiva."/>
      </sharedItems>
    </cacheField>
    <cacheField name="META ESTRATÉGICA" numFmtId="0">
      <sharedItems count="38">
        <s v="1.1 Cumplir con las metas del plan de desarrollo de la Bogotá Humana en lo que compete al IDU."/>
        <s v="1.2 Suscribir, actualizar y divulgar internamente la totalidad de los convenios interinstitucionales e intersectoriales recibidos para el buen desarrollo de los proyectos de Movilidad Humana."/>
        <s v="1.3 Realizar el 100% de la gestión y coordinación interinstitucional para la ejecución de las obras."/>
        <s v="1.4 Ejecutar el 100% de los proyectos institucionales de acuerdo con los cronogramas establecidos."/>
        <s v="1.5 Formular dos (2) programas de  conservación correspondiente a malla vial, espacio público y ciclorutas en la Entidad para la vigencia."/>
        <s v="1.6 Incorporar nuevas tecnologías, técnicas y/o  materiales a los procesos constructivos  al 100% de los proyectos de la Movilidad Humana."/>
        <s v="1.7 Actualizar el 80% del inventario y diagnóstico de la malla vial, espacio público y ciclorutas existentes de competencia de la Entidad."/>
        <s v="2.1 Estructurar la propuesta de modificación del Acuerdo 7 de 1987-Estatuto de Valorización."/>
        <s v="2.2 Recuperar el 72% de la cartera vencida por concepto de valorización."/>
        <s v="2.3 Estructurar la propuesta de modificación de los acuerdos 180 de 2005 y 451 de 2010."/>
        <s v="2.4 Mantener por encima del 90% la ejecución presupuestal (eficiencia)de la vigencia, pasivos exigibles y reservas."/>
        <s v="2.5 Elaborar un documento técnico de soporte sobre las nuevas alternativas e instrumentos de financiación gestionados en la vigencia 2015 como mecanismos para la ejecución de proyectos de infraestructura"/>
        <s v="3.1 El 100% de los proyectos IDU contaran  con mecanismos de seguimiento y evaluación que permitan medir la satisfacción y percepción ciudadana frente al desarrollo de los mismos."/>
        <s v="3.10 Implementar el 100% de las actividades de formación y prevención sobre conductas que puedan constituir falta disciplinaria."/>
        <s v="3.12 Realizar el seguimiento al 100% de los proyectos de inversión."/>
        <s v="3.13 Tramitar el 100% de los procesos disciplinarios en cumplimiento de los términos legales."/>
        <s v="3.14 Evaluar el 100% de los procesos y la gestión de las dependencias del IDU."/>
        <s v="3.15 Implementar, evaluar y auditar el 100% del Sistema Integrado de Gestión del IDU."/>
        <s v="3.16 Mantener un nivel de éxito procesal del 72 %  respecto de los procesos judiciales favorables al IDU."/>
        <s v="3.17 Implementar un plan de modernización tecnológica del IDU."/>
        <s v="3.18 Implementar el 100% del procedimiento de prevención de daño antijurídico."/>
        <s v="3.19 Mantener actualizado el 100% de las bases de datos de precios unitarios"/>
        <s v="3.2 Mantener actualizados los portales de contratación (SECOP y CAV) de la información de gestión contractual adelantada por el IDU para la consulta de los ciudadanos."/>
        <s v="3.20 Cumplir la totalidad de los planes de mejoramiento establecidos por los entes de control internos y externos, en la vigencia correspondiente."/>
        <s v="3.21  Implementar y articular un modelo de gerencia jurídica."/>
        <s v="3.22 Implementar el Proyecto Cero papel"/>
        <s v="3.23 Implementar y evaluar el 100% del plan anticorrupción y atención al ciudadano, en el marco de las directrices nacionales y distritales."/>
        <s v="3.4 El 100% de los proyectos a cargo del IDU contarán con los medios y condiciones para promover procesos de participación ciudadana, gestión social y gestión ambiental en cada una de sus etapas."/>
        <s v="3.5 Lograr el  85% de satisfacción  frente al servicio de atención al ciudadano en los puntos dispuestos por la entidad."/>
        <s v="3.6 Desarrollar una estrategia que articule la implementación de los subsistemas SGSI, SIGA y S&amp;SO."/>
        <s v="3.7 Integrar los sistemas de información administrativos y financieros de la entidad."/>
        <s v="3.8 Implementar, evaluar y auditar el 100% del Sistema Integrado de Gestión del IDU."/>
        <s v="3.9 Incrementar el uso de software libre para el desarrollo de las aplicaciones requeridas en la entidad y que sean viables bajo este tipo de  licenciamiento."/>
        <s v="4.1 Implementar un plan de intervención para mejorar el clima organizacional  y que promueva una cultura institucional en el marco del fortalecimiento de la entidad."/>
        <s v="4.2 Implementar el sistema de estímulos que contribuya al mejoramiento de la calidad de vida laboral."/>
        <s v="4.3 Establecer y consolidar  un sistema de monitoreo y evaluación de la gestión del IDU."/>
        <s v="4.3 Implementar el sistema de estímulos que contribuya al mejoramiento de la calidad de vida laboral"/>
        <s v="4.4 Estructurar un  proyecto técnico para la nueva sede del IDU."/>
      </sharedItems>
    </cacheField>
    <cacheField name="PROCESO " numFmtId="0">
      <sharedItems count="22">
        <s v="Comunicaciones"/>
        <s v="Conservación de Infraestructura"/>
        <s v="Diseño de Proyectos"/>
        <s v="Ejecución de Obras"/>
        <s v="Evaluación y Control"/>
        <s v="Factibilidad de Proyectos"/>
        <s v="Gestión Ambiental, Calidad y S&amp;SO"/>
        <s v="Gestión Contractual"/>
        <s v="Gestión de la Valorización y Financiación"/>
        <s v="Gestión de Recursos Físicos"/>
        <s v="Gestión del Talento Humano"/>
        <s v="Gestión Documental"/>
        <s v="Gestión Financiera"/>
        <s v="Gestión Interinstitucional"/>
        <s v="Gestión Legal"/>
        <s v="Gestión Predial"/>
        <s v="Gestión Social y Participación Ciudadana"/>
        <s v="Gestión Tecnologías de información y comunicación"/>
        <s v="Innovación y Gestión del Conocimiento"/>
        <s v="Mejoramiento Continuo"/>
        <s v="Planeación Estratégica"/>
        <s v="Seguimiento a Proyectos"/>
      </sharedItems>
    </cacheField>
    <cacheField name="INICIATIVA ESTRATÉGICA" numFmtId="0">
      <sharedItems containsBlank="1" count="348" longText="1">
        <s v="&#10;13. Generar campañas de conservacion y cuidado de los bienes el IDU.&#10;&#10;14. Diseñar un procedimiento integrado de entrega de kit de trabajo para funcionarios y contratistas que ingresan a la Entidad"/>
        <s v="&#10;2. Gestionar y realizar seguimiento a la ejecución presupuestal de la vigencia, pasivos exigibles y reservas de los procesos en que es líder operativo la STRF. Actividad Crítica 2."/>
        <s v="&#10;Consulta Mejores Prácticas&#10;Construcción del documento  &#10;Publicación&#10;Socialización &#10;Institucionalización"/>
        <s v=" Elaborar y entregar a la SGJ el proyecto de acuerdo con las modificaciones al  398 de 2009 . &#10;&#10;En el primer trimestre se realizará presentación inicial del proyecto de acuerdo a la SGJ. &#10;&#10;En el segundo trimestre se presentará los ajustes solicitados."/>
        <s v=" Garantizar la Interventoría a los urbanizadores que desarrollen vías locales e intermedias en terrenos en proceso de urbanización. "/>
        <s v=" La DTAF realizará el seguimiento y monitoreo  de la Implementación del sistema de estímulos del Instituto "/>
        <s v=" La DTAF realizará el seguimiento y monitoreo  del plan de intervención para mejorar el clima organizacional  del Instituto "/>
        <s v=" La DTAF realizará el seguimiento y monitoreo a la  integración  de los sistemas de información  adminsitrativos y financieros  del Instituto "/>
        <s v=" Puente Peatonal ubicado en la Autopista Norte  con Calle 192 y demás obras complementarias requeridas para su funcionamiento en  Bogotá D.C."/>
        <s v=" Resolver  las solicitudes  de los contribuyentes que requieran estudios técnicos para certificados de estado de cuenta para trámite notarial"/>
        <s v=" Terminación del contrato IDU-2166-2013, de la Consultoría para la factibilidad, estudios y diseños para la construcción del puente peatonal ubicado al costado Sur de la Intersección de la Avenida Boyacá con Calle 80, en Bogotá, D. C.&#10; (Actividad critica No. 3 del proceso)&#10;IDU-2166-2013"/>
        <s v="1.  Planear la ejecución presupuestal de la vigencia, pasivos exigibles y reservas de los procesos en que es líder operativo la STRF. Actividad Crítica 1.&#10;&#10;"/>
        <s v="10.Prestar como mìnimo el 90% de los servicios y operaciones logísticas necesarias demandadas por los usuarios internos y externos en forma oportuna. Actividades Críticas 3 y 4"/>
        <s v="11. Diseñar, mantener y ejecutar el programa de seguros del IDU. Actividad Crítica 3 &#10;&#10;12. Capacitar y generar campañas para minimizar siniestros al programa de seguros del IDU. Acción crítica 3"/>
        <s v="15 Diseñar y lograr la ejecución de por lo mentos el 90% de las actividades programadas en el plan SIGA o el que haga sus veces del IDU.  Lograr el cumplimiento del objetivo del proceso de Gestion Documental. Actividades Críticas 1 y 3."/>
        <s v="3. Planear, gestionar y controlar  los procesos de contratacion aprobados con el presupuesto asignado mensualmente. Actividad Crítica 1.&#10;&#10;4. Gestionar y controlar el consumo  de insumos  de oficina y suministros de impresoras, velando por el cumplimiento del principio de  austeridad en el gasto. Actividad Crítica 3."/>
        <s v="5. Diseñar y ejecutar como mìnimo el 90% de las actividades programadas del plan de mantenimiento locativo de las sedes del IDU, integrado con el plan de salud en el trabajo. Actividades Críticas 1 y 3."/>
        <s v="6. Crear y actualizar como mìnimo 40 expedientes fìsicos y virtuales de los vehículos, equipos y/o maquinaria necesarios para lograr la conformidad con los requisitos del producto y/o servicio. Por ej: motobomba,  planta electrica, vehìculos, ups, ascensores, entre otros y su respectivo mantenimiento. Actividad Crítica 3"/>
        <s v="6) - 7) Garantizar el cumplimiento de los términos para cada una de las etapas del proceso de contratación dando cumplimiento a la normatividad vigente."/>
        <s v="7. Diseñar y lograr la ejecución de las actividades programadas en el plan de modernizacion de mínimo 5 pisos de la sede de la calle 22 del IDU. Actividades Críticas 1 y 3."/>
        <s v="8. Diseñar y lograr la ejecuciónde mìnimo el 90% de las actividades programadas en el plan PIGA del IDU. Actividades Críticas 1 y 3."/>
        <s v="8) Acompañar cada uno de los procesos de liquidación que sean solicitados por las áreas supervisoras del IDU."/>
        <s v="8) Revisar y analizar la información suministrada por las áreas para el inicio para el inicio del procedimiento sancionatorio y acompañar cada una de las etapas del procedimiento en el caso de que se determine el incumplimiento de acuerdo a los tiempos establecidos en el procedimiento."/>
        <s v="9. Diseñar y lograr la ejecución de mìnimo el 90% de las actividades programadas en el Plan de mantenimiento del parque automotor del IDU. Actividades Críticas 1 y 3."/>
        <s v="9) Publicar en los plazos legales establecidos la información contractual que radiquen las áreas en los portales de contratación, para de esta manera promover la transparencia en cada una de las actuaciones en materia contractual."/>
        <s v="Acompañamiento a la Dirección en la implementación de la Estratégia de Rendición de Cuentas."/>
        <s v="Actualización del Anteproyecto de Presupuesto de cada vigencia para la  entidad, planes Operativo Anual de Inversiones (POAI) y Plurianual de Inversiones"/>
        <s v="Actualización del Presupuesto de la siguiente vigencia para la  entidad, planes Operativo Anual de Inversiones (POAI) y Plurianual de Inversiones"/>
        <s v="Actualización sísmica Plazoleta y sótanos del Concejo de Bogotá. IDU-759-2013"/>
        <s v="Actualización y aplicación del mejoramiento continuo los procesos y la gestión del Sistema Integrado de Gestión del IDU."/>
        <s v="Actualizar el Sistema de Información y  Acompañamiento Contractual - SIAC, de los contratos a cargo de las Subdirecciones Técnicas"/>
        <s v="Actualizar el Sistema de precios de referencia utilizando estudios de mercado, análisis comparativos, ponderaciones y simulaciones para brindar la herramienta para los proceso en cursos de obras de infraestructura vial y espacio público "/>
        <s v="Actualizar la base de datos del directorio de proveedores revisando y analizando la documentación aportada por parte del proveedor para la inscripción y renovación ante el Directorio, con el objetivo de brindar un herramienta informativa  de cumplimiento de normativa ambiental y minera para las áreas técnicas del instituto, contratistas, interventorías, etc."/>
        <s v="Actualizar la base de datos geográfica del inventario de la malla vial y espacio público, creando nuevos elementos, migrando información y actualizando la información de los contratos de construcción y mantenimiento ejecutaos por el IDU, para brindar herramientas a las áreas técnicas de instituto en la toma de decisiones para la construcción y conservación de obras de infraestructura vial y espacio público. "/>
        <s v="Actualizar los procedimientos de la DTPS, de acuerdo con las modificaciones presentadas en las actividades y la normatividad vigente."/>
        <s v="Adelantar la conciliación y depuración  de cuentas contables."/>
        <s v="Adelantar la gestión que conlleve  a la obtención en cada contrato, del cronograma aprobado por la  Interventoría  y cumplimiento del mismo por el contratista dentro del plazo establecido&#10;&#10;Actividades críticas asociadas a la caracterización del proceso:&#10;&#10;&#10;2. Coordinar y controlar la ejecución de los contratos"/>
        <s v="Adelantar la gestión que conlleve  a la obtención en cada contrato, del cronograma aprobado por la  Interventoría  y cumplimiento del mismo por el contratista dentro del plazo establecido&#10;&#10;Actividades críticas asociadas a la caracterización del proceso:&#10;&#10;2. Coordinar y controlar la ejecución de los contratos &#10;"/>
        <s v="Adelantar las actividades de prevensión diseñadas por la OCD de acuerdo con las situaciones verificadas en las actuaciones disciplinarias y necesidades evidenciadas en las áreas del Instituto por la OCD, a través de piezas comunicativas remitidas, para que las servidoras y los servidores y/o  contratistas conozcas los derechos y obligaciones en la administración pública"/>
        <s v="Adelantar los procesos de selección de contratistas proyectados en el Plan Anual de Adquisiciones, de conformidad con las normas de contratación vigentes (Actividades No. 3, 4 y 5 Caracterización del Proceso de Gestión Contractual)"/>
        <s v="Administrar los predios  de los predios del IDU que se encuentren a cargo de la DTDP, como predios misionales, remanentes o en dación en pago."/>
        <s v="Adopción estructura de transferencia de conocimiento: mecanismos formales: documentos de trabajo, tertulias DTDP, presentaciones, exposiciones; mecanismos informales: talleres; consultas pares; mecanismos de soporte tecnológico."/>
        <s v="Ajustar cartográficamente los elementos correspondientes a la malla vial arterial, intermedia y local, estableciendo la metodología para el ajuste y recopilando información geográfica de Planos record y mapa de referencia, para brindar herramientas a las áreas técnicas de instituto en la toma de decisiones para la construcción y conservación de obras de infraestructura vial y espacio público. "/>
        <s v="Ampliación de las Estaciones del Sistema Transmilenio Estaciones Calle 146, Mazurén y Toberín.&#10;Grupo 2"/>
        <s v="Analizar semanalmente los recursos de reconsideración y revocatorias directas interpuestas por el Acuerdo 523 de 2013."/>
        <s v="Aprobación y radicación de estudios previos  para publiciación de proceso de contratación de los proyectos de Infraestructura vial y espacio público con el fin de cumplir con las metas del plan de desarrollo de la Bogotá Humana en lo que compete al IDU."/>
        <s v="Asesoamiento y acompañamiento en el Monitoreo de la Gestión de Riesgos."/>
        <s v="Asesorar y acompañar  la totalidad de los proyectos de infraestructura que sean solicitados por parte del área técnica."/>
        <s v="Av La Sirena, calzada sur calle 153 entre Autonorte y Av Boyacá.  IDU-032-2011"/>
        <s v="Av Laureano Gómez (AK 9) por Calle 94.  IDU-005-2012"/>
        <s v="AV. CIUDAD DE CALI IDU-1662-2014"/>
        <s v="AV. DE LOS CERROS IDU-1746-2014"/>
        <s v="AV. EL FERROCARRIL IDU-1835-2014"/>
        <s v="AV. LA SIRENA DE LA 9 a 7 IDU-1654-2014"/>
        <s v="AV. RINCON TABOR IDU-1725-2014 "/>
        <s v="Avanzar en el proceso de depuración de cartera misional y no misional, con el fin de disponer de saldos  confiables que reflejen razonablemente los montos por concepto de cartera."/>
        <s v="AVENIDA COLOMBIA, ENTRE LA CALLE 76 Y LA AVENIDA CALLE 80 IDU-1259-2014."/>
        <s v="AVENIDA SAN ANTONIO DE AV. SÉPTIMA A AV. NORTE.  IDU-1300-2014"/>
        <s v="BICICARRIL RED TINTAL IDU-1877-2014"/>
        <s v="Brindar asesorías necesarias para el fortalecimiento del IDU en temas jurídicos"/>
        <s v="Brindar asesorías necesarias para el fortalecimiento del IDU en temas jurídicos (4)"/>
        <s v="Brindar una herramienta de consulta actualizada para facilitar la aplicación de las normas al interior de los procesos (5)"/>
        <s v="Cable Aéreo Ciudad Bolivar"/>
        <s v="Calle 169 entre Av Boyacá y Canal Córdoba IDU-070-2012"/>
        <s v="Calle 45 de Cra. 7a. a Cra 13 IDU-1885-2013 Proyecto Valorización Ac.25 y 48 2001"/>
        <s v="Calle 6ª al sistema Transmilenio en el tramo comprendido entre las troncales Caracas y NQS, incluida la intersección  Calle 6ª – NQS"/>
        <s v="CANAL BOYACÁ "/>
        <s v="Canton Norte. Cra 11 desde calle 100 hasta calle 106. IDU-074-2012. CONVENIO ASOCIADO 08-2012"/>
        <s v="Captar los recursos originados por el  cobro de valorización"/>
        <s v="Ciclo puente Av Esmeralda entre la Biblioteca Virgilio Barco y&#10;el Parque Simón Bolívar.  IDU-066-2011"/>
        <s v="Cobrar oportunamente la participación fija y variable causada de los contratos en concesión - arrendamiento de parqueaderos."/>
        <s v="Consolidación del ejercicio de mesas de dialogo social en todas las localidades"/>
        <s v="Consolidación del observatorio de satisfacción ciudadana sobre los servicios, trámites y productos, ofertados por el IDU"/>
        <s v="Consolidación del Plan Anticorrupción"/>
        <s v="Consolidar y validar interna y externamente los documentos soporte, y suscribir el Acta de Cruce de Cuentas."/>
        <s v="Construcción de paraderos, señales para la implementación del Sistema Integrado de Transporte Público – SITP en Bogotá D.C."/>
        <s v="Crear y estandarizar formatos requeridos en el desarrollo de los procedimientos de la Dirección"/>
        <s v="Cumplir con  las acciones de mejora establecidas en los Planes de Mejoramiento con las Contralorías de Bogotá y General de la República "/>
        <s v="Cumplir el 100 % de la ejecucion de pasivos exigibles del presupuesto aprobado para este rubro."/>
        <s v="Cumplir las acciones de mejora de los planes externos"/>
        <s v="Cumplir las acciones de mejora de los planes internos"/>
        <s v="Dar cumplimiento a las metas para Gestión de la Administración del Riesgo y  de gestión de riesgos de corrupción por proceso"/>
        <s v="Dar respuesta oportuna a los requerimientos de la ciudadania"/>
        <s v="Definir y adoptar modelo de desarrollo inmobiliario incluyente que haga partícipe a los diferentes actores de las intervenciones del IDU "/>
        <s v="Desarrollar estrategias de Defensa Institucional que permitan mantener el nivel de éxito procesal  (Actividades No. 6 y 7 Caracterización Proceso Gestión Legal)"/>
        <s v="Desarrollar estrategias de Defensa Institucional que permitan mantener el nivel de éxito procesal (Actividades No. 6 y 7 Caracterización Proceso Gestión Legal)"/>
        <s v="Desarrollar estrategias orientadas a evitar la ocurrencia de conductas que han causado, anteriormente,  perjuicios a la Entidad. (1)"/>
        <s v="Desarrollo y mejoramiento del Sistema de Control Interno (SCI)"/>
        <s v="Desarrollo y mejoramiento del Sistema de Gestión de Calidad (SGC)"/>
        <s v="Diseñar y ejecutar el plan de participación ciudadana en el marco del procedimiento de participación ciudadana"/>
        <s v="Diseño Estructural y Construcción de la Estación Intermedia Avenida Primero de Mayo del Sistema Transmilenio"/>
        <s v="Disponer de la información veraz y oportuna para la toma de deciones financieras"/>
        <s v="E.01 - Evaluar, diseñar e implementar soluciones tecnológicas que apoyen al Sistema Integrado de Gestión del IDU."/>
        <s v="E.02 - Apoyar a la Subdirección General de Gestión Corporativa en el desarrollo e implementación de los Subsistemas de Gestión para los componentes y controles relacionados con TIC´s "/>
        <s v="E.03 - Mantener y mejorar el modelo de integración e interoperabilidad de los sistemas de información."/>
        <s v="E.04 - Implementar y mantener las soluciones tecnológicas estratégicas ajustadas a las necesidades del negocio mediante procesos de investigación y desarrollo."/>
        <s v="E.05 - Participar activamente en la implementación, desarrollo, evaluación y auditorías de los subsistemas que conforman el SIG del IDU."/>
        <s v="E.06 - Implementar soluciones integrales basadas en TIC para conocer y atender las necesidades de los ciudadanos."/>
        <s v="E.07 - Desarrollar e implementar mecanismos para aumentar el uso de los servicios del Sistema de Información Geográfico para los proyectos y servicios misionales del Instituto."/>
        <s v="E.08 - Implementar la arquitectura tecnológica para el desarrollo y evolución de los Sistemas de Información basado en los estándares que permitan la adecuada gestión y desarrollo de software."/>
        <s v="E.09 - Fortalecer la Infraestructura Tecnológica que soporta los servicios de TI del IDU. "/>
        <s v="E.10 - Mediante Infraestructura Tecnológica fortalecer la implementación del proyecto &quot;Cero Papel&quot;"/>
        <s v="Efectuar evaluación a la implementación del SIG."/>
        <s v="Efectuar visitas de auditoría a los diferentes procesos de la entidad"/>
        <s v="Ejecución y optimización de recursos para la gestión de proyectos"/>
        <s v="Ejecutar  los productos y documentos requeridos para el Sistema Integrado de Gestión - SIG "/>
        <s v="Ejecutar el seguimiento y control a la estabilidad de las obras con póliza vigente."/>
        <s v="Ejercicio permanente de interrelación con la ciudadania "/>
        <s v="Elaboración de conceptos de seguimiento de Instrumentos  de Planeación y Gestión  para Planes de Implantación"/>
        <s v="Elaboración de conceptos de seguimiento de Instrumentos  de Planeación y Gestión  para Planes de Regularización y Manejo"/>
        <s v="Elaboración de conceptos de seguimiento de Instrumentos  de Planeación y Gestión para Planes Parciales"/>
        <s v="Elaboración de los estudios de Factibilidad (Perfil de Proyectos) de Puntos Inestables -Taludes "/>
        <s v="Elaboración de los estudios de Prefactibilidad de los Proyectos Revegetalización del Centro: Calle 19, Plaza Mariposa, Carrera 10"/>
        <s v="Elaboración de los estudios de Prefactibilidad de proyecto Rampas y/o Ciclo puentes  o pasos elevados para conectar  red de ciclorutas existentes  en intersecciones o estaciones (PDD 3 puentes)"/>
        <s v="Elaboración de los estudios de Prefactibilidad del  proyecto 6 Puntos de Encuentro PDD  (Av. Jimenez, Tercer Milenio, Simon Bolivar,Av. 68 por Calle 80, Calle 11 Sur por Caracas y Minuto de Dios) Actualizacion Res. 1261 IPES y Ciclo parqueaderos para el intercambio modal, Mobiliario  (PDD 23) 14"/>
        <s v="Elaboración de los estudios de Prefactibilidad del  proyecto Patios Troncal Boyaca:Tunal, Norte y Usme PDD"/>
        <s v="Elaboración de los estudios de Prefactibilidad del proyecto Actualización  Diseños Intersección Calle 183 con Autopista Norte."/>
        <s v="Elaboración de los estudios de Prefactibilidad del proyecto Av. Calle 22-Av. Ferrocarril  entre Avenidas  Boyacá y Ciudad de Cali"/>
        <s v="Elaboración de los estudios de Prefactibilidad del proyecto Avenida Cordoba, entre la Av. Lara Bonilla (Cl 127) y la Av. Transversal de Suba (Cl 147)."/>
        <s v="Elaboración de los estudios de Prefactibilidad del proyecto Avenida Sirena entre Autopista Norte y Av. Boyacá (Calzada Norte)"/>
        <s v="Elaboración de los estudios de Prefactibilidad del proyecto Bicicarril Fucha 8 km.: Apoyo a DTD"/>
        <s v="Elaboración de los estudios de Prefactibilidad del proyecto Cable Aéreo  Ciudad Bolivar:  Tejido Urbano Fase 1"/>
        <s v="Elaboración de los estudios de Prefactibilidad del proyecto Ciclo parqueaderos para el intercambio modal, Mobiliario  (PDD 23)"/>
        <s v="Elaboración de los estudios de Prefactibilidad del proyecto Conexiones Menores."/>
        <s v="Elaboración de los estudios de Prefactibilidad del proyecto Estacionamientos Disuasorios (Construcción de 4 Estacionamientos disuasorios  en los puntos de intercambio modal)"/>
        <s v="Elaboración de los estudios de Prefactibilidad del proyecto Infraestructura  de ciclorruta 50 km PDD en torno a la infraestructura de transporte masivo"/>
        <s v="Elaboración de los estudios de Prefactibilidad del proyecto Patios SITP-SDM. (Diagnóstico y Propuesta DOTS Componente de Movilidad para 56 áreas de influencia  que contienen  84 áreas para Patios de la Consultoría del  Modelo Conceptual Equipamientos SITP SDM 2014)"/>
        <s v="Elaboración de los estudios de Prefactibilidad del proyecto RAPS Chico Lago"/>
        <s v="Elaboración de los estudios de Prefactibilidad del proyecto RAPS Minuto y Acción Popular Carrera 93"/>
        <s v="Elaboración de los estudios de Prefactibilidad del proyecto RAPS Sabana"/>
        <s v="Elaboración de los estudios de Prefactibilidad del proyecto RAPS Venecia"/>
        <s v="Elaboración de los estudios de Prefactibilidad del proyecto Troncal Av. Caracas (Reconstrucción 18,12KM y Autonorte 10,83KM)"/>
        <s v="Elaboración de los estudios de Prefactibilidad del proyecto Troncal Carrera 68  -Tramos"/>
        <s v="Elaboración y priorización  del Programa de Conservación de Puentes Vehiculares"/>
        <s v="Elaboración y priorización de los Programas de Conservación de Malla Vial"/>
        <s v="Elaboración y priorización del  Programa de Conservación de Espacio Público y Ciclorutas"/>
        <s v="Elaborar un documento técnico de soporte sobre las nuevas alternativas e instrumentos de financiación referente al proyecto que se ejecuta para la ampliación, mejoramiento y conservación del subsistema vial de la ciudad con el fin de gestionar recursos para asegurar la sostenibilidad y mantenimiento  de los proyectos a cargo del IDU."/>
        <s v="Elaborar valores de referencia utilizando estudio de mercado y análisis estadísticos para brindar la herramienta para los proceso en cursos de obras de infraestructura vial y espacio público "/>
        <s v="Elaborar y actualizar especificaciones técnicas guías, cartillas o boletines para sirvan de orientación técnica y tecnológica relacionados con infraestructura vial y espacio publico. "/>
        <s v="Elaborar y ejecutar el Plan de Seguridad y Salud en el Trabajo"/>
        <s v="Elaborar y ejecutar el Plan Institucional de Capacitación - PIC"/>
        <s v="Elaborar y ejecutar el Sistema de Estímulos (Bienestar Social e Incentivos)"/>
        <s v="Elaborar y entregar a la Dirección General Jurídica el proyecto de Acuerdo de modificación del Acuerdo 180 de 2005, código de obra 104-Intersección calle 94"/>
        <s v="Elaborar y entregar a la Dirección General Jurídica el proyecto de Acuerdo de valorización del Metro."/>
        <s v="Elaborar y presentar  proyecto  Acuerdo  a las modificaciones de los Acuerdos 451/2010 y 523/2013. &#10;En el primer trimestre se realizará presentación inicial del proyecto de acuerdo a la SGJ. &#10;&#10;En el segundo trimestre se presentará los ajustes solicitados."/>
        <s v="Elaborar, verificar y depurar la captación de recursos que son originados por el cobro de valorización."/>
        <s v="Emitir el 100% de las Resoluciones de Oferta de los predios planeados para compra de la primera línea del proyecto METRO que cuenten con la apropiación presupuestal 2015 "/>
        <s v="Estabilización de Talud entre Restaurante Tramonti y Mirador de La Paloma.  IDU-047-2012"/>
        <s v="Estabilización talud Av. Circunvalar con Calle 18  (Sector Media torta), calle 22 (Sector Monserrate y Calle 38 (el Paraíso). Colombia Humanitaria.  IDU-037-2011"/>
        <s v="Estacion Bosa para el Sistema Transmilenio y la adecuación de los puentes peatonales de acceso, ubicados en la Autopista Sur entre Calles 63 s y 65 cs, en Bogotá D.C."/>
        <s v="Estaciones del Sistema Transmilenio Estaciones Pepe Sierra y Calle 127, ubicadas en la Autopista Norte, en Bogotá D.C. Grupo 1"/>
        <s v="Estructuración de mecanismos de integración del conocimiento: mecanismos formales: manuales, publicaciones&#10;Mecanismo de soporte tecnológico: documentación compartida en red, sistemas de información"/>
        <s v="Estructuración del concurso de méritos de  interventoría,  para la &quot;Revitalización del Eje Ambiental&quot;.&#10; (Actividad critica No. 6 del proceso)"/>
        <s v="Estructuración del concurso de méritos de  interventoría,  para la Conservación de &quot;Espacio Público&quot;.&#10; (Actividad critica No. 6 del proceso)"/>
        <s v="Estructuración del concurso de méritos de  interventoría, para la Conservación  para   &quot;Puentes Peatonales&quot;.  &#10; (Actividad critica No. 6 del proceso)"/>
        <s v="Estructuración del concurso de méritos de  la  interventoría, para la  actualización  y complementación de los  estudios y diseños, y la construcción del  Puente vehicular San Antonio por Auto Norte 183 . (Actividad critica No. 6 del proceso)"/>
        <s v="Estructuración del concurso de méritos de interventoría para la complementación de los estudios y diseños y la construcción de la  Av.  José Celestino Mutis (AC  63),  desde Av. de la Constitución (AK 70) hasta Av. Boyacá (AK 72)&quot;( 109)&#10; (Actividad critica No. 6 del proceso)"/>
        <s v="Estructuración del concurso de méritos de interventoría para la construcción del &quot;Puente Juan Amarillo&quot;.&#10;(Actividad critica No. 6 del proceso) "/>
        <s v="Estructuración del concurso de méritos de interventoría,  para construcción del &quot;Puente  Vehicular quebrada la Hoya del Ramo&quot;(Actividad critica No. 6 del proceso)"/>
        <s v="Estructuración del concurso de méritos de interventoría, para la complementación de los estudios y diseños, y la construcción de la  &quot;Avenida El Rincón desde Avenida Boyacá hasta la carrera 91&quot;.( 109)&#10;(Actividad critica No. 6 del proceso)"/>
        <s v="Estructuración del concurso de méritos de interventoría, para la ejecución de la Conservación del  &quot;Bicicarril&quot;.&#10; (Actividad critica No. 6 del proceso)"/>
        <s v="Estructuración del concurso de méritos de la   interventoría, para la Conservación de &quot;Puentes Vehiculares&quot;.&#10; (Actividad critica No. 6 del proceso)"/>
        <s v="Estructuración del concurso de méritos de la consultoría  para el &quot;Plan de manejo de recuperación y restauración ambiental de la cantera las Tolvas(Cable Ciudad Bolívar)&#10; (Actividad critica No. 6 del proceso)"/>
        <s v="Estructuración del concurso de méritos de la interventoría,  para la Conservación de &quot;Ciclorrutas&quot;. (Actividad critica No. 6 del proceso)"/>
        <s v="Estructuración del concurso licitatorio para la Conservación de &quot;Ciclorrutas&quot;.&#10; (Actividad critica No. 6 del proceso)"/>
        <s v="Estructuración del proceso licitatorio  para la Conservación de &quot;Espacio Público&quot;.&#10; (Actividad critica No. 6 del proceso)"/>
        <s v="Estructuración del proceso licitatorio para la &quot;Revitalización del Eje Ambiental&quot;.&#10; (Actividad critica No. 6 del proceso)"/>
        <s v="Estructuración del proceso licitatorio para la actualización  y complementación de los estudios y diseños, y la construcción del Puente vehicular San Antonio por Auto Norte . 183(Actividad critica No. 6 del proceso)"/>
        <s v="Estructuración del proceso licitatorio para la complementación de los estudios  y diseños, y la construcción de la  &quot;Avenida El Rincón desde Avenida Boyacá hasta la carrera 91&quot;.&#10;( 109)&#10; (Actividad critica No. 6 del proceso)"/>
        <s v="Estructuración del proceso licitatorio para la complementación de los estudios y diseños y la construcción de la  Av.  José Celestino Mutis (AC  63),  desde Av. de la Constitución (AK 70) hasta Av. Boyacá (AK 72).&#10; (Actividad critica No. 6 del proceso)"/>
        <s v="Estructuración del proceso licitatorio para la Conservación  para   &quot;Puentes Peatonales&quot;.&#10; (Actividad critica No. 6 del proceso)"/>
        <s v="Estructuración del proceso licitatorio para la Conservación de &quot;Puentes Vehiculares&quot;.&#10;(Actividad critica No. 6 del proceso) "/>
        <s v="Estructuración del proceso licitatorio para la construcción del &quot;Puente  Vehicular quebrada la Hoya del Ramo&quot;. (Actividad critica No. 6 del proceso)"/>
        <s v="Estructuración del proceso licitatorio para la construcción del&quot; Puente Juan Amarillo&quot;.&#10;(Actividad critica No. 6 del proceso) "/>
        <s v="Estructuración del proceso licitatorio para la ejecución de la Conservación del  &quot;Bicicarril&quot;.&#10; (Actividad critica No. 6 del proceso)"/>
        <s v="Evaluar el cumplimiento del plan anticorrupción y de atención al ciudadano."/>
        <s v="Facilitar el recaudo de la valorización a través de la suscripción, ejecución y supervisión de convenios y/o contratos bancarios"/>
        <s v="Fase III Transmilenio grupo 1 carrera 10 (comprendido entre la Calle 31 sur y la Calle 30A Sur y la Calle 31 sur entre la Carrera 10 y la Carrera 5, incluye patio portal y sus vías perimetral)"/>
        <s v="Fase III Transmilenio grupo 2 Carrera 10 (comprendido entre Calle 30A sur y Calle 3 y entre Calle 3 y Calle 7, incluye ramal Calle 6 entre Carrera 10 y Troncal Caracas, Avenida Comuneros entre Carrera 10 y Carrera 9 con Calle 4 y Estación Intermedia de la Calle 6)"/>
        <s v="Fase III Transmilenio grupo 3  Calle 26 y la Carrera 10ª ( Tramo 4 comprendido entre calle 7 y calle 26,  Tramo 5 comprendido entre calle 26 y calle 34, Tramo 5 comprendido entre la Kr  19 y la Kr 13, incluye conexión operacional con la Troncal Caracas y  Tramo 6 comprendido entre Kr 13 y Kr 3 y Kr 3 entre calle 26 y calle 19."/>
        <s v="Fase III Transmilenio grupo 4 calle 26 (tramo 3 comprendido entre la Tv 76 y la Kr 42b y en el tramo 4 comprendido entre la Kr 42b y la Kr 19)"/>
        <s v="Fase III Transmilenio grupo 5 Calle 26 (tramo 2 comprendido entre carrera 97 y transversal 76, incluye estación intermedia, patio y sus vías perimetrales y avenida ciudad de Cali entre calle 26 y avenida José celestino mutis)."/>
        <s v="Fijar lineamientos jurídicos para orientar la gestión del IDU (2)"/>
        <s v="Fomentar cultura de autocontrol en el cumplimiento de metas de planes de mejoramiento"/>
        <s v="Formulación del Anteproyecto de Presupuesto de cada vigencia para la  entidad, planes Operativo Anual de Inversiones (POAI) y Plurianual de Inversiones"/>
        <s v="Formular e implementar estratégias que propicien y desarrollen LOS procesos de comunicación eficaces que aporten al reconocimiento de la misión del IDU en la ciudad."/>
        <s v="Formular e implementar las estrategias que permitan operativizar y alcanzar la meta estratégica."/>
        <s v="Fortalecimiento de la identidad corporativa de los equipos de trabajo bajo una  cultura de trabajo colaborativo con una estructura unificada de gestión, pensada por procesos y orientada a resultados"/>
        <s v="Garantizar el registro de la información contractual de la OCD, de manera coordinada y ágil en el sistema de información y acompañamiento contractual - SIAC asegurando la designación del personal idóneo así como de los recursos necesarios, de tal manera que se cuente con información veraz y oportuna de cada una de las actuaciones contractuales. "/>
        <s v="Garantizar el tramite de las solicitudes de Uso Temporal de Espacio Publico"/>
        <s v="Garantizar la actualización del sistema de información contractual SIAC"/>
        <s v="Garantizar la calidad de los servicios ofertados a la ciudadanía en todos los canales (virtual, presencial y telefónico)."/>
        <s v="Garantizar la disponibilidad de los recursos para el cumplimeinto de las obligaciones y facilitar la toma de decisiones financieras"/>
        <s v="Garantizar la disponibilidad de los recursos para el cumplimiento de las obligaciones y facilitar la toma de decisiones financieras"/>
        <s v="Garantizar la estructuración jurídica y el control de legalidad de las desiciones administrativas (3)"/>
        <s v="Garantizar la expedición, seguimiento y recibo de licencias de excavación"/>
        <s v="Garantizar la gestión para la suscripción de contratos de Aprovechamiento Economico."/>
        <s v="Generar documentos de orientación técnica realizando estudio de contextos nacional e internacional, ensayos de materiales, definiendo metodología y elaborando análisis cuantitativos y cualitativos para brindar insumos técnicos en la construcción de obras de infraestructura vial y espacio público. "/>
        <s v="Generar documentos de orientación técnica realizando recopilación y clasificación de estructuras, definición y análisis de acción sísmica, evaluación de comportamiento de estructural y estimación de perdidas esperadas para escenarios específicos,  lo anterior para brindar apoyo a la gestión de la infraestructura vial y espacio publico de la ciudad"/>
        <s v="Generar servicios para disposicion de información geografica mediante la utilización herramientas de Gis para ser consultadas por areas tecnicas,  entidades distritales y ciudadania"/>
        <s v="Gestión en la formulación del presupuesto del IDU"/>
        <s v="Gestionar y tramitar la devolución  de los diferentes Acuerdos de Valorización. "/>
        <s v="Gonzalo Ariza Carrera 110 G entre la Avenida Chile (Calle 72) y su empalme con la Carrera 111 C. IDU-084-2012"/>
        <s v="Hacer entrega a la DTE de la información para actualización del inventario de la malla vial y el estado de las vias, a través de los planos record generados en las estapa de diagnóstico y etapa de ejecución de cada contrato&#10;&#10;Actividades críticas asociadas a la caracterización del proceso:&#10;&#10;3. Coordinar el recibo final de las obras y la liquidación de los contratos "/>
        <s v="Hacer seguimiento a la actualización de la información geográfica, precios de referencia y directorio de proveedores. Actividades criticas No. 2, 4, 5, 6,7"/>
        <s v="Hacer seguimiento a la satisfacción de la ciudadania por los tramites y servicios prestados por la entidad."/>
        <s v="Hacer seguimiento a las acciones correctivas y preventivas de los hallazgos encontrados."/>
        <s v="Hacer seguimiento a los contratos de conservación  a cargo de la STMST con el fin de obtener los productos esperados en los términos y plazos previstos&#10;&#10;Actividades críticas asociadas a la caracterización del proceso:&#10;&#10;1. Realizar seguimiento a la etapa de preliminares &#10;&#10;2. Coordinar y controlar la ejecución de los contratos &#10;&#10;3. Coordinar el recibo final de las obras y la liquidación de los contratos "/>
        <s v="Hacer seguimiento a los contratos de conservación  a cargo de la STMSV con el fin de obtener los productos esperados en los términos y plazos previstos&#10;&#10;Actividades críticas asociadas a la caracterización del proceso:&#10;&#10;1. Realizar seguimiento a la etapa de preliminares &#10;&#10;2. Coordinar y controlar la ejecución de los contratos &#10;&#10;3. Coordinar el recibo final de las obras y la liquidación de los contratos "/>
        <s v="Hacer seguimiento al cronograma de proyectos y priorizaciones de las intervenciones  de mantenimiento, rehabilitación y reconstrucción para la vigencia 2015, a partir del Plan de Desarrollo, y en atención a directrices de la Dirección General para cumplir la ejecución de la actual vigencia. Actividades Criticas No. 2, 3,7"/>
        <s v="Hacer seguimiento y reprogramar de ser pertinente el  Plan Estratégico de Investigación. Actividades criticas No. 1, 2, 3,7"/>
        <s v="IIdentificar el estado de ejecucion de los proyectos y generar los reportes correspondientes&#10;"/>
        <s v="Implementación de la Metodología de Riesgos de Corrupción 2013"/>
        <s v="Implementación de la Norma Distrital del Sistema Integrado de Gestión"/>
        <s v="Implementación integral del Aplicativo de Gestión Predial"/>
        <s v="Implementación modelo de seguimiento y evaluación en los proyectos de infraestructura en etapa de construcción."/>
        <s v="Implementar  el plan de acción del Subsistema SIGA para la vigencia 2015"/>
        <s v="Implementar  el Plan de contratación de PSP del IDU para la vigencia 2015"/>
        <s v="implementar  el Proyecto CERO PAPEL"/>
        <s v="Implementar acciones de mejora para el cumplimiento de los planes de mejoramiento."/>
        <s v="Implementar durante el desarrollo de la obras objeto de los contratos, los mecanismos de seguimiento que conlleven al cumplimiento de  las obligaciones contractuales de contratistas e interventores en materia de gestión ambiental y social &#10;&#10;Actividades críticas asociadas a la caracterización del proceso:&#10;&#10;1. Realizar seguimiento a la etapa de preliminares &#10;&#10;2. Coordinar y controlar la ejecución de los contratos"/>
        <s v="Implementar durante el desarrollo de la obras objeto de los contratos, los mecanismos de seguimiento que conlleven al cumplimiento de  las obligaciones contractuales de contratistas e interventores en materia de gestión ambiental y social &#10;&#10;Actividades críticas asociadas a la caracterización del proceso:&#10;&#10;1. Realizar seguimiento a la etapa de preliminares &#10;&#10;2. Coordinar y controlar la ejecución de los contratos &#10;&#10;"/>
        <s v="Implementar durante el desarrollo de la obras objeto de los contratos, los mecanismos de seguimiento que conlleven al cumplimiento de  las obligaciones contractuales en materia de gestión social, particularmente las reuniones periódicas  de &quot;Comité Crea&quot; que se realizan en forma conjunta entre la comunidad, IDU, Interventoría y Contratista&#10;&#10;Actividades críticas asociadas a la caracterización del proceso:&#10;&#10;2. Coordinar y controlar la ejecución de los contratos &#10;&#10;"/>
        <s v="Implementar el plan de acción del Subsistema SGSI para la vigencia 2015"/>
        <s v="Implementar el proyecto Teletrabajo en el IDU"/>
        <s v="Implementar la acciones correspondientes para dar cumplimiento a las obligaciones de la entidad en materia de atención y prevención de emergencias.&#10;"/>
        <s v="Implementar las acciones dispuestas en el plan de ación del Subsistema SISO para la vigencia 2015"/>
        <s v="Implementar mejores prácticas en gerencia de proyectos, con orientaciones de estándares internacionales, normalización de mejores prácticas en la gestión, programación y seguimiento de proyectos, apoyandose en instancias de articulación entre las áreas que participan en el desarrollo de éstos.  &#10;"/>
        <s v="Informe de seguimiento al PACA"/>
        <s v="Informes Anual de Ejecución definitiva de la inversión de cada vigencia"/>
        <s v="Inicio del  contrato IDU-1898-2014, del  Grupo B: Estudios y diseños para la ampliación y/o adecuación, análisis de vulnerabilidad sísmica y diseño de rehabilitación de Box Coulverts existentes en la Avenida Boyacá.&#10; (Actividad critica No. 3 del proceso)&#10;IDU-1898-2014 "/>
        <s v="Inicio del contrato de la consultoría del  el &quot;Plan de manejo de recuperación y restauración ambiental (Cable Ciudad Bolívar)&#10; (Actividad critica No. 3 del proceso)"/>
        <s v="Inicio del contrato IDU- 1834-2014, del  Servicio de exploración del subsuelo para detección de redes y cimentación de estructuras existentes mediante la ejecución de sondeos y apiques en el Corredor Vial de la Av. Boyacá para la realización de los diseños del sistema de Troncales de TransMilenio&#10; (Actividad critica No. 3 del proceso)&#10;IDU- 1834-2014  "/>
        <s v="Inicio del contrato IDU- 299-2015,  para la Factibilidad, estudios y diseños para la construcción de un (1) puente vehicular en la Calle 129C, entre Carreras 99 y 100 a, sobre el brazo del Humedal Juan Amarillo, en la Localidad de Suba, en Bogotá, D.C. &#10; (Actividad critica No. 3 del proceso)&#10;IDU-299-2015&#10;IDU-300-2015"/>
        <s v="Inicio del contrato IDU-1844-2014, para los  Estudios y diseños de Av. La Sirena (AC 153) desde Av. Laureano Gómez (ÁK 9ª) hasta Av. Sta. Bárbara (AK 19) Acuerdo 523 de 2013 en Bogotá, D.C. &#10; (Actividad critica No. 3 del proceso)&#10;IDU-1844-2014&#10;IDU-1836-2014"/>
        <s v="Inicio del contrato IDU-1878-2014, del  Grupo A: Estudios de diagnóstico estructural, funcional y de diseño para el reforzamiento de diez (10) puentes vehiculares y once (11) Box Coulverts, adicionalmente, actualización sísmica, diseño de rampas y del reforzamiento estructural, para la adecuación de diez (10) puentes peatonales que hacen parte del proyecto Troncal Boyacá en Bogotá, D. C.&#10; (Actividad critica No. 3 del proceso)&#10;IDU-1878-2014 "/>
        <s v="Inicio del contrato IDU-1879-2014., del &quot;Grupo C: Diseño estructural de cuatro (4) puentes vehiculares sobre el Rio Tejuelo, para el paso de los buses biarticulados de TransMilenio, en Bogotá D. C.&#10; (Actividad critica No. 3 del proceso)&#10;IDU-1879-2014 "/>
        <s v="Inicio del contrato IDU-1902-2014, del Servicio de la detección de redes húmedas (Red Matriz Tibitoc y otras) con  georradar y comprobación puntual con tomografía para derivaciones y cruces, de la Troncal TransMilenio de la Avenida Boyacá.&#10;(Actividad critica No. 3 del proceso)&#10;IDU-1902-2014 "/>
        <s v="Inspeccionar el estado de 255 pasos elevados y a nivel tanto vehiculares como peatonales de la Ciudad"/>
        <s v="Integración de la información en administración predial a cargo de la DTDP al Sistema de Georreferenciación del IDU"/>
        <s v="La DTAF realizará  el seguimiento y monitoreo  sobre el proyecto técnico para la nueva sede del IDU "/>
        <s v="La DTAF realizará el seguimiento y monitoreo a la ejecución presupuestal "/>
        <s v="LA TROMPETA IDU-1809-2014,"/>
        <s v="Liderar la gestión ambiental ante la autoridad ambiental SDA , relacionados con tramites, permisos y solicitudes de los proyectos de infraestructura vial y espacio público a cargo del IDU.  Actividades Criticas No.  2, 3, 4, 5 y 6"/>
        <s v="Liderar y gestionar acuerdos de coordinación interinstitucional  para facilitar el desarrollo de los proyectos de infraestructura vial y espacio público a cargo del IDU en articulación con ESP, particulares y entidades del Distrito y la Nación. Actividades Críticas No. 1, 2, 4"/>
        <s v="Liderar y orientar los estudios de diagnostico y factibilidad de los proyectos de infraestructura  vial y espacio público. Actividades criticas No. 3, 4, 5, 6,7."/>
        <s v="Liquidación del  contrato  IDU-849-2013, de los ESTUDIOS Y DISEÑOS DE LA PRIMERA LÍNEA DEL METRO&#10; (Actividad critica No. 5 del proceso)&#10;IDU-849-2013"/>
        <s v="Liquidación del  contrato IDU-1805-2014, del Servicio de monitoreo de calidad del agua, aire, ruido e inventario de avifauna, correspondiente a la Avenida Boyacá desde el sector de Yomasa hasta la Avenida San José (Calle 170), y desde la Av. San José, desde la Avenida Boyacá hasta la Autopista Norte.&#10; (Actividad critica No. 5 del proceso)&#10;IDU-1805-2014 "/>
        <s v="Liquidación del contrato  IDU-1841-2013, de la Consultoría para la factibilidad, estudios y diseños para la construcción del paso peatonal de la Calle 151 con Carrera 15, costado Sur, sobre el Canal del Norte de Bogotá, D. C.&#10; (Actividad critica No. 5 del proceso)&#10; IDU-1841-2013 "/>
        <s v="Liquidación del contrato IDU- 1834-2014, del  Servicio de exploración del subsuelo para detección de redes y cimentación de estructuras existentes mediante la ejecución de sondeos y apiques en el Corredor Vial de la Av. Boyacá para la realización de los diseños del sistema de Troncales de TransMilenio.&#10; (Actividad critica No. 5 del proceso)&#10;IDU-1834-2014  "/>
        <s v="Liquidación del contrato IDU-1472-2013, de la   &quot;Interventoría técnica, legal, administrativa y financiera del contrato cuyo objeto es el diseño para la Primera Línea del Metro en el marco del sistema integrado de transporte público -SITP- para la Ciudad de Bogotá D. C.&quot;&#10; (Actividad critica No. 5 del proceso)&#10;IDU-1472-2013 "/>
        <s v="Liquidación del contrato IDU-1902-2014,  Servicio de la detección de redes húmedas (Red Matriz Tibitoc y otras) con  georradar y comprobación puntual con tomografía para derivaciones y cruces, de la Troncal TransMilenio de la Avenida Boyacá.&#10; (Actividad critica No. 5 del proceso)&#10;IDU-1902-2014"/>
        <s v="Liquidación del contrato IDU-2115-2013 para la Factibilidad, estudios y diseños para la construcción de un paso vehicular sobre la Quebrada la Hoya del Ramo en la Calle 58 Sur por Diagonal 60 Sur, en la Localidad de Usme, en Bogotá D.C. &#10; IDU-2115-2013 &#10; (Actividad critica No. 5 del proceso)"/>
        <s v="Liquidación del contrato IDU-2166-2013, de la  Consultoría para la factibilidad, estudios y diseños para la construcción del puente peatonal ubicado al costado Sur de la Intersección de la Avenida Boyacá con Calle 80, en Bogotá, D. C.&#10; (Actividad critica No. 5 del proceso)&#10;IDU-2166-2013 "/>
        <s v="Liquidación del contrato IDU-2226-2013, de la  Consultoría del estudio de impacto ambiental, para la construcción y operación de la Primera Línea del Metro de Bogotá, de las estaciones, patios y talleres, en el marco del sistema integrado de transporte público - SITP - para la ciudad de Bogotá, D. C.  &#10; (Actividad critica No. 5 del proceso)&#10;IDU-2226-2013"/>
        <s v="Liquidación del contrato IDU-326-2014, para los  Estudios y diseños de la Av. Laureano Gómez (Av. Cra. 9) desde la Av. San Antonio (Av. Calle 183) hasta la Calle 193, en Bogotá D..&#10; (Actividad critica No. 5 del proceso)&#10;IDU-326-2014&#10;IDU-416-2014"/>
        <s v="Mantener un nivel de éxito procesal del 72 %  respecto de los procesos judiciales favorables al IDU."/>
        <s v="Mapeo fuentes de generación de conocimiento de la DTDP"/>
        <s v="Mejora en el modelo de seguimiento a la gestión."/>
        <s v="Modernización de la infraestructura fisica del IDU para la vigencia 2015."/>
        <s v="Modernización de la infraestructura Tecnológica del IDU para la vigencia 2015."/>
        <s v="Obtener las autorizaciones y/o permisos requeridos de la autoridad competente para ejecutar las obras objeto de los contratos a cargo&#10;&#10;Actividades críticas asociadas a la caracterización del proceso:&#10;&#10;1. Realizar seguimiento a la etapa de preliminares &#10;"/>
        <s v="Optimización de la gestión de los recursos asignados a la DTDP"/>
        <s v="Orientar a las demás Dependencias del Instituto en la aplicación de las normas. (2)"/>
        <s v="Otorgar la viabilidad predial a 5  proyectos o fases de proyectos de infraestructura vial en ejecución por parte de la DTDP y que cuenten con factibilidad, reserva vial y la apropiación presupuestal 2015 "/>
        <s v="Otorgar la viabilidad predial a 5  proyectos o fases de proyectos de infraestructura vial en ejecución por parte de la DTDP y que cuenten con factibilidad, reserva vial y la apropiación presupuestal 2016"/>
        <s v="Paso Peatonal Quebrada Limas (Cra 20 x cll 66 sur) IDU-972-2013"/>
        <s v="Pavimentos Locales (PPL 2) Grupo 2 IDU-1724-2013"/>
        <s v="Pavimentos Locales (PPL 3) Grupo 3 IDU-1878-2013"/>
        <s v="Pavimentos Locales (PPL 4) Grupo 4 IDU-1510-2013"/>
        <s v="Pavimentos Locales (PPL 5) Grupo  5 IDU-1727-2013"/>
        <s v="Pavimentos Locales (PPL 6) Grupo 6 IDU-1320-2014"/>
        <s v="Pavimentos Locales (PPL1) Grupo 1 Contrato IDU-928-2013"/>
        <s v="Plan Institucional de Gestión Ambiental (PIGA)"/>
        <s v="Preparar propuesta de nuevos instrumentos o alternativas de financiación para la ejecución de los proyectos de infraestructura vial y espacio público."/>
        <s v="Primera Etapa Peatonalización de la Septima entre carreras 10 y la 13 (Av. Jimenez) Contrato IDU-2172-2013"/>
        <s v="Proyecto KFW . Doña Liliana IDU-1279-2013&#10;"/>
        <s v="Publicación del Proyecto de Presupuesto de la siguiente vigencia para la  entidad, planes Operativo Anual de Inversiones (POAI) y Plurianual de Inversiones"/>
        <s v="Publicar en los portales de contratación la información precontractual, contractual  y postcontractual de los procesos de selección que le competen a la DTPS. (Actividad No.9 Caracterización Proceso Gestión Contractual)"/>
        <s v="Puente Peatonal ubicado en la Autopista Norte  con Calle 192 y demás obras complementarias requeridas para su funcionamiento en  Bogotá D.C."/>
        <s v="Puente peatonal ubicado en la Autopista Norte por Calle 94 "/>
        <s v="RAPS  KENNEDY IDU-1347-2014"/>
        <s v="RAPS CARVAJAL IDU-1345-2014"/>
        <s v="RAPS NIEVES IDU-714-2014"/>
        <s v="RAPS RESTREPO IDU-1346-2014"/>
        <s v="RAPS RINCON IDU-1783-2014"/>
        <s v="RAPS TEUSAQUILLO IDU-715-2014 "/>
        <s v="Realizar  el seguimiento al 100% de los contratos constituidos como reservas presupuestales mediante el acompañamiento directo a las areas tecnicas del instituto. A fin de acelerar los pagos de los compromisos adquiridos y de apoyar la ejecución de los contratos y liberación de saldos."/>
        <s v="Realizar capacitacion en materia contractual - acuerdos comerciales,para el personal estructurador y evaluador de los procesos de selección"/>
        <s v="Realizar capacitaciones en materia contractual para el personal estructurador y evaluador de los procesos de selección"/>
        <s v="Realizar comité de segumiento y control a los contratos a cargo de la STMSV y STMST"/>
        <s v="Realizar el inventario  de las vías del SITP y corredores de movilidad en la BD de SIGIDU, definiendo los corredores a inventariar, la metodología de captura de información y actualizando la información en la base de datos, para brindar herramientas a las áreas técnicas del instituto en la toma de decisiones para la construcción y conservación de obras de infraestructura vial y espacio público. "/>
        <s v="Realizar el seguimiento a los contratos de inversión"/>
        <s v="Realizar Gestión Predial a través del reasentamiento integral de la población afectada en los proyectos en ejecución por parte de la Dirección Técnica de Predios - DTDP"/>
        <s v="Realizar seguimiento presupuestal a las Direcciones Técnicas adscritas."/>
        <s v="Realizar, verificar y depurar la captación de recursos que son originados por el cobro de valorización."/>
        <s v="Remisión a las Empresas de Servicios Públicos y Secretaría Distrital de Movilidad de la información sobre los contratos a iniciar en la vigencia 2015.&#10;&#10;Actividades críticas asociadas a la caracterización del proceso:&#10;&#10;1. Realizar seguimiento a la etapa de preliminares "/>
        <s v="Remisión a las Empresas de Servicios Públicos y Secretaría Distrital de Movilidad la información sobre los Contratos a iniciar en la vigencia 2015.&#10;&#10;"/>
        <s v="Reporte de ejecucion de creditos Banca Multilateral"/>
        <s v="Reporte de ejecucion de proyectos de inversion (presupuestal, fisica, financiera)"/>
        <s v="Representar a la entidad en los diferentes espacios de gestión territorial, cubriendo las 20 localidades del Distrito."/>
        <s v="Resolver las solicitudes de los contribuyentes que requieran aplicaciones y reversiones por el Acuerdo 523 de 2013"/>
        <s v="Responder  las solicitudes   que requieran conceptos técnicos por el Acuerdo 523 de 2013"/>
        <s v="Responder las solicitudes efectuadas por los contribuyentes en los puntos de atención dispuestos por la entidad"/>
        <s v="Revisión y/o evaluación de propuestas de estudios de Factibilidad y Prefactibilidad del proyecto Alo Río Bogotá a Calle 13"/>
        <s v="Revisión y/o evaluación de propuestas de estudios de Factibilidad y Prefactibilidad del proyecto Avenida Suba-Cota (Meta PDD Avenida Suba-Cota desde la Avenida San José hasta el río Bogotá (Calzada bidireccional malla vial rural 15,3 km)  Intersección Av. San Jose con Av. Cota PDD (Plazo Vence Julio 2015) Incluida en la Propuesta de APP"/>
        <s v="Revisión y/o evaluación de propuestas de estudios de Factibilidad y Prefactibilidad del proyecto Centro de Exposiciones Av. Chile"/>
        <s v="Revisión y/o evaluación de propuestas de estudios de Factibilidad y Prefactibilidad del proyecto Parqueaderos Subterráneos Plaza de Toros Santamaria."/>
        <s v="Seguimiento a las modificaciones y/o ajustes del proyecto de Acuerdo  Estatuto de Valorización solicitados por la SGJ. "/>
        <s v="Socializar las herramientas de dispoción de información del Sistema de Información Geográfica y de los productos generados por la DTE (5), realizando exposiciones a la áreas técnicas para que todos en el instituto puedan realizar las consultadas requeridas para el desarrollo de sus actividades en los sitios Web dispuestos."/>
        <s v="Tablero de seguimiento obras"/>
        <s v="Terminación Av. Santa Lucía (TV) desde An General Santander (dg 39a Sur)hasta Av. Jorge Gaitan Cortes (AK33) IDU-868-2013"/>
        <s v="Terminación de los Estudios y diseños para la Troncal Av. Boyacá. Tramo  5: Desde la calle 127 hasta la Auto Norte. &quot;In house&quot;&#10; (Actividad critica No. 3 del proceso)"/>
        <s v="Terminación de los Estudios y diseños para la Troncal Av. Boyacá. Tramo 1: Desde Yomasa hasta Portal Tunal. &quot;In house&quot;&#10; (Actividad critica No. 4 del proceso)"/>
        <s v="Terminación de los Estudios y diseños para la Troncal Av. Boyacá. Tramo 2: Desde Portal Tunal hasta calle 39 sur. &quot;In house&quot;&#10; (Actividad critica No. 4 del proceso)"/>
        <s v="Terminación de los Estudios y diseños para la Troncal Av. Boyacá. Tramo 3: Desde calle 39 sur hasta calle 22.  &quot;In house&quot;&#10; (Actividad critica No. 4 del proceso)"/>
        <s v="Terminación de los Estudios y diseños para la Troncal Av. Boyacá. Tramo 4: Desde calle 22 hasta calle 127. &quot;In house&quot;&#10; (Actividad critica No. 4 del proceso)"/>
        <s v="Terminación del contrato  IDU- 299-2015,  para la Factibilidad, estudios y diseños para la construcción de un (1) puente vehicular en la Calle 129C, entre Carreras 99 y 100 a, sobre el brazo del Humedal Juan Amarillo, en la Localidad de Suba, en Bogotá, D.C. &#10; (Actividad critica No. 4 del proceso)&#10;IDU-299-2015&#10;IDU-300-2015"/>
        <s v="Terminación del contrato  IDU-1878-2014, del   Grupo A: Estudios de diagnóstico estructural, funcional y de diseño para el reforzamiento de diez (10) puentes vehiculares y once (11) Box Coulverts, adicionalmente, actualización sísmica, diseño de rampas y del reforzamiento estructural, para la adecuación de diez (10) puentes peatonales que hacen parte del proyecto Troncal Boyacá en Bogotá, D. C.&#10; (Actividad critica No. 4 del proceso)&#10;IDU-1878-2014"/>
        <s v="Terminación del contrato  IDU-849-2013 de los ESTUDIOS Y DISEÑOS DE LA PRIMERA LÍNEA DEL METRO&#10; (Actividad critica No. 4 del proceso)&#10;IDU-849-2013"/>
        <s v="Terminación del contrato de consultoría   para el &quot;Plan de manejo de recuperación y restauración ambiental (Cable Ciudad Bolívar)&#10; (Actividad critica No. 4 del proceso)"/>
        <s v="Terminación del contrato IDU- 1834-2014 , del Servicio de exploración del subsuelo para detección de redes y cimentación de estructuras existentes mediante la ejecución de sondeos y apiques en el Corredor Vial de la Av. Boyacá para la realización de los diseños del sistema de Troncales de TransMilenio&#10; (Actividad critica No. 4 del proceso)&#10;IDU-1834-2014  "/>
        <s v="Terminación del contrato IDU- 1841-2013, de la  Consultoría para la factibilidad, estudios y diseños para la construcción del paso peatonal de la Calle 151 con Carrera 15, costado Sur, sobre el Canal del Norte de Bogotá, D. C.&#10; (Actividad critica No. 4 del proceso)&#10;IDU-1841-2013 "/>
        <s v="Terminación del contrato IDU-1009-2014, para los Estudios y diseños de la Av. Boyacá (Av. Cra. 72) desde Av. San José (Calle 170) hasta la Avenida San Antonio (Calle 183) en Bogotá, D.C. Acuerdo 523 de 2013.&#10; (Actividad critica No. 4 del proceso).&#10;IDU-1009-2014&#10;IDU-967-2014"/>
        <s v="Terminación del contrato IDU-1267-2014, para los   Estudios y diseños de la Avenida San Antonio (Ac - 183) desde la Avenida Boyacá (ak72) hasta la Cra 54d, en Bogotá, D. C.&#10; (Actividad critica No. 4 del proceso)&#10;IDU-1267-2014&#10;IDU-1257-2014"/>
        <s v="Terminación del contrato IDU-1406-2013, de la consultoría de la factibilidad, los estudios y diseños necesarios para la adecuación de accesos para personas con movilidad reducida (Rampas), incluyendo la ampliación, el mantenimiento y la actualización estructural de puentes peatonales (Grupo III) en Bogotá, D.C.&#10; (Actividad critica No. 4 del proceso).&#10;IDU-1406-2013&#10;IDU-1654-2013"/>
        <s v="Terminación del contrato IDU-1472-2013,  de la  &quot;Interventoría técnica, legal, administrativa y financiera del contrato cuyo objeto es el diseño para la Primera Línea del Metro en el marco del sistema integrado de transporte público -SITP- para la Ciudad de Bogotá D. C.&quot;&#10; (Actividad critica No. 4 del proceso)&#10;IDU-1472-2013 "/>
        <s v="Terminación del contrato IDU-1725-2013, para los Estudios y diseños de los nuevos puentes peatonales del sistema TransMilenio de acceso a las estaciones de la Pepe Sierra con conexión Calle 106; Calle 127; Calle 146 con conexión Calle 142; Mazúren con conexión calle 146; Tobarán costado Sur y de la adecuación rampas del puente peatonal existente, ubicados en la Autopista Norte, en Bogotá, D. C..  &#10; (Actividad critica No. 4 del proceso)&#10;IDU-1725-2013&#10;IDU-1767-2013"/>
        <s v="Terminación del contrato IDU-1805-2014, del Servicio de monitoreo de calidad del agua, aire, ruido e inventario de avifauna, correspondiente a la Avenida Boyacá desde el sector de Yomasa hasta la Avenida San José (Calle 170), y desde la Av. San José, desde la Avenida Boyacá hasta la Autopista Norte.&#10; (Actividad critica No. 4 del proceso)&#10;IDU-1805-2014 "/>
        <s v="Terminación del contrato IDU-1844-2014. Estudios y diseños de Av. La Sirena (AC 153) desde Av. Laureano Gómez (ÁK 9ª) hasta Av. Sta. Bárbara (AK 19) Acuerdo 523 de 2013 en Bogotá, D.C.&#10;(Actividad critica No. 4 del proceso)&#10;IDU-1844-2014&#10;IDU-1836-2014"/>
        <s v="Terminación del contrato IDU-1879-2014, del  &quot;Grupo C: Diseño estructural de cuatro (4) puentes vehiculares sobre el Rio Tejuelo, para el paso de los buses biarticulados de TransMilenio, en Bogotá D. C.&#10; (Actividad critica No. 4 del proceso)&#10;IDU-1879-2014 "/>
        <s v="Terminación del contrato IDU-1898-2014. Grupo B: Estudios y diseños para la ampliación y/o adecuación, análisis de vulnerabilidad sísmica y diseño de rehabilitación de Box Coulverts existentes en la Avenida Boyacá.&#10; (Actividad critica No. 4 del proceso)&#10;IDU-1898-2014"/>
        <s v="Terminación del contrato IDU-1902-2014, del Servicio de la detección de redes húmedas (Red Matriz Tibitoc y otras) con  georradar y comprobación puntual con tomografía para derivaciones y cruces, de la Troncal TransMilenio de la Avenida Boyacá.&#10; (Actividad critica No. 4 del proceso)&#10;IDU-1902-2014"/>
        <s v="Terminación del contrato IDU-326-2014, para los Estudios y diseños de la Av. Laureano Gómez (Av. Cra. 9) desde la Av. San Antonio (Av. Calle 183) hasta la Calle 193, en Bogotá D.&#10; (Actividad critica No. 4 del proceso)&#10;IDU-326-2014&#10;IDU-416-2014"/>
        <s v="Tramitar  las radicaciones  de los contribuyentes por devoluciones efectuadas por concepto del Acuerdo 523 de 2013"/>
        <s v="Tramitar al 30 de septiembre de 2015 el 100% de las solicitudes de las devoluciones radicadas, con exepción de sucesiones."/>
        <s v="Tramitar los procesos disciplinarios teniendo en cuenta los términos legales que le asisten a cada etapa procesal para garantizar los derechos de los investigados. Actividad Crítica No. 1, 2, 3"/>
        <s v="Transmitir diariamente la información presupuestal  generada al aplicativo Predis  tanto certificados de disponibilidad presupuestal, certificados de registro presupuestal  y giros presupuestales con el fin de generar las ejecuciones presupuestales mensuales."/>
        <s v="Validación y aprobación del Anteproyecto de Presupuesto de cada vigencia para la  entidad, planes Operativo Anual de Inversiones (POAI) y Plurianual de Inversiones"/>
        <s v="Validación y aprobación del Proyecto de Presupuesto de la siguiente vigencia para la  entidad, planes Operativo Anual de Inversiones (POAI) y Plurianual de Inversiones"/>
        <s v="Verificar el cumplimiento al cronograma de lquidación establecido por la DTM y sus subdireciones técnicas."/>
        <s v="Verificar el cumplimiento de entrega de informes de recorrido de obra por parte de los supervisores de cada una de las Subdirecciones Técnicas"/>
        <s v="Verificar el cumplimiento de los requisitos y tiempos contractuales para la suscripción del Acta de Inicio, de acuerdo con lo establecido en Pliegos de Condiciones, Términos de Referencia  y/o  contrato."/>
        <s v="Verificar el cumplimiento del cronograma de ejecución y flujo de inversión de los contratos a cargo de las Subdirecciones Técnicas"/>
        <s v="Verificar el cumplimiento, calidad y oportunidad de las respuestas a los requerimientos de los organismos de control, entidades del estado y ciudadanía en general"/>
        <s v="Verificar el estado de la Garantía Unica durante la vigencia del contrato."/>
        <s v="Verificar la procedencia del inicio, desarrollo y/o culminación de los apremios y/o procesos sancionatorios en desarrollo de los contratos de conservación y sus interventorías"/>
        <m/>
      </sharedItems>
    </cacheField>
    <cacheField name="PRODUCTO" numFmtId="0">
      <sharedItems containsBlank="1" count="335" longText="1">
        <s v="&#10;&#10;2 Campañas de conservacion y cuidado de bienes en el IDU&#10;&#10;1 procedimiento diseñado, aprobado y puesto en marcha y su formato de control respectivo"/>
        <s v="&#10;&#10;El proyecto de teletrabajo Implementado"/>
        <s v="&#10;16 Informes de Interventoría para seguimiento a contratos con póliza de estabilidad&#10;"/>
        <s v="&#10;Actas de Acuerdo&#10;"/>
        <s v="&#10;E.01.B. Sistema para Seguimiento a Indicadores de Gestión"/>
        <s v="&#10;Reingeniería procedimientos vigentes"/>
        <s v=" 1. Remodelación baños.&#10;2. Remodelación puestos de trabajo.&#10;3. Remodelación iluminación calle 20."/>
        <s v=" 34  oficios remitidos a las ESP´s y  a la SDM.&#10;&#10;41 PMTs aprobados"/>
        <s v=" Conceptos de seguimiento de Instrumentos de Planeación y Gestión para Planes de Implantación que inicia en enero de 2015 y finaliza en diciembre de 2015"/>
        <s v=" Conceptos de seguimiento de Instrumentos de Planeación y Gestión para Planes de Regularización y Manejo que inicia en enero de 2015 y finaliza en diciembre de 2015"/>
        <s v=" Conceptos de seguimiento de Instrumentos de Planeación y Gestión para Planes Parciales que inicia en enero de 2015 y finaliza en diciembre de 2015"/>
        <s v=" Implementación del Subsistema SGSI."/>
        <s v=" implementación del Subsistema SIGA"/>
        <s v=" Implementación delPlan de contratación PSP 2015"/>
        <s v=" Informe CBN - 1014 Plan de Desarrollo"/>
        <s v=" oficios remitidos a las ESP´s y  a la SDM."/>
        <s v="• Autos de sustanciación"/>
        <s v="• Flash Disciplinario&#10;• Recomendaciones a  las áreas del IDU&#10;• Charlas,inducciones y reinducciones.&#10;• Publicaciones"/>
        <s v="1 - Actas de reunión de acompañamiento a liquidación de contratos.&#10;2- Actas de Liquidación &#10;3- Acto administrativo de liquidación unilateral "/>
        <s v="1 - Citación al área técnica para establecer el incumplimiento y determinar si se inicia o no procedimiento sancionatorio.&#10;2 - Acta de Audiencia"/>
        <s v="1 Planes de Acción Social"/>
        <s v="1 Planes de Gestión Social"/>
        <s v="1. Estaciones de trabajo (Hardware)&#10;2. Compra y actualización de licencias y software especializado (sotfware)&#10;3. Compra Servidores  (Hardware)"/>
        <s v="1. Reportes mensuales del estado y desempeño de los proyectos en las diferentes etapas bajo la SGI.&#10;"/>
        <s v="10 Cronogramas de obra aprobado por la interventoría&#10;&#10;116 Actas de recibo parcial de obra&#10;&#10;379 Informes semanales de interventoría&#10;&#10;116 Informes mensuales de interventoría  aprobados (componente técnico)"/>
        <s v="12 Actas de Terminación del contrato "/>
        <s v="13 Actas de Cierre Ambiental"/>
        <s v="13 Actas de cierre Social"/>
        <s v="15 Actas de Recibo Final de Obra"/>
        <s v="18 Actas  de Liquidación"/>
        <s v="18 Informes Final de Interventoría"/>
        <s v="19  Trámites de entrega de planos Record y SIGIDU &#10;&#10;&#10;12 Informes de Interventoría para seguimiento a contratos con póliza de estabilidad"/>
        <s v="2 Planes de Acción (ambiental, SST y forestal) "/>
        <s v="2. Implementación de mejores prácticas en Gerencia de Proyectos, a través de la normalización de formatos, guías y/o procedimiento.&#10;"/>
        <s v="245 Informes semanales de interventoría"/>
        <s v="28  Trámites de entrega de planos Record y SIGIDU &#10;"/>
        <s v="3 Actas de Inicio de la fase  ejecución"/>
        <s v="3. Informes de gestión de las Gerencias de Proyectos existentes."/>
        <s v="39  Actas de reunión de Comité CREA"/>
        <s v="4 PIPMA aprobados"/>
        <s v="5  pisos del edificio de la sede calle 22 modernizados "/>
        <s v="55 PMTs aprobados"/>
        <s v="58 Actas de recibo parcial de obra"/>
        <s v="7  Acta de Inicio del Contrato&#10;&#10;9 Actas de Inicio de la fase  ejecución&#10;&#10;14 Actas de Terminación del contrato &#10;&#10;16 Actas de Recibo Final de Obra&#10;&#10;16 Actas de cierre Social&#10;&#10;18 Actas de Cierre Ambiental&#10;&#10;16 Informes Final de Interventoría&#10;&#10;18 Actas  de Liquidación"/>
        <s v="7 Cronogramas de obra aprobado por la interventoría"/>
        <s v="7 PIPMA aprobados&#10;&#10;7 Planes de Acción (ambiental, SST y forestal) &#10;&#10;8 Planes de Acción Social&#10;&#10;7 Planes de Gestión Social&#10;&#10;116  Informes mensuales de interventoría aprobados (componente ambiental, social y SST)"/>
        <s v="73  Informes mensuales de interventoría aprobados (componente ambiental, social y SST)"/>
        <s v="73 Informes mensuales de interventoría  aprobados (componente técnico)"/>
        <s v="77  Actas de reunión de Comité CREA"/>
        <s v="90% de las actividades del Plan de Acción de PIGA ejecutadas&#10;"/>
        <s v="90% de las actividades programadas en el Plan Mantenimiento del  Parque Automotor ejecutadas"/>
        <s v="Acciones correctivas y preventivas.&#10;Indicadores de gestión."/>
        <s v="Acciones de mejora  oportunamente cumplidas"/>
        <s v="Acta de cierre Ambiental"/>
        <s v="Acta de cierre social"/>
        <s v="Acta de Comité "/>
        <s v="Acta de Inicio"/>
        <s v="Acta de inicio de etapa de construcción"/>
        <s v="Acta de inicio del contrato"/>
        <s v="Acta de liquidación del contrato"/>
        <s v="Acta de liquidación suscrita"/>
        <s v="Acta de recibo de obra"/>
        <s v="Acta de recibo de obras por parte de la E.S.P"/>
        <s v="Acta de recibo de obras por parte de la ESP suscrita"/>
        <s v="Acta de recibo de obras por parte de las E.S.P"/>
        <s v="Acta de Recibo del contrato"/>
        <s v="Acta de Reunión mensual"/>
        <s v="Acta de terminación"/>
        <s v="Acta de terminación  del contrato"/>
        <s v="Acta de terminación de contrato"/>
        <s v="Acta de terminación del contrato"/>
        <s v="Acta de Verificación Mensual"/>
        <s v="Actas de Acompañamiento "/>
        <s v="Actas de reunión&#10;Viabilidad Ambiental en Factibilidad&#10;Resoluciones de permisos y autorizaciones SDA&#10;comunicaciones internas y externas"/>
        <s v="Actividades en Calidad de Vida Laboral"/>
        <s v="Actividades en Protección y Servicios Sociales"/>
        <s v="Actos Administrativos notificados que resuelven recursos en vía gubernativa"/>
        <s v="Actualización de las formulaciones de los proyectos de inversión y publicación de fichas EBI en la página Web del IDU"/>
        <s v="Adelantar la labor de conciliación de las cuentas contables (traslado contable de bienes de uso público  en construcción a bienes de uso público en servicio, análisis y registros necesarios en la liquidación de convenios con empresas privadas  y entidades públicas)."/>
        <s v="Anteproyecto de presupuesto actualizado en PREDIS y SEGPLAN."/>
        <s v="Aplicativo en funcionamiento "/>
        <s v="Aprobación Comité Directivo"/>
        <s v="Aprobación Concejo de Bogotá del Presupuesto de Inversión de la vigencia"/>
        <s v="Aprobación Consejo Directivo"/>
        <s v="Aprobación de traslados, adiciones, reducciones y sustituciones presupuestales"/>
        <s v="Aprobación SHD"/>
        <s v="Atención personalizada al Contribuyente"/>
        <s v="Base de datos actualizada de proveedores de materiales y sitios  disposición final de escombros que cuenten con las autorizaciones ambientales y mineras correspondientes."/>
        <s v="Base de datos actualizada y georreferenciada"/>
        <s v="Base de datos geográfica del inventario de la malla vial actualizada."/>
        <s v="Bienes muebles e inmuebles y personal  del IDU asegurados.&#10;&#10;2 capacitaciones a conductores y mínimo 2 campañas para minimizar riestos de siniestros"/>
        <s v="Capacitación en servicio a la ciudadanía al personal de los diferentes canales de atención"/>
        <s v="Capacitaciones realizadas"/>
        <s v="Censo&#10;Asesorías (Social, Jurídica, Económica, Inmobiliaria)&#10;Informe de Reasentamiento"/>
        <s v="Como mìnimo 40 expedientes fìsicos y virtuales de inmuebles sedes IDU y Bienes que soportan servicio organizados y actualizados"/>
        <s v="Comunicación oficial otorgando la viabilidad predial a 5 proyectos de infraestructura vial en ejecución por parte de la  Dirección Técnica de Predios - DTDP "/>
        <s v="Concepto técnico"/>
        <s v="Conceptos Jurídicos emitidos"/>
        <s v="Conciliación extrajudicial"/>
        <s v="Consolidación del Plan Anticorrupción"/>
        <s v="Consolidación y reporte de los Indicadores de Gestión"/>
        <s v="Constancia de publicación en los portales de contratación "/>
        <s v="Contexto estratégico, Matrices de Riesgos, Planes de tratamientos Consolidación Mapa, a los riesos de gestión por proceso."/>
        <s v="Contrato de Aprovechamiento Economico suscrito."/>
        <s v="Convenios y Contratos Bancarios"/>
        <s v="Cronograma de Factibilidades de Proyectos"/>
        <s v="Cuadro de seguimiento&#10;"/>
        <s v="Cuenta de cobro a Concesionarios"/>
        <s v="Definición de ciclo de Gestión Predial"/>
        <s v="Depósitos Judiciales debidamente gestionados y custodiados"/>
        <s v="Diagnóstico de comunicación interna y diseño de estrategias de fortalecimiento"/>
        <s v="Diseñar e implementar 1 estratégia compuesta por 10 campañas según las necesidades de comunicación de las diferentes dependencias de la entidad."/>
        <s v="Diseñar e implementar 1 estratégia de comunicación para el uso directo de las áreas."/>
        <s v="Diseñar e implementar 1 estratégia de imagen institucional."/>
        <s v="Diseñar e implementar 3 estratégias de alineación según el plan estrategico de la entidad"/>
        <s v="Diseñar e implemetar una estratégia del fortalecimiento de la comunicación del IDU con la ciudad. "/>
        <s v="Diseños Aprobados / Terminación de etapa de estudios y diseños."/>
        <s v="Diseños finales  con aprobación de la DTD."/>
        <s v="Documento con el mapeo - Base de datos "/>
        <s v="Documento de estudios previos radicado en la DTPS."/>
        <s v="Documento de política pública frente a la estrategia de la de la conservación vial en Bogotá (componentes técnico, institucional, legal y financiero)."/>
        <s v="Documento general de estructura de transferencia de conocimiento"/>
        <s v="Documentos generados de orientación técnica y tecnológica  de la evaluación del riesgo sísmico de los puentes vehiculares y peatonales de la ciudad de Bogotá y definición de estrategias de gestión del riesgo fase I"/>
        <s v="Documentos generados de orientación técnica y tecnológica de la evaluación mecánica y de desempeño "/>
        <s v="E.01.A. Sistema para la gestión y seguimientos de planes de mejoramiento"/>
        <s v="E.02.A. Apoyo a la implementación en el Sistema de Gestión de Seguridad de la Información relacionados con TI."/>
        <s v="E.02.B. Servicios Web Seguros. Ofrecer a la ciudadanía seguridad y confianza respecto a la identidad e idoneidad de los sitios, servicios y mensajes emitidos por el Instituto. "/>
        <s v="E.02.B. Sistema de Información para el apoyo de los procesos de la Dirección Técnica de Administración de Infraestructura - DTAI."/>
        <s v="E.02.C. Diseño del plan de continuidad de negocio (PCN) para el proceso de Gestión de Información y telecomunicaciones."/>
        <s v="E.03.A. Seguimiento detallado a los contratos de mantenimiento suscritos con los proveedores."/>
        <s v="E.03.B. Mantenimiento preventivo, evolutivo y correctivo de los sistemas de información en producción que no cuentan con contratos de consultoría vigentes o desarrollados internamente."/>
        <s v="E.03.C. Mantenimiento  y mejorar el módulo de Ingreso y Seguimiento al Plan Anual de Adquisiciones."/>
        <s v="E.03.D. Portal de gestión de contenidos para el Instituto."/>
        <s v="E.03.E. Herramienta tecnológica unificada que soporta el proceso de pago a terceros."/>
        <s v="E.04.A. Inteligencia de negocios a través de herramientas tecnológicas que permita la toma oportuna de decisiones a la Dirección General."/>
        <s v="E.04.C. Proyecto de Gestión y Seguimiento de Proyectos Zipa."/>
        <s v="E.04.D. Construcción de las siguientes funcionalidades para el Sistema Valoricemos:&#10; a. Gestión de abonos para pagos de deudas por valorización dentro del proceso de cobro persuasivo. &#10; b. Fortalecer el modulo de auditoría existente de acuerdo a los lineamientos que defina la OCI.&#10; c. Cruce de reversión de saldos a favor."/>
        <s v="E.05.A. Documentación de los controles operativos de la STRT "/>
        <s v="E.06.A. Mantenimiento y mejorar el módulo de atención de PQRS."/>
        <s v="E.06.B. Actualización, mejoramiento y dinamización de los portales de servicios e información Web del IDU."/>
        <s v="E.06.C. Aplicación IDU-Mobile para dispositivos móviles (Smartphone y/o tablets)."/>
        <s v="E.06.D. Desarrollo de la Estrategia GEL en el IDU."/>
        <s v="E.07.A. Integración del sistema de Gestión de Infraestructura Urbana Bochica con el SIGIDU."/>
        <s v="E.07.B. Plataforma ESRI para la gestión de datos Georeferenciados de acuerdo a los lineamientos y estándares definidos por el proveedor ESRI Colombia."/>
        <s v="E.08.A. Metodología de estándares para la construcción de soluciones de TI para el IDU aplicada."/>
        <s v="E.08.B. Iniciar el proceso de implementación de la herramienta Oracle ADF, como software de desarrollo de aplicaciones para los sistemas IN-HOUSE del Instituto."/>
        <s v="E.09.A. Reporte de eventos de TI del Instituto, mediante el uso masivo de la herramienta de mesa de ayuda,  para identificar las necesidades de recursos de infraestructura y tendencias de uso de las mismas."/>
        <s v="E.09.B. Gestión de consumo de  insumos de las impresoras nuevas adquiridas por el IDU."/>
        <s v="E.09.C. Administración y atención de los puntos únicos de impresión en gran formato y escaneado.&#10;"/>
        <s v="E.09.D. Mejoramiento de la capacidad de procesamiento y disponibilidad de ambientes para los sistemas de información del IDU."/>
        <s v="E.09.E. Ampliación de la capacidad de almacenamiento."/>
        <s v="E.09.F. Solución integral de copias de seguridad y de recuperación de las mismas."/>
        <s v="E.09.G. Solución centralizada, integral y de alta disponibilidad para la seguridad perimetral del IDU."/>
        <s v="E.09.H. Herramienta de monitoreo de la infraestructura de TI del IDU."/>
        <s v="E.09.I. Modernización del Backbone de comunicaciones y la conectividad de los pisos de la sede principal de IDU."/>
        <s v="E.09.J. Solución de balanceo de tráfico para los sistemas y/o aplicaciones cuyo volumen de transacciones es crítico."/>
        <s v="E.10.A. Fortalecimiento a las acciones encaminadas a apoyar mediante el uso de las TIC la estrategia institucional &quot;cero papel&quot;."/>
        <s v="Ejecución Actividades de Semana de la Salud"/>
        <s v="Elaboración de contratos y/o modificaciones contractuales en los tiempos establecidos "/>
        <s v="Elementos ajustados cartográficamente correspondientes a la malla vial arterial, intermedia y local."/>
        <s v="Encuestas e informes de seguimiento a la satisfacción para todos los tramites de la entidad"/>
        <s v="Equipo de trabajo de la DTPD reconocido por su contribución al logro de resultados estratégicos"/>
        <s v="Especificaciones técnicas, guías, cartillas o boletines"/>
        <s v="Estudio de Factibilidad (Perfil de Proyectos) Puntos Inestables -Taludes que inicia en enero de 2015 y finaliza en diciembre de 2015"/>
        <s v="Estudios de Prefactibilidad  del proyecto Patios SITP - SDM que inicia en enero de 2015 y finaliza en mayo de 2015"/>
        <s v="Estudios de Prefactibilidad de los Proyectos  Revegetalización del Centro: Calle 19, Plaza Mariposa, Carrera 10 que inicia en enero de 2015 y finaliza en marzo de 2015"/>
        <s v="Estudios de Prefactibilidad del proyecto 6 Puntos de Encuentro PDD  (Av. Jimenez, Tercer Milenio, Simon Bolivar,Av. 68 por Calle 80, Calle 11 Sur por Caracas y Minuto de Dios) Actualizacion Res. 1261 IPES  y Ciclo parqueaderos para el intercambio modal, Mobiliario  (PDD 23) 14 que inicia en enero de 2015 y finaliza en septiembre de 2015"/>
        <s v="Estudios de Prefactibilidad del proyecto Actualización  Diseños Intersección Calle 183 con Autopista Norte que inicia en enero de 2015 y finaliza en febrero de 2015"/>
        <s v="Estudios de Prefactibilidad del proyecto Av. Calle 22-Av. Ferrocarril entre Avenidas  Boyacá y Ciudad de Cali que inicia en enero de 2015 y finaliza en febrero de 2015"/>
        <s v="Estudios de Prefactibilidad del proyecto Avenida Córdoba, entre la Av. Lara Bonilla (Cl 127) y la Av. Transversal de Suba (Cl 147) que inicia en enero de 2015 y finaliza en febrero de 2015"/>
        <s v="Estudios de Prefactibilidad del proyecto Avenida Sirena entre Autopista Norte y Av. Boyacá (Calzada Norte) que inicia en enero de 2015 y finaliza en febrero de 2015"/>
        <s v="Estudios de Prefactibilidad del proyecto Bicicarril Fucha 8 km.: Apoyo a DTD que inicia en enero de 2015 y finaliza en marzo de 2015."/>
        <s v="Estudios de Prefactibilidad del proyecto Cable Aéreo Ciudad Bolivar:  Tejido Urbano Fase 1 que inicia en enero de 2015 y finaliza en octubre de 2015"/>
        <s v="Estudios de Prefactibilidad del proyecto Ciclo parqueaderos para el intercambio modal, Mobiliario  (PDD 23) que inicia en enero de 2015 y finaliza en abril de 2015"/>
        <s v="Estudios de Prefactibilidad del proyecto Conexiones Menores que inicia en enero de 2015 y finaliza en septiembre de 2015."/>
        <s v="Estudios de Prefactibilidad del proyecto Estacionamientos Disuasorios (Construcción de 4 Estacionamientos disuasorios  en los puntos de intercambio modal) que inicia en junio de 2015 y finaliza en octubre de 2015"/>
        <s v="Estudios de Prefactibilidad del proyecto Infraestructura  de ciclorruta 50 km PDD en torno a la infraestructura de transporte masivo que inicia en enero de 2015 y finaliza en agosto de 2015.  "/>
        <s v="Estudios de Prefactibilidad del proyecto Patios Troncal Boyaca:Tunal, Norte y Usme PDD que inicia en enero de 2015 y finaliza en agosto de 2015"/>
        <s v="Estudios de Prefactibilidad del proyecto Rampas y/o Ciclo puentes o pasos elevados para conectar  red de ciclorutas existentes  en intersecciones o estaciones (PDD 3 puentes) que inicia en enero de 2015 y finaliza en septiembre de 2015."/>
        <s v="Estudios de Prefactibilidad del proyecto RAPS Chico Lago que inicia en febrero de 2015 y finaliza en septiembre de 2015"/>
        <s v="Estudios de Prefactibilidad del proyecto RAPS Minuto y Acción Popular Carrera 93 que inicia en enero de 2015 y finaliza en julio de 2015"/>
        <s v="Estudios de Prefactibilidad del proyecto RAPS Sabana que inicia en enero de 2015 y finaliza en julio de 2015"/>
        <s v="Estudios de Prefactibilidad del proyecto RAPS Venecia que inicia en enero de 2015 y finaliza en julio de 2015"/>
        <s v="Estudios de Prefactibilidad del proyecto Troncal Av. Caracas (Reconstrucción 18,12KM y Autonorte 10,83KM) que inicia en enero de 2015 y finaliza en mayo de 2015"/>
        <s v="Estudios de Prefactibilidad del proyecto Troncal Carrera 68  -Tramos que inicia en junio de 2015 y finaliza en diciembre de 2015"/>
        <s v="Expedición de certificados de disponibilidad presupuestal y  registro presupuestal  de pasivos exigibles."/>
        <s v="Factibilidades elaboradas y entregadas "/>
        <s v="Formato estandarizado  Lista de docuementos para traslado de proceso"/>
        <s v="Formatos estandarizados  para designación de Comité Evaluador"/>
        <s v="Formular e implementar 1 estrategia de sensibilización y posicionamiento de la OAC"/>
        <s v="Generación de notificación de autos admisorios, inadmisorios, proyección de actos administrativos, citacionespor aviso, por correo por edicto."/>
        <s v="Herramientas  de disposición de información del Sistema de Información Geográfica del IDU - SIGIDU y productos generados por la DTE, socializados a los usuarios que las requieran para el desarrollo de sus actividades."/>
        <s v="Implementación de Carpeta Única "/>
        <s v="Implementación de la fase campaña &quot;Soy Capaz&quot;"/>
        <s v="Implementación del Subsistema SISO"/>
        <s v="Incentivos (Patrocinio Educativo, Equipos de Trabajo y Mejores Empleados)"/>
        <s v="Informe Bogotá como vamos"/>
        <s v="Informe consolidado para las misiones de supervisión del Banco Mundial"/>
        <s v="Informe de accidentalidad"/>
        <s v="Informe de Balance Social consolidado para la Cuenta Anual de la Contraloria General "/>
        <s v="Informe de cierre ejecucion POAI e  información de CDPs, CRPs,Giros,  de Inversión Directa (POAI)"/>
        <s v="Informe de Ejecución del PIC"/>
        <s v="Informe de Gestion OAP"/>
        <s v="Informe de Gestión y Resultados "/>
        <s v="Informe de recaudo de cartera "/>
        <s v="Informe de seguimiento al PACA"/>
        <s v="Informe de seguimiento al PIGA"/>
        <s v="Informe de seguimiento Contraloría de Bogotá y Contraloría General de la República"/>
        <s v="Informe del estado de la obras con póliza vigente, resultado de las visitas de ley."/>
        <s v="Informe del estado de los pasos elevados monitoreados por medio de auscultación visual."/>
        <s v="Informe mensual consolidado de ejecución presupuestal del Instituto "/>
        <s v="Informe mensual de actualización"/>
        <s v="Informe mensual de recorrido de obra"/>
        <s v="Informe mensual de seguimiento"/>
        <s v="Informe POAI - SEGPLAN "/>
        <s v="Informe semanal de Seguimiento en el visor de obras"/>
        <s v="Informe semestral de Gestión Financiera, Contable y Ejecución Física de los proyectos financiados con Banca Multilateral que posea el IDU y enviar a la Unidad Coordinadora correspondiente"/>
        <s v="Informe Trimestral de reembolsos de los proyectos financiados con Banca Multilateral que posea el IDU y enviar a la Unidad Coordinadora correspondiente"/>
        <s v="Informes"/>
        <s v="Informes de asesoría y Acompañamiento "/>
        <s v="Informes de recaudo y cartera"/>
        <s v="Informes de seguimiento"/>
        <s v="Informes de seguimiento financiero de los contratos calificados como reservas presupuestales.&#10;&#10;"/>
        <s v="Informes Financieros para toma de decisiones, entregados en forma completa y oportuna"/>
        <s v="Informes semestrales de  consolidación de resultados de  satisfacción ciudadana (tramites y servicios, atencion canales, entrega de proyectos, imagen institucional)"/>
        <s v="Ingresos y/o Recaudo"/>
        <s v="Inicio de la Etapa de Construcción"/>
        <s v="Institucionalización del rediseño de Procesos y Procedimientos de Gestión Predial"/>
        <s v="Instrucciones jurídicas emitidas,  que contenga estrategias de prevención aprobadas"/>
        <s v="Instructivos Jurídicos emitidos"/>
        <s v="Interiorización del procedimiento de Gestión Predial por parte del equipo de la DTDP"/>
        <s v="Inventario  de vías SITP y corredores de movilidad en la BD de SIGIDU actualizado"/>
        <s v="Inversiones de Liquidez  realizadas de acuerdo con las políticas y la normatividad vigente"/>
        <s v="La implementación de cuatro (4) metas dentro de la estratégia cero papel"/>
        <s v="Levantamiento Procesos y procedimientos Requeridos por la DTDP"/>
        <s v="Lineamientos para la construcción del anteproyecto de presupuesto del IDU"/>
        <s v="Manual de Gestión Predial"/>
        <s v="Mas de 600 personas participan en las mesas de dialogo social con el IDU"/>
        <s v="Matriz Anteproyecto de Presupuesto"/>
        <s v="Matriz de necesidades de inversion por proyecto territorializada "/>
        <s v="Matriz de registro de la ejecución presupuestal"/>
        <s v="Matriz de Riesgos y Peligros"/>
        <s v="Medir la entrega oportuna de los productos requeridos en la Administración del riesgo (Contexto estratégico, matriz de riesgos- gestión y corrupción - y plan de tratamiento cuando aplique)"/>
        <s v="Memorando radicado en la DTPS. (Lista de Chequeo para el trámite de procesos selectivos)."/>
        <s v="Metodología de Riesgos de Corrupción 2015 implementada"/>
        <s v="Modelo de comunicación interna alineada al modelo de comunicación IDU"/>
        <s v="Normograma  IDU actualizado"/>
        <s v="Obtener Sentencias Judiciales de expropiación favor del IDU"/>
        <s v="Oficios de respuesta a solicitudes de Levantamiento de inscripción de gravamen"/>
        <s v="Optimización del aplicativo ORFEO"/>
        <s v="Orden de Pago  girada dentro del tiempo estipulado"/>
        <s v="Permisos de Uso Temporal de Espacio Publico"/>
        <s v="PIPMA aprobado"/>
        <s v="PIPMA aprobados"/>
        <s v="Plan de Acción Presupuestal  de la STRF ejecutado y, &#10;Plan Anual de Caja PAC "/>
        <s v="Plan de Acción Presupuestal  de la STRF ejecutado y, &#10;Plan Anual de Caja PAC ejecutado&#10;Ordenes de pago"/>
        <s v="Plan de Acción y Plan de Gestión PIPMA"/>
        <s v="Plan de Acción y Plan de Gestión social en obra"/>
        <s v="Plan de Adquisición de bienes y/o servicios a cargo de la STRF ejecutado, y publicación oportuna en el SECOP "/>
        <s v="Plan de Contratación para la vigencia y su publicación en lel portal de Contratación a la vista- CAV de la Secretaria General de la Alcaldía"/>
        <s v="Plan de Emergencias"/>
        <s v="Plan de Mantenimiento Locativo ejecutado"/>
        <s v="Plan de participación ciudadana implementado"/>
        <s v="Plan Estratégico de Investigación"/>
        <s v="Plan Indicativo de Gestión"/>
        <s v="Plan SIGA ejecutado"/>
        <s v="Planes de mejoramiento"/>
        <s v="Planes implementados"/>
        <s v="Portales web de contratación actualizados con la información que le compete a la DTPS"/>
        <s v="Predios en Administración "/>
        <s v="Prestar como mínimo el 90% de los servicios solicitados a la STRF en forma oportuna."/>
        <s v="Presupuesto actualizado en la Base de datos PREDIS y SEGPLAN"/>
        <s v="Presupuesto ejecutado"/>
        <s v="Procedimientos actualizados "/>
        <s v="Procesos de selección contractual adelantados de conformidad con las normas que rigen la materia."/>
        <s v="Productos del Sistema Integrado de Gestión del IDU"/>
        <s v="Productos relacionados en la lista de chequeo / Terminación de preliminares, inicio de construcción"/>
        <s v="Programa Anual Mensualizado de Caja - PAC"/>
        <s v="Programa de Prevención de Consumo de Sustancias Psicoactivas"/>
        <s v="Programa Seguridad, Orden y Limpieza (SOL)"/>
        <s v="Programas de Conservación de la Infraestructura (mantenimiento,rehabilitación,reconstrucción) que inicia en enero de 2015 y finaliza en diciembre de 2015"/>
        <s v="Propuestas de estudios de Factibilidad y Prefactibilidad del proyecto Alo Río Bogotá a Calle 13 que inicia en enero de 2015 y finaliza en diciembre de 2015 "/>
        <s v="Propuestas de estudios de Factibilidad y Prefactibilidad del proyecto Avenida Suba-Cota (Meta PDD Avenida Suba-Cota desde la Avenida San José hasta el río Bogotá (Calzada bidireccional malla vial rural 15,3 km)  Intersección Av. San Jose con Av. Cota PDD (Plazo Vence Julio 2015) Incluida en la Propuesta de APP que inicia en enero de 2015 y finaliza en julio de 2015"/>
        <s v="Propuestas de estudios de Factibilidad y Prefactibilidad del proyecto Centro de Exposiciones Av. Chile que inicia enero de 2015 y finaliza en diciembre de 2015"/>
        <s v="Propuestas de estudios de Factibilidad y Prefactibilidad del proyecto Parqueaderos Subterraneos Plaza de Toros Santamaria. que inicia en enero de 2015 y finaliza en diciembre de 2015 "/>
        <s v="Proyección del Acta de Cruce de Cuentas suscritas con las ESPs."/>
        <s v="Proyecto"/>
        <s v="Proyecto de propuesta alternativas de financiación para la ejecución de los proyectos de infraestructura vial y espacio público"/>
        <s v="Proyectos de infraestructura con asesoria de la OTC para promover la participacion ciudadana y la gestión social"/>
        <s v="Publicaciones web, red, correo"/>
        <s v="Realizar el estudio  Costo Beneficio con la asesoria de la Secretaria Distrital de Hacienda."/>
        <s v="Realizar una gran audiencia de Rendición de cuentas para toda la ciudadania"/>
        <s v="Recibo Final de la Obra"/>
        <s v="Recibo final de Obra"/>
        <s v="Reducción en el consumo de papel, Uso óptimo   &#10;del servicio de transporte &#10;"/>
        <s v="Registrar en linea el 100% de las transaciones presupuestales en el sistema predis (Secretaria Distrital de Hacienda)"/>
        <s v="Reporte de ejecucion de reservas y pasivos exigibles "/>
        <s v="Reporte de ejecucion POAI (Gráficas y acumulativos) e  información de CDPs, CRPs,Giros,  de Inversión Directa (POAI)"/>
        <s v="Reporte de la información de información geográfica, precios de referencia y directorio de proveedores"/>
        <s v="Reporte de Validaciones POAI"/>
        <s v="Reporte estado de la Estratégia de Rendición de Cuentas"/>
        <s v="Reportes de ejecución de giros  en PREDIS"/>
        <s v="Reportes de ejecución de metas físicas"/>
        <s v="Resolución de Oferta de Compra"/>
        <s v="Resolución de Ofertas de Compra"/>
        <s v="Resolución que otorga y/o desiste la licencia de excavación y certificado de recibo de obra, informe de visita."/>
        <s v="Respuesta a la correspondencia radicada por los contribuyentes, ciudadania y entes de control en relación a la contribución de valorizacion"/>
        <s v="Respuesta al contribuyente"/>
        <s v="Respuestas Emitidas"/>
        <s v="Revisión de procesos y procedimientos actuales"/>
        <s v="SCI implementado y mejorado de acuerdo al plan MECI 2014"/>
        <s v="Seguimiento y monitoreo  mediante la solicitud de Informes  ejecutivos trimestrales a la STPC  de la Ejecucion presupuestal  (CDP,CRP,PASIVOS, ETC)   "/>
        <s v="Seguimiento y monitoreo  mediante la solicitud de Informes  ejecutivos trimestrales a la STRH de los avances de la Implementación del sistema de estímulos del Instituto,"/>
        <s v="Seguimiento y monitoreo  mediante la solicitud de Informes  ejecutivos trimestrales a la STRH de los avances del plan de intervención para mejorar el clima organizacional  del Instituto, "/>
        <s v="Seguimiento y monitoreo  mediante la solicitud de Informes  ejecutivos trimestrales a la STRT  de la integración   de los sistemas información   (SIAC, Kactus, Stone, Gestión Social – Predios, Generador de Archivos Planos – GAP, Registro financiero del Contrato, Gestión Social Obras, Gestión Predios, Transmilenio, pronto Pago,seguridad y auditoria Framework, entre otros)"/>
        <s v="Seguimiento y monitoreo mediante la solicitud de Informes  ejecutivos trimestrales a la STRF  de los avances del proyecto técnico para la nueva sede del IDU,"/>
        <s v="Seguimientos"/>
        <s v="Seguimientos periodico a los proyectos de Cupo y Valorización"/>
        <s v="Sentencias Judiciales"/>
        <s v="Servicios para disposición de Información geográfica."/>
        <s v="Sesiones de trabajo, jornadas de sensibilización, jornadas de seguimiento a la gestión del equipo"/>
        <s v="SGC implementado de acuerdo al plan para presentación de auditoría de certificación"/>
        <s v="SIAC ACTUALIZADO POR LA OCD"/>
        <s v="SIG implementado de acuerdo al plan de acción  definido por la Alcaldía."/>
        <s v="Sistema Actualizado"/>
        <s v="Sistema de precios de referencia actualizado"/>
        <s v="Terminación del contrato"/>
        <s v="todas las localidades con participación activa del IDU en los espacios de gobernanza local"/>
        <s v="todos los canales de atención con servicio dispuesto a al ciudadanía."/>
        <s v="Todos los proyectos en etapa de construcción con instrumentos de evaluación de acuerdo con el porcentaje de avance de obra (ex ante, durante, ex post)."/>
        <s v="Trámite de las devoluciones realizadas"/>
        <s v="Tramite oportuno de las ordenes de pago por concepto de devolucion de valorizacion."/>
        <s v="Una (1) Conciliación Bancaria mensual por cada cuenta bancaria"/>
        <s v="Valores de referencia de Infraestructura y espacio público"/>
        <m/>
      </sharedItems>
    </cacheField>
    <cacheField name="RESPONSABLES" numFmtId="0">
      <sharedItems containsBlank="1" count="233" longText="1">
        <s v=" -Contratista Supervisor"/>
        <s v=" BELLA E. RAMOS CONTRATISTA"/>
        <s v=" Equipo técnico METRO &#10;- DTDP"/>
        <s v=" Hubert Julian Marulanda -Contratista Supervisor"/>
        <s v=" Juan Guillermo Orozco"/>
        <s v=" Luz Stella Ortiz (TO3), Todo los funcionarios  de STTR asignados"/>
        <s v="Abogado encargado del Normograma"/>
        <s v="Abogados de la SGJ y DTGC"/>
        <s v="Abogados DTGC "/>
        <s v="Alejandro Restrepo"/>
        <s v="Alvaro Delgadillo - Tecnico STRF"/>
        <s v="Anny Arias"/>
        <s v="Área administración predial -  DTDP"/>
        <s v="Área Administrativa &#10;Área Comunicaciones-  DTDP"/>
        <s v="Área administrativa -  DTDP"/>
        <s v="Área administrativa -  DTDP&#10;OAP - IDU"/>
        <s v="Área administrativa -  DTDP&#10;STRT - IDU"/>
        <s v="Área Comunicaciones -  DTDP"/>
        <s v="Área de atención de Canales"/>
        <s v="Área de Gestión social "/>
        <s v="Área de Seguimiento y Evaluación"/>
        <s v="Área Financiera "/>
        <s v="Área Jurídica&#10;Área Técnica&#10;Área de Avalúos&#10;Área Social &#10;Área Financiera&#10;Área administración predial &#10;- DTDP"/>
        <s v="Área Jurídica&#10;Área Técnica&#10;Área de Avalúos&#10;Área Social &#10;Área Financiera &#10;- DTDP"/>
        <s v="Área Jurídica -  DTDP"/>
        <s v="Área Jurídica - Expropiaciones DTDP"/>
        <s v="Área Social &#10; &#10;- DTDP"/>
        <s v="Áreas Supervisoras de Contrato&#10;&#10;Abogados DTGC "/>
        <s v="Áreas Supervisoras de contratos &#10;Grupo SECOP"/>
        <s v="Armando Avila -Contratista Supervisor"/>
        <s v="Arq. Wilson  Ruiz Rodriguez"/>
        <s v="Arq. Wilson Ruiz"/>
        <s v="Arturo Molano"/>
        <s v="Brando Tamayo"/>
        <s v="Brando Tamayo-  (Accion popular Daniel Quevedo )Brando Tamayo"/>
        <s v="Carlos Alberto Sarmiento - Contratista"/>
        <s v="Carlos Andres Orozco -Contratista Supervisor"/>
        <s v="Carlos Campos"/>
        <s v="Carlos Felipe Jimenez -Contratista Supervisor"/>
        <s v="Carlos Forero (PE6), Liliana Lopez (PU2), Miliciades Arias (PU3), Eddier Mahecha (TO3),Luz Marina Rincon (TO3), Nora Olarte  (PE4),  William Gonzalez (PE4) Sandra Ropero (Contratista), Sandra Maria Moreno (PE6), Guiovanni Cubides Moreno(Subdirector Técnico) y Contratistas Devoluciones"/>
        <s v="Carlos Sabogal Profesional Universitario  02"/>
        <s v="Carlos Sabogal Profesional Universitario  03"/>
        <s v="Carlos Sabogal Profesional Universitario  04"/>
        <s v="Carlos Sabogal Profesional Universitario  05"/>
        <s v="Carlos Sabogal Profesional Universitario  06"/>
        <s v="Carlos Sabogal Profesional Universitario  07"/>
        <s v="Carlos Sabogal Profesional Universitario  08"/>
        <s v="Carlos Sabogal Profesional Universitario  09"/>
        <s v="Carlos Sabogal Profesional Universitario  10"/>
        <s v="Carlos Sabogal Profesional Universitario  11"/>
        <s v="CARLOS SARMIENTO CONTRATISTA "/>
        <s v="Carmelita Serna Ríos, Martha Yaneth Vargas Romero, Yuly Caterin Diaz Jimenez,  Jorge Alberto Pinedo Campo,  Leonardo Morales Beltran"/>
        <s v="Carmelita Serna Ríos, Martha Yaneth Vargas Romero, Yuly Caterin Diaz Jimenez,  Jorge Alberto Pinedo Campo, Leonardo Morales Beltran"/>
        <s v="Carolina Gutiérrez"/>
        <s v="Cesar Ariel Figueroa -Profesional Especializado Grado 04"/>
        <s v="Cesar Augusto Prada , Edmar Enrique Torres "/>
        <s v="Claudia Mojica"/>
        <s v="Contratista"/>
        <s v="Contratista y Profesional Especializado 222-06 "/>
        <s v="Cristina Navarro"/>
        <s v="David Mayorga - Subdirector y  Maira Perez - Profesional Contratista STRF"/>
        <s v="Diana Patricia Beltran Cruz,&#10;Oscar Mauricio Velasquez Bobadilla&#10;Jorge Luis Burgos"/>
        <s v="Diana Patricia Beltran Cruz, Oscar Mauricio Velasquez Bobadilla,  Vicente Edilson Leal, Jorge Luis Burgos, Yuly Cáterin Díaz Jiménez y Jairo Alexander Ibarra Trujillo, Martha Jimena Bayona,"/>
        <s v="Diana Sofia Morales"/>
        <s v="Dickson Pinzón "/>
        <s v="Diego Andres Pinzon"/>
        <s v="Diego Luis Rodriguez -Contratista Supervisor"/>
        <s v="Diego Luis Rodriguez-Contratista Supervisor"/>
        <s v="Diego Pinzon"/>
        <s v="Director  Técnico de Gestión Judicial &#10;&#10;Abogado DTGJ"/>
        <s v="Dorian Piedrahita"/>
        <s v="Dorian Piedrahita "/>
        <s v="Edmar Enrique Torres,Diana Lizeth Baquero,"/>
        <s v="Edmar Torres"/>
        <s v="Edynzon Gallego"/>
        <s v="Emiro Silva - Profesional STRF Vehiculos&#10;Fabian Bonilla - Técnico - Contratista STRF"/>
        <s v="Emiro Silva Profesional Contratista STRF"/>
        <s v="Equipo Administración Predial "/>
        <s v="Equipo Contratista Mantenimiento  STRF"/>
        <s v="Erica Lucia  Guio"/>
        <s v="Esteban Ramirez -  Contratista "/>
        <s v="ESTEBAN RAMÍREZ - CONTRATISTA"/>
        <s v="Fabian Gómez"/>
        <s v="Fulvia Vásquez"/>
        <s v="German Eduardo Soler -Contratista Supervisor"/>
        <s v="German Eduardo Soler-Contratista Supervisor"/>
        <s v="Giovanny Cespedes Acosta &#10;Rodrigo Acosta Urrego&#10;Luis Hernan Perez Silva&#10;Oscar Mauricio Velasquez&#10;Jorge Alberto Pinedo&#10;Jhon Jairo Cifuentes&#10;"/>
        <s v="Giovanny Cespedes Acosta, Carlos Giovanni Camargo Gil, Rodrigo Acosta, Milciades Romero"/>
        <s v="Giovanny Cespedes Acosta, Robinson Loaiza Caballero, Carlos Giovanni Camargo Gil, Eduardo Herrera Moreno, Nestor Farid Pineda Lopez, luis Hernan Perez, Juan Pablo Forero. Jorge Herrera Sandra Herrera, Juan Diaz Oscar Perez, Nataly Pulecio, Albeiro LInares, Mery Molina."/>
        <s v="Giovanny Cespedes, Milciades Romero y Luis Hernan Perez Silva"/>
        <s v="Gloria Yannet Arévalo"/>
        <s v="Guiovanni Cubides Moreno (Subdirector Técnico) - Julio Cesar Cardona (Contratista)"/>
        <s v="Hubert Julian Marulanda -Contratista Supervisor"/>
        <s v="Hubert Julian Marulanda Marquez-Profesional Esp 6"/>
        <s v="Ing. Cristian  Julian Salazar"/>
        <s v="Ing. Cristian Julian Salazar"/>
        <s v="Ing. Dora Isabel Carrillo Barbosa"/>
        <s v="Ing. Edgar Comas"/>
        <s v="Ing. Giovanny Enrico González Pinzón"/>
        <s v="Ing. Hernán Ricardo  Ramirez López"/>
        <s v="Ing. José German Juyar Mora"/>
        <s v="Ing. Judith Astrid Antolinez"/>
        <s v="Ing. Judith Astrid Antolínez"/>
        <s v="Ing. Judith Astrid Antolinez  Amaya"/>
        <s v="Ing. Julian Ricardo Reverón"/>
        <s v="Ing. Luisa Fernanda  Rozo"/>
        <s v="Ing. Luisa Fernanda Rozo"/>
        <s v="Ing. Mario Bernal "/>
        <s v="Ing. Martha Liliana Bernal"/>
        <s v="Ing. Mary Lorena Sayago"/>
        <s v="Ing. Nelsy Yolanda Vargas Pedraza"/>
        <s v="Ing. Sandra Lorena Medina Bernal"/>
        <s v="Ing. Sonia Katerine Hernandez"/>
        <s v="Ingeniero Estructural "/>
        <s v="Jaime Augusto Bermudez - Profesional Espcializado - Grado 4"/>
        <s v="Jairo Alberto Niño"/>
        <s v="Jefa (e) y Facilitadora de la OCD"/>
        <s v="Jefa (e) y profeionales de la OCD"/>
        <s v="Jefe de Oficina auditores asignados"/>
        <s v="Jheison Steve Jiménez Gavilán - Contratista"/>
        <s v="Jhon Bonilla Alvarez"/>
        <s v="Jhon Manuel Parra Mora"/>
        <s v="JOHAN VADITH GÓMEZ R. CONTRATISTA "/>
        <s v="John Byron"/>
        <s v="John Quiroga"/>
        <s v="JORGE A.  CORTES CONTRATISTA"/>
        <s v="JORGE A. SAMACA CONTRATISTA"/>
        <s v="Jorge Rosas - Profesional Especializado 222-06&#10;&#10;Corredor de Seguros del IDU"/>
        <s v="Jorge Sepúlveda"/>
        <s v="JOSE FRANCISCO PEREZ - Profesional Especializado Grado 04"/>
        <s v="JOSE FRANCISCO PEREZ - Profesional Especializado Grado 05"/>
        <s v="JOSE FRANCISCO PEREZ - Profesional Especializado Grado 06"/>
        <s v="JOSE FRANCISCO PEREZ - Profesional Especializado Grado 07"/>
        <s v="JOSE FRANCISCO PEREZ - Profesional Especializado Grado 08"/>
        <s v="JOSE FRANCISCO PEREZ - Profesional Especializado Grado 09"/>
        <s v="JOSE FRANCISCO PEREZ - Profesional Especializado Grado 10"/>
        <s v="JOSE FRANCISCO PEREZ - Profesional Especializado Grado 11"/>
        <s v="JOSE FRANCISCO PEREZ - Profesional Especializado Grado 12"/>
        <s v="JOSE FRANCISCO PEREZ - Profesional Especializado Grado 13"/>
        <s v="Juan Carlos Parra (PU4), Guiovanni Cubides  Moreno(Subdirector Técnico), Cecilia Malte Alvarez (Directora Técnica Administrativa y Financiera)"/>
        <s v="Juan Guillermo Orozco"/>
        <s v="Juan Pablo Celis, Constanza Zamudio, Jairo Cifuentes Diaz"/>
        <s v="Juan Pablo Londono"/>
        <s v="Judith Astrid Antolinez"/>
        <s v="Judith Astrid Antolinez Amaya"/>
        <s v="Julian Andres Gomez y Juan Camilo Mora"/>
        <s v="Julian Gomez y Juan Camilo Mora y Diego Andres Pinzon"/>
        <s v="Julian Gomez- Natalia Rincon"/>
        <s v="Laura Mercedes Martin Garzon -  Contratista "/>
        <s v="Laura Otero / Karol Roca"/>
        <s v="Leonardo Javier Pineda, Jairo Alberto Niño"/>
        <s v="Liliana Bedoya"/>
        <s v="Liliana Mejia"/>
        <s v="Lina Maria Guzman"/>
        <s v="Luis Alexander Garzón"/>
        <s v="Luis Alfonso Sanchez -Profesional Especializado Grado 06"/>
        <s v="Luis Eduardo Garzon -Contratista Supervisor"/>
        <s v="Luis Eduardo Quitian"/>
        <s v="Luís Enrique Peña Profesional Universitario grado 02"/>
        <s v="Luis Hernan Perez Silva&#10;Juan Pablo Forero"/>
        <s v="Luz Marina Rincon (TO3)"/>
        <s v="Luz Stella  Perdomo, Alejandro Restrepo y Sonia Forero."/>
        <s v="Luz Stella Perdomo, Felix Pulido, Raul Mongui y  Andres Felipe Oviedo"/>
        <s v="Luz Stella Perdomo, Felix Pulido, Raul Mongui y Andres Felipe Oviedo"/>
        <s v="Maria Consuelo Salamanca"/>
        <s v="Maria Victoria"/>
        <s v="Martín Eugenio Zuluaga Marín - Profesionales Especializado Grado 05"/>
        <s v="Miembros Comité de Conciliación"/>
        <s v="Milciades Arias (PU3), Astrid Lorena Rincon (PU2), Lina Paola Espejo (PU1), "/>
        <s v="NESTOR MENDOZA - CONTRATISTA "/>
        <s v="Nestor Mendoza Diazgranados. Contratista "/>
        <s v="Nidia Luz Angela Sierra"/>
        <s v="OAC"/>
        <s v="Olga Yolanda Solto -Profesional Especializado STRF&#10;&#10;y &#10;&#10;Amanda Buitrago -Contratista de la STRF"/>
        <s v="Oscar Emilio Hernandez-Contratista Supervisor"/>
        <s v="Oscar Mojica - Profesional Universitario Grado 03"/>
        <s v="Prof. Especializado (Delcy Castillo) y Técnico Administrativo (Gloria Gamba)"/>
        <s v="PROFESIONAL de la STPC"/>
        <s v="PROFESIONAL de la STRF"/>
        <s v="PROFESIONAL de la STRH"/>
        <s v="PROFESIONAL de la STRT"/>
        <s v="Profesional DTAV"/>
        <s v="Profesional DTAV-STOP"/>
        <s v="Profesional DTPS"/>
        <s v="Profesional especializado"/>
        <s v="Profesional especializado "/>
        <s v="Profesional Especializado 222-06 "/>
        <s v="Profesional Especializado 222-06  y contratista"/>
        <s v="Profesional Especializado 222-06 y contratista encargados de la Coordinación Interinstitucional _ SGU"/>
        <s v="Profesional STJEF"/>
        <s v="Profesional STOP"/>
        <s v="Profesional Universitario "/>
        <s v="Profesionales Especializados 222-06 (2)"/>
        <s v="Profesionales STOP"/>
        <s v="Profesionales y Técnicos de la Subdirección."/>
        <s v="Rafael Rodriguez (PE6), Sandra Maria Moreno (PE6)"/>
        <s v="Ramiro Potes -Contratista Supervisor"/>
        <s v="Recepciona Luz Marina Carlos - Contratista&#10;&#10;Operan y atienenden servicios Funcionarios y Contratistas STRF "/>
        <s v="Rodrigo Enrique Lamadrid Acosta - CONTRATISTA"/>
        <s v="Rodrigo Enrrique Lamadrid - Contratista"/>
        <s v="SGGC&#10;DTGC"/>
        <s v="SGGC&#10;STRF"/>
        <s v="SGGC&#10;STRH"/>
        <s v="SGGC&#10;STRT"/>
        <s v="SGI "/>
        <s v="Silvana Yolima  -Contratista Supervisor"/>
        <s v="Silvana Yolima Nope-Contratista Supervisor"/>
        <s v="STRT&#10;Grupo Apoyo"/>
        <s v="STRT&#10;Grupo Gestión de Sistemas de Información"/>
        <s v="STRT&#10;Grupo Gestión de Sistemas de Información&#10;Grupo I+D+i"/>
        <s v="STRT&#10;Grupo I+D+i"/>
        <s v="STRT&#10;Grupo Infraestructura"/>
        <s v="STRT&#10;Grupo Mesa de ayuda"/>
        <s v="Subdirector General de Desarrollo Urbano"/>
        <s v="Subdirector General Jurídico&#10;&#10;Abogados SGJ"/>
        <s v="Supervisores de contratos&#10;STMST"/>
        <s v="Supervisores de contratos&#10;STMSV"/>
        <s v="Supervisores de contratos &#10;STMST"/>
        <s v="Supervisores de contratos &#10;STMSV"/>
        <s v="Tatiana Molano"/>
        <s v="Técnico Operativo 03  (Raul Martínez Pardo)"/>
        <s v="Tecnicos Sala Consulta"/>
        <s v="Todo los funcionarios  de STTR asignados"/>
        <s v="Tulia Andrea Santos-Contratista Supervisor"/>
        <s v="VALENTINA BOTERO PARRA – CONTRATISTA"/>
        <s v="Verónica Forero"/>
        <s v="Vicente Edilson Leal&#10;Jorge Luis Burgos"/>
        <s v="Victor Daniel Cardona -Contratista Supervisor"/>
        <s v="Victor Daniel Cardona-Contratista Supervisor"/>
        <s v="Wilfer Abad Pérez Profesional Universitario 03"/>
        <s v="William Humberto Piraneque / Juan Diego Morales/ Ivan Alejandro Garcia "/>
        <s v="William Ramirez Sarmiento"/>
        <m/>
      </sharedItems>
    </cacheField>
    <cacheField name="FECHA&#10;PROGRAMADA" numFmtId="0">
      <sharedItems containsBlank="1" count="2">
        <s v="N/A"/>
        <m/>
      </sharedItems>
    </cacheField>
    <cacheField name="FECHA&#10;EJECUTADA" numFmtId="0">
      <sharedItems containsBlank="1" count="2">
        <s v="N/A"/>
        <m/>
      </sharedItems>
    </cacheField>
    <cacheField name="% de Avance" numFmtId="0">
      <sharedItems containsString="0" containsBlank="1" containsNumber="1" minValue="0" maxValue="1.54" count="49">
        <n v="0"/>
        <n v="0.1"/>
        <n v="0.2"/>
        <n v="0.22"/>
        <n v="0.25"/>
        <n v="0.28"/>
        <n v="0.32"/>
        <n v="0.38"/>
        <n v="0.4"/>
        <n v="0.44"/>
        <n v="0.54"/>
        <n v="0.56"/>
        <n v="0.57"/>
        <n v="0.58"/>
        <n v="0.61"/>
        <n v="0.7"/>
        <n v="0.72"/>
        <n v="0.75"/>
        <n v="0.7832"/>
        <n v="0.79"/>
        <n v="0.81"/>
        <n v="0.83"/>
        <n v="0.87"/>
        <n v="0.88"/>
        <n v="0.89"/>
        <n v="0.9"/>
        <n v="0.91"/>
        <n v="0.925"/>
        <n v="0.9265"/>
        <n v="0.93"/>
        <n v="0.94"/>
        <n v="0.95"/>
        <n v="0.9507"/>
        <n v="0.9547"/>
        <n v="0.9559"/>
        <n v="0.9564"/>
        <n v="0.96"/>
        <n v="0.97"/>
        <n v="0.98"/>
        <n v="0.9872"/>
        <n v="0.99"/>
        <n v="0.999"/>
        <n v="1"/>
        <n v="1.03"/>
        <n v="1.0467"/>
        <n v="1.1"/>
        <n v="1.18"/>
        <n v="1.54"/>
        <m/>
      </sharedItems>
    </cacheField>
    <cacheField name="FECHA PROGRAMADA3" numFmtId="0">
      <sharedItems containsDate="1" containsBlank="1" containsMixedTypes="1" minDate="2012-06-30T00:00:00" maxDate="2014-12-31T00:00:00" count="91" longText="1">
        <d v="2012-06-30T00:00:00"/>
        <d v="2013-02-28T00:00:00"/>
        <d v="2014-01-07T00:00:00"/>
        <d v="2014-02-06T00:00:00"/>
        <d v="2014-02-10T00:00:00"/>
        <d v="2014-02-11T00:00:00"/>
        <d v="2014-02-13T00:00:00"/>
        <d v="2014-02-24T00:00:00"/>
        <d v="2014-03-04T00:00:00"/>
        <d v="2014-03-05T00:00:00"/>
        <d v="2014-03-12T00:00:00"/>
        <d v="2014-03-14T00:00:00"/>
        <d v="2014-04-10T00:00:00"/>
        <d v="2014-04-24T00:00:00"/>
        <d v="2014-04-30T00:00:00"/>
        <d v="2014-05-04T00:00:00"/>
        <d v="2014-05-30T00:00:00"/>
        <d v="2014-05-31T00:00:00"/>
        <d v="2014-06-05T00:00:00"/>
        <d v="2014-06-06T00:00:00"/>
        <d v="2014-06-12T00:00:00"/>
        <d v="2014-06-14T00:00:00"/>
        <d v="2014-06-15T00:00:00"/>
        <d v="2014-06-24T00:00:00"/>
        <d v="2014-06-30T00:00:00"/>
        <d v="2014-07-05T00:00:00"/>
        <d v="2014-07-06T00:00:00"/>
        <d v="2014-07-09T00:00:00"/>
        <d v="2014-07-10T00:00:00"/>
        <d v="2014-07-12T00:00:00"/>
        <d v="2014-07-14T00:00:00"/>
        <d v="2014-07-24T00:00:00"/>
        <d v="2014-07-30T00:00:00"/>
        <d v="2014-08-19T00:00:00"/>
        <d v="2014-08-25T00:00:00"/>
        <d v="2014-08-30T00:00:00"/>
        <d v="2014-08-31T00:00:00"/>
        <d v="2014-09-09T00:00:00"/>
        <d v="2014-09-19T00:00:00"/>
        <d v="2014-09-25T00:00:00"/>
        <d v="2014-09-30T00:00:00"/>
        <d v="2014-10-15T00:00:00"/>
        <d v="2014-10-30T00:00:00"/>
        <d v="2014-10-31T00:00:00"/>
        <d v="2014-11-04T00:00:00"/>
        <d v="2014-11-05T00:00:00"/>
        <d v="2014-11-07T00:00:00"/>
        <d v="2014-11-10T00:00:00"/>
        <d v="2014-11-13T00:00:00"/>
        <d v="2014-11-28T00:00:00"/>
        <d v="2014-12-10T00:00:00"/>
        <d v="2014-12-13T00:00:00"/>
        <d v="2014-12-15T00:00:00"/>
        <d v="2014-12-26T00:00:00"/>
        <d v="2014-12-31T00:00:00"/>
        <s v="0 % &#10;El contrato 1638 de 2013 no cuenta con el Acta de Inicio de la etapa de construcción."/>
        <s v="0%&#10; El contrato 19 de 2012 no cuenta con el Acta de al mes de Diciembre de 2014."/>
        <s v="0%&#10; El contrato 19 de 2012 no cuenta con el Acta de Liquidación a el mes de Diciembre de 2014."/>
        <s v="0%&#10;El contrato IDU-1638-2013 no cuenta con el  Plan de acción y Plan de Gestión social aprobado ya que el contrato no a iniciado su fase de ejecución."/>
        <s v="0%&#10;El contrato IDU-1638-2013 no cuenta con el PIPMA aprobado ya que el contrato no a iniciado su fase de ejecución."/>
        <s v="10 de Octubre"/>
        <s v="13 de Enero"/>
        <s v="16 de Junio"/>
        <s v="18 de Febrero"/>
        <s v="19 de Febrero"/>
        <s v="25 de Noviebre"/>
        <s v="27 de Enero"/>
        <s v="3 de Diciembre"/>
        <s v="30 de Noviembre"/>
        <s v="31 de Diciembre"/>
        <s v="31 de Marzo"/>
        <s v="31 de Octubre"/>
        <s v="31 de Octubre&#10;El contrato 137 de 2007 cuenta con terminación según la resolución 1768 del 13 de febrero de 2014, dicha resolución es el documento de terminación del contrato en mención, y los valores finales del contrato quedaran establecidos en el acta de liquidación del contrato."/>
        <s v="31/04/2014"/>
        <s v="7 de Octubre"/>
        <s v="Diciembre&#10;Esta meta se reprogramo con el memorando 20143350656903 del 27 de noviembre de 2014."/>
        <s v="Enero"/>
        <s v="Febrero "/>
        <s v="Julio"/>
        <s v="Julio "/>
        <s v="Junio"/>
        <s v="Junio 100%&#10;En cuanto al componente social, según el contrato IDU-19-2012 no lo exige. Por tanto para el contrato se presumen cumplido con la aprobación final social."/>
        <s v="Marzo"/>
        <s v="Marzo "/>
        <s v="NA"/>
        <s v="Noviembre&#10;Se reprogramo con el memorado 20143460477483 del 29 de julio de 2014."/>
        <s v="Octubre"/>
        <s v="Octubre&#10;Esta meta se reprogramo con el memorando 20143350656903 del 27 de noviembre de 2014."/>
        <s v="Octubre&#10;Se reprogramo la meta memorando N° 20143350656903 del 27 de noviembre de 2014."/>
        <s v="Septiembre"/>
        <m/>
      </sharedItems>
    </cacheField>
    <cacheField name="FECHA EJECUTADA4" numFmtId="0">
      <sharedItems containsDate="1" containsBlank="1" containsMixedTypes="1" minDate="2013-12-02T00:00:00" maxDate="2014-12-31T00:00:00" count="120" longText="1">
        <d v="2013-12-02T00:00:00"/>
        <d v="2014-01-13T00:00:00"/>
        <d v="2014-02-07T00:00:00"/>
        <d v="2014-02-10T00:00:00"/>
        <d v="2014-02-11T00:00:00"/>
        <d v="2014-02-12T00:00:00"/>
        <d v="2014-02-13T00:00:00"/>
        <d v="2014-02-18T00:00:00"/>
        <d v="2014-02-19T00:00:00"/>
        <d v="2014-02-24T00:00:00"/>
        <d v="2014-03-04T00:00:00"/>
        <d v="2014-03-05T00:00:00"/>
        <d v="2014-03-12T00:00:00"/>
        <d v="2014-03-14T00:00:00"/>
        <d v="2014-03-27T00:00:00"/>
        <d v="2014-03-31T00:00:00"/>
        <d v="2014-04-10T00:00:00"/>
        <d v="2014-04-24T00:00:00"/>
        <d v="2014-04-28T00:00:00"/>
        <d v="2014-04-30T00:00:00"/>
        <d v="2014-05-05T00:00:00"/>
        <d v="2014-05-09T00:00:00"/>
        <d v="2014-05-12T00:00:00"/>
        <d v="2014-05-31T00:00:00"/>
        <d v="2014-06-05T00:00:00"/>
        <d v="2014-06-09T00:00:00"/>
        <d v="2014-06-13T00:00:00"/>
        <d v="2014-06-15T00:00:00"/>
        <d v="2014-06-16T00:00:00"/>
        <d v="2014-06-26T00:00:00"/>
        <d v="2014-07-09T00:00:00"/>
        <d v="2014-07-11T00:00:00"/>
        <d v="2014-07-24T00:00:00"/>
        <d v="2014-07-31T00:00:00"/>
        <d v="2014-08-01T00:00:00"/>
        <d v="2014-08-05T00:00:00"/>
        <d v="2014-08-13T00:00:00"/>
        <d v="2014-08-26T00:00:00"/>
        <d v="2014-08-28T00:00:00"/>
        <d v="2014-09-03T00:00:00"/>
        <d v="2014-09-08T00:00:00"/>
        <d v="2014-09-09T00:00:00"/>
        <d v="2014-09-26T00:00:00"/>
        <d v="2014-10-01T00:00:00"/>
        <d v="2014-10-07T00:00:00"/>
        <d v="2014-10-10T00:00:00"/>
        <d v="2014-10-15T00:00:00"/>
        <d v="2014-10-30T00:00:00"/>
        <d v="2014-10-31T00:00:00"/>
        <d v="2014-11-04T00:00:00"/>
        <d v="2014-11-05T00:00:00"/>
        <d v="2014-11-07T00:00:00"/>
        <d v="2014-11-10T00:00:00"/>
        <d v="2014-11-13T00:00:00"/>
        <d v="2014-11-20T00:00:00"/>
        <d v="2014-11-25T00:00:00"/>
        <d v="2014-11-28T00:00:00"/>
        <d v="2014-11-30T00:00:00"/>
        <d v="2014-12-01T00:00:00"/>
        <d v="2014-12-02T00:00:00"/>
        <d v="2014-12-03T00:00:00"/>
        <d v="2014-12-09T00:00:00"/>
        <d v="2014-12-10T00:00:00"/>
        <d v="2014-12-15T00:00:00"/>
        <d v="2014-12-18T00:00:00"/>
        <d v="2014-12-26T00:00:00"/>
        <d v="2014-12-31T00:00:00"/>
        <s v="&#10;31-12-2014, &#10;Reprogramada 20143350656903"/>
        <s v="0 % &#10;El contrato 1638 de 2013 no cuenta con el Acta de Inicio de la etapa de construcción."/>
        <s v="0%&#10; El contrato 19 de 2012 no cuenta con el Acta de al mes de Diciembre de 2014."/>
        <s v="0%&#10; El contrato 19 de 2012 no cuenta con el Acta de Liquidación a el mes de Diciembre de 2014."/>
        <s v="0%&#10;31-12-2014&#10;Se están realizando los trámites necesarios para su suscripción."/>
        <s v="0%&#10;31-12-2014, &#10;Reprogramada 20143350656903"/>
        <s v="0%&#10;El contrato IDU-1638-2013 no cuenta con el  Plan de acción y Plan de Gestión social aprobado ya que el contrato no a iniciado su fase de ejecución."/>
        <s v="0%&#10;El contrato IDU-1638-2013 no cuenta con el PIPMA aprobado ya que el contrato no a iniciado su fase de ejecución."/>
        <s v="10 de Octubre"/>
        <s v="13 de Enero"/>
        <s v="14 de Agosto"/>
        <s v="14 de Enero "/>
        <s v="16 de Junio"/>
        <s v="18 de Febrero"/>
        <s v="19 de Febrero"/>
        <s v="21 de Mayo"/>
        <s v="23 de Enero "/>
        <s v="25 de Noviebre"/>
        <s v="27 de Enero"/>
        <s v="27 de Enero "/>
        <s v="3 de Diciembre"/>
        <s v="30 de Abril"/>
        <s v="30 de Agosto"/>
        <s v="30 de Junio"/>
        <s v="30 de Junio "/>
        <s v="30 de Noviembre"/>
        <s v="30 de Noviembre de 2015"/>
        <s v="30 de Septiembre"/>
        <s v="31 de Agosto"/>
        <s v="31 de Agosto de 2015"/>
        <s v="31 de Diciembre"/>
        <s v="31 de Marzo"/>
        <s v="31 de Marzo "/>
        <s v="31 de Mayo"/>
        <s v="31 de Octubre"/>
        <s v="31 de Octubre&#10;El contrato 137 de 2007 cuenta con terminación según la resolución 1768 del 13 de febrero de 2014, dicha resolución es el documento de terminación del contrato en mención, y los valores finales del contrato quedaran establecidos en el acta de liquidación del contrato."/>
        <s v="31/08/2014&#10;82% de cumplimiento"/>
        <s v="40%&#10;31-12-2014&#10;Se encuentran pendientes recibos con las ESP y actas de cierre social y Ambiental."/>
        <s v="50%&#10;31-12-2014&#10;se encuentra en proceso."/>
        <s v="50%&#10;31-12-2014&#10;Se encuentra en revision el acta"/>
        <s v="6 de Febrero"/>
        <s v="60%&#10;31-12-2014&#10;En tramite"/>
        <s v="7 de Octubre"/>
        <s v="70%&#10;31-12-2014&#10;En tramite recibo con las ESP y el acta de cierre Ambiental"/>
        <s v="75%&#10;31-12-2014&#10;En tramite "/>
        <s v="75%&#10;31-12-2014&#10;Se han presentado inconvenientes con una de las ESP y no se ha podido suscribir el recibo completo de las actas"/>
        <s v="80%&#10;31-12-2014&#10;Se encuentran en tramite de la EAB."/>
        <s v="Diciembre&#10;Esta meta se reprogramo con el memorando 20143350656903 del 27 de noviembre de 2014."/>
        <s v="Junio 100%&#10;En cuanto al componente social, según el contrato IDU-19-2012 no lo exige. Por tanto para el contrato se presumen cumplido con la aprobación final social."/>
        <s v="NA"/>
        <s v="Octubre&#10;Esta meta se reprogramo con el memorando 20143350656903 del 27 de noviembre de 2014."/>
        <s v="Reprogramado con el memorando 20143350656903"/>
        <m/>
      </sharedItems>
    </cacheField>
    <cacheField name="FECHA PROGRAMADA5" numFmtId="0">
      <sharedItems containsDate="1" containsBlank="1" containsMixedTypes="1" minDate="2015-01-01T00:00:00" maxDate="2015-12-31T00:00:00" count="224">
        <d v="2015-01-01T00:00:00"/>
        <d v="2015-01-02T00:00:00"/>
        <d v="2015-01-08T00:00:00"/>
        <d v="2015-01-09T00:00:00"/>
        <d v="2015-01-10T00:00:00"/>
        <d v="2015-01-12T00:00:00"/>
        <d v="2015-01-14T00:00:00"/>
        <d v="2015-01-15T00:00:00"/>
        <d v="2015-01-16T00:00:00"/>
        <d v="2015-01-18T00:00:00"/>
        <d v="2015-01-21T00:00:00"/>
        <d v="2015-01-22T00:00:00"/>
        <d v="2015-01-23T00:00:00"/>
        <d v="2015-01-24T00:00:00"/>
        <d v="2015-01-27T00:00:00"/>
        <d v="2015-01-29T00:00:00"/>
        <d v="2015-01-30T00:00:00"/>
        <d v="2015-01-31T00:00:00"/>
        <d v="2015-02-01T00:00:00"/>
        <d v="2015-02-03T00:00:00"/>
        <d v="2015-02-06T00:00:00"/>
        <d v="2015-02-09T00:00:00"/>
        <d v="2015-02-10T00:00:00"/>
        <d v="2015-02-12T00:00:00"/>
        <d v="2015-02-14T00:00:00"/>
        <d v="2015-02-15T00:00:00"/>
        <d v="2015-02-18T00:00:00"/>
        <d v="2015-02-24T00:00:00"/>
        <d v="2015-02-27T00:00:00"/>
        <d v="2015-02-28T00:00:00"/>
        <d v="2015-03-01T00:00:00"/>
        <d v="2015-03-02T00:00:00"/>
        <d v="2015-03-03T00:00:00"/>
        <d v="2015-03-05T00:00:00"/>
        <d v="2015-03-10T00:00:00"/>
        <d v="2015-03-13T00:00:00"/>
        <d v="2015-03-15T00:00:00"/>
        <d v="2015-03-23T00:00:00"/>
        <d v="2015-03-24T00:00:00"/>
        <d v="2015-03-25T00:00:00"/>
        <d v="2015-03-26T00:00:00"/>
        <d v="2015-03-30T00:00:00"/>
        <d v="2015-03-31T00:00:00"/>
        <d v="2015-04-01T00:00:00"/>
        <d v="2015-04-03T00:00:00"/>
        <d v="2015-04-04T00:00:00"/>
        <d v="2015-04-07T00:00:00"/>
        <d v="2015-04-08T00:00:00"/>
        <d v="2015-04-10T00:00:00"/>
        <d v="2015-04-13T00:00:00"/>
        <d v="2015-04-15T00:00:00"/>
        <d v="2015-04-16T00:00:00"/>
        <d v="2015-04-19T00:00:00"/>
        <d v="2015-04-20T00:00:00"/>
        <d v="2015-04-23T00:00:00"/>
        <d v="2015-04-24T00:00:00"/>
        <d v="2015-04-25T00:00:00"/>
        <d v="2015-04-26T00:00:00"/>
        <d v="2015-04-27T00:00:00"/>
        <d v="2015-04-30T00:00:00"/>
        <d v="2015-05-01T00:00:00"/>
        <d v="2015-05-05T00:00:00"/>
        <d v="2015-05-06T00:00:00"/>
        <d v="2015-05-09T00:00:00"/>
        <d v="2015-05-10T00:00:00"/>
        <d v="2015-05-15T00:00:00"/>
        <d v="2015-05-19T00:00:00"/>
        <d v="2015-05-21T00:00:00"/>
        <d v="2015-05-25T00:00:00"/>
        <d v="2015-05-27T00:00:00"/>
        <d v="2015-05-30T00:00:00"/>
        <d v="2015-05-31T00:00:00"/>
        <d v="2015-06-04T00:00:00"/>
        <d v="2015-06-05T00:00:00"/>
        <d v="2015-06-06T00:00:00"/>
        <d v="2015-06-09T00:00:00"/>
        <d v="2015-06-10T00:00:00"/>
        <d v="2015-06-12T00:00:00"/>
        <d v="2015-06-13T00:00:00"/>
        <d v="2015-06-14T00:00:00"/>
        <d v="2015-06-25T00:00:00"/>
        <d v="2015-06-30T00:00:00"/>
        <d v="2015-07-02T00:00:00"/>
        <d v="2015-07-04T00:00:00"/>
        <d v="2015-07-05T00:00:00"/>
        <d v="2015-07-07T00:00:00"/>
        <d v="2015-07-10T00:00:00"/>
        <d v="2015-07-11T00:00:00"/>
        <d v="2015-07-12T00:00:00"/>
        <d v="2015-07-13T00:00:00"/>
        <d v="2015-07-15T00:00:00"/>
        <d v="2015-07-19T00:00:00"/>
        <d v="2015-07-22T00:00:00"/>
        <d v="2015-07-23T00:00:00"/>
        <d v="2015-07-25T00:00:00"/>
        <d v="2015-07-27T00:00:00"/>
        <d v="2015-07-30T00:00:00"/>
        <d v="2015-07-31T00:00:00"/>
        <d v="2015-08-05T00:00:00"/>
        <d v="2015-08-10T00:00:00"/>
        <d v="2015-08-12T00:00:00"/>
        <d v="2015-08-13T00:00:00"/>
        <d v="2015-08-14T00:00:00"/>
        <d v="2015-08-15T00:00:00"/>
        <d v="2015-08-20T00:00:00"/>
        <d v="2015-08-23T00:00:00"/>
        <d v="2015-08-24T00:00:00"/>
        <d v="2015-08-28T00:00:00"/>
        <d v="2015-08-30T00:00:00"/>
        <d v="2015-08-31T00:00:00"/>
        <d v="2015-09-03T00:00:00"/>
        <d v="2015-09-10T00:00:00"/>
        <d v="2015-09-14T00:00:00"/>
        <d v="2015-09-23T00:00:00"/>
        <d v="2015-09-24T00:00:00"/>
        <d v="2015-09-25T00:00:00"/>
        <d v="2015-09-29T00:00:00"/>
        <d v="2015-09-30T00:00:00"/>
        <d v="2015-10-04T00:00:00"/>
        <d v="2015-10-07T00:00:00"/>
        <d v="2015-10-08T00:00:00"/>
        <d v="2015-10-09T00:00:00"/>
        <d v="2015-10-10T00:00:00"/>
        <d v="2015-10-12T00:00:00"/>
        <d v="2015-10-14T00:00:00"/>
        <d v="2015-10-15T00:00:00"/>
        <d v="2015-10-19T00:00:00"/>
        <d v="2015-10-21T00:00:00"/>
        <d v="2015-10-22T00:00:00"/>
        <d v="2015-10-24T00:00:00"/>
        <d v="2015-10-26T00:00:00"/>
        <d v="2015-10-29T00:00:00"/>
        <d v="2015-10-30T00:00:00"/>
        <d v="2015-10-31T00:00:00"/>
        <d v="2015-11-01T00:00:00"/>
        <d v="2015-11-04T00:00:00"/>
        <d v="2015-11-05T00:00:00"/>
        <d v="2015-11-08T00:00:00"/>
        <d v="2015-11-09T00:00:00"/>
        <d v="2015-11-10T00:00:00"/>
        <d v="2015-11-14T00:00:00"/>
        <d v="2015-11-15T00:00:00"/>
        <d v="2015-11-19T00:00:00"/>
        <d v="2015-11-22T00:00:00"/>
        <d v="2015-11-26T00:00:00"/>
        <d v="2015-11-27T00:00:00"/>
        <d v="2015-11-28T00:00:00"/>
        <d v="2015-11-30T00:00:00"/>
        <d v="2015-12-08T00:00:00"/>
        <d v="2015-12-10T00:00:00"/>
        <d v="2015-12-12T00:00:00"/>
        <d v="2015-12-14T00:00:00"/>
        <d v="2015-12-15T00:00:00"/>
        <d v="2015-12-22T00:00:00"/>
        <d v="2015-12-25T00:00:00"/>
        <d v="2015-12-28T00:00:00"/>
        <d v="2015-12-30T00:00:00"/>
        <d v="2015-12-31T00:00:00"/>
        <s v="&#10;&#10;2)15/12/2015"/>
        <s v="&#10;1.-Junio 30&#10;2.-Octubre 31&#10;"/>
        <s v="06/30/2015"/>
        <s v="1) 30/06/2015&#10;&#10;&#10;"/>
        <s v="10/01/2015&#10;09/04/2015&#10;31/07/2015&#10;30/10/2015"/>
        <s v="11. 30/12/2015&#10;&#10;12. 30/06/2015"/>
        <s v="13. 30/12/2015&#10;&#10;14. 30/09/2015&#10;&#10;15. 30/05/2015"/>
        <s v="14 de Agosto"/>
        <s v="14 de Enero "/>
        <s v="15/07/2015&#10;15/12/2015"/>
        <s v="21 de Mayo"/>
        <s v="23 de Enero "/>
        <s v="27 de Enero "/>
        <s v="3. 15/06/2015&#10;&#10;&#10;4. 15/12/2015"/>
        <s v="30 de Abril"/>
        <s v="30 de Agosto"/>
        <s v="30 de Enero "/>
        <s v="30 de Enero de 2015"/>
        <s v="30 de Junio"/>
        <s v="30 de Junio "/>
        <s v="30 de noviembre"/>
        <s v="30 de Noviembre de 2015"/>
        <s v="30 de Septiembre"/>
        <s v="30-jun-2015&#10;30-12-2015"/>
        <s v="30/01/2015&#10;30/Abr/2015&#10;31/Jul/2015&#10;30/Oct/2015"/>
        <s v="30/01/2015&#10;31/07/2015"/>
        <s v="30/04/2015&#10;31/08/2015&#10;31/12/2015"/>
        <s v="30/05/2015&#10;30/06/2015&#10;30/07/2015&#10;30/08/2015&#10;"/>
        <s v="30/06/2015&#10;&#10;31/12/2015"/>
        <s v="30/06/2015&#10;30/12/2015"/>
        <s v="31 de Agosto"/>
        <s v="31 de Diciembre"/>
        <s v="31 de diciembre de 2015"/>
        <s v="31 de Marzo"/>
        <s v="31 de Marzo "/>
        <s v="31 de Mayo"/>
        <s v="31 de Octubre"/>
        <s v="31/03/2015, 30/06/2015, 30/09/2015 y 31/02/2015"/>
        <s v="31/03/2015, 30/06/2015, 30/09/2015 y 31/02/2016"/>
        <s v="31/03/2015, 30/06/2015, 30/09/2015 y 31/02/2017"/>
        <s v="31/03/2015, 30/06/2015, 30/09/2015 y 31/02/2018"/>
        <s v="31/03/2015, 30/06/2015, 30/09/2015 y 31/02/2019"/>
        <s v="31/12/2015"/>
        <s v="6 de Febrero"/>
        <s v="A demanda"/>
        <s v="A demanda &#10;&#10;Las definidas en la normatividad vigente"/>
        <s v="A demanda y oferta "/>
        <s v="Abril, mayo, junio, julio, agosto y Diciembre"/>
        <s v="Diciembre 2015"/>
        <s v="Febrero - Diciembre 2015"/>
        <s v="Febrero - Octubre 2015"/>
        <s v="Junio 2015"/>
        <s v="Marzo - Octubre 2015"/>
        <s v="Mensual"/>
        <s v="Mensual &#10;Abril-Diciembre"/>
        <s v="Mensualmente "/>
        <s v="Noviembre 2015"/>
        <s v="Permanente"/>
        <s v="Semanal"/>
        <s v="Semestral"/>
        <s v="Septiembre 2015"/>
        <s v="Trimestral"/>
        <s v="Trimestral  "/>
        <s v="Trimestral inicia en abril"/>
        <s v="Trimestralmente"/>
        <m/>
      </sharedItems>
    </cacheField>
    <cacheField name="FECHA EJECUTADA6" numFmtId="0">
      <sharedItems containsDate="1" containsBlank="1" containsMixedTypes="1" minDate="2015-01-08T00:00:00" maxDate="2016-03-11T00:00:00" count="70">
        <d v="2015-01-08T00:00:00"/>
        <d v="2015-01-10T00:00:00"/>
        <d v="2015-01-15T00:00:00"/>
        <d v="2015-01-16T00:00:00"/>
        <d v="2015-01-21T00:00:00"/>
        <d v="2015-01-22T00:00:00"/>
        <d v="2015-01-29T00:00:00"/>
        <d v="2015-01-30T00:00:00"/>
        <d v="2015-01-31T00:00:00"/>
        <d v="2015-02-09T00:00:00"/>
        <d v="2015-02-10T00:00:00"/>
        <d v="2015-02-12T00:00:00"/>
        <d v="2015-02-15T00:00:00"/>
        <d v="2015-02-26T00:00:00"/>
        <d v="2015-02-28T00:00:00"/>
        <d v="2015-03-02T00:00:00"/>
        <d v="2015-03-23T00:00:00"/>
        <d v="2015-03-26T00:00:00"/>
        <d v="2015-04-01T00:00:00"/>
        <d v="2015-04-07T00:00:00"/>
        <d v="2015-04-10T00:00:00"/>
        <d v="2015-04-24T00:00:00"/>
        <d v="2015-05-04T00:00:00"/>
        <d v="2015-05-06T00:00:00"/>
        <d v="2015-05-11T00:00:00"/>
        <d v="2015-05-12T00:00:00"/>
        <d v="2015-05-19T00:00:00"/>
        <d v="2015-05-20T00:00:00"/>
        <d v="2015-05-21T00:00:00"/>
        <d v="2015-06-05T00:00:00"/>
        <d v="2015-06-19T00:00:00"/>
        <d v="2015-06-24T00:00:00"/>
        <d v="2015-06-30T00:00:00"/>
        <d v="2015-07-30T00:00:00"/>
        <d v="2015-07-31T00:00:00"/>
        <d v="2015-08-21T00:00:00"/>
        <d v="2015-08-24T00:00:00"/>
        <d v="2015-08-30T00:00:00"/>
        <d v="2015-09-03T00:00:00"/>
        <d v="2015-09-04T00:00:00"/>
        <d v="2015-09-08T00:00:00"/>
        <d v="2015-09-10T00:00:00"/>
        <d v="2015-09-11T00:00:00"/>
        <d v="2015-09-21T00:00:00"/>
        <d v="2015-09-30T00:00:00"/>
        <d v="2015-10-13T00:00:00"/>
        <d v="2015-10-14T00:00:00"/>
        <d v="2015-10-19T00:00:00"/>
        <d v="2015-12-09T00:00:00"/>
        <d v="2015-12-14T00:00:00"/>
        <d v="2015-12-15T00:00:00"/>
        <d v="2015-12-30T00:00:00"/>
        <d v="2015-12-31T00:00:00"/>
        <d v="2016-01-29T00:00:00"/>
        <d v="2016-03-11T00:00:00"/>
        <s v="03/02/2015&#10;30/Abr/2015&#10;28/Jul/2015&#10;26/Oct/2015"/>
        <s v="3. 30/12/2015&#10;&#10;4. 15/12/2015"/>
        <s v="30 de Enero"/>
        <s v="30 de Junio "/>
        <s v="30/04/2015&#10;30/08/2015&#10;30/12/2015"/>
        <s v="30/04/2015&#10;31/08/2015&#10;31/12/2015"/>
        <s v="30/05/2015&#10;30/07/2015&#10;30/09/2015"/>
        <s v="31 de diciembre de 2015"/>
        <s v="A demanda"/>
        <s v="Mensual"/>
        <s v="No se llevaron acabo"/>
        <s v="Semanal"/>
        <s v="Trimestral  "/>
        <s v="Trimestralmente"/>
        <m/>
      </sharedItems>
    </cacheField>
    <cacheField name="FECHA PROGRAMADA7" numFmtId="0">
      <sharedItems containsDate="1" containsBlank="1" containsMixedTypes="1" minDate="2016-01-05T00:00:00" maxDate="2016-12-22T00:00:00" count="50">
        <d v="2016-01-05T00:00:00"/>
        <d v="2016-01-10T00:00:00"/>
        <d v="2016-01-13T00:00:00"/>
        <d v="2016-01-20T00:00:00"/>
        <d v="2016-01-25T00:00:00"/>
        <d v="2016-02-04T00:00:00"/>
        <d v="2016-02-13T00:00:00"/>
        <d v="2016-02-14T00:00:00"/>
        <d v="2016-02-27T00:00:00"/>
        <d v="2016-02-28T00:00:00"/>
        <d v="2016-03-13T00:00:00"/>
        <d v="2016-03-14T00:00:00"/>
        <d v="2016-03-24T00:00:00"/>
        <d v="2016-04-03T00:00:00"/>
        <d v="2016-04-06T00:00:00"/>
        <d v="2016-04-07T00:00:00"/>
        <d v="2016-04-09T00:00:00"/>
        <d v="2016-04-12T00:00:00"/>
        <d v="2016-04-15T00:00:00"/>
        <d v="2016-04-19T00:00:00"/>
        <d v="2016-04-22T00:00:00"/>
        <d v="2016-04-26T00:00:00"/>
        <d v="2016-05-03T00:00:00"/>
        <d v="2016-05-04T00:00:00"/>
        <d v="2016-05-06T00:00:00"/>
        <d v="2016-05-09T00:00:00"/>
        <d v="2016-05-12T00:00:00"/>
        <d v="2016-05-14T00:00:00"/>
        <d v="2016-05-19T00:00:00"/>
        <d v="2016-06-05T00:00:00"/>
        <d v="2016-06-07T00:00:00"/>
        <d v="2016-06-30T00:00:00"/>
        <d v="2016-07-05T00:00:00"/>
        <d v="2016-08-28T00:00:00"/>
        <d v="2016-09-14T00:00:00"/>
        <d v="2016-09-28T00:00:00"/>
        <d v="2016-10-06T00:00:00"/>
        <d v="2016-10-09T00:00:00"/>
        <d v="2016-10-12T00:00:00"/>
        <d v="2016-10-19T00:00:00"/>
        <d v="2016-11-04T00:00:00"/>
        <d v="2016-11-07T00:00:00"/>
        <d v="2016-11-21T00:00:00"/>
        <d v="2016-11-22T00:00:00"/>
        <d v="2016-12-07T00:00:00"/>
        <d v="2016-12-21T00:00:00"/>
        <d v="2016-12-22T00:00:00"/>
        <s v="30 de Enero"/>
        <s v="30 de Junio "/>
        <m/>
      </sharedItems>
    </cacheField>
    <cacheField name="Columna1" numFmtId="0">
      <sharedItems containsString="0" containsBlank="1" count="1">
        <m/>
      </sharedItems>
    </cacheField>
    <cacheField name="OBSERVACIONES" numFmtId="0">
      <sharedItems containsBlank="1" count="97" longText="1">
        <s v="&#10;*Se capturaron y/o ajustaron objetos del mobiliario urbano en 24.114 Hectareas ubicadas en la zona norte de Bogotá, cumpliendo asi con el 100% de la meta programada.&#10;*Adicionalmente la información entregada por las areas de obra fue revisiada, validada y cargada en la base de datos SIG IDU"/>
        <s v="&#10;Se cumplio oportunamente con el seguimiento  financiero de los contratos calificados como reservas presupuestales"/>
        <s v="&#10;Se cumplio oportunamente con la expedicion de certificados de disponibilidad y registro presupuestal de pasivos exigibles y reservas"/>
        <s v="&#10;Se dio cumplimiento al tramite de 70.583 ordenes de pago por concepto de devolucion de valorizacion."/>
        <s v="&#10;Se realizaron registros de traslado a la cuenta contable bienes de uso público en servicio, correspondientes a las obras que se encuentran en uso de la comunidad y se hicieron los ajustes de depuración contable aprobados por el comité de sostenibilidad contable&quot;. "/>
        <s v="&#10;Se realizo el estudio Costo Beneficio y fue enviado a la Secretaria Distrital  de Hacienda mediante  oficio 20155462129541 del 12 de diciembre de 2015"/>
        <s v="*Se ajustaron 141.002 elementos correspondientes a calzadas, andenes, separadores, ciclorrutas y losas, cumpliendo asi con el 100% de la meta establecida"/>
        <s v="1 Equipo en Piso 11 de la calle 22 que provee la interconexión entre las dos sedes a través de las Antenas láser instaladas en los dos edificios mejorando él envió y procesamiento de tráfico interno.&#10;&#10;2 Equipos en Piso 6 de la calle 20, que reciben los enlaces láser y la telefonía mejorando él envió y procesamiento de tráfico interno.&#10;&#10;2 Equipos que asumieron la función de Core de la calle 20, con estos equipos se mejoró la capacidad de procesamiento y  tráfico entre las vlan de cada piso,  de igual forma se garantiza la alta disponibilidad.&#10;&#10;2 Equipos que asumieron la función de Core de la calle 68, con estos equipos se mejoró la capacidad de procesamiento del tráfico entre las vlan de cada piso y de igual forma se garantiza la alta disponibilidad, se mejoró la gestión de los equipos de piso, y de igual forma el tráfico entre las diferentes redes."/>
        <s v="A través del desarrollo de este proyecto se busca entregar un mayor espacio de almacenamiento de información digital para el instituto.  Una vez se aprobó el presupuesto para ejecutar el proyecto se cumplieron las siguientes tareas: Proceso de Contratación, Implementación de Servicios que incluye (Proceso de planificación, Proceso de diseño, Proceso de ejecución y Adecuación de la Solución de Almacenamiento).&#10;A la fecha quedan pendientes las actividades de   Transferencia de conocimiento y Finalización del proyecto por parte del proveedor, que se llevaran a cabo en el mes de enero de 2016."/>
        <s v="Con este proyecto se busca la racionalización de gastos y la especialización en la prestación de servicios de impresión en grandes tamaños, así como el proceso de escaneo de documentos cuyo volumen supere los veinticinco (25) folio, y de esta forma evitar desperdicios de papel, reprocesos y daños por uso excesivo de las impresoras asignadas a los pisos de las diferentes sedes del Instituto."/>
        <s v="Con la adjudicación del contrato en el último trimestre se logra avanzar ampliamente en la implementación final de la solución, actualmente el cronograma se viene cumpliendo en los tiempos establecidos con el proveedor de la solución."/>
        <s v="Con la adjudicación del contrato en el último trimestre se logra avanzar en la implementación final de la solución, actualmente el cronograma se viene cumpliendo en los tiempos establecidos con el proveedor de la solución."/>
        <s v="De acuerdo con el seguimiento que realizó la SGGC, el plan SIGA fue cumplido en su totalidad de acuerdo con las acciones re-programadas en octubre de 2015. (consultar plan SIGA anexo). Como lección aprendida del ejercicio realizado en la construccion del Plan SIGA al inicio de 2015,  se encuentra que no se incluirán acciones en las cuales el IDU no tenga ingerencia directa para su cumplimiento, tal es el caso de los plazos que por ley tiene el Archivo del Distrito y se espera cumpla. "/>
        <s v="De las tareas programadas y ejecutadas en el año se logra un porcentaje de efectividad del 93,12%, el porcentaje diferencial al 100% se debe a aquellas tareas que fueron canceladas o fallidas debido a problemas con el hardware asociado a este proceso, sin embargo el porcentaje de tareas realizadas durante el mes es alto."/>
        <s v="Durante el año 2015 se dio cumplimiento a la etapa I de la implementación de ZIPA: Sistema de Gestión Integral de Proyectos, donde se construyeron los componentes de software que le permiten a la entidad la gestión de la (Estructura de descomposición del trabajo) EDT de los diferentes proyectos que se ejecutan y que hacen parte del portafolio de proyectos planeados para la vigencia, igualmente se incluye un tablero de control que permite a los funcionarios tener acceso oportuno a las fichas de los proyectos y los registros de avance de los mismos."/>
        <s v="Durante el año 2015 se realizó la renovación tecnológica del sistema de Gestión de PQRS, dando paso a la creación de &quot;BACHUE: Sistema de Gestión Social, Participación Ciudadana y Datos Abiertos&quot;, el cual con una plataforma tecnológica actualizada permite la gestión de las PQRS recibidas por los diferentes canales de la entidad y los Puntos CREA disponibles en las obras en ejecución. También el sistema permite el registro y seguimiento de las actividades de gestión social que son realizadas por los contratistas de obra."/>
        <s v="Durante la vigencia 2015 se implementaron acciones requeridas por la estrategia GEL (decreto 2573 de 2014) que permitieron superar los requerimientos. Es así como en el componente TIC para Servicios se cumplió con el 53,3% cuando lo requerido era 45%; en el componente TIC para gobierno abierto se logró el 65% cumpliendo con lo requerido; en el componente TIC para gestión se alcanzó un 90,36%, cuando lo requerido era 10% y finalmente en el componente Seguridad y privacidad de la información, que se alcanzó un 76,3% frente a un 10% solicitado."/>
        <s v="Durante la vigencia 2015 y en conjunto con la Alta Consejería TIC se desarrollo el aplicativo móvil 'Visor de obras IDU' para dispositivos Android y iOS, para dar acceso a la ciudadanía en general a la información de los avances registrados en el sistema ZIPA relacionada a los diferentes frentes de obra a cargo del IDU."/>
        <s v="El comportamiento en la ejecucion al plan de adquisiciones(materiales y suministros) se observa que fue inferior al límite permitido en la resolución de austeridad en el gasto la cual establece como tope mensual la suma de 32 mil pesos por servidor, si se tiene en cuenta que en promedio mensual en 2015 se consumió 26 mil pesos por servidor público. Este valor se obtiene de identificar que durante la vigencia el consumo total fue de $608 millones de pesos, con un promedio mensual de consumo de $51 millones de pesos y contando con un promedio de 1.970 servidores mensuales en el IDU.  "/>
        <s v="El indicador programado se cumplió en cuanto a resultado pero no en el tiempo planeado, aspecto ocasionado por el cumplimiento de los compensatorios de los conductores que impidian realizar la actividad en dias laborales.&#10;&#10;Sin embargo, para la vigencia 2016 es necesario analizar un indicador de Efectividad en el manejo del programa de seguros y busqueda de mininimizacion de pagos por concepto de siniestros. "/>
        <s v="El objetivo principal de este proyecto, es lograr que la totalidad de los usuarios de recursos tecnológicos del Instituto, puedan gestionar por sí mismo sus casos o solicitudes referentes a dichos elementos.  Para esto se habilitó, probó y puso en funcionamiento el módulo USDK de la herramienta Aranda que es la aplicación usada por la mesa de servicios de TI para gestionar los casos atendidos.  Este objetivo se cumplió totalmente y resta seguir promoviendo el uso de esta utilidad entre los usuarios del Instituto."/>
        <s v="El proyecto concluye satisfactoriamente, puesto que se realizó el  Apoyo Firmas digitales - soporte, instalación,configuración y se desarrollo de fomra paralela el Proyecto de implementación de certificados SSL - Identificados el número de certificados necesarios para los aplicativos del IDU. Las inversiones realizadas en las firmas y certificados digitales se deberían continuar a través de las siguientes vigencias."/>
        <s v="El proyecto fue eliminado de las entregas de factibilidades vigencia 2015."/>
        <s v="El proyecto fue entregado mediante memorando con radicado  20152250247913 del 24 de agosto de 2015."/>
        <s v="El proyecto fue entregado mediante memorando con radicado 20152250037723 del 26 enero de 2015"/>
        <s v="El proyecto fue entregado mediante memorando con radicado 20152250053703 del 13 de febrero de 2015"/>
        <s v="El proyecto fue entregado mediante memorando con radicado 20152250058283 del 19 de Febrero de 2015."/>
        <s v="El proyecto fue entregado mediante memorando con radicado 20152250216403 del 15 de julio de 2015."/>
        <s v="El proyecto fue entregado mediante memorando con radicado 20152250216423 del 15 de julio de 2015"/>
        <s v="El proyecto fue entregado mediante memorando con radicado 20152250216463 del 15 de julio de 2015."/>
        <s v="El proyecto fue entregado mediante memorando con radicado 20152250342783 del 9 de noviembre de 2015."/>
        <s v="El proyecto fue entregado mediante memorando con radicado 20152250363023 del 13 de noviembre de 2015."/>
        <s v="El proyecto fue entregado mediante memorando con radicado 20152250894363 del 28 de diciembre de 2015"/>
        <s v="El proyecto fue entregado mediante memorando con radicado 20152250894743 del  29 de diciembre de 2015."/>
        <s v="El proyecto fue entregado mediante memorando con radicado 20152251227571 del 6 de julio de 2015."/>
        <s v="El proyecto fue entregado mediante memorando con radicado 20152251394891 del  1 de septiembre de 2015."/>
        <s v="El proyecto no fue entregado."/>
        <s v="El proyecto Patios Norte fue entregado mediante memorando con radicado 20152252010741 del 6 de noviembre de 2015.Se hizo una entrega parcial, pues actualmente están terminando  de elaborar el Documento Técnico de Soporte que será entregado en enero de 2016."/>
        <s v="El proyecto quedó para ser entregado en la vigencia 2016."/>
        <s v="El proyecto se presentó en reunión de Comité Técnico de Valorización del 9 de  febrero de 2015  por parte del Subdirector General de Desarrollo Urbano y se entregó en medio magnético a la DTAV. No se remitió por memorando debido a que es un Perfil de Proyecto."/>
        <s v="El sistema de precios de referencia se actualizó dos veces al año, en el mes de julio y en diciembre de 2015."/>
        <s v="En la ejecución del proyecto se realizo la implementación y puesta en produccion del blade de servidores, en el cual se distribuyeron 14 host para virtaualizacion, 2 para el RAC de ORACLE.&#10;&#10;Se desplegaron un total de 68 maquinas virtuales con una asigancion de disco de 6TB.&#10;&#10;Se asiste a las capacitaciones taller para transferencia de conocimiento."/>
        <s v="En proceso de liquidación"/>
        <s v="En total en el año se recibieron 8376 solicitudes y fueron atendidas en el plazo solicitado 8269, es decir un 98,72% de cumplimiento. Los servicios  no atendidos a tiempo corresponden a  mantenimientos en sedes,  dada la actividad de remodelacion que se adelantaba en el edificio, al finalizar la vigencia fueron subsanados.  "/>
        <s v="En total se ejecutaron 38 acciones del  plan de mantenimiento vigencia 2015 y se reprogramaron 4 para 2016.  El indicador final es del 91% de ejecucion teniendo en cuenta que se reprogramaron 4 acciones para el 2016  que por temas presupuestales no fue posible ejecutar"/>
        <s v="Esta meta se logró al 100% en septiembre que se creó el ùltimo expediente de ascensores"/>
        <s v="Esta meta se logró con  este nivel debido a que el proceso de contratacion para contar con el contrato de mantenimiento fue necesario realizarlo en 3 ocasiones y el ultimo mes no se contaba con los recursos para ejecutar los mantenimiento de los vehìculos."/>
        <s v="Este indicador fue superado ampliamente debido a que se realizó un proceso de obra con personal contratado y supervisado por el IDU el cual permitió mejorar los tiempos inicialmente programados y se contó con el apoyo del contratista de los muebles. En agosto de 2015, la entidda decidiò terminar la remodelaciòn de la sede y adecuar mas pisos gracias a la obtenciòn de mas recursos inicialmente solicitados."/>
        <s v="Este proyecto está enfocado a gestionar contratos de soporte, adecuación y mantenimiento de las aplicaciones de software institucional que han sido adquiridas bajo licencia de uso a terceros.  Estos se encuentran vigentes y los resultados han sido satisfactorios frente a las necesidades del Instituto."/>
        <s v="Este proyecto está orientado a soportar, proyectar, mejorar y ajustar los desarrollos de aplicaciones de software e interfaces que permitan la interoperabilidad de los sistemas de información tanto construidos internamente como de licenciados a terceros, para brindar a los usuarios del Instituto, facilidades de uso de la información y agilidad en los procesos institucionales."/>
        <s v="Este proyecto lo asumió la SGGC, el 17 de julio de 2015, la SGGC realizó el estudio de ocupación de las sedes en el cual se analiza la capacidad instalada y la infraestructura con que cuenta actualmente el Instituto de Desarrollo Urbano – IDU. En dicho informe se concluye que la entidad requiere contar con una sede propia que permita contar con un inmueble que albergue en promedio 2.000 servidores y permita un flujo de aproximadamente 7 mil visitantes y 16 mil usuarios al mes. La SGGC solicitó en el anteproyecto de presupuesto para la vigencia 2016, la asignación de unos recursos con el fin de adquirir una sede propia que le permita al IDU concentrar en un solo predio todo el personal que presta sus servicios y labora para el logro de los objetivos misionales.  En el Decreto 533 de 2015 en el cual se liquida el presupuesto para la vigencia 2016, no fueron asignados los recursos solicitados."/>
        <s v="Este proyecto no pudo llevarse a cabo por falta de presupuesto."/>
        <s v="Este proyecto se concibió para realizar mejoras funcionales al sistema de información de Plan Anual de Adquisiciones y debía cumplir seis (6) etapas de las cuales se avanzaron: la Migración a Odoo v8.0 (marco de trabajo), Actualización del componente para Ingreso y Seguimiento de ítems de inversión y funcionamiento y Actualización del componente de Gestión de Solicitudes de Cambios y quedaron pendientes de ejecución: Actualización del componente de Reportes, Capacitación a usuarios y Actualización de la documentación de usuario y técnica del módulo."/>
        <s v="Este proyecto se dividió en dos fases, la primera orientada a definir la infraestructura y fuentes de datos (actividades: Herramienta BI- Valoricemos y Análisis de datos) que concluyo satisfactoriamente y la segunda encaminada a la implementación de al menos un desarrollo funcional para la Dirección, la cual avanzó parcialmente. (Actividades para el desarrollo e implementación de un (1) indicador de gestión asociado al proceso de Valoricemos)."/>
        <s v="Este proyecto tiene como objetivo adoptar una herramienta de desarrollo para las soluciones de tipo misional. Para esto se cumplieron las siguientes actividades: Elaboración de términos y condiciones para el proceso de contratación de una firma especializada,  ejecución del proceso de selección del proveedor de servicios,  Levantamiento del modelo de datos del sistema Inhouse SIAC, Levantamiento y especificación de los procesos de Gestión contractual.  &#10;Queda pendiente la ejecución del contrato con el proveedor seleccionado, durante la siguiente vigencia."/>
        <s v="Este proyecto tiene como objetivo principal controlar los insumos (unidades fusoras) y consumibles (tóner) del grupo de impresoras marca Samsung que fueron adquiridas por el Instituto, con el fin de racionalizar gastos y controlar el uso adecuado y racional de dichos elementos.  Se cumplió a cabalidad, pero sus resultados deben ser dados a conocer a la Alta Dirección para que se siga promoviendo este tipo de controles."/>
        <s v="Este proyecto tiene como objetivo principal definir los lineamientos de trabajo, ordenamiento, interacción y requisitos de construcción de funcionalidades de las aplicaciones de software. Se cumplieron cabalmente las siguientes tareas: Montaje e implementación de la plataforma Oracle SOA Suite, Montaje e implementación de la plataforma Oracle BPM Suite, Montaje e implementación de la plataforma Oracle Service Bus, Definición de estándares y lineamientos para la construcción de WebServices, Capacitación GITLab,  Kick Off para la Adopción SOA y Ajustes y complemento del documento de Arquitectura TI.  &#10;Quedaron en ejecución las siguientes actividades: Construcción de Web services Piloto OSB, Construcción de Web services para el manejo de interfaces del sistema SAI, Despliegue de Web services en el Oracle service Bus."/>
        <s v="IDU-1819-204:Se ejecutó en un 100% el convenio y finalizó el 26 de noviembre de 2015 el cual se encuentra en proceso de liquidación."/>
        <s v="IDU-568-2014:  Se alcanzó un ejecución del 40%, una vez realizada la cesión a la Universidad de los Andes y  posterior modificación a la minuta del contrato teniendo en cuenta que el cesionario esta excluido del IVA. El contrato inicio el 11 de septiembre de 2015."/>
        <s v="La base de datos del Directorio de proveedores se actualizo y publico 24 veces en el año 2015."/>
        <s v="La diferencia negativa con lo proyectado se ve reflejada en que se presentaron los siguientes inconvenientes en las estaciones del Tramo III del proyecto PLMB: - Estación Lourdes el Centro Comercial Cosmos no permitieron realizar censos, hasta que los propietarios tengan asamblea extraordinaria con la administradora; este es un PH con 181 Predios; Estación Santo Tomas Propietarios sin ubicar, Propietarios fuera del país,  Propietarios fallecidos; estación Marly los Predios Universidad Católica, redefinición técnica de 4 predios, La Clínica Marly, presentó propuesta de tomar una cesión del terreno, pero que no se le afecte el Parqueadero y la situación más agravante es que no se firmo el COMPES por lo tanto no se asignaron los recursos financieros requeridos para dar continuidad al proyecto"/>
        <s v="La Dirección Técnica de predios contó con un presupuesto definitivo de la vigencia por valor de $ 130.435.936.323, de esta partida se comprometió recursos en un 87%, es decir, la suma de $ 113.293.306.339. La diferencia por $17.142.629.984 no se ejecutó por no contar con  la totalidad de insumos técnico y jurídicos al cierre de la vigencia como son (Informes técnicos de avalúos por parte de la UAECD y sentencias de pertenecías entre otros). "/>
        <s v="Las metas se cumplieron en tiempo dado que la remodelaciòn de las oficinas conllevaron a obtener los productos con mayor anticipacion.  Ver evidencias en el sistema Gestion."/>
        <s v="Las tareas adelantadas hasta el 31 de diciembre de 2015, han acumulado un total de esfuerzos equivalentes al 72% de avance del proyecto de implementación. Sin embargo se puede afirmar que el sistema ya está implementado en una buena medida y que se deben emplear esfuerzos para culminar las tareas represadas y de forma paralela se puede empezar con la operación del Subsistema en el Instituto.&#10;&#10;Los retrasos que impidieron el cumplimiento total de la meta, están asociados principalmente al cambio en el alcance del proyecto para las actividades del levantamiento del Inventario de Activos de Información, puesto que inicialmente estaba orientado a un proceso misional (Gestión de la Financiación y Valorización), un proceso de apoyo (Gestión de las Tecnologías de la Información y Comunicación) y parcialmente a un subproceso de apoyo (Tesorería y Recaudo), pero se tuvo que ampliar a los veintidós (22) procesos institucionales incluidos en el SIG, lo que aumento el tiempo de ejecución propuesto de esta actividad de dos a cinco meses. Otro inconveniente que se presentó en el proyecto, está asociado a los largos tiempos requeridos para la revisión, aprobación y asignación de códigos en el SIG de los documentos enviados a la OAP, producto de esto es que a la fecha se tienen diez (10) documentos en revisión y tres (3) en proceso de recolección de firmas.&#10;"/>
        <s v="Mediante este proyecto se pretende fortalcer la operatividad del proceso de GTIC, para lo cual se proyecto construir, publicar y divulgar doce (12) procedimiento nuevos, de los cuales solamente quedaron pendientes de publicación tres (3) que están en revisión en OAP."/>
        <s v="No fue posible el cumplimiento del 100% de las acciones asignadas a la STRF dado que no se ha adelantado la reforma de los baños de la sede calle 20 y de los cuartos de aseo de la calle 22,  aspectos que incluye la instalacion de sistemas ahorradores de agua, reprogramado para vigencia 2016 en el PIGA del IDU."/>
        <s v="Por una decisión administrativa y, falta de recursos económicos y humanos, este proyecto no se realizó."/>
        <s v="Reprogrado&#10;1/3/2016"/>
        <s v="Reprogramado&#10;11 de febrero de 2016&#10;Memorando 20153150889823"/>
        <s v="Reprogramado&#10;11 de marzo de 2016&#10;Memorando 20153150889823"/>
        <s v="Reprogramado&#10;12 de enero de 2016&#10;Memorando 20153150889823"/>
        <s v="Reprogramado&#10;12 de marzo de 2016&#10;Memorando 20153150889823"/>
        <s v="Reprogramado&#10;13 de febrero de 2016&#10;Memorando 20153150889823"/>
        <s v="Reprogramado&#10;14 de marzo de 2016&#10;Memorando 20153150889823"/>
        <s v="Reprogramado&#10;26 de enero de 2016&#10;Memorando 20153150889823"/>
        <s v="Reprogramado&#10;3 febrero de 2016&#10;Memorando 20153150889823"/>
        <s v="Reprogramado&#10;9 febrero de 2016"/>
        <s v="Reprogramado &#10;10 de julio  2016"/>
        <s v="Reprogramado &#10;13 de abril de  2016&#10;Memorando 20153150284823"/>
        <s v="Se avanzó de manera general en el proyecto de diseño de un Plan de Continuidad de Negocio - PCN para los servicios del proceso GTIC. Se estructuró el proyecto tomando com base la norma internacional ISO 22301:2012 pero el alcance se limitó al proceso Gestión TIC.  &#10;Los pasos recorridos y el documento puede ser aplicados al resto de procesos del Instituto.&#10;Se identificaron como valores relavantes, hasta cuatro (4) horas de toleracia del Instituto ante la posible interrupción de los servicios de TI y una pérdida de datos de hasta el mismo plazo (4 horas).&#10;Se propuso un esquema de trabajo para determinar las actividades y responsables de llevarlas a cabo ante la materialización de eventos graves o catastróficos.&#10;Se diseñó un esquema de alerta y formatos de apoyo a la gestión del PCN.&#10;Se debe culminar la publicación definitiva de los instructivos de recuperación de: 4 aplicaciones, 4 servicios básicos de Infraestruc. y 3 servicios a usuarios considerados como elementos o servicios críticos y la publicación del documento definitivo del Operación del PCN."/>
        <s v="Se desarrollaron los módulos de: &#10;1)Parqueaderos y &#10;2) Puentes, los cuales estaban programados para la vigencia 2015. &#10;Las actas de aceptación estan en trámite para diligenciar por parte del grupo de tecnología definido en la DT de Administración de Infraestructura"/>
        <s v="Se generaron los siguientes servicios Web:&#10;*Inventario de puentes&#10;*Información cicloinclusiva&#10;*Información predial&#10;*Reportes de Huecos&#10;*Licencias de excavación&#10;*Seguimiento de obras DTC&#10;Los documentos se encuentra en la Intranet"/>
        <s v="Se generaron los siguientes valores de referenciapor kilómetro de cada uno de los 17 perfiles viales del POT:. V-0A ASFALTO, V-0A CONCRETO, V-1A ASFALTO, V-1A CONCRETO, V-1B TRANS CONCRETO, V-2A ASFALTO, V-2A CONCRETO, V-2B TRANS CONCRETO, V-3A, V-4, V-4A, V-5, V-5A, V-6, V-7, V-8 y V-9."/>
        <s v="Se generaron siete (7) documentos.&#10;• Boletín Mejoras mecánicas de las mezclas asfálticas con grano de caucho - GCR&#10;• Boletín Caracterización de mezclas asfálticas&#10;• Boletín  Diseño de Ingeniería vial para condiciones Urbanas&#10;• Visor  Mezclas asfálticas&#10;• Visor  Grano de caucho reciclado - Aprovechamiento de llantas y neumáticos usados&#10;• Estadísticas de la Malla Vial de Bogotá - 2014-II&#10;• Inventario de Puentes.&#10;La información se encuentra en la intranet"/>
        <s v="Se liquida el contrato 1794-2014 con el cierre de las actividades definidas con el proveedor ESRI para el montaje de la plataforma tecnológica."/>
        <s v="Se llevó a la instalación, configuración y afinamiento de la herramienta Liferay en su versión comunitaria, que soportan el nuevo despliegue de la página web y de la Intranet."/>
        <s v="Se pretende con este proyecto mejorar y fortalecer la aplicación Valoricemos para lo cual se construyeron las funcionalidades para Cruce de reversión de saldos a favor (terminada), Manejo de Abonos (terminada) y módulo de auditoría (avanzada al 96%)"/>
        <s v="Se realizaron las siguientes socializaciones:&#10;*Productos y logros realizados por la DTE en el año 2015, en el comite de la SGDU el dia 1 de junio de 2015. &#10;*Aplicativo CONSTRUPLAN a las depedencias STESV, STEST, DTP, DTD, SGI, STPS, DTM, en el transcurso del semestre."/>
        <s v="Se realizó el análisis, desarrollo e implementación de la firma mecánica para radicados tipo Memorando, Circular y Salida con ajuste a los diferentes módulos del sistema (radicación, digitalización, envío, anulación y reportes).&#10;Se desarrolló también la funcionalidad de Vistos Buenos con la clave de firma mecánica y controles a la modificación de los documentos para llevar la trazabilidad y el control de cambios de los documentos.&#10;Se ajustó el módulo de generación masiva de documentos para adaptarlo a la firma mecánica y permitir también la firma de varios documentos en un mismo proceso.&#10;Se ajustó el módulo de envíos para agilizar el proceso y reducir el número de impresiones de las planillas de envío.&#10;Mediante este proceso se generaron aproximadamente 73,000 radicados con firma mecánica. De este total, 31.000 corresponden a memorandos y circulares que no requieren ser impresos ya que éstos y sus anexos se revisan y consultan directamente en el sistema. En cuanto a los radicados de salida el ahorro en gastos de impresión se representa en la disminución de planillas físicas de entrega y en el proceso de revisión de documentos y anexos (digitalizados también) que igualmente se realiza en el sistema y en la centralización de la impresión para envío directamente en el área de archivo y correspondencia."/>
        <s v="Se realizó el desarrollo de la herramienta integrada de pago a terceros. Se estan realizando las pruebas y recepción de no conformidades sobre el software desarrollado"/>
        <s v="Se realizó el inventario de las vias SITP y corredores de movilidad, la información se encuentra en la base de datos geografica SIG IDU"/>
        <s v="Se terminó el proyecto de migración de portal web e intranet con contrato IDU-1882-2014 en el cual se rediseñaron ambos portales para dar cumplimiento al manual identidad definido por el IDU y a lo solicitado en gobierno en línea. Adicionalmente, con el contrato se obtuvo un beneficio de 2100 horas de desarrollo para ser utilizadas en el año siguiente a la terminación del contrato; no obstante durante el proyecto, se generó una nueva estrategia para publicar la información en el portal web y la intranet de la entidad en la que se definieron diferentes Gestores de Información con el fin de permitir a las dependencias realizar la actualización de contenidos y volver dinámico el sistema.&#10;Se realizaron las respectivas transferencias de conocimiento a los gestores de información para editar los contenidos en la herramienta y se efectuó el paso a producción de los portales web e intranet. &#10;Luego de culminar el proceso, se inició la etapa de soporte y mantenimiento en la cual además del soporte al sistema se han levantado requerimientos sobre nuevos desarrollos para utilizar las horas de desarrollo adicionales adquiridas en el proyecto."/>
        <s v="Se terminó satisfactoriamente el proyecto de construcción de una solución para el Seguimiento a Planes de Mejoramiento que se llamó Chie, cumpliendo las etapas de Especificación y Diseño, Desarrollo y Puesta en producción"/>
        <s v="Se terminó satisfactoriamente el proyecto de construcción de una solución para la Gestión de Indicadores que se llamó Sue, cumpliendo las etapas de Especificación y Diseño, Desarrollo y se tiene acanzada Puesta en producción en un 81%"/>
        <s v="Suspendido. Memorando  20153150284823"/>
        <s v="Suspendido. Memorando  201531502848230"/>
        <m/>
      </sharedItems>
    </cacheField>
  </cacheFields>
</pivotCacheDefinition>
</file>

<file path=xl/pivotCache/pivotCacheRecords1.xml><?xml version="1.0" encoding="utf-8"?>
<pivotCacheRecords xmlns="http://schemas.openxmlformats.org/spreadsheetml/2006/main" xmlns:r="http://schemas.openxmlformats.org/officeDocument/2006/relationships" count="1329">
  <r>
    <x v="13"/>
    <x v="2"/>
    <x v="14"/>
    <x v="20"/>
    <x v="200"/>
    <x v="235"/>
    <x v="59"/>
    <x v="1"/>
    <x v="1"/>
    <x v="42"/>
    <x v="90"/>
    <x v="119"/>
    <x v="97"/>
    <x v="34"/>
    <x v="49"/>
    <x v="0"/>
    <x v="96"/>
  </r>
  <r>
    <x v="13"/>
    <x v="2"/>
    <x v="14"/>
    <x v="20"/>
    <x v="184"/>
    <x v="239"/>
    <x v="59"/>
    <x v="1"/>
    <x v="1"/>
    <x v="42"/>
    <x v="90"/>
    <x v="119"/>
    <x v="96"/>
    <x v="44"/>
    <x v="49"/>
    <x v="0"/>
    <x v="96"/>
  </r>
  <r>
    <x v="13"/>
    <x v="2"/>
    <x v="14"/>
    <x v="20"/>
    <x v="184"/>
    <x v="238"/>
    <x v="59"/>
    <x v="1"/>
    <x v="1"/>
    <x v="42"/>
    <x v="90"/>
    <x v="119"/>
    <x v="111"/>
    <x v="41"/>
    <x v="49"/>
    <x v="0"/>
    <x v="96"/>
  </r>
  <r>
    <x v="13"/>
    <x v="2"/>
    <x v="14"/>
    <x v="20"/>
    <x v="338"/>
    <x v="81"/>
    <x v="59"/>
    <x v="1"/>
    <x v="1"/>
    <x v="42"/>
    <x v="90"/>
    <x v="119"/>
    <x v="117"/>
    <x v="44"/>
    <x v="49"/>
    <x v="0"/>
    <x v="96"/>
  </r>
  <r>
    <x v="13"/>
    <x v="2"/>
    <x v="14"/>
    <x v="20"/>
    <x v="338"/>
    <x v="83"/>
    <x v="59"/>
    <x v="1"/>
    <x v="1"/>
    <x v="42"/>
    <x v="90"/>
    <x v="119"/>
    <x v="124"/>
    <x v="47"/>
    <x v="49"/>
    <x v="0"/>
    <x v="96"/>
  </r>
  <r>
    <x v="13"/>
    <x v="2"/>
    <x v="14"/>
    <x v="20"/>
    <x v="338"/>
    <x v="85"/>
    <x v="59"/>
    <x v="1"/>
    <x v="1"/>
    <x v="42"/>
    <x v="90"/>
    <x v="119"/>
    <x v="133"/>
    <x v="46"/>
    <x v="49"/>
    <x v="0"/>
    <x v="96"/>
  </r>
  <r>
    <x v="13"/>
    <x v="2"/>
    <x v="14"/>
    <x v="20"/>
    <x v="26"/>
    <x v="79"/>
    <x v="70"/>
    <x v="1"/>
    <x v="1"/>
    <x v="42"/>
    <x v="90"/>
    <x v="119"/>
    <x v="139"/>
    <x v="46"/>
    <x v="49"/>
    <x v="0"/>
    <x v="96"/>
  </r>
  <r>
    <x v="13"/>
    <x v="2"/>
    <x v="14"/>
    <x v="20"/>
    <x v="339"/>
    <x v="82"/>
    <x v="59"/>
    <x v="1"/>
    <x v="1"/>
    <x v="42"/>
    <x v="90"/>
    <x v="119"/>
    <x v="149"/>
    <x v="49"/>
    <x v="49"/>
    <x v="0"/>
    <x v="96"/>
  </r>
  <r>
    <x v="13"/>
    <x v="2"/>
    <x v="14"/>
    <x v="20"/>
    <x v="277"/>
    <x v="259"/>
    <x v="64"/>
    <x v="1"/>
    <x v="1"/>
    <x v="42"/>
    <x v="90"/>
    <x v="119"/>
    <x v="17"/>
    <x v="8"/>
    <x v="49"/>
    <x v="0"/>
    <x v="96"/>
  </r>
  <r>
    <x v="13"/>
    <x v="2"/>
    <x v="14"/>
    <x v="20"/>
    <x v="27"/>
    <x v="271"/>
    <x v="71"/>
    <x v="1"/>
    <x v="1"/>
    <x v="42"/>
    <x v="90"/>
    <x v="119"/>
    <x v="3"/>
    <x v="14"/>
    <x v="49"/>
    <x v="0"/>
    <x v="96"/>
  </r>
  <r>
    <x v="13"/>
    <x v="2"/>
    <x v="14"/>
    <x v="21"/>
    <x v="299"/>
    <x v="77"/>
    <x v="64"/>
    <x v="1"/>
    <x v="1"/>
    <x v="42"/>
    <x v="90"/>
    <x v="119"/>
    <x v="220"/>
    <x v="67"/>
    <x v="49"/>
    <x v="0"/>
    <x v="96"/>
  </r>
  <r>
    <x v="13"/>
    <x v="2"/>
    <x v="14"/>
    <x v="21"/>
    <x v="299"/>
    <x v="84"/>
    <x v="64"/>
    <x v="1"/>
    <x v="1"/>
    <x v="42"/>
    <x v="90"/>
    <x v="119"/>
    <x v="202"/>
    <x v="63"/>
    <x v="49"/>
    <x v="0"/>
    <x v="96"/>
  </r>
  <r>
    <x v="13"/>
    <x v="2"/>
    <x v="14"/>
    <x v="21"/>
    <x v="299"/>
    <x v="299"/>
    <x v="64"/>
    <x v="1"/>
    <x v="1"/>
    <x v="42"/>
    <x v="90"/>
    <x v="119"/>
    <x v="202"/>
    <x v="63"/>
    <x v="49"/>
    <x v="0"/>
    <x v="96"/>
  </r>
  <r>
    <x v="13"/>
    <x v="2"/>
    <x v="14"/>
    <x v="21"/>
    <x v="299"/>
    <x v="297"/>
    <x v="121"/>
    <x v="1"/>
    <x v="1"/>
    <x v="42"/>
    <x v="90"/>
    <x v="119"/>
    <x v="216"/>
    <x v="66"/>
    <x v="49"/>
    <x v="0"/>
    <x v="96"/>
  </r>
  <r>
    <x v="13"/>
    <x v="2"/>
    <x v="14"/>
    <x v="21"/>
    <x v="299"/>
    <x v="296"/>
    <x v="121"/>
    <x v="1"/>
    <x v="1"/>
    <x v="42"/>
    <x v="90"/>
    <x v="119"/>
    <x v="216"/>
    <x v="66"/>
    <x v="49"/>
    <x v="0"/>
    <x v="96"/>
  </r>
  <r>
    <x v="13"/>
    <x v="2"/>
    <x v="14"/>
    <x v="21"/>
    <x v="299"/>
    <x v="200"/>
    <x v="121"/>
    <x v="1"/>
    <x v="1"/>
    <x v="42"/>
    <x v="90"/>
    <x v="119"/>
    <x v="216"/>
    <x v="66"/>
    <x v="49"/>
    <x v="0"/>
    <x v="96"/>
  </r>
  <r>
    <x v="13"/>
    <x v="2"/>
    <x v="14"/>
    <x v="21"/>
    <x v="299"/>
    <x v="210"/>
    <x v="121"/>
    <x v="1"/>
    <x v="1"/>
    <x v="42"/>
    <x v="90"/>
    <x v="119"/>
    <x v="211"/>
    <x v="64"/>
    <x v="49"/>
    <x v="0"/>
    <x v="96"/>
  </r>
  <r>
    <x v="13"/>
    <x v="2"/>
    <x v="14"/>
    <x v="21"/>
    <x v="299"/>
    <x v="301"/>
    <x v="70"/>
    <x v="1"/>
    <x v="1"/>
    <x v="42"/>
    <x v="90"/>
    <x v="119"/>
    <x v="211"/>
    <x v="64"/>
    <x v="49"/>
    <x v="0"/>
    <x v="96"/>
  </r>
  <r>
    <x v="13"/>
    <x v="2"/>
    <x v="14"/>
    <x v="21"/>
    <x v="299"/>
    <x v="302"/>
    <x v="70"/>
    <x v="1"/>
    <x v="1"/>
    <x v="42"/>
    <x v="90"/>
    <x v="119"/>
    <x v="182"/>
    <x v="55"/>
    <x v="49"/>
    <x v="0"/>
    <x v="96"/>
  </r>
  <r>
    <x v="13"/>
    <x v="2"/>
    <x v="14"/>
    <x v="20"/>
    <x v="298"/>
    <x v="217"/>
    <x v="59"/>
    <x v="1"/>
    <x v="1"/>
    <x v="42"/>
    <x v="90"/>
    <x v="119"/>
    <x v="162"/>
    <x v="8"/>
    <x v="49"/>
    <x v="0"/>
    <x v="96"/>
  </r>
  <r>
    <x v="13"/>
    <x v="2"/>
    <x v="14"/>
    <x v="20"/>
    <x v="298"/>
    <x v="216"/>
    <x v="59"/>
    <x v="1"/>
    <x v="1"/>
    <x v="42"/>
    <x v="90"/>
    <x v="119"/>
    <x v="183"/>
    <x v="8"/>
    <x v="49"/>
    <x v="0"/>
    <x v="96"/>
  </r>
  <r>
    <x v="13"/>
    <x v="2"/>
    <x v="14"/>
    <x v="20"/>
    <x v="298"/>
    <x v="197"/>
    <x v="59"/>
    <x v="1"/>
    <x v="1"/>
    <x v="0"/>
    <x v="90"/>
    <x v="119"/>
    <x v="202"/>
    <x v="65"/>
    <x v="49"/>
    <x v="0"/>
    <x v="96"/>
  </r>
  <r>
    <x v="13"/>
    <x v="2"/>
    <x v="14"/>
    <x v="21"/>
    <x v="229"/>
    <x v="202"/>
    <x v="59"/>
    <x v="1"/>
    <x v="1"/>
    <x v="42"/>
    <x v="90"/>
    <x v="119"/>
    <x v="16"/>
    <x v="7"/>
    <x v="49"/>
    <x v="0"/>
    <x v="96"/>
  </r>
  <r>
    <x v="13"/>
    <x v="2"/>
    <x v="14"/>
    <x v="21"/>
    <x v="229"/>
    <x v="14"/>
    <x v="153"/>
    <x v="1"/>
    <x v="1"/>
    <x v="42"/>
    <x v="90"/>
    <x v="119"/>
    <x v="16"/>
    <x v="7"/>
    <x v="49"/>
    <x v="0"/>
    <x v="96"/>
  </r>
  <r>
    <x v="13"/>
    <x v="2"/>
    <x v="14"/>
    <x v="21"/>
    <x v="229"/>
    <x v="199"/>
    <x v="64"/>
    <x v="1"/>
    <x v="1"/>
    <x v="42"/>
    <x v="90"/>
    <x v="119"/>
    <x v="25"/>
    <x v="2"/>
    <x v="49"/>
    <x v="0"/>
    <x v="96"/>
  </r>
  <r>
    <x v="13"/>
    <x v="2"/>
    <x v="14"/>
    <x v="21"/>
    <x v="229"/>
    <x v="196"/>
    <x v="153"/>
    <x v="1"/>
    <x v="1"/>
    <x v="42"/>
    <x v="90"/>
    <x v="119"/>
    <x v="16"/>
    <x v="7"/>
    <x v="49"/>
    <x v="0"/>
    <x v="96"/>
  </r>
  <r>
    <x v="13"/>
    <x v="2"/>
    <x v="14"/>
    <x v="21"/>
    <x v="229"/>
    <x v="203"/>
    <x v="59"/>
    <x v="1"/>
    <x v="1"/>
    <x v="42"/>
    <x v="90"/>
    <x v="119"/>
    <x v="16"/>
    <x v="7"/>
    <x v="49"/>
    <x v="0"/>
    <x v="96"/>
  </r>
  <r>
    <x v="13"/>
    <x v="2"/>
    <x v="14"/>
    <x v="21"/>
    <x v="229"/>
    <x v="264"/>
    <x v="59"/>
    <x v="1"/>
    <x v="1"/>
    <x v="42"/>
    <x v="90"/>
    <x v="119"/>
    <x v="16"/>
    <x v="7"/>
    <x v="49"/>
    <x v="0"/>
    <x v="96"/>
  </r>
  <r>
    <x v="13"/>
    <x v="2"/>
    <x v="14"/>
    <x v="21"/>
    <x v="229"/>
    <x v="214"/>
    <x v="70"/>
    <x v="1"/>
    <x v="1"/>
    <x v="42"/>
    <x v="90"/>
    <x v="119"/>
    <x v="147"/>
    <x v="68"/>
    <x v="49"/>
    <x v="0"/>
    <x v="96"/>
  </r>
  <r>
    <x v="13"/>
    <x v="2"/>
    <x v="14"/>
    <x v="21"/>
    <x v="310"/>
    <x v="317"/>
    <x v="32"/>
    <x v="1"/>
    <x v="1"/>
    <x v="42"/>
    <x v="90"/>
    <x v="119"/>
    <x v="211"/>
    <x v="64"/>
    <x v="49"/>
    <x v="0"/>
    <x v="96"/>
  </r>
  <r>
    <x v="13"/>
    <x v="2"/>
    <x v="26"/>
    <x v="20"/>
    <x v="73"/>
    <x v="99"/>
    <x v="124"/>
    <x v="1"/>
    <x v="1"/>
    <x v="42"/>
    <x v="90"/>
    <x v="119"/>
    <x v="16"/>
    <x v="7"/>
    <x v="49"/>
    <x v="0"/>
    <x v="96"/>
  </r>
  <r>
    <x v="13"/>
    <x v="2"/>
    <x v="26"/>
    <x v="20"/>
    <x v="212"/>
    <x v="244"/>
    <x v="123"/>
    <x v="1"/>
    <x v="1"/>
    <x v="42"/>
    <x v="90"/>
    <x v="119"/>
    <x v="184"/>
    <x v="59"/>
    <x v="49"/>
    <x v="0"/>
    <x v="96"/>
  </r>
  <r>
    <x v="13"/>
    <x v="2"/>
    <x v="26"/>
    <x v="20"/>
    <x v="25"/>
    <x v="300"/>
    <x v="165"/>
    <x v="1"/>
    <x v="1"/>
    <x v="42"/>
    <x v="90"/>
    <x v="119"/>
    <x v="184"/>
    <x v="60"/>
    <x v="49"/>
    <x v="0"/>
    <x v="96"/>
  </r>
  <r>
    <x v="13"/>
    <x v="2"/>
    <x v="17"/>
    <x v="20"/>
    <x v="46"/>
    <x v="102"/>
    <x v="123"/>
    <x v="1"/>
    <x v="1"/>
    <x v="42"/>
    <x v="90"/>
    <x v="119"/>
    <x v="185"/>
    <x v="61"/>
    <x v="49"/>
    <x v="0"/>
    <x v="96"/>
  </r>
  <r>
    <x v="13"/>
    <x v="3"/>
    <x v="35"/>
    <x v="19"/>
    <x v="258"/>
    <x v="100"/>
    <x v="74"/>
    <x v="1"/>
    <x v="1"/>
    <x v="42"/>
    <x v="90"/>
    <x v="119"/>
    <x v="211"/>
    <x v="64"/>
    <x v="49"/>
    <x v="0"/>
    <x v="96"/>
  </r>
  <r>
    <x v="13"/>
    <x v="2"/>
    <x v="31"/>
    <x v="6"/>
    <x v="273"/>
    <x v="206"/>
    <x v="82"/>
    <x v="1"/>
    <x v="1"/>
    <x v="42"/>
    <x v="90"/>
    <x v="119"/>
    <x v="217"/>
    <x v="33"/>
    <x v="49"/>
    <x v="0"/>
    <x v="96"/>
  </r>
  <r>
    <x v="13"/>
    <x v="2"/>
    <x v="31"/>
    <x v="6"/>
    <x v="228"/>
    <x v="205"/>
    <x v="82"/>
    <x v="1"/>
    <x v="1"/>
    <x v="42"/>
    <x v="90"/>
    <x v="119"/>
    <x v="217"/>
    <x v="39"/>
    <x v="49"/>
    <x v="0"/>
    <x v="96"/>
  </r>
  <r>
    <x v="13"/>
    <x v="2"/>
    <x v="31"/>
    <x v="6"/>
    <x v="213"/>
    <x v="323"/>
    <x v="37"/>
    <x v="1"/>
    <x v="1"/>
    <x v="42"/>
    <x v="90"/>
    <x v="119"/>
    <x v="157"/>
    <x v="52"/>
    <x v="49"/>
    <x v="0"/>
    <x v="96"/>
  </r>
  <r>
    <x v="13"/>
    <x v="2"/>
    <x v="17"/>
    <x v="6"/>
    <x v="88"/>
    <x v="321"/>
    <x v="124"/>
    <x v="1"/>
    <x v="1"/>
    <x v="42"/>
    <x v="90"/>
    <x v="119"/>
    <x v="157"/>
    <x v="52"/>
    <x v="49"/>
    <x v="0"/>
    <x v="96"/>
  </r>
  <r>
    <x v="13"/>
    <x v="2"/>
    <x v="17"/>
    <x v="6"/>
    <x v="87"/>
    <x v="310"/>
    <x v="165"/>
    <x v="1"/>
    <x v="1"/>
    <x v="42"/>
    <x v="90"/>
    <x v="119"/>
    <x v="157"/>
    <x v="52"/>
    <x v="49"/>
    <x v="0"/>
    <x v="96"/>
  </r>
  <r>
    <x v="15"/>
    <x v="2"/>
    <x v="16"/>
    <x v="4"/>
    <x v="186"/>
    <x v="218"/>
    <x v="118"/>
    <x v="1"/>
    <x v="1"/>
    <x v="46"/>
    <x v="90"/>
    <x v="119"/>
    <x v="42"/>
    <x v="52"/>
    <x v="49"/>
    <x v="0"/>
    <x v="96"/>
  </r>
  <r>
    <x v="15"/>
    <x v="2"/>
    <x v="16"/>
    <x v="4"/>
    <x v="103"/>
    <x v="218"/>
    <x v="118"/>
    <x v="1"/>
    <x v="1"/>
    <x v="45"/>
    <x v="90"/>
    <x v="119"/>
    <x v="81"/>
    <x v="52"/>
    <x v="49"/>
    <x v="0"/>
    <x v="96"/>
  </r>
  <r>
    <x v="15"/>
    <x v="2"/>
    <x v="16"/>
    <x v="4"/>
    <x v="103"/>
    <x v="218"/>
    <x v="118"/>
    <x v="1"/>
    <x v="1"/>
    <x v="42"/>
    <x v="90"/>
    <x v="119"/>
    <x v="117"/>
    <x v="52"/>
    <x v="49"/>
    <x v="0"/>
    <x v="96"/>
  </r>
  <r>
    <x v="15"/>
    <x v="2"/>
    <x v="16"/>
    <x v="4"/>
    <x v="103"/>
    <x v="218"/>
    <x v="118"/>
    <x v="1"/>
    <x v="1"/>
    <x v="47"/>
    <x v="90"/>
    <x v="119"/>
    <x v="157"/>
    <x v="52"/>
    <x v="49"/>
    <x v="0"/>
    <x v="96"/>
  </r>
  <r>
    <x v="15"/>
    <x v="2"/>
    <x v="23"/>
    <x v="19"/>
    <x v="183"/>
    <x v="207"/>
    <x v="118"/>
    <x v="1"/>
    <x v="1"/>
    <x v="42"/>
    <x v="90"/>
    <x v="119"/>
    <x v="17"/>
    <x v="52"/>
    <x v="49"/>
    <x v="0"/>
    <x v="96"/>
  </r>
  <r>
    <x v="15"/>
    <x v="2"/>
    <x v="23"/>
    <x v="19"/>
    <x v="183"/>
    <x v="207"/>
    <x v="118"/>
    <x v="1"/>
    <x v="1"/>
    <x v="42"/>
    <x v="90"/>
    <x v="119"/>
    <x v="42"/>
    <x v="52"/>
    <x v="49"/>
    <x v="0"/>
    <x v="96"/>
  </r>
  <r>
    <x v="15"/>
    <x v="2"/>
    <x v="23"/>
    <x v="19"/>
    <x v="183"/>
    <x v="207"/>
    <x v="118"/>
    <x v="1"/>
    <x v="1"/>
    <x v="42"/>
    <x v="90"/>
    <x v="119"/>
    <x v="70"/>
    <x v="52"/>
    <x v="49"/>
    <x v="0"/>
    <x v="96"/>
  </r>
  <r>
    <x v="15"/>
    <x v="2"/>
    <x v="23"/>
    <x v="19"/>
    <x v="183"/>
    <x v="207"/>
    <x v="118"/>
    <x v="1"/>
    <x v="1"/>
    <x v="42"/>
    <x v="90"/>
    <x v="119"/>
    <x v="97"/>
    <x v="52"/>
    <x v="49"/>
    <x v="0"/>
    <x v="96"/>
  </r>
  <r>
    <x v="15"/>
    <x v="2"/>
    <x v="23"/>
    <x v="19"/>
    <x v="183"/>
    <x v="207"/>
    <x v="118"/>
    <x v="1"/>
    <x v="1"/>
    <x v="42"/>
    <x v="90"/>
    <x v="119"/>
    <x v="117"/>
    <x v="52"/>
    <x v="49"/>
    <x v="0"/>
    <x v="96"/>
  </r>
  <r>
    <x v="15"/>
    <x v="2"/>
    <x v="23"/>
    <x v="19"/>
    <x v="183"/>
    <x v="207"/>
    <x v="118"/>
    <x v="1"/>
    <x v="1"/>
    <x v="42"/>
    <x v="90"/>
    <x v="119"/>
    <x v="147"/>
    <x v="52"/>
    <x v="49"/>
    <x v="0"/>
    <x v="96"/>
  </r>
  <r>
    <x v="15"/>
    <x v="2"/>
    <x v="17"/>
    <x v="4"/>
    <x v="102"/>
    <x v="218"/>
    <x v="118"/>
    <x v="1"/>
    <x v="1"/>
    <x v="42"/>
    <x v="90"/>
    <x v="119"/>
    <x v="36"/>
    <x v="52"/>
    <x v="49"/>
    <x v="0"/>
    <x v="96"/>
  </r>
  <r>
    <x v="15"/>
    <x v="2"/>
    <x v="17"/>
    <x v="4"/>
    <x v="102"/>
    <x v="218"/>
    <x v="118"/>
    <x v="1"/>
    <x v="1"/>
    <x v="42"/>
    <x v="90"/>
    <x v="119"/>
    <x v="97"/>
    <x v="52"/>
    <x v="49"/>
    <x v="0"/>
    <x v="96"/>
  </r>
  <r>
    <x v="15"/>
    <x v="2"/>
    <x v="26"/>
    <x v="4"/>
    <x v="175"/>
    <x v="316"/>
    <x v="118"/>
    <x v="1"/>
    <x v="1"/>
    <x v="42"/>
    <x v="90"/>
    <x v="119"/>
    <x v="16"/>
    <x v="52"/>
    <x v="49"/>
    <x v="0"/>
    <x v="96"/>
  </r>
  <r>
    <x v="15"/>
    <x v="2"/>
    <x v="26"/>
    <x v="4"/>
    <x v="175"/>
    <x v="316"/>
    <x v="118"/>
    <x v="1"/>
    <x v="1"/>
    <x v="42"/>
    <x v="90"/>
    <x v="119"/>
    <x v="70"/>
    <x v="52"/>
    <x v="49"/>
    <x v="0"/>
    <x v="96"/>
  </r>
  <r>
    <x v="15"/>
    <x v="2"/>
    <x v="26"/>
    <x v="4"/>
    <x v="175"/>
    <x v="316"/>
    <x v="118"/>
    <x v="1"/>
    <x v="1"/>
    <x v="42"/>
    <x v="90"/>
    <x v="119"/>
    <x v="117"/>
    <x v="52"/>
    <x v="49"/>
    <x v="0"/>
    <x v="96"/>
  </r>
  <r>
    <x v="14"/>
    <x v="2"/>
    <x v="15"/>
    <x v="4"/>
    <x v="336"/>
    <x v="16"/>
    <x v="117"/>
    <x v="1"/>
    <x v="1"/>
    <x v="42"/>
    <x v="90"/>
    <x v="119"/>
    <x v="81"/>
    <x v="52"/>
    <x v="49"/>
    <x v="0"/>
    <x v="96"/>
  </r>
  <r>
    <x v="14"/>
    <x v="2"/>
    <x v="13"/>
    <x v="19"/>
    <x v="38"/>
    <x v="17"/>
    <x v="117"/>
    <x v="1"/>
    <x v="1"/>
    <x v="42"/>
    <x v="90"/>
    <x v="119"/>
    <x v="190"/>
    <x v="69"/>
    <x v="49"/>
    <x v="0"/>
    <x v="96"/>
  </r>
  <r>
    <x v="14"/>
    <x v="2"/>
    <x v="30"/>
    <x v="7"/>
    <x v="188"/>
    <x v="322"/>
    <x v="116"/>
    <x v="1"/>
    <x v="1"/>
    <x v="42"/>
    <x v="90"/>
    <x v="119"/>
    <x v="190"/>
    <x v="69"/>
    <x v="49"/>
    <x v="0"/>
    <x v="96"/>
  </r>
  <r>
    <x v="14"/>
    <x v="2"/>
    <x v="23"/>
    <x v="19"/>
    <x v="80"/>
    <x v="267"/>
    <x v="117"/>
    <x v="1"/>
    <x v="1"/>
    <x v="42"/>
    <x v="90"/>
    <x v="119"/>
    <x v="190"/>
    <x v="69"/>
    <x v="49"/>
    <x v="0"/>
    <x v="96"/>
  </r>
  <r>
    <x v="14"/>
    <x v="2"/>
    <x v="23"/>
    <x v="19"/>
    <x v="79"/>
    <x v="267"/>
    <x v="117"/>
    <x v="1"/>
    <x v="1"/>
    <x v="42"/>
    <x v="90"/>
    <x v="119"/>
    <x v="190"/>
    <x v="69"/>
    <x v="49"/>
    <x v="0"/>
    <x v="96"/>
  </r>
  <r>
    <x v="14"/>
    <x v="2"/>
    <x v="23"/>
    <x v="19"/>
    <x v="183"/>
    <x v="207"/>
    <x v="118"/>
    <x v="1"/>
    <x v="1"/>
    <x v="42"/>
    <x v="90"/>
    <x v="119"/>
    <x v="190"/>
    <x v="69"/>
    <x v="49"/>
    <x v="0"/>
    <x v="96"/>
  </r>
  <r>
    <x v="16"/>
    <x v="2"/>
    <x v="27"/>
    <x v="16"/>
    <x v="47"/>
    <x v="288"/>
    <x v="19"/>
    <x v="1"/>
    <x v="1"/>
    <x v="42"/>
    <x v="90"/>
    <x v="119"/>
    <x v="190"/>
    <x v="62"/>
    <x v="49"/>
    <x v="0"/>
    <x v="96"/>
  </r>
  <r>
    <x v="16"/>
    <x v="2"/>
    <x v="27"/>
    <x v="16"/>
    <x v="300"/>
    <x v="327"/>
    <x v="19"/>
    <x v="1"/>
    <x v="1"/>
    <x v="42"/>
    <x v="90"/>
    <x v="119"/>
    <x v="190"/>
    <x v="62"/>
    <x v="49"/>
    <x v="0"/>
    <x v="96"/>
  </r>
  <r>
    <x v="16"/>
    <x v="2"/>
    <x v="28"/>
    <x v="16"/>
    <x v="72"/>
    <x v="224"/>
    <x v="20"/>
    <x v="1"/>
    <x v="1"/>
    <x v="42"/>
    <x v="90"/>
    <x v="119"/>
    <x v="190"/>
    <x v="62"/>
    <x v="49"/>
    <x v="0"/>
    <x v="96"/>
  </r>
  <r>
    <x v="16"/>
    <x v="2"/>
    <x v="28"/>
    <x v="16"/>
    <x v="191"/>
    <x v="91"/>
    <x v="18"/>
    <x v="1"/>
    <x v="1"/>
    <x v="42"/>
    <x v="90"/>
    <x v="119"/>
    <x v="190"/>
    <x v="62"/>
    <x v="49"/>
    <x v="0"/>
    <x v="96"/>
  </r>
  <r>
    <x v="16"/>
    <x v="2"/>
    <x v="28"/>
    <x v="16"/>
    <x v="191"/>
    <x v="328"/>
    <x v="18"/>
    <x v="1"/>
    <x v="1"/>
    <x v="42"/>
    <x v="90"/>
    <x v="119"/>
    <x v="190"/>
    <x v="62"/>
    <x v="49"/>
    <x v="0"/>
    <x v="96"/>
  </r>
  <r>
    <x v="16"/>
    <x v="2"/>
    <x v="27"/>
    <x v="16"/>
    <x v="71"/>
    <x v="237"/>
    <x v="19"/>
    <x v="1"/>
    <x v="1"/>
    <x v="42"/>
    <x v="90"/>
    <x v="119"/>
    <x v="190"/>
    <x v="62"/>
    <x v="49"/>
    <x v="0"/>
    <x v="96"/>
  </r>
  <r>
    <x v="16"/>
    <x v="2"/>
    <x v="26"/>
    <x v="16"/>
    <x v="107"/>
    <x v="291"/>
    <x v="19"/>
    <x v="1"/>
    <x v="1"/>
    <x v="42"/>
    <x v="90"/>
    <x v="119"/>
    <x v="190"/>
    <x v="62"/>
    <x v="49"/>
    <x v="0"/>
    <x v="96"/>
  </r>
  <r>
    <x v="16"/>
    <x v="2"/>
    <x v="27"/>
    <x v="16"/>
    <x v="89"/>
    <x v="262"/>
    <x v="19"/>
    <x v="1"/>
    <x v="1"/>
    <x v="42"/>
    <x v="90"/>
    <x v="119"/>
    <x v="190"/>
    <x v="62"/>
    <x v="49"/>
    <x v="0"/>
    <x v="96"/>
  </r>
  <r>
    <x v="16"/>
    <x v="2"/>
    <x v="12"/>
    <x v="16"/>
    <x v="215"/>
    <x v="329"/>
    <x v="20"/>
    <x v="1"/>
    <x v="1"/>
    <x v="42"/>
    <x v="90"/>
    <x v="119"/>
    <x v="190"/>
    <x v="62"/>
    <x v="49"/>
    <x v="0"/>
    <x v="96"/>
  </r>
  <r>
    <x v="16"/>
    <x v="2"/>
    <x v="28"/>
    <x v="16"/>
    <x v="205"/>
    <x v="160"/>
    <x v="20"/>
    <x v="1"/>
    <x v="1"/>
    <x v="42"/>
    <x v="90"/>
    <x v="119"/>
    <x v="190"/>
    <x v="62"/>
    <x v="49"/>
    <x v="0"/>
    <x v="96"/>
  </r>
  <r>
    <x v="17"/>
    <x v="0"/>
    <x v="0"/>
    <x v="5"/>
    <x v="209"/>
    <x v="105"/>
    <x v="213"/>
    <x v="1"/>
    <x v="1"/>
    <x v="42"/>
    <x v="90"/>
    <x v="119"/>
    <x v="221"/>
    <x v="62"/>
    <x v="49"/>
    <x v="0"/>
    <x v="96"/>
  </r>
  <r>
    <x v="17"/>
    <x v="0"/>
    <x v="0"/>
    <x v="5"/>
    <x v="245"/>
    <x v="186"/>
    <x v="213"/>
    <x v="1"/>
    <x v="1"/>
    <x v="42"/>
    <x v="90"/>
    <x v="119"/>
    <x v="221"/>
    <x v="62"/>
    <x v="49"/>
    <x v="0"/>
    <x v="96"/>
  </r>
  <r>
    <x v="17"/>
    <x v="0"/>
    <x v="5"/>
    <x v="18"/>
    <x v="210"/>
    <x v="263"/>
    <x v="213"/>
    <x v="1"/>
    <x v="1"/>
    <x v="42"/>
    <x v="90"/>
    <x v="119"/>
    <x v="221"/>
    <x v="62"/>
    <x v="49"/>
    <x v="0"/>
    <x v="96"/>
  </r>
  <r>
    <x v="17"/>
    <x v="0"/>
    <x v="6"/>
    <x v="18"/>
    <x v="204"/>
    <x v="298"/>
    <x v="213"/>
    <x v="1"/>
    <x v="1"/>
    <x v="42"/>
    <x v="90"/>
    <x v="119"/>
    <x v="221"/>
    <x v="62"/>
    <x v="49"/>
    <x v="0"/>
    <x v="96"/>
  </r>
  <r>
    <x v="17"/>
    <x v="2"/>
    <x v="29"/>
    <x v="6"/>
    <x v="243"/>
    <x v="73"/>
    <x v="57"/>
    <x v="1"/>
    <x v="1"/>
    <x v="42"/>
    <x v="90"/>
    <x v="119"/>
    <x v="221"/>
    <x v="62"/>
    <x v="49"/>
    <x v="0"/>
    <x v="96"/>
  </r>
  <r>
    <x v="17"/>
    <x v="0"/>
    <x v="1"/>
    <x v="13"/>
    <x v="244"/>
    <x v="3"/>
    <x v="188"/>
    <x v="1"/>
    <x v="1"/>
    <x v="42"/>
    <x v="90"/>
    <x v="119"/>
    <x v="221"/>
    <x v="62"/>
    <x v="49"/>
    <x v="0"/>
    <x v="96"/>
  </r>
  <r>
    <x v="17"/>
    <x v="1"/>
    <x v="10"/>
    <x v="12"/>
    <x v="294"/>
    <x v="106"/>
    <x v="57"/>
    <x v="1"/>
    <x v="1"/>
    <x v="42"/>
    <x v="90"/>
    <x v="119"/>
    <x v="212"/>
    <x v="62"/>
    <x v="49"/>
    <x v="0"/>
    <x v="96"/>
  </r>
  <r>
    <x v="17"/>
    <x v="1"/>
    <x v="11"/>
    <x v="12"/>
    <x v="274"/>
    <x v="287"/>
    <x v="57"/>
    <x v="1"/>
    <x v="1"/>
    <x v="42"/>
    <x v="90"/>
    <x v="119"/>
    <x v="159"/>
    <x v="62"/>
    <x v="49"/>
    <x v="0"/>
    <x v="96"/>
  </r>
  <r>
    <x v="17"/>
    <x v="2"/>
    <x v="23"/>
    <x v="4"/>
    <x v="219"/>
    <x v="51"/>
    <x v="186"/>
    <x v="1"/>
    <x v="1"/>
    <x v="42"/>
    <x v="90"/>
    <x v="119"/>
    <x v="219"/>
    <x v="62"/>
    <x v="49"/>
    <x v="0"/>
    <x v="96"/>
  </r>
  <r>
    <x v="17"/>
    <x v="2"/>
    <x v="30"/>
    <x v="7"/>
    <x v="190"/>
    <x v="324"/>
    <x v="58"/>
    <x v="1"/>
    <x v="1"/>
    <x v="40"/>
    <x v="90"/>
    <x v="119"/>
    <x v="219"/>
    <x v="62"/>
    <x v="49"/>
    <x v="0"/>
    <x v="96"/>
  </r>
  <r>
    <x v="17"/>
    <x v="2"/>
    <x v="17"/>
    <x v="20"/>
    <x v="81"/>
    <x v="242"/>
    <x v="187"/>
    <x v="1"/>
    <x v="1"/>
    <x v="42"/>
    <x v="90"/>
    <x v="119"/>
    <x v="205"/>
    <x v="62"/>
    <x v="49"/>
    <x v="0"/>
    <x v="96"/>
  </r>
  <r>
    <x v="19"/>
    <x v="0"/>
    <x v="0"/>
    <x v="2"/>
    <x v="45"/>
    <x v="119"/>
    <x v="204"/>
    <x v="1"/>
    <x v="1"/>
    <x v="42"/>
    <x v="90"/>
    <x v="119"/>
    <x v="0"/>
    <x v="52"/>
    <x v="49"/>
    <x v="0"/>
    <x v="96"/>
  </r>
  <r>
    <x v="19"/>
    <x v="1"/>
    <x v="11"/>
    <x v="1"/>
    <x v="136"/>
    <x v="120"/>
    <x v="204"/>
    <x v="1"/>
    <x v="1"/>
    <x v="42"/>
    <x v="90"/>
    <x v="119"/>
    <x v="0"/>
    <x v="52"/>
    <x v="49"/>
    <x v="0"/>
    <x v="96"/>
  </r>
  <r>
    <x v="19"/>
    <x v="0"/>
    <x v="3"/>
    <x v="21"/>
    <x v="211"/>
    <x v="23"/>
    <x v="204"/>
    <x v="1"/>
    <x v="1"/>
    <x v="42"/>
    <x v="90"/>
    <x v="119"/>
    <x v="0"/>
    <x v="52"/>
    <x v="49"/>
    <x v="0"/>
    <x v="96"/>
  </r>
  <r>
    <x v="19"/>
    <x v="0"/>
    <x v="3"/>
    <x v="21"/>
    <x v="227"/>
    <x v="33"/>
    <x v="204"/>
    <x v="1"/>
    <x v="1"/>
    <x v="20"/>
    <x v="90"/>
    <x v="119"/>
    <x v="0"/>
    <x v="52"/>
    <x v="49"/>
    <x v="0"/>
    <x v="96"/>
  </r>
  <r>
    <x v="19"/>
    <x v="0"/>
    <x v="3"/>
    <x v="21"/>
    <x v="225"/>
    <x v="37"/>
    <x v="204"/>
    <x v="1"/>
    <x v="1"/>
    <x v="42"/>
    <x v="90"/>
    <x v="119"/>
    <x v="0"/>
    <x v="52"/>
    <x v="49"/>
    <x v="0"/>
    <x v="96"/>
  </r>
  <r>
    <x v="12"/>
    <x v="2"/>
    <x v="27"/>
    <x v="0"/>
    <x v="185"/>
    <x v="114"/>
    <x v="172"/>
    <x v="1"/>
    <x v="1"/>
    <x v="42"/>
    <x v="90"/>
    <x v="119"/>
    <x v="157"/>
    <x v="52"/>
    <x v="49"/>
    <x v="0"/>
    <x v="96"/>
  </r>
  <r>
    <x v="12"/>
    <x v="2"/>
    <x v="27"/>
    <x v="0"/>
    <x v="185"/>
    <x v="111"/>
    <x v="172"/>
    <x v="1"/>
    <x v="1"/>
    <x v="42"/>
    <x v="90"/>
    <x v="119"/>
    <x v="157"/>
    <x v="52"/>
    <x v="49"/>
    <x v="0"/>
    <x v="96"/>
  </r>
  <r>
    <x v="12"/>
    <x v="2"/>
    <x v="27"/>
    <x v="0"/>
    <x v="185"/>
    <x v="112"/>
    <x v="172"/>
    <x v="1"/>
    <x v="1"/>
    <x v="42"/>
    <x v="90"/>
    <x v="119"/>
    <x v="157"/>
    <x v="52"/>
    <x v="49"/>
    <x v="0"/>
    <x v="96"/>
  </r>
  <r>
    <x v="12"/>
    <x v="2"/>
    <x v="27"/>
    <x v="0"/>
    <x v="185"/>
    <x v="189"/>
    <x v="172"/>
    <x v="1"/>
    <x v="1"/>
    <x v="42"/>
    <x v="90"/>
    <x v="119"/>
    <x v="157"/>
    <x v="52"/>
    <x v="49"/>
    <x v="0"/>
    <x v="96"/>
  </r>
  <r>
    <x v="12"/>
    <x v="2"/>
    <x v="27"/>
    <x v="0"/>
    <x v="185"/>
    <x v="113"/>
    <x v="172"/>
    <x v="1"/>
    <x v="1"/>
    <x v="42"/>
    <x v="90"/>
    <x v="119"/>
    <x v="157"/>
    <x v="52"/>
    <x v="49"/>
    <x v="0"/>
    <x v="96"/>
  </r>
  <r>
    <x v="12"/>
    <x v="2"/>
    <x v="27"/>
    <x v="0"/>
    <x v="185"/>
    <x v="115"/>
    <x v="172"/>
    <x v="1"/>
    <x v="1"/>
    <x v="42"/>
    <x v="90"/>
    <x v="119"/>
    <x v="157"/>
    <x v="52"/>
    <x v="49"/>
    <x v="0"/>
    <x v="96"/>
  </r>
  <r>
    <x v="20"/>
    <x v="2"/>
    <x v="20"/>
    <x v="14"/>
    <x v="86"/>
    <x v="228"/>
    <x v="167"/>
    <x v="1"/>
    <x v="1"/>
    <x v="42"/>
    <x v="90"/>
    <x v="119"/>
    <x v="186"/>
    <x v="69"/>
    <x v="49"/>
    <x v="0"/>
    <x v="96"/>
  </r>
  <r>
    <x v="20"/>
    <x v="2"/>
    <x v="24"/>
    <x v="14"/>
    <x v="263"/>
    <x v="97"/>
    <x v="214"/>
    <x v="1"/>
    <x v="1"/>
    <x v="21"/>
    <x v="90"/>
    <x v="119"/>
    <x v="204"/>
    <x v="69"/>
    <x v="49"/>
    <x v="0"/>
    <x v="96"/>
  </r>
  <r>
    <x v="20"/>
    <x v="2"/>
    <x v="24"/>
    <x v="14"/>
    <x v="182"/>
    <x v="229"/>
    <x v="214"/>
    <x v="1"/>
    <x v="1"/>
    <x v="42"/>
    <x v="90"/>
    <x v="119"/>
    <x v="204"/>
    <x v="69"/>
    <x v="49"/>
    <x v="0"/>
    <x v="96"/>
  </r>
  <r>
    <x v="20"/>
    <x v="2"/>
    <x v="24"/>
    <x v="14"/>
    <x v="194"/>
    <x v="308"/>
    <x v="214"/>
    <x v="1"/>
    <x v="1"/>
    <x v="40"/>
    <x v="90"/>
    <x v="119"/>
    <x v="204"/>
    <x v="69"/>
    <x v="49"/>
    <x v="0"/>
    <x v="96"/>
  </r>
  <r>
    <x v="20"/>
    <x v="2"/>
    <x v="24"/>
    <x v="14"/>
    <x v="60"/>
    <x v="219"/>
    <x v="214"/>
    <x v="1"/>
    <x v="1"/>
    <x v="42"/>
    <x v="90"/>
    <x v="119"/>
    <x v="204"/>
    <x v="69"/>
    <x v="49"/>
    <x v="0"/>
    <x v="96"/>
  </r>
  <r>
    <x v="20"/>
    <x v="2"/>
    <x v="23"/>
    <x v="14"/>
    <x v="59"/>
    <x v="72"/>
    <x v="7"/>
    <x v="1"/>
    <x v="1"/>
    <x v="42"/>
    <x v="90"/>
    <x v="119"/>
    <x v="222"/>
    <x v="69"/>
    <x v="49"/>
    <x v="0"/>
    <x v="96"/>
  </r>
  <r>
    <x v="20"/>
    <x v="2"/>
    <x v="24"/>
    <x v="14"/>
    <x v="61"/>
    <x v="246"/>
    <x v="6"/>
    <x v="1"/>
    <x v="1"/>
    <x v="42"/>
    <x v="90"/>
    <x v="119"/>
    <x v="186"/>
    <x v="69"/>
    <x v="49"/>
    <x v="0"/>
    <x v="96"/>
  </r>
  <r>
    <x v="11"/>
    <x v="2"/>
    <x v="17"/>
    <x v="7"/>
    <x v="34"/>
    <x v="273"/>
    <x v="183"/>
    <x v="1"/>
    <x v="1"/>
    <x v="42"/>
    <x v="90"/>
    <x v="119"/>
    <x v="107"/>
    <x v="51"/>
    <x v="49"/>
    <x v="0"/>
    <x v="96"/>
  </r>
  <r>
    <x v="11"/>
    <x v="2"/>
    <x v="17"/>
    <x v="7"/>
    <x v="76"/>
    <x v="188"/>
    <x v="183"/>
    <x v="1"/>
    <x v="1"/>
    <x v="42"/>
    <x v="90"/>
    <x v="119"/>
    <x v="97"/>
    <x v="20"/>
    <x v="49"/>
    <x v="0"/>
    <x v="96"/>
  </r>
  <r>
    <x v="11"/>
    <x v="2"/>
    <x v="17"/>
    <x v="7"/>
    <x v="76"/>
    <x v="187"/>
    <x v="183"/>
    <x v="1"/>
    <x v="1"/>
    <x v="42"/>
    <x v="90"/>
    <x v="119"/>
    <x v="59"/>
    <x v="20"/>
    <x v="49"/>
    <x v="0"/>
    <x v="96"/>
  </r>
  <r>
    <x v="11"/>
    <x v="2"/>
    <x v="22"/>
    <x v="7"/>
    <x v="278"/>
    <x v="268"/>
    <x v="221"/>
    <x v="1"/>
    <x v="1"/>
    <x v="42"/>
    <x v="90"/>
    <x v="119"/>
    <x v="157"/>
    <x v="52"/>
    <x v="49"/>
    <x v="0"/>
    <x v="96"/>
  </r>
  <r>
    <x v="11"/>
    <x v="0"/>
    <x v="0"/>
    <x v="7"/>
    <x v="39"/>
    <x v="274"/>
    <x v="183"/>
    <x v="1"/>
    <x v="1"/>
    <x v="42"/>
    <x v="90"/>
    <x v="119"/>
    <x v="157"/>
    <x v="52"/>
    <x v="49"/>
    <x v="0"/>
    <x v="96"/>
  </r>
  <r>
    <x v="11"/>
    <x v="2"/>
    <x v="24"/>
    <x v="7"/>
    <x v="289"/>
    <x v="92"/>
    <x v="183"/>
    <x v="1"/>
    <x v="1"/>
    <x v="42"/>
    <x v="90"/>
    <x v="119"/>
    <x v="97"/>
    <x v="25"/>
    <x v="49"/>
    <x v="0"/>
    <x v="96"/>
  </r>
  <r>
    <x v="11"/>
    <x v="2"/>
    <x v="24"/>
    <x v="7"/>
    <x v="288"/>
    <x v="92"/>
    <x v="183"/>
    <x v="1"/>
    <x v="1"/>
    <x v="42"/>
    <x v="90"/>
    <x v="119"/>
    <x v="28"/>
    <x v="13"/>
    <x v="49"/>
    <x v="0"/>
    <x v="96"/>
  </r>
  <r>
    <x v="7"/>
    <x v="0"/>
    <x v="0"/>
    <x v="7"/>
    <x v="18"/>
    <x v="158"/>
    <x v="8"/>
    <x v="1"/>
    <x v="1"/>
    <x v="48"/>
    <x v="90"/>
    <x v="119"/>
    <x v="213"/>
    <x v="69"/>
    <x v="49"/>
    <x v="0"/>
    <x v="96"/>
  </r>
  <r>
    <x v="7"/>
    <x v="0"/>
    <x v="0"/>
    <x v="7"/>
    <x v="22"/>
    <x v="19"/>
    <x v="27"/>
    <x v="1"/>
    <x v="1"/>
    <x v="48"/>
    <x v="90"/>
    <x v="119"/>
    <x v="213"/>
    <x v="69"/>
    <x v="49"/>
    <x v="0"/>
    <x v="96"/>
  </r>
  <r>
    <x v="7"/>
    <x v="0"/>
    <x v="0"/>
    <x v="7"/>
    <x v="21"/>
    <x v="18"/>
    <x v="27"/>
    <x v="1"/>
    <x v="1"/>
    <x v="48"/>
    <x v="90"/>
    <x v="119"/>
    <x v="213"/>
    <x v="69"/>
    <x v="49"/>
    <x v="0"/>
    <x v="96"/>
  </r>
  <r>
    <x v="7"/>
    <x v="2"/>
    <x v="22"/>
    <x v="7"/>
    <x v="24"/>
    <x v="101"/>
    <x v="28"/>
    <x v="1"/>
    <x v="1"/>
    <x v="48"/>
    <x v="90"/>
    <x v="119"/>
    <x v="213"/>
    <x v="69"/>
    <x v="49"/>
    <x v="0"/>
    <x v="96"/>
  </r>
  <r>
    <x v="6"/>
    <x v="0"/>
    <x v="5"/>
    <x v="18"/>
    <x v="197"/>
    <x v="123"/>
    <x v="61"/>
    <x v="1"/>
    <x v="1"/>
    <x v="42"/>
    <x v="90"/>
    <x v="119"/>
    <x v="156"/>
    <x v="69"/>
    <x v="49"/>
    <x v="0"/>
    <x v="57"/>
  </r>
  <r>
    <x v="6"/>
    <x v="0"/>
    <x v="5"/>
    <x v="18"/>
    <x v="198"/>
    <x v="122"/>
    <x v="226"/>
    <x v="1"/>
    <x v="1"/>
    <x v="8"/>
    <x v="90"/>
    <x v="119"/>
    <x v="156"/>
    <x v="69"/>
    <x v="49"/>
    <x v="0"/>
    <x v="58"/>
  </r>
  <r>
    <x v="6"/>
    <x v="0"/>
    <x v="5"/>
    <x v="18"/>
    <x v="138"/>
    <x v="162"/>
    <x v="62"/>
    <x v="1"/>
    <x v="1"/>
    <x v="42"/>
    <x v="90"/>
    <x v="119"/>
    <x v="181"/>
    <x v="69"/>
    <x v="49"/>
    <x v="0"/>
    <x v="83"/>
  </r>
  <r>
    <x v="6"/>
    <x v="0"/>
    <x v="6"/>
    <x v="18"/>
    <x v="291"/>
    <x v="231"/>
    <x v="159"/>
    <x v="1"/>
    <x v="1"/>
    <x v="42"/>
    <x v="90"/>
    <x v="119"/>
    <x v="81"/>
    <x v="69"/>
    <x v="49"/>
    <x v="0"/>
    <x v="90"/>
  </r>
  <r>
    <x v="6"/>
    <x v="0"/>
    <x v="6"/>
    <x v="18"/>
    <x v="33"/>
    <x v="89"/>
    <x v="87"/>
    <x v="1"/>
    <x v="1"/>
    <x v="42"/>
    <x v="90"/>
    <x v="119"/>
    <x v="215"/>
    <x v="69"/>
    <x v="49"/>
    <x v="0"/>
    <x v="0"/>
  </r>
  <r>
    <x v="6"/>
    <x v="0"/>
    <x v="6"/>
    <x v="18"/>
    <x v="42"/>
    <x v="159"/>
    <x v="88"/>
    <x v="1"/>
    <x v="1"/>
    <x v="42"/>
    <x v="90"/>
    <x v="119"/>
    <x v="211"/>
    <x v="69"/>
    <x v="49"/>
    <x v="0"/>
    <x v="6"/>
  </r>
  <r>
    <x v="6"/>
    <x v="0"/>
    <x v="0"/>
    <x v="18"/>
    <x v="309"/>
    <x v="191"/>
    <x v="86"/>
    <x v="1"/>
    <x v="1"/>
    <x v="42"/>
    <x v="90"/>
    <x v="119"/>
    <x v="187"/>
    <x v="69"/>
    <x v="49"/>
    <x v="0"/>
    <x v="87"/>
  </r>
  <r>
    <x v="6"/>
    <x v="0"/>
    <x v="6"/>
    <x v="18"/>
    <x v="199"/>
    <x v="319"/>
    <x v="89"/>
    <x v="1"/>
    <x v="1"/>
    <x v="42"/>
    <x v="90"/>
    <x v="119"/>
    <x v="160"/>
    <x v="69"/>
    <x v="49"/>
    <x v="0"/>
    <x v="81"/>
  </r>
  <r>
    <x v="6"/>
    <x v="0"/>
    <x v="0"/>
    <x v="18"/>
    <x v="32"/>
    <x v="87"/>
    <x v="141"/>
    <x v="1"/>
    <x v="1"/>
    <x v="42"/>
    <x v="90"/>
    <x v="119"/>
    <x v="215"/>
    <x v="69"/>
    <x v="49"/>
    <x v="0"/>
    <x v="59"/>
  </r>
  <r>
    <x v="6"/>
    <x v="2"/>
    <x v="21"/>
    <x v="18"/>
    <x v="137"/>
    <x v="333"/>
    <x v="51"/>
    <x v="1"/>
    <x v="1"/>
    <x v="42"/>
    <x v="90"/>
    <x v="119"/>
    <x v="167"/>
    <x v="69"/>
    <x v="49"/>
    <x v="0"/>
    <x v="82"/>
  </r>
  <r>
    <x v="6"/>
    <x v="2"/>
    <x v="21"/>
    <x v="18"/>
    <x v="31"/>
    <x v="325"/>
    <x v="52"/>
    <x v="1"/>
    <x v="1"/>
    <x v="42"/>
    <x v="90"/>
    <x v="119"/>
    <x v="167"/>
    <x v="69"/>
    <x v="49"/>
    <x v="0"/>
    <x v="40"/>
  </r>
  <r>
    <x v="8"/>
    <x v="2"/>
    <x v="18"/>
    <x v="14"/>
    <x v="85"/>
    <x v="98"/>
    <x v="69"/>
    <x v="1"/>
    <x v="1"/>
    <x v="42"/>
    <x v="90"/>
    <x v="119"/>
    <x v="203"/>
    <x v="52"/>
    <x v="49"/>
    <x v="0"/>
    <x v="96"/>
  </r>
  <r>
    <x v="8"/>
    <x v="2"/>
    <x v="18"/>
    <x v="14"/>
    <x v="84"/>
    <x v="318"/>
    <x v="69"/>
    <x v="1"/>
    <x v="1"/>
    <x v="42"/>
    <x v="90"/>
    <x v="119"/>
    <x v="203"/>
    <x v="52"/>
    <x v="49"/>
    <x v="0"/>
    <x v="96"/>
  </r>
  <r>
    <x v="1"/>
    <x v="0"/>
    <x v="2"/>
    <x v="1"/>
    <x v="195"/>
    <x v="305"/>
    <x v="191"/>
    <x v="1"/>
    <x v="1"/>
    <x v="35"/>
    <x v="90"/>
    <x v="119"/>
    <x v="0"/>
    <x v="51"/>
    <x v="49"/>
    <x v="0"/>
    <x v="96"/>
  </r>
  <r>
    <x v="1"/>
    <x v="0"/>
    <x v="2"/>
    <x v="13"/>
    <x v="74"/>
    <x v="285"/>
    <x v="185"/>
    <x v="1"/>
    <x v="1"/>
    <x v="34"/>
    <x v="90"/>
    <x v="119"/>
    <x v="0"/>
    <x v="51"/>
    <x v="49"/>
    <x v="0"/>
    <x v="96"/>
  </r>
  <r>
    <x v="1"/>
    <x v="0"/>
    <x v="6"/>
    <x v="1"/>
    <x v="238"/>
    <x v="209"/>
    <x v="113"/>
    <x v="1"/>
    <x v="1"/>
    <x v="44"/>
    <x v="90"/>
    <x v="119"/>
    <x v="0"/>
    <x v="51"/>
    <x v="49"/>
    <x v="0"/>
    <x v="96"/>
  </r>
  <r>
    <x v="1"/>
    <x v="0"/>
    <x v="3"/>
    <x v="1"/>
    <x v="106"/>
    <x v="208"/>
    <x v="184"/>
    <x v="1"/>
    <x v="1"/>
    <x v="42"/>
    <x v="90"/>
    <x v="119"/>
    <x v="0"/>
    <x v="51"/>
    <x v="49"/>
    <x v="0"/>
    <x v="96"/>
  </r>
  <r>
    <x v="1"/>
    <x v="0"/>
    <x v="3"/>
    <x v="1"/>
    <x v="70"/>
    <x v="107"/>
    <x v="185"/>
    <x v="1"/>
    <x v="1"/>
    <x v="42"/>
    <x v="90"/>
    <x v="119"/>
    <x v="0"/>
    <x v="51"/>
    <x v="49"/>
    <x v="0"/>
    <x v="96"/>
  </r>
  <r>
    <x v="1"/>
    <x v="2"/>
    <x v="22"/>
    <x v="1"/>
    <x v="196"/>
    <x v="103"/>
    <x v="191"/>
    <x v="1"/>
    <x v="1"/>
    <x v="42"/>
    <x v="90"/>
    <x v="119"/>
    <x v="0"/>
    <x v="51"/>
    <x v="49"/>
    <x v="0"/>
    <x v="96"/>
  </r>
  <r>
    <x v="1"/>
    <x v="0"/>
    <x v="3"/>
    <x v="1"/>
    <x v="189"/>
    <x v="251"/>
    <x v="191"/>
    <x v="1"/>
    <x v="1"/>
    <x v="42"/>
    <x v="90"/>
    <x v="119"/>
    <x v="0"/>
    <x v="51"/>
    <x v="49"/>
    <x v="0"/>
    <x v="96"/>
  </r>
  <r>
    <x v="1"/>
    <x v="0"/>
    <x v="3"/>
    <x v="1"/>
    <x v="4"/>
    <x v="61"/>
    <x v="184"/>
    <x v="1"/>
    <x v="1"/>
    <x v="42"/>
    <x v="90"/>
    <x v="119"/>
    <x v="0"/>
    <x v="51"/>
    <x v="49"/>
    <x v="0"/>
    <x v="96"/>
  </r>
  <r>
    <x v="0"/>
    <x v="1"/>
    <x v="10"/>
    <x v="12"/>
    <x v="241"/>
    <x v="311"/>
    <x v="177"/>
    <x v="1"/>
    <x v="1"/>
    <x v="42"/>
    <x v="90"/>
    <x v="119"/>
    <x v="195"/>
    <x v="69"/>
    <x v="49"/>
    <x v="0"/>
    <x v="96"/>
  </r>
  <r>
    <x v="0"/>
    <x v="2"/>
    <x v="30"/>
    <x v="17"/>
    <x v="7"/>
    <x v="314"/>
    <x v="180"/>
    <x v="1"/>
    <x v="1"/>
    <x v="42"/>
    <x v="90"/>
    <x v="119"/>
    <x v="196"/>
    <x v="69"/>
    <x v="49"/>
    <x v="0"/>
    <x v="96"/>
  </r>
  <r>
    <x v="0"/>
    <x v="3"/>
    <x v="37"/>
    <x v="9"/>
    <x v="240"/>
    <x v="315"/>
    <x v="178"/>
    <x v="1"/>
    <x v="1"/>
    <x v="42"/>
    <x v="90"/>
    <x v="119"/>
    <x v="197"/>
    <x v="69"/>
    <x v="49"/>
    <x v="0"/>
    <x v="50"/>
  </r>
  <r>
    <x v="0"/>
    <x v="3"/>
    <x v="33"/>
    <x v="10"/>
    <x v="6"/>
    <x v="313"/>
    <x v="179"/>
    <x v="1"/>
    <x v="1"/>
    <x v="42"/>
    <x v="90"/>
    <x v="119"/>
    <x v="198"/>
    <x v="69"/>
    <x v="49"/>
    <x v="0"/>
    <x v="96"/>
  </r>
  <r>
    <x v="0"/>
    <x v="3"/>
    <x v="34"/>
    <x v="10"/>
    <x v="5"/>
    <x v="312"/>
    <x v="179"/>
    <x v="1"/>
    <x v="1"/>
    <x v="42"/>
    <x v="90"/>
    <x v="119"/>
    <x v="199"/>
    <x v="69"/>
    <x v="49"/>
    <x v="0"/>
    <x v="96"/>
  </r>
  <r>
    <x v="2"/>
    <x v="1"/>
    <x v="7"/>
    <x v="8"/>
    <x v="308"/>
    <x v="286"/>
    <x v="181"/>
    <x v="1"/>
    <x v="1"/>
    <x v="42"/>
    <x v="90"/>
    <x v="119"/>
    <x v="30"/>
    <x v="32"/>
    <x v="49"/>
    <x v="0"/>
    <x v="96"/>
  </r>
  <r>
    <x v="2"/>
    <x v="1"/>
    <x v="9"/>
    <x v="8"/>
    <x v="3"/>
    <x v="286"/>
    <x v="181"/>
    <x v="1"/>
    <x v="1"/>
    <x v="42"/>
    <x v="90"/>
    <x v="119"/>
    <x v="30"/>
    <x v="32"/>
    <x v="49"/>
    <x v="0"/>
    <x v="96"/>
  </r>
  <r>
    <x v="2"/>
    <x v="1"/>
    <x v="9"/>
    <x v="8"/>
    <x v="144"/>
    <x v="286"/>
    <x v="181"/>
    <x v="1"/>
    <x v="1"/>
    <x v="42"/>
    <x v="90"/>
    <x v="119"/>
    <x v="30"/>
    <x v="32"/>
    <x v="49"/>
    <x v="0"/>
    <x v="96"/>
  </r>
  <r>
    <x v="2"/>
    <x v="1"/>
    <x v="9"/>
    <x v="8"/>
    <x v="143"/>
    <x v="286"/>
    <x v="181"/>
    <x v="1"/>
    <x v="1"/>
    <x v="42"/>
    <x v="90"/>
    <x v="119"/>
    <x v="30"/>
    <x v="32"/>
    <x v="49"/>
    <x v="0"/>
    <x v="96"/>
  </r>
  <r>
    <x v="2"/>
    <x v="1"/>
    <x v="9"/>
    <x v="8"/>
    <x v="142"/>
    <x v="286"/>
    <x v="181"/>
    <x v="1"/>
    <x v="1"/>
    <x v="42"/>
    <x v="90"/>
    <x v="119"/>
    <x v="223"/>
    <x v="32"/>
    <x v="49"/>
    <x v="0"/>
    <x v="96"/>
  </r>
  <r>
    <x v="2"/>
    <x v="1"/>
    <x v="8"/>
    <x v="8"/>
    <x v="295"/>
    <x v="220"/>
    <x v="181"/>
    <x v="1"/>
    <x v="1"/>
    <x v="42"/>
    <x v="90"/>
    <x v="119"/>
    <x v="0"/>
    <x v="52"/>
    <x v="49"/>
    <x v="0"/>
    <x v="96"/>
  </r>
  <r>
    <x v="2"/>
    <x v="1"/>
    <x v="8"/>
    <x v="8"/>
    <x v="335"/>
    <x v="330"/>
    <x v="190"/>
    <x v="1"/>
    <x v="1"/>
    <x v="42"/>
    <x v="90"/>
    <x v="119"/>
    <x v="0"/>
    <x v="52"/>
    <x v="49"/>
    <x v="0"/>
    <x v="96"/>
  </r>
  <r>
    <x v="2"/>
    <x v="1"/>
    <x v="8"/>
    <x v="8"/>
    <x v="44"/>
    <x v="190"/>
    <x v="189"/>
    <x v="1"/>
    <x v="1"/>
    <x v="42"/>
    <x v="90"/>
    <x v="119"/>
    <x v="0"/>
    <x v="52"/>
    <x v="49"/>
    <x v="0"/>
    <x v="96"/>
  </r>
  <r>
    <x v="2"/>
    <x v="1"/>
    <x v="10"/>
    <x v="8"/>
    <x v="292"/>
    <x v="240"/>
    <x v="182"/>
    <x v="1"/>
    <x v="1"/>
    <x v="25"/>
    <x v="90"/>
    <x v="119"/>
    <x v="0"/>
    <x v="52"/>
    <x v="49"/>
    <x v="0"/>
    <x v="96"/>
  </r>
  <r>
    <x v="2"/>
    <x v="2"/>
    <x v="23"/>
    <x v="8"/>
    <x v="206"/>
    <x v="221"/>
    <x v="181"/>
    <x v="1"/>
    <x v="1"/>
    <x v="42"/>
    <x v="90"/>
    <x v="119"/>
    <x v="0"/>
    <x v="52"/>
    <x v="49"/>
    <x v="0"/>
    <x v="96"/>
  </r>
  <r>
    <x v="3"/>
    <x v="0"/>
    <x v="2"/>
    <x v="3"/>
    <x v="177"/>
    <x v="64"/>
    <x v="85"/>
    <x v="1"/>
    <x v="1"/>
    <x v="48"/>
    <x v="87"/>
    <x v="119"/>
    <x v="147"/>
    <x v="69"/>
    <x v="49"/>
    <x v="0"/>
    <x v="96"/>
  </r>
  <r>
    <x v="3"/>
    <x v="0"/>
    <x v="0"/>
    <x v="3"/>
    <x v="177"/>
    <x v="54"/>
    <x v="85"/>
    <x v="1"/>
    <x v="1"/>
    <x v="48"/>
    <x v="75"/>
    <x v="119"/>
    <x v="16"/>
    <x v="69"/>
    <x v="49"/>
    <x v="0"/>
    <x v="96"/>
  </r>
  <r>
    <x v="3"/>
    <x v="0"/>
    <x v="2"/>
    <x v="3"/>
    <x v="178"/>
    <x v="64"/>
    <x v="93"/>
    <x v="1"/>
    <x v="1"/>
    <x v="48"/>
    <x v="90"/>
    <x v="119"/>
    <x v="109"/>
    <x v="69"/>
    <x v="49"/>
    <x v="0"/>
    <x v="96"/>
  </r>
  <r>
    <x v="3"/>
    <x v="0"/>
    <x v="2"/>
    <x v="3"/>
    <x v="179"/>
    <x v="64"/>
    <x v="223"/>
    <x v="1"/>
    <x v="1"/>
    <x v="48"/>
    <x v="90"/>
    <x v="119"/>
    <x v="147"/>
    <x v="69"/>
    <x v="49"/>
    <x v="0"/>
    <x v="96"/>
  </r>
  <r>
    <x v="3"/>
    <x v="0"/>
    <x v="0"/>
    <x v="3"/>
    <x v="180"/>
    <x v="69"/>
    <x v="206"/>
    <x v="1"/>
    <x v="1"/>
    <x v="48"/>
    <x v="77"/>
    <x v="7"/>
    <x v="223"/>
    <x v="69"/>
    <x v="49"/>
    <x v="0"/>
    <x v="96"/>
  </r>
  <r>
    <x v="3"/>
    <x v="0"/>
    <x v="0"/>
    <x v="3"/>
    <x v="180"/>
    <x v="65"/>
    <x v="206"/>
    <x v="1"/>
    <x v="1"/>
    <x v="48"/>
    <x v="89"/>
    <x v="102"/>
    <x v="223"/>
    <x v="69"/>
    <x v="49"/>
    <x v="0"/>
    <x v="96"/>
  </r>
  <r>
    <x v="3"/>
    <x v="0"/>
    <x v="2"/>
    <x v="3"/>
    <x v="180"/>
    <x v="64"/>
    <x v="205"/>
    <x v="1"/>
    <x v="1"/>
    <x v="48"/>
    <x v="86"/>
    <x v="57"/>
    <x v="223"/>
    <x v="69"/>
    <x v="49"/>
    <x v="0"/>
    <x v="96"/>
  </r>
  <r>
    <x v="3"/>
    <x v="0"/>
    <x v="0"/>
    <x v="3"/>
    <x v="180"/>
    <x v="60"/>
    <x v="29"/>
    <x v="1"/>
    <x v="1"/>
    <x v="48"/>
    <x v="88"/>
    <x v="119"/>
    <x v="6"/>
    <x v="69"/>
    <x v="49"/>
    <x v="0"/>
    <x v="96"/>
  </r>
  <r>
    <x v="3"/>
    <x v="0"/>
    <x v="2"/>
    <x v="3"/>
    <x v="181"/>
    <x v="64"/>
    <x v="174"/>
    <x v="1"/>
    <x v="1"/>
    <x v="48"/>
    <x v="90"/>
    <x v="119"/>
    <x v="109"/>
    <x v="69"/>
    <x v="49"/>
    <x v="0"/>
    <x v="96"/>
  </r>
  <r>
    <x v="3"/>
    <x v="0"/>
    <x v="0"/>
    <x v="3"/>
    <x v="65"/>
    <x v="70"/>
    <x v="36"/>
    <x v="1"/>
    <x v="1"/>
    <x v="48"/>
    <x v="90"/>
    <x v="119"/>
    <x v="81"/>
    <x v="69"/>
    <x v="49"/>
    <x v="0"/>
    <x v="96"/>
  </r>
  <r>
    <x v="3"/>
    <x v="0"/>
    <x v="0"/>
    <x v="3"/>
    <x v="65"/>
    <x v="293"/>
    <x v="36"/>
    <x v="1"/>
    <x v="1"/>
    <x v="48"/>
    <x v="90"/>
    <x v="119"/>
    <x v="117"/>
    <x v="69"/>
    <x v="49"/>
    <x v="0"/>
    <x v="96"/>
  </r>
  <r>
    <x v="3"/>
    <x v="0"/>
    <x v="0"/>
    <x v="3"/>
    <x v="65"/>
    <x v="64"/>
    <x v="36"/>
    <x v="1"/>
    <x v="1"/>
    <x v="48"/>
    <x v="90"/>
    <x v="119"/>
    <x v="109"/>
    <x v="69"/>
    <x v="49"/>
    <x v="0"/>
    <x v="96"/>
  </r>
  <r>
    <x v="3"/>
    <x v="2"/>
    <x v="27"/>
    <x v="3"/>
    <x v="65"/>
    <x v="54"/>
    <x v="36"/>
    <x v="1"/>
    <x v="1"/>
    <x v="48"/>
    <x v="90"/>
    <x v="119"/>
    <x v="81"/>
    <x v="69"/>
    <x v="49"/>
    <x v="0"/>
    <x v="96"/>
  </r>
  <r>
    <x v="3"/>
    <x v="0"/>
    <x v="0"/>
    <x v="3"/>
    <x v="65"/>
    <x v="53"/>
    <x v="36"/>
    <x v="1"/>
    <x v="1"/>
    <x v="48"/>
    <x v="90"/>
    <x v="119"/>
    <x v="81"/>
    <x v="69"/>
    <x v="49"/>
    <x v="0"/>
    <x v="96"/>
  </r>
  <r>
    <x v="3"/>
    <x v="0"/>
    <x v="0"/>
    <x v="3"/>
    <x v="65"/>
    <x v="60"/>
    <x v="36"/>
    <x v="1"/>
    <x v="1"/>
    <x v="48"/>
    <x v="90"/>
    <x v="119"/>
    <x v="157"/>
    <x v="69"/>
    <x v="49"/>
    <x v="0"/>
    <x v="96"/>
  </r>
  <r>
    <x v="3"/>
    <x v="0"/>
    <x v="0"/>
    <x v="3"/>
    <x v="75"/>
    <x v="53"/>
    <x v="66"/>
    <x v="1"/>
    <x v="1"/>
    <x v="48"/>
    <x v="80"/>
    <x v="69"/>
    <x v="42"/>
    <x v="69"/>
    <x v="49"/>
    <x v="0"/>
    <x v="96"/>
  </r>
  <r>
    <x v="3"/>
    <x v="2"/>
    <x v="27"/>
    <x v="3"/>
    <x v="75"/>
    <x v="54"/>
    <x v="66"/>
    <x v="1"/>
    <x v="1"/>
    <x v="48"/>
    <x v="80"/>
    <x v="115"/>
    <x v="223"/>
    <x v="69"/>
    <x v="49"/>
    <x v="0"/>
    <x v="96"/>
  </r>
  <r>
    <x v="3"/>
    <x v="0"/>
    <x v="0"/>
    <x v="3"/>
    <x v="75"/>
    <x v="60"/>
    <x v="66"/>
    <x v="1"/>
    <x v="1"/>
    <x v="48"/>
    <x v="80"/>
    <x v="70"/>
    <x v="59"/>
    <x v="69"/>
    <x v="49"/>
    <x v="0"/>
    <x v="96"/>
  </r>
  <r>
    <x v="3"/>
    <x v="0"/>
    <x v="0"/>
    <x v="3"/>
    <x v="279"/>
    <x v="57"/>
    <x v="156"/>
    <x v="1"/>
    <x v="1"/>
    <x v="48"/>
    <x v="77"/>
    <x v="8"/>
    <x v="223"/>
    <x v="69"/>
    <x v="49"/>
    <x v="0"/>
    <x v="96"/>
  </r>
  <r>
    <x v="3"/>
    <x v="0"/>
    <x v="0"/>
    <x v="3"/>
    <x v="8"/>
    <x v="252"/>
    <x v="156"/>
    <x v="1"/>
    <x v="1"/>
    <x v="48"/>
    <x v="83"/>
    <x v="15"/>
    <x v="223"/>
    <x v="69"/>
    <x v="49"/>
    <x v="0"/>
    <x v="96"/>
  </r>
  <r>
    <x v="3"/>
    <x v="2"/>
    <x v="27"/>
    <x v="3"/>
    <x v="8"/>
    <x v="257"/>
    <x v="38"/>
    <x v="1"/>
    <x v="1"/>
    <x v="48"/>
    <x v="82"/>
    <x v="15"/>
    <x v="223"/>
    <x v="69"/>
    <x v="49"/>
    <x v="0"/>
    <x v="96"/>
  </r>
  <r>
    <x v="3"/>
    <x v="0"/>
    <x v="0"/>
    <x v="3"/>
    <x v="8"/>
    <x v="67"/>
    <x v="38"/>
    <x v="1"/>
    <x v="1"/>
    <x v="48"/>
    <x v="89"/>
    <x v="55"/>
    <x v="223"/>
    <x v="69"/>
    <x v="49"/>
    <x v="0"/>
    <x v="96"/>
  </r>
  <r>
    <x v="3"/>
    <x v="0"/>
    <x v="0"/>
    <x v="3"/>
    <x v="8"/>
    <x v="293"/>
    <x v="38"/>
    <x v="1"/>
    <x v="1"/>
    <x v="48"/>
    <x v="85"/>
    <x v="119"/>
    <x v="42"/>
    <x v="69"/>
    <x v="49"/>
    <x v="0"/>
    <x v="96"/>
  </r>
  <r>
    <x v="3"/>
    <x v="0"/>
    <x v="2"/>
    <x v="3"/>
    <x v="8"/>
    <x v="64"/>
    <x v="38"/>
    <x v="1"/>
    <x v="1"/>
    <x v="48"/>
    <x v="90"/>
    <x v="119"/>
    <x v="42"/>
    <x v="69"/>
    <x v="49"/>
    <x v="0"/>
    <x v="96"/>
  </r>
  <r>
    <x v="3"/>
    <x v="2"/>
    <x v="27"/>
    <x v="3"/>
    <x v="8"/>
    <x v="54"/>
    <x v="38"/>
    <x v="1"/>
    <x v="1"/>
    <x v="48"/>
    <x v="90"/>
    <x v="119"/>
    <x v="42"/>
    <x v="69"/>
    <x v="49"/>
    <x v="0"/>
    <x v="96"/>
  </r>
  <r>
    <x v="3"/>
    <x v="0"/>
    <x v="0"/>
    <x v="3"/>
    <x v="8"/>
    <x v="53"/>
    <x v="38"/>
    <x v="1"/>
    <x v="1"/>
    <x v="48"/>
    <x v="90"/>
    <x v="119"/>
    <x v="42"/>
    <x v="69"/>
    <x v="49"/>
    <x v="0"/>
    <x v="96"/>
  </r>
  <r>
    <x v="3"/>
    <x v="0"/>
    <x v="0"/>
    <x v="3"/>
    <x v="8"/>
    <x v="60"/>
    <x v="38"/>
    <x v="1"/>
    <x v="1"/>
    <x v="48"/>
    <x v="90"/>
    <x v="119"/>
    <x v="59"/>
    <x v="69"/>
    <x v="49"/>
    <x v="0"/>
    <x v="96"/>
  </r>
  <r>
    <x v="3"/>
    <x v="0"/>
    <x v="0"/>
    <x v="3"/>
    <x v="149"/>
    <x v="57"/>
    <x v="156"/>
    <x v="1"/>
    <x v="1"/>
    <x v="48"/>
    <x v="82"/>
    <x v="28"/>
    <x v="223"/>
    <x v="69"/>
    <x v="49"/>
    <x v="0"/>
    <x v="96"/>
  </r>
  <r>
    <x v="3"/>
    <x v="0"/>
    <x v="0"/>
    <x v="3"/>
    <x v="149"/>
    <x v="252"/>
    <x v="156"/>
    <x v="1"/>
    <x v="1"/>
    <x v="48"/>
    <x v="83"/>
    <x v="15"/>
    <x v="223"/>
    <x v="69"/>
    <x v="49"/>
    <x v="0"/>
    <x v="96"/>
  </r>
  <r>
    <x v="3"/>
    <x v="2"/>
    <x v="27"/>
    <x v="3"/>
    <x v="149"/>
    <x v="257"/>
    <x v="156"/>
    <x v="1"/>
    <x v="1"/>
    <x v="48"/>
    <x v="82"/>
    <x v="15"/>
    <x v="223"/>
    <x v="69"/>
    <x v="49"/>
    <x v="0"/>
    <x v="96"/>
  </r>
  <r>
    <x v="3"/>
    <x v="0"/>
    <x v="0"/>
    <x v="3"/>
    <x v="149"/>
    <x v="67"/>
    <x v="156"/>
    <x v="1"/>
    <x v="1"/>
    <x v="48"/>
    <x v="85"/>
    <x v="119"/>
    <x v="67"/>
    <x v="69"/>
    <x v="49"/>
    <x v="0"/>
    <x v="96"/>
  </r>
  <r>
    <x v="3"/>
    <x v="0"/>
    <x v="0"/>
    <x v="3"/>
    <x v="149"/>
    <x v="293"/>
    <x v="156"/>
    <x v="1"/>
    <x v="1"/>
    <x v="48"/>
    <x v="85"/>
    <x v="119"/>
    <x v="81"/>
    <x v="69"/>
    <x v="49"/>
    <x v="0"/>
    <x v="96"/>
  </r>
  <r>
    <x v="3"/>
    <x v="0"/>
    <x v="2"/>
    <x v="3"/>
    <x v="149"/>
    <x v="64"/>
    <x v="156"/>
    <x v="1"/>
    <x v="1"/>
    <x v="48"/>
    <x v="90"/>
    <x v="119"/>
    <x v="117"/>
    <x v="69"/>
    <x v="49"/>
    <x v="0"/>
    <x v="96"/>
  </r>
  <r>
    <x v="3"/>
    <x v="2"/>
    <x v="27"/>
    <x v="3"/>
    <x v="149"/>
    <x v="54"/>
    <x v="156"/>
    <x v="1"/>
    <x v="1"/>
    <x v="48"/>
    <x v="90"/>
    <x v="119"/>
    <x v="81"/>
    <x v="69"/>
    <x v="49"/>
    <x v="0"/>
    <x v="96"/>
  </r>
  <r>
    <x v="3"/>
    <x v="0"/>
    <x v="0"/>
    <x v="3"/>
    <x v="149"/>
    <x v="53"/>
    <x v="156"/>
    <x v="1"/>
    <x v="1"/>
    <x v="48"/>
    <x v="90"/>
    <x v="119"/>
    <x v="109"/>
    <x v="69"/>
    <x v="49"/>
    <x v="0"/>
    <x v="96"/>
  </r>
  <r>
    <x v="3"/>
    <x v="0"/>
    <x v="0"/>
    <x v="3"/>
    <x v="149"/>
    <x v="60"/>
    <x v="156"/>
    <x v="1"/>
    <x v="1"/>
    <x v="48"/>
    <x v="90"/>
    <x v="119"/>
    <x v="223"/>
    <x v="69"/>
    <x v="49"/>
    <x v="0"/>
    <x v="96"/>
  </r>
  <r>
    <x v="3"/>
    <x v="0"/>
    <x v="0"/>
    <x v="3"/>
    <x v="150"/>
    <x v="56"/>
    <x v="227"/>
    <x v="1"/>
    <x v="1"/>
    <x v="48"/>
    <x v="76"/>
    <x v="14"/>
    <x v="223"/>
    <x v="69"/>
    <x v="49"/>
    <x v="0"/>
    <x v="96"/>
  </r>
  <r>
    <x v="3"/>
    <x v="0"/>
    <x v="0"/>
    <x v="3"/>
    <x v="150"/>
    <x v="57"/>
    <x v="227"/>
    <x v="1"/>
    <x v="1"/>
    <x v="48"/>
    <x v="78"/>
    <x v="68"/>
    <x v="42"/>
    <x v="69"/>
    <x v="49"/>
    <x v="0"/>
    <x v="96"/>
  </r>
  <r>
    <x v="3"/>
    <x v="0"/>
    <x v="0"/>
    <x v="3"/>
    <x v="150"/>
    <x v="253"/>
    <x v="227"/>
    <x v="1"/>
    <x v="1"/>
    <x v="48"/>
    <x v="78"/>
    <x v="74"/>
    <x v="12"/>
    <x v="69"/>
    <x v="49"/>
    <x v="0"/>
    <x v="96"/>
  </r>
  <r>
    <x v="3"/>
    <x v="2"/>
    <x v="27"/>
    <x v="3"/>
    <x v="150"/>
    <x v="257"/>
    <x v="228"/>
    <x v="1"/>
    <x v="1"/>
    <x v="48"/>
    <x v="78"/>
    <x v="73"/>
    <x v="20"/>
    <x v="69"/>
    <x v="49"/>
    <x v="0"/>
    <x v="96"/>
  </r>
  <r>
    <x v="3"/>
    <x v="0"/>
    <x v="0"/>
    <x v="3"/>
    <x v="150"/>
    <x v="67"/>
    <x v="227"/>
    <x v="1"/>
    <x v="1"/>
    <x v="48"/>
    <x v="90"/>
    <x v="119"/>
    <x v="71"/>
    <x v="69"/>
    <x v="49"/>
    <x v="0"/>
    <x v="96"/>
  </r>
  <r>
    <x v="3"/>
    <x v="0"/>
    <x v="0"/>
    <x v="3"/>
    <x v="150"/>
    <x v="293"/>
    <x v="227"/>
    <x v="1"/>
    <x v="1"/>
    <x v="48"/>
    <x v="90"/>
    <x v="119"/>
    <x v="81"/>
    <x v="69"/>
    <x v="49"/>
    <x v="0"/>
    <x v="96"/>
  </r>
  <r>
    <x v="3"/>
    <x v="0"/>
    <x v="2"/>
    <x v="3"/>
    <x v="150"/>
    <x v="64"/>
    <x v="227"/>
    <x v="1"/>
    <x v="1"/>
    <x v="48"/>
    <x v="90"/>
    <x v="119"/>
    <x v="157"/>
    <x v="69"/>
    <x v="49"/>
    <x v="0"/>
    <x v="96"/>
  </r>
  <r>
    <x v="3"/>
    <x v="2"/>
    <x v="27"/>
    <x v="3"/>
    <x v="150"/>
    <x v="54"/>
    <x v="227"/>
    <x v="1"/>
    <x v="1"/>
    <x v="48"/>
    <x v="90"/>
    <x v="119"/>
    <x v="157"/>
    <x v="69"/>
    <x v="49"/>
    <x v="0"/>
    <x v="96"/>
  </r>
  <r>
    <x v="3"/>
    <x v="0"/>
    <x v="0"/>
    <x v="3"/>
    <x v="150"/>
    <x v="53"/>
    <x v="227"/>
    <x v="1"/>
    <x v="1"/>
    <x v="48"/>
    <x v="90"/>
    <x v="119"/>
    <x v="157"/>
    <x v="69"/>
    <x v="49"/>
    <x v="0"/>
    <x v="96"/>
  </r>
  <r>
    <x v="3"/>
    <x v="0"/>
    <x v="0"/>
    <x v="3"/>
    <x v="150"/>
    <x v="60"/>
    <x v="227"/>
    <x v="1"/>
    <x v="1"/>
    <x v="48"/>
    <x v="90"/>
    <x v="119"/>
    <x v="223"/>
    <x v="69"/>
    <x v="49"/>
    <x v="0"/>
    <x v="96"/>
  </r>
  <r>
    <x v="3"/>
    <x v="0"/>
    <x v="0"/>
    <x v="3"/>
    <x v="43"/>
    <x v="56"/>
    <x v="84"/>
    <x v="1"/>
    <x v="1"/>
    <x v="48"/>
    <x v="76"/>
    <x v="1"/>
    <x v="223"/>
    <x v="69"/>
    <x v="49"/>
    <x v="0"/>
    <x v="96"/>
  </r>
  <r>
    <x v="3"/>
    <x v="0"/>
    <x v="0"/>
    <x v="3"/>
    <x v="43"/>
    <x v="57"/>
    <x v="84"/>
    <x v="1"/>
    <x v="1"/>
    <x v="48"/>
    <x v="79"/>
    <x v="45"/>
    <x v="223"/>
    <x v="69"/>
    <x v="49"/>
    <x v="0"/>
    <x v="96"/>
  </r>
  <r>
    <x v="3"/>
    <x v="0"/>
    <x v="0"/>
    <x v="3"/>
    <x v="43"/>
    <x v="253"/>
    <x v="84"/>
    <x v="1"/>
    <x v="1"/>
    <x v="48"/>
    <x v="78"/>
    <x v="48"/>
    <x v="223"/>
    <x v="69"/>
    <x v="49"/>
    <x v="0"/>
    <x v="96"/>
  </r>
  <r>
    <x v="3"/>
    <x v="2"/>
    <x v="27"/>
    <x v="3"/>
    <x v="43"/>
    <x v="257"/>
    <x v="84"/>
    <x v="1"/>
    <x v="1"/>
    <x v="48"/>
    <x v="78"/>
    <x v="44"/>
    <x v="223"/>
    <x v="69"/>
    <x v="49"/>
    <x v="0"/>
    <x v="96"/>
  </r>
  <r>
    <x v="3"/>
    <x v="0"/>
    <x v="0"/>
    <x v="3"/>
    <x v="43"/>
    <x v="67"/>
    <x v="84"/>
    <x v="1"/>
    <x v="1"/>
    <x v="48"/>
    <x v="90"/>
    <x v="119"/>
    <x v="102"/>
    <x v="69"/>
    <x v="49"/>
    <x v="0"/>
    <x v="96"/>
  </r>
  <r>
    <x v="3"/>
    <x v="0"/>
    <x v="0"/>
    <x v="3"/>
    <x v="43"/>
    <x v="293"/>
    <x v="84"/>
    <x v="1"/>
    <x v="1"/>
    <x v="48"/>
    <x v="90"/>
    <x v="119"/>
    <x v="117"/>
    <x v="69"/>
    <x v="49"/>
    <x v="0"/>
    <x v="96"/>
  </r>
  <r>
    <x v="3"/>
    <x v="0"/>
    <x v="2"/>
    <x v="3"/>
    <x v="43"/>
    <x v="64"/>
    <x v="84"/>
    <x v="1"/>
    <x v="1"/>
    <x v="48"/>
    <x v="90"/>
    <x v="119"/>
    <x v="133"/>
    <x v="69"/>
    <x v="49"/>
    <x v="0"/>
    <x v="96"/>
  </r>
  <r>
    <x v="3"/>
    <x v="2"/>
    <x v="27"/>
    <x v="3"/>
    <x v="43"/>
    <x v="54"/>
    <x v="84"/>
    <x v="1"/>
    <x v="1"/>
    <x v="48"/>
    <x v="90"/>
    <x v="119"/>
    <x v="117"/>
    <x v="69"/>
    <x v="49"/>
    <x v="0"/>
    <x v="96"/>
  </r>
  <r>
    <x v="3"/>
    <x v="0"/>
    <x v="0"/>
    <x v="3"/>
    <x v="43"/>
    <x v="53"/>
    <x v="84"/>
    <x v="1"/>
    <x v="1"/>
    <x v="48"/>
    <x v="90"/>
    <x v="119"/>
    <x v="117"/>
    <x v="69"/>
    <x v="49"/>
    <x v="0"/>
    <x v="96"/>
  </r>
  <r>
    <x v="3"/>
    <x v="0"/>
    <x v="0"/>
    <x v="3"/>
    <x v="43"/>
    <x v="60"/>
    <x v="84"/>
    <x v="1"/>
    <x v="1"/>
    <x v="48"/>
    <x v="90"/>
    <x v="119"/>
    <x v="147"/>
    <x v="69"/>
    <x v="49"/>
    <x v="0"/>
    <x v="96"/>
  </r>
  <r>
    <x v="3"/>
    <x v="0"/>
    <x v="2"/>
    <x v="3"/>
    <x v="280"/>
    <x v="62"/>
    <x v="67"/>
    <x v="1"/>
    <x v="1"/>
    <x v="48"/>
    <x v="78"/>
    <x v="66"/>
    <x v="223"/>
    <x v="69"/>
    <x v="49"/>
    <x v="0"/>
    <x v="96"/>
  </r>
  <r>
    <x v="3"/>
    <x v="2"/>
    <x v="27"/>
    <x v="3"/>
    <x v="280"/>
    <x v="54"/>
    <x v="67"/>
    <x v="1"/>
    <x v="1"/>
    <x v="48"/>
    <x v="78"/>
    <x v="48"/>
    <x v="223"/>
    <x v="69"/>
    <x v="49"/>
    <x v="0"/>
    <x v="96"/>
  </r>
  <r>
    <x v="3"/>
    <x v="0"/>
    <x v="0"/>
    <x v="3"/>
    <x v="280"/>
    <x v="53"/>
    <x v="67"/>
    <x v="1"/>
    <x v="1"/>
    <x v="48"/>
    <x v="78"/>
    <x v="60"/>
    <x v="223"/>
    <x v="69"/>
    <x v="49"/>
    <x v="0"/>
    <x v="96"/>
  </r>
  <r>
    <x v="3"/>
    <x v="0"/>
    <x v="0"/>
    <x v="3"/>
    <x v="90"/>
    <x v="56"/>
    <x v="3"/>
    <x v="1"/>
    <x v="1"/>
    <x v="48"/>
    <x v="90"/>
    <x v="119"/>
    <x v="145"/>
    <x v="69"/>
    <x v="49"/>
    <x v="0"/>
    <x v="96"/>
  </r>
  <r>
    <x v="3"/>
    <x v="0"/>
    <x v="0"/>
    <x v="3"/>
    <x v="90"/>
    <x v="226"/>
    <x v="196"/>
    <x v="1"/>
    <x v="1"/>
    <x v="48"/>
    <x v="90"/>
    <x v="119"/>
    <x v="81"/>
    <x v="69"/>
    <x v="49"/>
    <x v="0"/>
    <x v="96"/>
  </r>
  <r>
    <x v="3"/>
    <x v="0"/>
    <x v="0"/>
    <x v="3"/>
    <x v="90"/>
    <x v="253"/>
    <x v="196"/>
    <x v="1"/>
    <x v="1"/>
    <x v="48"/>
    <x v="90"/>
    <x v="119"/>
    <x v="81"/>
    <x v="69"/>
    <x v="49"/>
    <x v="0"/>
    <x v="96"/>
  </r>
  <r>
    <x v="3"/>
    <x v="2"/>
    <x v="27"/>
    <x v="3"/>
    <x v="90"/>
    <x v="257"/>
    <x v="196"/>
    <x v="1"/>
    <x v="1"/>
    <x v="48"/>
    <x v="90"/>
    <x v="119"/>
    <x v="81"/>
    <x v="69"/>
    <x v="49"/>
    <x v="0"/>
    <x v="96"/>
  </r>
  <r>
    <x v="3"/>
    <x v="0"/>
    <x v="0"/>
    <x v="3"/>
    <x v="90"/>
    <x v="67"/>
    <x v="196"/>
    <x v="1"/>
    <x v="1"/>
    <x v="48"/>
    <x v="90"/>
    <x v="119"/>
    <x v="223"/>
    <x v="69"/>
    <x v="31"/>
    <x v="0"/>
    <x v="96"/>
  </r>
  <r>
    <x v="3"/>
    <x v="0"/>
    <x v="0"/>
    <x v="3"/>
    <x v="90"/>
    <x v="293"/>
    <x v="196"/>
    <x v="1"/>
    <x v="1"/>
    <x v="48"/>
    <x v="90"/>
    <x v="119"/>
    <x v="223"/>
    <x v="69"/>
    <x v="31"/>
    <x v="0"/>
    <x v="96"/>
  </r>
  <r>
    <x v="3"/>
    <x v="0"/>
    <x v="2"/>
    <x v="3"/>
    <x v="90"/>
    <x v="64"/>
    <x v="196"/>
    <x v="1"/>
    <x v="1"/>
    <x v="48"/>
    <x v="90"/>
    <x v="119"/>
    <x v="223"/>
    <x v="69"/>
    <x v="31"/>
    <x v="0"/>
    <x v="96"/>
  </r>
  <r>
    <x v="3"/>
    <x v="2"/>
    <x v="27"/>
    <x v="3"/>
    <x v="90"/>
    <x v="54"/>
    <x v="196"/>
    <x v="1"/>
    <x v="1"/>
    <x v="48"/>
    <x v="90"/>
    <x v="119"/>
    <x v="223"/>
    <x v="69"/>
    <x v="31"/>
    <x v="0"/>
    <x v="96"/>
  </r>
  <r>
    <x v="3"/>
    <x v="0"/>
    <x v="0"/>
    <x v="3"/>
    <x v="90"/>
    <x v="53"/>
    <x v="196"/>
    <x v="1"/>
    <x v="1"/>
    <x v="48"/>
    <x v="90"/>
    <x v="119"/>
    <x v="223"/>
    <x v="69"/>
    <x v="31"/>
    <x v="0"/>
    <x v="96"/>
  </r>
  <r>
    <x v="3"/>
    <x v="0"/>
    <x v="0"/>
    <x v="3"/>
    <x v="90"/>
    <x v="60"/>
    <x v="196"/>
    <x v="1"/>
    <x v="1"/>
    <x v="48"/>
    <x v="90"/>
    <x v="119"/>
    <x v="223"/>
    <x v="69"/>
    <x v="31"/>
    <x v="0"/>
    <x v="96"/>
  </r>
  <r>
    <x v="3"/>
    <x v="0"/>
    <x v="0"/>
    <x v="3"/>
    <x v="62"/>
    <x v="56"/>
    <x v="0"/>
    <x v="1"/>
    <x v="1"/>
    <x v="48"/>
    <x v="90"/>
    <x v="119"/>
    <x v="59"/>
    <x v="69"/>
    <x v="49"/>
    <x v="0"/>
    <x v="96"/>
  </r>
  <r>
    <x v="3"/>
    <x v="0"/>
    <x v="0"/>
    <x v="3"/>
    <x v="62"/>
    <x v="226"/>
    <x v="0"/>
    <x v="1"/>
    <x v="1"/>
    <x v="48"/>
    <x v="90"/>
    <x v="119"/>
    <x v="147"/>
    <x v="69"/>
    <x v="49"/>
    <x v="0"/>
    <x v="96"/>
  </r>
  <r>
    <x v="3"/>
    <x v="0"/>
    <x v="0"/>
    <x v="3"/>
    <x v="62"/>
    <x v="253"/>
    <x v="0"/>
    <x v="1"/>
    <x v="1"/>
    <x v="48"/>
    <x v="90"/>
    <x v="119"/>
    <x v="147"/>
    <x v="69"/>
    <x v="49"/>
    <x v="0"/>
    <x v="96"/>
  </r>
  <r>
    <x v="3"/>
    <x v="2"/>
    <x v="27"/>
    <x v="3"/>
    <x v="62"/>
    <x v="257"/>
    <x v="0"/>
    <x v="1"/>
    <x v="1"/>
    <x v="48"/>
    <x v="90"/>
    <x v="119"/>
    <x v="147"/>
    <x v="69"/>
    <x v="49"/>
    <x v="0"/>
    <x v="96"/>
  </r>
  <r>
    <x v="3"/>
    <x v="0"/>
    <x v="0"/>
    <x v="3"/>
    <x v="28"/>
    <x v="56"/>
    <x v="80"/>
    <x v="1"/>
    <x v="1"/>
    <x v="48"/>
    <x v="90"/>
    <x v="119"/>
    <x v="223"/>
    <x v="69"/>
    <x v="49"/>
    <x v="0"/>
    <x v="96"/>
  </r>
  <r>
    <x v="3"/>
    <x v="0"/>
    <x v="0"/>
    <x v="3"/>
    <x v="28"/>
    <x v="257"/>
    <x v="80"/>
    <x v="1"/>
    <x v="1"/>
    <x v="48"/>
    <x v="90"/>
    <x v="119"/>
    <x v="223"/>
    <x v="69"/>
    <x v="49"/>
    <x v="0"/>
    <x v="96"/>
  </r>
  <r>
    <x v="3"/>
    <x v="0"/>
    <x v="0"/>
    <x v="3"/>
    <x v="28"/>
    <x v="256"/>
    <x v="80"/>
    <x v="1"/>
    <x v="1"/>
    <x v="48"/>
    <x v="90"/>
    <x v="119"/>
    <x v="223"/>
    <x v="69"/>
    <x v="49"/>
    <x v="0"/>
    <x v="96"/>
  </r>
  <r>
    <x v="3"/>
    <x v="0"/>
    <x v="0"/>
    <x v="3"/>
    <x v="28"/>
    <x v="276"/>
    <x v="80"/>
    <x v="1"/>
    <x v="1"/>
    <x v="48"/>
    <x v="25"/>
    <x v="67"/>
    <x v="223"/>
    <x v="69"/>
    <x v="49"/>
    <x v="0"/>
    <x v="96"/>
  </r>
  <r>
    <x v="3"/>
    <x v="0"/>
    <x v="0"/>
    <x v="3"/>
    <x v="28"/>
    <x v="326"/>
    <x v="80"/>
    <x v="1"/>
    <x v="1"/>
    <x v="48"/>
    <x v="90"/>
    <x v="119"/>
    <x v="126"/>
    <x v="69"/>
    <x v="49"/>
    <x v="0"/>
    <x v="96"/>
  </r>
  <r>
    <x v="3"/>
    <x v="0"/>
    <x v="0"/>
    <x v="3"/>
    <x v="28"/>
    <x v="292"/>
    <x v="80"/>
    <x v="1"/>
    <x v="1"/>
    <x v="48"/>
    <x v="90"/>
    <x v="119"/>
    <x v="142"/>
    <x v="69"/>
    <x v="49"/>
    <x v="0"/>
    <x v="96"/>
  </r>
  <r>
    <x v="3"/>
    <x v="0"/>
    <x v="2"/>
    <x v="3"/>
    <x v="28"/>
    <x v="63"/>
    <x v="80"/>
    <x v="1"/>
    <x v="1"/>
    <x v="48"/>
    <x v="90"/>
    <x v="119"/>
    <x v="223"/>
    <x v="69"/>
    <x v="29"/>
    <x v="0"/>
    <x v="96"/>
  </r>
  <r>
    <x v="3"/>
    <x v="2"/>
    <x v="27"/>
    <x v="3"/>
    <x v="28"/>
    <x v="54"/>
    <x v="80"/>
    <x v="1"/>
    <x v="1"/>
    <x v="48"/>
    <x v="90"/>
    <x v="119"/>
    <x v="223"/>
    <x v="69"/>
    <x v="29"/>
    <x v="0"/>
    <x v="96"/>
  </r>
  <r>
    <x v="3"/>
    <x v="0"/>
    <x v="0"/>
    <x v="3"/>
    <x v="28"/>
    <x v="53"/>
    <x v="80"/>
    <x v="1"/>
    <x v="1"/>
    <x v="48"/>
    <x v="90"/>
    <x v="119"/>
    <x v="223"/>
    <x v="69"/>
    <x v="29"/>
    <x v="0"/>
    <x v="96"/>
  </r>
  <r>
    <x v="3"/>
    <x v="0"/>
    <x v="0"/>
    <x v="3"/>
    <x v="28"/>
    <x v="60"/>
    <x v="80"/>
    <x v="1"/>
    <x v="1"/>
    <x v="48"/>
    <x v="90"/>
    <x v="119"/>
    <x v="223"/>
    <x v="69"/>
    <x v="32"/>
    <x v="0"/>
    <x v="96"/>
  </r>
  <r>
    <x v="3"/>
    <x v="0"/>
    <x v="0"/>
    <x v="3"/>
    <x v="48"/>
    <x v="56"/>
    <x v="54"/>
    <x v="1"/>
    <x v="1"/>
    <x v="48"/>
    <x v="90"/>
    <x v="119"/>
    <x v="223"/>
    <x v="69"/>
    <x v="49"/>
    <x v="0"/>
    <x v="96"/>
  </r>
  <r>
    <x v="3"/>
    <x v="0"/>
    <x v="0"/>
    <x v="3"/>
    <x v="48"/>
    <x v="257"/>
    <x v="54"/>
    <x v="1"/>
    <x v="1"/>
    <x v="48"/>
    <x v="90"/>
    <x v="119"/>
    <x v="223"/>
    <x v="69"/>
    <x v="49"/>
    <x v="0"/>
    <x v="96"/>
  </r>
  <r>
    <x v="3"/>
    <x v="0"/>
    <x v="0"/>
    <x v="3"/>
    <x v="48"/>
    <x v="256"/>
    <x v="54"/>
    <x v="1"/>
    <x v="1"/>
    <x v="48"/>
    <x v="90"/>
    <x v="119"/>
    <x v="223"/>
    <x v="69"/>
    <x v="49"/>
    <x v="0"/>
    <x v="96"/>
  </r>
  <r>
    <x v="3"/>
    <x v="0"/>
    <x v="0"/>
    <x v="3"/>
    <x v="48"/>
    <x v="276"/>
    <x v="54"/>
    <x v="1"/>
    <x v="1"/>
    <x v="48"/>
    <x v="90"/>
    <x v="119"/>
    <x v="223"/>
    <x v="69"/>
    <x v="49"/>
    <x v="0"/>
    <x v="96"/>
  </r>
  <r>
    <x v="3"/>
    <x v="0"/>
    <x v="0"/>
    <x v="3"/>
    <x v="48"/>
    <x v="326"/>
    <x v="54"/>
    <x v="1"/>
    <x v="1"/>
    <x v="48"/>
    <x v="33"/>
    <x v="54"/>
    <x v="223"/>
    <x v="69"/>
    <x v="49"/>
    <x v="0"/>
    <x v="96"/>
  </r>
  <r>
    <x v="3"/>
    <x v="0"/>
    <x v="0"/>
    <x v="3"/>
    <x v="48"/>
    <x v="292"/>
    <x v="54"/>
    <x v="1"/>
    <x v="1"/>
    <x v="48"/>
    <x v="38"/>
    <x v="61"/>
    <x v="223"/>
    <x v="69"/>
    <x v="49"/>
    <x v="0"/>
    <x v="96"/>
  </r>
  <r>
    <x v="3"/>
    <x v="0"/>
    <x v="2"/>
    <x v="3"/>
    <x v="48"/>
    <x v="63"/>
    <x v="54"/>
    <x v="1"/>
    <x v="1"/>
    <x v="48"/>
    <x v="90"/>
    <x v="119"/>
    <x v="52"/>
    <x v="69"/>
    <x v="49"/>
    <x v="0"/>
    <x v="96"/>
  </r>
  <r>
    <x v="3"/>
    <x v="2"/>
    <x v="27"/>
    <x v="3"/>
    <x v="48"/>
    <x v="54"/>
    <x v="54"/>
    <x v="1"/>
    <x v="1"/>
    <x v="48"/>
    <x v="90"/>
    <x v="119"/>
    <x v="52"/>
    <x v="69"/>
    <x v="49"/>
    <x v="0"/>
    <x v="96"/>
  </r>
  <r>
    <x v="3"/>
    <x v="0"/>
    <x v="0"/>
    <x v="3"/>
    <x v="48"/>
    <x v="53"/>
    <x v="54"/>
    <x v="1"/>
    <x v="1"/>
    <x v="48"/>
    <x v="90"/>
    <x v="119"/>
    <x v="45"/>
    <x v="69"/>
    <x v="49"/>
    <x v="0"/>
    <x v="96"/>
  </r>
  <r>
    <x v="3"/>
    <x v="0"/>
    <x v="0"/>
    <x v="3"/>
    <x v="48"/>
    <x v="60"/>
    <x v="54"/>
    <x v="1"/>
    <x v="1"/>
    <x v="48"/>
    <x v="90"/>
    <x v="119"/>
    <x v="66"/>
    <x v="69"/>
    <x v="49"/>
    <x v="0"/>
    <x v="96"/>
  </r>
  <r>
    <x v="3"/>
    <x v="0"/>
    <x v="0"/>
    <x v="3"/>
    <x v="49"/>
    <x v="56"/>
    <x v="166"/>
    <x v="1"/>
    <x v="1"/>
    <x v="48"/>
    <x v="90"/>
    <x v="119"/>
    <x v="223"/>
    <x v="69"/>
    <x v="49"/>
    <x v="0"/>
    <x v="96"/>
  </r>
  <r>
    <x v="3"/>
    <x v="0"/>
    <x v="0"/>
    <x v="3"/>
    <x v="49"/>
    <x v="257"/>
    <x v="166"/>
    <x v="1"/>
    <x v="1"/>
    <x v="48"/>
    <x v="90"/>
    <x v="119"/>
    <x v="223"/>
    <x v="69"/>
    <x v="49"/>
    <x v="0"/>
    <x v="96"/>
  </r>
  <r>
    <x v="3"/>
    <x v="0"/>
    <x v="0"/>
    <x v="3"/>
    <x v="49"/>
    <x v="256"/>
    <x v="166"/>
    <x v="1"/>
    <x v="1"/>
    <x v="48"/>
    <x v="90"/>
    <x v="119"/>
    <x v="223"/>
    <x v="69"/>
    <x v="49"/>
    <x v="0"/>
    <x v="96"/>
  </r>
  <r>
    <x v="3"/>
    <x v="0"/>
    <x v="0"/>
    <x v="3"/>
    <x v="49"/>
    <x v="276"/>
    <x v="166"/>
    <x v="1"/>
    <x v="1"/>
    <x v="48"/>
    <x v="90"/>
    <x v="119"/>
    <x v="223"/>
    <x v="69"/>
    <x v="49"/>
    <x v="0"/>
    <x v="96"/>
  </r>
  <r>
    <x v="3"/>
    <x v="0"/>
    <x v="0"/>
    <x v="3"/>
    <x v="49"/>
    <x v="326"/>
    <x v="166"/>
    <x v="1"/>
    <x v="1"/>
    <x v="48"/>
    <x v="90"/>
    <x v="119"/>
    <x v="128"/>
    <x v="69"/>
    <x v="49"/>
    <x v="0"/>
    <x v="96"/>
  </r>
  <r>
    <x v="3"/>
    <x v="0"/>
    <x v="0"/>
    <x v="3"/>
    <x v="49"/>
    <x v="292"/>
    <x v="166"/>
    <x v="1"/>
    <x v="1"/>
    <x v="48"/>
    <x v="90"/>
    <x v="119"/>
    <x v="143"/>
    <x v="69"/>
    <x v="49"/>
    <x v="0"/>
    <x v="96"/>
  </r>
  <r>
    <x v="3"/>
    <x v="0"/>
    <x v="2"/>
    <x v="3"/>
    <x v="49"/>
    <x v="63"/>
    <x v="166"/>
    <x v="1"/>
    <x v="1"/>
    <x v="48"/>
    <x v="90"/>
    <x v="119"/>
    <x v="223"/>
    <x v="69"/>
    <x v="20"/>
    <x v="0"/>
    <x v="96"/>
  </r>
  <r>
    <x v="3"/>
    <x v="2"/>
    <x v="27"/>
    <x v="3"/>
    <x v="49"/>
    <x v="54"/>
    <x v="166"/>
    <x v="1"/>
    <x v="1"/>
    <x v="48"/>
    <x v="90"/>
    <x v="119"/>
    <x v="223"/>
    <x v="69"/>
    <x v="20"/>
    <x v="0"/>
    <x v="96"/>
  </r>
  <r>
    <x v="3"/>
    <x v="0"/>
    <x v="0"/>
    <x v="3"/>
    <x v="49"/>
    <x v="53"/>
    <x v="166"/>
    <x v="1"/>
    <x v="1"/>
    <x v="48"/>
    <x v="90"/>
    <x v="119"/>
    <x v="223"/>
    <x v="69"/>
    <x v="15"/>
    <x v="0"/>
    <x v="96"/>
  </r>
  <r>
    <x v="3"/>
    <x v="0"/>
    <x v="0"/>
    <x v="3"/>
    <x v="49"/>
    <x v="60"/>
    <x v="166"/>
    <x v="1"/>
    <x v="1"/>
    <x v="48"/>
    <x v="90"/>
    <x v="119"/>
    <x v="223"/>
    <x v="69"/>
    <x v="20"/>
    <x v="0"/>
    <x v="96"/>
  </r>
  <r>
    <x v="3"/>
    <x v="0"/>
    <x v="0"/>
    <x v="3"/>
    <x v="50"/>
    <x v="56"/>
    <x v="50"/>
    <x v="1"/>
    <x v="1"/>
    <x v="48"/>
    <x v="49"/>
    <x v="56"/>
    <x v="223"/>
    <x v="69"/>
    <x v="49"/>
    <x v="0"/>
    <x v="96"/>
  </r>
  <r>
    <x v="3"/>
    <x v="0"/>
    <x v="0"/>
    <x v="3"/>
    <x v="50"/>
    <x v="257"/>
    <x v="50"/>
    <x v="1"/>
    <x v="1"/>
    <x v="48"/>
    <x v="90"/>
    <x v="119"/>
    <x v="155"/>
    <x v="69"/>
    <x v="49"/>
    <x v="0"/>
    <x v="96"/>
  </r>
  <r>
    <x v="3"/>
    <x v="0"/>
    <x v="0"/>
    <x v="3"/>
    <x v="50"/>
    <x v="256"/>
    <x v="50"/>
    <x v="1"/>
    <x v="1"/>
    <x v="48"/>
    <x v="90"/>
    <x v="119"/>
    <x v="155"/>
    <x v="69"/>
    <x v="49"/>
    <x v="0"/>
    <x v="96"/>
  </r>
  <r>
    <x v="3"/>
    <x v="0"/>
    <x v="0"/>
    <x v="3"/>
    <x v="50"/>
    <x v="116"/>
    <x v="50"/>
    <x v="1"/>
    <x v="1"/>
    <x v="48"/>
    <x v="90"/>
    <x v="119"/>
    <x v="146"/>
    <x v="69"/>
    <x v="49"/>
    <x v="0"/>
    <x v="96"/>
  </r>
  <r>
    <x v="3"/>
    <x v="0"/>
    <x v="0"/>
    <x v="3"/>
    <x v="50"/>
    <x v="326"/>
    <x v="50"/>
    <x v="1"/>
    <x v="1"/>
    <x v="48"/>
    <x v="90"/>
    <x v="119"/>
    <x v="223"/>
    <x v="69"/>
    <x v="49"/>
    <x v="0"/>
    <x v="96"/>
  </r>
  <r>
    <x v="3"/>
    <x v="0"/>
    <x v="0"/>
    <x v="3"/>
    <x v="50"/>
    <x v="292"/>
    <x v="50"/>
    <x v="1"/>
    <x v="1"/>
    <x v="48"/>
    <x v="90"/>
    <x v="119"/>
    <x v="223"/>
    <x v="69"/>
    <x v="49"/>
    <x v="0"/>
    <x v="96"/>
  </r>
  <r>
    <x v="3"/>
    <x v="0"/>
    <x v="2"/>
    <x v="3"/>
    <x v="50"/>
    <x v="63"/>
    <x v="50"/>
    <x v="1"/>
    <x v="1"/>
    <x v="48"/>
    <x v="90"/>
    <x v="119"/>
    <x v="223"/>
    <x v="69"/>
    <x v="49"/>
    <x v="0"/>
    <x v="96"/>
  </r>
  <r>
    <x v="3"/>
    <x v="2"/>
    <x v="27"/>
    <x v="3"/>
    <x v="50"/>
    <x v="54"/>
    <x v="50"/>
    <x v="1"/>
    <x v="1"/>
    <x v="48"/>
    <x v="90"/>
    <x v="119"/>
    <x v="223"/>
    <x v="69"/>
    <x v="49"/>
    <x v="0"/>
    <x v="96"/>
  </r>
  <r>
    <x v="3"/>
    <x v="0"/>
    <x v="0"/>
    <x v="3"/>
    <x v="50"/>
    <x v="53"/>
    <x v="50"/>
    <x v="1"/>
    <x v="1"/>
    <x v="48"/>
    <x v="90"/>
    <x v="119"/>
    <x v="223"/>
    <x v="69"/>
    <x v="49"/>
    <x v="0"/>
    <x v="96"/>
  </r>
  <r>
    <x v="3"/>
    <x v="0"/>
    <x v="0"/>
    <x v="3"/>
    <x v="50"/>
    <x v="60"/>
    <x v="50"/>
    <x v="1"/>
    <x v="1"/>
    <x v="48"/>
    <x v="90"/>
    <x v="119"/>
    <x v="223"/>
    <x v="69"/>
    <x v="49"/>
    <x v="0"/>
    <x v="96"/>
  </r>
  <r>
    <x v="3"/>
    <x v="0"/>
    <x v="0"/>
    <x v="3"/>
    <x v="51"/>
    <x v="56"/>
    <x v="122"/>
    <x v="1"/>
    <x v="1"/>
    <x v="48"/>
    <x v="53"/>
    <x v="65"/>
    <x v="223"/>
    <x v="69"/>
    <x v="49"/>
    <x v="0"/>
    <x v="96"/>
  </r>
  <r>
    <x v="3"/>
    <x v="0"/>
    <x v="0"/>
    <x v="3"/>
    <x v="51"/>
    <x v="257"/>
    <x v="122"/>
    <x v="1"/>
    <x v="1"/>
    <x v="48"/>
    <x v="90"/>
    <x v="119"/>
    <x v="57"/>
    <x v="69"/>
    <x v="49"/>
    <x v="0"/>
    <x v="96"/>
  </r>
  <r>
    <x v="3"/>
    <x v="0"/>
    <x v="0"/>
    <x v="3"/>
    <x v="51"/>
    <x v="256"/>
    <x v="122"/>
    <x v="1"/>
    <x v="1"/>
    <x v="48"/>
    <x v="90"/>
    <x v="119"/>
    <x v="58"/>
    <x v="69"/>
    <x v="49"/>
    <x v="0"/>
    <x v="96"/>
  </r>
  <r>
    <x v="3"/>
    <x v="0"/>
    <x v="0"/>
    <x v="3"/>
    <x v="51"/>
    <x v="116"/>
    <x v="122"/>
    <x v="1"/>
    <x v="1"/>
    <x v="48"/>
    <x v="90"/>
    <x v="119"/>
    <x v="40"/>
    <x v="69"/>
    <x v="49"/>
    <x v="0"/>
    <x v="96"/>
  </r>
  <r>
    <x v="3"/>
    <x v="0"/>
    <x v="0"/>
    <x v="3"/>
    <x v="51"/>
    <x v="326"/>
    <x v="122"/>
    <x v="1"/>
    <x v="1"/>
    <x v="48"/>
    <x v="90"/>
    <x v="119"/>
    <x v="130"/>
    <x v="69"/>
    <x v="49"/>
    <x v="0"/>
    <x v="96"/>
  </r>
  <r>
    <x v="3"/>
    <x v="0"/>
    <x v="0"/>
    <x v="3"/>
    <x v="51"/>
    <x v="292"/>
    <x v="122"/>
    <x v="1"/>
    <x v="1"/>
    <x v="48"/>
    <x v="90"/>
    <x v="119"/>
    <x v="144"/>
    <x v="69"/>
    <x v="49"/>
    <x v="0"/>
    <x v="96"/>
  </r>
  <r>
    <x v="3"/>
    <x v="0"/>
    <x v="2"/>
    <x v="3"/>
    <x v="51"/>
    <x v="63"/>
    <x v="122"/>
    <x v="1"/>
    <x v="1"/>
    <x v="48"/>
    <x v="90"/>
    <x v="119"/>
    <x v="223"/>
    <x v="69"/>
    <x v="21"/>
    <x v="0"/>
    <x v="96"/>
  </r>
  <r>
    <x v="3"/>
    <x v="2"/>
    <x v="27"/>
    <x v="3"/>
    <x v="51"/>
    <x v="54"/>
    <x v="122"/>
    <x v="1"/>
    <x v="1"/>
    <x v="48"/>
    <x v="90"/>
    <x v="119"/>
    <x v="223"/>
    <x v="69"/>
    <x v="21"/>
    <x v="0"/>
    <x v="96"/>
  </r>
  <r>
    <x v="3"/>
    <x v="0"/>
    <x v="0"/>
    <x v="3"/>
    <x v="51"/>
    <x v="53"/>
    <x v="122"/>
    <x v="1"/>
    <x v="1"/>
    <x v="48"/>
    <x v="90"/>
    <x v="119"/>
    <x v="223"/>
    <x v="69"/>
    <x v="21"/>
    <x v="0"/>
    <x v="96"/>
  </r>
  <r>
    <x v="3"/>
    <x v="0"/>
    <x v="0"/>
    <x v="3"/>
    <x v="51"/>
    <x v="60"/>
    <x v="122"/>
    <x v="1"/>
    <x v="1"/>
    <x v="48"/>
    <x v="90"/>
    <x v="119"/>
    <x v="223"/>
    <x v="69"/>
    <x v="21"/>
    <x v="0"/>
    <x v="96"/>
  </r>
  <r>
    <x v="3"/>
    <x v="0"/>
    <x v="0"/>
    <x v="3"/>
    <x v="52"/>
    <x v="56"/>
    <x v="126"/>
    <x v="1"/>
    <x v="1"/>
    <x v="48"/>
    <x v="90"/>
    <x v="119"/>
    <x v="7"/>
    <x v="2"/>
    <x v="49"/>
    <x v="0"/>
    <x v="96"/>
  </r>
  <r>
    <x v="3"/>
    <x v="0"/>
    <x v="0"/>
    <x v="3"/>
    <x v="52"/>
    <x v="257"/>
    <x v="126"/>
    <x v="1"/>
    <x v="1"/>
    <x v="48"/>
    <x v="90"/>
    <x v="119"/>
    <x v="65"/>
    <x v="69"/>
    <x v="49"/>
    <x v="0"/>
    <x v="96"/>
  </r>
  <r>
    <x v="3"/>
    <x v="0"/>
    <x v="0"/>
    <x v="3"/>
    <x v="52"/>
    <x v="256"/>
    <x v="126"/>
    <x v="1"/>
    <x v="1"/>
    <x v="48"/>
    <x v="90"/>
    <x v="119"/>
    <x v="65"/>
    <x v="69"/>
    <x v="49"/>
    <x v="0"/>
    <x v="96"/>
  </r>
  <r>
    <x v="3"/>
    <x v="0"/>
    <x v="0"/>
    <x v="3"/>
    <x v="52"/>
    <x v="276"/>
    <x v="126"/>
    <x v="1"/>
    <x v="1"/>
    <x v="48"/>
    <x v="90"/>
    <x v="119"/>
    <x v="65"/>
    <x v="69"/>
    <x v="49"/>
    <x v="0"/>
    <x v="96"/>
  </r>
  <r>
    <x v="3"/>
    <x v="0"/>
    <x v="0"/>
    <x v="3"/>
    <x v="52"/>
    <x v="326"/>
    <x v="126"/>
    <x v="1"/>
    <x v="1"/>
    <x v="48"/>
    <x v="90"/>
    <x v="119"/>
    <x v="223"/>
    <x v="69"/>
    <x v="7"/>
    <x v="0"/>
    <x v="96"/>
  </r>
  <r>
    <x v="3"/>
    <x v="0"/>
    <x v="0"/>
    <x v="3"/>
    <x v="52"/>
    <x v="292"/>
    <x v="126"/>
    <x v="1"/>
    <x v="1"/>
    <x v="48"/>
    <x v="90"/>
    <x v="119"/>
    <x v="223"/>
    <x v="69"/>
    <x v="11"/>
    <x v="0"/>
    <x v="96"/>
  </r>
  <r>
    <x v="3"/>
    <x v="0"/>
    <x v="2"/>
    <x v="3"/>
    <x v="52"/>
    <x v="63"/>
    <x v="126"/>
    <x v="1"/>
    <x v="1"/>
    <x v="48"/>
    <x v="90"/>
    <x v="119"/>
    <x v="223"/>
    <x v="69"/>
    <x v="34"/>
    <x v="0"/>
    <x v="96"/>
  </r>
  <r>
    <x v="3"/>
    <x v="2"/>
    <x v="27"/>
    <x v="3"/>
    <x v="52"/>
    <x v="54"/>
    <x v="126"/>
    <x v="1"/>
    <x v="1"/>
    <x v="48"/>
    <x v="90"/>
    <x v="119"/>
    <x v="223"/>
    <x v="69"/>
    <x v="34"/>
    <x v="0"/>
    <x v="96"/>
  </r>
  <r>
    <x v="3"/>
    <x v="0"/>
    <x v="0"/>
    <x v="3"/>
    <x v="52"/>
    <x v="53"/>
    <x v="126"/>
    <x v="1"/>
    <x v="1"/>
    <x v="48"/>
    <x v="90"/>
    <x v="119"/>
    <x v="223"/>
    <x v="69"/>
    <x v="34"/>
    <x v="0"/>
    <x v="96"/>
  </r>
  <r>
    <x v="3"/>
    <x v="0"/>
    <x v="0"/>
    <x v="3"/>
    <x v="52"/>
    <x v="60"/>
    <x v="126"/>
    <x v="1"/>
    <x v="1"/>
    <x v="48"/>
    <x v="90"/>
    <x v="119"/>
    <x v="223"/>
    <x v="69"/>
    <x v="34"/>
    <x v="0"/>
    <x v="96"/>
  </r>
  <r>
    <x v="3"/>
    <x v="0"/>
    <x v="0"/>
    <x v="3"/>
    <x v="53"/>
    <x v="56"/>
    <x v="1"/>
    <x v="1"/>
    <x v="1"/>
    <x v="48"/>
    <x v="52"/>
    <x v="63"/>
    <x v="223"/>
    <x v="69"/>
    <x v="49"/>
    <x v="0"/>
    <x v="96"/>
  </r>
  <r>
    <x v="3"/>
    <x v="0"/>
    <x v="0"/>
    <x v="3"/>
    <x v="53"/>
    <x v="257"/>
    <x v="1"/>
    <x v="1"/>
    <x v="1"/>
    <x v="48"/>
    <x v="90"/>
    <x v="119"/>
    <x v="50"/>
    <x v="69"/>
    <x v="49"/>
    <x v="0"/>
    <x v="96"/>
  </r>
  <r>
    <x v="3"/>
    <x v="0"/>
    <x v="0"/>
    <x v="3"/>
    <x v="53"/>
    <x v="256"/>
    <x v="1"/>
    <x v="1"/>
    <x v="1"/>
    <x v="48"/>
    <x v="90"/>
    <x v="119"/>
    <x v="50"/>
    <x v="69"/>
    <x v="49"/>
    <x v="0"/>
    <x v="96"/>
  </r>
  <r>
    <x v="3"/>
    <x v="0"/>
    <x v="0"/>
    <x v="3"/>
    <x v="53"/>
    <x v="116"/>
    <x v="1"/>
    <x v="1"/>
    <x v="1"/>
    <x v="48"/>
    <x v="90"/>
    <x v="119"/>
    <x v="36"/>
    <x v="69"/>
    <x v="49"/>
    <x v="0"/>
    <x v="96"/>
  </r>
  <r>
    <x v="3"/>
    <x v="0"/>
    <x v="0"/>
    <x v="3"/>
    <x v="53"/>
    <x v="326"/>
    <x v="1"/>
    <x v="1"/>
    <x v="1"/>
    <x v="48"/>
    <x v="90"/>
    <x v="119"/>
    <x v="125"/>
    <x v="69"/>
    <x v="49"/>
    <x v="0"/>
    <x v="96"/>
  </r>
  <r>
    <x v="3"/>
    <x v="0"/>
    <x v="0"/>
    <x v="3"/>
    <x v="53"/>
    <x v="292"/>
    <x v="1"/>
    <x v="1"/>
    <x v="1"/>
    <x v="48"/>
    <x v="90"/>
    <x v="119"/>
    <x v="141"/>
    <x v="69"/>
    <x v="49"/>
    <x v="0"/>
    <x v="96"/>
  </r>
  <r>
    <x v="3"/>
    <x v="0"/>
    <x v="2"/>
    <x v="3"/>
    <x v="53"/>
    <x v="63"/>
    <x v="1"/>
    <x v="1"/>
    <x v="1"/>
    <x v="48"/>
    <x v="90"/>
    <x v="119"/>
    <x v="223"/>
    <x v="69"/>
    <x v="18"/>
    <x v="0"/>
    <x v="96"/>
  </r>
  <r>
    <x v="3"/>
    <x v="2"/>
    <x v="27"/>
    <x v="3"/>
    <x v="53"/>
    <x v="54"/>
    <x v="1"/>
    <x v="1"/>
    <x v="1"/>
    <x v="48"/>
    <x v="90"/>
    <x v="119"/>
    <x v="223"/>
    <x v="69"/>
    <x v="18"/>
    <x v="0"/>
    <x v="96"/>
  </r>
  <r>
    <x v="3"/>
    <x v="0"/>
    <x v="0"/>
    <x v="3"/>
    <x v="53"/>
    <x v="53"/>
    <x v="1"/>
    <x v="1"/>
    <x v="1"/>
    <x v="48"/>
    <x v="90"/>
    <x v="119"/>
    <x v="223"/>
    <x v="69"/>
    <x v="18"/>
    <x v="0"/>
    <x v="96"/>
  </r>
  <r>
    <x v="3"/>
    <x v="0"/>
    <x v="0"/>
    <x v="3"/>
    <x v="53"/>
    <x v="60"/>
    <x v="1"/>
    <x v="1"/>
    <x v="1"/>
    <x v="48"/>
    <x v="90"/>
    <x v="119"/>
    <x v="223"/>
    <x v="69"/>
    <x v="18"/>
    <x v="0"/>
    <x v="96"/>
  </r>
  <r>
    <x v="3"/>
    <x v="0"/>
    <x v="0"/>
    <x v="3"/>
    <x v="54"/>
    <x v="56"/>
    <x v="125"/>
    <x v="1"/>
    <x v="1"/>
    <x v="48"/>
    <x v="50"/>
    <x v="62"/>
    <x v="223"/>
    <x v="69"/>
    <x v="49"/>
    <x v="0"/>
    <x v="96"/>
  </r>
  <r>
    <x v="3"/>
    <x v="0"/>
    <x v="0"/>
    <x v="3"/>
    <x v="54"/>
    <x v="257"/>
    <x v="125"/>
    <x v="1"/>
    <x v="1"/>
    <x v="48"/>
    <x v="90"/>
    <x v="119"/>
    <x v="149"/>
    <x v="69"/>
    <x v="49"/>
    <x v="0"/>
    <x v="96"/>
  </r>
  <r>
    <x v="3"/>
    <x v="0"/>
    <x v="0"/>
    <x v="3"/>
    <x v="54"/>
    <x v="256"/>
    <x v="125"/>
    <x v="1"/>
    <x v="1"/>
    <x v="48"/>
    <x v="90"/>
    <x v="119"/>
    <x v="149"/>
    <x v="69"/>
    <x v="49"/>
    <x v="0"/>
    <x v="96"/>
  </r>
  <r>
    <x v="3"/>
    <x v="0"/>
    <x v="0"/>
    <x v="3"/>
    <x v="54"/>
    <x v="116"/>
    <x v="125"/>
    <x v="1"/>
    <x v="1"/>
    <x v="48"/>
    <x v="90"/>
    <x v="119"/>
    <x v="139"/>
    <x v="69"/>
    <x v="49"/>
    <x v="0"/>
    <x v="96"/>
  </r>
  <r>
    <x v="3"/>
    <x v="0"/>
    <x v="0"/>
    <x v="3"/>
    <x v="54"/>
    <x v="326"/>
    <x v="125"/>
    <x v="1"/>
    <x v="1"/>
    <x v="48"/>
    <x v="90"/>
    <x v="119"/>
    <x v="223"/>
    <x v="69"/>
    <x v="49"/>
    <x v="0"/>
    <x v="96"/>
  </r>
  <r>
    <x v="3"/>
    <x v="0"/>
    <x v="0"/>
    <x v="3"/>
    <x v="54"/>
    <x v="292"/>
    <x v="125"/>
    <x v="1"/>
    <x v="1"/>
    <x v="48"/>
    <x v="90"/>
    <x v="119"/>
    <x v="223"/>
    <x v="69"/>
    <x v="49"/>
    <x v="0"/>
    <x v="96"/>
  </r>
  <r>
    <x v="3"/>
    <x v="0"/>
    <x v="2"/>
    <x v="3"/>
    <x v="54"/>
    <x v="63"/>
    <x v="125"/>
    <x v="1"/>
    <x v="1"/>
    <x v="48"/>
    <x v="90"/>
    <x v="119"/>
    <x v="223"/>
    <x v="69"/>
    <x v="49"/>
    <x v="0"/>
    <x v="96"/>
  </r>
  <r>
    <x v="3"/>
    <x v="2"/>
    <x v="27"/>
    <x v="3"/>
    <x v="54"/>
    <x v="54"/>
    <x v="125"/>
    <x v="1"/>
    <x v="1"/>
    <x v="48"/>
    <x v="90"/>
    <x v="119"/>
    <x v="223"/>
    <x v="69"/>
    <x v="49"/>
    <x v="0"/>
    <x v="96"/>
  </r>
  <r>
    <x v="3"/>
    <x v="0"/>
    <x v="0"/>
    <x v="3"/>
    <x v="54"/>
    <x v="53"/>
    <x v="125"/>
    <x v="1"/>
    <x v="1"/>
    <x v="48"/>
    <x v="90"/>
    <x v="119"/>
    <x v="223"/>
    <x v="69"/>
    <x v="49"/>
    <x v="0"/>
    <x v="96"/>
  </r>
  <r>
    <x v="3"/>
    <x v="0"/>
    <x v="0"/>
    <x v="3"/>
    <x v="54"/>
    <x v="60"/>
    <x v="125"/>
    <x v="1"/>
    <x v="1"/>
    <x v="48"/>
    <x v="90"/>
    <x v="119"/>
    <x v="223"/>
    <x v="69"/>
    <x v="49"/>
    <x v="0"/>
    <x v="96"/>
  </r>
  <r>
    <x v="3"/>
    <x v="0"/>
    <x v="0"/>
    <x v="3"/>
    <x v="56"/>
    <x v="56"/>
    <x v="158"/>
    <x v="1"/>
    <x v="1"/>
    <x v="48"/>
    <x v="41"/>
    <x v="46"/>
    <x v="223"/>
    <x v="69"/>
    <x v="49"/>
    <x v="0"/>
    <x v="96"/>
  </r>
  <r>
    <x v="3"/>
    <x v="0"/>
    <x v="0"/>
    <x v="3"/>
    <x v="56"/>
    <x v="257"/>
    <x v="158"/>
    <x v="1"/>
    <x v="1"/>
    <x v="48"/>
    <x v="90"/>
    <x v="119"/>
    <x v="7"/>
    <x v="2"/>
    <x v="49"/>
    <x v="0"/>
    <x v="96"/>
  </r>
  <r>
    <x v="3"/>
    <x v="0"/>
    <x v="0"/>
    <x v="3"/>
    <x v="56"/>
    <x v="256"/>
    <x v="158"/>
    <x v="1"/>
    <x v="1"/>
    <x v="48"/>
    <x v="90"/>
    <x v="119"/>
    <x v="7"/>
    <x v="2"/>
    <x v="49"/>
    <x v="0"/>
    <x v="96"/>
  </r>
  <r>
    <x v="3"/>
    <x v="0"/>
    <x v="0"/>
    <x v="3"/>
    <x v="56"/>
    <x v="116"/>
    <x v="158"/>
    <x v="1"/>
    <x v="1"/>
    <x v="48"/>
    <x v="52"/>
    <x v="63"/>
    <x v="223"/>
    <x v="69"/>
    <x v="49"/>
    <x v="0"/>
    <x v="96"/>
  </r>
  <r>
    <x v="3"/>
    <x v="0"/>
    <x v="0"/>
    <x v="3"/>
    <x v="56"/>
    <x v="326"/>
    <x v="158"/>
    <x v="1"/>
    <x v="1"/>
    <x v="48"/>
    <x v="90"/>
    <x v="119"/>
    <x v="102"/>
    <x v="69"/>
    <x v="49"/>
    <x v="0"/>
    <x v="96"/>
  </r>
  <r>
    <x v="3"/>
    <x v="0"/>
    <x v="0"/>
    <x v="3"/>
    <x v="56"/>
    <x v="292"/>
    <x v="158"/>
    <x v="1"/>
    <x v="1"/>
    <x v="48"/>
    <x v="90"/>
    <x v="119"/>
    <x v="112"/>
    <x v="69"/>
    <x v="49"/>
    <x v="0"/>
    <x v="96"/>
  </r>
  <r>
    <x v="3"/>
    <x v="0"/>
    <x v="2"/>
    <x v="3"/>
    <x v="56"/>
    <x v="63"/>
    <x v="158"/>
    <x v="1"/>
    <x v="1"/>
    <x v="48"/>
    <x v="90"/>
    <x v="119"/>
    <x v="223"/>
    <x v="69"/>
    <x v="7"/>
    <x v="0"/>
    <x v="96"/>
  </r>
  <r>
    <x v="3"/>
    <x v="2"/>
    <x v="27"/>
    <x v="3"/>
    <x v="56"/>
    <x v="54"/>
    <x v="158"/>
    <x v="1"/>
    <x v="1"/>
    <x v="48"/>
    <x v="90"/>
    <x v="119"/>
    <x v="223"/>
    <x v="69"/>
    <x v="7"/>
    <x v="0"/>
    <x v="96"/>
  </r>
  <r>
    <x v="3"/>
    <x v="0"/>
    <x v="0"/>
    <x v="3"/>
    <x v="56"/>
    <x v="53"/>
    <x v="158"/>
    <x v="1"/>
    <x v="1"/>
    <x v="48"/>
    <x v="90"/>
    <x v="119"/>
    <x v="223"/>
    <x v="69"/>
    <x v="7"/>
    <x v="0"/>
    <x v="96"/>
  </r>
  <r>
    <x v="3"/>
    <x v="0"/>
    <x v="0"/>
    <x v="3"/>
    <x v="56"/>
    <x v="60"/>
    <x v="158"/>
    <x v="1"/>
    <x v="1"/>
    <x v="48"/>
    <x v="90"/>
    <x v="119"/>
    <x v="223"/>
    <x v="69"/>
    <x v="7"/>
    <x v="0"/>
    <x v="96"/>
  </r>
  <r>
    <x v="3"/>
    <x v="0"/>
    <x v="0"/>
    <x v="3"/>
    <x v="57"/>
    <x v="56"/>
    <x v="231"/>
    <x v="1"/>
    <x v="1"/>
    <x v="48"/>
    <x v="90"/>
    <x v="119"/>
    <x v="2"/>
    <x v="0"/>
    <x v="49"/>
    <x v="0"/>
    <x v="96"/>
  </r>
  <r>
    <x v="3"/>
    <x v="0"/>
    <x v="0"/>
    <x v="3"/>
    <x v="57"/>
    <x v="257"/>
    <x v="231"/>
    <x v="1"/>
    <x v="1"/>
    <x v="48"/>
    <x v="90"/>
    <x v="119"/>
    <x v="148"/>
    <x v="69"/>
    <x v="49"/>
    <x v="0"/>
    <x v="96"/>
  </r>
  <r>
    <x v="3"/>
    <x v="0"/>
    <x v="0"/>
    <x v="3"/>
    <x v="57"/>
    <x v="256"/>
    <x v="231"/>
    <x v="1"/>
    <x v="1"/>
    <x v="48"/>
    <x v="90"/>
    <x v="119"/>
    <x v="148"/>
    <x v="69"/>
    <x v="49"/>
    <x v="0"/>
    <x v="96"/>
  </r>
  <r>
    <x v="3"/>
    <x v="0"/>
    <x v="0"/>
    <x v="3"/>
    <x v="57"/>
    <x v="116"/>
    <x v="231"/>
    <x v="1"/>
    <x v="1"/>
    <x v="48"/>
    <x v="90"/>
    <x v="119"/>
    <x v="137"/>
    <x v="69"/>
    <x v="49"/>
    <x v="0"/>
    <x v="96"/>
  </r>
  <r>
    <x v="3"/>
    <x v="0"/>
    <x v="0"/>
    <x v="3"/>
    <x v="57"/>
    <x v="326"/>
    <x v="231"/>
    <x v="1"/>
    <x v="1"/>
    <x v="48"/>
    <x v="90"/>
    <x v="119"/>
    <x v="223"/>
    <x v="69"/>
    <x v="41"/>
    <x v="0"/>
    <x v="96"/>
  </r>
  <r>
    <x v="3"/>
    <x v="0"/>
    <x v="0"/>
    <x v="3"/>
    <x v="57"/>
    <x v="292"/>
    <x v="231"/>
    <x v="1"/>
    <x v="1"/>
    <x v="48"/>
    <x v="90"/>
    <x v="119"/>
    <x v="223"/>
    <x v="69"/>
    <x v="44"/>
    <x v="0"/>
    <x v="96"/>
  </r>
  <r>
    <x v="3"/>
    <x v="0"/>
    <x v="2"/>
    <x v="3"/>
    <x v="57"/>
    <x v="63"/>
    <x v="231"/>
    <x v="1"/>
    <x v="1"/>
    <x v="48"/>
    <x v="90"/>
    <x v="119"/>
    <x v="223"/>
    <x v="69"/>
    <x v="30"/>
    <x v="0"/>
    <x v="96"/>
  </r>
  <r>
    <x v="3"/>
    <x v="2"/>
    <x v="27"/>
    <x v="3"/>
    <x v="57"/>
    <x v="54"/>
    <x v="231"/>
    <x v="1"/>
    <x v="1"/>
    <x v="48"/>
    <x v="90"/>
    <x v="119"/>
    <x v="223"/>
    <x v="69"/>
    <x v="30"/>
    <x v="0"/>
    <x v="96"/>
  </r>
  <r>
    <x v="3"/>
    <x v="0"/>
    <x v="0"/>
    <x v="3"/>
    <x v="57"/>
    <x v="53"/>
    <x v="231"/>
    <x v="1"/>
    <x v="1"/>
    <x v="48"/>
    <x v="90"/>
    <x v="119"/>
    <x v="223"/>
    <x v="69"/>
    <x v="30"/>
    <x v="0"/>
    <x v="96"/>
  </r>
  <r>
    <x v="3"/>
    <x v="0"/>
    <x v="0"/>
    <x v="3"/>
    <x v="57"/>
    <x v="60"/>
    <x v="231"/>
    <x v="1"/>
    <x v="1"/>
    <x v="48"/>
    <x v="90"/>
    <x v="119"/>
    <x v="223"/>
    <x v="69"/>
    <x v="30"/>
    <x v="0"/>
    <x v="96"/>
  </r>
  <r>
    <x v="3"/>
    <x v="0"/>
    <x v="0"/>
    <x v="3"/>
    <x v="58"/>
    <x v="56"/>
    <x v="166"/>
    <x v="1"/>
    <x v="1"/>
    <x v="48"/>
    <x v="90"/>
    <x v="119"/>
    <x v="15"/>
    <x v="6"/>
    <x v="49"/>
    <x v="0"/>
    <x v="96"/>
  </r>
  <r>
    <x v="3"/>
    <x v="0"/>
    <x v="0"/>
    <x v="3"/>
    <x v="58"/>
    <x v="257"/>
    <x v="166"/>
    <x v="1"/>
    <x v="1"/>
    <x v="48"/>
    <x v="90"/>
    <x v="119"/>
    <x v="131"/>
    <x v="69"/>
    <x v="49"/>
    <x v="0"/>
    <x v="96"/>
  </r>
  <r>
    <x v="3"/>
    <x v="0"/>
    <x v="0"/>
    <x v="3"/>
    <x v="58"/>
    <x v="256"/>
    <x v="166"/>
    <x v="1"/>
    <x v="1"/>
    <x v="48"/>
    <x v="90"/>
    <x v="119"/>
    <x v="131"/>
    <x v="69"/>
    <x v="49"/>
    <x v="0"/>
    <x v="96"/>
  </r>
  <r>
    <x v="3"/>
    <x v="0"/>
    <x v="0"/>
    <x v="3"/>
    <x v="58"/>
    <x v="116"/>
    <x v="166"/>
    <x v="1"/>
    <x v="1"/>
    <x v="48"/>
    <x v="90"/>
    <x v="119"/>
    <x v="116"/>
    <x v="69"/>
    <x v="49"/>
    <x v="0"/>
    <x v="96"/>
  </r>
  <r>
    <x v="3"/>
    <x v="0"/>
    <x v="0"/>
    <x v="3"/>
    <x v="58"/>
    <x v="326"/>
    <x v="166"/>
    <x v="1"/>
    <x v="1"/>
    <x v="48"/>
    <x v="90"/>
    <x v="119"/>
    <x v="223"/>
    <x v="69"/>
    <x v="33"/>
    <x v="0"/>
    <x v="96"/>
  </r>
  <r>
    <x v="3"/>
    <x v="0"/>
    <x v="0"/>
    <x v="3"/>
    <x v="58"/>
    <x v="292"/>
    <x v="166"/>
    <x v="1"/>
    <x v="1"/>
    <x v="48"/>
    <x v="90"/>
    <x v="119"/>
    <x v="223"/>
    <x v="69"/>
    <x v="35"/>
    <x v="0"/>
    <x v="96"/>
  </r>
  <r>
    <x v="3"/>
    <x v="0"/>
    <x v="2"/>
    <x v="3"/>
    <x v="58"/>
    <x v="63"/>
    <x v="166"/>
    <x v="1"/>
    <x v="1"/>
    <x v="48"/>
    <x v="90"/>
    <x v="119"/>
    <x v="223"/>
    <x v="69"/>
    <x v="9"/>
    <x v="0"/>
    <x v="96"/>
  </r>
  <r>
    <x v="3"/>
    <x v="2"/>
    <x v="27"/>
    <x v="3"/>
    <x v="58"/>
    <x v="54"/>
    <x v="166"/>
    <x v="1"/>
    <x v="1"/>
    <x v="48"/>
    <x v="90"/>
    <x v="119"/>
    <x v="223"/>
    <x v="69"/>
    <x v="9"/>
    <x v="0"/>
    <x v="96"/>
  </r>
  <r>
    <x v="3"/>
    <x v="0"/>
    <x v="0"/>
    <x v="3"/>
    <x v="58"/>
    <x v="53"/>
    <x v="166"/>
    <x v="1"/>
    <x v="1"/>
    <x v="48"/>
    <x v="90"/>
    <x v="119"/>
    <x v="223"/>
    <x v="69"/>
    <x v="9"/>
    <x v="0"/>
    <x v="96"/>
  </r>
  <r>
    <x v="3"/>
    <x v="0"/>
    <x v="0"/>
    <x v="3"/>
    <x v="58"/>
    <x v="60"/>
    <x v="166"/>
    <x v="1"/>
    <x v="1"/>
    <x v="48"/>
    <x v="90"/>
    <x v="119"/>
    <x v="223"/>
    <x v="69"/>
    <x v="9"/>
    <x v="0"/>
    <x v="96"/>
  </r>
  <r>
    <x v="3"/>
    <x v="0"/>
    <x v="0"/>
    <x v="3"/>
    <x v="63"/>
    <x v="56"/>
    <x v="114"/>
    <x v="1"/>
    <x v="1"/>
    <x v="48"/>
    <x v="90"/>
    <x v="119"/>
    <x v="223"/>
    <x v="69"/>
    <x v="49"/>
    <x v="0"/>
    <x v="96"/>
  </r>
  <r>
    <x v="3"/>
    <x v="0"/>
    <x v="0"/>
    <x v="3"/>
    <x v="63"/>
    <x v="257"/>
    <x v="114"/>
    <x v="1"/>
    <x v="1"/>
    <x v="48"/>
    <x v="90"/>
    <x v="119"/>
    <x v="223"/>
    <x v="69"/>
    <x v="49"/>
    <x v="0"/>
    <x v="96"/>
  </r>
  <r>
    <x v="3"/>
    <x v="0"/>
    <x v="0"/>
    <x v="3"/>
    <x v="63"/>
    <x v="256"/>
    <x v="114"/>
    <x v="1"/>
    <x v="1"/>
    <x v="48"/>
    <x v="90"/>
    <x v="119"/>
    <x v="223"/>
    <x v="69"/>
    <x v="49"/>
    <x v="0"/>
    <x v="96"/>
  </r>
  <r>
    <x v="3"/>
    <x v="0"/>
    <x v="0"/>
    <x v="3"/>
    <x v="63"/>
    <x v="276"/>
    <x v="114"/>
    <x v="1"/>
    <x v="1"/>
    <x v="48"/>
    <x v="4"/>
    <x v="3"/>
    <x v="223"/>
    <x v="69"/>
    <x v="49"/>
    <x v="0"/>
    <x v="96"/>
  </r>
  <r>
    <x v="3"/>
    <x v="0"/>
    <x v="0"/>
    <x v="3"/>
    <x v="63"/>
    <x v="326"/>
    <x v="114"/>
    <x v="1"/>
    <x v="1"/>
    <x v="48"/>
    <x v="90"/>
    <x v="119"/>
    <x v="48"/>
    <x v="69"/>
    <x v="49"/>
    <x v="0"/>
    <x v="96"/>
  </r>
  <r>
    <x v="3"/>
    <x v="0"/>
    <x v="0"/>
    <x v="3"/>
    <x v="63"/>
    <x v="292"/>
    <x v="114"/>
    <x v="1"/>
    <x v="1"/>
    <x v="48"/>
    <x v="90"/>
    <x v="119"/>
    <x v="64"/>
    <x v="69"/>
    <x v="49"/>
    <x v="0"/>
    <x v="96"/>
  </r>
  <r>
    <x v="3"/>
    <x v="0"/>
    <x v="2"/>
    <x v="3"/>
    <x v="63"/>
    <x v="63"/>
    <x v="114"/>
    <x v="1"/>
    <x v="1"/>
    <x v="48"/>
    <x v="90"/>
    <x v="119"/>
    <x v="86"/>
    <x v="69"/>
    <x v="49"/>
    <x v="0"/>
    <x v="96"/>
  </r>
  <r>
    <x v="3"/>
    <x v="2"/>
    <x v="27"/>
    <x v="3"/>
    <x v="63"/>
    <x v="54"/>
    <x v="114"/>
    <x v="1"/>
    <x v="1"/>
    <x v="48"/>
    <x v="90"/>
    <x v="119"/>
    <x v="86"/>
    <x v="69"/>
    <x v="49"/>
    <x v="0"/>
    <x v="96"/>
  </r>
  <r>
    <x v="3"/>
    <x v="0"/>
    <x v="0"/>
    <x v="3"/>
    <x v="63"/>
    <x v="53"/>
    <x v="114"/>
    <x v="1"/>
    <x v="1"/>
    <x v="48"/>
    <x v="90"/>
    <x v="119"/>
    <x v="94"/>
    <x v="69"/>
    <x v="49"/>
    <x v="0"/>
    <x v="96"/>
  </r>
  <r>
    <x v="3"/>
    <x v="0"/>
    <x v="0"/>
    <x v="3"/>
    <x v="63"/>
    <x v="60"/>
    <x v="114"/>
    <x v="1"/>
    <x v="1"/>
    <x v="48"/>
    <x v="90"/>
    <x v="119"/>
    <x v="99"/>
    <x v="69"/>
    <x v="49"/>
    <x v="0"/>
    <x v="96"/>
  </r>
  <r>
    <x v="3"/>
    <x v="0"/>
    <x v="0"/>
    <x v="3"/>
    <x v="64"/>
    <x v="56"/>
    <x v="158"/>
    <x v="1"/>
    <x v="1"/>
    <x v="48"/>
    <x v="9"/>
    <x v="11"/>
    <x v="223"/>
    <x v="69"/>
    <x v="49"/>
    <x v="0"/>
    <x v="96"/>
  </r>
  <r>
    <x v="3"/>
    <x v="0"/>
    <x v="0"/>
    <x v="3"/>
    <x v="64"/>
    <x v="257"/>
    <x v="158"/>
    <x v="1"/>
    <x v="1"/>
    <x v="48"/>
    <x v="18"/>
    <x v="24"/>
    <x v="223"/>
    <x v="69"/>
    <x v="49"/>
    <x v="0"/>
    <x v="96"/>
  </r>
  <r>
    <x v="3"/>
    <x v="0"/>
    <x v="0"/>
    <x v="3"/>
    <x v="64"/>
    <x v="256"/>
    <x v="158"/>
    <x v="1"/>
    <x v="1"/>
    <x v="48"/>
    <x v="18"/>
    <x v="24"/>
    <x v="223"/>
    <x v="69"/>
    <x v="49"/>
    <x v="0"/>
    <x v="96"/>
  </r>
  <r>
    <x v="3"/>
    <x v="0"/>
    <x v="0"/>
    <x v="3"/>
    <x v="64"/>
    <x v="276"/>
    <x v="158"/>
    <x v="1"/>
    <x v="1"/>
    <x v="48"/>
    <x v="18"/>
    <x v="24"/>
    <x v="223"/>
    <x v="69"/>
    <x v="49"/>
    <x v="0"/>
    <x v="96"/>
  </r>
  <r>
    <x v="3"/>
    <x v="0"/>
    <x v="0"/>
    <x v="3"/>
    <x v="64"/>
    <x v="326"/>
    <x v="158"/>
    <x v="1"/>
    <x v="1"/>
    <x v="48"/>
    <x v="90"/>
    <x v="119"/>
    <x v="61"/>
    <x v="69"/>
    <x v="49"/>
    <x v="0"/>
    <x v="96"/>
  </r>
  <r>
    <x v="3"/>
    <x v="0"/>
    <x v="0"/>
    <x v="3"/>
    <x v="64"/>
    <x v="292"/>
    <x v="158"/>
    <x v="1"/>
    <x v="1"/>
    <x v="48"/>
    <x v="90"/>
    <x v="119"/>
    <x v="73"/>
    <x v="69"/>
    <x v="49"/>
    <x v="0"/>
    <x v="96"/>
  </r>
  <r>
    <x v="3"/>
    <x v="0"/>
    <x v="2"/>
    <x v="3"/>
    <x v="64"/>
    <x v="63"/>
    <x v="158"/>
    <x v="1"/>
    <x v="1"/>
    <x v="48"/>
    <x v="90"/>
    <x v="119"/>
    <x v="136"/>
    <x v="69"/>
    <x v="49"/>
    <x v="0"/>
    <x v="96"/>
  </r>
  <r>
    <x v="3"/>
    <x v="2"/>
    <x v="27"/>
    <x v="3"/>
    <x v="64"/>
    <x v="54"/>
    <x v="158"/>
    <x v="1"/>
    <x v="1"/>
    <x v="48"/>
    <x v="90"/>
    <x v="119"/>
    <x v="136"/>
    <x v="69"/>
    <x v="49"/>
    <x v="0"/>
    <x v="96"/>
  </r>
  <r>
    <x v="3"/>
    <x v="0"/>
    <x v="0"/>
    <x v="3"/>
    <x v="64"/>
    <x v="53"/>
    <x v="158"/>
    <x v="1"/>
    <x v="1"/>
    <x v="48"/>
    <x v="90"/>
    <x v="119"/>
    <x v="136"/>
    <x v="69"/>
    <x v="49"/>
    <x v="0"/>
    <x v="96"/>
  </r>
  <r>
    <x v="3"/>
    <x v="0"/>
    <x v="0"/>
    <x v="3"/>
    <x v="64"/>
    <x v="60"/>
    <x v="158"/>
    <x v="1"/>
    <x v="1"/>
    <x v="48"/>
    <x v="90"/>
    <x v="119"/>
    <x v="136"/>
    <x v="69"/>
    <x v="49"/>
    <x v="0"/>
    <x v="96"/>
  </r>
  <r>
    <x v="3"/>
    <x v="0"/>
    <x v="0"/>
    <x v="3"/>
    <x v="66"/>
    <x v="56"/>
    <x v="232"/>
    <x v="1"/>
    <x v="1"/>
    <x v="48"/>
    <x v="90"/>
    <x v="119"/>
    <x v="223"/>
    <x v="69"/>
    <x v="49"/>
    <x v="0"/>
    <x v="96"/>
  </r>
  <r>
    <x v="3"/>
    <x v="0"/>
    <x v="0"/>
    <x v="3"/>
    <x v="66"/>
    <x v="257"/>
    <x v="232"/>
    <x v="1"/>
    <x v="1"/>
    <x v="48"/>
    <x v="90"/>
    <x v="119"/>
    <x v="223"/>
    <x v="69"/>
    <x v="49"/>
    <x v="0"/>
    <x v="96"/>
  </r>
  <r>
    <x v="3"/>
    <x v="0"/>
    <x v="0"/>
    <x v="3"/>
    <x v="66"/>
    <x v="256"/>
    <x v="232"/>
    <x v="1"/>
    <x v="1"/>
    <x v="48"/>
    <x v="90"/>
    <x v="119"/>
    <x v="223"/>
    <x v="69"/>
    <x v="49"/>
    <x v="0"/>
    <x v="96"/>
  </r>
  <r>
    <x v="3"/>
    <x v="0"/>
    <x v="0"/>
    <x v="3"/>
    <x v="66"/>
    <x v="276"/>
    <x v="232"/>
    <x v="1"/>
    <x v="1"/>
    <x v="48"/>
    <x v="90"/>
    <x v="119"/>
    <x v="223"/>
    <x v="69"/>
    <x v="49"/>
    <x v="0"/>
    <x v="96"/>
  </r>
  <r>
    <x v="3"/>
    <x v="0"/>
    <x v="0"/>
    <x v="3"/>
    <x v="66"/>
    <x v="326"/>
    <x v="232"/>
    <x v="1"/>
    <x v="1"/>
    <x v="48"/>
    <x v="90"/>
    <x v="119"/>
    <x v="223"/>
    <x v="69"/>
    <x v="49"/>
    <x v="0"/>
    <x v="96"/>
  </r>
  <r>
    <x v="3"/>
    <x v="0"/>
    <x v="0"/>
    <x v="3"/>
    <x v="66"/>
    <x v="292"/>
    <x v="232"/>
    <x v="1"/>
    <x v="1"/>
    <x v="48"/>
    <x v="90"/>
    <x v="119"/>
    <x v="223"/>
    <x v="69"/>
    <x v="49"/>
    <x v="0"/>
    <x v="96"/>
  </r>
  <r>
    <x v="3"/>
    <x v="0"/>
    <x v="2"/>
    <x v="3"/>
    <x v="66"/>
    <x v="63"/>
    <x v="232"/>
    <x v="1"/>
    <x v="1"/>
    <x v="48"/>
    <x v="90"/>
    <x v="119"/>
    <x v="223"/>
    <x v="69"/>
    <x v="49"/>
    <x v="0"/>
    <x v="96"/>
  </r>
  <r>
    <x v="3"/>
    <x v="2"/>
    <x v="27"/>
    <x v="3"/>
    <x v="66"/>
    <x v="54"/>
    <x v="232"/>
    <x v="1"/>
    <x v="1"/>
    <x v="48"/>
    <x v="90"/>
    <x v="119"/>
    <x v="223"/>
    <x v="69"/>
    <x v="49"/>
    <x v="0"/>
    <x v="96"/>
  </r>
  <r>
    <x v="3"/>
    <x v="0"/>
    <x v="0"/>
    <x v="3"/>
    <x v="66"/>
    <x v="53"/>
    <x v="232"/>
    <x v="1"/>
    <x v="1"/>
    <x v="48"/>
    <x v="90"/>
    <x v="119"/>
    <x v="223"/>
    <x v="69"/>
    <x v="49"/>
    <x v="0"/>
    <x v="96"/>
  </r>
  <r>
    <x v="3"/>
    <x v="0"/>
    <x v="0"/>
    <x v="3"/>
    <x v="66"/>
    <x v="60"/>
    <x v="232"/>
    <x v="1"/>
    <x v="1"/>
    <x v="48"/>
    <x v="90"/>
    <x v="119"/>
    <x v="223"/>
    <x v="69"/>
    <x v="49"/>
    <x v="0"/>
    <x v="96"/>
  </r>
  <r>
    <x v="3"/>
    <x v="0"/>
    <x v="0"/>
    <x v="3"/>
    <x v="67"/>
    <x v="56"/>
    <x v="35"/>
    <x v="1"/>
    <x v="1"/>
    <x v="48"/>
    <x v="90"/>
    <x v="119"/>
    <x v="223"/>
    <x v="69"/>
    <x v="49"/>
    <x v="0"/>
    <x v="96"/>
  </r>
  <r>
    <x v="3"/>
    <x v="0"/>
    <x v="0"/>
    <x v="3"/>
    <x v="67"/>
    <x v="257"/>
    <x v="35"/>
    <x v="1"/>
    <x v="1"/>
    <x v="48"/>
    <x v="90"/>
    <x v="119"/>
    <x v="223"/>
    <x v="69"/>
    <x v="49"/>
    <x v="0"/>
    <x v="96"/>
  </r>
  <r>
    <x v="3"/>
    <x v="0"/>
    <x v="0"/>
    <x v="3"/>
    <x v="67"/>
    <x v="256"/>
    <x v="35"/>
    <x v="1"/>
    <x v="1"/>
    <x v="48"/>
    <x v="90"/>
    <x v="119"/>
    <x v="223"/>
    <x v="69"/>
    <x v="49"/>
    <x v="0"/>
    <x v="96"/>
  </r>
  <r>
    <x v="3"/>
    <x v="0"/>
    <x v="0"/>
    <x v="3"/>
    <x v="67"/>
    <x v="276"/>
    <x v="35"/>
    <x v="1"/>
    <x v="1"/>
    <x v="48"/>
    <x v="90"/>
    <x v="119"/>
    <x v="223"/>
    <x v="69"/>
    <x v="49"/>
    <x v="0"/>
    <x v="96"/>
  </r>
  <r>
    <x v="3"/>
    <x v="0"/>
    <x v="0"/>
    <x v="3"/>
    <x v="67"/>
    <x v="326"/>
    <x v="35"/>
    <x v="1"/>
    <x v="1"/>
    <x v="48"/>
    <x v="34"/>
    <x v="42"/>
    <x v="223"/>
    <x v="69"/>
    <x v="49"/>
    <x v="0"/>
    <x v="96"/>
  </r>
  <r>
    <x v="3"/>
    <x v="0"/>
    <x v="0"/>
    <x v="3"/>
    <x v="67"/>
    <x v="292"/>
    <x v="35"/>
    <x v="1"/>
    <x v="1"/>
    <x v="48"/>
    <x v="39"/>
    <x v="71"/>
    <x v="223"/>
    <x v="69"/>
    <x v="49"/>
    <x v="0"/>
    <x v="96"/>
  </r>
  <r>
    <x v="3"/>
    <x v="0"/>
    <x v="2"/>
    <x v="3"/>
    <x v="67"/>
    <x v="63"/>
    <x v="35"/>
    <x v="1"/>
    <x v="1"/>
    <x v="48"/>
    <x v="90"/>
    <x v="119"/>
    <x v="39"/>
    <x v="69"/>
    <x v="49"/>
    <x v="0"/>
    <x v="96"/>
  </r>
  <r>
    <x v="3"/>
    <x v="2"/>
    <x v="27"/>
    <x v="3"/>
    <x v="67"/>
    <x v="54"/>
    <x v="35"/>
    <x v="1"/>
    <x v="1"/>
    <x v="48"/>
    <x v="90"/>
    <x v="119"/>
    <x v="39"/>
    <x v="69"/>
    <x v="49"/>
    <x v="0"/>
    <x v="96"/>
  </r>
  <r>
    <x v="3"/>
    <x v="0"/>
    <x v="0"/>
    <x v="3"/>
    <x v="67"/>
    <x v="53"/>
    <x v="35"/>
    <x v="1"/>
    <x v="1"/>
    <x v="48"/>
    <x v="90"/>
    <x v="119"/>
    <x v="48"/>
    <x v="69"/>
    <x v="49"/>
    <x v="0"/>
    <x v="96"/>
  </r>
  <r>
    <x v="3"/>
    <x v="0"/>
    <x v="0"/>
    <x v="3"/>
    <x v="67"/>
    <x v="60"/>
    <x v="35"/>
    <x v="1"/>
    <x v="1"/>
    <x v="48"/>
    <x v="90"/>
    <x v="119"/>
    <x v="56"/>
    <x v="69"/>
    <x v="49"/>
    <x v="0"/>
    <x v="96"/>
  </r>
  <r>
    <x v="3"/>
    <x v="0"/>
    <x v="0"/>
    <x v="3"/>
    <x v="69"/>
    <x v="56"/>
    <x v="155"/>
    <x v="1"/>
    <x v="1"/>
    <x v="48"/>
    <x v="90"/>
    <x v="119"/>
    <x v="223"/>
    <x v="69"/>
    <x v="49"/>
    <x v="0"/>
    <x v="96"/>
  </r>
  <r>
    <x v="3"/>
    <x v="0"/>
    <x v="0"/>
    <x v="3"/>
    <x v="69"/>
    <x v="257"/>
    <x v="155"/>
    <x v="1"/>
    <x v="1"/>
    <x v="48"/>
    <x v="90"/>
    <x v="119"/>
    <x v="223"/>
    <x v="69"/>
    <x v="49"/>
    <x v="0"/>
    <x v="96"/>
  </r>
  <r>
    <x v="3"/>
    <x v="0"/>
    <x v="0"/>
    <x v="3"/>
    <x v="69"/>
    <x v="256"/>
    <x v="155"/>
    <x v="1"/>
    <x v="1"/>
    <x v="48"/>
    <x v="90"/>
    <x v="119"/>
    <x v="223"/>
    <x v="69"/>
    <x v="49"/>
    <x v="0"/>
    <x v="96"/>
  </r>
  <r>
    <x v="3"/>
    <x v="0"/>
    <x v="0"/>
    <x v="3"/>
    <x v="69"/>
    <x v="276"/>
    <x v="155"/>
    <x v="1"/>
    <x v="1"/>
    <x v="48"/>
    <x v="90"/>
    <x v="119"/>
    <x v="223"/>
    <x v="69"/>
    <x v="49"/>
    <x v="0"/>
    <x v="96"/>
  </r>
  <r>
    <x v="3"/>
    <x v="0"/>
    <x v="0"/>
    <x v="3"/>
    <x v="69"/>
    <x v="326"/>
    <x v="155"/>
    <x v="1"/>
    <x v="1"/>
    <x v="48"/>
    <x v="90"/>
    <x v="119"/>
    <x v="223"/>
    <x v="69"/>
    <x v="49"/>
    <x v="0"/>
    <x v="96"/>
  </r>
  <r>
    <x v="3"/>
    <x v="0"/>
    <x v="0"/>
    <x v="3"/>
    <x v="69"/>
    <x v="292"/>
    <x v="155"/>
    <x v="1"/>
    <x v="1"/>
    <x v="48"/>
    <x v="90"/>
    <x v="119"/>
    <x v="223"/>
    <x v="69"/>
    <x v="49"/>
    <x v="0"/>
    <x v="96"/>
  </r>
  <r>
    <x v="3"/>
    <x v="0"/>
    <x v="2"/>
    <x v="3"/>
    <x v="69"/>
    <x v="63"/>
    <x v="155"/>
    <x v="1"/>
    <x v="1"/>
    <x v="48"/>
    <x v="35"/>
    <x v="112"/>
    <x v="223"/>
    <x v="69"/>
    <x v="49"/>
    <x v="0"/>
    <x v="96"/>
  </r>
  <r>
    <x v="3"/>
    <x v="2"/>
    <x v="27"/>
    <x v="3"/>
    <x v="69"/>
    <x v="54"/>
    <x v="155"/>
    <x v="1"/>
    <x v="1"/>
    <x v="48"/>
    <x v="35"/>
    <x v="106"/>
    <x v="223"/>
    <x v="69"/>
    <x v="49"/>
    <x v="0"/>
    <x v="96"/>
  </r>
  <r>
    <x v="3"/>
    <x v="0"/>
    <x v="0"/>
    <x v="3"/>
    <x v="69"/>
    <x v="53"/>
    <x v="155"/>
    <x v="1"/>
    <x v="1"/>
    <x v="48"/>
    <x v="35"/>
    <x v="105"/>
    <x v="223"/>
    <x v="69"/>
    <x v="49"/>
    <x v="0"/>
    <x v="96"/>
  </r>
  <r>
    <x v="3"/>
    <x v="0"/>
    <x v="0"/>
    <x v="3"/>
    <x v="69"/>
    <x v="60"/>
    <x v="155"/>
    <x v="1"/>
    <x v="1"/>
    <x v="48"/>
    <x v="40"/>
    <x v="104"/>
    <x v="223"/>
    <x v="69"/>
    <x v="49"/>
    <x v="0"/>
    <x v="96"/>
  </r>
  <r>
    <x v="3"/>
    <x v="0"/>
    <x v="0"/>
    <x v="3"/>
    <x v="147"/>
    <x v="56"/>
    <x v="199"/>
    <x v="1"/>
    <x v="1"/>
    <x v="48"/>
    <x v="90"/>
    <x v="119"/>
    <x v="223"/>
    <x v="69"/>
    <x v="49"/>
    <x v="0"/>
    <x v="96"/>
  </r>
  <r>
    <x v="3"/>
    <x v="0"/>
    <x v="0"/>
    <x v="3"/>
    <x v="147"/>
    <x v="257"/>
    <x v="199"/>
    <x v="1"/>
    <x v="1"/>
    <x v="48"/>
    <x v="90"/>
    <x v="119"/>
    <x v="223"/>
    <x v="69"/>
    <x v="49"/>
    <x v="0"/>
    <x v="96"/>
  </r>
  <r>
    <x v="3"/>
    <x v="0"/>
    <x v="0"/>
    <x v="3"/>
    <x v="147"/>
    <x v="256"/>
    <x v="199"/>
    <x v="1"/>
    <x v="1"/>
    <x v="48"/>
    <x v="90"/>
    <x v="119"/>
    <x v="223"/>
    <x v="69"/>
    <x v="49"/>
    <x v="0"/>
    <x v="96"/>
  </r>
  <r>
    <x v="3"/>
    <x v="0"/>
    <x v="0"/>
    <x v="3"/>
    <x v="147"/>
    <x v="276"/>
    <x v="199"/>
    <x v="1"/>
    <x v="1"/>
    <x v="48"/>
    <x v="90"/>
    <x v="119"/>
    <x v="223"/>
    <x v="69"/>
    <x v="49"/>
    <x v="0"/>
    <x v="96"/>
  </r>
  <r>
    <x v="3"/>
    <x v="0"/>
    <x v="0"/>
    <x v="3"/>
    <x v="147"/>
    <x v="326"/>
    <x v="199"/>
    <x v="1"/>
    <x v="1"/>
    <x v="48"/>
    <x v="90"/>
    <x v="119"/>
    <x v="223"/>
    <x v="69"/>
    <x v="49"/>
    <x v="0"/>
    <x v="96"/>
  </r>
  <r>
    <x v="3"/>
    <x v="0"/>
    <x v="0"/>
    <x v="3"/>
    <x v="147"/>
    <x v="292"/>
    <x v="199"/>
    <x v="1"/>
    <x v="1"/>
    <x v="48"/>
    <x v="24"/>
    <x v="43"/>
    <x v="223"/>
    <x v="69"/>
    <x v="49"/>
    <x v="0"/>
    <x v="96"/>
  </r>
  <r>
    <x v="3"/>
    <x v="0"/>
    <x v="2"/>
    <x v="3"/>
    <x v="147"/>
    <x v="63"/>
    <x v="199"/>
    <x v="1"/>
    <x v="1"/>
    <x v="48"/>
    <x v="22"/>
    <x v="27"/>
    <x v="223"/>
    <x v="69"/>
    <x v="49"/>
    <x v="0"/>
    <x v="96"/>
  </r>
  <r>
    <x v="3"/>
    <x v="2"/>
    <x v="27"/>
    <x v="3"/>
    <x v="147"/>
    <x v="54"/>
    <x v="199"/>
    <x v="1"/>
    <x v="1"/>
    <x v="48"/>
    <x v="24"/>
    <x v="0"/>
    <x v="223"/>
    <x v="69"/>
    <x v="49"/>
    <x v="0"/>
    <x v="96"/>
  </r>
  <r>
    <x v="3"/>
    <x v="0"/>
    <x v="0"/>
    <x v="3"/>
    <x v="147"/>
    <x v="53"/>
    <x v="199"/>
    <x v="1"/>
    <x v="1"/>
    <x v="48"/>
    <x v="22"/>
    <x v="33"/>
    <x v="223"/>
    <x v="69"/>
    <x v="49"/>
    <x v="0"/>
    <x v="96"/>
  </r>
  <r>
    <x v="3"/>
    <x v="0"/>
    <x v="0"/>
    <x v="3"/>
    <x v="147"/>
    <x v="60"/>
    <x v="199"/>
    <x v="1"/>
    <x v="1"/>
    <x v="48"/>
    <x v="32"/>
    <x v="47"/>
    <x v="223"/>
    <x v="69"/>
    <x v="49"/>
    <x v="0"/>
    <x v="96"/>
  </r>
  <r>
    <x v="3"/>
    <x v="0"/>
    <x v="0"/>
    <x v="3"/>
    <x v="148"/>
    <x v="56"/>
    <x v="155"/>
    <x v="1"/>
    <x v="1"/>
    <x v="48"/>
    <x v="90"/>
    <x v="119"/>
    <x v="223"/>
    <x v="69"/>
    <x v="49"/>
    <x v="0"/>
    <x v="96"/>
  </r>
  <r>
    <x v="3"/>
    <x v="0"/>
    <x v="0"/>
    <x v="3"/>
    <x v="148"/>
    <x v="257"/>
    <x v="155"/>
    <x v="1"/>
    <x v="1"/>
    <x v="48"/>
    <x v="90"/>
    <x v="119"/>
    <x v="223"/>
    <x v="69"/>
    <x v="49"/>
    <x v="0"/>
    <x v="96"/>
  </r>
  <r>
    <x v="3"/>
    <x v="0"/>
    <x v="0"/>
    <x v="3"/>
    <x v="148"/>
    <x v="256"/>
    <x v="155"/>
    <x v="1"/>
    <x v="1"/>
    <x v="48"/>
    <x v="90"/>
    <x v="119"/>
    <x v="223"/>
    <x v="69"/>
    <x v="49"/>
    <x v="0"/>
    <x v="96"/>
  </r>
  <r>
    <x v="3"/>
    <x v="0"/>
    <x v="0"/>
    <x v="3"/>
    <x v="148"/>
    <x v="276"/>
    <x v="155"/>
    <x v="1"/>
    <x v="1"/>
    <x v="48"/>
    <x v="90"/>
    <x v="119"/>
    <x v="223"/>
    <x v="69"/>
    <x v="49"/>
    <x v="0"/>
    <x v="96"/>
  </r>
  <r>
    <x v="3"/>
    <x v="0"/>
    <x v="0"/>
    <x v="3"/>
    <x v="148"/>
    <x v="326"/>
    <x v="155"/>
    <x v="1"/>
    <x v="1"/>
    <x v="48"/>
    <x v="14"/>
    <x v="19"/>
    <x v="223"/>
    <x v="69"/>
    <x v="49"/>
    <x v="0"/>
    <x v="96"/>
  </r>
  <r>
    <x v="3"/>
    <x v="0"/>
    <x v="0"/>
    <x v="3"/>
    <x v="148"/>
    <x v="292"/>
    <x v="155"/>
    <x v="1"/>
    <x v="1"/>
    <x v="48"/>
    <x v="16"/>
    <x v="26"/>
    <x v="223"/>
    <x v="69"/>
    <x v="49"/>
    <x v="0"/>
    <x v="96"/>
  </r>
  <r>
    <x v="3"/>
    <x v="0"/>
    <x v="2"/>
    <x v="3"/>
    <x v="148"/>
    <x v="63"/>
    <x v="155"/>
    <x v="1"/>
    <x v="1"/>
    <x v="48"/>
    <x v="40"/>
    <x v="113"/>
    <x v="223"/>
    <x v="69"/>
    <x v="49"/>
    <x v="0"/>
    <x v="96"/>
  </r>
  <r>
    <x v="3"/>
    <x v="2"/>
    <x v="27"/>
    <x v="3"/>
    <x v="148"/>
    <x v="54"/>
    <x v="155"/>
    <x v="1"/>
    <x v="1"/>
    <x v="48"/>
    <x v="40"/>
    <x v="108"/>
    <x v="223"/>
    <x v="69"/>
    <x v="49"/>
    <x v="0"/>
    <x v="96"/>
  </r>
  <r>
    <x v="3"/>
    <x v="0"/>
    <x v="0"/>
    <x v="3"/>
    <x v="148"/>
    <x v="53"/>
    <x v="155"/>
    <x v="1"/>
    <x v="1"/>
    <x v="48"/>
    <x v="41"/>
    <x v="111"/>
    <x v="223"/>
    <x v="69"/>
    <x v="49"/>
    <x v="0"/>
    <x v="96"/>
  </r>
  <r>
    <x v="3"/>
    <x v="0"/>
    <x v="0"/>
    <x v="3"/>
    <x v="148"/>
    <x v="60"/>
    <x v="155"/>
    <x v="1"/>
    <x v="1"/>
    <x v="48"/>
    <x v="42"/>
    <x v="110"/>
    <x v="223"/>
    <x v="69"/>
    <x v="49"/>
    <x v="0"/>
    <x v="96"/>
  </r>
  <r>
    <x v="3"/>
    <x v="0"/>
    <x v="0"/>
    <x v="3"/>
    <x v="202"/>
    <x v="56"/>
    <x v="198"/>
    <x v="1"/>
    <x v="1"/>
    <x v="48"/>
    <x v="90"/>
    <x v="119"/>
    <x v="223"/>
    <x v="69"/>
    <x v="49"/>
    <x v="0"/>
    <x v="96"/>
  </r>
  <r>
    <x v="3"/>
    <x v="0"/>
    <x v="0"/>
    <x v="3"/>
    <x v="202"/>
    <x v="257"/>
    <x v="198"/>
    <x v="1"/>
    <x v="1"/>
    <x v="48"/>
    <x v="90"/>
    <x v="119"/>
    <x v="223"/>
    <x v="69"/>
    <x v="49"/>
    <x v="0"/>
    <x v="96"/>
  </r>
  <r>
    <x v="3"/>
    <x v="0"/>
    <x v="0"/>
    <x v="3"/>
    <x v="202"/>
    <x v="256"/>
    <x v="198"/>
    <x v="1"/>
    <x v="1"/>
    <x v="48"/>
    <x v="90"/>
    <x v="119"/>
    <x v="223"/>
    <x v="69"/>
    <x v="49"/>
    <x v="0"/>
    <x v="96"/>
  </r>
  <r>
    <x v="3"/>
    <x v="0"/>
    <x v="0"/>
    <x v="3"/>
    <x v="202"/>
    <x v="276"/>
    <x v="198"/>
    <x v="1"/>
    <x v="1"/>
    <x v="48"/>
    <x v="90"/>
    <x v="119"/>
    <x v="223"/>
    <x v="69"/>
    <x v="49"/>
    <x v="0"/>
    <x v="96"/>
  </r>
  <r>
    <x v="3"/>
    <x v="0"/>
    <x v="0"/>
    <x v="3"/>
    <x v="202"/>
    <x v="326"/>
    <x v="198"/>
    <x v="1"/>
    <x v="1"/>
    <x v="48"/>
    <x v="90"/>
    <x v="119"/>
    <x v="223"/>
    <x v="69"/>
    <x v="49"/>
    <x v="0"/>
    <x v="96"/>
  </r>
  <r>
    <x v="3"/>
    <x v="0"/>
    <x v="0"/>
    <x v="3"/>
    <x v="202"/>
    <x v="292"/>
    <x v="198"/>
    <x v="1"/>
    <x v="1"/>
    <x v="48"/>
    <x v="16"/>
    <x v="108"/>
    <x v="28"/>
    <x v="69"/>
    <x v="49"/>
    <x v="0"/>
    <x v="96"/>
  </r>
  <r>
    <x v="3"/>
    <x v="0"/>
    <x v="2"/>
    <x v="3"/>
    <x v="202"/>
    <x v="63"/>
    <x v="198"/>
    <x v="1"/>
    <x v="1"/>
    <x v="48"/>
    <x v="90"/>
    <x v="119"/>
    <x v="9"/>
    <x v="69"/>
    <x v="49"/>
    <x v="0"/>
    <x v="96"/>
  </r>
  <r>
    <x v="3"/>
    <x v="2"/>
    <x v="27"/>
    <x v="3"/>
    <x v="202"/>
    <x v="54"/>
    <x v="198"/>
    <x v="1"/>
    <x v="1"/>
    <x v="48"/>
    <x v="90"/>
    <x v="119"/>
    <x v="9"/>
    <x v="69"/>
    <x v="49"/>
    <x v="0"/>
    <x v="96"/>
  </r>
  <r>
    <x v="3"/>
    <x v="0"/>
    <x v="0"/>
    <x v="3"/>
    <x v="202"/>
    <x v="53"/>
    <x v="198"/>
    <x v="1"/>
    <x v="1"/>
    <x v="48"/>
    <x v="90"/>
    <x v="119"/>
    <x v="19"/>
    <x v="69"/>
    <x v="49"/>
    <x v="0"/>
    <x v="96"/>
  </r>
  <r>
    <x v="3"/>
    <x v="0"/>
    <x v="0"/>
    <x v="3"/>
    <x v="202"/>
    <x v="60"/>
    <x v="198"/>
    <x v="1"/>
    <x v="1"/>
    <x v="48"/>
    <x v="90"/>
    <x v="119"/>
    <x v="26"/>
    <x v="69"/>
    <x v="49"/>
    <x v="0"/>
    <x v="96"/>
  </r>
  <r>
    <x v="3"/>
    <x v="0"/>
    <x v="0"/>
    <x v="3"/>
    <x v="242"/>
    <x v="56"/>
    <x v="229"/>
    <x v="1"/>
    <x v="1"/>
    <x v="48"/>
    <x v="90"/>
    <x v="119"/>
    <x v="8"/>
    <x v="3"/>
    <x v="49"/>
    <x v="0"/>
    <x v="96"/>
  </r>
  <r>
    <x v="3"/>
    <x v="0"/>
    <x v="0"/>
    <x v="3"/>
    <x v="242"/>
    <x v="257"/>
    <x v="229"/>
    <x v="1"/>
    <x v="1"/>
    <x v="48"/>
    <x v="90"/>
    <x v="119"/>
    <x v="16"/>
    <x v="69"/>
    <x v="49"/>
    <x v="0"/>
    <x v="96"/>
  </r>
  <r>
    <x v="3"/>
    <x v="0"/>
    <x v="0"/>
    <x v="3"/>
    <x v="242"/>
    <x v="256"/>
    <x v="229"/>
    <x v="1"/>
    <x v="1"/>
    <x v="48"/>
    <x v="90"/>
    <x v="119"/>
    <x v="16"/>
    <x v="69"/>
    <x v="49"/>
    <x v="0"/>
    <x v="96"/>
  </r>
  <r>
    <x v="3"/>
    <x v="0"/>
    <x v="0"/>
    <x v="3"/>
    <x v="242"/>
    <x v="276"/>
    <x v="229"/>
    <x v="1"/>
    <x v="1"/>
    <x v="48"/>
    <x v="90"/>
    <x v="119"/>
    <x v="17"/>
    <x v="69"/>
    <x v="49"/>
    <x v="0"/>
    <x v="96"/>
  </r>
  <r>
    <x v="3"/>
    <x v="0"/>
    <x v="0"/>
    <x v="3"/>
    <x v="242"/>
    <x v="326"/>
    <x v="229"/>
    <x v="1"/>
    <x v="1"/>
    <x v="48"/>
    <x v="90"/>
    <x v="119"/>
    <x v="32"/>
    <x v="69"/>
    <x v="49"/>
    <x v="0"/>
    <x v="96"/>
  </r>
  <r>
    <x v="3"/>
    <x v="0"/>
    <x v="0"/>
    <x v="3"/>
    <x v="242"/>
    <x v="292"/>
    <x v="229"/>
    <x v="1"/>
    <x v="1"/>
    <x v="48"/>
    <x v="90"/>
    <x v="119"/>
    <x v="44"/>
    <x v="69"/>
    <x v="49"/>
    <x v="0"/>
    <x v="96"/>
  </r>
  <r>
    <x v="3"/>
    <x v="0"/>
    <x v="2"/>
    <x v="3"/>
    <x v="242"/>
    <x v="63"/>
    <x v="229"/>
    <x v="1"/>
    <x v="1"/>
    <x v="48"/>
    <x v="90"/>
    <x v="119"/>
    <x v="110"/>
    <x v="69"/>
    <x v="49"/>
    <x v="0"/>
    <x v="96"/>
  </r>
  <r>
    <x v="3"/>
    <x v="2"/>
    <x v="27"/>
    <x v="3"/>
    <x v="242"/>
    <x v="54"/>
    <x v="229"/>
    <x v="1"/>
    <x v="1"/>
    <x v="48"/>
    <x v="90"/>
    <x v="119"/>
    <x v="110"/>
    <x v="69"/>
    <x v="49"/>
    <x v="0"/>
    <x v="96"/>
  </r>
  <r>
    <x v="3"/>
    <x v="0"/>
    <x v="0"/>
    <x v="3"/>
    <x v="242"/>
    <x v="53"/>
    <x v="229"/>
    <x v="1"/>
    <x v="1"/>
    <x v="48"/>
    <x v="90"/>
    <x v="119"/>
    <x v="110"/>
    <x v="69"/>
    <x v="49"/>
    <x v="0"/>
    <x v="96"/>
  </r>
  <r>
    <x v="3"/>
    <x v="0"/>
    <x v="0"/>
    <x v="3"/>
    <x v="242"/>
    <x v="60"/>
    <x v="229"/>
    <x v="1"/>
    <x v="1"/>
    <x v="48"/>
    <x v="90"/>
    <x v="119"/>
    <x v="110"/>
    <x v="69"/>
    <x v="49"/>
    <x v="0"/>
    <x v="96"/>
  </r>
  <r>
    <x v="3"/>
    <x v="0"/>
    <x v="0"/>
    <x v="3"/>
    <x v="266"/>
    <x v="56"/>
    <x v="229"/>
    <x v="1"/>
    <x v="1"/>
    <x v="48"/>
    <x v="90"/>
    <x v="119"/>
    <x v="223"/>
    <x v="69"/>
    <x v="49"/>
    <x v="0"/>
    <x v="96"/>
  </r>
  <r>
    <x v="3"/>
    <x v="0"/>
    <x v="0"/>
    <x v="3"/>
    <x v="266"/>
    <x v="116"/>
    <x v="229"/>
    <x v="1"/>
    <x v="1"/>
    <x v="48"/>
    <x v="11"/>
    <x v="13"/>
    <x v="223"/>
    <x v="69"/>
    <x v="49"/>
    <x v="0"/>
    <x v="96"/>
  </r>
  <r>
    <x v="3"/>
    <x v="0"/>
    <x v="0"/>
    <x v="3"/>
    <x v="266"/>
    <x v="257"/>
    <x v="229"/>
    <x v="1"/>
    <x v="1"/>
    <x v="48"/>
    <x v="90"/>
    <x v="119"/>
    <x v="223"/>
    <x v="69"/>
    <x v="49"/>
    <x v="0"/>
    <x v="96"/>
  </r>
  <r>
    <x v="3"/>
    <x v="0"/>
    <x v="0"/>
    <x v="3"/>
    <x v="266"/>
    <x v="256"/>
    <x v="229"/>
    <x v="1"/>
    <x v="1"/>
    <x v="48"/>
    <x v="11"/>
    <x v="36"/>
    <x v="223"/>
    <x v="69"/>
    <x v="49"/>
    <x v="0"/>
    <x v="96"/>
  </r>
  <r>
    <x v="3"/>
    <x v="0"/>
    <x v="0"/>
    <x v="3"/>
    <x v="266"/>
    <x v="326"/>
    <x v="229"/>
    <x v="1"/>
    <x v="1"/>
    <x v="48"/>
    <x v="21"/>
    <x v="25"/>
    <x v="223"/>
    <x v="69"/>
    <x v="49"/>
    <x v="0"/>
    <x v="96"/>
  </r>
  <r>
    <x v="3"/>
    <x v="0"/>
    <x v="0"/>
    <x v="3"/>
    <x v="266"/>
    <x v="292"/>
    <x v="229"/>
    <x v="1"/>
    <x v="1"/>
    <x v="48"/>
    <x v="30"/>
    <x v="31"/>
    <x v="223"/>
    <x v="69"/>
    <x v="49"/>
    <x v="0"/>
    <x v="96"/>
  </r>
  <r>
    <x v="3"/>
    <x v="0"/>
    <x v="2"/>
    <x v="3"/>
    <x v="266"/>
    <x v="63"/>
    <x v="229"/>
    <x v="1"/>
    <x v="1"/>
    <x v="48"/>
    <x v="90"/>
    <x v="119"/>
    <x v="6"/>
    <x v="69"/>
    <x v="49"/>
    <x v="0"/>
    <x v="96"/>
  </r>
  <r>
    <x v="3"/>
    <x v="2"/>
    <x v="27"/>
    <x v="3"/>
    <x v="266"/>
    <x v="54"/>
    <x v="229"/>
    <x v="1"/>
    <x v="1"/>
    <x v="48"/>
    <x v="90"/>
    <x v="119"/>
    <x v="6"/>
    <x v="69"/>
    <x v="49"/>
    <x v="0"/>
    <x v="96"/>
  </r>
  <r>
    <x v="3"/>
    <x v="0"/>
    <x v="0"/>
    <x v="3"/>
    <x v="266"/>
    <x v="53"/>
    <x v="229"/>
    <x v="1"/>
    <x v="1"/>
    <x v="48"/>
    <x v="90"/>
    <x v="119"/>
    <x v="18"/>
    <x v="69"/>
    <x v="49"/>
    <x v="0"/>
    <x v="96"/>
  </r>
  <r>
    <x v="3"/>
    <x v="0"/>
    <x v="0"/>
    <x v="3"/>
    <x v="266"/>
    <x v="60"/>
    <x v="229"/>
    <x v="1"/>
    <x v="1"/>
    <x v="48"/>
    <x v="90"/>
    <x v="119"/>
    <x v="24"/>
    <x v="69"/>
    <x v="49"/>
    <x v="0"/>
    <x v="96"/>
  </r>
  <r>
    <x v="3"/>
    <x v="0"/>
    <x v="0"/>
    <x v="3"/>
    <x v="267"/>
    <x v="56"/>
    <x v="129"/>
    <x v="1"/>
    <x v="1"/>
    <x v="48"/>
    <x v="8"/>
    <x v="10"/>
    <x v="223"/>
    <x v="69"/>
    <x v="49"/>
    <x v="0"/>
    <x v="96"/>
  </r>
  <r>
    <x v="3"/>
    <x v="0"/>
    <x v="0"/>
    <x v="3"/>
    <x v="267"/>
    <x v="257"/>
    <x v="130"/>
    <x v="1"/>
    <x v="1"/>
    <x v="48"/>
    <x v="15"/>
    <x v="22"/>
    <x v="223"/>
    <x v="69"/>
    <x v="49"/>
    <x v="0"/>
    <x v="96"/>
  </r>
  <r>
    <x v="3"/>
    <x v="0"/>
    <x v="0"/>
    <x v="3"/>
    <x v="267"/>
    <x v="256"/>
    <x v="131"/>
    <x v="1"/>
    <x v="1"/>
    <x v="48"/>
    <x v="15"/>
    <x v="35"/>
    <x v="223"/>
    <x v="69"/>
    <x v="49"/>
    <x v="0"/>
    <x v="96"/>
  </r>
  <r>
    <x v="3"/>
    <x v="0"/>
    <x v="0"/>
    <x v="3"/>
    <x v="267"/>
    <x v="276"/>
    <x v="132"/>
    <x v="1"/>
    <x v="1"/>
    <x v="48"/>
    <x v="15"/>
    <x v="20"/>
    <x v="223"/>
    <x v="69"/>
    <x v="49"/>
    <x v="0"/>
    <x v="96"/>
  </r>
  <r>
    <x v="3"/>
    <x v="0"/>
    <x v="0"/>
    <x v="3"/>
    <x v="267"/>
    <x v="326"/>
    <x v="133"/>
    <x v="1"/>
    <x v="1"/>
    <x v="48"/>
    <x v="90"/>
    <x v="119"/>
    <x v="33"/>
    <x v="69"/>
    <x v="49"/>
    <x v="0"/>
    <x v="96"/>
  </r>
  <r>
    <x v="3"/>
    <x v="0"/>
    <x v="0"/>
    <x v="3"/>
    <x v="267"/>
    <x v="292"/>
    <x v="134"/>
    <x v="1"/>
    <x v="1"/>
    <x v="48"/>
    <x v="90"/>
    <x v="119"/>
    <x v="45"/>
    <x v="69"/>
    <x v="49"/>
    <x v="0"/>
    <x v="96"/>
  </r>
  <r>
    <x v="3"/>
    <x v="0"/>
    <x v="2"/>
    <x v="3"/>
    <x v="267"/>
    <x v="63"/>
    <x v="135"/>
    <x v="1"/>
    <x v="1"/>
    <x v="48"/>
    <x v="90"/>
    <x v="119"/>
    <x v="118"/>
    <x v="69"/>
    <x v="49"/>
    <x v="0"/>
    <x v="96"/>
  </r>
  <r>
    <x v="3"/>
    <x v="2"/>
    <x v="27"/>
    <x v="3"/>
    <x v="267"/>
    <x v="54"/>
    <x v="136"/>
    <x v="1"/>
    <x v="1"/>
    <x v="48"/>
    <x v="90"/>
    <x v="119"/>
    <x v="118"/>
    <x v="69"/>
    <x v="49"/>
    <x v="0"/>
    <x v="96"/>
  </r>
  <r>
    <x v="3"/>
    <x v="0"/>
    <x v="0"/>
    <x v="3"/>
    <x v="267"/>
    <x v="53"/>
    <x v="137"/>
    <x v="1"/>
    <x v="1"/>
    <x v="48"/>
    <x v="90"/>
    <x v="119"/>
    <x v="127"/>
    <x v="69"/>
    <x v="49"/>
    <x v="0"/>
    <x v="96"/>
  </r>
  <r>
    <x v="3"/>
    <x v="0"/>
    <x v="0"/>
    <x v="3"/>
    <x v="267"/>
    <x v="60"/>
    <x v="138"/>
    <x v="1"/>
    <x v="1"/>
    <x v="48"/>
    <x v="90"/>
    <x v="119"/>
    <x v="135"/>
    <x v="69"/>
    <x v="49"/>
    <x v="0"/>
    <x v="96"/>
  </r>
  <r>
    <x v="3"/>
    <x v="0"/>
    <x v="0"/>
    <x v="3"/>
    <x v="268"/>
    <x v="56"/>
    <x v="119"/>
    <x v="1"/>
    <x v="1"/>
    <x v="48"/>
    <x v="7"/>
    <x v="9"/>
    <x v="223"/>
    <x v="69"/>
    <x v="49"/>
    <x v="0"/>
    <x v="96"/>
  </r>
  <r>
    <x v="3"/>
    <x v="0"/>
    <x v="0"/>
    <x v="3"/>
    <x v="268"/>
    <x v="257"/>
    <x v="119"/>
    <x v="1"/>
    <x v="1"/>
    <x v="48"/>
    <x v="13"/>
    <x v="19"/>
    <x v="223"/>
    <x v="69"/>
    <x v="49"/>
    <x v="0"/>
    <x v="96"/>
  </r>
  <r>
    <x v="3"/>
    <x v="0"/>
    <x v="0"/>
    <x v="3"/>
    <x v="268"/>
    <x v="256"/>
    <x v="119"/>
    <x v="1"/>
    <x v="1"/>
    <x v="48"/>
    <x v="13"/>
    <x v="36"/>
    <x v="223"/>
    <x v="69"/>
    <x v="49"/>
    <x v="0"/>
    <x v="96"/>
  </r>
  <r>
    <x v="3"/>
    <x v="0"/>
    <x v="0"/>
    <x v="3"/>
    <x v="268"/>
    <x v="276"/>
    <x v="119"/>
    <x v="1"/>
    <x v="1"/>
    <x v="48"/>
    <x v="13"/>
    <x v="17"/>
    <x v="223"/>
    <x v="69"/>
    <x v="49"/>
    <x v="0"/>
    <x v="96"/>
  </r>
  <r>
    <x v="3"/>
    <x v="0"/>
    <x v="0"/>
    <x v="3"/>
    <x v="268"/>
    <x v="326"/>
    <x v="119"/>
    <x v="1"/>
    <x v="1"/>
    <x v="48"/>
    <x v="90"/>
    <x v="119"/>
    <x v="27"/>
    <x v="69"/>
    <x v="49"/>
    <x v="0"/>
    <x v="96"/>
  </r>
  <r>
    <x v="3"/>
    <x v="0"/>
    <x v="0"/>
    <x v="3"/>
    <x v="268"/>
    <x v="292"/>
    <x v="119"/>
    <x v="1"/>
    <x v="1"/>
    <x v="48"/>
    <x v="90"/>
    <x v="119"/>
    <x v="38"/>
    <x v="69"/>
    <x v="49"/>
    <x v="0"/>
    <x v="96"/>
  </r>
  <r>
    <x v="3"/>
    <x v="0"/>
    <x v="2"/>
    <x v="3"/>
    <x v="268"/>
    <x v="63"/>
    <x v="119"/>
    <x v="1"/>
    <x v="1"/>
    <x v="48"/>
    <x v="90"/>
    <x v="119"/>
    <x v="114"/>
    <x v="69"/>
    <x v="49"/>
    <x v="0"/>
    <x v="96"/>
  </r>
  <r>
    <x v="3"/>
    <x v="2"/>
    <x v="27"/>
    <x v="3"/>
    <x v="268"/>
    <x v="54"/>
    <x v="119"/>
    <x v="1"/>
    <x v="1"/>
    <x v="48"/>
    <x v="90"/>
    <x v="119"/>
    <x v="114"/>
    <x v="69"/>
    <x v="49"/>
    <x v="0"/>
    <x v="96"/>
  </r>
  <r>
    <x v="3"/>
    <x v="0"/>
    <x v="0"/>
    <x v="3"/>
    <x v="268"/>
    <x v="53"/>
    <x v="119"/>
    <x v="1"/>
    <x v="1"/>
    <x v="48"/>
    <x v="90"/>
    <x v="119"/>
    <x v="121"/>
    <x v="69"/>
    <x v="49"/>
    <x v="0"/>
    <x v="96"/>
  </r>
  <r>
    <x v="3"/>
    <x v="0"/>
    <x v="0"/>
    <x v="3"/>
    <x v="268"/>
    <x v="60"/>
    <x v="119"/>
    <x v="1"/>
    <x v="1"/>
    <x v="48"/>
    <x v="90"/>
    <x v="119"/>
    <x v="129"/>
    <x v="69"/>
    <x v="49"/>
    <x v="0"/>
    <x v="96"/>
  </r>
  <r>
    <x v="3"/>
    <x v="0"/>
    <x v="0"/>
    <x v="3"/>
    <x v="269"/>
    <x v="56"/>
    <x v="175"/>
    <x v="1"/>
    <x v="1"/>
    <x v="48"/>
    <x v="5"/>
    <x v="4"/>
    <x v="223"/>
    <x v="69"/>
    <x v="49"/>
    <x v="0"/>
    <x v="96"/>
  </r>
  <r>
    <x v="3"/>
    <x v="0"/>
    <x v="0"/>
    <x v="3"/>
    <x v="269"/>
    <x v="257"/>
    <x v="175"/>
    <x v="1"/>
    <x v="1"/>
    <x v="48"/>
    <x v="12"/>
    <x v="16"/>
    <x v="223"/>
    <x v="69"/>
    <x v="49"/>
    <x v="0"/>
    <x v="96"/>
  </r>
  <r>
    <x v="3"/>
    <x v="0"/>
    <x v="0"/>
    <x v="3"/>
    <x v="269"/>
    <x v="256"/>
    <x v="175"/>
    <x v="1"/>
    <x v="1"/>
    <x v="48"/>
    <x v="12"/>
    <x v="21"/>
    <x v="223"/>
    <x v="69"/>
    <x v="49"/>
    <x v="0"/>
    <x v="96"/>
  </r>
  <r>
    <x v="3"/>
    <x v="0"/>
    <x v="0"/>
    <x v="3"/>
    <x v="269"/>
    <x v="276"/>
    <x v="175"/>
    <x v="1"/>
    <x v="1"/>
    <x v="48"/>
    <x v="12"/>
    <x v="22"/>
    <x v="223"/>
    <x v="69"/>
    <x v="49"/>
    <x v="0"/>
    <x v="96"/>
  </r>
  <r>
    <x v="3"/>
    <x v="0"/>
    <x v="0"/>
    <x v="3"/>
    <x v="269"/>
    <x v="326"/>
    <x v="175"/>
    <x v="1"/>
    <x v="1"/>
    <x v="48"/>
    <x v="90"/>
    <x v="119"/>
    <x v="22"/>
    <x v="69"/>
    <x v="49"/>
    <x v="0"/>
    <x v="96"/>
  </r>
  <r>
    <x v="3"/>
    <x v="0"/>
    <x v="0"/>
    <x v="3"/>
    <x v="269"/>
    <x v="292"/>
    <x v="175"/>
    <x v="1"/>
    <x v="1"/>
    <x v="48"/>
    <x v="90"/>
    <x v="119"/>
    <x v="34"/>
    <x v="69"/>
    <x v="49"/>
    <x v="0"/>
    <x v="96"/>
  </r>
  <r>
    <x v="3"/>
    <x v="0"/>
    <x v="2"/>
    <x v="3"/>
    <x v="269"/>
    <x v="63"/>
    <x v="175"/>
    <x v="1"/>
    <x v="1"/>
    <x v="48"/>
    <x v="90"/>
    <x v="119"/>
    <x v="111"/>
    <x v="69"/>
    <x v="49"/>
    <x v="0"/>
    <x v="96"/>
  </r>
  <r>
    <x v="3"/>
    <x v="2"/>
    <x v="27"/>
    <x v="3"/>
    <x v="269"/>
    <x v="54"/>
    <x v="175"/>
    <x v="1"/>
    <x v="1"/>
    <x v="48"/>
    <x v="90"/>
    <x v="119"/>
    <x v="111"/>
    <x v="69"/>
    <x v="49"/>
    <x v="0"/>
    <x v="96"/>
  </r>
  <r>
    <x v="3"/>
    <x v="0"/>
    <x v="0"/>
    <x v="3"/>
    <x v="269"/>
    <x v="53"/>
    <x v="175"/>
    <x v="1"/>
    <x v="1"/>
    <x v="48"/>
    <x v="90"/>
    <x v="119"/>
    <x v="115"/>
    <x v="69"/>
    <x v="49"/>
    <x v="0"/>
    <x v="96"/>
  </r>
  <r>
    <x v="3"/>
    <x v="0"/>
    <x v="0"/>
    <x v="3"/>
    <x v="269"/>
    <x v="60"/>
    <x v="175"/>
    <x v="1"/>
    <x v="1"/>
    <x v="48"/>
    <x v="90"/>
    <x v="119"/>
    <x v="122"/>
    <x v="69"/>
    <x v="49"/>
    <x v="0"/>
    <x v="96"/>
  </r>
  <r>
    <x v="3"/>
    <x v="0"/>
    <x v="0"/>
    <x v="3"/>
    <x v="270"/>
    <x v="56"/>
    <x v="40"/>
    <x v="1"/>
    <x v="1"/>
    <x v="48"/>
    <x v="7"/>
    <x v="9"/>
    <x v="223"/>
    <x v="69"/>
    <x v="49"/>
    <x v="0"/>
    <x v="96"/>
  </r>
  <r>
    <x v="3"/>
    <x v="0"/>
    <x v="0"/>
    <x v="3"/>
    <x v="270"/>
    <x v="257"/>
    <x v="40"/>
    <x v="1"/>
    <x v="1"/>
    <x v="48"/>
    <x v="31"/>
    <x v="58"/>
    <x v="223"/>
    <x v="69"/>
    <x v="49"/>
    <x v="0"/>
    <x v="96"/>
  </r>
  <r>
    <x v="3"/>
    <x v="0"/>
    <x v="0"/>
    <x v="3"/>
    <x v="270"/>
    <x v="256"/>
    <x v="40"/>
    <x v="1"/>
    <x v="1"/>
    <x v="48"/>
    <x v="31"/>
    <x v="32"/>
    <x v="223"/>
    <x v="69"/>
    <x v="49"/>
    <x v="0"/>
    <x v="96"/>
  </r>
  <r>
    <x v="3"/>
    <x v="0"/>
    <x v="0"/>
    <x v="3"/>
    <x v="270"/>
    <x v="276"/>
    <x v="40"/>
    <x v="1"/>
    <x v="1"/>
    <x v="48"/>
    <x v="31"/>
    <x v="32"/>
    <x v="223"/>
    <x v="69"/>
    <x v="49"/>
    <x v="0"/>
    <x v="96"/>
  </r>
  <r>
    <x v="3"/>
    <x v="0"/>
    <x v="0"/>
    <x v="3"/>
    <x v="270"/>
    <x v="326"/>
    <x v="40"/>
    <x v="1"/>
    <x v="1"/>
    <x v="48"/>
    <x v="90"/>
    <x v="119"/>
    <x v="27"/>
    <x v="69"/>
    <x v="49"/>
    <x v="0"/>
    <x v="96"/>
  </r>
  <r>
    <x v="3"/>
    <x v="0"/>
    <x v="0"/>
    <x v="3"/>
    <x v="270"/>
    <x v="292"/>
    <x v="40"/>
    <x v="1"/>
    <x v="1"/>
    <x v="48"/>
    <x v="90"/>
    <x v="119"/>
    <x v="38"/>
    <x v="69"/>
    <x v="49"/>
    <x v="0"/>
    <x v="96"/>
  </r>
  <r>
    <x v="3"/>
    <x v="0"/>
    <x v="2"/>
    <x v="3"/>
    <x v="270"/>
    <x v="63"/>
    <x v="40"/>
    <x v="1"/>
    <x v="1"/>
    <x v="48"/>
    <x v="90"/>
    <x v="119"/>
    <x v="114"/>
    <x v="69"/>
    <x v="49"/>
    <x v="0"/>
    <x v="96"/>
  </r>
  <r>
    <x v="3"/>
    <x v="2"/>
    <x v="27"/>
    <x v="3"/>
    <x v="270"/>
    <x v="54"/>
    <x v="40"/>
    <x v="1"/>
    <x v="1"/>
    <x v="48"/>
    <x v="90"/>
    <x v="119"/>
    <x v="114"/>
    <x v="69"/>
    <x v="49"/>
    <x v="0"/>
    <x v="96"/>
  </r>
  <r>
    <x v="3"/>
    <x v="0"/>
    <x v="0"/>
    <x v="3"/>
    <x v="270"/>
    <x v="53"/>
    <x v="40"/>
    <x v="1"/>
    <x v="1"/>
    <x v="48"/>
    <x v="90"/>
    <x v="119"/>
    <x v="120"/>
    <x v="69"/>
    <x v="49"/>
    <x v="0"/>
    <x v="96"/>
  </r>
  <r>
    <x v="3"/>
    <x v="0"/>
    <x v="0"/>
    <x v="3"/>
    <x v="270"/>
    <x v="60"/>
    <x v="40"/>
    <x v="1"/>
    <x v="1"/>
    <x v="48"/>
    <x v="90"/>
    <x v="119"/>
    <x v="129"/>
    <x v="69"/>
    <x v="49"/>
    <x v="0"/>
    <x v="96"/>
  </r>
  <r>
    <x v="3"/>
    <x v="0"/>
    <x v="0"/>
    <x v="3"/>
    <x v="271"/>
    <x v="56"/>
    <x v="229"/>
    <x v="1"/>
    <x v="1"/>
    <x v="48"/>
    <x v="41"/>
    <x v="46"/>
    <x v="223"/>
    <x v="69"/>
    <x v="49"/>
    <x v="0"/>
    <x v="96"/>
  </r>
  <r>
    <x v="3"/>
    <x v="0"/>
    <x v="0"/>
    <x v="3"/>
    <x v="271"/>
    <x v="257"/>
    <x v="229"/>
    <x v="1"/>
    <x v="1"/>
    <x v="48"/>
    <x v="90"/>
    <x v="119"/>
    <x v="25"/>
    <x v="12"/>
    <x v="49"/>
    <x v="0"/>
    <x v="96"/>
  </r>
  <r>
    <x v="3"/>
    <x v="0"/>
    <x v="0"/>
    <x v="3"/>
    <x v="271"/>
    <x v="256"/>
    <x v="229"/>
    <x v="1"/>
    <x v="1"/>
    <x v="48"/>
    <x v="90"/>
    <x v="119"/>
    <x v="25"/>
    <x v="12"/>
    <x v="49"/>
    <x v="0"/>
    <x v="96"/>
  </r>
  <r>
    <x v="3"/>
    <x v="0"/>
    <x v="0"/>
    <x v="3"/>
    <x v="271"/>
    <x v="276"/>
    <x v="229"/>
    <x v="1"/>
    <x v="1"/>
    <x v="48"/>
    <x v="90"/>
    <x v="119"/>
    <x v="36"/>
    <x v="69"/>
    <x v="49"/>
    <x v="0"/>
    <x v="96"/>
  </r>
  <r>
    <x v="3"/>
    <x v="0"/>
    <x v="0"/>
    <x v="3"/>
    <x v="271"/>
    <x v="326"/>
    <x v="229"/>
    <x v="1"/>
    <x v="1"/>
    <x v="48"/>
    <x v="90"/>
    <x v="119"/>
    <x v="140"/>
    <x v="69"/>
    <x v="49"/>
    <x v="0"/>
    <x v="96"/>
  </r>
  <r>
    <x v="3"/>
    <x v="0"/>
    <x v="0"/>
    <x v="3"/>
    <x v="271"/>
    <x v="292"/>
    <x v="229"/>
    <x v="1"/>
    <x v="1"/>
    <x v="48"/>
    <x v="90"/>
    <x v="119"/>
    <x v="151"/>
    <x v="69"/>
    <x v="49"/>
    <x v="0"/>
    <x v="96"/>
  </r>
  <r>
    <x v="3"/>
    <x v="0"/>
    <x v="2"/>
    <x v="3"/>
    <x v="271"/>
    <x v="63"/>
    <x v="229"/>
    <x v="1"/>
    <x v="1"/>
    <x v="48"/>
    <x v="90"/>
    <x v="119"/>
    <x v="223"/>
    <x v="69"/>
    <x v="27"/>
    <x v="0"/>
    <x v="96"/>
  </r>
  <r>
    <x v="3"/>
    <x v="2"/>
    <x v="27"/>
    <x v="3"/>
    <x v="271"/>
    <x v="54"/>
    <x v="229"/>
    <x v="1"/>
    <x v="1"/>
    <x v="48"/>
    <x v="90"/>
    <x v="119"/>
    <x v="223"/>
    <x v="69"/>
    <x v="27"/>
    <x v="0"/>
    <x v="96"/>
  </r>
  <r>
    <x v="3"/>
    <x v="0"/>
    <x v="0"/>
    <x v="3"/>
    <x v="271"/>
    <x v="53"/>
    <x v="229"/>
    <x v="1"/>
    <x v="1"/>
    <x v="48"/>
    <x v="90"/>
    <x v="119"/>
    <x v="223"/>
    <x v="69"/>
    <x v="27"/>
    <x v="0"/>
    <x v="96"/>
  </r>
  <r>
    <x v="3"/>
    <x v="0"/>
    <x v="0"/>
    <x v="3"/>
    <x v="271"/>
    <x v="60"/>
    <x v="229"/>
    <x v="1"/>
    <x v="1"/>
    <x v="48"/>
    <x v="90"/>
    <x v="119"/>
    <x v="223"/>
    <x v="69"/>
    <x v="27"/>
    <x v="0"/>
    <x v="96"/>
  </r>
  <r>
    <x v="3"/>
    <x v="0"/>
    <x v="0"/>
    <x v="3"/>
    <x v="272"/>
    <x v="56"/>
    <x v="175"/>
    <x v="1"/>
    <x v="1"/>
    <x v="48"/>
    <x v="37"/>
    <x v="41"/>
    <x v="223"/>
    <x v="69"/>
    <x v="49"/>
    <x v="0"/>
    <x v="96"/>
  </r>
  <r>
    <x v="3"/>
    <x v="0"/>
    <x v="0"/>
    <x v="3"/>
    <x v="272"/>
    <x v="257"/>
    <x v="175"/>
    <x v="1"/>
    <x v="1"/>
    <x v="48"/>
    <x v="6"/>
    <x v="5"/>
    <x v="223"/>
    <x v="69"/>
    <x v="49"/>
    <x v="0"/>
    <x v="96"/>
  </r>
  <r>
    <x v="3"/>
    <x v="0"/>
    <x v="0"/>
    <x v="3"/>
    <x v="272"/>
    <x v="256"/>
    <x v="175"/>
    <x v="1"/>
    <x v="1"/>
    <x v="48"/>
    <x v="6"/>
    <x v="5"/>
    <x v="223"/>
    <x v="69"/>
    <x v="49"/>
    <x v="0"/>
    <x v="96"/>
  </r>
  <r>
    <x v="3"/>
    <x v="0"/>
    <x v="0"/>
    <x v="3"/>
    <x v="272"/>
    <x v="276"/>
    <x v="175"/>
    <x v="1"/>
    <x v="1"/>
    <x v="48"/>
    <x v="6"/>
    <x v="6"/>
    <x v="223"/>
    <x v="69"/>
    <x v="49"/>
    <x v="0"/>
    <x v="96"/>
  </r>
  <r>
    <x v="3"/>
    <x v="0"/>
    <x v="0"/>
    <x v="3"/>
    <x v="272"/>
    <x v="326"/>
    <x v="175"/>
    <x v="1"/>
    <x v="1"/>
    <x v="48"/>
    <x v="51"/>
    <x v="118"/>
    <x v="77"/>
    <x v="69"/>
    <x v="49"/>
    <x v="0"/>
    <x v="96"/>
  </r>
  <r>
    <x v="3"/>
    <x v="0"/>
    <x v="0"/>
    <x v="3"/>
    <x v="272"/>
    <x v="292"/>
    <x v="175"/>
    <x v="1"/>
    <x v="1"/>
    <x v="48"/>
    <x v="90"/>
    <x v="119"/>
    <x v="101"/>
    <x v="69"/>
    <x v="49"/>
    <x v="0"/>
    <x v="96"/>
  </r>
  <r>
    <x v="3"/>
    <x v="0"/>
    <x v="2"/>
    <x v="3"/>
    <x v="272"/>
    <x v="63"/>
    <x v="175"/>
    <x v="1"/>
    <x v="1"/>
    <x v="48"/>
    <x v="90"/>
    <x v="119"/>
    <x v="223"/>
    <x v="69"/>
    <x v="2"/>
    <x v="0"/>
    <x v="96"/>
  </r>
  <r>
    <x v="3"/>
    <x v="2"/>
    <x v="27"/>
    <x v="3"/>
    <x v="272"/>
    <x v="54"/>
    <x v="175"/>
    <x v="1"/>
    <x v="1"/>
    <x v="48"/>
    <x v="90"/>
    <x v="119"/>
    <x v="223"/>
    <x v="69"/>
    <x v="6"/>
    <x v="0"/>
    <x v="96"/>
  </r>
  <r>
    <x v="3"/>
    <x v="0"/>
    <x v="0"/>
    <x v="3"/>
    <x v="272"/>
    <x v="53"/>
    <x v="175"/>
    <x v="1"/>
    <x v="1"/>
    <x v="48"/>
    <x v="90"/>
    <x v="119"/>
    <x v="223"/>
    <x v="69"/>
    <x v="8"/>
    <x v="0"/>
    <x v="96"/>
  </r>
  <r>
    <x v="3"/>
    <x v="0"/>
    <x v="0"/>
    <x v="3"/>
    <x v="272"/>
    <x v="60"/>
    <x v="175"/>
    <x v="1"/>
    <x v="1"/>
    <x v="48"/>
    <x v="90"/>
    <x v="119"/>
    <x v="223"/>
    <x v="69"/>
    <x v="10"/>
    <x v="0"/>
    <x v="96"/>
  </r>
  <r>
    <x v="3"/>
    <x v="0"/>
    <x v="0"/>
    <x v="3"/>
    <x v="275"/>
    <x v="56"/>
    <x v="224"/>
    <x v="1"/>
    <x v="1"/>
    <x v="48"/>
    <x v="10"/>
    <x v="12"/>
    <x v="223"/>
    <x v="69"/>
    <x v="49"/>
    <x v="0"/>
    <x v="96"/>
  </r>
  <r>
    <x v="3"/>
    <x v="0"/>
    <x v="0"/>
    <x v="3"/>
    <x v="275"/>
    <x v="116"/>
    <x v="224"/>
    <x v="1"/>
    <x v="1"/>
    <x v="48"/>
    <x v="20"/>
    <x v="37"/>
    <x v="223"/>
    <x v="69"/>
    <x v="49"/>
    <x v="0"/>
    <x v="96"/>
  </r>
  <r>
    <x v="3"/>
    <x v="0"/>
    <x v="0"/>
    <x v="3"/>
    <x v="275"/>
    <x v="257"/>
    <x v="224"/>
    <x v="1"/>
    <x v="1"/>
    <x v="48"/>
    <x v="28"/>
    <x v="39"/>
    <x v="223"/>
    <x v="69"/>
    <x v="49"/>
    <x v="0"/>
    <x v="96"/>
  </r>
  <r>
    <x v="3"/>
    <x v="0"/>
    <x v="0"/>
    <x v="3"/>
    <x v="275"/>
    <x v="256"/>
    <x v="224"/>
    <x v="1"/>
    <x v="1"/>
    <x v="48"/>
    <x v="28"/>
    <x v="34"/>
    <x v="223"/>
    <x v="69"/>
    <x v="49"/>
    <x v="0"/>
    <x v="96"/>
  </r>
  <r>
    <x v="3"/>
    <x v="0"/>
    <x v="0"/>
    <x v="3"/>
    <x v="275"/>
    <x v="276"/>
    <x v="224"/>
    <x v="1"/>
    <x v="1"/>
    <x v="48"/>
    <x v="29"/>
    <x v="38"/>
    <x v="223"/>
    <x v="69"/>
    <x v="49"/>
    <x v="0"/>
    <x v="96"/>
  </r>
  <r>
    <x v="3"/>
    <x v="0"/>
    <x v="0"/>
    <x v="3"/>
    <x v="275"/>
    <x v="326"/>
    <x v="224"/>
    <x v="1"/>
    <x v="1"/>
    <x v="48"/>
    <x v="90"/>
    <x v="119"/>
    <x v="5"/>
    <x v="69"/>
    <x v="49"/>
    <x v="0"/>
    <x v="96"/>
  </r>
  <r>
    <x v="3"/>
    <x v="0"/>
    <x v="0"/>
    <x v="3"/>
    <x v="275"/>
    <x v="292"/>
    <x v="224"/>
    <x v="1"/>
    <x v="1"/>
    <x v="48"/>
    <x v="90"/>
    <x v="119"/>
    <x v="23"/>
    <x v="69"/>
    <x v="49"/>
    <x v="0"/>
    <x v="96"/>
  </r>
  <r>
    <x v="3"/>
    <x v="0"/>
    <x v="2"/>
    <x v="3"/>
    <x v="275"/>
    <x v="63"/>
    <x v="224"/>
    <x v="1"/>
    <x v="1"/>
    <x v="48"/>
    <x v="90"/>
    <x v="119"/>
    <x v="88"/>
    <x v="69"/>
    <x v="49"/>
    <x v="0"/>
    <x v="96"/>
  </r>
  <r>
    <x v="3"/>
    <x v="2"/>
    <x v="27"/>
    <x v="3"/>
    <x v="275"/>
    <x v="54"/>
    <x v="224"/>
    <x v="1"/>
    <x v="1"/>
    <x v="48"/>
    <x v="90"/>
    <x v="119"/>
    <x v="88"/>
    <x v="69"/>
    <x v="49"/>
    <x v="0"/>
    <x v="96"/>
  </r>
  <r>
    <x v="3"/>
    <x v="0"/>
    <x v="0"/>
    <x v="3"/>
    <x v="275"/>
    <x v="53"/>
    <x v="224"/>
    <x v="1"/>
    <x v="1"/>
    <x v="48"/>
    <x v="90"/>
    <x v="119"/>
    <x v="95"/>
    <x v="69"/>
    <x v="49"/>
    <x v="0"/>
    <x v="96"/>
  </r>
  <r>
    <x v="3"/>
    <x v="0"/>
    <x v="0"/>
    <x v="3"/>
    <x v="275"/>
    <x v="60"/>
    <x v="224"/>
    <x v="1"/>
    <x v="1"/>
    <x v="48"/>
    <x v="90"/>
    <x v="119"/>
    <x v="100"/>
    <x v="69"/>
    <x v="49"/>
    <x v="0"/>
    <x v="96"/>
  </r>
  <r>
    <x v="3"/>
    <x v="0"/>
    <x v="0"/>
    <x v="3"/>
    <x v="276"/>
    <x v="56"/>
    <x v="158"/>
    <x v="1"/>
    <x v="1"/>
    <x v="48"/>
    <x v="2"/>
    <x v="2"/>
    <x v="223"/>
    <x v="69"/>
    <x v="49"/>
    <x v="0"/>
    <x v="96"/>
  </r>
  <r>
    <x v="3"/>
    <x v="0"/>
    <x v="0"/>
    <x v="3"/>
    <x v="276"/>
    <x v="257"/>
    <x v="158"/>
    <x v="1"/>
    <x v="1"/>
    <x v="48"/>
    <x v="3"/>
    <x v="18"/>
    <x v="223"/>
    <x v="69"/>
    <x v="49"/>
    <x v="0"/>
    <x v="96"/>
  </r>
  <r>
    <x v="3"/>
    <x v="0"/>
    <x v="0"/>
    <x v="3"/>
    <x v="276"/>
    <x v="256"/>
    <x v="158"/>
    <x v="1"/>
    <x v="1"/>
    <x v="48"/>
    <x v="3"/>
    <x v="28"/>
    <x v="223"/>
    <x v="69"/>
    <x v="49"/>
    <x v="0"/>
    <x v="96"/>
  </r>
  <r>
    <x v="3"/>
    <x v="0"/>
    <x v="0"/>
    <x v="3"/>
    <x v="276"/>
    <x v="276"/>
    <x v="158"/>
    <x v="1"/>
    <x v="1"/>
    <x v="48"/>
    <x v="3"/>
    <x v="2"/>
    <x v="223"/>
    <x v="69"/>
    <x v="49"/>
    <x v="0"/>
    <x v="96"/>
  </r>
  <r>
    <x v="3"/>
    <x v="0"/>
    <x v="0"/>
    <x v="3"/>
    <x v="276"/>
    <x v="326"/>
    <x v="158"/>
    <x v="1"/>
    <x v="1"/>
    <x v="48"/>
    <x v="19"/>
    <x v="40"/>
    <x v="223"/>
    <x v="69"/>
    <x v="49"/>
    <x v="0"/>
    <x v="96"/>
  </r>
  <r>
    <x v="3"/>
    <x v="0"/>
    <x v="0"/>
    <x v="3"/>
    <x v="276"/>
    <x v="292"/>
    <x v="158"/>
    <x v="1"/>
    <x v="1"/>
    <x v="48"/>
    <x v="26"/>
    <x v="40"/>
    <x v="223"/>
    <x v="69"/>
    <x v="49"/>
    <x v="0"/>
    <x v="96"/>
  </r>
  <r>
    <x v="3"/>
    <x v="0"/>
    <x v="2"/>
    <x v="3"/>
    <x v="276"/>
    <x v="63"/>
    <x v="158"/>
    <x v="1"/>
    <x v="1"/>
    <x v="48"/>
    <x v="84"/>
    <x v="116"/>
    <x v="223"/>
    <x v="69"/>
    <x v="49"/>
    <x v="0"/>
    <x v="96"/>
  </r>
  <r>
    <x v="3"/>
    <x v="2"/>
    <x v="27"/>
    <x v="3"/>
    <x v="276"/>
    <x v="54"/>
    <x v="158"/>
    <x v="1"/>
    <x v="1"/>
    <x v="48"/>
    <x v="90"/>
    <x v="119"/>
    <x v="5"/>
    <x v="69"/>
    <x v="49"/>
    <x v="0"/>
    <x v="96"/>
  </r>
  <r>
    <x v="3"/>
    <x v="0"/>
    <x v="0"/>
    <x v="3"/>
    <x v="276"/>
    <x v="53"/>
    <x v="158"/>
    <x v="1"/>
    <x v="1"/>
    <x v="48"/>
    <x v="90"/>
    <x v="119"/>
    <x v="14"/>
    <x v="69"/>
    <x v="49"/>
    <x v="0"/>
    <x v="96"/>
  </r>
  <r>
    <x v="3"/>
    <x v="0"/>
    <x v="0"/>
    <x v="3"/>
    <x v="276"/>
    <x v="60"/>
    <x v="158"/>
    <x v="1"/>
    <x v="1"/>
    <x v="48"/>
    <x v="90"/>
    <x v="119"/>
    <x v="23"/>
    <x v="69"/>
    <x v="49"/>
    <x v="0"/>
    <x v="96"/>
  </r>
  <r>
    <x v="3"/>
    <x v="0"/>
    <x v="0"/>
    <x v="3"/>
    <x v="281"/>
    <x v="56"/>
    <x v="169"/>
    <x v="1"/>
    <x v="1"/>
    <x v="48"/>
    <x v="45"/>
    <x v="50"/>
    <x v="223"/>
    <x v="69"/>
    <x v="49"/>
    <x v="0"/>
    <x v="96"/>
  </r>
  <r>
    <x v="3"/>
    <x v="0"/>
    <x v="0"/>
    <x v="3"/>
    <x v="281"/>
    <x v="257"/>
    <x v="169"/>
    <x v="1"/>
    <x v="1"/>
    <x v="48"/>
    <x v="90"/>
    <x v="119"/>
    <x v="61"/>
    <x v="69"/>
    <x v="49"/>
    <x v="0"/>
    <x v="96"/>
  </r>
  <r>
    <x v="3"/>
    <x v="0"/>
    <x v="0"/>
    <x v="3"/>
    <x v="281"/>
    <x v="256"/>
    <x v="169"/>
    <x v="1"/>
    <x v="1"/>
    <x v="48"/>
    <x v="90"/>
    <x v="119"/>
    <x v="61"/>
    <x v="69"/>
    <x v="49"/>
    <x v="0"/>
    <x v="96"/>
  </r>
  <r>
    <x v="3"/>
    <x v="0"/>
    <x v="0"/>
    <x v="3"/>
    <x v="281"/>
    <x v="116"/>
    <x v="169"/>
    <x v="1"/>
    <x v="1"/>
    <x v="48"/>
    <x v="90"/>
    <x v="119"/>
    <x v="61"/>
    <x v="69"/>
    <x v="49"/>
    <x v="0"/>
    <x v="96"/>
  </r>
  <r>
    <x v="3"/>
    <x v="0"/>
    <x v="0"/>
    <x v="3"/>
    <x v="281"/>
    <x v="326"/>
    <x v="169"/>
    <x v="1"/>
    <x v="1"/>
    <x v="48"/>
    <x v="90"/>
    <x v="119"/>
    <x v="223"/>
    <x v="69"/>
    <x v="23"/>
    <x v="0"/>
    <x v="96"/>
  </r>
  <r>
    <x v="3"/>
    <x v="0"/>
    <x v="0"/>
    <x v="3"/>
    <x v="281"/>
    <x v="292"/>
    <x v="169"/>
    <x v="1"/>
    <x v="1"/>
    <x v="48"/>
    <x v="90"/>
    <x v="119"/>
    <x v="223"/>
    <x v="69"/>
    <x v="29"/>
    <x v="0"/>
    <x v="96"/>
  </r>
  <r>
    <x v="3"/>
    <x v="0"/>
    <x v="2"/>
    <x v="3"/>
    <x v="281"/>
    <x v="63"/>
    <x v="169"/>
    <x v="1"/>
    <x v="1"/>
    <x v="48"/>
    <x v="90"/>
    <x v="119"/>
    <x v="223"/>
    <x v="69"/>
    <x v="40"/>
    <x v="0"/>
    <x v="96"/>
  </r>
  <r>
    <x v="3"/>
    <x v="2"/>
    <x v="27"/>
    <x v="3"/>
    <x v="281"/>
    <x v="54"/>
    <x v="169"/>
    <x v="1"/>
    <x v="1"/>
    <x v="48"/>
    <x v="90"/>
    <x v="119"/>
    <x v="223"/>
    <x v="69"/>
    <x v="40"/>
    <x v="0"/>
    <x v="96"/>
  </r>
  <r>
    <x v="3"/>
    <x v="0"/>
    <x v="0"/>
    <x v="3"/>
    <x v="281"/>
    <x v="53"/>
    <x v="169"/>
    <x v="1"/>
    <x v="1"/>
    <x v="48"/>
    <x v="90"/>
    <x v="119"/>
    <x v="223"/>
    <x v="69"/>
    <x v="40"/>
    <x v="0"/>
    <x v="96"/>
  </r>
  <r>
    <x v="3"/>
    <x v="0"/>
    <x v="0"/>
    <x v="3"/>
    <x v="281"/>
    <x v="60"/>
    <x v="169"/>
    <x v="1"/>
    <x v="1"/>
    <x v="48"/>
    <x v="90"/>
    <x v="119"/>
    <x v="223"/>
    <x v="69"/>
    <x v="40"/>
    <x v="0"/>
    <x v="96"/>
  </r>
  <r>
    <x v="3"/>
    <x v="0"/>
    <x v="0"/>
    <x v="3"/>
    <x v="282"/>
    <x v="56"/>
    <x v="170"/>
    <x v="1"/>
    <x v="1"/>
    <x v="48"/>
    <x v="50"/>
    <x v="62"/>
    <x v="223"/>
    <x v="69"/>
    <x v="49"/>
    <x v="0"/>
    <x v="96"/>
  </r>
  <r>
    <x v="3"/>
    <x v="0"/>
    <x v="0"/>
    <x v="3"/>
    <x v="282"/>
    <x v="257"/>
    <x v="170"/>
    <x v="1"/>
    <x v="1"/>
    <x v="48"/>
    <x v="90"/>
    <x v="119"/>
    <x v="75"/>
    <x v="69"/>
    <x v="49"/>
    <x v="0"/>
    <x v="96"/>
  </r>
  <r>
    <x v="3"/>
    <x v="0"/>
    <x v="0"/>
    <x v="3"/>
    <x v="282"/>
    <x v="256"/>
    <x v="170"/>
    <x v="1"/>
    <x v="1"/>
    <x v="48"/>
    <x v="90"/>
    <x v="119"/>
    <x v="75"/>
    <x v="69"/>
    <x v="49"/>
    <x v="0"/>
    <x v="96"/>
  </r>
  <r>
    <x v="3"/>
    <x v="0"/>
    <x v="0"/>
    <x v="3"/>
    <x v="282"/>
    <x v="116"/>
    <x v="170"/>
    <x v="1"/>
    <x v="1"/>
    <x v="48"/>
    <x v="90"/>
    <x v="119"/>
    <x v="75"/>
    <x v="69"/>
    <x v="49"/>
    <x v="0"/>
    <x v="96"/>
  </r>
  <r>
    <x v="3"/>
    <x v="0"/>
    <x v="0"/>
    <x v="3"/>
    <x v="282"/>
    <x v="326"/>
    <x v="170"/>
    <x v="1"/>
    <x v="1"/>
    <x v="48"/>
    <x v="90"/>
    <x v="119"/>
    <x v="223"/>
    <x v="69"/>
    <x v="16"/>
    <x v="0"/>
    <x v="96"/>
  </r>
  <r>
    <x v="3"/>
    <x v="0"/>
    <x v="0"/>
    <x v="3"/>
    <x v="282"/>
    <x v="292"/>
    <x v="170"/>
    <x v="1"/>
    <x v="1"/>
    <x v="48"/>
    <x v="90"/>
    <x v="119"/>
    <x v="223"/>
    <x v="69"/>
    <x v="25"/>
    <x v="0"/>
    <x v="96"/>
  </r>
  <r>
    <x v="3"/>
    <x v="0"/>
    <x v="2"/>
    <x v="3"/>
    <x v="282"/>
    <x v="63"/>
    <x v="170"/>
    <x v="1"/>
    <x v="1"/>
    <x v="48"/>
    <x v="90"/>
    <x v="119"/>
    <x v="223"/>
    <x v="69"/>
    <x v="37"/>
    <x v="0"/>
    <x v="96"/>
  </r>
  <r>
    <x v="3"/>
    <x v="2"/>
    <x v="27"/>
    <x v="3"/>
    <x v="282"/>
    <x v="54"/>
    <x v="170"/>
    <x v="1"/>
    <x v="1"/>
    <x v="48"/>
    <x v="90"/>
    <x v="119"/>
    <x v="223"/>
    <x v="69"/>
    <x v="37"/>
    <x v="0"/>
    <x v="96"/>
  </r>
  <r>
    <x v="3"/>
    <x v="0"/>
    <x v="0"/>
    <x v="3"/>
    <x v="282"/>
    <x v="53"/>
    <x v="170"/>
    <x v="1"/>
    <x v="1"/>
    <x v="48"/>
    <x v="90"/>
    <x v="119"/>
    <x v="223"/>
    <x v="69"/>
    <x v="37"/>
    <x v="0"/>
    <x v="96"/>
  </r>
  <r>
    <x v="3"/>
    <x v="0"/>
    <x v="0"/>
    <x v="3"/>
    <x v="282"/>
    <x v="60"/>
    <x v="170"/>
    <x v="1"/>
    <x v="1"/>
    <x v="48"/>
    <x v="90"/>
    <x v="119"/>
    <x v="223"/>
    <x v="69"/>
    <x v="37"/>
    <x v="0"/>
    <x v="96"/>
  </r>
  <r>
    <x v="3"/>
    <x v="0"/>
    <x v="0"/>
    <x v="3"/>
    <x v="283"/>
    <x v="56"/>
    <x v="40"/>
    <x v="1"/>
    <x v="1"/>
    <x v="48"/>
    <x v="46"/>
    <x v="51"/>
    <x v="223"/>
    <x v="69"/>
    <x v="49"/>
    <x v="0"/>
    <x v="96"/>
  </r>
  <r>
    <x v="3"/>
    <x v="0"/>
    <x v="0"/>
    <x v="3"/>
    <x v="283"/>
    <x v="257"/>
    <x v="41"/>
    <x v="1"/>
    <x v="1"/>
    <x v="48"/>
    <x v="90"/>
    <x v="119"/>
    <x v="85"/>
    <x v="69"/>
    <x v="49"/>
    <x v="0"/>
    <x v="96"/>
  </r>
  <r>
    <x v="3"/>
    <x v="0"/>
    <x v="0"/>
    <x v="3"/>
    <x v="283"/>
    <x v="256"/>
    <x v="42"/>
    <x v="1"/>
    <x v="1"/>
    <x v="48"/>
    <x v="90"/>
    <x v="119"/>
    <x v="85"/>
    <x v="69"/>
    <x v="49"/>
    <x v="0"/>
    <x v="96"/>
  </r>
  <r>
    <x v="3"/>
    <x v="0"/>
    <x v="0"/>
    <x v="3"/>
    <x v="283"/>
    <x v="116"/>
    <x v="43"/>
    <x v="1"/>
    <x v="1"/>
    <x v="48"/>
    <x v="90"/>
    <x v="119"/>
    <x v="85"/>
    <x v="69"/>
    <x v="49"/>
    <x v="0"/>
    <x v="96"/>
  </r>
  <r>
    <x v="3"/>
    <x v="0"/>
    <x v="0"/>
    <x v="3"/>
    <x v="283"/>
    <x v="326"/>
    <x v="44"/>
    <x v="1"/>
    <x v="1"/>
    <x v="48"/>
    <x v="90"/>
    <x v="119"/>
    <x v="223"/>
    <x v="69"/>
    <x v="14"/>
    <x v="0"/>
    <x v="96"/>
  </r>
  <r>
    <x v="3"/>
    <x v="0"/>
    <x v="0"/>
    <x v="3"/>
    <x v="283"/>
    <x v="292"/>
    <x v="45"/>
    <x v="1"/>
    <x v="1"/>
    <x v="48"/>
    <x v="90"/>
    <x v="119"/>
    <x v="223"/>
    <x v="69"/>
    <x v="24"/>
    <x v="0"/>
    <x v="96"/>
  </r>
  <r>
    <x v="3"/>
    <x v="0"/>
    <x v="2"/>
    <x v="3"/>
    <x v="283"/>
    <x v="63"/>
    <x v="46"/>
    <x v="1"/>
    <x v="1"/>
    <x v="48"/>
    <x v="90"/>
    <x v="119"/>
    <x v="223"/>
    <x v="69"/>
    <x v="36"/>
    <x v="0"/>
    <x v="96"/>
  </r>
  <r>
    <x v="3"/>
    <x v="2"/>
    <x v="27"/>
    <x v="3"/>
    <x v="283"/>
    <x v="54"/>
    <x v="47"/>
    <x v="1"/>
    <x v="1"/>
    <x v="48"/>
    <x v="90"/>
    <x v="119"/>
    <x v="223"/>
    <x v="69"/>
    <x v="36"/>
    <x v="0"/>
    <x v="96"/>
  </r>
  <r>
    <x v="3"/>
    <x v="0"/>
    <x v="0"/>
    <x v="3"/>
    <x v="283"/>
    <x v="53"/>
    <x v="48"/>
    <x v="1"/>
    <x v="1"/>
    <x v="48"/>
    <x v="90"/>
    <x v="119"/>
    <x v="223"/>
    <x v="69"/>
    <x v="36"/>
    <x v="0"/>
    <x v="96"/>
  </r>
  <r>
    <x v="3"/>
    <x v="0"/>
    <x v="0"/>
    <x v="3"/>
    <x v="283"/>
    <x v="60"/>
    <x v="49"/>
    <x v="1"/>
    <x v="1"/>
    <x v="48"/>
    <x v="90"/>
    <x v="119"/>
    <x v="223"/>
    <x v="69"/>
    <x v="36"/>
    <x v="0"/>
    <x v="96"/>
  </r>
  <r>
    <x v="3"/>
    <x v="0"/>
    <x v="0"/>
    <x v="3"/>
    <x v="284"/>
    <x v="56"/>
    <x v="169"/>
    <x v="1"/>
    <x v="1"/>
    <x v="48"/>
    <x v="44"/>
    <x v="49"/>
    <x v="223"/>
    <x v="69"/>
    <x v="49"/>
    <x v="0"/>
    <x v="96"/>
  </r>
  <r>
    <x v="3"/>
    <x v="0"/>
    <x v="0"/>
    <x v="3"/>
    <x v="284"/>
    <x v="257"/>
    <x v="169"/>
    <x v="1"/>
    <x v="1"/>
    <x v="48"/>
    <x v="90"/>
    <x v="119"/>
    <x v="72"/>
    <x v="69"/>
    <x v="49"/>
    <x v="0"/>
    <x v="96"/>
  </r>
  <r>
    <x v="3"/>
    <x v="0"/>
    <x v="0"/>
    <x v="3"/>
    <x v="284"/>
    <x v="256"/>
    <x v="169"/>
    <x v="1"/>
    <x v="1"/>
    <x v="48"/>
    <x v="90"/>
    <x v="119"/>
    <x v="72"/>
    <x v="69"/>
    <x v="49"/>
    <x v="0"/>
    <x v="96"/>
  </r>
  <r>
    <x v="3"/>
    <x v="0"/>
    <x v="0"/>
    <x v="3"/>
    <x v="284"/>
    <x v="116"/>
    <x v="169"/>
    <x v="1"/>
    <x v="1"/>
    <x v="48"/>
    <x v="90"/>
    <x v="119"/>
    <x v="72"/>
    <x v="69"/>
    <x v="49"/>
    <x v="0"/>
    <x v="96"/>
  </r>
  <r>
    <x v="3"/>
    <x v="0"/>
    <x v="0"/>
    <x v="3"/>
    <x v="284"/>
    <x v="326"/>
    <x v="169"/>
    <x v="1"/>
    <x v="1"/>
    <x v="48"/>
    <x v="90"/>
    <x v="119"/>
    <x v="223"/>
    <x v="69"/>
    <x v="13"/>
    <x v="0"/>
    <x v="96"/>
  </r>
  <r>
    <x v="3"/>
    <x v="0"/>
    <x v="0"/>
    <x v="3"/>
    <x v="284"/>
    <x v="292"/>
    <x v="169"/>
    <x v="1"/>
    <x v="1"/>
    <x v="48"/>
    <x v="90"/>
    <x v="119"/>
    <x v="223"/>
    <x v="69"/>
    <x v="22"/>
    <x v="0"/>
    <x v="96"/>
  </r>
  <r>
    <x v="3"/>
    <x v="0"/>
    <x v="2"/>
    <x v="3"/>
    <x v="284"/>
    <x v="63"/>
    <x v="169"/>
    <x v="1"/>
    <x v="1"/>
    <x v="48"/>
    <x v="90"/>
    <x v="119"/>
    <x v="223"/>
    <x v="69"/>
    <x v="37"/>
    <x v="0"/>
    <x v="96"/>
  </r>
  <r>
    <x v="3"/>
    <x v="2"/>
    <x v="27"/>
    <x v="3"/>
    <x v="284"/>
    <x v="54"/>
    <x v="169"/>
    <x v="1"/>
    <x v="1"/>
    <x v="48"/>
    <x v="90"/>
    <x v="119"/>
    <x v="223"/>
    <x v="69"/>
    <x v="37"/>
    <x v="0"/>
    <x v="96"/>
  </r>
  <r>
    <x v="3"/>
    <x v="0"/>
    <x v="0"/>
    <x v="3"/>
    <x v="284"/>
    <x v="53"/>
    <x v="169"/>
    <x v="1"/>
    <x v="1"/>
    <x v="48"/>
    <x v="90"/>
    <x v="119"/>
    <x v="223"/>
    <x v="69"/>
    <x v="37"/>
    <x v="0"/>
    <x v="96"/>
  </r>
  <r>
    <x v="3"/>
    <x v="0"/>
    <x v="0"/>
    <x v="3"/>
    <x v="284"/>
    <x v="60"/>
    <x v="169"/>
    <x v="1"/>
    <x v="1"/>
    <x v="48"/>
    <x v="90"/>
    <x v="119"/>
    <x v="223"/>
    <x v="69"/>
    <x v="37"/>
    <x v="0"/>
    <x v="96"/>
  </r>
  <r>
    <x v="3"/>
    <x v="0"/>
    <x v="0"/>
    <x v="3"/>
    <x v="285"/>
    <x v="56"/>
    <x v="81"/>
    <x v="1"/>
    <x v="1"/>
    <x v="48"/>
    <x v="90"/>
    <x v="119"/>
    <x v="11"/>
    <x v="5"/>
    <x v="49"/>
    <x v="0"/>
    <x v="96"/>
  </r>
  <r>
    <x v="3"/>
    <x v="0"/>
    <x v="0"/>
    <x v="3"/>
    <x v="285"/>
    <x v="257"/>
    <x v="81"/>
    <x v="1"/>
    <x v="1"/>
    <x v="48"/>
    <x v="90"/>
    <x v="119"/>
    <x v="153"/>
    <x v="69"/>
    <x v="49"/>
    <x v="0"/>
    <x v="96"/>
  </r>
  <r>
    <x v="3"/>
    <x v="0"/>
    <x v="0"/>
    <x v="3"/>
    <x v="285"/>
    <x v="256"/>
    <x v="81"/>
    <x v="1"/>
    <x v="1"/>
    <x v="48"/>
    <x v="90"/>
    <x v="119"/>
    <x v="153"/>
    <x v="69"/>
    <x v="49"/>
    <x v="0"/>
    <x v="96"/>
  </r>
  <r>
    <x v="3"/>
    <x v="0"/>
    <x v="0"/>
    <x v="3"/>
    <x v="285"/>
    <x v="116"/>
    <x v="81"/>
    <x v="1"/>
    <x v="1"/>
    <x v="48"/>
    <x v="90"/>
    <x v="119"/>
    <x v="143"/>
    <x v="69"/>
    <x v="49"/>
    <x v="0"/>
    <x v="96"/>
  </r>
  <r>
    <x v="3"/>
    <x v="0"/>
    <x v="0"/>
    <x v="3"/>
    <x v="285"/>
    <x v="326"/>
    <x v="81"/>
    <x v="1"/>
    <x v="1"/>
    <x v="48"/>
    <x v="90"/>
    <x v="119"/>
    <x v="223"/>
    <x v="69"/>
    <x v="43"/>
    <x v="0"/>
    <x v="96"/>
  </r>
  <r>
    <x v="3"/>
    <x v="0"/>
    <x v="0"/>
    <x v="3"/>
    <x v="285"/>
    <x v="292"/>
    <x v="81"/>
    <x v="1"/>
    <x v="1"/>
    <x v="48"/>
    <x v="90"/>
    <x v="119"/>
    <x v="223"/>
    <x v="69"/>
    <x v="46"/>
    <x v="0"/>
    <x v="96"/>
  </r>
  <r>
    <x v="3"/>
    <x v="0"/>
    <x v="2"/>
    <x v="3"/>
    <x v="285"/>
    <x v="63"/>
    <x v="81"/>
    <x v="1"/>
    <x v="1"/>
    <x v="48"/>
    <x v="90"/>
    <x v="119"/>
    <x v="223"/>
    <x v="69"/>
    <x v="49"/>
    <x v="0"/>
    <x v="96"/>
  </r>
  <r>
    <x v="3"/>
    <x v="2"/>
    <x v="27"/>
    <x v="3"/>
    <x v="285"/>
    <x v="54"/>
    <x v="81"/>
    <x v="1"/>
    <x v="1"/>
    <x v="48"/>
    <x v="90"/>
    <x v="119"/>
    <x v="223"/>
    <x v="69"/>
    <x v="49"/>
    <x v="0"/>
    <x v="96"/>
  </r>
  <r>
    <x v="3"/>
    <x v="0"/>
    <x v="0"/>
    <x v="3"/>
    <x v="285"/>
    <x v="53"/>
    <x v="81"/>
    <x v="1"/>
    <x v="1"/>
    <x v="48"/>
    <x v="90"/>
    <x v="119"/>
    <x v="223"/>
    <x v="69"/>
    <x v="49"/>
    <x v="0"/>
    <x v="96"/>
  </r>
  <r>
    <x v="3"/>
    <x v="0"/>
    <x v="0"/>
    <x v="3"/>
    <x v="285"/>
    <x v="60"/>
    <x v="81"/>
    <x v="1"/>
    <x v="1"/>
    <x v="48"/>
    <x v="90"/>
    <x v="119"/>
    <x v="223"/>
    <x v="69"/>
    <x v="49"/>
    <x v="0"/>
    <x v="96"/>
  </r>
  <r>
    <x v="3"/>
    <x v="0"/>
    <x v="0"/>
    <x v="3"/>
    <x v="286"/>
    <x v="56"/>
    <x v="54"/>
    <x v="1"/>
    <x v="1"/>
    <x v="48"/>
    <x v="48"/>
    <x v="53"/>
    <x v="223"/>
    <x v="69"/>
    <x v="49"/>
    <x v="0"/>
    <x v="96"/>
  </r>
  <r>
    <x v="3"/>
    <x v="0"/>
    <x v="0"/>
    <x v="3"/>
    <x v="286"/>
    <x v="257"/>
    <x v="54"/>
    <x v="1"/>
    <x v="1"/>
    <x v="48"/>
    <x v="90"/>
    <x v="119"/>
    <x v="89"/>
    <x v="69"/>
    <x v="49"/>
    <x v="0"/>
    <x v="96"/>
  </r>
  <r>
    <x v="3"/>
    <x v="0"/>
    <x v="0"/>
    <x v="3"/>
    <x v="286"/>
    <x v="256"/>
    <x v="54"/>
    <x v="1"/>
    <x v="1"/>
    <x v="48"/>
    <x v="90"/>
    <x v="119"/>
    <x v="89"/>
    <x v="69"/>
    <x v="49"/>
    <x v="0"/>
    <x v="96"/>
  </r>
  <r>
    <x v="3"/>
    <x v="0"/>
    <x v="0"/>
    <x v="3"/>
    <x v="286"/>
    <x v="116"/>
    <x v="54"/>
    <x v="1"/>
    <x v="1"/>
    <x v="48"/>
    <x v="90"/>
    <x v="119"/>
    <x v="78"/>
    <x v="69"/>
    <x v="49"/>
    <x v="0"/>
    <x v="96"/>
  </r>
  <r>
    <x v="3"/>
    <x v="0"/>
    <x v="0"/>
    <x v="3"/>
    <x v="286"/>
    <x v="326"/>
    <x v="54"/>
    <x v="1"/>
    <x v="1"/>
    <x v="48"/>
    <x v="90"/>
    <x v="119"/>
    <x v="223"/>
    <x v="69"/>
    <x v="17"/>
    <x v="0"/>
    <x v="96"/>
  </r>
  <r>
    <x v="3"/>
    <x v="0"/>
    <x v="0"/>
    <x v="3"/>
    <x v="286"/>
    <x v="292"/>
    <x v="54"/>
    <x v="1"/>
    <x v="1"/>
    <x v="48"/>
    <x v="90"/>
    <x v="119"/>
    <x v="223"/>
    <x v="69"/>
    <x v="26"/>
    <x v="0"/>
    <x v="96"/>
  </r>
  <r>
    <x v="3"/>
    <x v="0"/>
    <x v="2"/>
    <x v="3"/>
    <x v="286"/>
    <x v="63"/>
    <x v="54"/>
    <x v="1"/>
    <x v="1"/>
    <x v="48"/>
    <x v="90"/>
    <x v="119"/>
    <x v="223"/>
    <x v="69"/>
    <x v="38"/>
    <x v="0"/>
    <x v="96"/>
  </r>
  <r>
    <x v="3"/>
    <x v="2"/>
    <x v="27"/>
    <x v="3"/>
    <x v="286"/>
    <x v="54"/>
    <x v="54"/>
    <x v="1"/>
    <x v="1"/>
    <x v="48"/>
    <x v="90"/>
    <x v="119"/>
    <x v="223"/>
    <x v="69"/>
    <x v="38"/>
    <x v="0"/>
    <x v="96"/>
  </r>
  <r>
    <x v="3"/>
    <x v="0"/>
    <x v="0"/>
    <x v="3"/>
    <x v="286"/>
    <x v="53"/>
    <x v="54"/>
    <x v="1"/>
    <x v="1"/>
    <x v="48"/>
    <x v="90"/>
    <x v="119"/>
    <x v="223"/>
    <x v="69"/>
    <x v="38"/>
    <x v="0"/>
    <x v="96"/>
  </r>
  <r>
    <x v="3"/>
    <x v="0"/>
    <x v="0"/>
    <x v="3"/>
    <x v="286"/>
    <x v="60"/>
    <x v="54"/>
    <x v="1"/>
    <x v="1"/>
    <x v="48"/>
    <x v="90"/>
    <x v="119"/>
    <x v="223"/>
    <x v="69"/>
    <x v="38"/>
    <x v="0"/>
    <x v="96"/>
  </r>
  <r>
    <x v="3"/>
    <x v="0"/>
    <x v="0"/>
    <x v="3"/>
    <x v="311"/>
    <x v="56"/>
    <x v="40"/>
    <x v="1"/>
    <x v="1"/>
    <x v="48"/>
    <x v="90"/>
    <x v="119"/>
    <x v="223"/>
    <x v="69"/>
    <x v="49"/>
    <x v="0"/>
    <x v="96"/>
  </r>
  <r>
    <x v="3"/>
    <x v="0"/>
    <x v="0"/>
    <x v="3"/>
    <x v="311"/>
    <x v="257"/>
    <x v="40"/>
    <x v="1"/>
    <x v="1"/>
    <x v="48"/>
    <x v="90"/>
    <x v="119"/>
    <x v="223"/>
    <x v="69"/>
    <x v="49"/>
    <x v="0"/>
    <x v="96"/>
  </r>
  <r>
    <x v="3"/>
    <x v="0"/>
    <x v="0"/>
    <x v="3"/>
    <x v="311"/>
    <x v="256"/>
    <x v="40"/>
    <x v="1"/>
    <x v="1"/>
    <x v="48"/>
    <x v="90"/>
    <x v="119"/>
    <x v="223"/>
    <x v="69"/>
    <x v="49"/>
    <x v="0"/>
    <x v="96"/>
  </r>
  <r>
    <x v="3"/>
    <x v="0"/>
    <x v="0"/>
    <x v="3"/>
    <x v="311"/>
    <x v="276"/>
    <x v="40"/>
    <x v="1"/>
    <x v="1"/>
    <x v="48"/>
    <x v="90"/>
    <x v="119"/>
    <x v="223"/>
    <x v="69"/>
    <x v="49"/>
    <x v="0"/>
    <x v="96"/>
  </r>
  <r>
    <x v="3"/>
    <x v="0"/>
    <x v="0"/>
    <x v="3"/>
    <x v="311"/>
    <x v="326"/>
    <x v="40"/>
    <x v="1"/>
    <x v="1"/>
    <x v="48"/>
    <x v="23"/>
    <x v="29"/>
    <x v="223"/>
    <x v="69"/>
    <x v="49"/>
    <x v="0"/>
    <x v="96"/>
  </r>
  <r>
    <x v="3"/>
    <x v="0"/>
    <x v="0"/>
    <x v="3"/>
    <x v="311"/>
    <x v="292"/>
    <x v="40"/>
    <x v="1"/>
    <x v="1"/>
    <x v="48"/>
    <x v="31"/>
    <x v="46"/>
    <x v="223"/>
    <x v="69"/>
    <x v="49"/>
    <x v="0"/>
    <x v="96"/>
  </r>
  <r>
    <x v="3"/>
    <x v="0"/>
    <x v="2"/>
    <x v="3"/>
    <x v="311"/>
    <x v="63"/>
    <x v="40"/>
    <x v="1"/>
    <x v="1"/>
    <x v="48"/>
    <x v="90"/>
    <x v="119"/>
    <x v="13"/>
    <x v="69"/>
    <x v="49"/>
    <x v="0"/>
    <x v="96"/>
  </r>
  <r>
    <x v="3"/>
    <x v="2"/>
    <x v="27"/>
    <x v="3"/>
    <x v="311"/>
    <x v="54"/>
    <x v="40"/>
    <x v="1"/>
    <x v="1"/>
    <x v="48"/>
    <x v="90"/>
    <x v="119"/>
    <x v="13"/>
    <x v="69"/>
    <x v="49"/>
    <x v="0"/>
    <x v="96"/>
  </r>
  <r>
    <x v="3"/>
    <x v="0"/>
    <x v="0"/>
    <x v="3"/>
    <x v="311"/>
    <x v="53"/>
    <x v="40"/>
    <x v="1"/>
    <x v="1"/>
    <x v="48"/>
    <x v="90"/>
    <x v="119"/>
    <x v="21"/>
    <x v="69"/>
    <x v="49"/>
    <x v="0"/>
    <x v="96"/>
  </r>
  <r>
    <x v="3"/>
    <x v="0"/>
    <x v="0"/>
    <x v="3"/>
    <x v="311"/>
    <x v="60"/>
    <x v="40"/>
    <x v="1"/>
    <x v="1"/>
    <x v="48"/>
    <x v="90"/>
    <x v="119"/>
    <x v="223"/>
    <x v="69"/>
    <x v="49"/>
    <x v="0"/>
    <x v="96"/>
  </r>
  <r>
    <x v="5"/>
    <x v="0"/>
    <x v="0"/>
    <x v="15"/>
    <x v="264"/>
    <x v="95"/>
    <x v="23"/>
    <x v="0"/>
    <x v="0"/>
    <x v="42"/>
    <x v="54"/>
    <x v="57"/>
    <x v="157"/>
    <x v="52"/>
    <x v="49"/>
    <x v="0"/>
    <x v="96"/>
  </r>
  <r>
    <x v="5"/>
    <x v="0"/>
    <x v="0"/>
    <x v="15"/>
    <x v="265"/>
    <x v="303"/>
    <x v="23"/>
    <x v="0"/>
    <x v="0"/>
    <x v="42"/>
    <x v="54"/>
    <x v="57"/>
    <x v="157"/>
    <x v="52"/>
    <x v="49"/>
    <x v="0"/>
    <x v="96"/>
  </r>
  <r>
    <x v="5"/>
    <x v="0"/>
    <x v="0"/>
    <x v="15"/>
    <x v="293"/>
    <x v="93"/>
    <x v="26"/>
    <x v="0"/>
    <x v="0"/>
    <x v="19"/>
    <x v="90"/>
    <x v="119"/>
    <x v="157"/>
    <x v="52"/>
    <x v="49"/>
    <x v="0"/>
    <x v="60"/>
  </r>
  <r>
    <x v="5"/>
    <x v="0"/>
    <x v="0"/>
    <x v="15"/>
    <x v="146"/>
    <x v="304"/>
    <x v="2"/>
    <x v="0"/>
    <x v="0"/>
    <x v="43"/>
    <x v="90"/>
    <x v="119"/>
    <x v="157"/>
    <x v="52"/>
    <x v="49"/>
    <x v="0"/>
    <x v="96"/>
  </r>
  <r>
    <x v="5"/>
    <x v="0"/>
    <x v="0"/>
    <x v="15"/>
    <x v="40"/>
    <x v="269"/>
    <x v="77"/>
    <x v="0"/>
    <x v="0"/>
    <x v="42"/>
    <x v="90"/>
    <x v="119"/>
    <x v="157"/>
    <x v="52"/>
    <x v="49"/>
    <x v="0"/>
    <x v="96"/>
  </r>
  <r>
    <x v="5"/>
    <x v="3"/>
    <x v="33"/>
    <x v="15"/>
    <x v="41"/>
    <x v="121"/>
    <x v="17"/>
    <x v="0"/>
    <x v="0"/>
    <x v="42"/>
    <x v="54"/>
    <x v="66"/>
    <x v="109"/>
    <x v="52"/>
    <x v="49"/>
    <x v="0"/>
    <x v="96"/>
  </r>
  <r>
    <x v="5"/>
    <x v="3"/>
    <x v="33"/>
    <x v="15"/>
    <x v="257"/>
    <x v="118"/>
    <x v="14"/>
    <x v="0"/>
    <x v="0"/>
    <x v="42"/>
    <x v="17"/>
    <x v="23"/>
    <x v="109"/>
    <x v="52"/>
    <x v="49"/>
    <x v="0"/>
    <x v="96"/>
  </r>
  <r>
    <x v="5"/>
    <x v="3"/>
    <x v="33"/>
    <x v="15"/>
    <x v="151"/>
    <x v="121"/>
    <x v="13"/>
    <x v="0"/>
    <x v="0"/>
    <x v="42"/>
    <x v="43"/>
    <x v="66"/>
    <x v="109"/>
    <x v="52"/>
    <x v="49"/>
    <x v="0"/>
    <x v="96"/>
  </r>
  <r>
    <x v="5"/>
    <x v="3"/>
    <x v="33"/>
    <x v="15"/>
    <x v="83"/>
    <x v="108"/>
    <x v="14"/>
    <x v="0"/>
    <x v="0"/>
    <x v="42"/>
    <x v="90"/>
    <x v="119"/>
    <x v="81"/>
    <x v="52"/>
    <x v="49"/>
    <x v="0"/>
    <x v="96"/>
  </r>
  <r>
    <x v="5"/>
    <x v="3"/>
    <x v="33"/>
    <x v="15"/>
    <x v="2"/>
    <x v="236"/>
    <x v="24"/>
    <x v="0"/>
    <x v="0"/>
    <x v="42"/>
    <x v="36"/>
    <x v="103"/>
    <x v="42"/>
    <x v="52"/>
    <x v="49"/>
    <x v="0"/>
    <x v="96"/>
  </r>
  <r>
    <x v="5"/>
    <x v="3"/>
    <x v="33"/>
    <x v="15"/>
    <x v="187"/>
    <x v="161"/>
    <x v="14"/>
    <x v="0"/>
    <x v="0"/>
    <x v="42"/>
    <x v="54"/>
    <x v="66"/>
    <x v="157"/>
    <x v="52"/>
    <x v="49"/>
    <x v="0"/>
    <x v="96"/>
  </r>
  <r>
    <x v="5"/>
    <x v="3"/>
    <x v="33"/>
    <x v="15"/>
    <x v="187"/>
    <x v="320"/>
    <x v="14"/>
    <x v="0"/>
    <x v="0"/>
    <x v="42"/>
    <x v="54"/>
    <x v="66"/>
    <x v="157"/>
    <x v="52"/>
    <x v="49"/>
    <x v="0"/>
    <x v="96"/>
  </r>
  <r>
    <x v="5"/>
    <x v="3"/>
    <x v="33"/>
    <x v="15"/>
    <x v="187"/>
    <x v="245"/>
    <x v="14"/>
    <x v="0"/>
    <x v="0"/>
    <x v="42"/>
    <x v="90"/>
    <x v="119"/>
    <x v="81"/>
    <x v="52"/>
    <x v="49"/>
    <x v="0"/>
    <x v="96"/>
  </r>
  <r>
    <x v="5"/>
    <x v="3"/>
    <x v="33"/>
    <x v="15"/>
    <x v="187"/>
    <x v="110"/>
    <x v="14"/>
    <x v="0"/>
    <x v="0"/>
    <x v="42"/>
    <x v="0"/>
    <x v="66"/>
    <x v="81"/>
    <x v="52"/>
    <x v="49"/>
    <x v="0"/>
    <x v="96"/>
  </r>
  <r>
    <x v="5"/>
    <x v="3"/>
    <x v="33"/>
    <x v="15"/>
    <x v="187"/>
    <x v="289"/>
    <x v="14"/>
    <x v="0"/>
    <x v="0"/>
    <x v="42"/>
    <x v="54"/>
    <x v="66"/>
    <x v="157"/>
    <x v="52"/>
    <x v="49"/>
    <x v="0"/>
    <x v="96"/>
  </r>
  <r>
    <x v="5"/>
    <x v="3"/>
    <x v="33"/>
    <x v="15"/>
    <x v="187"/>
    <x v="193"/>
    <x v="14"/>
    <x v="0"/>
    <x v="0"/>
    <x v="42"/>
    <x v="90"/>
    <x v="119"/>
    <x v="157"/>
    <x v="52"/>
    <x v="49"/>
    <x v="0"/>
    <x v="96"/>
  </r>
  <r>
    <x v="5"/>
    <x v="2"/>
    <x v="16"/>
    <x v="15"/>
    <x v="29"/>
    <x v="309"/>
    <x v="14"/>
    <x v="0"/>
    <x v="0"/>
    <x v="42"/>
    <x v="1"/>
    <x v="15"/>
    <x v="81"/>
    <x v="52"/>
    <x v="49"/>
    <x v="0"/>
    <x v="96"/>
  </r>
  <r>
    <x v="5"/>
    <x v="2"/>
    <x v="16"/>
    <x v="15"/>
    <x v="29"/>
    <x v="5"/>
    <x v="14"/>
    <x v="0"/>
    <x v="0"/>
    <x v="42"/>
    <x v="36"/>
    <x v="103"/>
    <x v="157"/>
    <x v="52"/>
    <x v="49"/>
    <x v="0"/>
    <x v="96"/>
  </r>
  <r>
    <x v="5"/>
    <x v="2"/>
    <x v="16"/>
    <x v="15"/>
    <x v="29"/>
    <x v="234"/>
    <x v="15"/>
    <x v="0"/>
    <x v="0"/>
    <x v="42"/>
    <x v="36"/>
    <x v="103"/>
    <x v="81"/>
    <x v="52"/>
    <x v="49"/>
    <x v="0"/>
    <x v="96"/>
  </r>
  <r>
    <x v="5"/>
    <x v="2"/>
    <x v="16"/>
    <x v="15"/>
    <x v="29"/>
    <x v="227"/>
    <x v="15"/>
    <x v="0"/>
    <x v="0"/>
    <x v="42"/>
    <x v="36"/>
    <x v="103"/>
    <x v="81"/>
    <x v="52"/>
    <x v="49"/>
    <x v="0"/>
    <x v="96"/>
  </r>
  <r>
    <x v="5"/>
    <x v="2"/>
    <x v="16"/>
    <x v="15"/>
    <x v="29"/>
    <x v="230"/>
    <x v="15"/>
    <x v="0"/>
    <x v="0"/>
    <x v="42"/>
    <x v="36"/>
    <x v="103"/>
    <x v="157"/>
    <x v="52"/>
    <x v="49"/>
    <x v="0"/>
    <x v="96"/>
  </r>
  <r>
    <x v="5"/>
    <x v="2"/>
    <x v="32"/>
    <x v="15"/>
    <x v="214"/>
    <x v="80"/>
    <x v="16"/>
    <x v="0"/>
    <x v="0"/>
    <x v="42"/>
    <x v="73"/>
    <x v="66"/>
    <x v="157"/>
    <x v="52"/>
    <x v="49"/>
    <x v="0"/>
    <x v="96"/>
  </r>
  <r>
    <x v="5"/>
    <x v="2"/>
    <x v="32"/>
    <x v="15"/>
    <x v="239"/>
    <x v="88"/>
    <x v="12"/>
    <x v="0"/>
    <x v="0"/>
    <x v="42"/>
    <x v="54"/>
    <x v="66"/>
    <x v="157"/>
    <x v="52"/>
    <x v="49"/>
    <x v="0"/>
    <x v="96"/>
  </r>
  <r>
    <x v="5"/>
    <x v="1"/>
    <x v="10"/>
    <x v="15"/>
    <x v="104"/>
    <x v="272"/>
    <x v="21"/>
    <x v="0"/>
    <x v="0"/>
    <x v="22"/>
    <x v="54"/>
    <x v="66"/>
    <x v="157"/>
    <x v="52"/>
    <x v="49"/>
    <x v="0"/>
    <x v="61"/>
  </r>
  <r>
    <x v="5"/>
    <x v="2"/>
    <x v="25"/>
    <x v="15"/>
    <x v="262"/>
    <x v="192"/>
    <x v="14"/>
    <x v="0"/>
    <x v="0"/>
    <x v="42"/>
    <x v="54"/>
    <x v="66"/>
    <x v="157"/>
    <x v="52"/>
    <x v="49"/>
    <x v="0"/>
    <x v="96"/>
  </r>
  <r>
    <x v="5"/>
    <x v="2"/>
    <x v="25"/>
    <x v="15"/>
    <x v="262"/>
    <x v="249"/>
    <x v="22"/>
    <x v="0"/>
    <x v="0"/>
    <x v="42"/>
    <x v="90"/>
    <x v="119"/>
    <x v="157"/>
    <x v="52"/>
    <x v="49"/>
    <x v="0"/>
    <x v="96"/>
  </r>
  <r>
    <x v="5"/>
    <x v="2"/>
    <x v="25"/>
    <x v="15"/>
    <x v="262"/>
    <x v="294"/>
    <x v="14"/>
    <x v="0"/>
    <x v="0"/>
    <x v="42"/>
    <x v="54"/>
    <x v="66"/>
    <x v="157"/>
    <x v="52"/>
    <x v="49"/>
    <x v="0"/>
    <x v="96"/>
  </r>
  <r>
    <x v="5"/>
    <x v="2"/>
    <x v="25"/>
    <x v="15"/>
    <x v="262"/>
    <x v="52"/>
    <x v="14"/>
    <x v="0"/>
    <x v="0"/>
    <x v="42"/>
    <x v="54"/>
    <x v="66"/>
    <x v="157"/>
    <x v="52"/>
    <x v="49"/>
    <x v="0"/>
    <x v="96"/>
  </r>
  <r>
    <x v="5"/>
    <x v="2"/>
    <x v="18"/>
    <x v="15"/>
    <x v="256"/>
    <x v="247"/>
    <x v="25"/>
    <x v="0"/>
    <x v="0"/>
    <x v="42"/>
    <x v="54"/>
    <x v="66"/>
    <x v="157"/>
    <x v="52"/>
    <x v="49"/>
    <x v="0"/>
    <x v="96"/>
  </r>
  <r>
    <x v="9"/>
    <x v="0"/>
    <x v="0"/>
    <x v="1"/>
    <x v="342"/>
    <x v="56"/>
    <x v="11"/>
    <x v="1"/>
    <x v="1"/>
    <x v="15"/>
    <x v="90"/>
    <x v="119"/>
    <x v="157"/>
    <x v="52"/>
    <x v="49"/>
    <x v="0"/>
    <x v="96"/>
  </r>
  <r>
    <x v="9"/>
    <x v="0"/>
    <x v="3"/>
    <x v="1"/>
    <x v="343"/>
    <x v="215"/>
    <x v="171"/>
    <x v="1"/>
    <x v="1"/>
    <x v="42"/>
    <x v="90"/>
    <x v="119"/>
    <x v="200"/>
    <x v="52"/>
    <x v="49"/>
    <x v="0"/>
    <x v="96"/>
  </r>
  <r>
    <x v="9"/>
    <x v="0"/>
    <x v="3"/>
    <x v="1"/>
    <x v="341"/>
    <x v="212"/>
    <x v="219"/>
    <x v="1"/>
    <x v="1"/>
    <x v="42"/>
    <x v="90"/>
    <x v="119"/>
    <x v="200"/>
    <x v="52"/>
    <x v="49"/>
    <x v="0"/>
    <x v="96"/>
  </r>
  <r>
    <x v="9"/>
    <x v="0"/>
    <x v="0"/>
    <x v="1"/>
    <x v="346"/>
    <x v="213"/>
    <x v="154"/>
    <x v="1"/>
    <x v="1"/>
    <x v="42"/>
    <x v="90"/>
    <x v="119"/>
    <x v="200"/>
    <x v="52"/>
    <x v="49"/>
    <x v="0"/>
    <x v="96"/>
  </r>
  <r>
    <x v="9"/>
    <x v="0"/>
    <x v="0"/>
    <x v="1"/>
    <x v="345"/>
    <x v="213"/>
    <x v="63"/>
    <x v="1"/>
    <x v="1"/>
    <x v="42"/>
    <x v="90"/>
    <x v="119"/>
    <x v="200"/>
    <x v="52"/>
    <x v="49"/>
    <x v="0"/>
    <x v="96"/>
  </r>
  <r>
    <x v="9"/>
    <x v="0"/>
    <x v="0"/>
    <x v="1"/>
    <x v="340"/>
    <x v="66"/>
    <x v="149"/>
    <x v="1"/>
    <x v="1"/>
    <x v="42"/>
    <x v="90"/>
    <x v="119"/>
    <x v="200"/>
    <x v="52"/>
    <x v="49"/>
    <x v="0"/>
    <x v="96"/>
  </r>
  <r>
    <x v="9"/>
    <x v="2"/>
    <x v="12"/>
    <x v="1"/>
    <x v="344"/>
    <x v="71"/>
    <x v="225"/>
    <x v="1"/>
    <x v="1"/>
    <x v="42"/>
    <x v="90"/>
    <x v="119"/>
    <x v="200"/>
    <x v="52"/>
    <x v="49"/>
    <x v="0"/>
    <x v="96"/>
  </r>
  <r>
    <x v="9"/>
    <x v="2"/>
    <x v="30"/>
    <x v="1"/>
    <x v="30"/>
    <x v="211"/>
    <x v="90"/>
    <x v="1"/>
    <x v="1"/>
    <x v="42"/>
    <x v="90"/>
    <x v="119"/>
    <x v="200"/>
    <x v="52"/>
    <x v="49"/>
    <x v="0"/>
    <x v="96"/>
  </r>
  <r>
    <x v="9"/>
    <x v="0"/>
    <x v="0"/>
    <x v="1"/>
    <x v="290"/>
    <x v="55"/>
    <x v="11"/>
    <x v="1"/>
    <x v="1"/>
    <x v="42"/>
    <x v="90"/>
    <x v="119"/>
    <x v="200"/>
    <x v="52"/>
    <x v="49"/>
    <x v="0"/>
    <x v="96"/>
  </r>
  <r>
    <x v="4"/>
    <x v="0"/>
    <x v="0"/>
    <x v="2"/>
    <x v="173"/>
    <x v="243"/>
    <x v="108"/>
    <x v="1"/>
    <x v="1"/>
    <x v="0"/>
    <x v="90"/>
    <x v="119"/>
    <x v="117"/>
    <x v="69"/>
    <x v="49"/>
    <x v="0"/>
    <x v="94"/>
  </r>
  <r>
    <x v="4"/>
    <x v="0"/>
    <x v="0"/>
    <x v="2"/>
    <x v="157"/>
    <x v="243"/>
    <x v="108"/>
    <x v="1"/>
    <x v="1"/>
    <x v="0"/>
    <x v="90"/>
    <x v="119"/>
    <x v="125"/>
    <x v="69"/>
    <x v="49"/>
    <x v="0"/>
    <x v="94"/>
  </r>
  <r>
    <x v="4"/>
    <x v="0"/>
    <x v="0"/>
    <x v="2"/>
    <x v="252"/>
    <x v="59"/>
    <x v="104"/>
    <x v="1"/>
    <x v="1"/>
    <x v="31"/>
    <x v="90"/>
    <x v="119"/>
    <x v="99"/>
    <x v="69"/>
    <x v="49"/>
    <x v="0"/>
    <x v="42"/>
  </r>
  <r>
    <x v="4"/>
    <x v="0"/>
    <x v="0"/>
    <x v="2"/>
    <x v="172"/>
    <x v="243"/>
    <x v="30"/>
    <x v="1"/>
    <x v="1"/>
    <x v="0"/>
    <x v="90"/>
    <x v="119"/>
    <x v="59"/>
    <x v="69"/>
    <x v="49"/>
    <x v="0"/>
    <x v="94"/>
  </r>
  <r>
    <x v="4"/>
    <x v="0"/>
    <x v="0"/>
    <x v="2"/>
    <x v="158"/>
    <x v="243"/>
    <x v="30"/>
    <x v="1"/>
    <x v="1"/>
    <x v="0"/>
    <x v="90"/>
    <x v="119"/>
    <x v="65"/>
    <x v="69"/>
    <x v="49"/>
    <x v="0"/>
    <x v="94"/>
  </r>
  <r>
    <x v="4"/>
    <x v="0"/>
    <x v="0"/>
    <x v="2"/>
    <x v="162"/>
    <x v="243"/>
    <x v="106"/>
    <x v="1"/>
    <x v="1"/>
    <x v="42"/>
    <x v="90"/>
    <x v="119"/>
    <x v="50"/>
    <x v="19"/>
    <x v="49"/>
    <x v="0"/>
    <x v="96"/>
  </r>
  <r>
    <x v="4"/>
    <x v="2"/>
    <x v="27"/>
    <x v="2"/>
    <x v="231"/>
    <x v="58"/>
    <x v="106"/>
    <x v="1"/>
    <x v="1"/>
    <x v="42"/>
    <x v="90"/>
    <x v="119"/>
    <x v="103"/>
    <x v="42"/>
    <x v="49"/>
    <x v="0"/>
    <x v="96"/>
  </r>
  <r>
    <x v="4"/>
    <x v="2"/>
    <x v="27"/>
    <x v="2"/>
    <x v="320"/>
    <x v="68"/>
    <x v="106"/>
    <x v="1"/>
    <x v="1"/>
    <x v="17"/>
    <x v="90"/>
    <x v="119"/>
    <x v="152"/>
    <x v="69"/>
    <x v="49"/>
    <x v="0"/>
    <x v="76"/>
  </r>
  <r>
    <x v="4"/>
    <x v="0"/>
    <x v="0"/>
    <x v="2"/>
    <x v="169"/>
    <x v="243"/>
    <x v="111"/>
    <x v="1"/>
    <x v="1"/>
    <x v="42"/>
    <x v="90"/>
    <x v="119"/>
    <x v="42"/>
    <x v="35"/>
    <x v="49"/>
    <x v="0"/>
    <x v="96"/>
  </r>
  <r>
    <x v="4"/>
    <x v="0"/>
    <x v="0"/>
    <x v="2"/>
    <x v="156"/>
    <x v="243"/>
    <x v="111"/>
    <x v="1"/>
    <x v="1"/>
    <x v="42"/>
    <x v="90"/>
    <x v="119"/>
    <x v="50"/>
    <x v="43"/>
    <x v="49"/>
    <x v="0"/>
    <x v="96"/>
  </r>
  <r>
    <x v="4"/>
    <x v="0"/>
    <x v="0"/>
    <x v="2"/>
    <x v="168"/>
    <x v="243"/>
    <x v="97"/>
    <x v="1"/>
    <x v="1"/>
    <x v="42"/>
    <x v="90"/>
    <x v="119"/>
    <x v="42"/>
    <x v="22"/>
    <x v="49"/>
    <x v="0"/>
    <x v="96"/>
  </r>
  <r>
    <x v="4"/>
    <x v="0"/>
    <x v="0"/>
    <x v="2"/>
    <x v="159"/>
    <x v="243"/>
    <x v="97"/>
    <x v="1"/>
    <x v="1"/>
    <x v="42"/>
    <x v="90"/>
    <x v="119"/>
    <x v="50"/>
    <x v="26"/>
    <x v="49"/>
    <x v="0"/>
    <x v="96"/>
  </r>
  <r>
    <x v="4"/>
    <x v="0"/>
    <x v="0"/>
    <x v="2"/>
    <x v="167"/>
    <x v="243"/>
    <x v="31"/>
    <x v="1"/>
    <x v="1"/>
    <x v="42"/>
    <x v="90"/>
    <x v="119"/>
    <x v="59"/>
    <x v="21"/>
    <x v="49"/>
    <x v="0"/>
    <x v="96"/>
  </r>
  <r>
    <x v="4"/>
    <x v="0"/>
    <x v="0"/>
    <x v="2"/>
    <x v="155"/>
    <x v="243"/>
    <x v="31"/>
    <x v="1"/>
    <x v="1"/>
    <x v="42"/>
    <x v="90"/>
    <x v="119"/>
    <x v="65"/>
    <x v="28"/>
    <x v="49"/>
    <x v="0"/>
    <x v="96"/>
  </r>
  <r>
    <x v="4"/>
    <x v="0"/>
    <x v="0"/>
    <x v="2"/>
    <x v="166"/>
    <x v="243"/>
    <x v="94"/>
    <x v="1"/>
    <x v="1"/>
    <x v="42"/>
    <x v="90"/>
    <x v="119"/>
    <x v="47"/>
    <x v="23"/>
    <x v="49"/>
    <x v="0"/>
    <x v="96"/>
  </r>
  <r>
    <x v="4"/>
    <x v="0"/>
    <x v="0"/>
    <x v="2"/>
    <x v="152"/>
    <x v="243"/>
    <x v="94"/>
    <x v="1"/>
    <x v="1"/>
    <x v="42"/>
    <x v="90"/>
    <x v="119"/>
    <x v="54"/>
    <x v="30"/>
    <x v="49"/>
    <x v="0"/>
    <x v="96"/>
  </r>
  <r>
    <x v="4"/>
    <x v="0"/>
    <x v="0"/>
    <x v="2"/>
    <x v="171"/>
    <x v="243"/>
    <x v="108"/>
    <x v="1"/>
    <x v="1"/>
    <x v="42"/>
    <x v="90"/>
    <x v="119"/>
    <x v="42"/>
    <x v="19"/>
    <x v="49"/>
    <x v="0"/>
    <x v="96"/>
  </r>
  <r>
    <x v="4"/>
    <x v="0"/>
    <x v="0"/>
    <x v="2"/>
    <x v="161"/>
    <x v="243"/>
    <x v="108"/>
    <x v="1"/>
    <x v="1"/>
    <x v="42"/>
    <x v="90"/>
    <x v="119"/>
    <x v="50"/>
    <x v="27"/>
    <x v="49"/>
    <x v="0"/>
    <x v="96"/>
  </r>
  <r>
    <x v="4"/>
    <x v="0"/>
    <x v="0"/>
    <x v="2"/>
    <x v="164"/>
    <x v="243"/>
    <x v="95"/>
    <x v="1"/>
    <x v="1"/>
    <x v="0"/>
    <x v="90"/>
    <x v="119"/>
    <x v="47"/>
    <x v="69"/>
    <x v="49"/>
    <x v="0"/>
    <x v="94"/>
  </r>
  <r>
    <x v="4"/>
    <x v="0"/>
    <x v="0"/>
    <x v="2"/>
    <x v="163"/>
    <x v="243"/>
    <x v="95"/>
    <x v="1"/>
    <x v="1"/>
    <x v="0"/>
    <x v="90"/>
    <x v="119"/>
    <x v="54"/>
    <x v="69"/>
    <x v="49"/>
    <x v="0"/>
    <x v="94"/>
  </r>
  <r>
    <x v="4"/>
    <x v="0"/>
    <x v="0"/>
    <x v="2"/>
    <x v="174"/>
    <x v="243"/>
    <x v="95"/>
    <x v="1"/>
    <x v="1"/>
    <x v="0"/>
    <x v="90"/>
    <x v="119"/>
    <x v="81"/>
    <x v="69"/>
    <x v="49"/>
    <x v="0"/>
    <x v="95"/>
  </r>
  <r>
    <x v="4"/>
    <x v="0"/>
    <x v="0"/>
    <x v="2"/>
    <x v="160"/>
    <x v="243"/>
    <x v="95"/>
    <x v="1"/>
    <x v="1"/>
    <x v="0"/>
    <x v="90"/>
    <x v="119"/>
    <x v="90"/>
    <x v="69"/>
    <x v="49"/>
    <x v="0"/>
    <x v="94"/>
  </r>
  <r>
    <x v="4"/>
    <x v="0"/>
    <x v="0"/>
    <x v="2"/>
    <x v="165"/>
    <x v="243"/>
    <x v="95"/>
    <x v="1"/>
    <x v="1"/>
    <x v="0"/>
    <x v="90"/>
    <x v="119"/>
    <x v="47"/>
    <x v="69"/>
    <x v="49"/>
    <x v="0"/>
    <x v="94"/>
  </r>
  <r>
    <x v="4"/>
    <x v="0"/>
    <x v="0"/>
    <x v="2"/>
    <x v="153"/>
    <x v="243"/>
    <x v="95"/>
    <x v="1"/>
    <x v="1"/>
    <x v="0"/>
    <x v="90"/>
    <x v="119"/>
    <x v="54"/>
    <x v="69"/>
    <x v="49"/>
    <x v="0"/>
    <x v="94"/>
  </r>
  <r>
    <x v="4"/>
    <x v="0"/>
    <x v="0"/>
    <x v="2"/>
    <x v="170"/>
    <x v="243"/>
    <x v="95"/>
    <x v="1"/>
    <x v="1"/>
    <x v="0"/>
    <x v="90"/>
    <x v="119"/>
    <x v="47"/>
    <x v="69"/>
    <x v="49"/>
    <x v="0"/>
    <x v="94"/>
  </r>
  <r>
    <x v="4"/>
    <x v="0"/>
    <x v="0"/>
    <x v="2"/>
    <x v="154"/>
    <x v="243"/>
    <x v="95"/>
    <x v="1"/>
    <x v="1"/>
    <x v="0"/>
    <x v="90"/>
    <x v="119"/>
    <x v="54"/>
    <x v="69"/>
    <x v="49"/>
    <x v="0"/>
    <x v="94"/>
  </r>
  <r>
    <x v="4"/>
    <x v="0"/>
    <x v="0"/>
    <x v="2"/>
    <x v="233"/>
    <x v="58"/>
    <x v="110"/>
    <x v="1"/>
    <x v="1"/>
    <x v="42"/>
    <x v="90"/>
    <x v="119"/>
    <x v="41"/>
    <x v="22"/>
    <x v="49"/>
    <x v="0"/>
    <x v="96"/>
  </r>
  <r>
    <x v="4"/>
    <x v="0"/>
    <x v="0"/>
    <x v="2"/>
    <x v="317"/>
    <x v="68"/>
    <x v="110"/>
    <x v="1"/>
    <x v="1"/>
    <x v="6"/>
    <x v="90"/>
    <x v="119"/>
    <x v="108"/>
    <x v="69"/>
    <x v="49"/>
    <x v="0"/>
    <x v="75"/>
  </r>
  <r>
    <x v="4"/>
    <x v="0"/>
    <x v="0"/>
    <x v="2"/>
    <x v="234"/>
    <x v="58"/>
    <x v="144"/>
    <x v="1"/>
    <x v="1"/>
    <x v="42"/>
    <x v="90"/>
    <x v="119"/>
    <x v="22"/>
    <x v="10"/>
    <x v="49"/>
    <x v="0"/>
    <x v="96"/>
  </r>
  <r>
    <x v="4"/>
    <x v="0"/>
    <x v="0"/>
    <x v="2"/>
    <x v="329"/>
    <x v="68"/>
    <x v="144"/>
    <x v="1"/>
    <x v="1"/>
    <x v="29"/>
    <x v="90"/>
    <x v="119"/>
    <x v="138"/>
    <x v="69"/>
    <x v="49"/>
    <x v="0"/>
    <x v="71"/>
  </r>
  <r>
    <x v="4"/>
    <x v="0"/>
    <x v="0"/>
    <x v="2"/>
    <x v="323"/>
    <x v="68"/>
    <x v="109"/>
    <x v="1"/>
    <x v="1"/>
    <x v="20"/>
    <x v="90"/>
    <x v="119"/>
    <x v="92"/>
    <x v="69"/>
    <x v="49"/>
    <x v="0"/>
    <x v="73"/>
  </r>
  <r>
    <x v="4"/>
    <x v="0"/>
    <x v="0"/>
    <x v="2"/>
    <x v="324"/>
    <x v="68"/>
    <x v="102"/>
    <x v="1"/>
    <x v="1"/>
    <x v="30"/>
    <x v="90"/>
    <x v="119"/>
    <x v="93"/>
    <x v="69"/>
    <x v="49"/>
    <x v="0"/>
    <x v="72"/>
  </r>
  <r>
    <x v="4"/>
    <x v="0"/>
    <x v="0"/>
    <x v="2"/>
    <x v="333"/>
    <x v="68"/>
    <x v="96"/>
    <x v="1"/>
    <x v="1"/>
    <x v="25"/>
    <x v="90"/>
    <x v="119"/>
    <x v="75"/>
    <x v="69"/>
    <x v="49"/>
    <x v="0"/>
    <x v="68"/>
  </r>
  <r>
    <x v="4"/>
    <x v="0"/>
    <x v="0"/>
    <x v="2"/>
    <x v="255"/>
    <x v="59"/>
    <x v="96"/>
    <x v="1"/>
    <x v="1"/>
    <x v="0"/>
    <x v="90"/>
    <x v="119"/>
    <x v="148"/>
    <x v="69"/>
    <x v="49"/>
    <x v="0"/>
    <x v="78"/>
  </r>
  <r>
    <x v="4"/>
    <x v="0"/>
    <x v="0"/>
    <x v="2"/>
    <x v="313"/>
    <x v="117"/>
    <x v="100"/>
    <x v="1"/>
    <x v="1"/>
    <x v="42"/>
    <x v="90"/>
    <x v="119"/>
    <x v="41"/>
    <x v="18"/>
    <x v="49"/>
    <x v="0"/>
    <x v="96"/>
  </r>
  <r>
    <x v="4"/>
    <x v="0"/>
    <x v="0"/>
    <x v="2"/>
    <x v="314"/>
    <x v="117"/>
    <x v="100"/>
    <x v="1"/>
    <x v="1"/>
    <x v="42"/>
    <x v="90"/>
    <x v="119"/>
    <x v="41"/>
    <x v="18"/>
    <x v="49"/>
    <x v="0"/>
    <x v="96"/>
  </r>
  <r>
    <x v="4"/>
    <x v="0"/>
    <x v="0"/>
    <x v="2"/>
    <x v="315"/>
    <x v="117"/>
    <x v="100"/>
    <x v="1"/>
    <x v="1"/>
    <x v="42"/>
    <x v="90"/>
    <x v="119"/>
    <x v="70"/>
    <x v="31"/>
    <x v="49"/>
    <x v="0"/>
    <x v="96"/>
  </r>
  <r>
    <x v="4"/>
    <x v="0"/>
    <x v="0"/>
    <x v="2"/>
    <x v="316"/>
    <x v="117"/>
    <x v="100"/>
    <x v="1"/>
    <x v="1"/>
    <x v="42"/>
    <x v="90"/>
    <x v="119"/>
    <x v="81"/>
    <x v="31"/>
    <x v="49"/>
    <x v="0"/>
    <x v="96"/>
  </r>
  <r>
    <x v="4"/>
    <x v="0"/>
    <x v="0"/>
    <x v="2"/>
    <x v="312"/>
    <x v="117"/>
    <x v="100"/>
    <x v="1"/>
    <x v="1"/>
    <x v="42"/>
    <x v="90"/>
    <x v="119"/>
    <x v="97"/>
    <x v="18"/>
    <x v="49"/>
    <x v="0"/>
    <x v="96"/>
  </r>
  <r>
    <x v="4"/>
    <x v="0"/>
    <x v="0"/>
    <x v="2"/>
    <x v="328"/>
    <x v="68"/>
    <x v="99"/>
    <x v="1"/>
    <x v="1"/>
    <x v="42"/>
    <x v="90"/>
    <x v="119"/>
    <x v="21"/>
    <x v="9"/>
    <x v="49"/>
    <x v="0"/>
    <x v="96"/>
  </r>
  <r>
    <x v="4"/>
    <x v="0"/>
    <x v="0"/>
    <x v="2"/>
    <x v="247"/>
    <x v="59"/>
    <x v="99"/>
    <x v="1"/>
    <x v="1"/>
    <x v="25"/>
    <x v="90"/>
    <x v="119"/>
    <x v="75"/>
    <x v="69"/>
    <x v="49"/>
    <x v="0"/>
    <x v="42"/>
  </r>
  <r>
    <x v="4"/>
    <x v="0"/>
    <x v="0"/>
    <x v="2"/>
    <x v="232"/>
    <x v="58"/>
    <x v="110"/>
    <x v="1"/>
    <x v="1"/>
    <x v="42"/>
    <x v="90"/>
    <x v="119"/>
    <x v="8"/>
    <x v="3"/>
    <x v="49"/>
    <x v="0"/>
    <x v="96"/>
  </r>
  <r>
    <x v="4"/>
    <x v="0"/>
    <x v="0"/>
    <x v="2"/>
    <x v="321"/>
    <x v="68"/>
    <x v="110"/>
    <x v="1"/>
    <x v="1"/>
    <x v="42"/>
    <x v="90"/>
    <x v="119"/>
    <x v="42"/>
    <x v="24"/>
    <x v="49"/>
    <x v="0"/>
    <x v="96"/>
  </r>
  <r>
    <x v="4"/>
    <x v="0"/>
    <x v="0"/>
    <x v="2"/>
    <x v="249"/>
    <x v="59"/>
    <x v="110"/>
    <x v="1"/>
    <x v="1"/>
    <x v="17"/>
    <x v="90"/>
    <x v="119"/>
    <x v="97"/>
    <x v="69"/>
    <x v="49"/>
    <x v="0"/>
    <x v="42"/>
  </r>
  <r>
    <x v="4"/>
    <x v="0"/>
    <x v="0"/>
    <x v="2"/>
    <x v="237"/>
    <x v="58"/>
    <x v="143"/>
    <x v="1"/>
    <x v="1"/>
    <x v="42"/>
    <x v="90"/>
    <x v="119"/>
    <x v="10"/>
    <x v="4"/>
    <x v="49"/>
    <x v="0"/>
    <x v="96"/>
  </r>
  <r>
    <x v="4"/>
    <x v="0"/>
    <x v="0"/>
    <x v="2"/>
    <x v="332"/>
    <x v="68"/>
    <x v="101"/>
    <x v="1"/>
    <x v="1"/>
    <x v="42"/>
    <x v="90"/>
    <x v="119"/>
    <x v="31"/>
    <x v="15"/>
    <x v="49"/>
    <x v="0"/>
    <x v="96"/>
  </r>
  <r>
    <x v="4"/>
    <x v="0"/>
    <x v="0"/>
    <x v="2"/>
    <x v="251"/>
    <x v="59"/>
    <x v="101"/>
    <x v="1"/>
    <x v="1"/>
    <x v="38"/>
    <x v="90"/>
    <x v="119"/>
    <x v="82"/>
    <x v="69"/>
    <x v="49"/>
    <x v="0"/>
    <x v="42"/>
  </r>
  <r>
    <x v="4"/>
    <x v="0"/>
    <x v="0"/>
    <x v="2"/>
    <x v="236"/>
    <x v="58"/>
    <x v="109"/>
    <x v="1"/>
    <x v="1"/>
    <x v="42"/>
    <x v="90"/>
    <x v="119"/>
    <x v="35"/>
    <x v="17"/>
    <x v="49"/>
    <x v="0"/>
    <x v="96"/>
  </r>
  <r>
    <x v="4"/>
    <x v="0"/>
    <x v="0"/>
    <x v="2"/>
    <x v="330"/>
    <x v="68"/>
    <x v="109"/>
    <x v="1"/>
    <x v="1"/>
    <x v="42"/>
    <x v="90"/>
    <x v="119"/>
    <x v="100"/>
    <x v="40"/>
    <x v="49"/>
    <x v="0"/>
    <x v="96"/>
  </r>
  <r>
    <x v="4"/>
    <x v="0"/>
    <x v="0"/>
    <x v="2"/>
    <x v="235"/>
    <x v="58"/>
    <x v="109"/>
    <x v="1"/>
    <x v="1"/>
    <x v="42"/>
    <x v="90"/>
    <x v="119"/>
    <x v="35"/>
    <x v="17"/>
    <x v="49"/>
    <x v="0"/>
    <x v="96"/>
  </r>
  <r>
    <x v="4"/>
    <x v="0"/>
    <x v="0"/>
    <x v="2"/>
    <x v="318"/>
    <x v="68"/>
    <x v="109"/>
    <x v="1"/>
    <x v="1"/>
    <x v="42"/>
    <x v="90"/>
    <x v="119"/>
    <x v="100"/>
    <x v="48"/>
    <x v="49"/>
    <x v="0"/>
    <x v="96"/>
  </r>
  <r>
    <x v="4"/>
    <x v="0"/>
    <x v="0"/>
    <x v="2"/>
    <x v="230"/>
    <x v="58"/>
    <x v="103"/>
    <x v="1"/>
    <x v="1"/>
    <x v="42"/>
    <x v="90"/>
    <x v="119"/>
    <x v="23"/>
    <x v="11"/>
    <x v="49"/>
    <x v="0"/>
    <x v="96"/>
  </r>
  <r>
    <x v="4"/>
    <x v="0"/>
    <x v="0"/>
    <x v="2"/>
    <x v="331"/>
    <x v="68"/>
    <x v="103"/>
    <x v="1"/>
    <x v="1"/>
    <x v="42"/>
    <x v="90"/>
    <x v="119"/>
    <x v="87"/>
    <x v="45"/>
    <x v="49"/>
    <x v="0"/>
    <x v="96"/>
  </r>
  <r>
    <x v="4"/>
    <x v="0"/>
    <x v="0"/>
    <x v="2"/>
    <x v="327"/>
    <x v="68"/>
    <x v="104"/>
    <x v="1"/>
    <x v="1"/>
    <x v="24"/>
    <x v="90"/>
    <x v="119"/>
    <x v="95"/>
    <x v="69"/>
    <x v="49"/>
    <x v="0"/>
    <x v="74"/>
  </r>
  <r>
    <x v="4"/>
    <x v="0"/>
    <x v="0"/>
    <x v="2"/>
    <x v="325"/>
    <x v="68"/>
    <x v="112"/>
    <x v="1"/>
    <x v="1"/>
    <x v="5"/>
    <x v="90"/>
    <x v="119"/>
    <x v="113"/>
    <x v="69"/>
    <x v="49"/>
    <x v="0"/>
    <x v="69"/>
  </r>
  <r>
    <x v="4"/>
    <x v="0"/>
    <x v="0"/>
    <x v="2"/>
    <x v="10"/>
    <x v="68"/>
    <x v="110"/>
    <x v="1"/>
    <x v="1"/>
    <x v="1"/>
    <x v="90"/>
    <x v="119"/>
    <x v="49"/>
    <x v="69"/>
    <x v="49"/>
    <x v="0"/>
    <x v="70"/>
  </r>
  <r>
    <x v="4"/>
    <x v="0"/>
    <x v="0"/>
    <x v="2"/>
    <x v="253"/>
    <x v="59"/>
    <x v="110"/>
    <x v="1"/>
    <x v="1"/>
    <x v="0"/>
    <x v="90"/>
    <x v="119"/>
    <x v="123"/>
    <x v="69"/>
    <x v="49"/>
    <x v="0"/>
    <x v="77"/>
  </r>
  <r>
    <x v="4"/>
    <x v="0"/>
    <x v="0"/>
    <x v="2"/>
    <x v="322"/>
    <x v="68"/>
    <x v="112"/>
    <x v="1"/>
    <x v="1"/>
    <x v="42"/>
    <x v="90"/>
    <x v="119"/>
    <x v="46"/>
    <x v="38"/>
    <x v="49"/>
    <x v="0"/>
    <x v="96"/>
  </r>
  <r>
    <x v="4"/>
    <x v="0"/>
    <x v="0"/>
    <x v="2"/>
    <x v="248"/>
    <x v="59"/>
    <x v="112"/>
    <x v="1"/>
    <x v="1"/>
    <x v="31"/>
    <x v="90"/>
    <x v="119"/>
    <x v="119"/>
    <x v="69"/>
    <x v="49"/>
    <x v="0"/>
    <x v="67"/>
  </r>
  <r>
    <x v="4"/>
    <x v="0"/>
    <x v="0"/>
    <x v="2"/>
    <x v="319"/>
    <x v="68"/>
    <x v="98"/>
    <x v="1"/>
    <x v="1"/>
    <x v="42"/>
    <x v="90"/>
    <x v="119"/>
    <x v="55"/>
    <x v="36"/>
    <x v="49"/>
    <x v="0"/>
    <x v="96"/>
  </r>
  <r>
    <x v="4"/>
    <x v="0"/>
    <x v="0"/>
    <x v="2"/>
    <x v="246"/>
    <x v="59"/>
    <x v="98"/>
    <x v="1"/>
    <x v="1"/>
    <x v="40"/>
    <x v="90"/>
    <x v="119"/>
    <x v="106"/>
    <x v="69"/>
    <x v="49"/>
    <x v="0"/>
    <x v="42"/>
  </r>
  <r>
    <x v="4"/>
    <x v="0"/>
    <x v="0"/>
    <x v="2"/>
    <x v="326"/>
    <x v="68"/>
    <x v="107"/>
    <x v="1"/>
    <x v="1"/>
    <x v="42"/>
    <x v="90"/>
    <x v="119"/>
    <x v="37"/>
    <x v="16"/>
    <x v="49"/>
    <x v="0"/>
    <x v="96"/>
  </r>
  <r>
    <x v="4"/>
    <x v="0"/>
    <x v="0"/>
    <x v="2"/>
    <x v="250"/>
    <x v="59"/>
    <x v="107"/>
    <x v="1"/>
    <x v="1"/>
    <x v="25"/>
    <x v="90"/>
    <x v="119"/>
    <x v="114"/>
    <x v="69"/>
    <x v="49"/>
    <x v="0"/>
    <x v="42"/>
  </r>
  <r>
    <x v="4"/>
    <x v="2"/>
    <x v="27"/>
    <x v="2"/>
    <x v="254"/>
    <x v="59"/>
    <x v="105"/>
    <x v="1"/>
    <x v="1"/>
    <x v="25"/>
    <x v="90"/>
    <x v="119"/>
    <x v="69"/>
    <x v="69"/>
    <x v="49"/>
    <x v="0"/>
    <x v="42"/>
  </r>
  <r>
    <x v="31"/>
    <x v="1"/>
    <x v="10"/>
    <x v="12"/>
    <x v="176"/>
    <x v="104"/>
    <x v="91"/>
    <x v="1"/>
    <x v="1"/>
    <x v="42"/>
    <x v="90"/>
    <x v="119"/>
    <x v="157"/>
    <x v="52"/>
    <x v="49"/>
    <x v="0"/>
    <x v="96"/>
  </r>
  <r>
    <x v="31"/>
    <x v="1"/>
    <x v="10"/>
    <x v="12"/>
    <x v="193"/>
    <x v="277"/>
    <x v="160"/>
    <x v="1"/>
    <x v="1"/>
    <x v="42"/>
    <x v="90"/>
    <x v="119"/>
    <x v="157"/>
    <x v="52"/>
    <x v="49"/>
    <x v="0"/>
    <x v="96"/>
  </r>
  <r>
    <x v="31"/>
    <x v="1"/>
    <x v="10"/>
    <x v="12"/>
    <x v="193"/>
    <x v="332"/>
    <x v="168"/>
    <x v="1"/>
    <x v="1"/>
    <x v="42"/>
    <x v="90"/>
    <x v="119"/>
    <x v="157"/>
    <x v="52"/>
    <x v="49"/>
    <x v="0"/>
    <x v="96"/>
  </r>
  <r>
    <x v="31"/>
    <x v="1"/>
    <x v="10"/>
    <x v="12"/>
    <x v="193"/>
    <x v="250"/>
    <x v="39"/>
    <x v="1"/>
    <x v="1"/>
    <x v="42"/>
    <x v="90"/>
    <x v="119"/>
    <x v="157"/>
    <x v="52"/>
    <x v="49"/>
    <x v="0"/>
    <x v="96"/>
  </r>
  <r>
    <x v="31"/>
    <x v="2"/>
    <x v="16"/>
    <x v="12"/>
    <x v="91"/>
    <x v="223"/>
    <x v="222"/>
    <x v="1"/>
    <x v="1"/>
    <x v="42"/>
    <x v="90"/>
    <x v="119"/>
    <x v="157"/>
    <x v="52"/>
    <x v="49"/>
    <x v="0"/>
    <x v="96"/>
  </r>
  <r>
    <x v="31"/>
    <x v="1"/>
    <x v="10"/>
    <x v="12"/>
    <x v="192"/>
    <x v="232"/>
    <x v="139"/>
    <x v="1"/>
    <x v="1"/>
    <x v="42"/>
    <x v="90"/>
    <x v="119"/>
    <x v="157"/>
    <x v="52"/>
    <x v="49"/>
    <x v="0"/>
    <x v="96"/>
  </r>
  <r>
    <x v="31"/>
    <x v="1"/>
    <x v="10"/>
    <x v="12"/>
    <x v="192"/>
    <x v="109"/>
    <x v="195"/>
    <x v="1"/>
    <x v="1"/>
    <x v="42"/>
    <x v="90"/>
    <x v="119"/>
    <x v="157"/>
    <x v="52"/>
    <x v="49"/>
    <x v="0"/>
    <x v="96"/>
  </r>
  <r>
    <x v="31"/>
    <x v="1"/>
    <x v="10"/>
    <x v="12"/>
    <x v="192"/>
    <x v="225"/>
    <x v="5"/>
    <x v="1"/>
    <x v="1"/>
    <x v="42"/>
    <x v="90"/>
    <x v="119"/>
    <x v="157"/>
    <x v="52"/>
    <x v="49"/>
    <x v="0"/>
    <x v="96"/>
  </r>
  <r>
    <x v="29"/>
    <x v="2"/>
    <x v="29"/>
    <x v="6"/>
    <x v="139"/>
    <x v="241"/>
    <x v="56"/>
    <x v="1"/>
    <x v="1"/>
    <x v="42"/>
    <x v="90"/>
    <x v="119"/>
    <x v="157"/>
    <x v="52"/>
    <x v="49"/>
    <x v="0"/>
    <x v="96"/>
  </r>
  <r>
    <x v="29"/>
    <x v="2"/>
    <x v="29"/>
    <x v="6"/>
    <x v="139"/>
    <x v="260"/>
    <x v="56"/>
    <x v="1"/>
    <x v="1"/>
    <x v="42"/>
    <x v="90"/>
    <x v="119"/>
    <x v="157"/>
    <x v="52"/>
    <x v="49"/>
    <x v="0"/>
    <x v="96"/>
  </r>
  <r>
    <x v="29"/>
    <x v="2"/>
    <x v="29"/>
    <x v="6"/>
    <x v="139"/>
    <x v="198"/>
    <x v="56"/>
    <x v="1"/>
    <x v="1"/>
    <x v="42"/>
    <x v="90"/>
    <x v="119"/>
    <x v="157"/>
    <x v="52"/>
    <x v="49"/>
    <x v="0"/>
    <x v="96"/>
  </r>
  <r>
    <x v="29"/>
    <x v="2"/>
    <x v="29"/>
    <x v="6"/>
    <x v="139"/>
    <x v="279"/>
    <x v="56"/>
    <x v="1"/>
    <x v="1"/>
    <x v="42"/>
    <x v="90"/>
    <x v="119"/>
    <x v="157"/>
    <x v="52"/>
    <x v="49"/>
    <x v="0"/>
    <x v="96"/>
  </r>
  <r>
    <x v="29"/>
    <x v="2"/>
    <x v="29"/>
    <x v="6"/>
    <x v="139"/>
    <x v="278"/>
    <x v="56"/>
    <x v="1"/>
    <x v="1"/>
    <x v="42"/>
    <x v="90"/>
    <x v="119"/>
    <x v="157"/>
    <x v="52"/>
    <x v="49"/>
    <x v="0"/>
    <x v="96"/>
  </r>
  <r>
    <x v="29"/>
    <x v="2"/>
    <x v="29"/>
    <x v="6"/>
    <x v="139"/>
    <x v="157"/>
    <x v="56"/>
    <x v="1"/>
    <x v="1"/>
    <x v="42"/>
    <x v="90"/>
    <x v="119"/>
    <x v="157"/>
    <x v="52"/>
    <x v="49"/>
    <x v="0"/>
    <x v="96"/>
  </r>
  <r>
    <x v="29"/>
    <x v="3"/>
    <x v="36"/>
    <x v="10"/>
    <x v="141"/>
    <x v="75"/>
    <x v="83"/>
    <x v="1"/>
    <x v="1"/>
    <x v="42"/>
    <x v="90"/>
    <x v="119"/>
    <x v="157"/>
    <x v="52"/>
    <x v="49"/>
    <x v="0"/>
    <x v="96"/>
  </r>
  <r>
    <x v="29"/>
    <x v="3"/>
    <x v="36"/>
    <x v="10"/>
    <x v="141"/>
    <x v="74"/>
    <x v="83"/>
    <x v="1"/>
    <x v="1"/>
    <x v="42"/>
    <x v="90"/>
    <x v="119"/>
    <x v="157"/>
    <x v="52"/>
    <x v="49"/>
    <x v="0"/>
    <x v="96"/>
  </r>
  <r>
    <x v="29"/>
    <x v="3"/>
    <x v="36"/>
    <x v="10"/>
    <x v="141"/>
    <x v="195"/>
    <x v="128"/>
    <x v="1"/>
    <x v="1"/>
    <x v="42"/>
    <x v="90"/>
    <x v="119"/>
    <x v="157"/>
    <x v="52"/>
    <x v="49"/>
    <x v="0"/>
    <x v="96"/>
  </r>
  <r>
    <x v="29"/>
    <x v="3"/>
    <x v="36"/>
    <x v="10"/>
    <x v="140"/>
    <x v="201"/>
    <x v="53"/>
    <x v="1"/>
    <x v="1"/>
    <x v="17"/>
    <x v="90"/>
    <x v="119"/>
    <x v="157"/>
    <x v="52"/>
    <x v="49"/>
    <x v="0"/>
    <x v="96"/>
  </r>
  <r>
    <x v="28"/>
    <x v="1"/>
    <x v="10"/>
    <x v="9"/>
    <x v="11"/>
    <x v="255"/>
    <x v="220"/>
    <x v="1"/>
    <x v="1"/>
    <x v="42"/>
    <x v="90"/>
    <x v="119"/>
    <x v="161"/>
    <x v="69"/>
    <x v="49"/>
    <x v="0"/>
    <x v="96"/>
  </r>
  <r>
    <x v="28"/>
    <x v="1"/>
    <x v="10"/>
    <x v="9"/>
    <x v="1"/>
    <x v="254"/>
    <x v="220"/>
    <x v="1"/>
    <x v="1"/>
    <x v="32"/>
    <x v="90"/>
    <x v="119"/>
    <x v="158"/>
    <x v="52"/>
    <x v="49"/>
    <x v="0"/>
    <x v="18"/>
  </r>
  <r>
    <x v="28"/>
    <x v="1"/>
    <x v="10"/>
    <x v="9"/>
    <x v="15"/>
    <x v="258"/>
    <x v="176"/>
    <x v="1"/>
    <x v="1"/>
    <x v="42"/>
    <x v="90"/>
    <x v="119"/>
    <x v="171"/>
    <x v="56"/>
    <x v="49"/>
    <x v="0"/>
    <x v="18"/>
  </r>
  <r>
    <x v="28"/>
    <x v="2"/>
    <x v="17"/>
    <x v="9"/>
    <x v="16"/>
    <x v="261"/>
    <x v="78"/>
    <x v="1"/>
    <x v="1"/>
    <x v="27"/>
    <x v="90"/>
    <x v="119"/>
    <x v="152"/>
    <x v="50"/>
    <x v="49"/>
    <x v="0"/>
    <x v="44"/>
  </r>
  <r>
    <x v="28"/>
    <x v="2"/>
    <x v="17"/>
    <x v="9"/>
    <x v="17"/>
    <x v="94"/>
    <x v="75"/>
    <x v="1"/>
    <x v="1"/>
    <x v="37"/>
    <x v="90"/>
    <x v="119"/>
    <x v="70"/>
    <x v="69"/>
    <x v="49"/>
    <x v="0"/>
    <x v="45"/>
  </r>
  <r>
    <x v="28"/>
    <x v="2"/>
    <x v="29"/>
    <x v="9"/>
    <x v="19"/>
    <x v="40"/>
    <x v="60"/>
    <x v="1"/>
    <x v="1"/>
    <x v="42"/>
    <x v="90"/>
    <x v="119"/>
    <x v="117"/>
    <x v="69"/>
    <x v="49"/>
    <x v="0"/>
    <x v="47"/>
  </r>
  <r>
    <x v="28"/>
    <x v="2"/>
    <x v="27"/>
    <x v="9"/>
    <x v="20"/>
    <x v="49"/>
    <x v="10"/>
    <x v="1"/>
    <x v="1"/>
    <x v="25"/>
    <x v="90"/>
    <x v="119"/>
    <x v="152"/>
    <x v="69"/>
    <x v="49"/>
    <x v="0"/>
    <x v="65"/>
  </r>
  <r>
    <x v="28"/>
    <x v="2"/>
    <x v="17"/>
    <x v="9"/>
    <x v="23"/>
    <x v="50"/>
    <x v="76"/>
    <x v="1"/>
    <x v="1"/>
    <x v="28"/>
    <x v="90"/>
    <x v="119"/>
    <x v="156"/>
    <x v="69"/>
    <x v="49"/>
    <x v="0"/>
    <x v="46"/>
  </r>
  <r>
    <x v="28"/>
    <x v="2"/>
    <x v="17"/>
    <x v="9"/>
    <x v="12"/>
    <x v="270"/>
    <x v="197"/>
    <x v="1"/>
    <x v="1"/>
    <x v="39"/>
    <x v="90"/>
    <x v="119"/>
    <x v="156"/>
    <x v="69"/>
    <x v="49"/>
    <x v="0"/>
    <x v="43"/>
  </r>
  <r>
    <x v="28"/>
    <x v="2"/>
    <x v="13"/>
    <x v="9"/>
    <x v="13"/>
    <x v="90"/>
    <x v="127"/>
    <x v="1"/>
    <x v="1"/>
    <x v="42"/>
    <x v="90"/>
    <x v="119"/>
    <x v="163"/>
    <x v="69"/>
    <x v="49"/>
    <x v="0"/>
    <x v="19"/>
  </r>
  <r>
    <x v="28"/>
    <x v="2"/>
    <x v="17"/>
    <x v="9"/>
    <x v="0"/>
    <x v="0"/>
    <x v="173"/>
    <x v="1"/>
    <x v="1"/>
    <x v="42"/>
    <x v="90"/>
    <x v="119"/>
    <x v="164"/>
    <x v="69"/>
    <x v="49"/>
    <x v="0"/>
    <x v="62"/>
  </r>
  <r>
    <x v="28"/>
    <x v="2"/>
    <x v="29"/>
    <x v="11"/>
    <x v="14"/>
    <x v="265"/>
    <x v="192"/>
    <x v="1"/>
    <x v="1"/>
    <x v="42"/>
    <x v="90"/>
    <x v="119"/>
    <x v="156"/>
    <x v="69"/>
    <x v="49"/>
    <x v="0"/>
    <x v="12"/>
  </r>
  <r>
    <x v="27"/>
    <x v="2"/>
    <x v="30"/>
    <x v="12"/>
    <x v="337"/>
    <x v="295"/>
    <x v="194"/>
    <x v="1"/>
    <x v="1"/>
    <x v="42"/>
    <x v="90"/>
    <x v="119"/>
    <x v="157"/>
    <x v="52"/>
    <x v="49"/>
    <x v="0"/>
    <x v="2"/>
  </r>
  <r>
    <x v="27"/>
    <x v="1"/>
    <x v="10"/>
    <x v="12"/>
    <x v="78"/>
    <x v="185"/>
    <x v="194"/>
    <x v="1"/>
    <x v="1"/>
    <x v="42"/>
    <x v="90"/>
    <x v="119"/>
    <x v="157"/>
    <x v="52"/>
    <x v="49"/>
    <x v="0"/>
    <x v="1"/>
  </r>
  <r>
    <x v="27"/>
    <x v="1"/>
    <x v="10"/>
    <x v="12"/>
    <x v="287"/>
    <x v="222"/>
    <x v="194"/>
    <x v="1"/>
    <x v="1"/>
    <x v="42"/>
    <x v="90"/>
    <x v="119"/>
    <x v="157"/>
    <x v="52"/>
    <x v="49"/>
    <x v="0"/>
    <x v="3"/>
  </r>
  <r>
    <x v="27"/>
    <x v="2"/>
    <x v="30"/>
    <x v="12"/>
    <x v="201"/>
    <x v="331"/>
    <x v="194"/>
    <x v="1"/>
    <x v="1"/>
    <x v="42"/>
    <x v="90"/>
    <x v="119"/>
    <x v="157"/>
    <x v="52"/>
    <x v="49"/>
    <x v="0"/>
    <x v="5"/>
  </r>
  <r>
    <x v="27"/>
    <x v="0"/>
    <x v="3"/>
    <x v="12"/>
    <x v="55"/>
    <x v="290"/>
    <x v="194"/>
    <x v="1"/>
    <x v="1"/>
    <x v="42"/>
    <x v="90"/>
    <x v="119"/>
    <x v="157"/>
    <x v="52"/>
    <x v="49"/>
    <x v="0"/>
    <x v="4"/>
  </r>
  <r>
    <x v="27"/>
    <x v="0"/>
    <x v="3"/>
    <x v="12"/>
    <x v="35"/>
    <x v="78"/>
    <x v="194"/>
    <x v="1"/>
    <x v="1"/>
    <x v="42"/>
    <x v="90"/>
    <x v="119"/>
    <x v="157"/>
    <x v="52"/>
    <x v="49"/>
    <x v="0"/>
    <x v="4"/>
  </r>
  <r>
    <x v="22"/>
    <x v="0"/>
    <x v="0"/>
    <x v="3"/>
    <x v="28"/>
    <x v="56"/>
    <x v="80"/>
    <x v="1"/>
    <x v="1"/>
    <x v="48"/>
    <x v="90"/>
    <x v="119"/>
    <x v="223"/>
    <x v="69"/>
    <x v="49"/>
    <x v="0"/>
    <x v="96"/>
  </r>
  <r>
    <x v="22"/>
    <x v="0"/>
    <x v="0"/>
    <x v="3"/>
    <x v="28"/>
    <x v="257"/>
    <x v="80"/>
    <x v="1"/>
    <x v="1"/>
    <x v="48"/>
    <x v="90"/>
    <x v="119"/>
    <x v="223"/>
    <x v="69"/>
    <x v="49"/>
    <x v="0"/>
    <x v="96"/>
  </r>
  <r>
    <x v="22"/>
    <x v="0"/>
    <x v="0"/>
    <x v="3"/>
    <x v="28"/>
    <x v="256"/>
    <x v="80"/>
    <x v="1"/>
    <x v="1"/>
    <x v="48"/>
    <x v="90"/>
    <x v="119"/>
    <x v="223"/>
    <x v="69"/>
    <x v="49"/>
    <x v="0"/>
    <x v="96"/>
  </r>
  <r>
    <x v="22"/>
    <x v="0"/>
    <x v="0"/>
    <x v="3"/>
    <x v="28"/>
    <x v="276"/>
    <x v="148"/>
    <x v="1"/>
    <x v="1"/>
    <x v="48"/>
    <x v="25"/>
    <x v="72"/>
    <x v="51"/>
    <x v="69"/>
    <x v="49"/>
    <x v="0"/>
    <x v="96"/>
  </r>
  <r>
    <x v="22"/>
    <x v="0"/>
    <x v="0"/>
    <x v="3"/>
    <x v="28"/>
    <x v="326"/>
    <x v="148"/>
    <x v="1"/>
    <x v="1"/>
    <x v="48"/>
    <x v="90"/>
    <x v="119"/>
    <x v="223"/>
    <x v="69"/>
    <x v="19"/>
    <x v="0"/>
    <x v="96"/>
  </r>
  <r>
    <x v="22"/>
    <x v="0"/>
    <x v="0"/>
    <x v="3"/>
    <x v="28"/>
    <x v="292"/>
    <x v="148"/>
    <x v="1"/>
    <x v="1"/>
    <x v="48"/>
    <x v="90"/>
    <x v="119"/>
    <x v="223"/>
    <x v="69"/>
    <x v="28"/>
    <x v="0"/>
    <x v="96"/>
  </r>
  <r>
    <x v="22"/>
    <x v="0"/>
    <x v="2"/>
    <x v="3"/>
    <x v="28"/>
    <x v="63"/>
    <x v="148"/>
    <x v="1"/>
    <x v="1"/>
    <x v="48"/>
    <x v="90"/>
    <x v="119"/>
    <x v="223"/>
    <x v="69"/>
    <x v="39"/>
    <x v="0"/>
    <x v="96"/>
  </r>
  <r>
    <x v="22"/>
    <x v="2"/>
    <x v="27"/>
    <x v="3"/>
    <x v="28"/>
    <x v="54"/>
    <x v="148"/>
    <x v="1"/>
    <x v="1"/>
    <x v="48"/>
    <x v="90"/>
    <x v="119"/>
    <x v="223"/>
    <x v="69"/>
    <x v="39"/>
    <x v="0"/>
    <x v="96"/>
  </r>
  <r>
    <x v="22"/>
    <x v="0"/>
    <x v="0"/>
    <x v="3"/>
    <x v="28"/>
    <x v="53"/>
    <x v="148"/>
    <x v="1"/>
    <x v="1"/>
    <x v="48"/>
    <x v="90"/>
    <x v="119"/>
    <x v="223"/>
    <x v="69"/>
    <x v="39"/>
    <x v="0"/>
    <x v="96"/>
  </r>
  <r>
    <x v="22"/>
    <x v="0"/>
    <x v="0"/>
    <x v="3"/>
    <x v="28"/>
    <x v="60"/>
    <x v="148"/>
    <x v="1"/>
    <x v="1"/>
    <x v="48"/>
    <x v="90"/>
    <x v="119"/>
    <x v="223"/>
    <x v="69"/>
    <x v="39"/>
    <x v="0"/>
    <x v="96"/>
  </r>
  <r>
    <x v="22"/>
    <x v="0"/>
    <x v="0"/>
    <x v="3"/>
    <x v="48"/>
    <x v="56"/>
    <x v="54"/>
    <x v="1"/>
    <x v="1"/>
    <x v="48"/>
    <x v="90"/>
    <x v="119"/>
    <x v="223"/>
    <x v="69"/>
    <x v="49"/>
    <x v="0"/>
    <x v="96"/>
  </r>
  <r>
    <x v="22"/>
    <x v="0"/>
    <x v="0"/>
    <x v="3"/>
    <x v="48"/>
    <x v="257"/>
    <x v="54"/>
    <x v="1"/>
    <x v="1"/>
    <x v="48"/>
    <x v="90"/>
    <x v="119"/>
    <x v="223"/>
    <x v="69"/>
    <x v="49"/>
    <x v="0"/>
    <x v="96"/>
  </r>
  <r>
    <x v="22"/>
    <x v="0"/>
    <x v="0"/>
    <x v="3"/>
    <x v="48"/>
    <x v="256"/>
    <x v="54"/>
    <x v="1"/>
    <x v="1"/>
    <x v="48"/>
    <x v="90"/>
    <x v="119"/>
    <x v="223"/>
    <x v="69"/>
    <x v="49"/>
    <x v="0"/>
    <x v="96"/>
  </r>
  <r>
    <x v="22"/>
    <x v="0"/>
    <x v="0"/>
    <x v="3"/>
    <x v="48"/>
    <x v="276"/>
    <x v="54"/>
    <x v="1"/>
    <x v="1"/>
    <x v="48"/>
    <x v="90"/>
    <x v="119"/>
    <x v="223"/>
    <x v="69"/>
    <x v="49"/>
    <x v="0"/>
    <x v="96"/>
  </r>
  <r>
    <x v="22"/>
    <x v="0"/>
    <x v="0"/>
    <x v="3"/>
    <x v="48"/>
    <x v="326"/>
    <x v="54"/>
    <x v="1"/>
    <x v="1"/>
    <x v="48"/>
    <x v="33"/>
    <x v="54"/>
    <x v="223"/>
    <x v="69"/>
    <x v="49"/>
    <x v="0"/>
    <x v="96"/>
  </r>
  <r>
    <x v="22"/>
    <x v="0"/>
    <x v="0"/>
    <x v="3"/>
    <x v="48"/>
    <x v="292"/>
    <x v="54"/>
    <x v="1"/>
    <x v="1"/>
    <x v="48"/>
    <x v="38"/>
    <x v="61"/>
    <x v="223"/>
    <x v="69"/>
    <x v="49"/>
    <x v="0"/>
    <x v="96"/>
  </r>
  <r>
    <x v="22"/>
    <x v="0"/>
    <x v="2"/>
    <x v="3"/>
    <x v="48"/>
    <x v="63"/>
    <x v="54"/>
    <x v="1"/>
    <x v="1"/>
    <x v="48"/>
    <x v="90"/>
    <x v="119"/>
    <x v="91"/>
    <x v="69"/>
    <x v="49"/>
    <x v="0"/>
    <x v="96"/>
  </r>
  <r>
    <x v="22"/>
    <x v="2"/>
    <x v="27"/>
    <x v="3"/>
    <x v="48"/>
    <x v="54"/>
    <x v="54"/>
    <x v="1"/>
    <x v="1"/>
    <x v="48"/>
    <x v="90"/>
    <x v="119"/>
    <x v="91"/>
    <x v="69"/>
    <x v="49"/>
    <x v="0"/>
    <x v="96"/>
  </r>
  <r>
    <x v="22"/>
    <x v="0"/>
    <x v="0"/>
    <x v="3"/>
    <x v="48"/>
    <x v="53"/>
    <x v="54"/>
    <x v="1"/>
    <x v="1"/>
    <x v="48"/>
    <x v="90"/>
    <x v="119"/>
    <x v="91"/>
    <x v="69"/>
    <x v="49"/>
    <x v="0"/>
    <x v="96"/>
  </r>
  <r>
    <x v="22"/>
    <x v="0"/>
    <x v="0"/>
    <x v="3"/>
    <x v="48"/>
    <x v="60"/>
    <x v="54"/>
    <x v="1"/>
    <x v="1"/>
    <x v="48"/>
    <x v="90"/>
    <x v="119"/>
    <x v="91"/>
    <x v="69"/>
    <x v="49"/>
    <x v="0"/>
    <x v="96"/>
  </r>
  <r>
    <x v="22"/>
    <x v="0"/>
    <x v="0"/>
    <x v="3"/>
    <x v="49"/>
    <x v="56"/>
    <x v="166"/>
    <x v="1"/>
    <x v="1"/>
    <x v="48"/>
    <x v="90"/>
    <x v="119"/>
    <x v="223"/>
    <x v="69"/>
    <x v="49"/>
    <x v="0"/>
    <x v="96"/>
  </r>
  <r>
    <x v="22"/>
    <x v="0"/>
    <x v="0"/>
    <x v="3"/>
    <x v="49"/>
    <x v="257"/>
    <x v="166"/>
    <x v="1"/>
    <x v="1"/>
    <x v="48"/>
    <x v="90"/>
    <x v="119"/>
    <x v="223"/>
    <x v="69"/>
    <x v="49"/>
    <x v="0"/>
    <x v="96"/>
  </r>
  <r>
    <x v="22"/>
    <x v="0"/>
    <x v="0"/>
    <x v="3"/>
    <x v="49"/>
    <x v="256"/>
    <x v="166"/>
    <x v="1"/>
    <x v="1"/>
    <x v="48"/>
    <x v="90"/>
    <x v="119"/>
    <x v="223"/>
    <x v="69"/>
    <x v="49"/>
    <x v="0"/>
    <x v="96"/>
  </r>
  <r>
    <x v="22"/>
    <x v="0"/>
    <x v="0"/>
    <x v="3"/>
    <x v="49"/>
    <x v="276"/>
    <x v="166"/>
    <x v="1"/>
    <x v="1"/>
    <x v="48"/>
    <x v="90"/>
    <x v="119"/>
    <x v="223"/>
    <x v="69"/>
    <x v="49"/>
    <x v="0"/>
    <x v="96"/>
  </r>
  <r>
    <x v="22"/>
    <x v="0"/>
    <x v="0"/>
    <x v="3"/>
    <x v="49"/>
    <x v="326"/>
    <x v="166"/>
    <x v="1"/>
    <x v="1"/>
    <x v="48"/>
    <x v="90"/>
    <x v="119"/>
    <x v="128"/>
    <x v="69"/>
    <x v="49"/>
    <x v="0"/>
    <x v="96"/>
  </r>
  <r>
    <x v="22"/>
    <x v="0"/>
    <x v="0"/>
    <x v="3"/>
    <x v="49"/>
    <x v="292"/>
    <x v="166"/>
    <x v="1"/>
    <x v="1"/>
    <x v="48"/>
    <x v="90"/>
    <x v="119"/>
    <x v="143"/>
    <x v="69"/>
    <x v="49"/>
    <x v="0"/>
    <x v="96"/>
  </r>
  <r>
    <x v="22"/>
    <x v="0"/>
    <x v="2"/>
    <x v="3"/>
    <x v="49"/>
    <x v="63"/>
    <x v="166"/>
    <x v="1"/>
    <x v="1"/>
    <x v="48"/>
    <x v="90"/>
    <x v="119"/>
    <x v="223"/>
    <x v="69"/>
    <x v="20"/>
    <x v="0"/>
    <x v="96"/>
  </r>
  <r>
    <x v="22"/>
    <x v="2"/>
    <x v="27"/>
    <x v="3"/>
    <x v="49"/>
    <x v="54"/>
    <x v="166"/>
    <x v="1"/>
    <x v="1"/>
    <x v="48"/>
    <x v="90"/>
    <x v="119"/>
    <x v="223"/>
    <x v="69"/>
    <x v="20"/>
    <x v="0"/>
    <x v="96"/>
  </r>
  <r>
    <x v="22"/>
    <x v="0"/>
    <x v="0"/>
    <x v="3"/>
    <x v="49"/>
    <x v="53"/>
    <x v="166"/>
    <x v="1"/>
    <x v="1"/>
    <x v="48"/>
    <x v="90"/>
    <x v="119"/>
    <x v="223"/>
    <x v="69"/>
    <x v="20"/>
    <x v="0"/>
    <x v="96"/>
  </r>
  <r>
    <x v="22"/>
    <x v="0"/>
    <x v="0"/>
    <x v="3"/>
    <x v="49"/>
    <x v="60"/>
    <x v="166"/>
    <x v="1"/>
    <x v="1"/>
    <x v="48"/>
    <x v="90"/>
    <x v="119"/>
    <x v="223"/>
    <x v="69"/>
    <x v="20"/>
    <x v="0"/>
    <x v="96"/>
  </r>
  <r>
    <x v="22"/>
    <x v="0"/>
    <x v="0"/>
    <x v="3"/>
    <x v="50"/>
    <x v="56"/>
    <x v="50"/>
    <x v="1"/>
    <x v="1"/>
    <x v="48"/>
    <x v="49"/>
    <x v="56"/>
    <x v="223"/>
    <x v="69"/>
    <x v="49"/>
    <x v="0"/>
    <x v="96"/>
  </r>
  <r>
    <x v="22"/>
    <x v="0"/>
    <x v="0"/>
    <x v="3"/>
    <x v="50"/>
    <x v="257"/>
    <x v="50"/>
    <x v="1"/>
    <x v="1"/>
    <x v="48"/>
    <x v="90"/>
    <x v="119"/>
    <x v="155"/>
    <x v="69"/>
    <x v="49"/>
    <x v="0"/>
    <x v="96"/>
  </r>
  <r>
    <x v="22"/>
    <x v="0"/>
    <x v="0"/>
    <x v="3"/>
    <x v="50"/>
    <x v="256"/>
    <x v="50"/>
    <x v="1"/>
    <x v="1"/>
    <x v="48"/>
    <x v="90"/>
    <x v="119"/>
    <x v="155"/>
    <x v="69"/>
    <x v="49"/>
    <x v="0"/>
    <x v="96"/>
  </r>
  <r>
    <x v="22"/>
    <x v="0"/>
    <x v="0"/>
    <x v="3"/>
    <x v="50"/>
    <x v="116"/>
    <x v="50"/>
    <x v="1"/>
    <x v="1"/>
    <x v="48"/>
    <x v="90"/>
    <x v="119"/>
    <x v="146"/>
    <x v="69"/>
    <x v="49"/>
    <x v="0"/>
    <x v="96"/>
  </r>
  <r>
    <x v="22"/>
    <x v="0"/>
    <x v="0"/>
    <x v="3"/>
    <x v="50"/>
    <x v="326"/>
    <x v="50"/>
    <x v="1"/>
    <x v="1"/>
    <x v="48"/>
    <x v="90"/>
    <x v="119"/>
    <x v="223"/>
    <x v="69"/>
    <x v="49"/>
    <x v="0"/>
    <x v="96"/>
  </r>
  <r>
    <x v="22"/>
    <x v="0"/>
    <x v="0"/>
    <x v="3"/>
    <x v="50"/>
    <x v="292"/>
    <x v="50"/>
    <x v="1"/>
    <x v="1"/>
    <x v="48"/>
    <x v="90"/>
    <x v="119"/>
    <x v="223"/>
    <x v="69"/>
    <x v="49"/>
    <x v="0"/>
    <x v="96"/>
  </r>
  <r>
    <x v="22"/>
    <x v="0"/>
    <x v="2"/>
    <x v="3"/>
    <x v="50"/>
    <x v="63"/>
    <x v="50"/>
    <x v="1"/>
    <x v="1"/>
    <x v="48"/>
    <x v="90"/>
    <x v="119"/>
    <x v="223"/>
    <x v="69"/>
    <x v="49"/>
    <x v="0"/>
    <x v="96"/>
  </r>
  <r>
    <x v="22"/>
    <x v="2"/>
    <x v="27"/>
    <x v="3"/>
    <x v="50"/>
    <x v="54"/>
    <x v="50"/>
    <x v="1"/>
    <x v="1"/>
    <x v="48"/>
    <x v="90"/>
    <x v="119"/>
    <x v="223"/>
    <x v="69"/>
    <x v="49"/>
    <x v="0"/>
    <x v="96"/>
  </r>
  <r>
    <x v="22"/>
    <x v="0"/>
    <x v="0"/>
    <x v="3"/>
    <x v="50"/>
    <x v="53"/>
    <x v="50"/>
    <x v="1"/>
    <x v="1"/>
    <x v="48"/>
    <x v="90"/>
    <x v="119"/>
    <x v="223"/>
    <x v="69"/>
    <x v="49"/>
    <x v="0"/>
    <x v="96"/>
  </r>
  <r>
    <x v="22"/>
    <x v="0"/>
    <x v="0"/>
    <x v="3"/>
    <x v="50"/>
    <x v="60"/>
    <x v="50"/>
    <x v="1"/>
    <x v="1"/>
    <x v="48"/>
    <x v="90"/>
    <x v="119"/>
    <x v="223"/>
    <x v="69"/>
    <x v="49"/>
    <x v="0"/>
    <x v="96"/>
  </r>
  <r>
    <x v="22"/>
    <x v="0"/>
    <x v="0"/>
    <x v="3"/>
    <x v="51"/>
    <x v="56"/>
    <x v="122"/>
    <x v="1"/>
    <x v="1"/>
    <x v="48"/>
    <x v="53"/>
    <x v="65"/>
    <x v="223"/>
    <x v="69"/>
    <x v="49"/>
    <x v="0"/>
    <x v="96"/>
  </r>
  <r>
    <x v="22"/>
    <x v="0"/>
    <x v="0"/>
    <x v="3"/>
    <x v="51"/>
    <x v="257"/>
    <x v="122"/>
    <x v="1"/>
    <x v="1"/>
    <x v="48"/>
    <x v="90"/>
    <x v="119"/>
    <x v="57"/>
    <x v="69"/>
    <x v="49"/>
    <x v="0"/>
    <x v="96"/>
  </r>
  <r>
    <x v="22"/>
    <x v="0"/>
    <x v="0"/>
    <x v="3"/>
    <x v="51"/>
    <x v="256"/>
    <x v="122"/>
    <x v="1"/>
    <x v="1"/>
    <x v="48"/>
    <x v="90"/>
    <x v="119"/>
    <x v="57"/>
    <x v="69"/>
    <x v="49"/>
    <x v="0"/>
    <x v="96"/>
  </r>
  <r>
    <x v="22"/>
    <x v="0"/>
    <x v="0"/>
    <x v="3"/>
    <x v="51"/>
    <x v="116"/>
    <x v="122"/>
    <x v="1"/>
    <x v="1"/>
    <x v="48"/>
    <x v="90"/>
    <x v="119"/>
    <x v="40"/>
    <x v="69"/>
    <x v="49"/>
    <x v="0"/>
    <x v="96"/>
  </r>
  <r>
    <x v="22"/>
    <x v="0"/>
    <x v="0"/>
    <x v="3"/>
    <x v="51"/>
    <x v="326"/>
    <x v="122"/>
    <x v="1"/>
    <x v="1"/>
    <x v="48"/>
    <x v="90"/>
    <x v="119"/>
    <x v="130"/>
    <x v="69"/>
    <x v="49"/>
    <x v="0"/>
    <x v="96"/>
  </r>
  <r>
    <x v="22"/>
    <x v="0"/>
    <x v="0"/>
    <x v="3"/>
    <x v="51"/>
    <x v="292"/>
    <x v="122"/>
    <x v="1"/>
    <x v="1"/>
    <x v="48"/>
    <x v="90"/>
    <x v="119"/>
    <x v="144"/>
    <x v="69"/>
    <x v="49"/>
    <x v="0"/>
    <x v="96"/>
  </r>
  <r>
    <x v="22"/>
    <x v="0"/>
    <x v="2"/>
    <x v="3"/>
    <x v="51"/>
    <x v="63"/>
    <x v="122"/>
    <x v="1"/>
    <x v="1"/>
    <x v="48"/>
    <x v="90"/>
    <x v="119"/>
    <x v="223"/>
    <x v="69"/>
    <x v="21"/>
    <x v="0"/>
    <x v="96"/>
  </r>
  <r>
    <x v="22"/>
    <x v="2"/>
    <x v="27"/>
    <x v="3"/>
    <x v="51"/>
    <x v="54"/>
    <x v="122"/>
    <x v="1"/>
    <x v="1"/>
    <x v="48"/>
    <x v="90"/>
    <x v="119"/>
    <x v="223"/>
    <x v="69"/>
    <x v="21"/>
    <x v="0"/>
    <x v="96"/>
  </r>
  <r>
    <x v="22"/>
    <x v="0"/>
    <x v="0"/>
    <x v="3"/>
    <x v="51"/>
    <x v="53"/>
    <x v="122"/>
    <x v="1"/>
    <x v="1"/>
    <x v="48"/>
    <x v="90"/>
    <x v="119"/>
    <x v="223"/>
    <x v="69"/>
    <x v="21"/>
    <x v="0"/>
    <x v="96"/>
  </r>
  <r>
    <x v="22"/>
    <x v="0"/>
    <x v="0"/>
    <x v="3"/>
    <x v="51"/>
    <x v="60"/>
    <x v="122"/>
    <x v="1"/>
    <x v="1"/>
    <x v="48"/>
    <x v="90"/>
    <x v="119"/>
    <x v="223"/>
    <x v="69"/>
    <x v="21"/>
    <x v="0"/>
    <x v="96"/>
  </r>
  <r>
    <x v="22"/>
    <x v="0"/>
    <x v="0"/>
    <x v="3"/>
    <x v="52"/>
    <x v="56"/>
    <x v="126"/>
    <x v="1"/>
    <x v="1"/>
    <x v="48"/>
    <x v="90"/>
    <x v="119"/>
    <x v="7"/>
    <x v="2"/>
    <x v="49"/>
    <x v="0"/>
    <x v="96"/>
  </r>
  <r>
    <x v="22"/>
    <x v="0"/>
    <x v="0"/>
    <x v="3"/>
    <x v="52"/>
    <x v="257"/>
    <x v="126"/>
    <x v="1"/>
    <x v="1"/>
    <x v="48"/>
    <x v="90"/>
    <x v="119"/>
    <x v="65"/>
    <x v="69"/>
    <x v="49"/>
    <x v="0"/>
    <x v="96"/>
  </r>
  <r>
    <x v="22"/>
    <x v="0"/>
    <x v="0"/>
    <x v="3"/>
    <x v="52"/>
    <x v="256"/>
    <x v="126"/>
    <x v="1"/>
    <x v="1"/>
    <x v="48"/>
    <x v="90"/>
    <x v="119"/>
    <x v="65"/>
    <x v="69"/>
    <x v="49"/>
    <x v="0"/>
    <x v="96"/>
  </r>
  <r>
    <x v="22"/>
    <x v="0"/>
    <x v="0"/>
    <x v="3"/>
    <x v="52"/>
    <x v="276"/>
    <x v="126"/>
    <x v="1"/>
    <x v="1"/>
    <x v="48"/>
    <x v="90"/>
    <x v="119"/>
    <x v="65"/>
    <x v="69"/>
    <x v="49"/>
    <x v="0"/>
    <x v="96"/>
  </r>
  <r>
    <x v="22"/>
    <x v="0"/>
    <x v="0"/>
    <x v="3"/>
    <x v="52"/>
    <x v="326"/>
    <x v="126"/>
    <x v="1"/>
    <x v="1"/>
    <x v="48"/>
    <x v="90"/>
    <x v="119"/>
    <x v="223"/>
    <x v="69"/>
    <x v="7"/>
    <x v="0"/>
    <x v="96"/>
  </r>
  <r>
    <x v="22"/>
    <x v="0"/>
    <x v="0"/>
    <x v="3"/>
    <x v="52"/>
    <x v="292"/>
    <x v="126"/>
    <x v="1"/>
    <x v="1"/>
    <x v="48"/>
    <x v="90"/>
    <x v="119"/>
    <x v="223"/>
    <x v="69"/>
    <x v="11"/>
    <x v="0"/>
    <x v="96"/>
  </r>
  <r>
    <x v="22"/>
    <x v="0"/>
    <x v="2"/>
    <x v="3"/>
    <x v="52"/>
    <x v="63"/>
    <x v="126"/>
    <x v="1"/>
    <x v="1"/>
    <x v="48"/>
    <x v="90"/>
    <x v="119"/>
    <x v="223"/>
    <x v="69"/>
    <x v="34"/>
    <x v="0"/>
    <x v="96"/>
  </r>
  <r>
    <x v="22"/>
    <x v="2"/>
    <x v="27"/>
    <x v="3"/>
    <x v="52"/>
    <x v="54"/>
    <x v="126"/>
    <x v="1"/>
    <x v="1"/>
    <x v="48"/>
    <x v="90"/>
    <x v="119"/>
    <x v="223"/>
    <x v="69"/>
    <x v="34"/>
    <x v="0"/>
    <x v="96"/>
  </r>
  <r>
    <x v="22"/>
    <x v="0"/>
    <x v="0"/>
    <x v="3"/>
    <x v="52"/>
    <x v="53"/>
    <x v="126"/>
    <x v="1"/>
    <x v="1"/>
    <x v="48"/>
    <x v="90"/>
    <x v="119"/>
    <x v="223"/>
    <x v="69"/>
    <x v="34"/>
    <x v="0"/>
    <x v="96"/>
  </r>
  <r>
    <x v="22"/>
    <x v="0"/>
    <x v="0"/>
    <x v="3"/>
    <x v="52"/>
    <x v="60"/>
    <x v="126"/>
    <x v="1"/>
    <x v="1"/>
    <x v="48"/>
    <x v="90"/>
    <x v="119"/>
    <x v="223"/>
    <x v="69"/>
    <x v="34"/>
    <x v="0"/>
    <x v="96"/>
  </r>
  <r>
    <x v="22"/>
    <x v="0"/>
    <x v="0"/>
    <x v="3"/>
    <x v="53"/>
    <x v="56"/>
    <x v="1"/>
    <x v="1"/>
    <x v="1"/>
    <x v="48"/>
    <x v="52"/>
    <x v="63"/>
    <x v="223"/>
    <x v="69"/>
    <x v="49"/>
    <x v="0"/>
    <x v="96"/>
  </r>
  <r>
    <x v="22"/>
    <x v="0"/>
    <x v="0"/>
    <x v="3"/>
    <x v="53"/>
    <x v="257"/>
    <x v="1"/>
    <x v="1"/>
    <x v="1"/>
    <x v="48"/>
    <x v="90"/>
    <x v="119"/>
    <x v="50"/>
    <x v="69"/>
    <x v="49"/>
    <x v="0"/>
    <x v="96"/>
  </r>
  <r>
    <x v="22"/>
    <x v="0"/>
    <x v="0"/>
    <x v="3"/>
    <x v="53"/>
    <x v="256"/>
    <x v="1"/>
    <x v="1"/>
    <x v="1"/>
    <x v="48"/>
    <x v="90"/>
    <x v="119"/>
    <x v="50"/>
    <x v="69"/>
    <x v="49"/>
    <x v="0"/>
    <x v="96"/>
  </r>
  <r>
    <x v="22"/>
    <x v="0"/>
    <x v="0"/>
    <x v="3"/>
    <x v="53"/>
    <x v="116"/>
    <x v="1"/>
    <x v="1"/>
    <x v="1"/>
    <x v="48"/>
    <x v="90"/>
    <x v="119"/>
    <x v="36"/>
    <x v="69"/>
    <x v="49"/>
    <x v="0"/>
    <x v="96"/>
  </r>
  <r>
    <x v="22"/>
    <x v="0"/>
    <x v="0"/>
    <x v="3"/>
    <x v="53"/>
    <x v="326"/>
    <x v="1"/>
    <x v="1"/>
    <x v="1"/>
    <x v="48"/>
    <x v="90"/>
    <x v="119"/>
    <x v="125"/>
    <x v="69"/>
    <x v="49"/>
    <x v="0"/>
    <x v="96"/>
  </r>
  <r>
    <x v="22"/>
    <x v="0"/>
    <x v="0"/>
    <x v="3"/>
    <x v="53"/>
    <x v="292"/>
    <x v="1"/>
    <x v="1"/>
    <x v="1"/>
    <x v="48"/>
    <x v="90"/>
    <x v="119"/>
    <x v="141"/>
    <x v="69"/>
    <x v="49"/>
    <x v="0"/>
    <x v="96"/>
  </r>
  <r>
    <x v="22"/>
    <x v="0"/>
    <x v="2"/>
    <x v="3"/>
    <x v="53"/>
    <x v="63"/>
    <x v="1"/>
    <x v="1"/>
    <x v="1"/>
    <x v="48"/>
    <x v="90"/>
    <x v="119"/>
    <x v="223"/>
    <x v="69"/>
    <x v="18"/>
    <x v="0"/>
    <x v="96"/>
  </r>
  <r>
    <x v="22"/>
    <x v="2"/>
    <x v="27"/>
    <x v="3"/>
    <x v="53"/>
    <x v="54"/>
    <x v="1"/>
    <x v="1"/>
    <x v="1"/>
    <x v="48"/>
    <x v="90"/>
    <x v="119"/>
    <x v="223"/>
    <x v="69"/>
    <x v="18"/>
    <x v="0"/>
    <x v="96"/>
  </r>
  <r>
    <x v="22"/>
    <x v="0"/>
    <x v="0"/>
    <x v="3"/>
    <x v="53"/>
    <x v="53"/>
    <x v="1"/>
    <x v="1"/>
    <x v="1"/>
    <x v="48"/>
    <x v="90"/>
    <x v="119"/>
    <x v="223"/>
    <x v="69"/>
    <x v="18"/>
    <x v="0"/>
    <x v="96"/>
  </r>
  <r>
    <x v="22"/>
    <x v="0"/>
    <x v="0"/>
    <x v="3"/>
    <x v="53"/>
    <x v="60"/>
    <x v="1"/>
    <x v="1"/>
    <x v="1"/>
    <x v="48"/>
    <x v="90"/>
    <x v="119"/>
    <x v="223"/>
    <x v="69"/>
    <x v="18"/>
    <x v="0"/>
    <x v="96"/>
  </r>
  <r>
    <x v="22"/>
    <x v="0"/>
    <x v="0"/>
    <x v="3"/>
    <x v="54"/>
    <x v="56"/>
    <x v="125"/>
    <x v="1"/>
    <x v="1"/>
    <x v="48"/>
    <x v="50"/>
    <x v="62"/>
    <x v="223"/>
    <x v="69"/>
    <x v="49"/>
    <x v="0"/>
    <x v="96"/>
  </r>
  <r>
    <x v="22"/>
    <x v="0"/>
    <x v="0"/>
    <x v="3"/>
    <x v="54"/>
    <x v="257"/>
    <x v="125"/>
    <x v="1"/>
    <x v="1"/>
    <x v="48"/>
    <x v="90"/>
    <x v="119"/>
    <x v="149"/>
    <x v="69"/>
    <x v="49"/>
    <x v="0"/>
    <x v="96"/>
  </r>
  <r>
    <x v="22"/>
    <x v="0"/>
    <x v="0"/>
    <x v="3"/>
    <x v="54"/>
    <x v="256"/>
    <x v="125"/>
    <x v="1"/>
    <x v="1"/>
    <x v="48"/>
    <x v="90"/>
    <x v="119"/>
    <x v="149"/>
    <x v="69"/>
    <x v="49"/>
    <x v="0"/>
    <x v="96"/>
  </r>
  <r>
    <x v="22"/>
    <x v="0"/>
    <x v="0"/>
    <x v="3"/>
    <x v="54"/>
    <x v="116"/>
    <x v="125"/>
    <x v="1"/>
    <x v="1"/>
    <x v="48"/>
    <x v="90"/>
    <x v="119"/>
    <x v="139"/>
    <x v="69"/>
    <x v="49"/>
    <x v="0"/>
    <x v="96"/>
  </r>
  <r>
    <x v="22"/>
    <x v="0"/>
    <x v="0"/>
    <x v="3"/>
    <x v="54"/>
    <x v="326"/>
    <x v="125"/>
    <x v="1"/>
    <x v="1"/>
    <x v="48"/>
    <x v="90"/>
    <x v="119"/>
    <x v="223"/>
    <x v="69"/>
    <x v="49"/>
    <x v="0"/>
    <x v="96"/>
  </r>
  <r>
    <x v="22"/>
    <x v="0"/>
    <x v="0"/>
    <x v="3"/>
    <x v="54"/>
    <x v="292"/>
    <x v="125"/>
    <x v="1"/>
    <x v="1"/>
    <x v="48"/>
    <x v="90"/>
    <x v="119"/>
    <x v="223"/>
    <x v="69"/>
    <x v="49"/>
    <x v="0"/>
    <x v="96"/>
  </r>
  <r>
    <x v="22"/>
    <x v="0"/>
    <x v="2"/>
    <x v="3"/>
    <x v="54"/>
    <x v="63"/>
    <x v="125"/>
    <x v="1"/>
    <x v="1"/>
    <x v="48"/>
    <x v="90"/>
    <x v="119"/>
    <x v="223"/>
    <x v="69"/>
    <x v="49"/>
    <x v="0"/>
    <x v="96"/>
  </r>
  <r>
    <x v="22"/>
    <x v="2"/>
    <x v="27"/>
    <x v="3"/>
    <x v="54"/>
    <x v="54"/>
    <x v="125"/>
    <x v="1"/>
    <x v="1"/>
    <x v="48"/>
    <x v="90"/>
    <x v="119"/>
    <x v="223"/>
    <x v="69"/>
    <x v="49"/>
    <x v="0"/>
    <x v="96"/>
  </r>
  <r>
    <x v="22"/>
    <x v="0"/>
    <x v="0"/>
    <x v="3"/>
    <x v="54"/>
    <x v="53"/>
    <x v="125"/>
    <x v="1"/>
    <x v="1"/>
    <x v="48"/>
    <x v="90"/>
    <x v="119"/>
    <x v="223"/>
    <x v="69"/>
    <x v="49"/>
    <x v="0"/>
    <x v="96"/>
  </r>
  <r>
    <x v="22"/>
    <x v="0"/>
    <x v="0"/>
    <x v="3"/>
    <x v="54"/>
    <x v="60"/>
    <x v="125"/>
    <x v="1"/>
    <x v="1"/>
    <x v="48"/>
    <x v="90"/>
    <x v="119"/>
    <x v="223"/>
    <x v="69"/>
    <x v="49"/>
    <x v="0"/>
    <x v="96"/>
  </r>
  <r>
    <x v="22"/>
    <x v="0"/>
    <x v="0"/>
    <x v="3"/>
    <x v="56"/>
    <x v="56"/>
    <x v="158"/>
    <x v="1"/>
    <x v="1"/>
    <x v="48"/>
    <x v="41"/>
    <x v="46"/>
    <x v="223"/>
    <x v="69"/>
    <x v="49"/>
    <x v="0"/>
    <x v="96"/>
  </r>
  <r>
    <x v="22"/>
    <x v="0"/>
    <x v="0"/>
    <x v="3"/>
    <x v="56"/>
    <x v="257"/>
    <x v="158"/>
    <x v="1"/>
    <x v="1"/>
    <x v="48"/>
    <x v="90"/>
    <x v="119"/>
    <x v="7"/>
    <x v="2"/>
    <x v="49"/>
    <x v="0"/>
    <x v="96"/>
  </r>
  <r>
    <x v="22"/>
    <x v="0"/>
    <x v="0"/>
    <x v="3"/>
    <x v="56"/>
    <x v="256"/>
    <x v="158"/>
    <x v="1"/>
    <x v="1"/>
    <x v="48"/>
    <x v="90"/>
    <x v="119"/>
    <x v="7"/>
    <x v="2"/>
    <x v="49"/>
    <x v="0"/>
    <x v="96"/>
  </r>
  <r>
    <x v="22"/>
    <x v="0"/>
    <x v="0"/>
    <x v="3"/>
    <x v="56"/>
    <x v="116"/>
    <x v="158"/>
    <x v="1"/>
    <x v="1"/>
    <x v="48"/>
    <x v="52"/>
    <x v="63"/>
    <x v="223"/>
    <x v="69"/>
    <x v="49"/>
    <x v="0"/>
    <x v="96"/>
  </r>
  <r>
    <x v="22"/>
    <x v="0"/>
    <x v="0"/>
    <x v="3"/>
    <x v="56"/>
    <x v="326"/>
    <x v="158"/>
    <x v="1"/>
    <x v="1"/>
    <x v="48"/>
    <x v="90"/>
    <x v="119"/>
    <x v="102"/>
    <x v="69"/>
    <x v="49"/>
    <x v="0"/>
    <x v="96"/>
  </r>
  <r>
    <x v="22"/>
    <x v="0"/>
    <x v="0"/>
    <x v="3"/>
    <x v="56"/>
    <x v="292"/>
    <x v="158"/>
    <x v="1"/>
    <x v="1"/>
    <x v="48"/>
    <x v="90"/>
    <x v="119"/>
    <x v="112"/>
    <x v="69"/>
    <x v="49"/>
    <x v="0"/>
    <x v="96"/>
  </r>
  <r>
    <x v="22"/>
    <x v="0"/>
    <x v="2"/>
    <x v="3"/>
    <x v="56"/>
    <x v="63"/>
    <x v="158"/>
    <x v="1"/>
    <x v="1"/>
    <x v="48"/>
    <x v="90"/>
    <x v="119"/>
    <x v="223"/>
    <x v="69"/>
    <x v="7"/>
    <x v="0"/>
    <x v="96"/>
  </r>
  <r>
    <x v="22"/>
    <x v="2"/>
    <x v="27"/>
    <x v="3"/>
    <x v="56"/>
    <x v="54"/>
    <x v="158"/>
    <x v="1"/>
    <x v="1"/>
    <x v="48"/>
    <x v="90"/>
    <x v="119"/>
    <x v="223"/>
    <x v="69"/>
    <x v="7"/>
    <x v="0"/>
    <x v="96"/>
  </r>
  <r>
    <x v="22"/>
    <x v="0"/>
    <x v="0"/>
    <x v="3"/>
    <x v="56"/>
    <x v="53"/>
    <x v="158"/>
    <x v="1"/>
    <x v="1"/>
    <x v="48"/>
    <x v="90"/>
    <x v="119"/>
    <x v="223"/>
    <x v="69"/>
    <x v="7"/>
    <x v="0"/>
    <x v="96"/>
  </r>
  <r>
    <x v="22"/>
    <x v="0"/>
    <x v="0"/>
    <x v="3"/>
    <x v="56"/>
    <x v="60"/>
    <x v="158"/>
    <x v="1"/>
    <x v="1"/>
    <x v="48"/>
    <x v="90"/>
    <x v="119"/>
    <x v="223"/>
    <x v="69"/>
    <x v="7"/>
    <x v="0"/>
    <x v="96"/>
  </r>
  <r>
    <x v="22"/>
    <x v="0"/>
    <x v="0"/>
    <x v="3"/>
    <x v="57"/>
    <x v="56"/>
    <x v="231"/>
    <x v="1"/>
    <x v="1"/>
    <x v="48"/>
    <x v="90"/>
    <x v="119"/>
    <x v="2"/>
    <x v="0"/>
    <x v="49"/>
    <x v="0"/>
    <x v="96"/>
  </r>
  <r>
    <x v="22"/>
    <x v="0"/>
    <x v="0"/>
    <x v="3"/>
    <x v="57"/>
    <x v="257"/>
    <x v="231"/>
    <x v="1"/>
    <x v="1"/>
    <x v="48"/>
    <x v="90"/>
    <x v="119"/>
    <x v="148"/>
    <x v="69"/>
    <x v="49"/>
    <x v="0"/>
    <x v="96"/>
  </r>
  <r>
    <x v="22"/>
    <x v="0"/>
    <x v="0"/>
    <x v="3"/>
    <x v="57"/>
    <x v="256"/>
    <x v="231"/>
    <x v="1"/>
    <x v="1"/>
    <x v="48"/>
    <x v="90"/>
    <x v="119"/>
    <x v="148"/>
    <x v="69"/>
    <x v="49"/>
    <x v="0"/>
    <x v="96"/>
  </r>
  <r>
    <x v="22"/>
    <x v="0"/>
    <x v="0"/>
    <x v="3"/>
    <x v="57"/>
    <x v="116"/>
    <x v="231"/>
    <x v="1"/>
    <x v="1"/>
    <x v="48"/>
    <x v="90"/>
    <x v="119"/>
    <x v="137"/>
    <x v="69"/>
    <x v="49"/>
    <x v="0"/>
    <x v="96"/>
  </r>
  <r>
    <x v="22"/>
    <x v="0"/>
    <x v="0"/>
    <x v="3"/>
    <x v="57"/>
    <x v="326"/>
    <x v="231"/>
    <x v="1"/>
    <x v="1"/>
    <x v="48"/>
    <x v="90"/>
    <x v="119"/>
    <x v="223"/>
    <x v="69"/>
    <x v="41"/>
    <x v="0"/>
    <x v="96"/>
  </r>
  <r>
    <x v="22"/>
    <x v="0"/>
    <x v="0"/>
    <x v="3"/>
    <x v="57"/>
    <x v="292"/>
    <x v="231"/>
    <x v="1"/>
    <x v="1"/>
    <x v="48"/>
    <x v="90"/>
    <x v="119"/>
    <x v="223"/>
    <x v="69"/>
    <x v="44"/>
    <x v="0"/>
    <x v="96"/>
  </r>
  <r>
    <x v="22"/>
    <x v="0"/>
    <x v="2"/>
    <x v="3"/>
    <x v="57"/>
    <x v="63"/>
    <x v="231"/>
    <x v="1"/>
    <x v="1"/>
    <x v="48"/>
    <x v="90"/>
    <x v="119"/>
    <x v="223"/>
    <x v="69"/>
    <x v="49"/>
    <x v="0"/>
    <x v="96"/>
  </r>
  <r>
    <x v="22"/>
    <x v="2"/>
    <x v="27"/>
    <x v="3"/>
    <x v="57"/>
    <x v="54"/>
    <x v="231"/>
    <x v="1"/>
    <x v="1"/>
    <x v="48"/>
    <x v="90"/>
    <x v="119"/>
    <x v="223"/>
    <x v="69"/>
    <x v="49"/>
    <x v="0"/>
    <x v="96"/>
  </r>
  <r>
    <x v="22"/>
    <x v="0"/>
    <x v="0"/>
    <x v="3"/>
    <x v="57"/>
    <x v="53"/>
    <x v="231"/>
    <x v="1"/>
    <x v="1"/>
    <x v="48"/>
    <x v="90"/>
    <x v="119"/>
    <x v="223"/>
    <x v="69"/>
    <x v="49"/>
    <x v="0"/>
    <x v="96"/>
  </r>
  <r>
    <x v="22"/>
    <x v="0"/>
    <x v="0"/>
    <x v="3"/>
    <x v="57"/>
    <x v="60"/>
    <x v="231"/>
    <x v="1"/>
    <x v="1"/>
    <x v="48"/>
    <x v="90"/>
    <x v="119"/>
    <x v="223"/>
    <x v="69"/>
    <x v="49"/>
    <x v="0"/>
    <x v="96"/>
  </r>
  <r>
    <x v="22"/>
    <x v="0"/>
    <x v="0"/>
    <x v="3"/>
    <x v="58"/>
    <x v="56"/>
    <x v="166"/>
    <x v="1"/>
    <x v="1"/>
    <x v="48"/>
    <x v="90"/>
    <x v="119"/>
    <x v="15"/>
    <x v="6"/>
    <x v="49"/>
    <x v="0"/>
    <x v="96"/>
  </r>
  <r>
    <x v="22"/>
    <x v="0"/>
    <x v="0"/>
    <x v="3"/>
    <x v="58"/>
    <x v="257"/>
    <x v="166"/>
    <x v="1"/>
    <x v="1"/>
    <x v="48"/>
    <x v="90"/>
    <x v="119"/>
    <x v="131"/>
    <x v="69"/>
    <x v="49"/>
    <x v="0"/>
    <x v="96"/>
  </r>
  <r>
    <x v="22"/>
    <x v="0"/>
    <x v="0"/>
    <x v="3"/>
    <x v="58"/>
    <x v="256"/>
    <x v="166"/>
    <x v="1"/>
    <x v="1"/>
    <x v="48"/>
    <x v="90"/>
    <x v="119"/>
    <x v="131"/>
    <x v="69"/>
    <x v="49"/>
    <x v="0"/>
    <x v="96"/>
  </r>
  <r>
    <x v="22"/>
    <x v="0"/>
    <x v="0"/>
    <x v="3"/>
    <x v="58"/>
    <x v="116"/>
    <x v="166"/>
    <x v="1"/>
    <x v="1"/>
    <x v="48"/>
    <x v="90"/>
    <x v="119"/>
    <x v="116"/>
    <x v="69"/>
    <x v="49"/>
    <x v="0"/>
    <x v="96"/>
  </r>
  <r>
    <x v="22"/>
    <x v="0"/>
    <x v="0"/>
    <x v="3"/>
    <x v="58"/>
    <x v="326"/>
    <x v="166"/>
    <x v="1"/>
    <x v="1"/>
    <x v="48"/>
    <x v="90"/>
    <x v="119"/>
    <x v="223"/>
    <x v="69"/>
    <x v="33"/>
    <x v="0"/>
    <x v="96"/>
  </r>
  <r>
    <x v="22"/>
    <x v="0"/>
    <x v="0"/>
    <x v="3"/>
    <x v="58"/>
    <x v="292"/>
    <x v="166"/>
    <x v="1"/>
    <x v="1"/>
    <x v="48"/>
    <x v="90"/>
    <x v="119"/>
    <x v="223"/>
    <x v="69"/>
    <x v="35"/>
    <x v="0"/>
    <x v="96"/>
  </r>
  <r>
    <x v="22"/>
    <x v="0"/>
    <x v="2"/>
    <x v="3"/>
    <x v="58"/>
    <x v="63"/>
    <x v="166"/>
    <x v="1"/>
    <x v="1"/>
    <x v="48"/>
    <x v="90"/>
    <x v="119"/>
    <x v="223"/>
    <x v="69"/>
    <x v="49"/>
    <x v="0"/>
    <x v="96"/>
  </r>
  <r>
    <x v="22"/>
    <x v="2"/>
    <x v="27"/>
    <x v="3"/>
    <x v="58"/>
    <x v="54"/>
    <x v="166"/>
    <x v="1"/>
    <x v="1"/>
    <x v="48"/>
    <x v="90"/>
    <x v="119"/>
    <x v="223"/>
    <x v="69"/>
    <x v="49"/>
    <x v="0"/>
    <x v="96"/>
  </r>
  <r>
    <x v="22"/>
    <x v="0"/>
    <x v="0"/>
    <x v="3"/>
    <x v="58"/>
    <x v="53"/>
    <x v="166"/>
    <x v="1"/>
    <x v="1"/>
    <x v="48"/>
    <x v="90"/>
    <x v="119"/>
    <x v="223"/>
    <x v="69"/>
    <x v="49"/>
    <x v="0"/>
    <x v="96"/>
  </r>
  <r>
    <x v="22"/>
    <x v="0"/>
    <x v="0"/>
    <x v="3"/>
    <x v="58"/>
    <x v="60"/>
    <x v="166"/>
    <x v="1"/>
    <x v="1"/>
    <x v="48"/>
    <x v="90"/>
    <x v="119"/>
    <x v="223"/>
    <x v="69"/>
    <x v="49"/>
    <x v="0"/>
    <x v="96"/>
  </r>
  <r>
    <x v="22"/>
    <x v="0"/>
    <x v="0"/>
    <x v="3"/>
    <x v="63"/>
    <x v="56"/>
    <x v="114"/>
    <x v="1"/>
    <x v="1"/>
    <x v="48"/>
    <x v="90"/>
    <x v="119"/>
    <x v="223"/>
    <x v="69"/>
    <x v="49"/>
    <x v="0"/>
    <x v="96"/>
  </r>
  <r>
    <x v="22"/>
    <x v="0"/>
    <x v="0"/>
    <x v="3"/>
    <x v="63"/>
    <x v="257"/>
    <x v="114"/>
    <x v="1"/>
    <x v="1"/>
    <x v="48"/>
    <x v="90"/>
    <x v="119"/>
    <x v="223"/>
    <x v="69"/>
    <x v="49"/>
    <x v="0"/>
    <x v="96"/>
  </r>
  <r>
    <x v="22"/>
    <x v="0"/>
    <x v="0"/>
    <x v="3"/>
    <x v="63"/>
    <x v="256"/>
    <x v="114"/>
    <x v="1"/>
    <x v="1"/>
    <x v="48"/>
    <x v="90"/>
    <x v="119"/>
    <x v="223"/>
    <x v="69"/>
    <x v="49"/>
    <x v="0"/>
    <x v="96"/>
  </r>
  <r>
    <x v="22"/>
    <x v="0"/>
    <x v="0"/>
    <x v="3"/>
    <x v="63"/>
    <x v="276"/>
    <x v="114"/>
    <x v="1"/>
    <x v="1"/>
    <x v="48"/>
    <x v="4"/>
    <x v="3"/>
    <x v="223"/>
    <x v="69"/>
    <x v="49"/>
    <x v="0"/>
    <x v="96"/>
  </r>
  <r>
    <x v="22"/>
    <x v="0"/>
    <x v="0"/>
    <x v="3"/>
    <x v="63"/>
    <x v="326"/>
    <x v="114"/>
    <x v="1"/>
    <x v="1"/>
    <x v="48"/>
    <x v="90"/>
    <x v="119"/>
    <x v="76"/>
    <x v="69"/>
    <x v="49"/>
    <x v="0"/>
    <x v="96"/>
  </r>
  <r>
    <x v="22"/>
    <x v="0"/>
    <x v="0"/>
    <x v="3"/>
    <x v="63"/>
    <x v="292"/>
    <x v="114"/>
    <x v="1"/>
    <x v="1"/>
    <x v="48"/>
    <x v="90"/>
    <x v="119"/>
    <x v="86"/>
    <x v="69"/>
    <x v="49"/>
    <x v="0"/>
    <x v="96"/>
  </r>
  <r>
    <x v="22"/>
    <x v="0"/>
    <x v="2"/>
    <x v="3"/>
    <x v="63"/>
    <x v="63"/>
    <x v="114"/>
    <x v="1"/>
    <x v="1"/>
    <x v="48"/>
    <x v="90"/>
    <x v="119"/>
    <x v="122"/>
    <x v="69"/>
    <x v="49"/>
    <x v="0"/>
    <x v="96"/>
  </r>
  <r>
    <x v="22"/>
    <x v="2"/>
    <x v="27"/>
    <x v="3"/>
    <x v="63"/>
    <x v="54"/>
    <x v="114"/>
    <x v="1"/>
    <x v="1"/>
    <x v="48"/>
    <x v="90"/>
    <x v="119"/>
    <x v="122"/>
    <x v="69"/>
    <x v="49"/>
    <x v="0"/>
    <x v="96"/>
  </r>
  <r>
    <x v="22"/>
    <x v="0"/>
    <x v="0"/>
    <x v="3"/>
    <x v="63"/>
    <x v="53"/>
    <x v="114"/>
    <x v="1"/>
    <x v="1"/>
    <x v="48"/>
    <x v="90"/>
    <x v="119"/>
    <x v="122"/>
    <x v="69"/>
    <x v="49"/>
    <x v="0"/>
    <x v="96"/>
  </r>
  <r>
    <x v="22"/>
    <x v="0"/>
    <x v="0"/>
    <x v="3"/>
    <x v="63"/>
    <x v="60"/>
    <x v="114"/>
    <x v="1"/>
    <x v="1"/>
    <x v="48"/>
    <x v="90"/>
    <x v="119"/>
    <x v="122"/>
    <x v="69"/>
    <x v="49"/>
    <x v="0"/>
    <x v="96"/>
  </r>
  <r>
    <x v="22"/>
    <x v="0"/>
    <x v="0"/>
    <x v="3"/>
    <x v="64"/>
    <x v="56"/>
    <x v="158"/>
    <x v="1"/>
    <x v="1"/>
    <x v="48"/>
    <x v="9"/>
    <x v="11"/>
    <x v="223"/>
    <x v="69"/>
    <x v="49"/>
    <x v="0"/>
    <x v="96"/>
  </r>
  <r>
    <x v="22"/>
    <x v="0"/>
    <x v="0"/>
    <x v="3"/>
    <x v="64"/>
    <x v="257"/>
    <x v="158"/>
    <x v="1"/>
    <x v="1"/>
    <x v="48"/>
    <x v="18"/>
    <x v="24"/>
    <x v="223"/>
    <x v="69"/>
    <x v="49"/>
    <x v="0"/>
    <x v="96"/>
  </r>
  <r>
    <x v="22"/>
    <x v="0"/>
    <x v="0"/>
    <x v="3"/>
    <x v="64"/>
    <x v="256"/>
    <x v="158"/>
    <x v="1"/>
    <x v="1"/>
    <x v="48"/>
    <x v="18"/>
    <x v="24"/>
    <x v="223"/>
    <x v="69"/>
    <x v="49"/>
    <x v="0"/>
    <x v="96"/>
  </r>
  <r>
    <x v="22"/>
    <x v="0"/>
    <x v="0"/>
    <x v="3"/>
    <x v="64"/>
    <x v="276"/>
    <x v="158"/>
    <x v="1"/>
    <x v="1"/>
    <x v="48"/>
    <x v="18"/>
    <x v="24"/>
    <x v="223"/>
    <x v="69"/>
    <x v="49"/>
    <x v="0"/>
    <x v="96"/>
  </r>
  <r>
    <x v="22"/>
    <x v="0"/>
    <x v="0"/>
    <x v="3"/>
    <x v="64"/>
    <x v="326"/>
    <x v="158"/>
    <x v="1"/>
    <x v="1"/>
    <x v="48"/>
    <x v="90"/>
    <x v="119"/>
    <x v="84"/>
    <x v="69"/>
    <x v="49"/>
    <x v="0"/>
    <x v="96"/>
  </r>
  <r>
    <x v="22"/>
    <x v="0"/>
    <x v="0"/>
    <x v="3"/>
    <x v="64"/>
    <x v="292"/>
    <x v="158"/>
    <x v="1"/>
    <x v="1"/>
    <x v="48"/>
    <x v="90"/>
    <x v="119"/>
    <x v="98"/>
    <x v="69"/>
    <x v="49"/>
    <x v="0"/>
    <x v="96"/>
  </r>
  <r>
    <x v="22"/>
    <x v="0"/>
    <x v="2"/>
    <x v="3"/>
    <x v="64"/>
    <x v="63"/>
    <x v="158"/>
    <x v="1"/>
    <x v="1"/>
    <x v="48"/>
    <x v="90"/>
    <x v="119"/>
    <x v="223"/>
    <x v="69"/>
    <x v="0"/>
    <x v="0"/>
    <x v="96"/>
  </r>
  <r>
    <x v="22"/>
    <x v="2"/>
    <x v="27"/>
    <x v="3"/>
    <x v="64"/>
    <x v="54"/>
    <x v="158"/>
    <x v="1"/>
    <x v="1"/>
    <x v="48"/>
    <x v="90"/>
    <x v="119"/>
    <x v="223"/>
    <x v="69"/>
    <x v="0"/>
    <x v="0"/>
    <x v="96"/>
  </r>
  <r>
    <x v="22"/>
    <x v="0"/>
    <x v="0"/>
    <x v="3"/>
    <x v="64"/>
    <x v="53"/>
    <x v="158"/>
    <x v="1"/>
    <x v="1"/>
    <x v="48"/>
    <x v="90"/>
    <x v="119"/>
    <x v="223"/>
    <x v="69"/>
    <x v="0"/>
    <x v="0"/>
    <x v="96"/>
  </r>
  <r>
    <x v="22"/>
    <x v="0"/>
    <x v="0"/>
    <x v="3"/>
    <x v="64"/>
    <x v="60"/>
    <x v="158"/>
    <x v="1"/>
    <x v="1"/>
    <x v="48"/>
    <x v="90"/>
    <x v="119"/>
    <x v="223"/>
    <x v="69"/>
    <x v="0"/>
    <x v="0"/>
    <x v="96"/>
  </r>
  <r>
    <x v="22"/>
    <x v="0"/>
    <x v="0"/>
    <x v="3"/>
    <x v="67"/>
    <x v="56"/>
    <x v="35"/>
    <x v="1"/>
    <x v="1"/>
    <x v="48"/>
    <x v="90"/>
    <x v="119"/>
    <x v="223"/>
    <x v="69"/>
    <x v="49"/>
    <x v="0"/>
    <x v="96"/>
  </r>
  <r>
    <x v="22"/>
    <x v="0"/>
    <x v="0"/>
    <x v="3"/>
    <x v="67"/>
    <x v="257"/>
    <x v="35"/>
    <x v="1"/>
    <x v="1"/>
    <x v="48"/>
    <x v="90"/>
    <x v="119"/>
    <x v="223"/>
    <x v="69"/>
    <x v="49"/>
    <x v="0"/>
    <x v="96"/>
  </r>
  <r>
    <x v="22"/>
    <x v="0"/>
    <x v="0"/>
    <x v="3"/>
    <x v="67"/>
    <x v="256"/>
    <x v="35"/>
    <x v="1"/>
    <x v="1"/>
    <x v="48"/>
    <x v="90"/>
    <x v="119"/>
    <x v="223"/>
    <x v="69"/>
    <x v="49"/>
    <x v="0"/>
    <x v="96"/>
  </r>
  <r>
    <x v="22"/>
    <x v="0"/>
    <x v="0"/>
    <x v="3"/>
    <x v="67"/>
    <x v="276"/>
    <x v="35"/>
    <x v="1"/>
    <x v="1"/>
    <x v="48"/>
    <x v="90"/>
    <x v="119"/>
    <x v="223"/>
    <x v="69"/>
    <x v="49"/>
    <x v="0"/>
    <x v="96"/>
  </r>
  <r>
    <x v="22"/>
    <x v="0"/>
    <x v="0"/>
    <x v="3"/>
    <x v="67"/>
    <x v="326"/>
    <x v="35"/>
    <x v="1"/>
    <x v="1"/>
    <x v="48"/>
    <x v="34"/>
    <x v="42"/>
    <x v="223"/>
    <x v="69"/>
    <x v="49"/>
    <x v="0"/>
    <x v="96"/>
  </r>
  <r>
    <x v="22"/>
    <x v="0"/>
    <x v="0"/>
    <x v="3"/>
    <x v="67"/>
    <x v="292"/>
    <x v="35"/>
    <x v="1"/>
    <x v="1"/>
    <x v="48"/>
    <x v="39"/>
    <x v="71"/>
    <x v="59"/>
    <x v="69"/>
    <x v="49"/>
    <x v="0"/>
    <x v="96"/>
  </r>
  <r>
    <x v="22"/>
    <x v="0"/>
    <x v="2"/>
    <x v="3"/>
    <x v="67"/>
    <x v="63"/>
    <x v="35"/>
    <x v="1"/>
    <x v="1"/>
    <x v="48"/>
    <x v="90"/>
    <x v="119"/>
    <x v="80"/>
    <x v="69"/>
    <x v="49"/>
    <x v="0"/>
    <x v="96"/>
  </r>
  <r>
    <x v="22"/>
    <x v="2"/>
    <x v="27"/>
    <x v="3"/>
    <x v="67"/>
    <x v="54"/>
    <x v="35"/>
    <x v="1"/>
    <x v="1"/>
    <x v="48"/>
    <x v="90"/>
    <x v="119"/>
    <x v="80"/>
    <x v="69"/>
    <x v="49"/>
    <x v="0"/>
    <x v="96"/>
  </r>
  <r>
    <x v="22"/>
    <x v="0"/>
    <x v="0"/>
    <x v="3"/>
    <x v="67"/>
    <x v="53"/>
    <x v="35"/>
    <x v="1"/>
    <x v="1"/>
    <x v="48"/>
    <x v="90"/>
    <x v="119"/>
    <x v="80"/>
    <x v="69"/>
    <x v="49"/>
    <x v="0"/>
    <x v="96"/>
  </r>
  <r>
    <x v="22"/>
    <x v="0"/>
    <x v="0"/>
    <x v="3"/>
    <x v="67"/>
    <x v="60"/>
    <x v="35"/>
    <x v="1"/>
    <x v="1"/>
    <x v="48"/>
    <x v="90"/>
    <x v="119"/>
    <x v="80"/>
    <x v="69"/>
    <x v="49"/>
    <x v="0"/>
    <x v="96"/>
  </r>
  <r>
    <x v="22"/>
    <x v="0"/>
    <x v="0"/>
    <x v="3"/>
    <x v="69"/>
    <x v="56"/>
    <x v="155"/>
    <x v="1"/>
    <x v="1"/>
    <x v="48"/>
    <x v="90"/>
    <x v="119"/>
    <x v="223"/>
    <x v="69"/>
    <x v="49"/>
    <x v="0"/>
    <x v="96"/>
  </r>
  <r>
    <x v="22"/>
    <x v="0"/>
    <x v="0"/>
    <x v="3"/>
    <x v="69"/>
    <x v="257"/>
    <x v="155"/>
    <x v="1"/>
    <x v="1"/>
    <x v="48"/>
    <x v="90"/>
    <x v="119"/>
    <x v="223"/>
    <x v="69"/>
    <x v="49"/>
    <x v="0"/>
    <x v="96"/>
  </r>
  <r>
    <x v="22"/>
    <x v="0"/>
    <x v="0"/>
    <x v="3"/>
    <x v="69"/>
    <x v="256"/>
    <x v="155"/>
    <x v="1"/>
    <x v="1"/>
    <x v="48"/>
    <x v="90"/>
    <x v="119"/>
    <x v="223"/>
    <x v="69"/>
    <x v="49"/>
    <x v="0"/>
    <x v="96"/>
  </r>
  <r>
    <x v="22"/>
    <x v="0"/>
    <x v="0"/>
    <x v="3"/>
    <x v="69"/>
    <x v="276"/>
    <x v="155"/>
    <x v="1"/>
    <x v="1"/>
    <x v="48"/>
    <x v="90"/>
    <x v="119"/>
    <x v="223"/>
    <x v="69"/>
    <x v="49"/>
    <x v="0"/>
    <x v="96"/>
  </r>
  <r>
    <x v="22"/>
    <x v="0"/>
    <x v="0"/>
    <x v="3"/>
    <x v="69"/>
    <x v="326"/>
    <x v="155"/>
    <x v="1"/>
    <x v="1"/>
    <x v="48"/>
    <x v="90"/>
    <x v="119"/>
    <x v="223"/>
    <x v="69"/>
    <x v="49"/>
    <x v="0"/>
    <x v="96"/>
  </r>
  <r>
    <x v="22"/>
    <x v="0"/>
    <x v="0"/>
    <x v="3"/>
    <x v="69"/>
    <x v="292"/>
    <x v="155"/>
    <x v="1"/>
    <x v="1"/>
    <x v="48"/>
    <x v="90"/>
    <x v="119"/>
    <x v="223"/>
    <x v="69"/>
    <x v="49"/>
    <x v="0"/>
    <x v="96"/>
  </r>
  <r>
    <x v="22"/>
    <x v="0"/>
    <x v="2"/>
    <x v="3"/>
    <x v="69"/>
    <x v="63"/>
    <x v="155"/>
    <x v="1"/>
    <x v="1"/>
    <x v="48"/>
    <x v="35"/>
    <x v="112"/>
    <x v="70"/>
    <x v="69"/>
    <x v="49"/>
    <x v="0"/>
    <x v="96"/>
  </r>
  <r>
    <x v="22"/>
    <x v="2"/>
    <x v="27"/>
    <x v="3"/>
    <x v="69"/>
    <x v="54"/>
    <x v="155"/>
    <x v="1"/>
    <x v="1"/>
    <x v="48"/>
    <x v="35"/>
    <x v="106"/>
    <x v="70"/>
    <x v="69"/>
    <x v="49"/>
    <x v="0"/>
    <x v="96"/>
  </r>
  <r>
    <x v="22"/>
    <x v="0"/>
    <x v="0"/>
    <x v="3"/>
    <x v="69"/>
    <x v="53"/>
    <x v="155"/>
    <x v="1"/>
    <x v="1"/>
    <x v="48"/>
    <x v="35"/>
    <x v="105"/>
    <x v="70"/>
    <x v="69"/>
    <x v="49"/>
    <x v="0"/>
    <x v="96"/>
  </r>
  <r>
    <x v="22"/>
    <x v="0"/>
    <x v="0"/>
    <x v="3"/>
    <x v="69"/>
    <x v="60"/>
    <x v="155"/>
    <x v="1"/>
    <x v="1"/>
    <x v="48"/>
    <x v="40"/>
    <x v="104"/>
    <x v="70"/>
    <x v="69"/>
    <x v="49"/>
    <x v="0"/>
    <x v="96"/>
  </r>
  <r>
    <x v="22"/>
    <x v="0"/>
    <x v="0"/>
    <x v="3"/>
    <x v="147"/>
    <x v="56"/>
    <x v="199"/>
    <x v="1"/>
    <x v="1"/>
    <x v="48"/>
    <x v="90"/>
    <x v="119"/>
    <x v="223"/>
    <x v="69"/>
    <x v="49"/>
    <x v="0"/>
    <x v="96"/>
  </r>
  <r>
    <x v="22"/>
    <x v="0"/>
    <x v="0"/>
    <x v="3"/>
    <x v="147"/>
    <x v="257"/>
    <x v="199"/>
    <x v="1"/>
    <x v="1"/>
    <x v="48"/>
    <x v="90"/>
    <x v="119"/>
    <x v="223"/>
    <x v="69"/>
    <x v="49"/>
    <x v="0"/>
    <x v="96"/>
  </r>
  <r>
    <x v="22"/>
    <x v="0"/>
    <x v="0"/>
    <x v="3"/>
    <x v="147"/>
    <x v="256"/>
    <x v="199"/>
    <x v="1"/>
    <x v="1"/>
    <x v="48"/>
    <x v="90"/>
    <x v="119"/>
    <x v="223"/>
    <x v="69"/>
    <x v="49"/>
    <x v="0"/>
    <x v="96"/>
  </r>
  <r>
    <x v="22"/>
    <x v="0"/>
    <x v="0"/>
    <x v="3"/>
    <x v="147"/>
    <x v="276"/>
    <x v="199"/>
    <x v="1"/>
    <x v="1"/>
    <x v="48"/>
    <x v="90"/>
    <x v="119"/>
    <x v="223"/>
    <x v="69"/>
    <x v="49"/>
    <x v="0"/>
    <x v="96"/>
  </r>
  <r>
    <x v="22"/>
    <x v="0"/>
    <x v="0"/>
    <x v="3"/>
    <x v="147"/>
    <x v="326"/>
    <x v="199"/>
    <x v="1"/>
    <x v="1"/>
    <x v="48"/>
    <x v="90"/>
    <x v="119"/>
    <x v="223"/>
    <x v="69"/>
    <x v="49"/>
    <x v="0"/>
    <x v="96"/>
  </r>
  <r>
    <x v="22"/>
    <x v="0"/>
    <x v="0"/>
    <x v="3"/>
    <x v="147"/>
    <x v="292"/>
    <x v="199"/>
    <x v="1"/>
    <x v="1"/>
    <x v="48"/>
    <x v="24"/>
    <x v="43"/>
    <x v="223"/>
    <x v="69"/>
    <x v="49"/>
    <x v="0"/>
    <x v="96"/>
  </r>
  <r>
    <x v="22"/>
    <x v="0"/>
    <x v="2"/>
    <x v="3"/>
    <x v="147"/>
    <x v="63"/>
    <x v="199"/>
    <x v="1"/>
    <x v="1"/>
    <x v="48"/>
    <x v="22"/>
    <x v="27"/>
    <x v="223"/>
    <x v="69"/>
    <x v="49"/>
    <x v="0"/>
    <x v="96"/>
  </r>
  <r>
    <x v="22"/>
    <x v="2"/>
    <x v="27"/>
    <x v="3"/>
    <x v="147"/>
    <x v="54"/>
    <x v="199"/>
    <x v="1"/>
    <x v="1"/>
    <x v="48"/>
    <x v="24"/>
    <x v="59"/>
    <x v="223"/>
    <x v="69"/>
    <x v="49"/>
    <x v="0"/>
    <x v="96"/>
  </r>
  <r>
    <x v="22"/>
    <x v="0"/>
    <x v="0"/>
    <x v="3"/>
    <x v="147"/>
    <x v="53"/>
    <x v="199"/>
    <x v="1"/>
    <x v="1"/>
    <x v="48"/>
    <x v="22"/>
    <x v="33"/>
    <x v="223"/>
    <x v="69"/>
    <x v="49"/>
    <x v="0"/>
    <x v="96"/>
  </r>
  <r>
    <x v="22"/>
    <x v="0"/>
    <x v="0"/>
    <x v="3"/>
    <x v="147"/>
    <x v="60"/>
    <x v="199"/>
    <x v="1"/>
    <x v="1"/>
    <x v="48"/>
    <x v="32"/>
    <x v="47"/>
    <x v="223"/>
    <x v="69"/>
    <x v="49"/>
    <x v="0"/>
    <x v="96"/>
  </r>
  <r>
    <x v="22"/>
    <x v="0"/>
    <x v="0"/>
    <x v="3"/>
    <x v="148"/>
    <x v="56"/>
    <x v="157"/>
    <x v="1"/>
    <x v="1"/>
    <x v="48"/>
    <x v="90"/>
    <x v="119"/>
    <x v="223"/>
    <x v="69"/>
    <x v="49"/>
    <x v="0"/>
    <x v="96"/>
  </r>
  <r>
    <x v="22"/>
    <x v="0"/>
    <x v="0"/>
    <x v="3"/>
    <x v="148"/>
    <x v="257"/>
    <x v="157"/>
    <x v="1"/>
    <x v="1"/>
    <x v="48"/>
    <x v="90"/>
    <x v="119"/>
    <x v="223"/>
    <x v="69"/>
    <x v="49"/>
    <x v="0"/>
    <x v="96"/>
  </r>
  <r>
    <x v="22"/>
    <x v="0"/>
    <x v="0"/>
    <x v="3"/>
    <x v="148"/>
    <x v="256"/>
    <x v="157"/>
    <x v="1"/>
    <x v="1"/>
    <x v="48"/>
    <x v="90"/>
    <x v="119"/>
    <x v="223"/>
    <x v="69"/>
    <x v="49"/>
    <x v="0"/>
    <x v="96"/>
  </r>
  <r>
    <x v="22"/>
    <x v="0"/>
    <x v="0"/>
    <x v="3"/>
    <x v="148"/>
    <x v="276"/>
    <x v="157"/>
    <x v="1"/>
    <x v="1"/>
    <x v="48"/>
    <x v="90"/>
    <x v="119"/>
    <x v="223"/>
    <x v="69"/>
    <x v="49"/>
    <x v="0"/>
    <x v="96"/>
  </r>
  <r>
    <x v="22"/>
    <x v="0"/>
    <x v="0"/>
    <x v="3"/>
    <x v="148"/>
    <x v="326"/>
    <x v="157"/>
    <x v="1"/>
    <x v="1"/>
    <x v="48"/>
    <x v="14"/>
    <x v="19"/>
    <x v="223"/>
    <x v="69"/>
    <x v="49"/>
    <x v="0"/>
    <x v="96"/>
  </r>
  <r>
    <x v="22"/>
    <x v="0"/>
    <x v="0"/>
    <x v="3"/>
    <x v="148"/>
    <x v="292"/>
    <x v="157"/>
    <x v="1"/>
    <x v="1"/>
    <x v="48"/>
    <x v="16"/>
    <x v="26"/>
    <x v="223"/>
    <x v="69"/>
    <x v="49"/>
    <x v="0"/>
    <x v="96"/>
  </r>
  <r>
    <x v="22"/>
    <x v="0"/>
    <x v="2"/>
    <x v="3"/>
    <x v="148"/>
    <x v="63"/>
    <x v="157"/>
    <x v="1"/>
    <x v="1"/>
    <x v="48"/>
    <x v="40"/>
    <x v="119"/>
    <x v="7"/>
    <x v="2"/>
    <x v="49"/>
    <x v="0"/>
    <x v="96"/>
  </r>
  <r>
    <x v="22"/>
    <x v="2"/>
    <x v="27"/>
    <x v="3"/>
    <x v="148"/>
    <x v="54"/>
    <x v="157"/>
    <x v="1"/>
    <x v="1"/>
    <x v="48"/>
    <x v="40"/>
    <x v="119"/>
    <x v="4"/>
    <x v="1"/>
    <x v="49"/>
    <x v="0"/>
    <x v="96"/>
  </r>
  <r>
    <x v="22"/>
    <x v="0"/>
    <x v="0"/>
    <x v="3"/>
    <x v="148"/>
    <x v="53"/>
    <x v="157"/>
    <x v="1"/>
    <x v="1"/>
    <x v="48"/>
    <x v="41"/>
    <x v="119"/>
    <x v="108"/>
    <x v="69"/>
    <x v="49"/>
    <x v="0"/>
    <x v="96"/>
  </r>
  <r>
    <x v="22"/>
    <x v="0"/>
    <x v="0"/>
    <x v="3"/>
    <x v="148"/>
    <x v="60"/>
    <x v="157"/>
    <x v="1"/>
    <x v="1"/>
    <x v="48"/>
    <x v="42"/>
    <x v="119"/>
    <x v="108"/>
    <x v="69"/>
    <x v="49"/>
    <x v="0"/>
    <x v="96"/>
  </r>
  <r>
    <x v="22"/>
    <x v="0"/>
    <x v="0"/>
    <x v="3"/>
    <x v="202"/>
    <x v="56"/>
    <x v="198"/>
    <x v="1"/>
    <x v="1"/>
    <x v="48"/>
    <x v="90"/>
    <x v="119"/>
    <x v="223"/>
    <x v="69"/>
    <x v="49"/>
    <x v="0"/>
    <x v="96"/>
  </r>
  <r>
    <x v="22"/>
    <x v="0"/>
    <x v="0"/>
    <x v="3"/>
    <x v="202"/>
    <x v="257"/>
    <x v="198"/>
    <x v="1"/>
    <x v="1"/>
    <x v="48"/>
    <x v="90"/>
    <x v="119"/>
    <x v="223"/>
    <x v="69"/>
    <x v="49"/>
    <x v="0"/>
    <x v="96"/>
  </r>
  <r>
    <x v="22"/>
    <x v="0"/>
    <x v="0"/>
    <x v="3"/>
    <x v="202"/>
    <x v="256"/>
    <x v="198"/>
    <x v="1"/>
    <x v="1"/>
    <x v="48"/>
    <x v="90"/>
    <x v="119"/>
    <x v="223"/>
    <x v="69"/>
    <x v="49"/>
    <x v="0"/>
    <x v="96"/>
  </r>
  <r>
    <x v="22"/>
    <x v="0"/>
    <x v="0"/>
    <x v="3"/>
    <x v="202"/>
    <x v="276"/>
    <x v="198"/>
    <x v="1"/>
    <x v="1"/>
    <x v="48"/>
    <x v="90"/>
    <x v="119"/>
    <x v="223"/>
    <x v="69"/>
    <x v="49"/>
    <x v="0"/>
    <x v="96"/>
  </r>
  <r>
    <x v="22"/>
    <x v="0"/>
    <x v="0"/>
    <x v="3"/>
    <x v="202"/>
    <x v="326"/>
    <x v="198"/>
    <x v="1"/>
    <x v="1"/>
    <x v="48"/>
    <x v="90"/>
    <x v="119"/>
    <x v="223"/>
    <x v="69"/>
    <x v="49"/>
    <x v="0"/>
    <x v="96"/>
  </r>
  <r>
    <x v="22"/>
    <x v="0"/>
    <x v="0"/>
    <x v="3"/>
    <x v="202"/>
    <x v="292"/>
    <x v="198"/>
    <x v="1"/>
    <x v="1"/>
    <x v="48"/>
    <x v="16"/>
    <x v="108"/>
    <x v="53"/>
    <x v="69"/>
    <x v="49"/>
    <x v="0"/>
    <x v="96"/>
  </r>
  <r>
    <x v="22"/>
    <x v="0"/>
    <x v="2"/>
    <x v="3"/>
    <x v="202"/>
    <x v="63"/>
    <x v="198"/>
    <x v="1"/>
    <x v="1"/>
    <x v="48"/>
    <x v="90"/>
    <x v="119"/>
    <x v="96"/>
    <x v="69"/>
    <x v="49"/>
    <x v="0"/>
    <x v="96"/>
  </r>
  <r>
    <x v="22"/>
    <x v="2"/>
    <x v="27"/>
    <x v="3"/>
    <x v="202"/>
    <x v="54"/>
    <x v="198"/>
    <x v="1"/>
    <x v="1"/>
    <x v="48"/>
    <x v="90"/>
    <x v="64"/>
    <x v="223"/>
    <x v="69"/>
    <x v="49"/>
    <x v="0"/>
    <x v="96"/>
  </r>
  <r>
    <x v="22"/>
    <x v="0"/>
    <x v="0"/>
    <x v="3"/>
    <x v="202"/>
    <x v="53"/>
    <x v="198"/>
    <x v="1"/>
    <x v="1"/>
    <x v="48"/>
    <x v="90"/>
    <x v="119"/>
    <x v="96"/>
    <x v="69"/>
    <x v="49"/>
    <x v="0"/>
    <x v="96"/>
  </r>
  <r>
    <x v="22"/>
    <x v="0"/>
    <x v="0"/>
    <x v="3"/>
    <x v="202"/>
    <x v="60"/>
    <x v="198"/>
    <x v="1"/>
    <x v="1"/>
    <x v="48"/>
    <x v="90"/>
    <x v="119"/>
    <x v="96"/>
    <x v="69"/>
    <x v="49"/>
    <x v="0"/>
    <x v="96"/>
  </r>
  <r>
    <x v="22"/>
    <x v="0"/>
    <x v="0"/>
    <x v="3"/>
    <x v="242"/>
    <x v="56"/>
    <x v="229"/>
    <x v="1"/>
    <x v="1"/>
    <x v="48"/>
    <x v="90"/>
    <x v="119"/>
    <x v="8"/>
    <x v="3"/>
    <x v="49"/>
    <x v="0"/>
    <x v="96"/>
  </r>
  <r>
    <x v="22"/>
    <x v="0"/>
    <x v="0"/>
    <x v="3"/>
    <x v="242"/>
    <x v="257"/>
    <x v="229"/>
    <x v="1"/>
    <x v="1"/>
    <x v="48"/>
    <x v="90"/>
    <x v="119"/>
    <x v="17"/>
    <x v="69"/>
    <x v="49"/>
    <x v="0"/>
    <x v="96"/>
  </r>
  <r>
    <x v="22"/>
    <x v="0"/>
    <x v="0"/>
    <x v="3"/>
    <x v="242"/>
    <x v="256"/>
    <x v="229"/>
    <x v="1"/>
    <x v="1"/>
    <x v="48"/>
    <x v="90"/>
    <x v="119"/>
    <x v="17"/>
    <x v="69"/>
    <x v="49"/>
    <x v="0"/>
    <x v="96"/>
  </r>
  <r>
    <x v="22"/>
    <x v="0"/>
    <x v="0"/>
    <x v="3"/>
    <x v="242"/>
    <x v="276"/>
    <x v="229"/>
    <x v="1"/>
    <x v="1"/>
    <x v="48"/>
    <x v="90"/>
    <x v="119"/>
    <x v="17"/>
    <x v="69"/>
    <x v="49"/>
    <x v="0"/>
    <x v="96"/>
  </r>
  <r>
    <x v="22"/>
    <x v="0"/>
    <x v="0"/>
    <x v="3"/>
    <x v="242"/>
    <x v="326"/>
    <x v="229"/>
    <x v="1"/>
    <x v="1"/>
    <x v="48"/>
    <x v="90"/>
    <x v="119"/>
    <x v="43"/>
    <x v="69"/>
    <x v="49"/>
    <x v="0"/>
    <x v="96"/>
  </r>
  <r>
    <x v="22"/>
    <x v="0"/>
    <x v="0"/>
    <x v="3"/>
    <x v="242"/>
    <x v="292"/>
    <x v="229"/>
    <x v="1"/>
    <x v="1"/>
    <x v="48"/>
    <x v="90"/>
    <x v="119"/>
    <x v="60"/>
    <x v="69"/>
    <x v="49"/>
    <x v="0"/>
    <x v="96"/>
  </r>
  <r>
    <x v="22"/>
    <x v="0"/>
    <x v="2"/>
    <x v="3"/>
    <x v="242"/>
    <x v="63"/>
    <x v="229"/>
    <x v="1"/>
    <x v="1"/>
    <x v="48"/>
    <x v="90"/>
    <x v="119"/>
    <x v="134"/>
    <x v="69"/>
    <x v="49"/>
    <x v="0"/>
    <x v="96"/>
  </r>
  <r>
    <x v="22"/>
    <x v="2"/>
    <x v="27"/>
    <x v="3"/>
    <x v="242"/>
    <x v="54"/>
    <x v="229"/>
    <x v="1"/>
    <x v="1"/>
    <x v="48"/>
    <x v="90"/>
    <x v="119"/>
    <x v="134"/>
    <x v="69"/>
    <x v="49"/>
    <x v="0"/>
    <x v="96"/>
  </r>
  <r>
    <x v="22"/>
    <x v="0"/>
    <x v="0"/>
    <x v="3"/>
    <x v="242"/>
    <x v="53"/>
    <x v="229"/>
    <x v="1"/>
    <x v="1"/>
    <x v="48"/>
    <x v="90"/>
    <x v="119"/>
    <x v="134"/>
    <x v="69"/>
    <x v="49"/>
    <x v="0"/>
    <x v="96"/>
  </r>
  <r>
    <x v="22"/>
    <x v="0"/>
    <x v="0"/>
    <x v="3"/>
    <x v="242"/>
    <x v="60"/>
    <x v="229"/>
    <x v="1"/>
    <x v="1"/>
    <x v="48"/>
    <x v="90"/>
    <x v="119"/>
    <x v="134"/>
    <x v="69"/>
    <x v="49"/>
    <x v="0"/>
    <x v="96"/>
  </r>
  <r>
    <x v="22"/>
    <x v="0"/>
    <x v="0"/>
    <x v="3"/>
    <x v="266"/>
    <x v="56"/>
    <x v="229"/>
    <x v="1"/>
    <x v="1"/>
    <x v="48"/>
    <x v="90"/>
    <x v="119"/>
    <x v="223"/>
    <x v="69"/>
    <x v="49"/>
    <x v="0"/>
    <x v="96"/>
  </r>
  <r>
    <x v="22"/>
    <x v="0"/>
    <x v="0"/>
    <x v="3"/>
    <x v="266"/>
    <x v="116"/>
    <x v="229"/>
    <x v="1"/>
    <x v="1"/>
    <x v="48"/>
    <x v="11"/>
    <x v="13"/>
    <x v="223"/>
    <x v="69"/>
    <x v="49"/>
    <x v="0"/>
    <x v="96"/>
  </r>
  <r>
    <x v="22"/>
    <x v="0"/>
    <x v="0"/>
    <x v="3"/>
    <x v="266"/>
    <x v="257"/>
    <x v="229"/>
    <x v="1"/>
    <x v="1"/>
    <x v="48"/>
    <x v="27"/>
    <x v="30"/>
    <x v="223"/>
    <x v="69"/>
    <x v="49"/>
    <x v="0"/>
    <x v="96"/>
  </r>
  <r>
    <x v="22"/>
    <x v="0"/>
    <x v="0"/>
    <x v="3"/>
    <x v="266"/>
    <x v="256"/>
    <x v="229"/>
    <x v="1"/>
    <x v="1"/>
    <x v="48"/>
    <x v="11"/>
    <x v="36"/>
    <x v="223"/>
    <x v="69"/>
    <x v="49"/>
    <x v="0"/>
    <x v="96"/>
  </r>
  <r>
    <x v="22"/>
    <x v="0"/>
    <x v="0"/>
    <x v="3"/>
    <x v="266"/>
    <x v="326"/>
    <x v="229"/>
    <x v="1"/>
    <x v="1"/>
    <x v="48"/>
    <x v="21"/>
    <x v="25"/>
    <x v="223"/>
    <x v="69"/>
    <x v="49"/>
    <x v="0"/>
    <x v="96"/>
  </r>
  <r>
    <x v="22"/>
    <x v="0"/>
    <x v="0"/>
    <x v="3"/>
    <x v="266"/>
    <x v="292"/>
    <x v="229"/>
    <x v="1"/>
    <x v="1"/>
    <x v="48"/>
    <x v="30"/>
    <x v="31"/>
    <x v="223"/>
    <x v="69"/>
    <x v="49"/>
    <x v="0"/>
    <x v="96"/>
  </r>
  <r>
    <x v="22"/>
    <x v="0"/>
    <x v="2"/>
    <x v="3"/>
    <x v="266"/>
    <x v="63"/>
    <x v="229"/>
    <x v="1"/>
    <x v="1"/>
    <x v="48"/>
    <x v="90"/>
    <x v="60"/>
    <x v="223"/>
    <x v="69"/>
    <x v="49"/>
    <x v="0"/>
    <x v="96"/>
  </r>
  <r>
    <x v="22"/>
    <x v="2"/>
    <x v="27"/>
    <x v="3"/>
    <x v="266"/>
    <x v="54"/>
    <x v="229"/>
    <x v="1"/>
    <x v="1"/>
    <x v="48"/>
    <x v="90"/>
    <x v="119"/>
    <x v="79"/>
    <x v="69"/>
    <x v="49"/>
    <x v="0"/>
    <x v="96"/>
  </r>
  <r>
    <x v="22"/>
    <x v="0"/>
    <x v="0"/>
    <x v="3"/>
    <x v="266"/>
    <x v="53"/>
    <x v="229"/>
    <x v="1"/>
    <x v="1"/>
    <x v="48"/>
    <x v="90"/>
    <x v="119"/>
    <x v="79"/>
    <x v="69"/>
    <x v="49"/>
    <x v="0"/>
    <x v="96"/>
  </r>
  <r>
    <x v="22"/>
    <x v="0"/>
    <x v="0"/>
    <x v="3"/>
    <x v="266"/>
    <x v="60"/>
    <x v="229"/>
    <x v="1"/>
    <x v="1"/>
    <x v="48"/>
    <x v="90"/>
    <x v="119"/>
    <x v="79"/>
    <x v="69"/>
    <x v="49"/>
    <x v="0"/>
    <x v="96"/>
  </r>
  <r>
    <x v="22"/>
    <x v="0"/>
    <x v="0"/>
    <x v="3"/>
    <x v="267"/>
    <x v="56"/>
    <x v="129"/>
    <x v="1"/>
    <x v="1"/>
    <x v="48"/>
    <x v="8"/>
    <x v="10"/>
    <x v="223"/>
    <x v="69"/>
    <x v="49"/>
    <x v="0"/>
    <x v="96"/>
  </r>
  <r>
    <x v="22"/>
    <x v="0"/>
    <x v="0"/>
    <x v="3"/>
    <x v="267"/>
    <x v="257"/>
    <x v="130"/>
    <x v="1"/>
    <x v="1"/>
    <x v="48"/>
    <x v="15"/>
    <x v="22"/>
    <x v="223"/>
    <x v="69"/>
    <x v="49"/>
    <x v="0"/>
    <x v="96"/>
  </r>
  <r>
    <x v="22"/>
    <x v="0"/>
    <x v="0"/>
    <x v="3"/>
    <x v="267"/>
    <x v="256"/>
    <x v="131"/>
    <x v="1"/>
    <x v="1"/>
    <x v="48"/>
    <x v="15"/>
    <x v="35"/>
    <x v="223"/>
    <x v="69"/>
    <x v="49"/>
    <x v="0"/>
    <x v="96"/>
  </r>
  <r>
    <x v="22"/>
    <x v="0"/>
    <x v="0"/>
    <x v="3"/>
    <x v="267"/>
    <x v="276"/>
    <x v="132"/>
    <x v="1"/>
    <x v="1"/>
    <x v="48"/>
    <x v="15"/>
    <x v="20"/>
    <x v="223"/>
    <x v="69"/>
    <x v="49"/>
    <x v="0"/>
    <x v="96"/>
  </r>
  <r>
    <x v="22"/>
    <x v="0"/>
    <x v="0"/>
    <x v="3"/>
    <x v="267"/>
    <x v="326"/>
    <x v="133"/>
    <x v="1"/>
    <x v="1"/>
    <x v="48"/>
    <x v="90"/>
    <x v="119"/>
    <x v="73"/>
    <x v="69"/>
    <x v="49"/>
    <x v="0"/>
    <x v="96"/>
  </r>
  <r>
    <x v="22"/>
    <x v="0"/>
    <x v="0"/>
    <x v="3"/>
    <x v="267"/>
    <x v="292"/>
    <x v="134"/>
    <x v="1"/>
    <x v="1"/>
    <x v="48"/>
    <x v="90"/>
    <x v="119"/>
    <x v="83"/>
    <x v="69"/>
    <x v="49"/>
    <x v="0"/>
    <x v="96"/>
  </r>
  <r>
    <x v="22"/>
    <x v="0"/>
    <x v="2"/>
    <x v="3"/>
    <x v="267"/>
    <x v="63"/>
    <x v="135"/>
    <x v="1"/>
    <x v="1"/>
    <x v="48"/>
    <x v="90"/>
    <x v="119"/>
    <x v="223"/>
    <x v="69"/>
    <x v="5"/>
    <x v="0"/>
    <x v="96"/>
  </r>
  <r>
    <x v="22"/>
    <x v="2"/>
    <x v="27"/>
    <x v="3"/>
    <x v="267"/>
    <x v="54"/>
    <x v="136"/>
    <x v="1"/>
    <x v="1"/>
    <x v="48"/>
    <x v="90"/>
    <x v="119"/>
    <x v="223"/>
    <x v="69"/>
    <x v="5"/>
    <x v="0"/>
    <x v="96"/>
  </r>
  <r>
    <x v="22"/>
    <x v="0"/>
    <x v="0"/>
    <x v="3"/>
    <x v="267"/>
    <x v="53"/>
    <x v="137"/>
    <x v="1"/>
    <x v="1"/>
    <x v="48"/>
    <x v="90"/>
    <x v="119"/>
    <x v="223"/>
    <x v="69"/>
    <x v="5"/>
    <x v="0"/>
    <x v="96"/>
  </r>
  <r>
    <x v="22"/>
    <x v="0"/>
    <x v="0"/>
    <x v="3"/>
    <x v="267"/>
    <x v="60"/>
    <x v="138"/>
    <x v="1"/>
    <x v="1"/>
    <x v="48"/>
    <x v="90"/>
    <x v="119"/>
    <x v="223"/>
    <x v="69"/>
    <x v="5"/>
    <x v="0"/>
    <x v="96"/>
  </r>
  <r>
    <x v="22"/>
    <x v="0"/>
    <x v="0"/>
    <x v="3"/>
    <x v="268"/>
    <x v="56"/>
    <x v="119"/>
    <x v="1"/>
    <x v="1"/>
    <x v="48"/>
    <x v="7"/>
    <x v="9"/>
    <x v="223"/>
    <x v="69"/>
    <x v="49"/>
    <x v="0"/>
    <x v="96"/>
  </r>
  <r>
    <x v="22"/>
    <x v="0"/>
    <x v="0"/>
    <x v="3"/>
    <x v="268"/>
    <x v="257"/>
    <x v="119"/>
    <x v="1"/>
    <x v="1"/>
    <x v="48"/>
    <x v="13"/>
    <x v="19"/>
    <x v="223"/>
    <x v="69"/>
    <x v="49"/>
    <x v="0"/>
    <x v="96"/>
  </r>
  <r>
    <x v="22"/>
    <x v="0"/>
    <x v="0"/>
    <x v="3"/>
    <x v="268"/>
    <x v="256"/>
    <x v="119"/>
    <x v="1"/>
    <x v="1"/>
    <x v="48"/>
    <x v="13"/>
    <x v="36"/>
    <x v="223"/>
    <x v="69"/>
    <x v="49"/>
    <x v="0"/>
    <x v="96"/>
  </r>
  <r>
    <x v="22"/>
    <x v="0"/>
    <x v="0"/>
    <x v="3"/>
    <x v="268"/>
    <x v="276"/>
    <x v="119"/>
    <x v="1"/>
    <x v="1"/>
    <x v="48"/>
    <x v="13"/>
    <x v="17"/>
    <x v="223"/>
    <x v="69"/>
    <x v="49"/>
    <x v="0"/>
    <x v="96"/>
  </r>
  <r>
    <x v="22"/>
    <x v="0"/>
    <x v="0"/>
    <x v="3"/>
    <x v="268"/>
    <x v="326"/>
    <x v="119"/>
    <x v="1"/>
    <x v="1"/>
    <x v="48"/>
    <x v="90"/>
    <x v="119"/>
    <x v="93"/>
    <x v="69"/>
    <x v="49"/>
    <x v="0"/>
    <x v="96"/>
  </r>
  <r>
    <x v="22"/>
    <x v="0"/>
    <x v="0"/>
    <x v="3"/>
    <x v="268"/>
    <x v="292"/>
    <x v="119"/>
    <x v="1"/>
    <x v="1"/>
    <x v="48"/>
    <x v="90"/>
    <x v="119"/>
    <x v="105"/>
    <x v="69"/>
    <x v="49"/>
    <x v="0"/>
    <x v="96"/>
  </r>
  <r>
    <x v="22"/>
    <x v="0"/>
    <x v="2"/>
    <x v="3"/>
    <x v="268"/>
    <x v="63"/>
    <x v="119"/>
    <x v="1"/>
    <x v="1"/>
    <x v="48"/>
    <x v="90"/>
    <x v="119"/>
    <x v="223"/>
    <x v="69"/>
    <x v="12"/>
    <x v="0"/>
    <x v="96"/>
  </r>
  <r>
    <x v="22"/>
    <x v="2"/>
    <x v="27"/>
    <x v="3"/>
    <x v="268"/>
    <x v="54"/>
    <x v="119"/>
    <x v="1"/>
    <x v="1"/>
    <x v="48"/>
    <x v="90"/>
    <x v="119"/>
    <x v="223"/>
    <x v="69"/>
    <x v="12"/>
    <x v="0"/>
    <x v="96"/>
  </r>
  <r>
    <x v="22"/>
    <x v="0"/>
    <x v="0"/>
    <x v="3"/>
    <x v="268"/>
    <x v="53"/>
    <x v="119"/>
    <x v="1"/>
    <x v="1"/>
    <x v="48"/>
    <x v="90"/>
    <x v="119"/>
    <x v="223"/>
    <x v="69"/>
    <x v="12"/>
    <x v="0"/>
    <x v="96"/>
  </r>
  <r>
    <x v="22"/>
    <x v="0"/>
    <x v="0"/>
    <x v="3"/>
    <x v="268"/>
    <x v="60"/>
    <x v="119"/>
    <x v="1"/>
    <x v="1"/>
    <x v="48"/>
    <x v="90"/>
    <x v="119"/>
    <x v="223"/>
    <x v="69"/>
    <x v="12"/>
    <x v="0"/>
    <x v="96"/>
  </r>
  <r>
    <x v="22"/>
    <x v="0"/>
    <x v="0"/>
    <x v="3"/>
    <x v="269"/>
    <x v="56"/>
    <x v="175"/>
    <x v="1"/>
    <x v="1"/>
    <x v="48"/>
    <x v="5"/>
    <x v="4"/>
    <x v="223"/>
    <x v="69"/>
    <x v="49"/>
    <x v="0"/>
    <x v="96"/>
  </r>
  <r>
    <x v="22"/>
    <x v="0"/>
    <x v="0"/>
    <x v="3"/>
    <x v="269"/>
    <x v="257"/>
    <x v="175"/>
    <x v="1"/>
    <x v="1"/>
    <x v="48"/>
    <x v="12"/>
    <x v="16"/>
    <x v="223"/>
    <x v="69"/>
    <x v="49"/>
    <x v="0"/>
    <x v="96"/>
  </r>
  <r>
    <x v="22"/>
    <x v="0"/>
    <x v="0"/>
    <x v="3"/>
    <x v="269"/>
    <x v="256"/>
    <x v="175"/>
    <x v="1"/>
    <x v="1"/>
    <x v="48"/>
    <x v="12"/>
    <x v="21"/>
    <x v="223"/>
    <x v="69"/>
    <x v="49"/>
    <x v="0"/>
    <x v="96"/>
  </r>
  <r>
    <x v="22"/>
    <x v="0"/>
    <x v="0"/>
    <x v="3"/>
    <x v="269"/>
    <x v="276"/>
    <x v="175"/>
    <x v="1"/>
    <x v="1"/>
    <x v="48"/>
    <x v="12"/>
    <x v="22"/>
    <x v="223"/>
    <x v="69"/>
    <x v="49"/>
    <x v="0"/>
    <x v="96"/>
  </r>
  <r>
    <x v="22"/>
    <x v="0"/>
    <x v="0"/>
    <x v="3"/>
    <x v="269"/>
    <x v="326"/>
    <x v="175"/>
    <x v="1"/>
    <x v="1"/>
    <x v="48"/>
    <x v="90"/>
    <x v="119"/>
    <x v="68"/>
    <x v="69"/>
    <x v="49"/>
    <x v="0"/>
    <x v="96"/>
  </r>
  <r>
    <x v="22"/>
    <x v="0"/>
    <x v="0"/>
    <x v="3"/>
    <x v="269"/>
    <x v="292"/>
    <x v="175"/>
    <x v="1"/>
    <x v="1"/>
    <x v="48"/>
    <x v="90"/>
    <x v="119"/>
    <x v="80"/>
    <x v="69"/>
    <x v="49"/>
    <x v="0"/>
    <x v="96"/>
  </r>
  <r>
    <x v="22"/>
    <x v="0"/>
    <x v="2"/>
    <x v="3"/>
    <x v="269"/>
    <x v="63"/>
    <x v="175"/>
    <x v="1"/>
    <x v="1"/>
    <x v="48"/>
    <x v="90"/>
    <x v="119"/>
    <x v="154"/>
    <x v="69"/>
    <x v="49"/>
    <x v="0"/>
    <x v="96"/>
  </r>
  <r>
    <x v="22"/>
    <x v="2"/>
    <x v="27"/>
    <x v="3"/>
    <x v="269"/>
    <x v="54"/>
    <x v="175"/>
    <x v="1"/>
    <x v="1"/>
    <x v="48"/>
    <x v="90"/>
    <x v="119"/>
    <x v="154"/>
    <x v="69"/>
    <x v="49"/>
    <x v="0"/>
    <x v="96"/>
  </r>
  <r>
    <x v="22"/>
    <x v="0"/>
    <x v="0"/>
    <x v="3"/>
    <x v="269"/>
    <x v="53"/>
    <x v="175"/>
    <x v="1"/>
    <x v="1"/>
    <x v="48"/>
    <x v="90"/>
    <x v="119"/>
    <x v="223"/>
    <x v="69"/>
    <x v="1"/>
    <x v="0"/>
    <x v="96"/>
  </r>
  <r>
    <x v="22"/>
    <x v="0"/>
    <x v="0"/>
    <x v="3"/>
    <x v="269"/>
    <x v="60"/>
    <x v="175"/>
    <x v="1"/>
    <x v="1"/>
    <x v="48"/>
    <x v="90"/>
    <x v="119"/>
    <x v="223"/>
    <x v="69"/>
    <x v="3"/>
    <x v="0"/>
    <x v="96"/>
  </r>
  <r>
    <x v="22"/>
    <x v="0"/>
    <x v="0"/>
    <x v="3"/>
    <x v="270"/>
    <x v="56"/>
    <x v="40"/>
    <x v="1"/>
    <x v="1"/>
    <x v="48"/>
    <x v="7"/>
    <x v="9"/>
    <x v="223"/>
    <x v="69"/>
    <x v="49"/>
    <x v="0"/>
    <x v="96"/>
  </r>
  <r>
    <x v="22"/>
    <x v="0"/>
    <x v="0"/>
    <x v="3"/>
    <x v="270"/>
    <x v="257"/>
    <x v="40"/>
    <x v="1"/>
    <x v="1"/>
    <x v="48"/>
    <x v="31"/>
    <x v="58"/>
    <x v="223"/>
    <x v="69"/>
    <x v="49"/>
    <x v="0"/>
    <x v="96"/>
  </r>
  <r>
    <x v="22"/>
    <x v="0"/>
    <x v="0"/>
    <x v="3"/>
    <x v="270"/>
    <x v="256"/>
    <x v="40"/>
    <x v="1"/>
    <x v="1"/>
    <x v="48"/>
    <x v="31"/>
    <x v="32"/>
    <x v="223"/>
    <x v="69"/>
    <x v="49"/>
    <x v="0"/>
    <x v="96"/>
  </r>
  <r>
    <x v="22"/>
    <x v="0"/>
    <x v="0"/>
    <x v="3"/>
    <x v="270"/>
    <x v="276"/>
    <x v="40"/>
    <x v="1"/>
    <x v="1"/>
    <x v="48"/>
    <x v="31"/>
    <x v="32"/>
    <x v="223"/>
    <x v="69"/>
    <x v="49"/>
    <x v="0"/>
    <x v="96"/>
  </r>
  <r>
    <x v="22"/>
    <x v="0"/>
    <x v="0"/>
    <x v="3"/>
    <x v="270"/>
    <x v="326"/>
    <x v="40"/>
    <x v="1"/>
    <x v="1"/>
    <x v="48"/>
    <x v="90"/>
    <x v="119"/>
    <x v="80"/>
    <x v="69"/>
    <x v="49"/>
    <x v="0"/>
    <x v="96"/>
  </r>
  <r>
    <x v="22"/>
    <x v="0"/>
    <x v="0"/>
    <x v="3"/>
    <x v="270"/>
    <x v="292"/>
    <x v="40"/>
    <x v="1"/>
    <x v="1"/>
    <x v="48"/>
    <x v="90"/>
    <x v="119"/>
    <x v="94"/>
    <x v="69"/>
    <x v="49"/>
    <x v="0"/>
    <x v="96"/>
  </r>
  <r>
    <x v="22"/>
    <x v="0"/>
    <x v="2"/>
    <x v="3"/>
    <x v="270"/>
    <x v="63"/>
    <x v="40"/>
    <x v="1"/>
    <x v="1"/>
    <x v="48"/>
    <x v="90"/>
    <x v="119"/>
    <x v="223"/>
    <x v="69"/>
    <x v="4"/>
    <x v="0"/>
    <x v="96"/>
  </r>
  <r>
    <x v="22"/>
    <x v="2"/>
    <x v="27"/>
    <x v="3"/>
    <x v="270"/>
    <x v="54"/>
    <x v="40"/>
    <x v="1"/>
    <x v="1"/>
    <x v="48"/>
    <x v="90"/>
    <x v="119"/>
    <x v="223"/>
    <x v="69"/>
    <x v="4"/>
    <x v="0"/>
    <x v="96"/>
  </r>
  <r>
    <x v="22"/>
    <x v="0"/>
    <x v="0"/>
    <x v="3"/>
    <x v="270"/>
    <x v="53"/>
    <x v="40"/>
    <x v="1"/>
    <x v="1"/>
    <x v="48"/>
    <x v="90"/>
    <x v="119"/>
    <x v="223"/>
    <x v="69"/>
    <x v="4"/>
    <x v="0"/>
    <x v="96"/>
  </r>
  <r>
    <x v="22"/>
    <x v="0"/>
    <x v="0"/>
    <x v="3"/>
    <x v="270"/>
    <x v="60"/>
    <x v="40"/>
    <x v="1"/>
    <x v="1"/>
    <x v="48"/>
    <x v="90"/>
    <x v="119"/>
    <x v="223"/>
    <x v="69"/>
    <x v="4"/>
    <x v="0"/>
    <x v="96"/>
  </r>
  <r>
    <x v="22"/>
    <x v="0"/>
    <x v="0"/>
    <x v="3"/>
    <x v="271"/>
    <x v="56"/>
    <x v="229"/>
    <x v="1"/>
    <x v="1"/>
    <x v="48"/>
    <x v="41"/>
    <x v="46"/>
    <x v="223"/>
    <x v="69"/>
    <x v="49"/>
    <x v="0"/>
    <x v="96"/>
  </r>
  <r>
    <x v="22"/>
    <x v="0"/>
    <x v="0"/>
    <x v="3"/>
    <x v="271"/>
    <x v="257"/>
    <x v="229"/>
    <x v="1"/>
    <x v="1"/>
    <x v="48"/>
    <x v="90"/>
    <x v="119"/>
    <x v="25"/>
    <x v="12"/>
    <x v="49"/>
    <x v="0"/>
    <x v="96"/>
  </r>
  <r>
    <x v="22"/>
    <x v="0"/>
    <x v="0"/>
    <x v="3"/>
    <x v="271"/>
    <x v="256"/>
    <x v="229"/>
    <x v="1"/>
    <x v="1"/>
    <x v="48"/>
    <x v="90"/>
    <x v="119"/>
    <x v="25"/>
    <x v="12"/>
    <x v="49"/>
    <x v="0"/>
    <x v="96"/>
  </r>
  <r>
    <x v="22"/>
    <x v="0"/>
    <x v="0"/>
    <x v="3"/>
    <x v="271"/>
    <x v="276"/>
    <x v="229"/>
    <x v="1"/>
    <x v="1"/>
    <x v="48"/>
    <x v="90"/>
    <x v="119"/>
    <x v="25"/>
    <x v="69"/>
    <x v="49"/>
    <x v="0"/>
    <x v="96"/>
  </r>
  <r>
    <x v="22"/>
    <x v="0"/>
    <x v="0"/>
    <x v="3"/>
    <x v="271"/>
    <x v="326"/>
    <x v="229"/>
    <x v="1"/>
    <x v="1"/>
    <x v="48"/>
    <x v="90"/>
    <x v="119"/>
    <x v="140"/>
    <x v="69"/>
    <x v="49"/>
    <x v="0"/>
    <x v="96"/>
  </r>
  <r>
    <x v="22"/>
    <x v="0"/>
    <x v="0"/>
    <x v="3"/>
    <x v="271"/>
    <x v="292"/>
    <x v="229"/>
    <x v="1"/>
    <x v="1"/>
    <x v="48"/>
    <x v="90"/>
    <x v="119"/>
    <x v="151"/>
    <x v="69"/>
    <x v="49"/>
    <x v="0"/>
    <x v="96"/>
  </r>
  <r>
    <x v="22"/>
    <x v="0"/>
    <x v="2"/>
    <x v="3"/>
    <x v="271"/>
    <x v="63"/>
    <x v="229"/>
    <x v="1"/>
    <x v="1"/>
    <x v="48"/>
    <x v="90"/>
    <x v="119"/>
    <x v="223"/>
    <x v="69"/>
    <x v="27"/>
    <x v="0"/>
    <x v="96"/>
  </r>
  <r>
    <x v="22"/>
    <x v="2"/>
    <x v="27"/>
    <x v="3"/>
    <x v="271"/>
    <x v="54"/>
    <x v="229"/>
    <x v="1"/>
    <x v="1"/>
    <x v="48"/>
    <x v="90"/>
    <x v="119"/>
    <x v="223"/>
    <x v="69"/>
    <x v="27"/>
    <x v="0"/>
    <x v="96"/>
  </r>
  <r>
    <x v="22"/>
    <x v="0"/>
    <x v="0"/>
    <x v="3"/>
    <x v="271"/>
    <x v="53"/>
    <x v="229"/>
    <x v="1"/>
    <x v="1"/>
    <x v="48"/>
    <x v="90"/>
    <x v="119"/>
    <x v="223"/>
    <x v="69"/>
    <x v="27"/>
    <x v="0"/>
    <x v="96"/>
  </r>
  <r>
    <x v="22"/>
    <x v="0"/>
    <x v="0"/>
    <x v="3"/>
    <x v="271"/>
    <x v="60"/>
    <x v="229"/>
    <x v="1"/>
    <x v="1"/>
    <x v="48"/>
    <x v="90"/>
    <x v="119"/>
    <x v="223"/>
    <x v="69"/>
    <x v="27"/>
    <x v="0"/>
    <x v="96"/>
  </r>
  <r>
    <x v="22"/>
    <x v="0"/>
    <x v="0"/>
    <x v="3"/>
    <x v="272"/>
    <x v="56"/>
    <x v="175"/>
    <x v="1"/>
    <x v="1"/>
    <x v="48"/>
    <x v="37"/>
    <x v="41"/>
    <x v="223"/>
    <x v="69"/>
    <x v="49"/>
    <x v="0"/>
    <x v="96"/>
  </r>
  <r>
    <x v="22"/>
    <x v="0"/>
    <x v="0"/>
    <x v="3"/>
    <x v="272"/>
    <x v="257"/>
    <x v="175"/>
    <x v="1"/>
    <x v="1"/>
    <x v="48"/>
    <x v="6"/>
    <x v="5"/>
    <x v="223"/>
    <x v="69"/>
    <x v="49"/>
    <x v="0"/>
    <x v="96"/>
  </r>
  <r>
    <x v="22"/>
    <x v="0"/>
    <x v="0"/>
    <x v="3"/>
    <x v="272"/>
    <x v="256"/>
    <x v="175"/>
    <x v="1"/>
    <x v="1"/>
    <x v="48"/>
    <x v="6"/>
    <x v="5"/>
    <x v="223"/>
    <x v="69"/>
    <x v="49"/>
    <x v="0"/>
    <x v="96"/>
  </r>
  <r>
    <x v="22"/>
    <x v="0"/>
    <x v="0"/>
    <x v="3"/>
    <x v="272"/>
    <x v="276"/>
    <x v="175"/>
    <x v="1"/>
    <x v="1"/>
    <x v="48"/>
    <x v="6"/>
    <x v="6"/>
    <x v="223"/>
    <x v="69"/>
    <x v="49"/>
    <x v="0"/>
    <x v="96"/>
  </r>
  <r>
    <x v="22"/>
    <x v="0"/>
    <x v="0"/>
    <x v="3"/>
    <x v="272"/>
    <x v="326"/>
    <x v="175"/>
    <x v="1"/>
    <x v="1"/>
    <x v="48"/>
    <x v="51"/>
    <x v="118"/>
    <x v="77"/>
    <x v="69"/>
    <x v="49"/>
    <x v="0"/>
    <x v="96"/>
  </r>
  <r>
    <x v="22"/>
    <x v="0"/>
    <x v="0"/>
    <x v="3"/>
    <x v="272"/>
    <x v="292"/>
    <x v="175"/>
    <x v="1"/>
    <x v="1"/>
    <x v="48"/>
    <x v="90"/>
    <x v="119"/>
    <x v="89"/>
    <x v="69"/>
    <x v="49"/>
    <x v="0"/>
    <x v="96"/>
  </r>
  <r>
    <x v="22"/>
    <x v="0"/>
    <x v="2"/>
    <x v="3"/>
    <x v="272"/>
    <x v="63"/>
    <x v="175"/>
    <x v="1"/>
    <x v="1"/>
    <x v="48"/>
    <x v="90"/>
    <x v="119"/>
    <x v="223"/>
    <x v="69"/>
    <x v="2"/>
    <x v="0"/>
    <x v="96"/>
  </r>
  <r>
    <x v="22"/>
    <x v="2"/>
    <x v="27"/>
    <x v="3"/>
    <x v="272"/>
    <x v="54"/>
    <x v="175"/>
    <x v="1"/>
    <x v="1"/>
    <x v="48"/>
    <x v="90"/>
    <x v="119"/>
    <x v="223"/>
    <x v="69"/>
    <x v="6"/>
    <x v="0"/>
    <x v="96"/>
  </r>
  <r>
    <x v="22"/>
    <x v="0"/>
    <x v="0"/>
    <x v="3"/>
    <x v="272"/>
    <x v="53"/>
    <x v="175"/>
    <x v="1"/>
    <x v="1"/>
    <x v="48"/>
    <x v="90"/>
    <x v="119"/>
    <x v="223"/>
    <x v="69"/>
    <x v="8"/>
    <x v="0"/>
    <x v="96"/>
  </r>
  <r>
    <x v="22"/>
    <x v="0"/>
    <x v="0"/>
    <x v="3"/>
    <x v="272"/>
    <x v="60"/>
    <x v="175"/>
    <x v="1"/>
    <x v="1"/>
    <x v="48"/>
    <x v="90"/>
    <x v="119"/>
    <x v="223"/>
    <x v="69"/>
    <x v="10"/>
    <x v="0"/>
    <x v="96"/>
  </r>
  <r>
    <x v="22"/>
    <x v="0"/>
    <x v="0"/>
    <x v="3"/>
    <x v="275"/>
    <x v="56"/>
    <x v="224"/>
    <x v="1"/>
    <x v="1"/>
    <x v="48"/>
    <x v="10"/>
    <x v="12"/>
    <x v="223"/>
    <x v="69"/>
    <x v="49"/>
    <x v="0"/>
    <x v="96"/>
  </r>
  <r>
    <x v="22"/>
    <x v="0"/>
    <x v="0"/>
    <x v="3"/>
    <x v="275"/>
    <x v="116"/>
    <x v="224"/>
    <x v="1"/>
    <x v="1"/>
    <x v="48"/>
    <x v="20"/>
    <x v="37"/>
    <x v="223"/>
    <x v="69"/>
    <x v="49"/>
    <x v="0"/>
    <x v="96"/>
  </r>
  <r>
    <x v="22"/>
    <x v="0"/>
    <x v="0"/>
    <x v="3"/>
    <x v="275"/>
    <x v="257"/>
    <x v="224"/>
    <x v="1"/>
    <x v="1"/>
    <x v="48"/>
    <x v="28"/>
    <x v="39"/>
    <x v="223"/>
    <x v="69"/>
    <x v="49"/>
    <x v="0"/>
    <x v="96"/>
  </r>
  <r>
    <x v="22"/>
    <x v="0"/>
    <x v="0"/>
    <x v="3"/>
    <x v="275"/>
    <x v="256"/>
    <x v="224"/>
    <x v="1"/>
    <x v="1"/>
    <x v="48"/>
    <x v="28"/>
    <x v="34"/>
    <x v="223"/>
    <x v="69"/>
    <x v="49"/>
    <x v="0"/>
    <x v="96"/>
  </r>
  <r>
    <x v="22"/>
    <x v="0"/>
    <x v="0"/>
    <x v="3"/>
    <x v="275"/>
    <x v="276"/>
    <x v="224"/>
    <x v="1"/>
    <x v="1"/>
    <x v="48"/>
    <x v="29"/>
    <x v="38"/>
    <x v="223"/>
    <x v="69"/>
    <x v="49"/>
    <x v="0"/>
    <x v="96"/>
  </r>
  <r>
    <x v="22"/>
    <x v="0"/>
    <x v="0"/>
    <x v="3"/>
    <x v="275"/>
    <x v="326"/>
    <x v="224"/>
    <x v="1"/>
    <x v="1"/>
    <x v="48"/>
    <x v="90"/>
    <x v="119"/>
    <x v="80"/>
    <x v="69"/>
    <x v="49"/>
    <x v="0"/>
    <x v="96"/>
  </r>
  <r>
    <x v="22"/>
    <x v="0"/>
    <x v="0"/>
    <x v="3"/>
    <x v="275"/>
    <x v="292"/>
    <x v="224"/>
    <x v="1"/>
    <x v="1"/>
    <x v="48"/>
    <x v="90"/>
    <x v="119"/>
    <x v="77"/>
    <x v="69"/>
    <x v="49"/>
    <x v="0"/>
    <x v="96"/>
  </r>
  <r>
    <x v="22"/>
    <x v="0"/>
    <x v="2"/>
    <x v="3"/>
    <x v="275"/>
    <x v="63"/>
    <x v="224"/>
    <x v="1"/>
    <x v="1"/>
    <x v="48"/>
    <x v="90"/>
    <x v="119"/>
    <x v="150"/>
    <x v="69"/>
    <x v="49"/>
    <x v="0"/>
    <x v="96"/>
  </r>
  <r>
    <x v="22"/>
    <x v="2"/>
    <x v="27"/>
    <x v="3"/>
    <x v="275"/>
    <x v="54"/>
    <x v="224"/>
    <x v="1"/>
    <x v="1"/>
    <x v="48"/>
    <x v="90"/>
    <x v="119"/>
    <x v="150"/>
    <x v="69"/>
    <x v="49"/>
    <x v="0"/>
    <x v="96"/>
  </r>
  <r>
    <x v="22"/>
    <x v="0"/>
    <x v="0"/>
    <x v="3"/>
    <x v="275"/>
    <x v="53"/>
    <x v="224"/>
    <x v="1"/>
    <x v="1"/>
    <x v="48"/>
    <x v="90"/>
    <x v="119"/>
    <x v="150"/>
    <x v="69"/>
    <x v="49"/>
    <x v="0"/>
    <x v="96"/>
  </r>
  <r>
    <x v="22"/>
    <x v="0"/>
    <x v="0"/>
    <x v="3"/>
    <x v="275"/>
    <x v="60"/>
    <x v="224"/>
    <x v="1"/>
    <x v="1"/>
    <x v="48"/>
    <x v="90"/>
    <x v="119"/>
    <x v="150"/>
    <x v="69"/>
    <x v="49"/>
    <x v="0"/>
    <x v="96"/>
  </r>
  <r>
    <x v="22"/>
    <x v="0"/>
    <x v="0"/>
    <x v="3"/>
    <x v="276"/>
    <x v="56"/>
    <x v="158"/>
    <x v="1"/>
    <x v="1"/>
    <x v="48"/>
    <x v="2"/>
    <x v="2"/>
    <x v="223"/>
    <x v="69"/>
    <x v="49"/>
    <x v="0"/>
    <x v="96"/>
  </r>
  <r>
    <x v="22"/>
    <x v="0"/>
    <x v="0"/>
    <x v="3"/>
    <x v="276"/>
    <x v="257"/>
    <x v="158"/>
    <x v="1"/>
    <x v="1"/>
    <x v="48"/>
    <x v="3"/>
    <x v="18"/>
    <x v="223"/>
    <x v="69"/>
    <x v="49"/>
    <x v="0"/>
    <x v="96"/>
  </r>
  <r>
    <x v="22"/>
    <x v="0"/>
    <x v="0"/>
    <x v="3"/>
    <x v="276"/>
    <x v="256"/>
    <x v="158"/>
    <x v="1"/>
    <x v="1"/>
    <x v="48"/>
    <x v="3"/>
    <x v="28"/>
    <x v="223"/>
    <x v="69"/>
    <x v="49"/>
    <x v="0"/>
    <x v="96"/>
  </r>
  <r>
    <x v="22"/>
    <x v="0"/>
    <x v="0"/>
    <x v="3"/>
    <x v="276"/>
    <x v="276"/>
    <x v="158"/>
    <x v="1"/>
    <x v="1"/>
    <x v="48"/>
    <x v="3"/>
    <x v="2"/>
    <x v="223"/>
    <x v="69"/>
    <x v="49"/>
    <x v="0"/>
    <x v="96"/>
  </r>
  <r>
    <x v="22"/>
    <x v="0"/>
    <x v="0"/>
    <x v="3"/>
    <x v="276"/>
    <x v="326"/>
    <x v="158"/>
    <x v="1"/>
    <x v="1"/>
    <x v="48"/>
    <x v="19"/>
    <x v="40"/>
    <x v="223"/>
    <x v="69"/>
    <x v="49"/>
    <x v="0"/>
    <x v="96"/>
  </r>
  <r>
    <x v="22"/>
    <x v="0"/>
    <x v="0"/>
    <x v="3"/>
    <x v="276"/>
    <x v="292"/>
    <x v="158"/>
    <x v="1"/>
    <x v="1"/>
    <x v="48"/>
    <x v="26"/>
    <x v="40"/>
    <x v="223"/>
    <x v="69"/>
    <x v="49"/>
    <x v="0"/>
    <x v="96"/>
  </r>
  <r>
    <x v="22"/>
    <x v="0"/>
    <x v="2"/>
    <x v="3"/>
    <x v="276"/>
    <x v="63"/>
    <x v="158"/>
    <x v="1"/>
    <x v="1"/>
    <x v="48"/>
    <x v="84"/>
    <x v="116"/>
    <x v="223"/>
    <x v="69"/>
    <x v="49"/>
    <x v="0"/>
    <x v="96"/>
  </r>
  <r>
    <x v="22"/>
    <x v="2"/>
    <x v="27"/>
    <x v="3"/>
    <x v="276"/>
    <x v="54"/>
    <x v="158"/>
    <x v="1"/>
    <x v="1"/>
    <x v="48"/>
    <x v="90"/>
    <x v="119"/>
    <x v="104"/>
    <x v="69"/>
    <x v="49"/>
    <x v="0"/>
    <x v="96"/>
  </r>
  <r>
    <x v="22"/>
    <x v="0"/>
    <x v="0"/>
    <x v="3"/>
    <x v="276"/>
    <x v="53"/>
    <x v="158"/>
    <x v="1"/>
    <x v="1"/>
    <x v="48"/>
    <x v="90"/>
    <x v="119"/>
    <x v="104"/>
    <x v="69"/>
    <x v="49"/>
    <x v="0"/>
    <x v="96"/>
  </r>
  <r>
    <x v="22"/>
    <x v="0"/>
    <x v="0"/>
    <x v="3"/>
    <x v="276"/>
    <x v="60"/>
    <x v="158"/>
    <x v="1"/>
    <x v="1"/>
    <x v="48"/>
    <x v="90"/>
    <x v="119"/>
    <x v="104"/>
    <x v="69"/>
    <x v="49"/>
    <x v="0"/>
    <x v="96"/>
  </r>
  <r>
    <x v="22"/>
    <x v="0"/>
    <x v="0"/>
    <x v="3"/>
    <x v="281"/>
    <x v="56"/>
    <x v="169"/>
    <x v="1"/>
    <x v="1"/>
    <x v="48"/>
    <x v="45"/>
    <x v="50"/>
    <x v="223"/>
    <x v="69"/>
    <x v="49"/>
    <x v="0"/>
    <x v="96"/>
  </r>
  <r>
    <x v="22"/>
    <x v="0"/>
    <x v="0"/>
    <x v="3"/>
    <x v="281"/>
    <x v="257"/>
    <x v="169"/>
    <x v="1"/>
    <x v="1"/>
    <x v="48"/>
    <x v="90"/>
    <x v="119"/>
    <x v="73"/>
    <x v="69"/>
    <x v="49"/>
    <x v="0"/>
    <x v="96"/>
  </r>
  <r>
    <x v="22"/>
    <x v="0"/>
    <x v="0"/>
    <x v="3"/>
    <x v="281"/>
    <x v="256"/>
    <x v="169"/>
    <x v="1"/>
    <x v="1"/>
    <x v="48"/>
    <x v="90"/>
    <x v="119"/>
    <x v="73"/>
    <x v="69"/>
    <x v="49"/>
    <x v="0"/>
    <x v="96"/>
  </r>
  <r>
    <x v="22"/>
    <x v="0"/>
    <x v="0"/>
    <x v="3"/>
    <x v="281"/>
    <x v="116"/>
    <x v="169"/>
    <x v="1"/>
    <x v="1"/>
    <x v="48"/>
    <x v="90"/>
    <x v="119"/>
    <x v="61"/>
    <x v="69"/>
    <x v="49"/>
    <x v="0"/>
    <x v="96"/>
  </r>
  <r>
    <x v="22"/>
    <x v="0"/>
    <x v="0"/>
    <x v="3"/>
    <x v="281"/>
    <x v="326"/>
    <x v="169"/>
    <x v="1"/>
    <x v="1"/>
    <x v="48"/>
    <x v="90"/>
    <x v="119"/>
    <x v="223"/>
    <x v="69"/>
    <x v="23"/>
    <x v="0"/>
    <x v="96"/>
  </r>
  <r>
    <x v="22"/>
    <x v="0"/>
    <x v="0"/>
    <x v="3"/>
    <x v="281"/>
    <x v="292"/>
    <x v="169"/>
    <x v="1"/>
    <x v="1"/>
    <x v="48"/>
    <x v="90"/>
    <x v="119"/>
    <x v="223"/>
    <x v="69"/>
    <x v="29"/>
    <x v="0"/>
    <x v="96"/>
  </r>
  <r>
    <x v="22"/>
    <x v="0"/>
    <x v="2"/>
    <x v="3"/>
    <x v="281"/>
    <x v="63"/>
    <x v="169"/>
    <x v="1"/>
    <x v="1"/>
    <x v="48"/>
    <x v="90"/>
    <x v="119"/>
    <x v="223"/>
    <x v="69"/>
    <x v="40"/>
    <x v="0"/>
    <x v="96"/>
  </r>
  <r>
    <x v="22"/>
    <x v="2"/>
    <x v="27"/>
    <x v="3"/>
    <x v="281"/>
    <x v="54"/>
    <x v="169"/>
    <x v="1"/>
    <x v="1"/>
    <x v="48"/>
    <x v="90"/>
    <x v="119"/>
    <x v="223"/>
    <x v="69"/>
    <x v="40"/>
    <x v="0"/>
    <x v="96"/>
  </r>
  <r>
    <x v="22"/>
    <x v="0"/>
    <x v="0"/>
    <x v="3"/>
    <x v="281"/>
    <x v="53"/>
    <x v="169"/>
    <x v="1"/>
    <x v="1"/>
    <x v="48"/>
    <x v="90"/>
    <x v="119"/>
    <x v="223"/>
    <x v="69"/>
    <x v="40"/>
    <x v="0"/>
    <x v="96"/>
  </r>
  <r>
    <x v="22"/>
    <x v="0"/>
    <x v="0"/>
    <x v="3"/>
    <x v="281"/>
    <x v="60"/>
    <x v="169"/>
    <x v="1"/>
    <x v="1"/>
    <x v="48"/>
    <x v="90"/>
    <x v="119"/>
    <x v="223"/>
    <x v="69"/>
    <x v="40"/>
    <x v="0"/>
    <x v="96"/>
  </r>
  <r>
    <x v="22"/>
    <x v="0"/>
    <x v="0"/>
    <x v="3"/>
    <x v="282"/>
    <x v="56"/>
    <x v="170"/>
    <x v="1"/>
    <x v="1"/>
    <x v="48"/>
    <x v="47"/>
    <x v="52"/>
    <x v="223"/>
    <x v="69"/>
    <x v="49"/>
    <x v="0"/>
    <x v="96"/>
  </r>
  <r>
    <x v="22"/>
    <x v="0"/>
    <x v="0"/>
    <x v="3"/>
    <x v="282"/>
    <x v="257"/>
    <x v="170"/>
    <x v="1"/>
    <x v="1"/>
    <x v="48"/>
    <x v="90"/>
    <x v="119"/>
    <x v="75"/>
    <x v="69"/>
    <x v="49"/>
    <x v="0"/>
    <x v="96"/>
  </r>
  <r>
    <x v="22"/>
    <x v="0"/>
    <x v="0"/>
    <x v="3"/>
    <x v="282"/>
    <x v="256"/>
    <x v="170"/>
    <x v="1"/>
    <x v="1"/>
    <x v="48"/>
    <x v="90"/>
    <x v="119"/>
    <x v="75"/>
    <x v="69"/>
    <x v="49"/>
    <x v="0"/>
    <x v="96"/>
  </r>
  <r>
    <x v="22"/>
    <x v="0"/>
    <x v="0"/>
    <x v="3"/>
    <x v="282"/>
    <x v="116"/>
    <x v="170"/>
    <x v="1"/>
    <x v="1"/>
    <x v="48"/>
    <x v="90"/>
    <x v="119"/>
    <x v="63"/>
    <x v="69"/>
    <x v="49"/>
    <x v="0"/>
    <x v="96"/>
  </r>
  <r>
    <x v="22"/>
    <x v="0"/>
    <x v="0"/>
    <x v="3"/>
    <x v="282"/>
    <x v="326"/>
    <x v="170"/>
    <x v="1"/>
    <x v="1"/>
    <x v="48"/>
    <x v="90"/>
    <x v="119"/>
    <x v="223"/>
    <x v="69"/>
    <x v="16"/>
    <x v="0"/>
    <x v="96"/>
  </r>
  <r>
    <x v="22"/>
    <x v="0"/>
    <x v="0"/>
    <x v="3"/>
    <x v="282"/>
    <x v="292"/>
    <x v="170"/>
    <x v="1"/>
    <x v="1"/>
    <x v="48"/>
    <x v="90"/>
    <x v="119"/>
    <x v="223"/>
    <x v="69"/>
    <x v="25"/>
    <x v="0"/>
    <x v="96"/>
  </r>
  <r>
    <x v="22"/>
    <x v="0"/>
    <x v="2"/>
    <x v="3"/>
    <x v="282"/>
    <x v="63"/>
    <x v="170"/>
    <x v="1"/>
    <x v="1"/>
    <x v="48"/>
    <x v="90"/>
    <x v="119"/>
    <x v="223"/>
    <x v="69"/>
    <x v="37"/>
    <x v="0"/>
    <x v="96"/>
  </r>
  <r>
    <x v="22"/>
    <x v="2"/>
    <x v="27"/>
    <x v="3"/>
    <x v="282"/>
    <x v="54"/>
    <x v="170"/>
    <x v="1"/>
    <x v="1"/>
    <x v="48"/>
    <x v="90"/>
    <x v="119"/>
    <x v="223"/>
    <x v="69"/>
    <x v="37"/>
    <x v="0"/>
    <x v="96"/>
  </r>
  <r>
    <x v="22"/>
    <x v="0"/>
    <x v="0"/>
    <x v="3"/>
    <x v="282"/>
    <x v="53"/>
    <x v="170"/>
    <x v="1"/>
    <x v="1"/>
    <x v="48"/>
    <x v="90"/>
    <x v="119"/>
    <x v="223"/>
    <x v="69"/>
    <x v="37"/>
    <x v="0"/>
    <x v="96"/>
  </r>
  <r>
    <x v="22"/>
    <x v="0"/>
    <x v="0"/>
    <x v="3"/>
    <x v="282"/>
    <x v="60"/>
    <x v="170"/>
    <x v="1"/>
    <x v="1"/>
    <x v="48"/>
    <x v="90"/>
    <x v="119"/>
    <x v="223"/>
    <x v="69"/>
    <x v="37"/>
    <x v="0"/>
    <x v="96"/>
  </r>
  <r>
    <x v="22"/>
    <x v="0"/>
    <x v="0"/>
    <x v="3"/>
    <x v="283"/>
    <x v="56"/>
    <x v="40"/>
    <x v="1"/>
    <x v="1"/>
    <x v="48"/>
    <x v="46"/>
    <x v="51"/>
    <x v="223"/>
    <x v="69"/>
    <x v="49"/>
    <x v="0"/>
    <x v="96"/>
  </r>
  <r>
    <x v="22"/>
    <x v="0"/>
    <x v="0"/>
    <x v="3"/>
    <x v="283"/>
    <x v="257"/>
    <x v="41"/>
    <x v="1"/>
    <x v="1"/>
    <x v="48"/>
    <x v="90"/>
    <x v="119"/>
    <x v="74"/>
    <x v="69"/>
    <x v="49"/>
    <x v="0"/>
    <x v="96"/>
  </r>
  <r>
    <x v="22"/>
    <x v="0"/>
    <x v="0"/>
    <x v="3"/>
    <x v="283"/>
    <x v="256"/>
    <x v="42"/>
    <x v="1"/>
    <x v="1"/>
    <x v="48"/>
    <x v="90"/>
    <x v="119"/>
    <x v="74"/>
    <x v="69"/>
    <x v="49"/>
    <x v="0"/>
    <x v="96"/>
  </r>
  <r>
    <x v="22"/>
    <x v="0"/>
    <x v="0"/>
    <x v="3"/>
    <x v="283"/>
    <x v="116"/>
    <x v="43"/>
    <x v="1"/>
    <x v="1"/>
    <x v="48"/>
    <x v="90"/>
    <x v="119"/>
    <x v="62"/>
    <x v="69"/>
    <x v="49"/>
    <x v="0"/>
    <x v="96"/>
  </r>
  <r>
    <x v="22"/>
    <x v="0"/>
    <x v="0"/>
    <x v="3"/>
    <x v="283"/>
    <x v="326"/>
    <x v="44"/>
    <x v="1"/>
    <x v="1"/>
    <x v="48"/>
    <x v="90"/>
    <x v="119"/>
    <x v="223"/>
    <x v="69"/>
    <x v="14"/>
    <x v="0"/>
    <x v="96"/>
  </r>
  <r>
    <x v="22"/>
    <x v="0"/>
    <x v="0"/>
    <x v="3"/>
    <x v="283"/>
    <x v="292"/>
    <x v="45"/>
    <x v="1"/>
    <x v="1"/>
    <x v="48"/>
    <x v="90"/>
    <x v="119"/>
    <x v="223"/>
    <x v="69"/>
    <x v="24"/>
    <x v="0"/>
    <x v="96"/>
  </r>
  <r>
    <x v="22"/>
    <x v="0"/>
    <x v="2"/>
    <x v="3"/>
    <x v="283"/>
    <x v="63"/>
    <x v="46"/>
    <x v="1"/>
    <x v="1"/>
    <x v="48"/>
    <x v="90"/>
    <x v="119"/>
    <x v="223"/>
    <x v="69"/>
    <x v="36"/>
    <x v="0"/>
    <x v="96"/>
  </r>
  <r>
    <x v="22"/>
    <x v="2"/>
    <x v="27"/>
    <x v="3"/>
    <x v="283"/>
    <x v="54"/>
    <x v="47"/>
    <x v="1"/>
    <x v="1"/>
    <x v="48"/>
    <x v="90"/>
    <x v="119"/>
    <x v="223"/>
    <x v="69"/>
    <x v="36"/>
    <x v="0"/>
    <x v="96"/>
  </r>
  <r>
    <x v="22"/>
    <x v="0"/>
    <x v="0"/>
    <x v="3"/>
    <x v="283"/>
    <x v="53"/>
    <x v="48"/>
    <x v="1"/>
    <x v="1"/>
    <x v="48"/>
    <x v="90"/>
    <x v="119"/>
    <x v="223"/>
    <x v="69"/>
    <x v="36"/>
    <x v="0"/>
    <x v="96"/>
  </r>
  <r>
    <x v="22"/>
    <x v="0"/>
    <x v="0"/>
    <x v="3"/>
    <x v="283"/>
    <x v="60"/>
    <x v="49"/>
    <x v="1"/>
    <x v="1"/>
    <x v="48"/>
    <x v="90"/>
    <x v="119"/>
    <x v="223"/>
    <x v="69"/>
    <x v="36"/>
    <x v="0"/>
    <x v="96"/>
  </r>
  <r>
    <x v="22"/>
    <x v="0"/>
    <x v="0"/>
    <x v="3"/>
    <x v="284"/>
    <x v="56"/>
    <x v="169"/>
    <x v="1"/>
    <x v="1"/>
    <x v="48"/>
    <x v="44"/>
    <x v="49"/>
    <x v="223"/>
    <x v="69"/>
    <x v="49"/>
    <x v="0"/>
    <x v="96"/>
  </r>
  <r>
    <x v="22"/>
    <x v="0"/>
    <x v="0"/>
    <x v="3"/>
    <x v="284"/>
    <x v="257"/>
    <x v="169"/>
    <x v="1"/>
    <x v="1"/>
    <x v="48"/>
    <x v="90"/>
    <x v="119"/>
    <x v="72"/>
    <x v="69"/>
    <x v="49"/>
    <x v="0"/>
    <x v="96"/>
  </r>
  <r>
    <x v="22"/>
    <x v="0"/>
    <x v="0"/>
    <x v="3"/>
    <x v="284"/>
    <x v="256"/>
    <x v="169"/>
    <x v="1"/>
    <x v="1"/>
    <x v="48"/>
    <x v="90"/>
    <x v="119"/>
    <x v="72"/>
    <x v="69"/>
    <x v="49"/>
    <x v="0"/>
    <x v="96"/>
  </r>
  <r>
    <x v="22"/>
    <x v="0"/>
    <x v="0"/>
    <x v="3"/>
    <x v="284"/>
    <x v="116"/>
    <x v="169"/>
    <x v="1"/>
    <x v="1"/>
    <x v="48"/>
    <x v="90"/>
    <x v="119"/>
    <x v="72"/>
    <x v="69"/>
    <x v="49"/>
    <x v="0"/>
    <x v="96"/>
  </r>
  <r>
    <x v="22"/>
    <x v="0"/>
    <x v="0"/>
    <x v="3"/>
    <x v="284"/>
    <x v="326"/>
    <x v="169"/>
    <x v="1"/>
    <x v="1"/>
    <x v="48"/>
    <x v="90"/>
    <x v="119"/>
    <x v="223"/>
    <x v="69"/>
    <x v="13"/>
    <x v="0"/>
    <x v="96"/>
  </r>
  <r>
    <x v="22"/>
    <x v="0"/>
    <x v="0"/>
    <x v="3"/>
    <x v="284"/>
    <x v="292"/>
    <x v="169"/>
    <x v="1"/>
    <x v="1"/>
    <x v="48"/>
    <x v="90"/>
    <x v="119"/>
    <x v="223"/>
    <x v="69"/>
    <x v="22"/>
    <x v="0"/>
    <x v="96"/>
  </r>
  <r>
    <x v="22"/>
    <x v="0"/>
    <x v="2"/>
    <x v="3"/>
    <x v="284"/>
    <x v="63"/>
    <x v="169"/>
    <x v="1"/>
    <x v="1"/>
    <x v="48"/>
    <x v="90"/>
    <x v="119"/>
    <x v="223"/>
    <x v="69"/>
    <x v="37"/>
    <x v="0"/>
    <x v="96"/>
  </r>
  <r>
    <x v="22"/>
    <x v="2"/>
    <x v="27"/>
    <x v="3"/>
    <x v="284"/>
    <x v="54"/>
    <x v="169"/>
    <x v="1"/>
    <x v="1"/>
    <x v="48"/>
    <x v="90"/>
    <x v="119"/>
    <x v="223"/>
    <x v="69"/>
    <x v="37"/>
    <x v="0"/>
    <x v="96"/>
  </r>
  <r>
    <x v="22"/>
    <x v="0"/>
    <x v="0"/>
    <x v="3"/>
    <x v="284"/>
    <x v="53"/>
    <x v="169"/>
    <x v="1"/>
    <x v="1"/>
    <x v="48"/>
    <x v="90"/>
    <x v="119"/>
    <x v="223"/>
    <x v="69"/>
    <x v="37"/>
    <x v="0"/>
    <x v="96"/>
  </r>
  <r>
    <x v="22"/>
    <x v="0"/>
    <x v="0"/>
    <x v="3"/>
    <x v="284"/>
    <x v="60"/>
    <x v="169"/>
    <x v="1"/>
    <x v="1"/>
    <x v="48"/>
    <x v="90"/>
    <x v="119"/>
    <x v="223"/>
    <x v="69"/>
    <x v="37"/>
    <x v="0"/>
    <x v="96"/>
  </r>
  <r>
    <x v="22"/>
    <x v="0"/>
    <x v="0"/>
    <x v="3"/>
    <x v="285"/>
    <x v="56"/>
    <x v="81"/>
    <x v="1"/>
    <x v="1"/>
    <x v="48"/>
    <x v="90"/>
    <x v="119"/>
    <x v="11"/>
    <x v="5"/>
    <x v="49"/>
    <x v="0"/>
    <x v="96"/>
  </r>
  <r>
    <x v="22"/>
    <x v="0"/>
    <x v="0"/>
    <x v="3"/>
    <x v="285"/>
    <x v="257"/>
    <x v="81"/>
    <x v="1"/>
    <x v="1"/>
    <x v="48"/>
    <x v="90"/>
    <x v="119"/>
    <x v="143"/>
    <x v="69"/>
    <x v="49"/>
    <x v="0"/>
    <x v="96"/>
  </r>
  <r>
    <x v="22"/>
    <x v="0"/>
    <x v="0"/>
    <x v="3"/>
    <x v="285"/>
    <x v="256"/>
    <x v="81"/>
    <x v="1"/>
    <x v="1"/>
    <x v="48"/>
    <x v="90"/>
    <x v="119"/>
    <x v="143"/>
    <x v="69"/>
    <x v="49"/>
    <x v="0"/>
    <x v="96"/>
  </r>
  <r>
    <x v="22"/>
    <x v="0"/>
    <x v="0"/>
    <x v="3"/>
    <x v="285"/>
    <x v="116"/>
    <x v="81"/>
    <x v="1"/>
    <x v="1"/>
    <x v="48"/>
    <x v="90"/>
    <x v="119"/>
    <x v="143"/>
    <x v="69"/>
    <x v="49"/>
    <x v="0"/>
    <x v="96"/>
  </r>
  <r>
    <x v="22"/>
    <x v="0"/>
    <x v="0"/>
    <x v="3"/>
    <x v="285"/>
    <x v="326"/>
    <x v="81"/>
    <x v="1"/>
    <x v="1"/>
    <x v="48"/>
    <x v="90"/>
    <x v="119"/>
    <x v="223"/>
    <x v="69"/>
    <x v="42"/>
    <x v="0"/>
    <x v="96"/>
  </r>
  <r>
    <x v="22"/>
    <x v="0"/>
    <x v="0"/>
    <x v="3"/>
    <x v="285"/>
    <x v="292"/>
    <x v="81"/>
    <x v="1"/>
    <x v="1"/>
    <x v="48"/>
    <x v="90"/>
    <x v="119"/>
    <x v="223"/>
    <x v="69"/>
    <x v="45"/>
    <x v="0"/>
    <x v="96"/>
  </r>
  <r>
    <x v="22"/>
    <x v="0"/>
    <x v="2"/>
    <x v="3"/>
    <x v="285"/>
    <x v="63"/>
    <x v="81"/>
    <x v="1"/>
    <x v="1"/>
    <x v="48"/>
    <x v="90"/>
    <x v="119"/>
    <x v="223"/>
    <x v="69"/>
    <x v="49"/>
    <x v="0"/>
    <x v="96"/>
  </r>
  <r>
    <x v="22"/>
    <x v="2"/>
    <x v="27"/>
    <x v="3"/>
    <x v="285"/>
    <x v="54"/>
    <x v="81"/>
    <x v="1"/>
    <x v="1"/>
    <x v="48"/>
    <x v="90"/>
    <x v="119"/>
    <x v="223"/>
    <x v="69"/>
    <x v="49"/>
    <x v="0"/>
    <x v="96"/>
  </r>
  <r>
    <x v="22"/>
    <x v="0"/>
    <x v="0"/>
    <x v="3"/>
    <x v="285"/>
    <x v="53"/>
    <x v="81"/>
    <x v="1"/>
    <x v="1"/>
    <x v="48"/>
    <x v="90"/>
    <x v="119"/>
    <x v="223"/>
    <x v="69"/>
    <x v="49"/>
    <x v="0"/>
    <x v="96"/>
  </r>
  <r>
    <x v="22"/>
    <x v="0"/>
    <x v="0"/>
    <x v="3"/>
    <x v="285"/>
    <x v="60"/>
    <x v="81"/>
    <x v="1"/>
    <x v="1"/>
    <x v="48"/>
    <x v="90"/>
    <x v="119"/>
    <x v="223"/>
    <x v="69"/>
    <x v="49"/>
    <x v="0"/>
    <x v="96"/>
  </r>
  <r>
    <x v="22"/>
    <x v="0"/>
    <x v="0"/>
    <x v="3"/>
    <x v="286"/>
    <x v="56"/>
    <x v="54"/>
    <x v="1"/>
    <x v="1"/>
    <x v="48"/>
    <x v="48"/>
    <x v="53"/>
    <x v="223"/>
    <x v="69"/>
    <x v="49"/>
    <x v="0"/>
    <x v="96"/>
  </r>
  <r>
    <x v="22"/>
    <x v="0"/>
    <x v="0"/>
    <x v="3"/>
    <x v="286"/>
    <x v="257"/>
    <x v="54"/>
    <x v="1"/>
    <x v="1"/>
    <x v="48"/>
    <x v="90"/>
    <x v="119"/>
    <x v="78"/>
    <x v="69"/>
    <x v="49"/>
    <x v="0"/>
    <x v="96"/>
  </r>
  <r>
    <x v="22"/>
    <x v="0"/>
    <x v="0"/>
    <x v="3"/>
    <x v="286"/>
    <x v="256"/>
    <x v="54"/>
    <x v="1"/>
    <x v="1"/>
    <x v="48"/>
    <x v="90"/>
    <x v="119"/>
    <x v="78"/>
    <x v="69"/>
    <x v="49"/>
    <x v="0"/>
    <x v="96"/>
  </r>
  <r>
    <x v="22"/>
    <x v="0"/>
    <x v="0"/>
    <x v="3"/>
    <x v="286"/>
    <x v="116"/>
    <x v="54"/>
    <x v="1"/>
    <x v="1"/>
    <x v="48"/>
    <x v="90"/>
    <x v="119"/>
    <x v="78"/>
    <x v="69"/>
    <x v="49"/>
    <x v="0"/>
    <x v="96"/>
  </r>
  <r>
    <x v="22"/>
    <x v="0"/>
    <x v="0"/>
    <x v="3"/>
    <x v="286"/>
    <x v="326"/>
    <x v="54"/>
    <x v="1"/>
    <x v="1"/>
    <x v="48"/>
    <x v="90"/>
    <x v="119"/>
    <x v="223"/>
    <x v="69"/>
    <x v="17"/>
    <x v="0"/>
    <x v="96"/>
  </r>
  <r>
    <x v="22"/>
    <x v="0"/>
    <x v="0"/>
    <x v="3"/>
    <x v="286"/>
    <x v="292"/>
    <x v="54"/>
    <x v="1"/>
    <x v="1"/>
    <x v="48"/>
    <x v="90"/>
    <x v="119"/>
    <x v="223"/>
    <x v="69"/>
    <x v="26"/>
    <x v="0"/>
    <x v="96"/>
  </r>
  <r>
    <x v="22"/>
    <x v="0"/>
    <x v="2"/>
    <x v="3"/>
    <x v="286"/>
    <x v="63"/>
    <x v="54"/>
    <x v="1"/>
    <x v="1"/>
    <x v="48"/>
    <x v="90"/>
    <x v="119"/>
    <x v="223"/>
    <x v="69"/>
    <x v="38"/>
    <x v="0"/>
    <x v="96"/>
  </r>
  <r>
    <x v="22"/>
    <x v="2"/>
    <x v="27"/>
    <x v="3"/>
    <x v="286"/>
    <x v="54"/>
    <x v="54"/>
    <x v="1"/>
    <x v="1"/>
    <x v="48"/>
    <x v="90"/>
    <x v="119"/>
    <x v="223"/>
    <x v="69"/>
    <x v="38"/>
    <x v="0"/>
    <x v="96"/>
  </r>
  <r>
    <x v="22"/>
    <x v="0"/>
    <x v="0"/>
    <x v="3"/>
    <x v="286"/>
    <x v="53"/>
    <x v="54"/>
    <x v="1"/>
    <x v="1"/>
    <x v="48"/>
    <x v="90"/>
    <x v="119"/>
    <x v="223"/>
    <x v="69"/>
    <x v="38"/>
    <x v="0"/>
    <x v="96"/>
  </r>
  <r>
    <x v="22"/>
    <x v="0"/>
    <x v="0"/>
    <x v="3"/>
    <x v="286"/>
    <x v="60"/>
    <x v="54"/>
    <x v="1"/>
    <x v="1"/>
    <x v="48"/>
    <x v="90"/>
    <x v="119"/>
    <x v="223"/>
    <x v="69"/>
    <x v="38"/>
    <x v="0"/>
    <x v="96"/>
  </r>
  <r>
    <x v="22"/>
    <x v="0"/>
    <x v="0"/>
    <x v="3"/>
    <x v="311"/>
    <x v="56"/>
    <x v="40"/>
    <x v="1"/>
    <x v="1"/>
    <x v="48"/>
    <x v="90"/>
    <x v="119"/>
    <x v="223"/>
    <x v="69"/>
    <x v="49"/>
    <x v="0"/>
    <x v="96"/>
  </r>
  <r>
    <x v="22"/>
    <x v="0"/>
    <x v="0"/>
    <x v="3"/>
    <x v="311"/>
    <x v="257"/>
    <x v="40"/>
    <x v="1"/>
    <x v="1"/>
    <x v="48"/>
    <x v="90"/>
    <x v="119"/>
    <x v="223"/>
    <x v="69"/>
    <x v="49"/>
    <x v="0"/>
    <x v="96"/>
  </r>
  <r>
    <x v="22"/>
    <x v="0"/>
    <x v="0"/>
    <x v="3"/>
    <x v="311"/>
    <x v="256"/>
    <x v="40"/>
    <x v="1"/>
    <x v="1"/>
    <x v="48"/>
    <x v="90"/>
    <x v="119"/>
    <x v="223"/>
    <x v="69"/>
    <x v="49"/>
    <x v="0"/>
    <x v="96"/>
  </r>
  <r>
    <x v="22"/>
    <x v="0"/>
    <x v="0"/>
    <x v="3"/>
    <x v="311"/>
    <x v="276"/>
    <x v="40"/>
    <x v="1"/>
    <x v="1"/>
    <x v="48"/>
    <x v="90"/>
    <x v="119"/>
    <x v="223"/>
    <x v="69"/>
    <x v="49"/>
    <x v="0"/>
    <x v="96"/>
  </r>
  <r>
    <x v="22"/>
    <x v="0"/>
    <x v="0"/>
    <x v="3"/>
    <x v="311"/>
    <x v="326"/>
    <x v="40"/>
    <x v="1"/>
    <x v="1"/>
    <x v="48"/>
    <x v="23"/>
    <x v="29"/>
    <x v="223"/>
    <x v="69"/>
    <x v="49"/>
    <x v="0"/>
    <x v="96"/>
  </r>
  <r>
    <x v="22"/>
    <x v="0"/>
    <x v="0"/>
    <x v="3"/>
    <x v="311"/>
    <x v="292"/>
    <x v="40"/>
    <x v="1"/>
    <x v="1"/>
    <x v="48"/>
    <x v="31"/>
    <x v="46"/>
    <x v="223"/>
    <x v="69"/>
    <x v="49"/>
    <x v="0"/>
    <x v="96"/>
  </r>
  <r>
    <x v="22"/>
    <x v="0"/>
    <x v="2"/>
    <x v="3"/>
    <x v="311"/>
    <x v="63"/>
    <x v="40"/>
    <x v="1"/>
    <x v="1"/>
    <x v="48"/>
    <x v="90"/>
    <x v="119"/>
    <x v="90"/>
    <x v="69"/>
    <x v="49"/>
    <x v="0"/>
    <x v="96"/>
  </r>
  <r>
    <x v="22"/>
    <x v="2"/>
    <x v="27"/>
    <x v="3"/>
    <x v="311"/>
    <x v="54"/>
    <x v="40"/>
    <x v="1"/>
    <x v="1"/>
    <x v="48"/>
    <x v="90"/>
    <x v="119"/>
    <x v="90"/>
    <x v="69"/>
    <x v="49"/>
    <x v="0"/>
    <x v="96"/>
  </r>
  <r>
    <x v="22"/>
    <x v="0"/>
    <x v="0"/>
    <x v="3"/>
    <x v="311"/>
    <x v="53"/>
    <x v="40"/>
    <x v="1"/>
    <x v="1"/>
    <x v="48"/>
    <x v="90"/>
    <x v="119"/>
    <x v="90"/>
    <x v="69"/>
    <x v="49"/>
    <x v="0"/>
    <x v="96"/>
  </r>
  <r>
    <x v="22"/>
    <x v="0"/>
    <x v="0"/>
    <x v="3"/>
    <x v="311"/>
    <x v="60"/>
    <x v="40"/>
    <x v="1"/>
    <x v="1"/>
    <x v="48"/>
    <x v="90"/>
    <x v="119"/>
    <x v="90"/>
    <x v="69"/>
    <x v="49"/>
    <x v="0"/>
    <x v="96"/>
  </r>
  <r>
    <x v="21"/>
    <x v="0"/>
    <x v="2"/>
    <x v="3"/>
    <x v="347"/>
    <x v="334"/>
    <x v="85"/>
    <x v="1"/>
    <x v="1"/>
    <x v="48"/>
    <x v="90"/>
    <x v="117"/>
    <x v="179"/>
    <x v="69"/>
    <x v="49"/>
    <x v="0"/>
    <x v="96"/>
  </r>
  <r>
    <x v="21"/>
    <x v="2"/>
    <x v="27"/>
    <x v="3"/>
    <x v="177"/>
    <x v="54"/>
    <x v="85"/>
    <x v="1"/>
    <x v="1"/>
    <x v="48"/>
    <x v="90"/>
    <x v="114"/>
    <x v="175"/>
    <x v="69"/>
    <x v="49"/>
    <x v="0"/>
    <x v="96"/>
  </r>
  <r>
    <x v="21"/>
    <x v="0"/>
    <x v="2"/>
    <x v="3"/>
    <x v="178"/>
    <x v="64"/>
    <x v="93"/>
    <x v="1"/>
    <x v="1"/>
    <x v="48"/>
    <x v="90"/>
    <x v="96"/>
    <x v="223"/>
    <x v="69"/>
    <x v="49"/>
    <x v="0"/>
    <x v="96"/>
  </r>
  <r>
    <x v="21"/>
    <x v="0"/>
    <x v="2"/>
    <x v="3"/>
    <x v="179"/>
    <x v="64"/>
    <x v="223"/>
    <x v="1"/>
    <x v="1"/>
    <x v="48"/>
    <x v="90"/>
    <x v="93"/>
    <x v="223"/>
    <x v="69"/>
    <x v="49"/>
    <x v="0"/>
    <x v="96"/>
  </r>
  <r>
    <x v="21"/>
    <x v="0"/>
    <x v="0"/>
    <x v="3"/>
    <x v="180"/>
    <x v="70"/>
    <x v="206"/>
    <x v="1"/>
    <x v="1"/>
    <x v="48"/>
    <x v="63"/>
    <x v="119"/>
    <x v="223"/>
    <x v="69"/>
    <x v="49"/>
    <x v="0"/>
    <x v="96"/>
  </r>
  <r>
    <x v="21"/>
    <x v="0"/>
    <x v="0"/>
    <x v="3"/>
    <x v="180"/>
    <x v="293"/>
    <x v="206"/>
    <x v="1"/>
    <x v="1"/>
    <x v="48"/>
    <x v="72"/>
    <x v="119"/>
    <x v="223"/>
    <x v="69"/>
    <x v="49"/>
    <x v="0"/>
    <x v="96"/>
  </r>
  <r>
    <x v="21"/>
    <x v="0"/>
    <x v="2"/>
    <x v="3"/>
    <x v="180"/>
    <x v="64"/>
    <x v="205"/>
    <x v="1"/>
    <x v="1"/>
    <x v="48"/>
    <x v="68"/>
    <x v="119"/>
    <x v="223"/>
    <x v="69"/>
    <x v="49"/>
    <x v="0"/>
    <x v="96"/>
  </r>
  <r>
    <x v="21"/>
    <x v="0"/>
    <x v="0"/>
    <x v="3"/>
    <x v="180"/>
    <x v="60"/>
    <x v="29"/>
    <x v="1"/>
    <x v="1"/>
    <x v="48"/>
    <x v="90"/>
    <x v="78"/>
    <x v="223"/>
    <x v="69"/>
    <x v="49"/>
    <x v="0"/>
    <x v="96"/>
  </r>
  <r>
    <x v="21"/>
    <x v="0"/>
    <x v="2"/>
    <x v="3"/>
    <x v="181"/>
    <x v="64"/>
    <x v="174"/>
    <x v="1"/>
    <x v="1"/>
    <x v="48"/>
    <x v="90"/>
    <x v="95"/>
    <x v="223"/>
    <x v="69"/>
    <x v="49"/>
    <x v="0"/>
    <x v="96"/>
  </r>
  <r>
    <x v="21"/>
    <x v="0"/>
    <x v="0"/>
    <x v="3"/>
    <x v="65"/>
    <x v="70"/>
    <x v="36"/>
    <x v="1"/>
    <x v="1"/>
    <x v="48"/>
    <x v="90"/>
    <x v="90"/>
    <x v="223"/>
    <x v="69"/>
    <x v="49"/>
    <x v="0"/>
    <x v="96"/>
  </r>
  <r>
    <x v="21"/>
    <x v="0"/>
    <x v="0"/>
    <x v="3"/>
    <x v="65"/>
    <x v="293"/>
    <x v="36"/>
    <x v="1"/>
    <x v="1"/>
    <x v="48"/>
    <x v="90"/>
    <x v="94"/>
    <x v="223"/>
    <x v="69"/>
    <x v="49"/>
    <x v="0"/>
    <x v="96"/>
  </r>
  <r>
    <x v="21"/>
    <x v="0"/>
    <x v="0"/>
    <x v="3"/>
    <x v="65"/>
    <x v="64"/>
    <x v="36"/>
    <x v="1"/>
    <x v="1"/>
    <x v="48"/>
    <x v="90"/>
    <x v="95"/>
    <x v="223"/>
    <x v="69"/>
    <x v="49"/>
    <x v="0"/>
    <x v="96"/>
  </r>
  <r>
    <x v="21"/>
    <x v="2"/>
    <x v="27"/>
    <x v="3"/>
    <x v="65"/>
    <x v="54"/>
    <x v="36"/>
    <x v="1"/>
    <x v="1"/>
    <x v="48"/>
    <x v="90"/>
    <x v="90"/>
    <x v="223"/>
    <x v="69"/>
    <x v="49"/>
    <x v="0"/>
    <x v="96"/>
  </r>
  <r>
    <x v="21"/>
    <x v="0"/>
    <x v="0"/>
    <x v="3"/>
    <x v="65"/>
    <x v="53"/>
    <x v="36"/>
    <x v="1"/>
    <x v="1"/>
    <x v="48"/>
    <x v="90"/>
    <x v="90"/>
    <x v="223"/>
    <x v="69"/>
    <x v="49"/>
    <x v="0"/>
    <x v="96"/>
  </r>
  <r>
    <x v="21"/>
    <x v="0"/>
    <x v="0"/>
    <x v="3"/>
    <x v="65"/>
    <x v="60"/>
    <x v="36"/>
    <x v="1"/>
    <x v="1"/>
    <x v="48"/>
    <x v="90"/>
    <x v="97"/>
    <x v="223"/>
    <x v="69"/>
    <x v="49"/>
    <x v="0"/>
    <x v="96"/>
  </r>
  <r>
    <x v="21"/>
    <x v="0"/>
    <x v="0"/>
    <x v="3"/>
    <x v="75"/>
    <x v="53"/>
    <x v="66"/>
    <x v="1"/>
    <x v="1"/>
    <x v="48"/>
    <x v="56"/>
    <x v="98"/>
    <x v="223"/>
    <x v="69"/>
    <x v="49"/>
    <x v="0"/>
    <x v="96"/>
  </r>
  <r>
    <x v="21"/>
    <x v="2"/>
    <x v="27"/>
    <x v="3"/>
    <x v="75"/>
    <x v="54"/>
    <x v="66"/>
    <x v="1"/>
    <x v="1"/>
    <x v="48"/>
    <x v="81"/>
    <x v="119"/>
    <x v="223"/>
    <x v="69"/>
    <x v="49"/>
    <x v="0"/>
    <x v="96"/>
  </r>
  <r>
    <x v="21"/>
    <x v="0"/>
    <x v="0"/>
    <x v="3"/>
    <x v="75"/>
    <x v="60"/>
    <x v="66"/>
    <x v="1"/>
    <x v="1"/>
    <x v="48"/>
    <x v="57"/>
    <x v="88"/>
    <x v="223"/>
    <x v="69"/>
    <x v="49"/>
    <x v="0"/>
    <x v="96"/>
  </r>
  <r>
    <x v="21"/>
    <x v="0"/>
    <x v="0"/>
    <x v="3"/>
    <x v="279"/>
    <x v="57"/>
    <x v="156"/>
    <x v="1"/>
    <x v="1"/>
    <x v="48"/>
    <x v="64"/>
    <x v="119"/>
    <x v="223"/>
    <x v="69"/>
    <x v="49"/>
    <x v="0"/>
    <x v="96"/>
  </r>
  <r>
    <x v="21"/>
    <x v="0"/>
    <x v="0"/>
    <x v="3"/>
    <x v="279"/>
    <x v="252"/>
    <x v="156"/>
    <x v="1"/>
    <x v="1"/>
    <x v="48"/>
    <x v="70"/>
    <x v="119"/>
    <x v="223"/>
    <x v="69"/>
    <x v="49"/>
    <x v="0"/>
    <x v="96"/>
  </r>
  <r>
    <x v="21"/>
    <x v="2"/>
    <x v="27"/>
    <x v="3"/>
    <x v="8"/>
    <x v="257"/>
    <x v="38"/>
    <x v="1"/>
    <x v="1"/>
    <x v="48"/>
    <x v="70"/>
    <x v="119"/>
    <x v="223"/>
    <x v="69"/>
    <x v="49"/>
    <x v="0"/>
    <x v="96"/>
  </r>
  <r>
    <x v="21"/>
    <x v="0"/>
    <x v="0"/>
    <x v="3"/>
    <x v="8"/>
    <x v="70"/>
    <x v="38"/>
    <x v="1"/>
    <x v="1"/>
    <x v="48"/>
    <x v="65"/>
    <x v="119"/>
    <x v="223"/>
    <x v="69"/>
    <x v="49"/>
    <x v="0"/>
    <x v="96"/>
  </r>
  <r>
    <x v="21"/>
    <x v="0"/>
    <x v="0"/>
    <x v="3"/>
    <x v="8"/>
    <x v="293"/>
    <x v="38"/>
    <x v="1"/>
    <x v="1"/>
    <x v="48"/>
    <x v="90"/>
    <x v="98"/>
    <x v="223"/>
    <x v="69"/>
    <x v="49"/>
    <x v="0"/>
    <x v="96"/>
  </r>
  <r>
    <x v="21"/>
    <x v="0"/>
    <x v="2"/>
    <x v="3"/>
    <x v="8"/>
    <x v="64"/>
    <x v="38"/>
    <x v="1"/>
    <x v="1"/>
    <x v="48"/>
    <x v="90"/>
    <x v="98"/>
    <x v="223"/>
    <x v="69"/>
    <x v="49"/>
    <x v="0"/>
    <x v="96"/>
  </r>
  <r>
    <x v="21"/>
    <x v="2"/>
    <x v="27"/>
    <x v="3"/>
    <x v="8"/>
    <x v="54"/>
    <x v="38"/>
    <x v="1"/>
    <x v="1"/>
    <x v="48"/>
    <x v="90"/>
    <x v="98"/>
    <x v="223"/>
    <x v="69"/>
    <x v="49"/>
    <x v="0"/>
    <x v="96"/>
  </r>
  <r>
    <x v="21"/>
    <x v="0"/>
    <x v="0"/>
    <x v="3"/>
    <x v="8"/>
    <x v="53"/>
    <x v="38"/>
    <x v="1"/>
    <x v="1"/>
    <x v="48"/>
    <x v="90"/>
    <x v="98"/>
    <x v="223"/>
    <x v="69"/>
    <x v="49"/>
    <x v="0"/>
    <x v="96"/>
  </r>
  <r>
    <x v="21"/>
    <x v="0"/>
    <x v="0"/>
    <x v="3"/>
    <x v="8"/>
    <x v="60"/>
    <x v="38"/>
    <x v="1"/>
    <x v="1"/>
    <x v="48"/>
    <x v="90"/>
    <x v="88"/>
    <x v="223"/>
    <x v="69"/>
    <x v="49"/>
    <x v="0"/>
    <x v="96"/>
  </r>
  <r>
    <x v="21"/>
    <x v="0"/>
    <x v="0"/>
    <x v="3"/>
    <x v="149"/>
    <x v="57"/>
    <x v="156"/>
    <x v="1"/>
    <x v="1"/>
    <x v="48"/>
    <x v="62"/>
    <x v="119"/>
    <x v="223"/>
    <x v="69"/>
    <x v="49"/>
    <x v="0"/>
    <x v="96"/>
  </r>
  <r>
    <x v="21"/>
    <x v="0"/>
    <x v="0"/>
    <x v="3"/>
    <x v="149"/>
    <x v="252"/>
    <x v="156"/>
    <x v="1"/>
    <x v="1"/>
    <x v="48"/>
    <x v="70"/>
    <x v="119"/>
    <x v="223"/>
    <x v="69"/>
    <x v="49"/>
    <x v="0"/>
    <x v="96"/>
  </r>
  <r>
    <x v="21"/>
    <x v="2"/>
    <x v="27"/>
    <x v="3"/>
    <x v="149"/>
    <x v="257"/>
    <x v="156"/>
    <x v="1"/>
    <x v="1"/>
    <x v="48"/>
    <x v="70"/>
    <x v="119"/>
    <x v="223"/>
    <x v="69"/>
    <x v="49"/>
    <x v="0"/>
    <x v="96"/>
  </r>
  <r>
    <x v="21"/>
    <x v="0"/>
    <x v="0"/>
    <x v="3"/>
    <x v="149"/>
    <x v="70"/>
    <x v="156"/>
    <x v="1"/>
    <x v="1"/>
    <x v="48"/>
    <x v="90"/>
    <x v="82"/>
    <x v="223"/>
    <x v="69"/>
    <x v="49"/>
    <x v="0"/>
    <x v="96"/>
  </r>
  <r>
    <x v="21"/>
    <x v="0"/>
    <x v="0"/>
    <x v="3"/>
    <x v="149"/>
    <x v="293"/>
    <x v="156"/>
    <x v="1"/>
    <x v="1"/>
    <x v="48"/>
    <x v="90"/>
    <x v="90"/>
    <x v="223"/>
    <x v="69"/>
    <x v="49"/>
    <x v="0"/>
    <x v="96"/>
  </r>
  <r>
    <x v="21"/>
    <x v="0"/>
    <x v="2"/>
    <x v="3"/>
    <x v="149"/>
    <x v="64"/>
    <x v="156"/>
    <x v="1"/>
    <x v="1"/>
    <x v="48"/>
    <x v="90"/>
    <x v="94"/>
    <x v="223"/>
    <x v="69"/>
    <x v="49"/>
    <x v="0"/>
    <x v="96"/>
  </r>
  <r>
    <x v="21"/>
    <x v="2"/>
    <x v="27"/>
    <x v="3"/>
    <x v="149"/>
    <x v="54"/>
    <x v="156"/>
    <x v="1"/>
    <x v="1"/>
    <x v="48"/>
    <x v="90"/>
    <x v="90"/>
    <x v="223"/>
    <x v="69"/>
    <x v="49"/>
    <x v="0"/>
    <x v="96"/>
  </r>
  <r>
    <x v="21"/>
    <x v="0"/>
    <x v="0"/>
    <x v="3"/>
    <x v="149"/>
    <x v="53"/>
    <x v="156"/>
    <x v="1"/>
    <x v="1"/>
    <x v="48"/>
    <x v="90"/>
    <x v="95"/>
    <x v="223"/>
    <x v="69"/>
    <x v="49"/>
    <x v="0"/>
    <x v="96"/>
  </r>
  <r>
    <x v="21"/>
    <x v="0"/>
    <x v="0"/>
    <x v="3"/>
    <x v="149"/>
    <x v="60"/>
    <x v="156"/>
    <x v="1"/>
    <x v="1"/>
    <x v="48"/>
    <x v="90"/>
    <x v="119"/>
    <x v="223"/>
    <x v="57"/>
    <x v="49"/>
    <x v="0"/>
    <x v="96"/>
  </r>
  <r>
    <x v="21"/>
    <x v="0"/>
    <x v="0"/>
    <x v="3"/>
    <x v="150"/>
    <x v="56"/>
    <x v="227"/>
    <x v="1"/>
    <x v="1"/>
    <x v="48"/>
    <x v="66"/>
    <x v="119"/>
    <x v="223"/>
    <x v="69"/>
    <x v="49"/>
    <x v="0"/>
    <x v="96"/>
  </r>
  <r>
    <x v="21"/>
    <x v="0"/>
    <x v="0"/>
    <x v="3"/>
    <x v="150"/>
    <x v="57"/>
    <x v="227"/>
    <x v="1"/>
    <x v="1"/>
    <x v="48"/>
    <x v="55"/>
    <x v="99"/>
    <x v="223"/>
    <x v="69"/>
    <x v="49"/>
    <x v="0"/>
    <x v="96"/>
  </r>
  <r>
    <x v="21"/>
    <x v="0"/>
    <x v="0"/>
    <x v="3"/>
    <x v="150"/>
    <x v="252"/>
    <x v="227"/>
    <x v="1"/>
    <x v="1"/>
    <x v="48"/>
    <x v="59"/>
    <x v="83"/>
    <x v="223"/>
    <x v="69"/>
    <x v="49"/>
    <x v="0"/>
    <x v="96"/>
  </r>
  <r>
    <x v="21"/>
    <x v="2"/>
    <x v="27"/>
    <x v="3"/>
    <x v="150"/>
    <x v="257"/>
    <x v="228"/>
    <x v="1"/>
    <x v="1"/>
    <x v="48"/>
    <x v="58"/>
    <x v="107"/>
    <x v="223"/>
    <x v="69"/>
    <x v="49"/>
    <x v="0"/>
    <x v="96"/>
  </r>
  <r>
    <x v="21"/>
    <x v="0"/>
    <x v="0"/>
    <x v="3"/>
    <x v="150"/>
    <x v="70"/>
    <x v="227"/>
    <x v="1"/>
    <x v="1"/>
    <x v="48"/>
    <x v="90"/>
    <x v="100"/>
    <x v="223"/>
    <x v="69"/>
    <x v="49"/>
    <x v="0"/>
    <x v="96"/>
  </r>
  <r>
    <x v="21"/>
    <x v="0"/>
    <x v="0"/>
    <x v="3"/>
    <x v="150"/>
    <x v="293"/>
    <x v="227"/>
    <x v="1"/>
    <x v="1"/>
    <x v="48"/>
    <x v="90"/>
    <x v="90"/>
    <x v="223"/>
    <x v="69"/>
    <x v="49"/>
    <x v="0"/>
    <x v="96"/>
  </r>
  <r>
    <x v="21"/>
    <x v="0"/>
    <x v="2"/>
    <x v="3"/>
    <x v="150"/>
    <x v="64"/>
    <x v="227"/>
    <x v="1"/>
    <x v="1"/>
    <x v="48"/>
    <x v="90"/>
    <x v="97"/>
    <x v="223"/>
    <x v="69"/>
    <x v="49"/>
    <x v="0"/>
    <x v="96"/>
  </r>
  <r>
    <x v="21"/>
    <x v="2"/>
    <x v="27"/>
    <x v="3"/>
    <x v="150"/>
    <x v="54"/>
    <x v="227"/>
    <x v="1"/>
    <x v="1"/>
    <x v="48"/>
    <x v="90"/>
    <x v="97"/>
    <x v="223"/>
    <x v="69"/>
    <x v="49"/>
    <x v="0"/>
    <x v="96"/>
  </r>
  <r>
    <x v="21"/>
    <x v="0"/>
    <x v="0"/>
    <x v="3"/>
    <x v="150"/>
    <x v="53"/>
    <x v="227"/>
    <x v="1"/>
    <x v="1"/>
    <x v="48"/>
    <x v="90"/>
    <x v="97"/>
    <x v="223"/>
    <x v="69"/>
    <x v="49"/>
    <x v="0"/>
    <x v="96"/>
  </r>
  <r>
    <x v="21"/>
    <x v="0"/>
    <x v="0"/>
    <x v="3"/>
    <x v="150"/>
    <x v="60"/>
    <x v="227"/>
    <x v="1"/>
    <x v="1"/>
    <x v="48"/>
    <x v="90"/>
    <x v="119"/>
    <x v="223"/>
    <x v="57"/>
    <x v="49"/>
    <x v="0"/>
    <x v="96"/>
  </r>
  <r>
    <x v="21"/>
    <x v="0"/>
    <x v="0"/>
    <x v="3"/>
    <x v="43"/>
    <x v="56"/>
    <x v="84"/>
    <x v="1"/>
    <x v="1"/>
    <x v="48"/>
    <x v="61"/>
    <x v="119"/>
    <x v="223"/>
    <x v="69"/>
    <x v="49"/>
    <x v="0"/>
    <x v="96"/>
  </r>
  <r>
    <x v="21"/>
    <x v="0"/>
    <x v="0"/>
    <x v="3"/>
    <x v="43"/>
    <x v="334"/>
    <x v="84"/>
    <x v="1"/>
    <x v="1"/>
    <x v="48"/>
    <x v="60"/>
    <x v="119"/>
    <x v="223"/>
    <x v="69"/>
    <x v="49"/>
    <x v="0"/>
    <x v="96"/>
  </r>
  <r>
    <x v="21"/>
    <x v="0"/>
    <x v="0"/>
    <x v="3"/>
    <x v="43"/>
    <x v="252"/>
    <x v="84"/>
    <x v="1"/>
    <x v="1"/>
    <x v="48"/>
    <x v="71"/>
    <x v="119"/>
    <x v="223"/>
    <x v="69"/>
    <x v="49"/>
    <x v="0"/>
    <x v="96"/>
  </r>
  <r>
    <x v="21"/>
    <x v="2"/>
    <x v="27"/>
    <x v="3"/>
    <x v="43"/>
    <x v="257"/>
    <x v="84"/>
    <x v="1"/>
    <x v="1"/>
    <x v="48"/>
    <x v="74"/>
    <x v="119"/>
    <x v="223"/>
    <x v="69"/>
    <x v="49"/>
    <x v="0"/>
    <x v="96"/>
  </r>
  <r>
    <x v="21"/>
    <x v="0"/>
    <x v="0"/>
    <x v="3"/>
    <x v="43"/>
    <x v="70"/>
    <x v="84"/>
    <x v="1"/>
    <x v="1"/>
    <x v="48"/>
    <x v="90"/>
    <x v="77"/>
    <x v="223"/>
    <x v="69"/>
    <x v="49"/>
    <x v="0"/>
    <x v="96"/>
  </r>
  <r>
    <x v="21"/>
    <x v="0"/>
    <x v="0"/>
    <x v="3"/>
    <x v="43"/>
    <x v="293"/>
    <x v="84"/>
    <x v="1"/>
    <x v="1"/>
    <x v="48"/>
    <x v="90"/>
    <x v="94"/>
    <x v="223"/>
    <x v="69"/>
    <x v="49"/>
    <x v="0"/>
    <x v="96"/>
  </r>
  <r>
    <x v="21"/>
    <x v="0"/>
    <x v="2"/>
    <x v="3"/>
    <x v="43"/>
    <x v="64"/>
    <x v="84"/>
    <x v="1"/>
    <x v="1"/>
    <x v="48"/>
    <x v="90"/>
    <x v="101"/>
    <x v="223"/>
    <x v="69"/>
    <x v="49"/>
    <x v="0"/>
    <x v="96"/>
  </r>
  <r>
    <x v="21"/>
    <x v="2"/>
    <x v="27"/>
    <x v="3"/>
    <x v="43"/>
    <x v="54"/>
    <x v="84"/>
    <x v="1"/>
    <x v="1"/>
    <x v="48"/>
    <x v="90"/>
    <x v="94"/>
    <x v="223"/>
    <x v="69"/>
    <x v="49"/>
    <x v="0"/>
    <x v="96"/>
  </r>
  <r>
    <x v="21"/>
    <x v="0"/>
    <x v="0"/>
    <x v="3"/>
    <x v="43"/>
    <x v="53"/>
    <x v="84"/>
    <x v="1"/>
    <x v="1"/>
    <x v="48"/>
    <x v="90"/>
    <x v="94"/>
    <x v="223"/>
    <x v="69"/>
    <x v="49"/>
    <x v="0"/>
    <x v="96"/>
  </r>
  <r>
    <x v="21"/>
    <x v="0"/>
    <x v="0"/>
    <x v="3"/>
    <x v="43"/>
    <x v="60"/>
    <x v="84"/>
    <x v="1"/>
    <x v="1"/>
    <x v="48"/>
    <x v="90"/>
    <x v="92"/>
    <x v="223"/>
    <x v="69"/>
    <x v="49"/>
    <x v="0"/>
    <x v="96"/>
  </r>
  <r>
    <x v="21"/>
    <x v="0"/>
    <x v="2"/>
    <x v="3"/>
    <x v="280"/>
    <x v="64"/>
    <x v="67"/>
    <x v="1"/>
    <x v="1"/>
    <x v="48"/>
    <x v="69"/>
    <x v="119"/>
    <x v="223"/>
    <x v="69"/>
    <x v="49"/>
    <x v="0"/>
    <x v="96"/>
  </r>
  <r>
    <x v="21"/>
    <x v="2"/>
    <x v="27"/>
    <x v="3"/>
    <x v="280"/>
    <x v="54"/>
    <x v="67"/>
    <x v="1"/>
    <x v="1"/>
    <x v="48"/>
    <x v="71"/>
    <x v="119"/>
    <x v="223"/>
    <x v="69"/>
    <x v="49"/>
    <x v="0"/>
    <x v="96"/>
  </r>
  <r>
    <x v="21"/>
    <x v="0"/>
    <x v="0"/>
    <x v="3"/>
    <x v="280"/>
    <x v="53"/>
    <x v="67"/>
    <x v="1"/>
    <x v="1"/>
    <x v="48"/>
    <x v="67"/>
    <x v="119"/>
    <x v="223"/>
    <x v="69"/>
    <x v="49"/>
    <x v="0"/>
    <x v="96"/>
  </r>
  <r>
    <x v="21"/>
    <x v="0"/>
    <x v="0"/>
    <x v="3"/>
    <x v="90"/>
    <x v="56"/>
    <x v="92"/>
    <x v="1"/>
    <x v="1"/>
    <x v="48"/>
    <x v="90"/>
    <x v="86"/>
    <x v="223"/>
    <x v="69"/>
    <x v="49"/>
    <x v="0"/>
    <x v="96"/>
  </r>
  <r>
    <x v="21"/>
    <x v="0"/>
    <x v="0"/>
    <x v="3"/>
    <x v="90"/>
    <x v="57"/>
    <x v="196"/>
    <x v="1"/>
    <x v="1"/>
    <x v="48"/>
    <x v="90"/>
    <x v="91"/>
    <x v="223"/>
    <x v="69"/>
    <x v="49"/>
    <x v="0"/>
    <x v="96"/>
  </r>
  <r>
    <x v="21"/>
    <x v="0"/>
    <x v="0"/>
    <x v="3"/>
    <x v="90"/>
    <x v="252"/>
    <x v="196"/>
    <x v="1"/>
    <x v="1"/>
    <x v="48"/>
    <x v="90"/>
    <x v="91"/>
    <x v="223"/>
    <x v="69"/>
    <x v="49"/>
    <x v="0"/>
    <x v="96"/>
  </r>
  <r>
    <x v="21"/>
    <x v="2"/>
    <x v="27"/>
    <x v="3"/>
    <x v="90"/>
    <x v="257"/>
    <x v="196"/>
    <x v="1"/>
    <x v="1"/>
    <x v="48"/>
    <x v="90"/>
    <x v="91"/>
    <x v="223"/>
    <x v="69"/>
    <x v="49"/>
    <x v="0"/>
    <x v="96"/>
  </r>
  <r>
    <x v="21"/>
    <x v="0"/>
    <x v="0"/>
    <x v="3"/>
    <x v="90"/>
    <x v="70"/>
    <x v="196"/>
    <x v="1"/>
    <x v="1"/>
    <x v="48"/>
    <x v="90"/>
    <x v="119"/>
    <x v="223"/>
    <x v="58"/>
    <x v="49"/>
    <x v="0"/>
    <x v="96"/>
  </r>
  <r>
    <x v="21"/>
    <x v="0"/>
    <x v="0"/>
    <x v="3"/>
    <x v="90"/>
    <x v="293"/>
    <x v="196"/>
    <x v="1"/>
    <x v="1"/>
    <x v="48"/>
    <x v="90"/>
    <x v="119"/>
    <x v="223"/>
    <x v="58"/>
    <x v="49"/>
    <x v="0"/>
    <x v="96"/>
  </r>
  <r>
    <x v="21"/>
    <x v="0"/>
    <x v="2"/>
    <x v="3"/>
    <x v="90"/>
    <x v="64"/>
    <x v="196"/>
    <x v="1"/>
    <x v="1"/>
    <x v="48"/>
    <x v="90"/>
    <x v="119"/>
    <x v="223"/>
    <x v="58"/>
    <x v="49"/>
    <x v="0"/>
    <x v="96"/>
  </r>
  <r>
    <x v="21"/>
    <x v="2"/>
    <x v="27"/>
    <x v="3"/>
    <x v="90"/>
    <x v="54"/>
    <x v="196"/>
    <x v="1"/>
    <x v="1"/>
    <x v="48"/>
    <x v="90"/>
    <x v="119"/>
    <x v="223"/>
    <x v="58"/>
    <x v="49"/>
    <x v="0"/>
    <x v="96"/>
  </r>
  <r>
    <x v="21"/>
    <x v="0"/>
    <x v="0"/>
    <x v="3"/>
    <x v="90"/>
    <x v="53"/>
    <x v="196"/>
    <x v="1"/>
    <x v="1"/>
    <x v="48"/>
    <x v="90"/>
    <x v="119"/>
    <x v="223"/>
    <x v="58"/>
    <x v="49"/>
    <x v="0"/>
    <x v="96"/>
  </r>
  <r>
    <x v="21"/>
    <x v="0"/>
    <x v="0"/>
    <x v="3"/>
    <x v="90"/>
    <x v="60"/>
    <x v="196"/>
    <x v="1"/>
    <x v="1"/>
    <x v="48"/>
    <x v="90"/>
    <x v="119"/>
    <x v="223"/>
    <x v="58"/>
    <x v="49"/>
    <x v="0"/>
    <x v="96"/>
  </r>
  <r>
    <x v="21"/>
    <x v="0"/>
    <x v="0"/>
    <x v="3"/>
    <x v="62"/>
    <x v="56"/>
    <x v="0"/>
    <x v="1"/>
    <x v="1"/>
    <x v="48"/>
    <x v="90"/>
    <x v="89"/>
    <x v="223"/>
    <x v="69"/>
    <x v="49"/>
    <x v="0"/>
    <x v="96"/>
  </r>
  <r>
    <x v="21"/>
    <x v="0"/>
    <x v="0"/>
    <x v="3"/>
    <x v="62"/>
    <x v="57"/>
    <x v="0"/>
    <x v="1"/>
    <x v="1"/>
    <x v="48"/>
    <x v="90"/>
    <x v="119"/>
    <x v="178"/>
    <x v="69"/>
    <x v="49"/>
    <x v="0"/>
    <x v="96"/>
  </r>
  <r>
    <x v="21"/>
    <x v="0"/>
    <x v="0"/>
    <x v="3"/>
    <x v="62"/>
    <x v="252"/>
    <x v="0"/>
    <x v="1"/>
    <x v="1"/>
    <x v="48"/>
    <x v="90"/>
    <x v="119"/>
    <x v="178"/>
    <x v="69"/>
    <x v="49"/>
    <x v="0"/>
    <x v="96"/>
  </r>
  <r>
    <x v="21"/>
    <x v="2"/>
    <x v="27"/>
    <x v="3"/>
    <x v="62"/>
    <x v="257"/>
    <x v="0"/>
    <x v="1"/>
    <x v="1"/>
    <x v="48"/>
    <x v="90"/>
    <x v="119"/>
    <x v="178"/>
    <x v="69"/>
    <x v="49"/>
    <x v="0"/>
    <x v="96"/>
  </r>
  <r>
    <x v="26"/>
    <x v="0"/>
    <x v="3"/>
    <x v="8"/>
    <x v="334"/>
    <x v="330"/>
    <x v="193"/>
    <x v="1"/>
    <x v="1"/>
    <x v="41"/>
    <x v="90"/>
    <x v="119"/>
    <x v="0"/>
    <x v="69"/>
    <x v="49"/>
    <x v="0"/>
    <x v="96"/>
  </r>
  <r>
    <x v="26"/>
    <x v="1"/>
    <x v="8"/>
    <x v="8"/>
    <x v="145"/>
    <x v="220"/>
    <x v="193"/>
    <x v="1"/>
    <x v="1"/>
    <x v="30"/>
    <x v="90"/>
    <x v="119"/>
    <x v="0"/>
    <x v="69"/>
    <x v="49"/>
    <x v="0"/>
    <x v="96"/>
  </r>
  <r>
    <x v="26"/>
    <x v="2"/>
    <x v="28"/>
    <x v="8"/>
    <x v="303"/>
    <x v="86"/>
    <x v="193"/>
    <x v="1"/>
    <x v="1"/>
    <x v="42"/>
    <x v="90"/>
    <x v="119"/>
    <x v="0"/>
    <x v="69"/>
    <x v="49"/>
    <x v="0"/>
    <x v="96"/>
  </r>
  <r>
    <x v="26"/>
    <x v="2"/>
    <x v="28"/>
    <x v="8"/>
    <x v="9"/>
    <x v="307"/>
    <x v="193"/>
    <x v="1"/>
    <x v="1"/>
    <x v="42"/>
    <x v="90"/>
    <x v="119"/>
    <x v="0"/>
    <x v="69"/>
    <x v="49"/>
    <x v="0"/>
    <x v="96"/>
  </r>
  <r>
    <x v="26"/>
    <x v="2"/>
    <x v="28"/>
    <x v="8"/>
    <x v="302"/>
    <x v="96"/>
    <x v="193"/>
    <x v="1"/>
    <x v="1"/>
    <x v="42"/>
    <x v="90"/>
    <x v="119"/>
    <x v="0"/>
    <x v="69"/>
    <x v="49"/>
    <x v="0"/>
    <x v="96"/>
  </r>
  <r>
    <x v="26"/>
    <x v="2"/>
    <x v="28"/>
    <x v="8"/>
    <x v="301"/>
    <x v="307"/>
    <x v="193"/>
    <x v="1"/>
    <x v="1"/>
    <x v="42"/>
    <x v="90"/>
    <x v="119"/>
    <x v="0"/>
    <x v="69"/>
    <x v="49"/>
    <x v="0"/>
    <x v="96"/>
  </r>
  <r>
    <x v="26"/>
    <x v="2"/>
    <x v="23"/>
    <x v="8"/>
    <x v="77"/>
    <x v="266"/>
    <x v="193"/>
    <x v="1"/>
    <x v="1"/>
    <x v="42"/>
    <x v="90"/>
    <x v="119"/>
    <x v="0"/>
    <x v="69"/>
    <x v="49"/>
    <x v="0"/>
    <x v="96"/>
  </r>
  <r>
    <x v="26"/>
    <x v="2"/>
    <x v="17"/>
    <x v="8"/>
    <x v="105"/>
    <x v="275"/>
    <x v="193"/>
    <x v="1"/>
    <x v="1"/>
    <x v="42"/>
    <x v="90"/>
    <x v="119"/>
    <x v="0"/>
    <x v="69"/>
    <x v="49"/>
    <x v="0"/>
    <x v="96"/>
  </r>
  <r>
    <x v="21"/>
    <x v="0"/>
    <x v="2"/>
    <x v="3"/>
    <x v="177"/>
    <x v="64"/>
    <x v="85"/>
    <x v="1"/>
    <x v="1"/>
    <x v="48"/>
    <x v="87"/>
    <x v="119"/>
    <x v="178"/>
    <x v="69"/>
    <x v="49"/>
    <x v="0"/>
    <x v="96"/>
  </r>
  <r>
    <x v="21"/>
    <x v="2"/>
    <x v="27"/>
    <x v="3"/>
    <x v="177"/>
    <x v="54"/>
    <x v="85"/>
    <x v="1"/>
    <x v="1"/>
    <x v="48"/>
    <x v="75"/>
    <x v="119"/>
    <x v="174"/>
    <x v="69"/>
    <x v="49"/>
    <x v="0"/>
    <x v="96"/>
  </r>
  <r>
    <x v="21"/>
    <x v="0"/>
    <x v="2"/>
    <x v="3"/>
    <x v="178"/>
    <x v="64"/>
    <x v="93"/>
    <x v="1"/>
    <x v="1"/>
    <x v="48"/>
    <x v="90"/>
    <x v="119"/>
    <x v="188"/>
    <x v="69"/>
    <x v="49"/>
    <x v="0"/>
    <x v="96"/>
  </r>
  <r>
    <x v="21"/>
    <x v="0"/>
    <x v="2"/>
    <x v="3"/>
    <x v="179"/>
    <x v="64"/>
    <x v="223"/>
    <x v="1"/>
    <x v="1"/>
    <x v="48"/>
    <x v="90"/>
    <x v="119"/>
    <x v="178"/>
    <x v="69"/>
    <x v="49"/>
    <x v="0"/>
    <x v="96"/>
  </r>
  <r>
    <x v="21"/>
    <x v="0"/>
    <x v="0"/>
    <x v="3"/>
    <x v="180"/>
    <x v="70"/>
    <x v="206"/>
    <x v="1"/>
    <x v="1"/>
    <x v="48"/>
    <x v="77"/>
    <x v="80"/>
    <x v="223"/>
    <x v="69"/>
    <x v="49"/>
    <x v="0"/>
    <x v="96"/>
  </r>
  <r>
    <x v="21"/>
    <x v="0"/>
    <x v="0"/>
    <x v="3"/>
    <x v="180"/>
    <x v="293"/>
    <x v="206"/>
    <x v="1"/>
    <x v="1"/>
    <x v="48"/>
    <x v="89"/>
    <x v="102"/>
    <x v="223"/>
    <x v="69"/>
    <x v="49"/>
    <x v="0"/>
    <x v="96"/>
  </r>
  <r>
    <x v="21"/>
    <x v="0"/>
    <x v="2"/>
    <x v="3"/>
    <x v="180"/>
    <x v="64"/>
    <x v="205"/>
    <x v="1"/>
    <x v="1"/>
    <x v="48"/>
    <x v="86"/>
    <x v="92"/>
    <x v="223"/>
    <x v="69"/>
    <x v="49"/>
    <x v="0"/>
    <x v="96"/>
  </r>
  <r>
    <x v="21"/>
    <x v="0"/>
    <x v="0"/>
    <x v="3"/>
    <x v="180"/>
    <x v="60"/>
    <x v="29"/>
    <x v="1"/>
    <x v="1"/>
    <x v="48"/>
    <x v="88"/>
    <x v="119"/>
    <x v="166"/>
    <x v="69"/>
    <x v="49"/>
    <x v="0"/>
    <x v="96"/>
  </r>
  <r>
    <x v="21"/>
    <x v="0"/>
    <x v="2"/>
    <x v="3"/>
    <x v="181"/>
    <x v="64"/>
    <x v="174"/>
    <x v="1"/>
    <x v="1"/>
    <x v="48"/>
    <x v="90"/>
    <x v="119"/>
    <x v="188"/>
    <x v="69"/>
    <x v="49"/>
    <x v="0"/>
    <x v="96"/>
  </r>
  <r>
    <x v="21"/>
    <x v="0"/>
    <x v="0"/>
    <x v="3"/>
    <x v="65"/>
    <x v="70"/>
    <x v="36"/>
    <x v="1"/>
    <x v="1"/>
    <x v="48"/>
    <x v="90"/>
    <x v="119"/>
    <x v="176"/>
    <x v="69"/>
    <x v="49"/>
    <x v="0"/>
    <x v="96"/>
  </r>
  <r>
    <x v="21"/>
    <x v="0"/>
    <x v="0"/>
    <x v="3"/>
    <x v="65"/>
    <x v="293"/>
    <x v="36"/>
    <x v="1"/>
    <x v="1"/>
    <x v="48"/>
    <x v="90"/>
    <x v="119"/>
    <x v="180"/>
    <x v="69"/>
    <x v="49"/>
    <x v="0"/>
    <x v="96"/>
  </r>
  <r>
    <x v="21"/>
    <x v="0"/>
    <x v="0"/>
    <x v="3"/>
    <x v="65"/>
    <x v="64"/>
    <x v="36"/>
    <x v="1"/>
    <x v="1"/>
    <x v="48"/>
    <x v="90"/>
    <x v="119"/>
    <x v="188"/>
    <x v="69"/>
    <x v="49"/>
    <x v="0"/>
    <x v="96"/>
  </r>
  <r>
    <x v="21"/>
    <x v="2"/>
    <x v="27"/>
    <x v="3"/>
    <x v="65"/>
    <x v="54"/>
    <x v="36"/>
    <x v="1"/>
    <x v="1"/>
    <x v="48"/>
    <x v="90"/>
    <x v="119"/>
    <x v="176"/>
    <x v="69"/>
    <x v="49"/>
    <x v="0"/>
    <x v="96"/>
  </r>
  <r>
    <x v="21"/>
    <x v="0"/>
    <x v="0"/>
    <x v="3"/>
    <x v="65"/>
    <x v="53"/>
    <x v="36"/>
    <x v="1"/>
    <x v="1"/>
    <x v="48"/>
    <x v="90"/>
    <x v="119"/>
    <x v="176"/>
    <x v="69"/>
    <x v="49"/>
    <x v="0"/>
    <x v="96"/>
  </r>
  <r>
    <x v="21"/>
    <x v="0"/>
    <x v="0"/>
    <x v="3"/>
    <x v="65"/>
    <x v="60"/>
    <x v="36"/>
    <x v="1"/>
    <x v="1"/>
    <x v="48"/>
    <x v="90"/>
    <x v="119"/>
    <x v="189"/>
    <x v="69"/>
    <x v="49"/>
    <x v="0"/>
    <x v="96"/>
  </r>
  <r>
    <x v="21"/>
    <x v="0"/>
    <x v="0"/>
    <x v="3"/>
    <x v="75"/>
    <x v="53"/>
    <x v="66"/>
    <x v="1"/>
    <x v="1"/>
    <x v="48"/>
    <x v="80"/>
    <x v="69"/>
    <x v="191"/>
    <x v="69"/>
    <x v="49"/>
    <x v="0"/>
    <x v="96"/>
  </r>
  <r>
    <x v="21"/>
    <x v="2"/>
    <x v="27"/>
    <x v="3"/>
    <x v="75"/>
    <x v="54"/>
    <x v="66"/>
    <x v="1"/>
    <x v="1"/>
    <x v="48"/>
    <x v="80"/>
    <x v="115"/>
    <x v="223"/>
    <x v="69"/>
    <x v="49"/>
    <x v="0"/>
    <x v="96"/>
  </r>
  <r>
    <x v="21"/>
    <x v="0"/>
    <x v="0"/>
    <x v="3"/>
    <x v="75"/>
    <x v="60"/>
    <x v="66"/>
    <x v="1"/>
    <x v="1"/>
    <x v="48"/>
    <x v="80"/>
    <x v="70"/>
    <x v="172"/>
    <x v="69"/>
    <x v="49"/>
    <x v="0"/>
    <x v="96"/>
  </r>
  <r>
    <x v="21"/>
    <x v="0"/>
    <x v="0"/>
    <x v="3"/>
    <x v="279"/>
    <x v="57"/>
    <x v="156"/>
    <x v="1"/>
    <x v="1"/>
    <x v="48"/>
    <x v="77"/>
    <x v="81"/>
    <x v="223"/>
    <x v="69"/>
    <x v="49"/>
    <x v="0"/>
    <x v="96"/>
  </r>
  <r>
    <x v="21"/>
    <x v="0"/>
    <x v="0"/>
    <x v="3"/>
    <x v="8"/>
    <x v="252"/>
    <x v="156"/>
    <x v="1"/>
    <x v="1"/>
    <x v="48"/>
    <x v="83"/>
    <x v="98"/>
    <x v="223"/>
    <x v="69"/>
    <x v="49"/>
    <x v="0"/>
    <x v="96"/>
  </r>
  <r>
    <x v="21"/>
    <x v="2"/>
    <x v="27"/>
    <x v="3"/>
    <x v="8"/>
    <x v="257"/>
    <x v="38"/>
    <x v="1"/>
    <x v="1"/>
    <x v="48"/>
    <x v="82"/>
    <x v="98"/>
    <x v="223"/>
    <x v="69"/>
    <x v="49"/>
    <x v="0"/>
    <x v="96"/>
  </r>
  <r>
    <x v="21"/>
    <x v="0"/>
    <x v="0"/>
    <x v="3"/>
    <x v="8"/>
    <x v="70"/>
    <x v="38"/>
    <x v="1"/>
    <x v="1"/>
    <x v="48"/>
    <x v="89"/>
    <x v="84"/>
    <x v="223"/>
    <x v="69"/>
    <x v="49"/>
    <x v="0"/>
    <x v="96"/>
  </r>
  <r>
    <x v="21"/>
    <x v="0"/>
    <x v="0"/>
    <x v="3"/>
    <x v="8"/>
    <x v="293"/>
    <x v="38"/>
    <x v="1"/>
    <x v="1"/>
    <x v="48"/>
    <x v="85"/>
    <x v="119"/>
    <x v="191"/>
    <x v="69"/>
    <x v="49"/>
    <x v="0"/>
    <x v="96"/>
  </r>
  <r>
    <x v="21"/>
    <x v="0"/>
    <x v="2"/>
    <x v="3"/>
    <x v="8"/>
    <x v="64"/>
    <x v="38"/>
    <x v="1"/>
    <x v="1"/>
    <x v="48"/>
    <x v="90"/>
    <x v="119"/>
    <x v="191"/>
    <x v="69"/>
    <x v="49"/>
    <x v="0"/>
    <x v="96"/>
  </r>
  <r>
    <x v="21"/>
    <x v="2"/>
    <x v="27"/>
    <x v="3"/>
    <x v="8"/>
    <x v="54"/>
    <x v="38"/>
    <x v="1"/>
    <x v="1"/>
    <x v="48"/>
    <x v="90"/>
    <x v="119"/>
    <x v="191"/>
    <x v="69"/>
    <x v="49"/>
    <x v="0"/>
    <x v="96"/>
  </r>
  <r>
    <x v="21"/>
    <x v="0"/>
    <x v="0"/>
    <x v="3"/>
    <x v="8"/>
    <x v="53"/>
    <x v="38"/>
    <x v="1"/>
    <x v="1"/>
    <x v="48"/>
    <x v="90"/>
    <x v="119"/>
    <x v="191"/>
    <x v="69"/>
    <x v="49"/>
    <x v="0"/>
    <x v="96"/>
  </r>
  <r>
    <x v="21"/>
    <x v="0"/>
    <x v="0"/>
    <x v="3"/>
    <x v="8"/>
    <x v="60"/>
    <x v="38"/>
    <x v="1"/>
    <x v="1"/>
    <x v="48"/>
    <x v="90"/>
    <x v="119"/>
    <x v="172"/>
    <x v="69"/>
    <x v="49"/>
    <x v="0"/>
    <x v="96"/>
  </r>
  <r>
    <x v="21"/>
    <x v="0"/>
    <x v="0"/>
    <x v="3"/>
    <x v="149"/>
    <x v="57"/>
    <x v="156"/>
    <x v="1"/>
    <x v="1"/>
    <x v="48"/>
    <x v="82"/>
    <x v="79"/>
    <x v="223"/>
    <x v="69"/>
    <x v="49"/>
    <x v="0"/>
    <x v="96"/>
  </r>
  <r>
    <x v="21"/>
    <x v="0"/>
    <x v="0"/>
    <x v="3"/>
    <x v="149"/>
    <x v="252"/>
    <x v="156"/>
    <x v="1"/>
    <x v="1"/>
    <x v="48"/>
    <x v="83"/>
    <x v="98"/>
    <x v="223"/>
    <x v="69"/>
    <x v="49"/>
    <x v="0"/>
    <x v="96"/>
  </r>
  <r>
    <x v="21"/>
    <x v="2"/>
    <x v="27"/>
    <x v="3"/>
    <x v="149"/>
    <x v="257"/>
    <x v="156"/>
    <x v="1"/>
    <x v="1"/>
    <x v="48"/>
    <x v="82"/>
    <x v="98"/>
    <x v="223"/>
    <x v="69"/>
    <x v="49"/>
    <x v="0"/>
    <x v="96"/>
  </r>
  <r>
    <x v="21"/>
    <x v="0"/>
    <x v="0"/>
    <x v="3"/>
    <x v="149"/>
    <x v="70"/>
    <x v="156"/>
    <x v="1"/>
    <x v="1"/>
    <x v="48"/>
    <x v="85"/>
    <x v="119"/>
    <x v="168"/>
    <x v="69"/>
    <x v="49"/>
    <x v="0"/>
    <x v="96"/>
  </r>
  <r>
    <x v="21"/>
    <x v="0"/>
    <x v="0"/>
    <x v="3"/>
    <x v="149"/>
    <x v="293"/>
    <x v="156"/>
    <x v="1"/>
    <x v="1"/>
    <x v="48"/>
    <x v="85"/>
    <x v="119"/>
    <x v="176"/>
    <x v="69"/>
    <x v="49"/>
    <x v="0"/>
    <x v="96"/>
  </r>
  <r>
    <x v="21"/>
    <x v="0"/>
    <x v="2"/>
    <x v="3"/>
    <x v="149"/>
    <x v="64"/>
    <x v="156"/>
    <x v="1"/>
    <x v="1"/>
    <x v="48"/>
    <x v="90"/>
    <x v="119"/>
    <x v="180"/>
    <x v="69"/>
    <x v="49"/>
    <x v="0"/>
    <x v="96"/>
  </r>
  <r>
    <x v="21"/>
    <x v="2"/>
    <x v="27"/>
    <x v="3"/>
    <x v="149"/>
    <x v="54"/>
    <x v="156"/>
    <x v="1"/>
    <x v="1"/>
    <x v="48"/>
    <x v="90"/>
    <x v="119"/>
    <x v="176"/>
    <x v="69"/>
    <x v="49"/>
    <x v="0"/>
    <x v="96"/>
  </r>
  <r>
    <x v="21"/>
    <x v="0"/>
    <x v="0"/>
    <x v="3"/>
    <x v="149"/>
    <x v="53"/>
    <x v="156"/>
    <x v="1"/>
    <x v="1"/>
    <x v="48"/>
    <x v="90"/>
    <x v="119"/>
    <x v="188"/>
    <x v="69"/>
    <x v="49"/>
    <x v="0"/>
    <x v="96"/>
  </r>
  <r>
    <x v="21"/>
    <x v="0"/>
    <x v="0"/>
    <x v="3"/>
    <x v="149"/>
    <x v="60"/>
    <x v="156"/>
    <x v="1"/>
    <x v="1"/>
    <x v="48"/>
    <x v="90"/>
    <x v="119"/>
    <x v="223"/>
    <x v="69"/>
    <x v="47"/>
    <x v="0"/>
    <x v="96"/>
  </r>
  <r>
    <x v="21"/>
    <x v="0"/>
    <x v="0"/>
    <x v="3"/>
    <x v="150"/>
    <x v="56"/>
    <x v="227"/>
    <x v="1"/>
    <x v="1"/>
    <x v="48"/>
    <x v="76"/>
    <x v="85"/>
    <x v="223"/>
    <x v="69"/>
    <x v="49"/>
    <x v="0"/>
    <x v="96"/>
  </r>
  <r>
    <x v="21"/>
    <x v="0"/>
    <x v="0"/>
    <x v="3"/>
    <x v="150"/>
    <x v="57"/>
    <x v="227"/>
    <x v="1"/>
    <x v="1"/>
    <x v="48"/>
    <x v="78"/>
    <x v="68"/>
    <x v="192"/>
    <x v="69"/>
    <x v="49"/>
    <x v="0"/>
    <x v="96"/>
  </r>
  <r>
    <x v="21"/>
    <x v="0"/>
    <x v="0"/>
    <x v="3"/>
    <x v="150"/>
    <x v="252"/>
    <x v="227"/>
    <x v="1"/>
    <x v="1"/>
    <x v="48"/>
    <x v="78"/>
    <x v="74"/>
    <x v="169"/>
    <x v="69"/>
    <x v="49"/>
    <x v="0"/>
    <x v="96"/>
  </r>
  <r>
    <x v="21"/>
    <x v="2"/>
    <x v="27"/>
    <x v="3"/>
    <x v="150"/>
    <x v="257"/>
    <x v="228"/>
    <x v="1"/>
    <x v="1"/>
    <x v="48"/>
    <x v="78"/>
    <x v="73"/>
    <x v="201"/>
    <x v="69"/>
    <x v="49"/>
    <x v="0"/>
    <x v="96"/>
  </r>
  <r>
    <x v="21"/>
    <x v="0"/>
    <x v="0"/>
    <x v="3"/>
    <x v="150"/>
    <x v="70"/>
    <x v="227"/>
    <x v="1"/>
    <x v="1"/>
    <x v="48"/>
    <x v="90"/>
    <x v="119"/>
    <x v="193"/>
    <x v="69"/>
    <x v="49"/>
    <x v="0"/>
    <x v="96"/>
  </r>
  <r>
    <x v="21"/>
    <x v="0"/>
    <x v="0"/>
    <x v="3"/>
    <x v="150"/>
    <x v="293"/>
    <x v="227"/>
    <x v="1"/>
    <x v="1"/>
    <x v="48"/>
    <x v="90"/>
    <x v="119"/>
    <x v="176"/>
    <x v="69"/>
    <x v="49"/>
    <x v="0"/>
    <x v="96"/>
  </r>
  <r>
    <x v="21"/>
    <x v="0"/>
    <x v="2"/>
    <x v="3"/>
    <x v="150"/>
    <x v="64"/>
    <x v="227"/>
    <x v="1"/>
    <x v="1"/>
    <x v="48"/>
    <x v="90"/>
    <x v="119"/>
    <x v="189"/>
    <x v="69"/>
    <x v="49"/>
    <x v="0"/>
    <x v="96"/>
  </r>
  <r>
    <x v="21"/>
    <x v="2"/>
    <x v="27"/>
    <x v="3"/>
    <x v="150"/>
    <x v="54"/>
    <x v="227"/>
    <x v="1"/>
    <x v="1"/>
    <x v="48"/>
    <x v="90"/>
    <x v="119"/>
    <x v="189"/>
    <x v="69"/>
    <x v="49"/>
    <x v="0"/>
    <x v="96"/>
  </r>
  <r>
    <x v="21"/>
    <x v="0"/>
    <x v="0"/>
    <x v="3"/>
    <x v="150"/>
    <x v="53"/>
    <x v="227"/>
    <x v="1"/>
    <x v="1"/>
    <x v="48"/>
    <x v="90"/>
    <x v="119"/>
    <x v="189"/>
    <x v="69"/>
    <x v="49"/>
    <x v="0"/>
    <x v="96"/>
  </r>
  <r>
    <x v="21"/>
    <x v="0"/>
    <x v="0"/>
    <x v="3"/>
    <x v="150"/>
    <x v="60"/>
    <x v="227"/>
    <x v="1"/>
    <x v="1"/>
    <x v="48"/>
    <x v="90"/>
    <x v="119"/>
    <x v="223"/>
    <x v="69"/>
    <x v="47"/>
    <x v="0"/>
    <x v="96"/>
  </r>
  <r>
    <x v="21"/>
    <x v="0"/>
    <x v="0"/>
    <x v="3"/>
    <x v="43"/>
    <x v="56"/>
    <x v="84"/>
    <x v="1"/>
    <x v="1"/>
    <x v="48"/>
    <x v="76"/>
    <x v="76"/>
    <x v="223"/>
    <x v="69"/>
    <x v="49"/>
    <x v="0"/>
    <x v="96"/>
  </r>
  <r>
    <x v="21"/>
    <x v="0"/>
    <x v="0"/>
    <x v="3"/>
    <x v="43"/>
    <x v="334"/>
    <x v="84"/>
    <x v="1"/>
    <x v="1"/>
    <x v="48"/>
    <x v="79"/>
    <x v="75"/>
    <x v="223"/>
    <x v="69"/>
    <x v="49"/>
    <x v="0"/>
    <x v="96"/>
  </r>
  <r>
    <x v="21"/>
    <x v="0"/>
    <x v="0"/>
    <x v="3"/>
    <x v="43"/>
    <x v="252"/>
    <x v="84"/>
    <x v="1"/>
    <x v="1"/>
    <x v="48"/>
    <x v="78"/>
    <x v="101"/>
    <x v="223"/>
    <x v="69"/>
    <x v="49"/>
    <x v="0"/>
    <x v="96"/>
  </r>
  <r>
    <x v="21"/>
    <x v="2"/>
    <x v="27"/>
    <x v="3"/>
    <x v="43"/>
    <x v="257"/>
    <x v="84"/>
    <x v="1"/>
    <x v="1"/>
    <x v="48"/>
    <x v="78"/>
    <x v="109"/>
    <x v="223"/>
    <x v="69"/>
    <x v="49"/>
    <x v="0"/>
    <x v="96"/>
  </r>
  <r>
    <x v="21"/>
    <x v="0"/>
    <x v="0"/>
    <x v="3"/>
    <x v="43"/>
    <x v="70"/>
    <x v="84"/>
    <x v="1"/>
    <x v="1"/>
    <x v="48"/>
    <x v="90"/>
    <x v="119"/>
    <x v="165"/>
    <x v="69"/>
    <x v="49"/>
    <x v="0"/>
    <x v="96"/>
  </r>
  <r>
    <x v="21"/>
    <x v="0"/>
    <x v="0"/>
    <x v="3"/>
    <x v="43"/>
    <x v="293"/>
    <x v="84"/>
    <x v="1"/>
    <x v="1"/>
    <x v="48"/>
    <x v="90"/>
    <x v="119"/>
    <x v="180"/>
    <x v="69"/>
    <x v="49"/>
    <x v="0"/>
    <x v="96"/>
  </r>
  <r>
    <x v="21"/>
    <x v="0"/>
    <x v="2"/>
    <x v="3"/>
    <x v="43"/>
    <x v="64"/>
    <x v="84"/>
    <x v="1"/>
    <x v="1"/>
    <x v="48"/>
    <x v="90"/>
    <x v="119"/>
    <x v="194"/>
    <x v="69"/>
    <x v="49"/>
    <x v="0"/>
    <x v="96"/>
  </r>
  <r>
    <x v="21"/>
    <x v="2"/>
    <x v="27"/>
    <x v="3"/>
    <x v="43"/>
    <x v="54"/>
    <x v="84"/>
    <x v="1"/>
    <x v="1"/>
    <x v="48"/>
    <x v="90"/>
    <x v="119"/>
    <x v="180"/>
    <x v="69"/>
    <x v="49"/>
    <x v="0"/>
    <x v="96"/>
  </r>
  <r>
    <x v="21"/>
    <x v="0"/>
    <x v="0"/>
    <x v="3"/>
    <x v="43"/>
    <x v="53"/>
    <x v="84"/>
    <x v="1"/>
    <x v="1"/>
    <x v="48"/>
    <x v="90"/>
    <x v="119"/>
    <x v="180"/>
    <x v="69"/>
    <x v="49"/>
    <x v="0"/>
    <x v="96"/>
  </r>
  <r>
    <x v="21"/>
    <x v="0"/>
    <x v="0"/>
    <x v="3"/>
    <x v="43"/>
    <x v="60"/>
    <x v="84"/>
    <x v="1"/>
    <x v="1"/>
    <x v="48"/>
    <x v="90"/>
    <x v="119"/>
    <x v="178"/>
    <x v="69"/>
    <x v="49"/>
    <x v="0"/>
    <x v="96"/>
  </r>
  <r>
    <x v="21"/>
    <x v="0"/>
    <x v="2"/>
    <x v="3"/>
    <x v="280"/>
    <x v="64"/>
    <x v="67"/>
    <x v="1"/>
    <x v="1"/>
    <x v="48"/>
    <x v="78"/>
    <x v="97"/>
    <x v="223"/>
    <x v="69"/>
    <x v="49"/>
    <x v="0"/>
    <x v="96"/>
  </r>
  <r>
    <x v="21"/>
    <x v="2"/>
    <x v="27"/>
    <x v="3"/>
    <x v="280"/>
    <x v="54"/>
    <x v="67"/>
    <x v="1"/>
    <x v="1"/>
    <x v="48"/>
    <x v="78"/>
    <x v="101"/>
    <x v="223"/>
    <x v="69"/>
    <x v="49"/>
    <x v="0"/>
    <x v="96"/>
  </r>
  <r>
    <x v="21"/>
    <x v="0"/>
    <x v="0"/>
    <x v="3"/>
    <x v="280"/>
    <x v="53"/>
    <x v="67"/>
    <x v="1"/>
    <x v="1"/>
    <x v="48"/>
    <x v="78"/>
    <x v="87"/>
    <x v="223"/>
    <x v="69"/>
    <x v="49"/>
    <x v="0"/>
    <x v="96"/>
  </r>
  <r>
    <x v="21"/>
    <x v="0"/>
    <x v="0"/>
    <x v="3"/>
    <x v="90"/>
    <x v="56"/>
    <x v="3"/>
    <x v="1"/>
    <x v="1"/>
    <x v="48"/>
    <x v="90"/>
    <x v="119"/>
    <x v="170"/>
    <x v="69"/>
    <x v="49"/>
    <x v="0"/>
    <x v="96"/>
  </r>
  <r>
    <x v="21"/>
    <x v="0"/>
    <x v="0"/>
    <x v="3"/>
    <x v="90"/>
    <x v="57"/>
    <x v="196"/>
    <x v="1"/>
    <x v="1"/>
    <x v="48"/>
    <x v="90"/>
    <x v="119"/>
    <x v="177"/>
    <x v="69"/>
    <x v="49"/>
    <x v="0"/>
    <x v="96"/>
  </r>
  <r>
    <x v="21"/>
    <x v="0"/>
    <x v="0"/>
    <x v="3"/>
    <x v="90"/>
    <x v="252"/>
    <x v="196"/>
    <x v="1"/>
    <x v="1"/>
    <x v="48"/>
    <x v="90"/>
    <x v="119"/>
    <x v="177"/>
    <x v="69"/>
    <x v="49"/>
    <x v="0"/>
    <x v="96"/>
  </r>
  <r>
    <x v="21"/>
    <x v="2"/>
    <x v="27"/>
    <x v="3"/>
    <x v="90"/>
    <x v="257"/>
    <x v="196"/>
    <x v="1"/>
    <x v="1"/>
    <x v="48"/>
    <x v="90"/>
    <x v="119"/>
    <x v="177"/>
    <x v="69"/>
    <x v="49"/>
    <x v="0"/>
    <x v="96"/>
  </r>
  <r>
    <x v="21"/>
    <x v="0"/>
    <x v="0"/>
    <x v="3"/>
    <x v="90"/>
    <x v="70"/>
    <x v="196"/>
    <x v="1"/>
    <x v="1"/>
    <x v="48"/>
    <x v="90"/>
    <x v="119"/>
    <x v="223"/>
    <x v="69"/>
    <x v="48"/>
    <x v="0"/>
    <x v="96"/>
  </r>
  <r>
    <x v="21"/>
    <x v="0"/>
    <x v="0"/>
    <x v="3"/>
    <x v="90"/>
    <x v="293"/>
    <x v="196"/>
    <x v="1"/>
    <x v="1"/>
    <x v="48"/>
    <x v="90"/>
    <x v="119"/>
    <x v="223"/>
    <x v="69"/>
    <x v="48"/>
    <x v="0"/>
    <x v="96"/>
  </r>
  <r>
    <x v="21"/>
    <x v="0"/>
    <x v="2"/>
    <x v="3"/>
    <x v="90"/>
    <x v="64"/>
    <x v="196"/>
    <x v="1"/>
    <x v="1"/>
    <x v="48"/>
    <x v="90"/>
    <x v="119"/>
    <x v="223"/>
    <x v="69"/>
    <x v="48"/>
    <x v="0"/>
    <x v="96"/>
  </r>
  <r>
    <x v="21"/>
    <x v="2"/>
    <x v="27"/>
    <x v="3"/>
    <x v="90"/>
    <x v="54"/>
    <x v="196"/>
    <x v="1"/>
    <x v="1"/>
    <x v="48"/>
    <x v="90"/>
    <x v="119"/>
    <x v="223"/>
    <x v="69"/>
    <x v="48"/>
    <x v="0"/>
    <x v="96"/>
  </r>
  <r>
    <x v="21"/>
    <x v="0"/>
    <x v="0"/>
    <x v="3"/>
    <x v="90"/>
    <x v="53"/>
    <x v="196"/>
    <x v="1"/>
    <x v="1"/>
    <x v="48"/>
    <x v="90"/>
    <x v="119"/>
    <x v="223"/>
    <x v="69"/>
    <x v="48"/>
    <x v="0"/>
    <x v="96"/>
  </r>
  <r>
    <x v="21"/>
    <x v="0"/>
    <x v="0"/>
    <x v="3"/>
    <x v="90"/>
    <x v="60"/>
    <x v="196"/>
    <x v="1"/>
    <x v="1"/>
    <x v="48"/>
    <x v="90"/>
    <x v="119"/>
    <x v="223"/>
    <x v="69"/>
    <x v="48"/>
    <x v="0"/>
    <x v="96"/>
  </r>
  <r>
    <x v="21"/>
    <x v="0"/>
    <x v="0"/>
    <x v="3"/>
    <x v="62"/>
    <x v="56"/>
    <x v="0"/>
    <x v="1"/>
    <x v="1"/>
    <x v="48"/>
    <x v="90"/>
    <x v="119"/>
    <x v="173"/>
    <x v="69"/>
    <x v="49"/>
    <x v="0"/>
    <x v="96"/>
  </r>
  <r>
    <x v="21"/>
    <x v="0"/>
    <x v="0"/>
    <x v="3"/>
    <x v="62"/>
    <x v="57"/>
    <x v="0"/>
    <x v="1"/>
    <x v="1"/>
    <x v="48"/>
    <x v="90"/>
    <x v="119"/>
    <x v="178"/>
    <x v="69"/>
    <x v="49"/>
    <x v="0"/>
    <x v="96"/>
  </r>
  <r>
    <x v="21"/>
    <x v="0"/>
    <x v="0"/>
    <x v="3"/>
    <x v="62"/>
    <x v="252"/>
    <x v="0"/>
    <x v="1"/>
    <x v="1"/>
    <x v="48"/>
    <x v="90"/>
    <x v="119"/>
    <x v="178"/>
    <x v="69"/>
    <x v="49"/>
    <x v="0"/>
    <x v="96"/>
  </r>
  <r>
    <x v="21"/>
    <x v="2"/>
    <x v="27"/>
    <x v="3"/>
    <x v="62"/>
    <x v="257"/>
    <x v="0"/>
    <x v="1"/>
    <x v="1"/>
    <x v="48"/>
    <x v="90"/>
    <x v="119"/>
    <x v="178"/>
    <x v="69"/>
    <x v="49"/>
    <x v="0"/>
    <x v="96"/>
  </r>
  <r>
    <x v="25"/>
    <x v="0"/>
    <x v="0"/>
    <x v="1"/>
    <x v="208"/>
    <x v="43"/>
    <x v="232"/>
    <x v="1"/>
    <x v="1"/>
    <x v="18"/>
    <x v="90"/>
    <x v="119"/>
    <x v="190"/>
    <x v="69"/>
    <x v="49"/>
    <x v="0"/>
    <x v="96"/>
  </r>
  <r>
    <x v="25"/>
    <x v="0"/>
    <x v="2"/>
    <x v="1"/>
    <x v="296"/>
    <x v="7"/>
    <x v="218"/>
    <x v="1"/>
    <x v="1"/>
    <x v="42"/>
    <x v="90"/>
    <x v="119"/>
    <x v="190"/>
    <x v="69"/>
    <x v="49"/>
    <x v="0"/>
    <x v="96"/>
  </r>
  <r>
    <x v="25"/>
    <x v="2"/>
    <x v="22"/>
    <x v="1"/>
    <x v="220"/>
    <x v="48"/>
    <x v="218"/>
    <x v="1"/>
    <x v="1"/>
    <x v="42"/>
    <x v="90"/>
    <x v="119"/>
    <x v="190"/>
    <x v="69"/>
    <x v="49"/>
    <x v="0"/>
    <x v="96"/>
  </r>
  <r>
    <x v="25"/>
    <x v="2"/>
    <x v="28"/>
    <x v="1"/>
    <x v="36"/>
    <x v="45"/>
    <x v="218"/>
    <x v="1"/>
    <x v="1"/>
    <x v="42"/>
    <x v="90"/>
    <x v="119"/>
    <x v="190"/>
    <x v="69"/>
    <x v="49"/>
    <x v="0"/>
    <x v="96"/>
  </r>
  <r>
    <x v="25"/>
    <x v="2"/>
    <x v="30"/>
    <x v="1"/>
    <x v="36"/>
    <x v="24"/>
    <x v="218"/>
    <x v="1"/>
    <x v="1"/>
    <x v="37"/>
    <x v="90"/>
    <x v="119"/>
    <x v="190"/>
    <x v="69"/>
    <x v="49"/>
    <x v="0"/>
    <x v="96"/>
  </r>
  <r>
    <x v="25"/>
    <x v="0"/>
    <x v="6"/>
    <x v="1"/>
    <x v="203"/>
    <x v="31"/>
    <x v="218"/>
    <x v="1"/>
    <x v="1"/>
    <x v="14"/>
    <x v="90"/>
    <x v="119"/>
    <x v="190"/>
    <x v="69"/>
    <x v="49"/>
    <x v="0"/>
    <x v="96"/>
  </r>
  <r>
    <x v="24"/>
    <x v="0"/>
    <x v="0"/>
    <x v="1"/>
    <x v="207"/>
    <x v="36"/>
    <x v="217"/>
    <x v="1"/>
    <x v="1"/>
    <x v="42"/>
    <x v="90"/>
    <x v="119"/>
    <x v="29"/>
    <x v="14"/>
    <x v="49"/>
    <x v="0"/>
    <x v="96"/>
  </r>
  <r>
    <x v="24"/>
    <x v="0"/>
    <x v="0"/>
    <x v="1"/>
    <x v="207"/>
    <x v="25"/>
    <x v="217"/>
    <x v="1"/>
    <x v="1"/>
    <x v="21"/>
    <x v="90"/>
    <x v="119"/>
    <x v="117"/>
    <x v="52"/>
    <x v="49"/>
    <x v="0"/>
    <x v="96"/>
  </r>
  <r>
    <x v="24"/>
    <x v="0"/>
    <x v="0"/>
    <x v="1"/>
    <x v="207"/>
    <x v="28"/>
    <x v="217"/>
    <x v="1"/>
    <x v="1"/>
    <x v="2"/>
    <x v="90"/>
    <x v="119"/>
    <x v="147"/>
    <x v="52"/>
    <x v="49"/>
    <x v="0"/>
    <x v="96"/>
  </r>
  <r>
    <x v="24"/>
    <x v="0"/>
    <x v="0"/>
    <x v="1"/>
    <x v="207"/>
    <x v="27"/>
    <x v="217"/>
    <x v="1"/>
    <x v="1"/>
    <x v="7"/>
    <x v="90"/>
    <x v="119"/>
    <x v="157"/>
    <x v="52"/>
    <x v="49"/>
    <x v="0"/>
    <x v="96"/>
  </r>
  <r>
    <x v="24"/>
    <x v="0"/>
    <x v="0"/>
    <x v="1"/>
    <x v="207"/>
    <x v="26"/>
    <x v="217"/>
    <x v="1"/>
    <x v="1"/>
    <x v="7"/>
    <x v="90"/>
    <x v="119"/>
    <x v="157"/>
    <x v="52"/>
    <x v="49"/>
    <x v="0"/>
    <x v="96"/>
  </r>
  <r>
    <x v="24"/>
    <x v="0"/>
    <x v="0"/>
    <x v="1"/>
    <x v="207"/>
    <x v="30"/>
    <x v="217"/>
    <x v="1"/>
    <x v="1"/>
    <x v="3"/>
    <x v="90"/>
    <x v="119"/>
    <x v="157"/>
    <x v="52"/>
    <x v="49"/>
    <x v="0"/>
    <x v="96"/>
  </r>
  <r>
    <x v="24"/>
    <x v="0"/>
    <x v="0"/>
    <x v="1"/>
    <x v="207"/>
    <x v="29"/>
    <x v="217"/>
    <x v="1"/>
    <x v="1"/>
    <x v="3"/>
    <x v="90"/>
    <x v="119"/>
    <x v="157"/>
    <x v="52"/>
    <x v="49"/>
    <x v="0"/>
    <x v="96"/>
  </r>
  <r>
    <x v="24"/>
    <x v="0"/>
    <x v="2"/>
    <x v="1"/>
    <x v="297"/>
    <x v="15"/>
    <x v="216"/>
    <x v="1"/>
    <x v="1"/>
    <x v="0"/>
    <x v="90"/>
    <x v="119"/>
    <x v="157"/>
    <x v="69"/>
    <x v="49"/>
    <x v="0"/>
    <x v="96"/>
  </r>
  <r>
    <x v="24"/>
    <x v="0"/>
    <x v="2"/>
    <x v="1"/>
    <x v="261"/>
    <x v="41"/>
    <x v="215"/>
    <x v="1"/>
    <x v="1"/>
    <x v="42"/>
    <x v="90"/>
    <x v="119"/>
    <x v="157"/>
    <x v="52"/>
    <x v="49"/>
    <x v="0"/>
    <x v="96"/>
  </r>
  <r>
    <x v="24"/>
    <x v="2"/>
    <x v="12"/>
    <x v="1"/>
    <x v="222"/>
    <x v="38"/>
    <x v="215"/>
    <x v="1"/>
    <x v="1"/>
    <x v="42"/>
    <x v="90"/>
    <x v="119"/>
    <x v="109"/>
    <x v="52"/>
    <x v="49"/>
    <x v="0"/>
    <x v="96"/>
  </r>
  <r>
    <x v="24"/>
    <x v="2"/>
    <x v="27"/>
    <x v="1"/>
    <x v="221"/>
    <x v="39"/>
    <x v="215"/>
    <x v="1"/>
    <x v="1"/>
    <x v="42"/>
    <x v="90"/>
    <x v="119"/>
    <x v="117"/>
    <x v="52"/>
    <x v="49"/>
    <x v="0"/>
    <x v="96"/>
  </r>
  <r>
    <x v="24"/>
    <x v="2"/>
    <x v="27"/>
    <x v="1"/>
    <x v="221"/>
    <x v="32"/>
    <x v="215"/>
    <x v="1"/>
    <x v="1"/>
    <x v="42"/>
    <x v="90"/>
    <x v="119"/>
    <x v="29"/>
    <x v="14"/>
    <x v="49"/>
    <x v="0"/>
    <x v="96"/>
  </r>
  <r>
    <x v="24"/>
    <x v="2"/>
    <x v="27"/>
    <x v="1"/>
    <x v="221"/>
    <x v="20"/>
    <x v="215"/>
    <x v="1"/>
    <x v="1"/>
    <x v="42"/>
    <x v="90"/>
    <x v="119"/>
    <x v="29"/>
    <x v="14"/>
    <x v="49"/>
    <x v="0"/>
    <x v="96"/>
  </r>
  <r>
    <x v="24"/>
    <x v="2"/>
    <x v="27"/>
    <x v="1"/>
    <x v="221"/>
    <x v="21"/>
    <x v="215"/>
    <x v="1"/>
    <x v="1"/>
    <x v="42"/>
    <x v="90"/>
    <x v="119"/>
    <x v="29"/>
    <x v="14"/>
    <x v="49"/>
    <x v="0"/>
    <x v="96"/>
  </r>
  <r>
    <x v="24"/>
    <x v="2"/>
    <x v="27"/>
    <x v="1"/>
    <x v="221"/>
    <x v="46"/>
    <x v="215"/>
    <x v="1"/>
    <x v="1"/>
    <x v="42"/>
    <x v="90"/>
    <x v="119"/>
    <x v="29"/>
    <x v="14"/>
    <x v="49"/>
    <x v="0"/>
    <x v="96"/>
  </r>
  <r>
    <x v="24"/>
    <x v="0"/>
    <x v="3"/>
    <x v="1"/>
    <x v="37"/>
    <x v="44"/>
    <x v="215"/>
    <x v="1"/>
    <x v="1"/>
    <x v="42"/>
    <x v="90"/>
    <x v="119"/>
    <x v="133"/>
    <x v="52"/>
    <x v="49"/>
    <x v="0"/>
    <x v="96"/>
  </r>
  <r>
    <x v="24"/>
    <x v="0"/>
    <x v="3"/>
    <x v="1"/>
    <x v="37"/>
    <x v="42"/>
    <x v="215"/>
    <x v="1"/>
    <x v="1"/>
    <x v="13"/>
    <x v="90"/>
    <x v="119"/>
    <x v="41"/>
    <x v="52"/>
    <x v="49"/>
    <x v="0"/>
    <x v="96"/>
  </r>
  <r>
    <x v="24"/>
    <x v="0"/>
    <x v="3"/>
    <x v="1"/>
    <x v="37"/>
    <x v="34"/>
    <x v="215"/>
    <x v="1"/>
    <x v="1"/>
    <x v="42"/>
    <x v="90"/>
    <x v="119"/>
    <x v="157"/>
    <x v="52"/>
    <x v="49"/>
    <x v="0"/>
    <x v="96"/>
  </r>
  <r>
    <x v="24"/>
    <x v="0"/>
    <x v="3"/>
    <x v="1"/>
    <x v="37"/>
    <x v="47"/>
    <x v="215"/>
    <x v="1"/>
    <x v="1"/>
    <x v="42"/>
    <x v="90"/>
    <x v="119"/>
    <x v="117"/>
    <x v="52"/>
    <x v="49"/>
    <x v="0"/>
    <x v="96"/>
  </r>
  <r>
    <x v="24"/>
    <x v="0"/>
    <x v="6"/>
    <x v="1"/>
    <x v="203"/>
    <x v="35"/>
    <x v="215"/>
    <x v="1"/>
    <x v="1"/>
    <x v="42"/>
    <x v="90"/>
    <x v="119"/>
    <x v="157"/>
    <x v="52"/>
    <x v="49"/>
    <x v="0"/>
    <x v="96"/>
  </r>
  <r>
    <x v="24"/>
    <x v="0"/>
    <x v="6"/>
    <x v="1"/>
    <x v="203"/>
    <x v="2"/>
    <x v="215"/>
    <x v="1"/>
    <x v="1"/>
    <x v="4"/>
    <x v="90"/>
    <x v="119"/>
    <x v="157"/>
    <x v="52"/>
    <x v="49"/>
    <x v="0"/>
    <x v="96"/>
  </r>
  <r>
    <x v="30"/>
    <x v="2"/>
    <x v="29"/>
    <x v="17"/>
    <x v="92"/>
    <x v="124"/>
    <x v="210"/>
    <x v="1"/>
    <x v="1"/>
    <x v="42"/>
    <x v="90"/>
    <x v="119"/>
    <x v="209"/>
    <x v="29"/>
    <x v="49"/>
    <x v="0"/>
    <x v="92"/>
  </r>
  <r>
    <x v="30"/>
    <x v="2"/>
    <x v="29"/>
    <x v="17"/>
    <x v="92"/>
    <x v="4"/>
    <x v="210"/>
    <x v="1"/>
    <x v="1"/>
    <x v="26"/>
    <x v="90"/>
    <x v="119"/>
    <x v="209"/>
    <x v="53"/>
    <x v="49"/>
    <x v="0"/>
    <x v="93"/>
  </r>
  <r>
    <x v="30"/>
    <x v="2"/>
    <x v="29"/>
    <x v="17"/>
    <x v="93"/>
    <x v="125"/>
    <x v="207"/>
    <x v="1"/>
    <x v="1"/>
    <x v="16"/>
    <x v="90"/>
    <x v="119"/>
    <x v="206"/>
    <x v="52"/>
    <x v="49"/>
    <x v="0"/>
    <x v="63"/>
  </r>
  <r>
    <x v="30"/>
    <x v="2"/>
    <x v="29"/>
    <x v="17"/>
    <x v="93"/>
    <x v="126"/>
    <x v="208"/>
    <x v="1"/>
    <x v="1"/>
    <x v="42"/>
    <x v="90"/>
    <x v="119"/>
    <x v="206"/>
    <x v="37"/>
    <x v="49"/>
    <x v="0"/>
    <x v="21"/>
  </r>
  <r>
    <x v="30"/>
    <x v="2"/>
    <x v="29"/>
    <x v="17"/>
    <x v="93"/>
    <x v="128"/>
    <x v="207"/>
    <x v="1"/>
    <x v="1"/>
    <x v="23"/>
    <x v="90"/>
    <x v="119"/>
    <x v="206"/>
    <x v="52"/>
    <x v="49"/>
    <x v="0"/>
    <x v="79"/>
  </r>
  <r>
    <x v="30"/>
    <x v="2"/>
    <x v="30"/>
    <x v="17"/>
    <x v="94"/>
    <x v="129"/>
    <x v="208"/>
    <x v="1"/>
    <x v="1"/>
    <x v="40"/>
    <x v="90"/>
    <x v="119"/>
    <x v="207"/>
    <x v="52"/>
    <x v="49"/>
    <x v="0"/>
    <x v="48"/>
  </r>
  <r>
    <x v="30"/>
    <x v="2"/>
    <x v="30"/>
    <x v="17"/>
    <x v="94"/>
    <x v="130"/>
    <x v="208"/>
    <x v="1"/>
    <x v="1"/>
    <x v="33"/>
    <x v="90"/>
    <x v="119"/>
    <x v="207"/>
    <x v="54"/>
    <x v="49"/>
    <x v="0"/>
    <x v="49"/>
  </r>
  <r>
    <x v="30"/>
    <x v="2"/>
    <x v="30"/>
    <x v="17"/>
    <x v="94"/>
    <x v="131"/>
    <x v="208"/>
    <x v="1"/>
    <x v="1"/>
    <x v="9"/>
    <x v="90"/>
    <x v="119"/>
    <x v="207"/>
    <x v="52"/>
    <x v="49"/>
    <x v="0"/>
    <x v="52"/>
  </r>
  <r>
    <x v="30"/>
    <x v="2"/>
    <x v="30"/>
    <x v="17"/>
    <x v="94"/>
    <x v="132"/>
    <x v="208"/>
    <x v="1"/>
    <x v="1"/>
    <x v="42"/>
    <x v="90"/>
    <x v="119"/>
    <x v="207"/>
    <x v="52"/>
    <x v="49"/>
    <x v="0"/>
    <x v="85"/>
  </r>
  <r>
    <x v="30"/>
    <x v="2"/>
    <x v="30"/>
    <x v="17"/>
    <x v="94"/>
    <x v="133"/>
    <x v="208"/>
    <x v="1"/>
    <x v="1"/>
    <x v="26"/>
    <x v="90"/>
    <x v="119"/>
    <x v="207"/>
    <x v="52"/>
    <x v="49"/>
    <x v="0"/>
    <x v="89"/>
  </r>
  <r>
    <x v="30"/>
    <x v="2"/>
    <x v="32"/>
    <x v="17"/>
    <x v="95"/>
    <x v="134"/>
    <x v="210"/>
    <x v="1"/>
    <x v="1"/>
    <x v="11"/>
    <x v="90"/>
    <x v="119"/>
    <x v="218"/>
    <x v="52"/>
    <x v="49"/>
    <x v="0"/>
    <x v="53"/>
  </r>
  <r>
    <x v="30"/>
    <x v="2"/>
    <x v="32"/>
    <x v="17"/>
    <x v="95"/>
    <x v="127"/>
    <x v="210"/>
    <x v="1"/>
    <x v="1"/>
    <x v="36"/>
    <x v="90"/>
    <x v="119"/>
    <x v="218"/>
    <x v="52"/>
    <x v="49"/>
    <x v="0"/>
    <x v="80"/>
  </r>
  <r>
    <x v="30"/>
    <x v="2"/>
    <x v="32"/>
    <x v="17"/>
    <x v="95"/>
    <x v="135"/>
    <x v="210"/>
    <x v="1"/>
    <x v="1"/>
    <x v="17"/>
    <x v="90"/>
    <x v="119"/>
    <x v="218"/>
    <x v="52"/>
    <x v="49"/>
    <x v="0"/>
    <x v="14"/>
  </r>
  <r>
    <x v="30"/>
    <x v="2"/>
    <x v="32"/>
    <x v="17"/>
    <x v="95"/>
    <x v="136"/>
    <x v="210"/>
    <x v="1"/>
    <x v="1"/>
    <x v="37"/>
    <x v="90"/>
    <x v="119"/>
    <x v="218"/>
    <x v="52"/>
    <x v="49"/>
    <x v="0"/>
    <x v="86"/>
  </r>
  <r>
    <x v="30"/>
    <x v="2"/>
    <x v="17"/>
    <x v="17"/>
    <x v="96"/>
    <x v="137"/>
    <x v="207"/>
    <x v="1"/>
    <x v="1"/>
    <x v="37"/>
    <x v="90"/>
    <x v="119"/>
    <x v="206"/>
    <x v="52"/>
    <x v="49"/>
    <x v="0"/>
    <x v="64"/>
  </r>
  <r>
    <x v="30"/>
    <x v="2"/>
    <x v="19"/>
    <x v="17"/>
    <x v="97"/>
    <x v="138"/>
    <x v="209"/>
    <x v="1"/>
    <x v="1"/>
    <x v="42"/>
    <x v="90"/>
    <x v="119"/>
    <x v="208"/>
    <x v="52"/>
    <x v="49"/>
    <x v="0"/>
    <x v="15"/>
  </r>
  <r>
    <x v="30"/>
    <x v="2"/>
    <x v="19"/>
    <x v="17"/>
    <x v="97"/>
    <x v="139"/>
    <x v="209"/>
    <x v="1"/>
    <x v="1"/>
    <x v="36"/>
    <x v="90"/>
    <x v="119"/>
    <x v="208"/>
    <x v="52"/>
    <x v="49"/>
    <x v="0"/>
    <x v="91"/>
  </r>
  <r>
    <x v="30"/>
    <x v="2"/>
    <x v="19"/>
    <x v="17"/>
    <x v="97"/>
    <x v="140"/>
    <x v="209"/>
    <x v="1"/>
    <x v="1"/>
    <x v="42"/>
    <x v="90"/>
    <x v="119"/>
    <x v="208"/>
    <x v="52"/>
    <x v="49"/>
    <x v="0"/>
    <x v="17"/>
  </r>
  <r>
    <x v="30"/>
    <x v="2"/>
    <x v="19"/>
    <x v="17"/>
    <x v="97"/>
    <x v="141"/>
    <x v="209"/>
    <x v="1"/>
    <x v="1"/>
    <x v="16"/>
    <x v="90"/>
    <x v="119"/>
    <x v="208"/>
    <x v="52"/>
    <x v="49"/>
    <x v="0"/>
    <x v="16"/>
  </r>
  <r>
    <x v="30"/>
    <x v="2"/>
    <x v="19"/>
    <x v="17"/>
    <x v="98"/>
    <x v="142"/>
    <x v="210"/>
    <x v="1"/>
    <x v="1"/>
    <x v="0"/>
    <x v="90"/>
    <x v="119"/>
    <x v="214"/>
    <x v="52"/>
    <x v="49"/>
    <x v="0"/>
    <x v="66"/>
  </r>
  <r>
    <x v="30"/>
    <x v="2"/>
    <x v="19"/>
    <x v="17"/>
    <x v="98"/>
    <x v="143"/>
    <x v="210"/>
    <x v="1"/>
    <x v="1"/>
    <x v="22"/>
    <x v="90"/>
    <x v="119"/>
    <x v="214"/>
    <x v="52"/>
    <x v="49"/>
    <x v="0"/>
    <x v="84"/>
  </r>
  <r>
    <x v="30"/>
    <x v="2"/>
    <x v="19"/>
    <x v="17"/>
    <x v="99"/>
    <x v="144"/>
    <x v="210"/>
    <x v="1"/>
    <x v="1"/>
    <x v="20"/>
    <x v="90"/>
    <x v="119"/>
    <x v="214"/>
    <x v="52"/>
    <x v="49"/>
    <x v="0"/>
    <x v="56"/>
  </r>
  <r>
    <x v="30"/>
    <x v="2"/>
    <x v="19"/>
    <x v="17"/>
    <x v="99"/>
    <x v="145"/>
    <x v="210"/>
    <x v="1"/>
    <x v="1"/>
    <x v="10"/>
    <x v="90"/>
    <x v="119"/>
    <x v="214"/>
    <x v="52"/>
    <x v="49"/>
    <x v="0"/>
    <x v="54"/>
  </r>
  <r>
    <x v="30"/>
    <x v="2"/>
    <x v="19"/>
    <x v="17"/>
    <x v="100"/>
    <x v="146"/>
    <x v="212"/>
    <x v="1"/>
    <x v="1"/>
    <x v="42"/>
    <x v="90"/>
    <x v="119"/>
    <x v="210"/>
    <x v="52"/>
    <x v="49"/>
    <x v="0"/>
    <x v="20"/>
  </r>
  <r>
    <x v="30"/>
    <x v="2"/>
    <x v="19"/>
    <x v="17"/>
    <x v="100"/>
    <x v="147"/>
    <x v="212"/>
    <x v="1"/>
    <x v="1"/>
    <x v="40"/>
    <x v="90"/>
    <x v="119"/>
    <x v="210"/>
    <x v="52"/>
    <x v="49"/>
    <x v="0"/>
    <x v="55"/>
  </r>
  <r>
    <x v="30"/>
    <x v="2"/>
    <x v="19"/>
    <x v="17"/>
    <x v="100"/>
    <x v="148"/>
    <x v="212"/>
    <x v="1"/>
    <x v="1"/>
    <x v="42"/>
    <x v="90"/>
    <x v="119"/>
    <x v="210"/>
    <x v="52"/>
    <x v="49"/>
    <x v="0"/>
    <x v="9"/>
  </r>
  <r>
    <x v="30"/>
    <x v="2"/>
    <x v="19"/>
    <x v="17"/>
    <x v="100"/>
    <x v="149"/>
    <x v="211"/>
    <x v="1"/>
    <x v="1"/>
    <x v="42"/>
    <x v="90"/>
    <x v="119"/>
    <x v="210"/>
    <x v="52"/>
    <x v="49"/>
    <x v="0"/>
    <x v="41"/>
  </r>
  <r>
    <x v="30"/>
    <x v="2"/>
    <x v="19"/>
    <x v="17"/>
    <x v="100"/>
    <x v="150"/>
    <x v="211"/>
    <x v="1"/>
    <x v="1"/>
    <x v="36"/>
    <x v="90"/>
    <x v="119"/>
    <x v="210"/>
    <x v="52"/>
    <x v="49"/>
    <x v="0"/>
    <x v="8"/>
  </r>
  <r>
    <x v="30"/>
    <x v="2"/>
    <x v="19"/>
    <x v="17"/>
    <x v="100"/>
    <x v="151"/>
    <x v="211"/>
    <x v="1"/>
    <x v="1"/>
    <x v="22"/>
    <x v="90"/>
    <x v="119"/>
    <x v="210"/>
    <x v="52"/>
    <x v="49"/>
    <x v="0"/>
    <x v="13"/>
  </r>
  <r>
    <x v="30"/>
    <x v="2"/>
    <x v="19"/>
    <x v="17"/>
    <x v="100"/>
    <x v="152"/>
    <x v="211"/>
    <x v="1"/>
    <x v="1"/>
    <x v="12"/>
    <x v="90"/>
    <x v="119"/>
    <x v="210"/>
    <x v="52"/>
    <x v="49"/>
    <x v="0"/>
    <x v="11"/>
  </r>
  <r>
    <x v="30"/>
    <x v="2"/>
    <x v="19"/>
    <x v="17"/>
    <x v="100"/>
    <x v="153"/>
    <x v="211"/>
    <x v="1"/>
    <x v="1"/>
    <x v="0"/>
    <x v="90"/>
    <x v="119"/>
    <x v="210"/>
    <x v="52"/>
    <x v="49"/>
    <x v="0"/>
    <x v="51"/>
  </r>
  <r>
    <x v="30"/>
    <x v="2"/>
    <x v="19"/>
    <x v="17"/>
    <x v="100"/>
    <x v="154"/>
    <x v="211"/>
    <x v="1"/>
    <x v="1"/>
    <x v="42"/>
    <x v="90"/>
    <x v="119"/>
    <x v="210"/>
    <x v="52"/>
    <x v="49"/>
    <x v="0"/>
    <x v="7"/>
  </r>
  <r>
    <x v="30"/>
    <x v="2"/>
    <x v="19"/>
    <x v="17"/>
    <x v="100"/>
    <x v="155"/>
    <x v="211"/>
    <x v="1"/>
    <x v="1"/>
    <x v="48"/>
    <x v="90"/>
    <x v="119"/>
    <x v="210"/>
    <x v="52"/>
    <x v="49"/>
    <x v="0"/>
    <x v="10"/>
  </r>
  <r>
    <x v="30"/>
    <x v="2"/>
    <x v="25"/>
    <x v="17"/>
    <x v="101"/>
    <x v="156"/>
    <x v="208"/>
    <x v="1"/>
    <x v="1"/>
    <x v="42"/>
    <x v="90"/>
    <x v="119"/>
    <x v="207"/>
    <x v="52"/>
    <x v="49"/>
    <x v="0"/>
    <x v="88"/>
  </r>
  <r>
    <x v="18"/>
    <x v="2"/>
    <x v="29"/>
    <x v="6"/>
    <x v="218"/>
    <x v="233"/>
    <x v="203"/>
    <x v="1"/>
    <x v="1"/>
    <x v="36"/>
    <x v="90"/>
    <x v="119"/>
    <x v="157"/>
    <x v="69"/>
    <x v="49"/>
    <x v="0"/>
    <x v="96"/>
  </r>
  <r>
    <x v="18"/>
    <x v="2"/>
    <x v="29"/>
    <x v="6"/>
    <x v="226"/>
    <x v="194"/>
    <x v="202"/>
    <x v="1"/>
    <x v="1"/>
    <x v="42"/>
    <x v="90"/>
    <x v="119"/>
    <x v="157"/>
    <x v="69"/>
    <x v="49"/>
    <x v="0"/>
    <x v="96"/>
  </r>
  <r>
    <x v="18"/>
    <x v="2"/>
    <x v="29"/>
    <x v="11"/>
    <x v="216"/>
    <x v="12"/>
    <x v="201"/>
    <x v="1"/>
    <x v="1"/>
    <x v="42"/>
    <x v="90"/>
    <x v="119"/>
    <x v="157"/>
    <x v="69"/>
    <x v="49"/>
    <x v="0"/>
    <x v="96"/>
  </r>
  <r>
    <x v="18"/>
    <x v="2"/>
    <x v="29"/>
    <x v="6"/>
    <x v="223"/>
    <x v="11"/>
    <x v="203"/>
    <x v="1"/>
    <x v="1"/>
    <x v="42"/>
    <x v="90"/>
    <x v="119"/>
    <x v="157"/>
    <x v="69"/>
    <x v="49"/>
    <x v="0"/>
    <x v="96"/>
  </r>
  <r>
    <x v="18"/>
    <x v="0"/>
    <x v="2"/>
    <x v="7"/>
    <x v="217"/>
    <x v="13"/>
    <x v="200"/>
    <x v="1"/>
    <x v="1"/>
    <x v="25"/>
    <x v="90"/>
    <x v="119"/>
    <x v="157"/>
    <x v="69"/>
    <x v="49"/>
    <x v="0"/>
    <x v="96"/>
  </r>
  <r>
    <x v="18"/>
    <x v="3"/>
    <x v="33"/>
    <x v="9"/>
    <x v="259"/>
    <x v="6"/>
    <x v="201"/>
    <x v="1"/>
    <x v="1"/>
    <x v="42"/>
    <x v="90"/>
    <x v="119"/>
    <x v="157"/>
    <x v="69"/>
    <x v="49"/>
    <x v="0"/>
    <x v="96"/>
  </r>
  <r>
    <x v="18"/>
    <x v="2"/>
    <x v="19"/>
    <x v="17"/>
    <x v="260"/>
    <x v="22"/>
    <x v="201"/>
    <x v="1"/>
    <x v="1"/>
    <x v="31"/>
    <x v="90"/>
    <x v="119"/>
    <x v="157"/>
    <x v="69"/>
    <x v="49"/>
    <x v="0"/>
    <x v="96"/>
  </r>
  <r>
    <x v="18"/>
    <x v="3"/>
    <x v="33"/>
    <x v="10"/>
    <x v="224"/>
    <x v="1"/>
    <x v="202"/>
    <x v="1"/>
    <x v="1"/>
    <x v="24"/>
    <x v="90"/>
    <x v="119"/>
    <x v="157"/>
    <x v="69"/>
    <x v="49"/>
    <x v="0"/>
    <x v="96"/>
  </r>
  <r>
    <x v="10"/>
    <x v="0"/>
    <x v="0"/>
    <x v="5"/>
    <x v="126"/>
    <x v="164"/>
    <x v="161"/>
    <x v="1"/>
    <x v="1"/>
    <x v="42"/>
    <x v="90"/>
    <x v="119"/>
    <x v="70"/>
    <x v="69"/>
    <x v="49"/>
    <x v="0"/>
    <x v="34"/>
  </r>
  <r>
    <x v="10"/>
    <x v="0"/>
    <x v="0"/>
    <x v="5"/>
    <x v="115"/>
    <x v="177"/>
    <x v="163"/>
    <x v="1"/>
    <x v="1"/>
    <x v="42"/>
    <x v="90"/>
    <x v="119"/>
    <x v="108"/>
    <x v="69"/>
    <x v="49"/>
    <x v="0"/>
    <x v="37"/>
  </r>
  <r>
    <x v="10"/>
    <x v="0"/>
    <x v="0"/>
    <x v="5"/>
    <x v="124"/>
    <x v="175"/>
    <x v="162"/>
    <x v="1"/>
    <x v="1"/>
    <x v="42"/>
    <x v="90"/>
    <x v="119"/>
    <x v="132"/>
    <x v="69"/>
    <x v="49"/>
    <x v="0"/>
    <x v="35"/>
  </r>
  <r>
    <x v="10"/>
    <x v="0"/>
    <x v="0"/>
    <x v="5"/>
    <x v="131"/>
    <x v="183"/>
    <x v="152"/>
    <x v="1"/>
    <x v="1"/>
    <x v="42"/>
    <x v="90"/>
    <x v="119"/>
    <x v="70"/>
    <x v="69"/>
    <x v="49"/>
    <x v="0"/>
    <x v="23"/>
  </r>
  <r>
    <x v="10"/>
    <x v="0"/>
    <x v="0"/>
    <x v="5"/>
    <x v="132"/>
    <x v="184"/>
    <x v="152"/>
    <x v="1"/>
    <x v="1"/>
    <x v="42"/>
    <x v="90"/>
    <x v="119"/>
    <x v="156"/>
    <x v="69"/>
    <x v="49"/>
    <x v="0"/>
    <x v="22"/>
  </r>
  <r>
    <x v="10"/>
    <x v="0"/>
    <x v="0"/>
    <x v="5"/>
    <x v="116"/>
    <x v="167"/>
    <x v="65"/>
    <x v="1"/>
    <x v="1"/>
    <x v="42"/>
    <x v="90"/>
    <x v="119"/>
    <x v="29"/>
    <x v="69"/>
    <x v="49"/>
    <x v="0"/>
    <x v="25"/>
  </r>
  <r>
    <x v="10"/>
    <x v="0"/>
    <x v="0"/>
    <x v="5"/>
    <x v="119"/>
    <x v="170"/>
    <x v="140"/>
    <x v="1"/>
    <x v="1"/>
    <x v="42"/>
    <x v="90"/>
    <x v="119"/>
    <x v="29"/>
    <x v="69"/>
    <x v="49"/>
    <x v="0"/>
    <x v="39"/>
  </r>
  <r>
    <x v="10"/>
    <x v="0"/>
    <x v="0"/>
    <x v="5"/>
    <x v="118"/>
    <x v="169"/>
    <x v="33"/>
    <x v="1"/>
    <x v="1"/>
    <x v="42"/>
    <x v="90"/>
    <x v="119"/>
    <x v="29"/>
    <x v="69"/>
    <x v="49"/>
    <x v="0"/>
    <x v="39"/>
  </r>
  <r>
    <x v="10"/>
    <x v="0"/>
    <x v="0"/>
    <x v="5"/>
    <x v="117"/>
    <x v="168"/>
    <x v="73"/>
    <x v="1"/>
    <x v="1"/>
    <x v="42"/>
    <x v="90"/>
    <x v="119"/>
    <x v="29"/>
    <x v="69"/>
    <x v="49"/>
    <x v="0"/>
    <x v="24"/>
  </r>
  <r>
    <x v="10"/>
    <x v="0"/>
    <x v="0"/>
    <x v="5"/>
    <x v="121"/>
    <x v="172"/>
    <x v="72"/>
    <x v="1"/>
    <x v="1"/>
    <x v="42"/>
    <x v="90"/>
    <x v="119"/>
    <x v="132"/>
    <x v="69"/>
    <x v="49"/>
    <x v="0"/>
    <x v="32"/>
  </r>
  <r>
    <x v="10"/>
    <x v="0"/>
    <x v="0"/>
    <x v="5"/>
    <x v="112"/>
    <x v="165"/>
    <x v="115"/>
    <x v="1"/>
    <x v="1"/>
    <x v="42"/>
    <x v="90"/>
    <x v="119"/>
    <x v="41"/>
    <x v="69"/>
    <x v="49"/>
    <x v="0"/>
    <x v="26"/>
  </r>
  <r>
    <x v="10"/>
    <x v="0"/>
    <x v="0"/>
    <x v="5"/>
    <x v="128"/>
    <x v="180"/>
    <x v="34"/>
    <x v="1"/>
    <x v="1"/>
    <x v="42"/>
    <x v="90"/>
    <x v="119"/>
    <x v="96"/>
    <x v="69"/>
    <x v="49"/>
    <x v="0"/>
    <x v="31"/>
  </r>
  <r>
    <x v="10"/>
    <x v="0"/>
    <x v="0"/>
    <x v="5"/>
    <x v="129"/>
    <x v="181"/>
    <x v="9"/>
    <x v="1"/>
    <x v="1"/>
    <x v="42"/>
    <x v="90"/>
    <x v="119"/>
    <x v="96"/>
    <x v="69"/>
    <x v="49"/>
    <x v="0"/>
    <x v="33"/>
  </r>
  <r>
    <x v="10"/>
    <x v="0"/>
    <x v="0"/>
    <x v="5"/>
    <x v="130"/>
    <x v="182"/>
    <x v="68"/>
    <x v="1"/>
    <x v="1"/>
    <x v="42"/>
    <x v="90"/>
    <x v="119"/>
    <x v="96"/>
    <x v="69"/>
    <x v="49"/>
    <x v="0"/>
    <x v="30"/>
  </r>
  <r>
    <x v="10"/>
    <x v="0"/>
    <x v="0"/>
    <x v="5"/>
    <x v="127"/>
    <x v="179"/>
    <x v="115"/>
    <x v="1"/>
    <x v="1"/>
    <x v="0"/>
    <x v="90"/>
    <x v="119"/>
    <x v="117"/>
    <x v="69"/>
    <x v="49"/>
    <x v="0"/>
    <x v="38"/>
  </r>
  <r>
    <x v="10"/>
    <x v="0"/>
    <x v="0"/>
    <x v="5"/>
    <x v="114"/>
    <x v="166"/>
    <x v="146"/>
    <x v="1"/>
    <x v="1"/>
    <x v="42"/>
    <x v="90"/>
    <x v="119"/>
    <x v="117"/>
    <x v="69"/>
    <x v="49"/>
    <x v="0"/>
    <x v="27"/>
  </r>
  <r>
    <x v="10"/>
    <x v="0"/>
    <x v="0"/>
    <x v="5"/>
    <x v="122"/>
    <x v="173"/>
    <x v="147"/>
    <x v="1"/>
    <x v="1"/>
    <x v="48"/>
    <x v="90"/>
    <x v="119"/>
    <x v="223"/>
    <x v="69"/>
    <x v="49"/>
    <x v="0"/>
    <x v="96"/>
  </r>
  <r>
    <x v="10"/>
    <x v="0"/>
    <x v="0"/>
    <x v="5"/>
    <x v="125"/>
    <x v="176"/>
    <x v="145"/>
    <x v="1"/>
    <x v="1"/>
    <x v="48"/>
    <x v="90"/>
    <x v="119"/>
    <x v="223"/>
    <x v="69"/>
    <x v="49"/>
    <x v="0"/>
    <x v="96"/>
  </r>
  <r>
    <x v="10"/>
    <x v="0"/>
    <x v="3"/>
    <x v="5"/>
    <x v="120"/>
    <x v="171"/>
    <x v="4"/>
    <x v="1"/>
    <x v="1"/>
    <x v="48"/>
    <x v="90"/>
    <x v="119"/>
    <x v="223"/>
    <x v="69"/>
    <x v="49"/>
    <x v="0"/>
    <x v="96"/>
  </r>
  <r>
    <x v="10"/>
    <x v="0"/>
    <x v="3"/>
    <x v="5"/>
    <x v="113"/>
    <x v="178"/>
    <x v="150"/>
    <x v="1"/>
    <x v="1"/>
    <x v="42"/>
    <x v="90"/>
    <x v="119"/>
    <x v="117"/>
    <x v="69"/>
    <x v="49"/>
    <x v="0"/>
    <x v="29"/>
  </r>
  <r>
    <x v="10"/>
    <x v="0"/>
    <x v="3"/>
    <x v="5"/>
    <x v="123"/>
    <x v="174"/>
    <x v="55"/>
    <x v="1"/>
    <x v="1"/>
    <x v="42"/>
    <x v="90"/>
    <x v="119"/>
    <x v="117"/>
    <x v="69"/>
    <x v="49"/>
    <x v="0"/>
    <x v="28"/>
  </r>
  <r>
    <x v="10"/>
    <x v="0"/>
    <x v="4"/>
    <x v="5"/>
    <x v="110"/>
    <x v="10"/>
    <x v="164"/>
    <x v="1"/>
    <x v="1"/>
    <x v="48"/>
    <x v="90"/>
    <x v="119"/>
    <x v="156"/>
    <x v="69"/>
    <x v="49"/>
    <x v="0"/>
    <x v="96"/>
  </r>
  <r>
    <x v="10"/>
    <x v="0"/>
    <x v="4"/>
    <x v="5"/>
    <x v="108"/>
    <x v="8"/>
    <x v="164"/>
    <x v="1"/>
    <x v="1"/>
    <x v="48"/>
    <x v="90"/>
    <x v="119"/>
    <x v="156"/>
    <x v="69"/>
    <x v="49"/>
    <x v="0"/>
    <x v="96"/>
  </r>
  <r>
    <x v="10"/>
    <x v="0"/>
    <x v="4"/>
    <x v="5"/>
    <x v="109"/>
    <x v="9"/>
    <x v="164"/>
    <x v="1"/>
    <x v="1"/>
    <x v="48"/>
    <x v="90"/>
    <x v="119"/>
    <x v="156"/>
    <x v="69"/>
    <x v="49"/>
    <x v="0"/>
    <x v="96"/>
  </r>
  <r>
    <x v="10"/>
    <x v="0"/>
    <x v="0"/>
    <x v="5"/>
    <x v="134"/>
    <x v="280"/>
    <x v="151"/>
    <x v="1"/>
    <x v="1"/>
    <x v="0"/>
    <x v="90"/>
    <x v="119"/>
    <x v="156"/>
    <x v="69"/>
    <x v="49"/>
    <x v="0"/>
    <x v="36"/>
  </r>
  <r>
    <x v="10"/>
    <x v="0"/>
    <x v="0"/>
    <x v="5"/>
    <x v="135"/>
    <x v="280"/>
    <x v="120"/>
    <x v="1"/>
    <x v="1"/>
    <x v="0"/>
    <x v="90"/>
    <x v="119"/>
    <x v="156"/>
    <x v="69"/>
    <x v="49"/>
    <x v="0"/>
    <x v="36"/>
  </r>
  <r>
    <x v="10"/>
    <x v="0"/>
    <x v="0"/>
    <x v="5"/>
    <x v="133"/>
    <x v="280"/>
    <x v="79"/>
    <x v="1"/>
    <x v="1"/>
    <x v="0"/>
    <x v="90"/>
    <x v="119"/>
    <x v="156"/>
    <x v="69"/>
    <x v="49"/>
    <x v="0"/>
    <x v="36"/>
  </r>
  <r>
    <x v="10"/>
    <x v="0"/>
    <x v="0"/>
    <x v="5"/>
    <x v="111"/>
    <x v="163"/>
    <x v="142"/>
    <x v="1"/>
    <x v="1"/>
    <x v="48"/>
    <x v="90"/>
    <x v="119"/>
    <x v="156"/>
    <x v="69"/>
    <x v="49"/>
    <x v="0"/>
    <x v="96"/>
  </r>
  <r>
    <x v="10"/>
    <x v="0"/>
    <x v="0"/>
    <x v="5"/>
    <x v="306"/>
    <x v="283"/>
    <x v="230"/>
    <x v="1"/>
    <x v="1"/>
    <x v="48"/>
    <x v="90"/>
    <x v="119"/>
    <x v="156"/>
    <x v="69"/>
    <x v="49"/>
    <x v="0"/>
    <x v="96"/>
  </r>
  <r>
    <x v="10"/>
    <x v="0"/>
    <x v="0"/>
    <x v="5"/>
    <x v="307"/>
    <x v="284"/>
    <x v="230"/>
    <x v="1"/>
    <x v="1"/>
    <x v="48"/>
    <x v="90"/>
    <x v="119"/>
    <x v="156"/>
    <x v="69"/>
    <x v="49"/>
    <x v="0"/>
    <x v="96"/>
  </r>
  <r>
    <x v="10"/>
    <x v="0"/>
    <x v="0"/>
    <x v="5"/>
    <x v="304"/>
    <x v="281"/>
    <x v="230"/>
    <x v="1"/>
    <x v="1"/>
    <x v="48"/>
    <x v="90"/>
    <x v="119"/>
    <x v="156"/>
    <x v="69"/>
    <x v="49"/>
    <x v="0"/>
    <x v="96"/>
  </r>
  <r>
    <x v="10"/>
    <x v="0"/>
    <x v="0"/>
    <x v="5"/>
    <x v="305"/>
    <x v="282"/>
    <x v="230"/>
    <x v="1"/>
    <x v="1"/>
    <x v="48"/>
    <x v="90"/>
    <x v="119"/>
    <x v="81"/>
    <x v="69"/>
    <x v="49"/>
    <x v="0"/>
    <x v="96"/>
  </r>
  <r>
    <x v="23"/>
    <x v="1"/>
    <x v="8"/>
    <x v="8"/>
    <x v="68"/>
    <x v="204"/>
    <x v="189"/>
    <x v="1"/>
    <x v="1"/>
    <x v="42"/>
    <x v="90"/>
    <x v="119"/>
    <x v="1"/>
    <x v="52"/>
    <x v="49"/>
    <x v="0"/>
    <x v="96"/>
  </r>
  <r>
    <x v="23"/>
    <x v="1"/>
    <x v="8"/>
    <x v="8"/>
    <x v="68"/>
    <x v="76"/>
    <x v="189"/>
    <x v="1"/>
    <x v="1"/>
    <x v="42"/>
    <x v="90"/>
    <x v="119"/>
    <x v="1"/>
    <x v="52"/>
    <x v="49"/>
    <x v="0"/>
    <x v="96"/>
  </r>
  <r>
    <x v="23"/>
    <x v="2"/>
    <x v="28"/>
    <x v="8"/>
    <x v="82"/>
    <x v="248"/>
    <x v="189"/>
    <x v="1"/>
    <x v="1"/>
    <x v="42"/>
    <x v="90"/>
    <x v="119"/>
    <x v="1"/>
    <x v="52"/>
    <x v="49"/>
    <x v="0"/>
    <x v="96"/>
  </r>
  <r>
    <x v="23"/>
    <x v="2"/>
    <x v="28"/>
    <x v="8"/>
    <x v="82"/>
    <x v="306"/>
    <x v="189"/>
    <x v="1"/>
    <x v="1"/>
    <x v="42"/>
    <x v="90"/>
    <x v="119"/>
    <x v="1"/>
    <x v="52"/>
    <x v="49"/>
    <x v="0"/>
    <x v="9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21:B44" firstHeaderRow="1" firstDataRow="1" firstDataCol="1" rowPageCount="2" colPageCount="1"/>
  <pivotFields count="17">
    <pivotField compact="0" showAll="0"/>
    <pivotField axis="axisPage" compact="0" showAll="0">
      <items count="5">
        <item x="0"/>
        <item x="1"/>
        <item x="3"/>
        <item x="2"/>
        <item t="default"/>
      </items>
    </pivotField>
    <pivotField axis="axisPage" compact="0" showAll="0">
      <items count="39">
        <item x="0"/>
        <item x="1"/>
        <item x="2"/>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
        <item t="default"/>
      </items>
    </pivotField>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s>
  <rowFields count="1">
    <field x="3"/>
  </rowFields>
  <pageFields count="2">
    <pageField fld="2" hier="-1"/>
    <pageField fld="1" hier="-1"/>
  </pageFields>
  <dataFields count="1">
    <dataField name="Promedio de % de Avance" fld="9" subtotal="average" numFmtId="165"/>
  </dataFields>
  <pivotTableStyleInfo name="PivotStyleLight2" showRowHeaders="1" showColHeaders="1" showRowStripes="1" showColStripes="0" showLastColumn="1"/>
</pivotTableDefinition>
</file>

<file path=xl/tables/table1.xml><?xml version="1.0" encoding="utf-8"?>
<table xmlns="http://schemas.openxmlformats.org/spreadsheetml/2006/main" id="1" name="Tabla3" displayName="Tabla3" ref="B12:Q1341" headerRowCount="1" totalsRowCount="0" totalsRowShown="0">
  <autoFilter ref="B12:Q1341">
    <filterColumn colId="8">
      <filters>
        <filter val="0%"/>
      </filters>
    </filterColumn>
  </autoFilter>
  <tableColumns count="16">
    <tableColumn id="1" name="OBJETIVO ESTRATÉGICO"/>
    <tableColumn id="2" name="META ESTRATÉGICA"/>
    <tableColumn id="3" name="PROCESO "/>
    <tableColumn id="4" name="INICIATIVA ESTRATÉGICA"/>
    <tableColumn id="5" name="PRODUCTO"/>
    <tableColumn id="6" name="RESPONSABLES"/>
    <tableColumn id="7" name="FECHA&#10;PROGRAMADA"/>
    <tableColumn id="8" name="FECHA&#10;EJECUTADA"/>
    <tableColumn id="9" name="% de Avance"/>
    <tableColumn id="10" name="FECHA PROGRAMADA3"/>
    <tableColumn id="11" name="FECHA EJECUTADA4"/>
    <tableColumn id="12" name="FECHA PROGRAMADA5"/>
    <tableColumn id="13" name="FECHA EJECUTADA6"/>
    <tableColumn id="14" name="FECHA PROGRAMADA7"/>
    <tableColumn id="15" name="Columna1"/>
    <tableColumn id="16" name="OBSERVACIONES"/>
  </tableColumns>
</table>
</file>

<file path=xl/tables/table2.xml><?xml version="1.0" encoding="utf-8"?>
<table xmlns="http://schemas.openxmlformats.org/spreadsheetml/2006/main" id="2" name="Tabla32" displayName="Tabla32" ref="A21:O30" headerRowCount="1" totalsRowCount="0" totalsRowShown="0">
  <tableColumns count="15">
    <tableColumn id="1" name="OBJETIVO ESTRATÉGICO"/>
    <tableColumn id="2" name="META ESTRATÉGICA"/>
    <tableColumn id="3" name="PROCESO "/>
    <tableColumn id="4" name="INICIATIVA ESTRATÉGICA"/>
    <tableColumn id="5" name="PRODUCTO"/>
    <tableColumn id="6" name="RESPONSABLES"/>
    <tableColumn id="7" name="FECHA&#10;PROGRAMADA"/>
    <tableColumn id="8" name="FECHA&#10;EJECUTADA"/>
    <tableColumn id="9" name="% avance"/>
    <tableColumn id="10" name="FECHA PROGRAMADA3"/>
    <tableColumn id="11" name="FECHA EJECUTADA4"/>
    <tableColumn id="12" name="FECHA PROGRAMADA5"/>
    <tableColumn id="13" name="FECHA EJECUTADA6"/>
    <tableColumn id="14" name="FECHA PROGRAMADA7"/>
    <tableColumn id="15" name="FECHA EJECUTADA8"/>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table" Target="../tables/table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0.57"/>
    <col collapsed="false" customWidth="true" hidden="false" outlineLevel="0" max="2" min="2" style="2" width="25.57"/>
    <col collapsed="false" customWidth="false" hidden="false" outlineLevel="0" max="16384" min="3" style="1" width="11.43"/>
  </cols>
  <sheetData>
    <row r="18" customFormat="false" ht="12.75" hidden="false" customHeight="false" outlineLevel="0" collapsed="false">
      <c r="A18" s="3" t="s">
        <v>0</v>
      </c>
      <c r="B18" s="4" t="s">
        <v>1</v>
      </c>
    </row>
    <row r="19" customFormat="false" ht="12.75" hidden="false" customHeight="false" outlineLevel="0" collapsed="false">
      <c r="A19" s="3" t="s">
        <v>2</v>
      </c>
      <c r="B19" s="4" t="s">
        <v>1</v>
      </c>
    </row>
    <row r="20" customFormat="false" ht="12.75" hidden="false" customHeight="false" outlineLevel="0" collapsed="false">
      <c r="A20" s="0"/>
      <c r="B20" s="0"/>
    </row>
    <row r="21" customFormat="false" ht="12.75" hidden="false" customHeight="false" outlineLevel="0" collapsed="false">
      <c r="A21" s="5" t="s">
        <v>3</v>
      </c>
      <c r="B21" s="6" t="s">
        <v>4</v>
      </c>
    </row>
    <row r="22" customFormat="false" ht="12.75" hidden="false" customHeight="false" outlineLevel="0" collapsed="false">
      <c r="A22" s="7" t="s">
        <v>5</v>
      </c>
      <c r="B22" s="8" t="n">
        <v>1</v>
      </c>
    </row>
    <row r="23" customFormat="false" ht="12.75" hidden="false" customHeight="false" outlineLevel="0" collapsed="false">
      <c r="A23" s="9" t="s">
        <v>6</v>
      </c>
      <c r="B23" s="10" t="n">
        <v>0.843779545454545</v>
      </c>
    </row>
    <row r="24" customFormat="false" ht="12.75" hidden="false" customHeight="false" outlineLevel="0" collapsed="false">
      <c r="A24" s="9" t="s">
        <v>7</v>
      </c>
      <c r="B24" s="10" t="n">
        <v>0.726769230769231</v>
      </c>
    </row>
    <row r="25" customFormat="false" ht="12.75" hidden="false" customHeight="false" outlineLevel="0" collapsed="false">
      <c r="A25" s="9" t="s">
        <v>8</v>
      </c>
      <c r="B25" s="11"/>
    </row>
    <row r="26" customFormat="false" ht="12.75" hidden="false" customHeight="false" outlineLevel="0" collapsed="false">
      <c r="A26" s="9" t="s">
        <v>9</v>
      </c>
      <c r="B26" s="10" t="n">
        <v>1.07454545454545</v>
      </c>
    </row>
    <row r="27" customFormat="false" ht="12.75" hidden="false" customHeight="false" outlineLevel="0" collapsed="false">
      <c r="A27" s="9" t="s">
        <v>10</v>
      </c>
      <c r="B27" s="10" t="n">
        <v>0.826086956521739</v>
      </c>
    </row>
    <row r="28" customFormat="false" ht="12.75" hidden="false" customHeight="false" outlineLevel="0" collapsed="false">
      <c r="A28" s="9" t="s">
        <v>11</v>
      </c>
      <c r="B28" s="10" t="n">
        <v>0.997333333333333</v>
      </c>
    </row>
    <row r="29" customFormat="false" ht="12.75" hidden="false" customHeight="false" outlineLevel="0" collapsed="false">
      <c r="A29" s="9" t="s">
        <v>12</v>
      </c>
      <c r="B29" s="10" t="n">
        <v>0.989</v>
      </c>
    </row>
    <row r="30" customFormat="false" ht="12.75" hidden="false" customHeight="false" outlineLevel="0" collapsed="false">
      <c r="A30" s="9" t="s">
        <v>13</v>
      </c>
      <c r="B30" s="10" t="n">
        <v>0.992681818181818</v>
      </c>
    </row>
    <row r="31" customFormat="false" ht="12.75" hidden="false" customHeight="false" outlineLevel="0" collapsed="false">
      <c r="A31" s="9" t="s">
        <v>14</v>
      </c>
      <c r="B31" s="10" t="n">
        <v>0.9738</v>
      </c>
    </row>
    <row r="32" customFormat="false" ht="12.75" hidden="false" customHeight="false" outlineLevel="0" collapsed="false">
      <c r="A32" s="9" t="s">
        <v>15</v>
      </c>
      <c r="B32" s="10" t="n">
        <v>0.948571428571429</v>
      </c>
    </row>
    <row r="33" customFormat="false" ht="12.75" hidden="false" customHeight="false" outlineLevel="0" collapsed="false">
      <c r="A33" s="9" t="s">
        <v>16</v>
      </c>
      <c r="B33" s="10" t="n">
        <v>1</v>
      </c>
    </row>
    <row r="34" customFormat="false" ht="12.75" hidden="false" customHeight="false" outlineLevel="0" collapsed="false">
      <c r="A34" s="9" t="s">
        <v>17</v>
      </c>
      <c r="B34" s="10" t="n">
        <v>1</v>
      </c>
    </row>
    <row r="35" customFormat="false" ht="12.75" hidden="false" customHeight="false" outlineLevel="0" collapsed="false">
      <c r="A35" s="9" t="s">
        <v>18</v>
      </c>
      <c r="B35" s="10" t="n">
        <v>0.97795</v>
      </c>
    </row>
    <row r="36" customFormat="false" ht="12.75" hidden="false" customHeight="false" outlineLevel="0" collapsed="false">
      <c r="A36" s="9" t="s">
        <v>19</v>
      </c>
      <c r="B36" s="10" t="n">
        <v>0.98</v>
      </c>
    </row>
    <row r="37" customFormat="false" ht="12.75" hidden="false" customHeight="false" outlineLevel="0" collapsed="false">
      <c r="A37" s="9" t="s">
        <v>20</v>
      </c>
      <c r="B37" s="10" t="n">
        <v>0.989310344827586</v>
      </c>
    </row>
    <row r="38" customFormat="false" ht="12.75" hidden="false" customHeight="false" outlineLevel="0" collapsed="false">
      <c r="A38" s="9" t="s">
        <v>21</v>
      </c>
      <c r="B38" s="10" t="n">
        <v>1</v>
      </c>
    </row>
    <row r="39" customFormat="false" ht="12.75" hidden="false" customHeight="false" outlineLevel="0" collapsed="false">
      <c r="A39" s="9" t="s">
        <v>22</v>
      </c>
      <c r="B39" s="10" t="n">
        <v>0.835848571428571</v>
      </c>
    </row>
    <row r="40" customFormat="false" ht="12.75" hidden="false" customHeight="false" outlineLevel="0" collapsed="false">
      <c r="A40" s="9" t="s">
        <v>23</v>
      </c>
      <c r="B40" s="10" t="n">
        <v>0.953846153846154</v>
      </c>
    </row>
    <row r="41" customFormat="false" ht="12.75" hidden="false" customHeight="false" outlineLevel="0" collapsed="false">
      <c r="A41" s="9" t="s">
        <v>24</v>
      </c>
      <c r="B41" s="10" t="n">
        <v>1</v>
      </c>
    </row>
    <row r="42" customFormat="false" ht="12.75" hidden="false" customHeight="false" outlineLevel="0" collapsed="false">
      <c r="A42" s="9" t="s">
        <v>25</v>
      </c>
      <c r="B42" s="10" t="n">
        <v>0.944444444444444</v>
      </c>
    </row>
    <row r="43" customFormat="false" ht="12.75" hidden="false" customHeight="false" outlineLevel="0" collapsed="false">
      <c r="A43" s="9" t="s">
        <v>26</v>
      </c>
      <c r="B43" s="12" t="n">
        <v>0.9905</v>
      </c>
    </row>
    <row r="44" customFormat="false" ht="12.75" hidden="false" customHeight="false" outlineLevel="0" collapsed="false">
      <c r="A44" s="13" t="s">
        <v>27</v>
      </c>
      <c r="B44" s="14" t="n">
        <v>0.903417015706807</v>
      </c>
    </row>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41"/>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15" width="9.42"/>
    <col collapsed="false" customWidth="true" hidden="false" outlineLevel="0" max="2" min="2" style="16" width="23.29"/>
    <col collapsed="false" customWidth="true" hidden="false" outlineLevel="0" max="3" min="3" style="16" width="29.71"/>
    <col collapsed="false" customWidth="true" hidden="false" outlineLevel="0" max="4" min="4" style="17" width="22.42"/>
    <col collapsed="false" customWidth="true" hidden="false" outlineLevel="0" max="5" min="5" style="16" width="23.57"/>
    <col collapsed="false" customWidth="true" hidden="false" outlineLevel="0" max="6" min="6" style="18" width="24"/>
    <col collapsed="false" customWidth="true" hidden="false" outlineLevel="0" max="7" min="7" style="18" width="15.85"/>
    <col collapsed="false" customWidth="true" hidden="false" outlineLevel="0" max="8" min="8" style="18" width="14.86"/>
    <col collapsed="false" customWidth="true" hidden="false" outlineLevel="0" max="9" min="9" style="18" width="12.57"/>
    <col collapsed="false" customWidth="true" hidden="false" outlineLevel="0" max="10" min="10" style="19" width="12.42"/>
    <col collapsed="false" customWidth="true" hidden="false" outlineLevel="0" max="11" min="11" style="19" width="16.14"/>
    <col collapsed="false" customWidth="true" hidden="false" outlineLevel="0" max="12" min="12" style="19" width="18"/>
    <col collapsed="false" customWidth="true" hidden="false" outlineLevel="0" max="13" min="13" style="19" width="17"/>
    <col collapsed="false" customWidth="true" hidden="false" outlineLevel="0" max="14" min="14" style="19" width="16.29"/>
    <col collapsed="false" customWidth="true" hidden="false" outlineLevel="0" max="15" min="15" style="19" width="17.15"/>
    <col collapsed="false" customWidth="true" hidden="false" outlineLevel="0" max="16" min="16" style="19" width="12.15"/>
    <col collapsed="false" customWidth="true" hidden="false" outlineLevel="0" max="17" min="17" style="20" width="48"/>
    <col collapsed="false" customWidth="false" hidden="false" outlineLevel="0" max="60" min="18" style="20" width="10.85"/>
    <col collapsed="false" customWidth="false" hidden="false" outlineLevel="0" max="16384" min="61" style="21" width="10.85"/>
  </cols>
  <sheetData>
    <row r="1" customFormat="false" ht="12.75" hidden="false" customHeight="true" outlineLevel="0" collapsed="false">
      <c r="A1" s="22" t="s">
        <v>28</v>
      </c>
      <c r="B1" s="22"/>
      <c r="C1" s="22"/>
      <c r="D1" s="22"/>
      <c r="E1" s="22"/>
      <c r="F1" s="22"/>
      <c r="G1" s="22"/>
      <c r="H1" s="23"/>
      <c r="I1" s="23"/>
      <c r="J1" s="23"/>
      <c r="K1" s="23"/>
      <c r="L1" s="24"/>
      <c r="M1" s="24"/>
      <c r="N1" s="24"/>
      <c r="O1" s="24"/>
      <c r="P1" s="24"/>
    </row>
    <row r="2" customFormat="false" ht="12.75" hidden="false" customHeight="true" outlineLevel="0" collapsed="false">
      <c r="A2" s="25" t="s">
        <v>29</v>
      </c>
      <c r="B2" s="25"/>
      <c r="C2" s="25"/>
      <c r="D2" s="25"/>
      <c r="E2" s="25"/>
      <c r="F2" s="25"/>
      <c r="G2" s="25"/>
      <c r="H2" s="23"/>
      <c r="I2" s="23"/>
      <c r="J2" s="23"/>
      <c r="K2" s="23"/>
      <c r="L2" s="26"/>
      <c r="M2" s="26"/>
      <c r="N2" s="26"/>
      <c r="O2" s="24"/>
      <c r="P2" s="24"/>
    </row>
    <row r="3" customFormat="false" ht="12.75" hidden="false" customHeight="true" outlineLevel="0" collapsed="false">
      <c r="A3" s="22" t="s">
        <v>30</v>
      </c>
      <c r="B3" s="22"/>
      <c r="C3" s="27" t="s">
        <v>31</v>
      </c>
      <c r="D3" s="27"/>
      <c r="E3" s="27"/>
      <c r="F3" s="27"/>
      <c r="G3" s="28" t="s">
        <v>32</v>
      </c>
      <c r="H3" s="23"/>
      <c r="I3" s="23"/>
      <c r="J3" s="23"/>
      <c r="K3" s="23"/>
      <c r="L3" s="24"/>
      <c r="M3" s="24"/>
      <c r="N3" s="24"/>
      <c r="O3" s="24"/>
      <c r="P3" s="24"/>
    </row>
    <row r="4" customFormat="false" ht="12.75" hidden="false" customHeight="true" outlineLevel="0" collapsed="false">
      <c r="A4" s="25" t="s">
        <v>33</v>
      </c>
      <c r="B4" s="25"/>
      <c r="C4" s="29" t="s">
        <v>34</v>
      </c>
      <c r="D4" s="29"/>
      <c r="E4" s="29"/>
      <c r="F4" s="29"/>
      <c r="G4" s="30" t="s">
        <v>35</v>
      </c>
      <c r="H4" s="23"/>
      <c r="I4" s="23"/>
      <c r="J4" s="23"/>
      <c r="K4" s="23"/>
      <c r="L4" s="26"/>
      <c r="M4" s="26"/>
      <c r="N4" s="26"/>
      <c r="O4" s="24"/>
      <c r="P4" s="24"/>
    </row>
    <row r="5" customFormat="false" ht="4.5" hidden="false" customHeight="true" outlineLevel="0" collapsed="false">
      <c r="A5" s="31"/>
      <c r="B5" s="32"/>
      <c r="C5" s="33"/>
      <c r="D5" s="33"/>
      <c r="E5" s="33"/>
      <c r="F5" s="33"/>
      <c r="G5" s="33"/>
      <c r="H5" s="32"/>
      <c r="I5" s="32"/>
      <c r="J5" s="34"/>
      <c r="K5" s="34"/>
      <c r="L5" s="34"/>
      <c r="M5" s="34"/>
      <c r="N5" s="34"/>
      <c r="O5" s="34"/>
      <c r="P5" s="34"/>
      <c r="W5" s="21"/>
      <c r="X5" s="21"/>
      <c r="Y5" s="21"/>
      <c r="Z5" s="21"/>
      <c r="AA5" s="21"/>
      <c r="AB5" s="21"/>
      <c r="AC5" s="21"/>
      <c r="AD5" s="21"/>
      <c r="AE5" s="21"/>
      <c r="AF5" s="21"/>
      <c r="AG5" s="21"/>
      <c r="AH5" s="21"/>
      <c r="AI5" s="21"/>
      <c r="AJ5" s="21"/>
      <c r="AK5" s="21"/>
      <c r="AL5" s="21"/>
      <c r="AM5" s="21"/>
      <c r="AN5" s="21"/>
      <c r="AO5" s="21"/>
      <c r="AP5" s="21"/>
      <c r="AQ5" s="21"/>
      <c r="AR5" s="21"/>
    </row>
    <row r="6" customFormat="false" ht="49.5" hidden="false" customHeight="true" outlineLevel="0" collapsed="false">
      <c r="A6" s="35" t="s">
        <v>36</v>
      </c>
      <c r="B6" s="35"/>
      <c r="C6" s="36" t="s">
        <v>37</v>
      </c>
      <c r="D6" s="36"/>
      <c r="E6" s="36"/>
      <c r="F6" s="36"/>
      <c r="G6" s="36"/>
      <c r="H6" s="36"/>
      <c r="I6" s="36"/>
      <c r="J6" s="36"/>
      <c r="K6" s="36"/>
      <c r="L6" s="37"/>
      <c r="M6" s="24"/>
      <c r="N6" s="37"/>
      <c r="O6" s="37"/>
      <c r="P6" s="37"/>
      <c r="W6" s="21"/>
      <c r="X6" s="21"/>
      <c r="Y6" s="21"/>
      <c r="Z6" s="21"/>
      <c r="AA6" s="21"/>
      <c r="AB6" s="21"/>
      <c r="AC6" s="21"/>
      <c r="AD6" s="21"/>
      <c r="AE6" s="21"/>
      <c r="AF6" s="21"/>
      <c r="AG6" s="21"/>
      <c r="AH6" s="21"/>
      <c r="AI6" s="21"/>
      <c r="AJ6" s="21"/>
      <c r="AK6" s="21"/>
      <c r="AL6" s="21"/>
      <c r="AM6" s="21"/>
      <c r="AN6" s="21"/>
      <c r="AO6" s="21"/>
      <c r="AP6" s="21"/>
      <c r="AQ6" s="21"/>
      <c r="AR6" s="21"/>
    </row>
    <row r="7" customFormat="false" ht="51.75" hidden="false" customHeight="true" outlineLevel="0" collapsed="false">
      <c r="A7" s="35" t="s">
        <v>38</v>
      </c>
      <c r="B7" s="35"/>
      <c r="C7" s="38" t="s">
        <v>39</v>
      </c>
      <c r="D7" s="38"/>
      <c r="E7" s="38"/>
      <c r="F7" s="38"/>
      <c r="G7" s="38"/>
      <c r="H7" s="38"/>
      <c r="I7" s="38"/>
      <c r="J7" s="38"/>
      <c r="K7" s="38"/>
      <c r="L7" s="34"/>
      <c r="M7" s="34"/>
      <c r="N7" s="34"/>
      <c r="O7" s="34"/>
      <c r="P7" s="34"/>
      <c r="W7" s="21"/>
      <c r="X7" s="21"/>
      <c r="Y7" s="21"/>
      <c r="Z7" s="21"/>
      <c r="AA7" s="21"/>
      <c r="AB7" s="21"/>
      <c r="AC7" s="21"/>
      <c r="AD7" s="21"/>
      <c r="AE7" s="21"/>
      <c r="AF7" s="21"/>
      <c r="AG7" s="21"/>
      <c r="AH7" s="21"/>
      <c r="AI7" s="21"/>
      <c r="AJ7" s="21"/>
      <c r="AK7" s="21"/>
      <c r="AL7" s="21"/>
      <c r="AM7" s="21"/>
      <c r="AN7" s="21"/>
      <c r="AO7" s="21"/>
      <c r="AP7" s="21"/>
      <c r="AQ7" s="21"/>
      <c r="AR7" s="21"/>
    </row>
    <row r="8" s="43" customFormat="true" ht="9" hidden="false" customHeight="true" outlineLevel="0" collapsed="false">
      <c r="A8" s="39"/>
      <c r="B8" s="40"/>
      <c r="C8" s="40"/>
      <c r="D8" s="40"/>
      <c r="E8" s="40"/>
      <c r="F8" s="40"/>
      <c r="G8" s="40"/>
      <c r="H8" s="40"/>
      <c r="I8" s="40"/>
      <c r="J8" s="41"/>
      <c r="K8" s="41"/>
      <c r="L8" s="42"/>
      <c r="M8" s="42"/>
      <c r="N8" s="42"/>
      <c r="O8" s="42"/>
      <c r="P8" s="42"/>
    </row>
    <row r="9" customFormat="false" ht="13.5" hidden="false" customHeight="true" outlineLevel="0" collapsed="false">
      <c r="A9" s="31"/>
      <c r="B9" s="32"/>
      <c r="C9" s="44"/>
      <c r="D9" s="44"/>
      <c r="E9" s="44"/>
      <c r="F9" s="44"/>
      <c r="G9" s="44"/>
      <c r="H9" s="45" t="s">
        <v>40</v>
      </c>
      <c r="I9" s="45" t="s">
        <v>41</v>
      </c>
      <c r="J9" s="46" t="s">
        <v>42</v>
      </c>
      <c r="K9" s="47"/>
      <c r="L9" s="47"/>
      <c r="M9" s="48" t="s">
        <v>40</v>
      </c>
      <c r="N9" s="48" t="s">
        <v>41</v>
      </c>
      <c r="O9" s="48" t="s">
        <v>42</v>
      </c>
      <c r="P9" s="34"/>
      <c r="W9" s="21"/>
      <c r="X9" s="21"/>
      <c r="Y9" s="21"/>
      <c r="Z9" s="21"/>
      <c r="AA9" s="21"/>
      <c r="AB9" s="21"/>
      <c r="AC9" s="21"/>
      <c r="AD9" s="21"/>
      <c r="AE9" s="21"/>
      <c r="AF9" s="21"/>
      <c r="AG9" s="21"/>
      <c r="AH9" s="21"/>
      <c r="AI9" s="21"/>
      <c r="AJ9" s="21"/>
      <c r="AK9" s="21"/>
      <c r="AL9" s="21"/>
      <c r="AM9" s="21"/>
      <c r="AN9" s="21"/>
      <c r="AO9" s="21"/>
      <c r="AP9" s="21"/>
      <c r="AQ9" s="21"/>
      <c r="AR9" s="21"/>
    </row>
    <row r="10" customFormat="false" ht="28.5" hidden="false" customHeight="true" outlineLevel="0" collapsed="false">
      <c r="A10" s="35" t="s">
        <v>43</v>
      </c>
      <c r="B10" s="35"/>
      <c r="C10" s="49" t="s">
        <v>44</v>
      </c>
      <c r="D10" s="49"/>
      <c r="E10" s="49"/>
      <c r="F10" s="50" t="s">
        <v>45</v>
      </c>
      <c r="G10" s="50"/>
      <c r="H10" s="51"/>
      <c r="I10" s="51" t="s">
        <v>46</v>
      </c>
      <c r="J10" s="52" t="n">
        <v>2015</v>
      </c>
      <c r="K10" s="53" t="s">
        <v>47</v>
      </c>
      <c r="L10" s="53"/>
      <c r="M10" s="52"/>
      <c r="N10" s="52"/>
      <c r="O10" s="52"/>
      <c r="P10" s="37"/>
    </row>
    <row r="11" customFormat="false" ht="21" hidden="false" customHeight="true" outlineLevel="0" collapsed="false">
      <c r="B11" s="54" t="s">
        <v>48</v>
      </c>
      <c r="C11" s="54"/>
      <c r="D11" s="55" t="s">
        <v>49</v>
      </c>
      <c r="E11" s="55"/>
      <c r="F11" s="55"/>
      <c r="G11" s="55"/>
      <c r="H11" s="56" t="s">
        <v>50</v>
      </c>
      <c r="I11" s="56"/>
      <c r="J11" s="56"/>
      <c r="K11" s="56" t="s">
        <v>51</v>
      </c>
      <c r="L11" s="56"/>
      <c r="M11" s="56" t="s">
        <v>52</v>
      </c>
      <c r="N11" s="56"/>
      <c r="O11" s="56" t="s">
        <v>53</v>
      </c>
      <c r="P11" s="56"/>
    </row>
    <row r="12" customFormat="false" ht="27" hidden="false" customHeight="true" outlineLevel="0" collapsed="false">
      <c r="A12" s="57" t="s">
        <v>54</v>
      </c>
      <c r="B12" s="58" t="s">
        <v>2</v>
      </c>
      <c r="C12" s="58" t="s">
        <v>0</v>
      </c>
      <c r="D12" s="58" t="s">
        <v>3</v>
      </c>
      <c r="E12" s="58" t="s">
        <v>55</v>
      </c>
      <c r="F12" s="58" t="s">
        <v>56</v>
      </c>
      <c r="G12" s="58" t="s">
        <v>57</v>
      </c>
      <c r="H12" s="59" t="s">
        <v>58</v>
      </c>
      <c r="I12" s="59" t="s">
        <v>59</v>
      </c>
      <c r="J12" s="60" t="s">
        <v>60</v>
      </c>
      <c r="K12" s="60" t="s">
        <v>61</v>
      </c>
      <c r="L12" s="61" t="s">
        <v>62</v>
      </c>
      <c r="M12" s="60" t="s">
        <v>63</v>
      </c>
      <c r="N12" s="61" t="s">
        <v>64</v>
      </c>
      <c r="O12" s="60" t="s">
        <v>65</v>
      </c>
      <c r="P12" s="62" t="s">
        <v>66</v>
      </c>
      <c r="Q12" s="63" t="s">
        <v>67</v>
      </c>
    </row>
    <row r="13" customFormat="false" ht="72" hidden="false" customHeight="false" outlineLevel="0" collapsed="false">
      <c r="A13" s="64" t="s">
        <v>68</v>
      </c>
      <c r="B13" s="65" t="s">
        <v>69</v>
      </c>
      <c r="C13" s="66" t="s">
        <v>70</v>
      </c>
      <c r="D13" s="66" t="s">
        <v>25</v>
      </c>
      <c r="E13" s="66" t="s">
        <v>71</v>
      </c>
      <c r="F13" s="67" t="s">
        <v>72</v>
      </c>
      <c r="G13" s="68" t="s">
        <v>73</v>
      </c>
      <c r="H13" s="69"/>
      <c r="I13" s="70"/>
      <c r="J13" s="71" t="n">
        <v>1</v>
      </c>
      <c r="K13" s="72"/>
      <c r="L13" s="73"/>
      <c r="M13" s="74" t="n">
        <v>42216</v>
      </c>
      <c r="N13" s="73" t="n">
        <v>42216</v>
      </c>
      <c r="O13" s="75"/>
      <c r="P13" s="73"/>
      <c r="Q13" s="73"/>
    </row>
    <row r="14" customFormat="false" ht="84" hidden="false" customHeight="false" outlineLevel="0" collapsed="false">
      <c r="A14" s="76" t="s">
        <v>68</v>
      </c>
      <c r="B14" s="65" t="s">
        <v>69</v>
      </c>
      <c r="C14" s="66" t="s">
        <v>70</v>
      </c>
      <c r="D14" s="66" t="s">
        <v>25</v>
      </c>
      <c r="E14" s="66" t="s">
        <v>74</v>
      </c>
      <c r="F14" s="67" t="s">
        <v>75</v>
      </c>
      <c r="G14" s="68" t="s">
        <v>73</v>
      </c>
      <c r="H14" s="69"/>
      <c r="I14" s="77"/>
      <c r="J14" s="78" t="n">
        <v>1</v>
      </c>
      <c r="K14" s="74"/>
      <c r="L14" s="79"/>
      <c r="M14" s="74" t="n">
        <v>42215</v>
      </c>
      <c r="N14" s="73" t="n">
        <v>42277</v>
      </c>
      <c r="O14" s="80"/>
      <c r="P14" s="73"/>
      <c r="Q14" s="73"/>
    </row>
    <row r="15" customFormat="false" ht="84" hidden="false" customHeight="false" outlineLevel="0" collapsed="false">
      <c r="A15" s="64" t="s">
        <v>68</v>
      </c>
      <c r="B15" s="65" t="s">
        <v>69</v>
      </c>
      <c r="C15" s="66" t="s">
        <v>70</v>
      </c>
      <c r="D15" s="66" t="s">
        <v>25</v>
      </c>
      <c r="E15" s="66" t="s">
        <v>74</v>
      </c>
      <c r="F15" s="67" t="s">
        <v>76</v>
      </c>
      <c r="G15" s="68" t="s">
        <v>73</v>
      </c>
      <c r="H15" s="69"/>
      <c r="I15" s="70"/>
      <c r="J15" s="81" t="n">
        <v>1</v>
      </c>
      <c r="K15" s="82"/>
      <c r="L15" s="73"/>
      <c r="M15" s="80" t="n">
        <v>42257</v>
      </c>
      <c r="N15" s="73" t="n">
        <v>42257</v>
      </c>
      <c r="O15" s="80"/>
      <c r="P15" s="73"/>
      <c r="Q15" s="73"/>
    </row>
    <row r="16" customFormat="false" ht="84" hidden="false" customHeight="false" outlineLevel="0" collapsed="false">
      <c r="A16" s="76" t="s">
        <v>68</v>
      </c>
      <c r="B16" s="65" t="s">
        <v>69</v>
      </c>
      <c r="C16" s="66" t="s">
        <v>70</v>
      </c>
      <c r="D16" s="66" t="s">
        <v>25</v>
      </c>
      <c r="E16" s="66" t="s">
        <v>77</v>
      </c>
      <c r="F16" s="67" t="s">
        <v>78</v>
      </c>
      <c r="G16" s="68" t="s">
        <v>73</v>
      </c>
      <c r="H16" s="69"/>
      <c r="I16" s="70"/>
      <c r="J16" s="83" t="n">
        <v>1</v>
      </c>
      <c r="K16" s="74"/>
      <c r="L16" s="73"/>
      <c r="M16" s="80" t="n">
        <v>42277</v>
      </c>
      <c r="N16" s="73" t="n">
        <v>42277</v>
      </c>
      <c r="O16" s="80"/>
      <c r="P16" s="73"/>
      <c r="Q16" s="73"/>
    </row>
    <row r="17" customFormat="false" ht="84" hidden="false" customHeight="false" outlineLevel="0" collapsed="false">
      <c r="A17" s="64" t="s">
        <v>68</v>
      </c>
      <c r="B17" s="65" t="s">
        <v>69</v>
      </c>
      <c r="C17" s="66" t="s">
        <v>70</v>
      </c>
      <c r="D17" s="66" t="s">
        <v>25</v>
      </c>
      <c r="E17" s="66" t="s">
        <v>77</v>
      </c>
      <c r="F17" s="67" t="s">
        <v>79</v>
      </c>
      <c r="G17" s="68" t="s">
        <v>73</v>
      </c>
      <c r="H17" s="69"/>
      <c r="I17" s="70"/>
      <c r="J17" s="83" t="n">
        <v>1</v>
      </c>
      <c r="K17" s="74"/>
      <c r="L17" s="73"/>
      <c r="M17" s="80" t="n">
        <v>42291</v>
      </c>
      <c r="N17" s="80" t="n">
        <v>42296</v>
      </c>
      <c r="O17" s="80"/>
      <c r="P17" s="73"/>
      <c r="Q17" s="73"/>
    </row>
    <row r="18" customFormat="false" ht="84" hidden="false" customHeight="false" outlineLevel="0" collapsed="false">
      <c r="A18" s="76" t="s">
        <v>68</v>
      </c>
      <c r="B18" s="65" t="s">
        <v>69</v>
      </c>
      <c r="C18" s="66" t="s">
        <v>70</v>
      </c>
      <c r="D18" s="66" t="s">
        <v>25</v>
      </c>
      <c r="E18" s="66" t="s">
        <v>77</v>
      </c>
      <c r="F18" s="67" t="s">
        <v>80</v>
      </c>
      <c r="G18" s="69" t="s">
        <v>73</v>
      </c>
      <c r="H18" s="84"/>
      <c r="I18" s="70"/>
      <c r="J18" s="83" t="n">
        <v>1</v>
      </c>
      <c r="K18" s="74"/>
      <c r="L18" s="73"/>
      <c r="M18" s="80" t="n">
        <v>42308</v>
      </c>
      <c r="N18" s="73" t="n">
        <v>42291</v>
      </c>
      <c r="O18" s="80"/>
      <c r="P18" s="73"/>
      <c r="Q18" s="73"/>
    </row>
    <row r="19" customFormat="false" ht="84" hidden="false" customHeight="false" outlineLevel="0" collapsed="false">
      <c r="A19" s="64" t="s">
        <v>68</v>
      </c>
      <c r="B19" s="65" t="s">
        <v>69</v>
      </c>
      <c r="C19" s="66" t="s">
        <v>70</v>
      </c>
      <c r="D19" s="66" t="s">
        <v>25</v>
      </c>
      <c r="E19" s="66" t="s">
        <v>81</v>
      </c>
      <c r="F19" s="67" t="s">
        <v>82</v>
      </c>
      <c r="G19" s="68" t="s">
        <v>83</v>
      </c>
      <c r="H19" s="69"/>
      <c r="I19" s="70"/>
      <c r="J19" s="83" t="n">
        <v>1</v>
      </c>
      <c r="K19" s="74"/>
      <c r="L19" s="73"/>
      <c r="M19" s="80" t="n">
        <v>42318</v>
      </c>
      <c r="N19" s="80" t="n">
        <v>42291</v>
      </c>
      <c r="O19" s="80"/>
      <c r="P19" s="73"/>
      <c r="Q19" s="73"/>
    </row>
    <row r="20" customFormat="false" ht="72" hidden="false" customHeight="false" outlineLevel="0" collapsed="false">
      <c r="A20" s="76" t="s">
        <v>68</v>
      </c>
      <c r="B20" s="65" t="s">
        <v>69</v>
      </c>
      <c r="C20" s="66" t="s">
        <v>70</v>
      </c>
      <c r="D20" s="66" t="s">
        <v>25</v>
      </c>
      <c r="E20" s="66" t="s">
        <v>84</v>
      </c>
      <c r="F20" s="67" t="s">
        <v>85</v>
      </c>
      <c r="G20" s="68" t="s">
        <v>73</v>
      </c>
      <c r="H20" s="69"/>
      <c r="I20" s="70"/>
      <c r="J20" s="83" t="n">
        <v>1</v>
      </c>
      <c r="K20" s="74"/>
      <c r="L20" s="73"/>
      <c r="M20" s="80" t="n">
        <v>42348</v>
      </c>
      <c r="N20" s="80" t="n">
        <v>42352</v>
      </c>
      <c r="O20" s="80"/>
      <c r="P20" s="73"/>
      <c r="Q20" s="73"/>
    </row>
    <row r="21" customFormat="false" ht="72" hidden="false" customHeight="false" outlineLevel="0" collapsed="false">
      <c r="A21" s="64" t="s">
        <v>68</v>
      </c>
      <c r="B21" s="65" t="s">
        <v>69</v>
      </c>
      <c r="C21" s="66" t="s">
        <v>70</v>
      </c>
      <c r="D21" s="66" t="s">
        <v>25</v>
      </c>
      <c r="E21" s="66" t="s">
        <v>86</v>
      </c>
      <c r="F21" s="67" t="s">
        <v>87</v>
      </c>
      <c r="G21" s="68" t="s">
        <v>88</v>
      </c>
      <c r="H21" s="69"/>
      <c r="I21" s="70"/>
      <c r="J21" s="83" t="n">
        <v>1</v>
      </c>
      <c r="K21" s="74"/>
      <c r="L21" s="73"/>
      <c r="M21" s="80" t="n">
        <v>42035</v>
      </c>
      <c r="N21" s="73" t="n">
        <v>42035</v>
      </c>
      <c r="O21" s="80"/>
      <c r="P21" s="73"/>
      <c r="Q21" s="73"/>
    </row>
    <row r="22" customFormat="false" ht="72" hidden="false" customHeight="false" outlineLevel="0" collapsed="false">
      <c r="A22" s="76" t="s">
        <v>68</v>
      </c>
      <c r="B22" s="65" t="s">
        <v>69</v>
      </c>
      <c r="C22" s="66" t="s">
        <v>70</v>
      </c>
      <c r="D22" s="66" t="s">
        <v>25</v>
      </c>
      <c r="E22" s="66" t="s">
        <v>89</v>
      </c>
      <c r="F22" s="67" t="s">
        <v>90</v>
      </c>
      <c r="G22" s="68" t="s">
        <v>91</v>
      </c>
      <c r="H22" s="69"/>
      <c r="I22" s="70"/>
      <c r="J22" s="83" t="n">
        <v>1</v>
      </c>
      <c r="K22" s="74"/>
      <c r="L22" s="73"/>
      <c r="M22" s="74" t="n">
        <v>42013</v>
      </c>
      <c r="N22" s="73" t="n">
        <v>42063</v>
      </c>
      <c r="O22" s="80"/>
      <c r="P22" s="73"/>
      <c r="Q22" s="73"/>
    </row>
    <row r="23" customFormat="false" ht="72" hidden="false" customHeight="false" outlineLevel="0" collapsed="false">
      <c r="A23" s="64" t="s">
        <v>68</v>
      </c>
      <c r="B23" s="65" t="s">
        <v>69</v>
      </c>
      <c r="C23" s="66" t="s">
        <v>70</v>
      </c>
      <c r="D23" s="66" t="s">
        <v>26</v>
      </c>
      <c r="E23" s="66" t="s">
        <v>92</v>
      </c>
      <c r="F23" s="67" t="s">
        <v>93</v>
      </c>
      <c r="G23" s="68" t="s">
        <v>88</v>
      </c>
      <c r="H23" s="69"/>
      <c r="I23" s="70"/>
      <c r="J23" s="83" t="n">
        <v>1</v>
      </c>
      <c r="K23" s="74"/>
      <c r="L23" s="73"/>
      <c r="M23" s="74" t="s">
        <v>94</v>
      </c>
      <c r="N23" s="74" t="s">
        <v>94</v>
      </c>
      <c r="O23" s="80"/>
      <c r="P23" s="73"/>
      <c r="Q23" s="73"/>
    </row>
    <row r="24" customFormat="false" ht="72" hidden="false" customHeight="false" outlineLevel="0" collapsed="false">
      <c r="A24" s="76" t="s">
        <v>68</v>
      </c>
      <c r="B24" s="65" t="s">
        <v>69</v>
      </c>
      <c r="C24" s="66" t="s">
        <v>70</v>
      </c>
      <c r="D24" s="66" t="s">
        <v>26</v>
      </c>
      <c r="E24" s="66" t="s">
        <v>92</v>
      </c>
      <c r="F24" s="67" t="s">
        <v>95</v>
      </c>
      <c r="G24" s="68" t="s">
        <v>88</v>
      </c>
      <c r="H24" s="69"/>
      <c r="I24" s="70"/>
      <c r="J24" s="83" t="n">
        <v>1</v>
      </c>
      <c r="K24" s="74"/>
      <c r="L24" s="73"/>
      <c r="M24" s="80" t="s">
        <v>96</v>
      </c>
      <c r="N24" s="73" t="s">
        <v>96</v>
      </c>
      <c r="O24" s="80"/>
      <c r="P24" s="73"/>
      <c r="Q24" s="73"/>
    </row>
    <row r="25" customFormat="false" ht="72" hidden="false" customHeight="false" outlineLevel="0" collapsed="false">
      <c r="A25" s="64" t="s">
        <v>68</v>
      </c>
      <c r="B25" s="65" t="s">
        <v>69</v>
      </c>
      <c r="C25" s="66" t="s">
        <v>70</v>
      </c>
      <c r="D25" s="66" t="s">
        <v>26</v>
      </c>
      <c r="E25" s="66" t="s">
        <v>92</v>
      </c>
      <c r="F25" s="85" t="s">
        <v>97</v>
      </c>
      <c r="G25" s="68" t="s">
        <v>88</v>
      </c>
      <c r="H25" s="69"/>
      <c r="I25" s="70"/>
      <c r="J25" s="83" t="n">
        <v>1</v>
      </c>
      <c r="K25" s="74"/>
      <c r="L25" s="73"/>
      <c r="M25" s="80" t="s">
        <v>96</v>
      </c>
      <c r="N25" s="80" t="s">
        <v>96</v>
      </c>
      <c r="O25" s="80"/>
      <c r="P25" s="73"/>
      <c r="Q25" s="73"/>
    </row>
    <row r="26" customFormat="false" ht="72" hidden="false" customHeight="false" outlineLevel="0" collapsed="false">
      <c r="A26" s="76" t="s">
        <v>68</v>
      </c>
      <c r="B26" s="65" t="s">
        <v>69</v>
      </c>
      <c r="C26" s="66" t="s">
        <v>70</v>
      </c>
      <c r="D26" s="66" t="s">
        <v>26</v>
      </c>
      <c r="E26" s="66" t="s">
        <v>92</v>
      </c>
      <c r="F26" s="85" t="s">
        <v>98</v>
      </c>
      <c r="G26" s="68" t="s">
        <v>99</v>
      </c>
      <c r="H26" s="69"/>
      <c r="I26" s="70"/>
      <c r="J26" s="83" t="n">
        <v>1</v>
      </c>
      <c r="K26" s="74"/>
      <c r="L26" s="73"/>
      <c r="M26" s="76" t="s">
        <v>100</v>
      </c>
      <c r="N26" s="73" t="s">
        <v>100</v>
      </c>
      <c r="O26" s="80"/>
      <c r="P26" s="73"/>
      <c r="Q26" s="73"/>
    </row>
    <row r="27" customFormat="false" ht="72" hidden="false" customHeight="false" outlineLevel="0" collapsed="false">
      <c r="A27" s="64" t="s">
        <v>68</v>
      </c>
      <c r="B27" s="65" t="s">
        <v>69</v>
      </c>
      <c r="C27" s="66" t="s">
        <v>70</v>
      </c>
      <c r="D27" s="66" t="s">
        <v>26</v>
      </c>
      <c r="E27" s="66" t="s">
        <v>92</v>
      </c>
      <c r="F27" s="67" t="s">
        <v>101</v>
      </c>
      <c r="G27" s="68" t="s">
        <v>99</v>
      </c>
      <c r="H27" s="69"/>
      <c r="I27" s="70"/>
      <c r="J27" s="83" t="n">
        <v>1</v>
      </c>
      <c r="K27" s="74"/>
      <c r="L27" s="73"/>
      <c r="M27" s="76" t="s">
        <v>100</v>
      </c>
      <c r="N27" s="73" t="s">
        <v>100</v>
      </c>
      <c r="O27" s="80"/>
      <c r="P27" s="73"/>
      <c r="Q27" s="73"/>
    </row>
    <row r="28" customFormat="false" ht="72" hidden="false" customHeight="false" outlineLevel="0" collapsed="false">
      <c r="A28" s="76" t="s">
        <v>68</v>
      </c>
      <c r="B28" s="65" t="s">
        <v>69</v>
      </c>
      <c r="C28" s="66" t="s">
        <v>70</v>
      </c>
      <c r="D28" s="66" t="s">
        <v>26</v>
      </c>
      <c r="E28" s="66" t="s">
        <v>92</v>
      </c>
      <c r="F28" s="85" t="s">
        <v>102</v>
      </c>
      <c r="G28" s="68" t="s">
        <v>99</v>
      </c>
      <c r="H28" s="69"/>
      <c r="I28" s="70"/>
      <c r="J28" s="83" t="n">
        <v>1</v>
      </c>
      <c r="K28" s="74"/>
      <c r="L28" s="73"/>
      <c r="M28" s="76" t="s">
        <v>100</v>
      </c>
      <c r="N28" s="76" t="s">
        <v>100</v>
      </c>
      <c r="O28" s="80"/>
      <c r="P28" s="73"/>
      <c r="Q28" s="73"/>
    </row>
    <row r="29" customFormat="false" ht="72" hidden="false" customHeight="false" outlineLevel="0" collapsed="false">
      <c r="A29" s="64" t="s">
        <v>68</v>
      </c>
      <c r="B29" s="65" t="s">
        <v>69</v>
      </c>
      <c r="C29" s="66" t="s">
        <v>70</v>
      </c>
      <c r="D29" s="66" t="s">
        <v>26</v>
      </c>
      <c r="E29" s="66" t="s">
        <v>92</v>
      </c>
      <c r="F29" s="85" t="s">
        <v>103</v>
      </c>
      <c r="G29" s="68" t="s">
        <v>99</v>
      </c>
      <c r="H29" s="69"/>
      <c r="I29" s="70"/>
      <c r="J29" s="83" t="n">
        <v>1</v>
      </c>
      <c r="K29" s="74"/>
      <c r="L29" s="73"/>
      <c r="M29" s="80" t="s">
        <v>104</v>
      </c>
      <c r="N29" s="73" t="s">
        <v>104</v>
      </c>
      <c r="O29" s="80"/>
      <c r="P29" s="73"/>
      <c r="Q29" s="73"/>
    </row>
    <row r="30" customFormat="false" ht="72" hidden="false" customHeight="false" outlineLevel="0" collapsed="false">
      <c r="A30" s="76" t="s">
        <v>68</v>
      </c>
      <c r="B30" s="65" t="s">
        <v>69</v>
      </c>
      <c r="C30" s="66" t="s">
        <v>70</v>
      </c>
      <c r="D30" s="66" t="s">
        <v>26</v>
      </c>
      <c r="E30" s="66" t="s">
        <v>92</v>
      </c>
      <c r="F30" s="85" t="s">
        <v>105</v>
      </c>
      <c r="G30" s="68" t="s">
        <v>83</v>
      </c>
      <c r="H30" s="69"/>
      <c r="I30" s="70"/>
      <c r="J30" s="83" t="n">
        <v>1</v>
      </c>
      <c r="K30" s="74"/>
      <c r="L30" s="73"/>
      <c r="M30" s="80" t="s">
        <v>104</v>
      </c>
      <c r="N30" s="80" t="s">
        <v>104</v>
      </c>
      <c r="O30" s="80"/>
      <c r="P30" s="73"/>
      <c r="Q30" s="73"/>
    </row>
    <row r="31" customFormat="false" ht="72" hidden="false" customHeight="false" outlineLevel="0" collapsed="false">
      <c r="A31" s="64" t="s">
        <v>68</v>
      </c>
      <c r="B31" s="65" t="s">
        <v>69</v>
      </c>
      <c r="C31" s="66" t="s">
        <v>70</v>
      </c>
      <c r="D31" s="66" t="s">
        <v>26</v>
      </c>
      <c r="E31" s="66" t="s">
        <v>92</v>
      </c>
      <c r="F31" s="85" t="s">
        <v>106</v>
      </c>
      <c r="G31" s="68" t="s">
        <v>83</v>
      </c>
      <c r="H31" s="69"/>
      <c r="I31" s="70"/>
      <c r="J31" s="83" t="n">
        <v>1</v>
      </c>
      <c r="K31" s="74"/>
      <c r="L31" s="73"/>
      <c r="M31" s="80" t="s">
        <v>107</v>
      </c>
      <c r="N31" s="80" t="s">
        <v>108</v>
      </c>
      <c r="O31" s="80"/>
      <c r="P31" s="73"/>
      <c r="Q31" s="73"/>
    </row>
    <row r="32" customFormat="false" ht="84" hidden="false" customHeight="false" outlineLevel="0" collapsed="false">
      <c r="A32" s="76" t="s">
        <v>68</v>
      </c>
      <c r="B32" s="65" t="s">
        <v>69</v>
      </c>
      <c r="C32" s="66" t="s">
        <v>70</v>
      </c>
      <c r="D32" s="66" t="s">
        <v>25</v>
      </c>
      <c r="E32" s="66" t="s">
        <v>109</v>
      </c>
      <c r="F32" s="85" t="s">
        <v>110</v>
      </c>
      <c r="G32" s="68" t="s">
        <v>73</v>
      </c>
      <c r="H32" s="69"/>
      <c r="I32" s="70"/>
      <c r="J32" s="83" t="n">
        <v>1</v>
      </c>
      <c r="K32" s="74"/>
      <c r="L32" s="73"/>
      <c r="M32" s="80" t="s">
        <v>111</v>
      </c>
      <c r="N32" s="86" t="n">
        <v>42035</v>
      </c>
      <c r="O32" s="80"/>
      <c r="P32" s="73"/>
      <c r="Q32" s="73"/>
    </row>
    <row r="33" customFormat="false" ht="96" hidden="false" customHeight="false" outlineLevel="0" collapsed="false">
      <c r="A33" s="64" t="s">
        <v>68</v>
      </c>
      <c r="B33" s="65" t="s">
        <v>69</v>
      </c>
      <c r="C33" s="66" t="s">
        <v>70</v>
      </c>
      <c r="D33" s="66" t="s">
        <v>25</v>
      </c>
      <c r="E33" s="66" t="s">
        <v>109</v>
      </c>
      <c r="F33" s="85" t="s">
        <v>112</v>
      </c>
      <c r="G33" s="68" t="s">
        <v>73</v>
      </c>
      <c r="H33" s="69"/>
      <c r="I33" s="70"/>
      <c r="J33" s="83" t="n">
        <v>1</v>
      </c>
      <c r="K33" s="74"/>
      <c r="L33" s="73"/>
      <c r="M33" s="80" t="s">
        <v>113</v>
      </c>
      <c r="N33" s="73" t="n">
        <v>42035</v>
      </c>
      <c r="O33" s="80"/>
      <c r="P33" s="73"/>
      <c r="Q33" s="73"/>
    </row>
    <row r="34" customFormat="false" ht="72" hidden="false" customHeight="false" outlineLevel="0" collapsed="false">
      <c r="A34" s="76" t="s">
        <v>68</v>
      </c>
      <c r="B34" s="65" t="s">
        <v>69</v>
      </c>
      <c r="C34" s="66" t="s">
        <v>70</v>
      </c>
      <c r="D34" s="66" t="s">
        <v>25</v>
      </c>
      <c r="E34" s="66" t="s">
        <v>109</v>
      </c>
      <c r="F34" s="85" t="s">
        <v>114</v>
      </c>
      <c r="G34" s="68" t="s">
        <v>73</v>
      </c>
      <c r="H34" s="69"/>
      <c r="I34" s="70"/>
      <c r="J34" s="83" t="n">
        <v>0</v>
      </c>
      <c r="K34" s="74"/>
      <c r="L34" s="73"/>
      <c r="M34" s="80" t="s">
        <v>96</v>
      </c>
      <c r="N34" s="87" t="s">
        <v>115</v>
      </c>
      <c r="O34" s="80"/>
      <c r="P34" s="73"/>
      <c r="Q34" s="73"/>
    </row>
    <row r="35" customFormat="false" ht="72" hidden="false" customHeight="false" outlineLevel="0" collapsed="false">
      <c r="A35" s="64" t="s">
        <v>68</v>
      </c>
      <c r="B35" s="65" t="s">
        <v>69</v>
      </c>
      <c r="C35" s="66" t="s">
        <v>70</v>
      </c>
      <c r="D35" s="66" t="s">
        <v>26</v>
      </c>
      <c r="E35" s="66" t="s">
        <v>116</v>
      </c>
      <c r="F35" s="85" t="s">
        <v>117</v>
      </c>
      <c r="G35" s="68" t="s">
        <v>73</v>
      </c>
      <c r="H35" s="69"/>
      <c r="I35" s="70"/>
      <c r="J35" s="83" t="n">
        <v>1</v>
      </c>
      <c r="K35" s="74"/>
      <c r="L35" s="73"/>
      <c r="M35" s="80" t="n">
        <v>42034</v>
      </c>
      <c r="N35" s="80" t="n">
        <v>42034</v>
      </c>
      <c r="O35" s="80"/>
      <c r="P35" s="73"/>
      <c r="Q35" s="73"/>
    </row>
    <row r="36" customFormat="false" ht="72" hidden="false" customHeight="false" outlineLevel="0" collapsed="false">
      <c r="A36" s="76" t="s">
        <v>68</v>
      </c>
      <c r="B36" s="65" t="s">
        <v>69</v>
      </c>
      <c r="C36" s="66" t="s">
        <v>70</v>
      </c>
      <c r="D36" s="66" t="s">
        <v>26</v>
      </c>
      <c r="E36" s="66" t="s">
        <v>116</v>
      </c>
      <c r="F36" s="67" t="s">
        <v>118</v>
      </c>
      <c r="G36" s="68" t="s">
        <v>119</v>
      </c>
      <c r="H36" s="69"/>
      <c r="I36" s="70"/>
      <c r="J36" s="83" t="n">
        <v>1</v>
      </c>
      <c r="K36" s="74"/>
      <c r="L36" s="73"/>
      <c r="M36" s="80" t="n">
        <v>42034</v>
      </c>
      <c r="N36" s="80" t="n">
        <v>42034</v>
      </c>
      <c r="O36" s="80"/>
      <c r="P36" s="73"/>
      <c r="Q36" s="73"/>
    </row>
    <row r="37" customFormat="false" ht="72" hidden="false" customHeight="false" outlineLevel="0" collapsed="false">
      <c r="A37" s="64" t="s">
        <v>68</v>
      </c>
      <c r="B37" s="65" t="s">
        <v>69</v>
      </c>
      <c r="C37" s="66" t="s">
        <v>70</v>
      </c>
      <c r="D37" s="66" t="s">
        <v>26</v>
      </c>
      <c r="E37" s="66" t="s">
        <v>116</v>
      </c>
      <c r="F37" s="67" t="s">
        <v>120</v>
      </c>
      <c r="G37" s="68" t="s">
        <v>88</v>
      </c>
      <c r="H37" s="69"/>
      <c r="I37" s="70"/>
      <c r="J37" s="83" t="n">
        <v>1</v>
      </c>
      <c r="K37" s="74"/>
      <c r="L37" s="73"/>
      <c r="M37" s="80" t="n">
        <v>42050</v>
      </c>
      <c r="N37" s="73" t="n">
        <v>42019</v>
      </c>
      <c r="O37" s="80"/>
      <c r="P37" s="73"/>
      <c r="Q37" s="73"/>
    </row>
    <row r="38" customFormat="false" ht="72" hidden="false" customHeight="false" outlineLevel="0" collapsed="false">
      <c r="A38" s="76" t="s">
        <v>68</v>
      </c>
      <c r="B38" s="65" t="s">
        <v>69</v>
      </c>
      <c r="C38" s="66" t="s">
        <v>70</v>
      </c>
      <c r="D38" s="66" t="s">
        <v>26</v>
      </c>
      <c r="E38" s="66" t="s">
        <v>116</v>
      </c>
      <c r="F38" s="67" t="s">
        <v>121</v>
      </c>
      <c r="G38" s="68" t="s">
        <v>119</v>
      </c>
      <c r="H38" s="69"/>
      <c r="I38" s="70"/>
      <c r="J38" s="83" t="n">
        <v>1</v>
      </c>
      <c r="K38" s="74"/>
      <c r="L38" s="73"/>
      <c r="M38" s="80" t="n">
        <v>42034</v>
      </c>
      <c r="N38" s="80" t="n">
        <v>42034</v>
      </c>
      <c r="O38" s="80"/>
      <c r="P38" s="73"/>
      <c r="Q38" s="73"/>
    </row>
    <row r="39" customFormat="false" ht="72" hidden="false" customHeight="false" outlineLevel="0" collapsed="false">
      <c r="A39" s="64" t="s">
        <v>68</v>
      </c>
      <c r="B39" s="65" t="s">
        <v>69</v>
      </c>
      <c r="C39" s="66" t="s">
        <v>70</v>
      </c>
      <c r="D39" s="66" t="s">
        <v>26</v>
      </c>
      <c r="E39" s="66" t="s">
        <v>116</v>
      </c>
      <c r="F39" s="67" t="s">
        <v>122</v>
      </c>
      <c r="G39" s="68" t="s">
        <v>73</v>
      </c>
      <c r="H39" s="69"/>
      <c r="I39" s="70"/>
      <c r="J39" s="83" t="n">
        <v>1</v>
      </c>
      <c r="K39" s="74"/>
      <c r="L39" s="73"/>
      <c r="M39" s="80" t="n">
        <v>42034</v>
      </c>
      <c r="N39" s="80" t="n">
        <v>42034</v>
      </c>
      <c r="O39" s="80"/>
      <c r="P39" s="73"/>
      <c r="Q39" s="73"/>
    </row>
    <row r="40" customFormat="false" ht="72" hidden="false" customHeight="false" outlineLevel="0" collapsed="false">
      <c r="A40" s="76" t="s">
        <v>68</v>
      </c>
      <c r="B40" s="65" t="s">
        <v>69</v>
      </c>
      <c r="C40" s="66" t="s">
        <v>70</v>
      </c>
      <c r="D40" s="66" t="s">
        <v>26</v>
      </c>
      <c r="E40" s="66" t="s">
        <v>116</v>
      </c>
      <c r="F40" s="67" t="s">
        <v>123</v>
      </c>
      <c r="G40" s="68" t="s">
        <v>73</v>
      </c>
      <c r="H40" s="69"/>
      <c r="I40" s="70"/>
      <c r="J40" s="83" t="n">
        <v>1</v>
      </c>
      <c r="K40" s="74"/>
      <c r="L40" s="73"/>
      <c r="M40" s="80" t="n">
        <v>42034</v>
      </c>
      <c r="N40" s="80" t="n">
        <v>42034</v>
      </c>
      <c r="O40" s="80"/>
      <c r="P40" s="73"/>
      <c r="Q40" s="73"/>
    </row>
    <row r="41" customFormat="false" ht="72" hidden="false" customHeight="false" outlineLevel="0" collapsed="false">
      <c r="A41" s="64" t="s">
        <v>68</v>
      </c>
      <c r="B41" s="65" t="s">
        <v>69</v>
      </c>
      <c r="C41" s="66" t="s">
        <v>70</v>
      </c>
      <c r="D41" s="66" t="s">
        <v>26</v>
      </c>
      <c r="E41" s="66" t="s">
        <v>116</v>
      </c>
      <c r="F41" s="67" t="s">
        <v>124</v>
      </c>
      <c r="G41" s="68" t="s">
        <v>83</v>
      </c>
      <c r="H41" s="69"/>
      <c r="I41" s="70"/>
      <c r="J41" s="83" t="n">
        <v>1</v>
      </c>
      <c r="K41" s="74"/>
      <c r="L41" s="73"/>
      <c r="M41" s="80" t="n">
        <v>42338</v>
      </c>
      <c r="N41" s="73" t="s">
        <v>125</v>
      </c>
      <c r="O41" s="80"/>
      <c r="P41" s="73"/>
      <c r="Q41" s="73"/>
    </row>
    <row r="42" customFormat="false" ht="72" hidden="false" customHeight="false" outlineLevel="0" collapsed="false">
      <c r="A42" s="76" t="s">
        <v>68</v>
      </c>
      <c r="B42" s="65" t="s">
        <v>69</v>
      </c>
      <c r="C42" s="66" t="s">
        <v>70</v>
      </c>
      <c r="D42" s="66" t="s">
        <v>26</v>
      </c>
      <c r="E42" s="66" t="s">
        <v>126</v>
      </c>
      <c r="F42" s="67" t="s">
        <v>127</v>
      </c>
      <c r="G42" s="88" t="s">
        <v>128</v>
      </c>
      <c r="H42" s="69"/>
      <c r="I42" s="70"/>
      <c r="J42" s="83" t="n">
        <v>1</v>
      </c>
      <c r="K42" s="74"/>
      <c r="L42" s="73"/>
      <c r="M42" s="80" t="s">
        <v>104</v>
      </c>
      <c r="N42" s="80" t="s">
        <v>104</v>
      </c>
      <c r="O42" s="80"/>
      <c r="P42" s="73"/>
      <c r="Q42" s="73"/>
    </row>
    <row r="43" customFormat="false" ht="72" hidden="false" customHeight="false" outlineLevel="0" collapsed="false">
      <c r="A43" s="64" t="s">
        <v>68</v>
      </c>
      <c r="B43" s="65" t="s">
        <v>69</v>
      </c>
      <c r="C43" s="66" t="s">
        <v>129</v>
      </c>
      <c r="D43" s="66" t="s">
        <v>25</v>
      </c>
      <c r="E43" s="66" t="s">
        <v>130</v>
      </c>
      <c r="F43" s="67" t="s">
        <v>130</v>
      </c>
      <c r="G43" s="88" t="s">
        <v>131</v>
      </c>
      <c r="H43" s="69"/>
      <c r="I43" s="70"/>
      <c r="J43" s="83" t="n">
        <v>1</v>
      </c>
      <c r="K43" s="74"/>
      <c r="L43" s="73"/>
      <c r="M43" s="80" t="n">
        <v>42034</v>
      </c>
      <c r="N43" s="73" t="n">
        <v>42034</v>
      </c>
      <c r="O43" s="80"/>
      <c r="P43" s="73"/>
      <c r="Q43" s="73"/>
    </row>
    <row r="44" customFormat="false" ht="72" hidden="false" customHeight="false" outlineLevel="0" collapsed="false">
      <c r="A44" s="76" t="s">
        <v>68</v>
      </c>
      <c r="B44" s="65" t="s">
        <v>69</v>
      </c>
      <c r="C44" s="66" t="s">
        <v>129</v>
      </c>
      <c r="D44" s="66" t="s">
        <v>25</v>
      </c>
      <c r="E44" s="66" t="s">
        <v>132</v>
      </c>
      <c r="F44" s="67" t="s">
        <v>133</v>
      </c>
      <c r="G44" s="68" t="s">
        <v>134</v>
      </c>
      <c r="H44" s="69"/>
      <c r="I44" s="70"/>
      <c r="J44" s="83" t="n">
        <v>1</v>
      </c>
      <c r="K44" s="74"/>
      <c r="L44" s="73"/>
      <c r="M44" s="80" t="s">
        <v>135</v>
      </c>
      <c r="N44" s="73" t="s">
        <v>136</v>
      </c>
      <c r="O44" s="80"/>
      <c r="P44" s="73"/>
      <c r="Q44" s="73"/>
    </row>
    <row r="45" customFormat="false" ht="72" hidden="false" customHeight="false" outlineLevel="0" collapsed="false">
      <c r="A45" s="64" t="s">
        <v>68</v>
      </c>
      <c r="B45" s="65" t="s">
        <v>69</v>
      </c>
      <c r="C45" s="66" t="s">
        <v>129</v>
      </c>
      <c r="D45" s="66" t="s">
        <v>25</v>
      </c>
      <c r="E45" s="66" t="s">
        <v>137</v>
      </c>
      <c r="F45" s="67" t="s">
        <v>138</v>
      </c>
      <c r="G45" s="88" t="s">
        <v>139</v>
      </c>
      <c r="H45" s="69"/>
      <c r="I45" s="70"/>
      <c r="J45" s="83" t="n">
        <v>1</v>
      </c>
      <c r="K45" s="74"/>
      <c r="L45" s="73"/>
      <c r="M45" s="80" t="s">
        <v>135</v>
      </c>
      <c r="N45" s="73" t="s">
        <v>135</v>
      </c>
      <c r="O45" s="80"/>
      <c r="P45" s="73"/>
      <c r="Q45" s="73"/>
    </row>
    <row r="46" customFormat="false" ht="72" hidden="false" customHeight="false" outlineLevel="0" collapsed="false">
      <c r="A46" s="76" t="s">
        <v>68</v>
      </c>
      <c r="B46" s="65" t="s">
        <v>69</v>
      </c>
      <c r="C46" s="66" t="s">
        <v>140</v>
      </c>
      <c r="D46" s="66" t="s">
        <v>25</v>
      </c>
      <c r="E46" s="66" t="s">
        <v>141</v>
      </c>
      <c r="F46" s="67" t="s">
        <v>142</v>
      </c>
      <c r="G46" s="68" t="s">
        <v>134</v>
      </c>
      <c r="H46" s="69"/>
      <c r="I46" s="70"/>
      <c r="J46" s="83" t="n">
        <v>1</v>
      </c>
      <c r="K46" s="74"/>
      <c r="L46" s="73"/>
      <c r="M46" s="74" t="s">
        <v>143</v>
      </c>
      <c r="N46" s="73" t="s">
        <v>144</v>
      </c>
      <c r="O46" s="80"/>
      <c r="P46" s="73"/>
      <c r="Q46" s="73"/>
    </row>
    <row r="47" customFormat="false" ht="60" hidden="false" customHeight="false" outlineLevel="0" collapsed="false">
      <c r="A47" s="64" t="s">
        <v>68</v>
      </c>
      <c r="B47" s="65" t="s">
        <v>145</v>
      </c>
      <c r="C47" s="66" t="s">
        <v>146</v>
      </c>
      <c r="D47" s="66" t="s">
        <v>24</v>
      </c>
      <c r="E47" s="66" t="s">
        <v>147</v>
      </c>
      <c r="F47" s="67" t="s">
        <v>148</v>
      </c>
      <c r="G47" s="68" t="s">
        <v>149</v>
      </c>
      <c r="H47" s="69"/>
      <c r="I47" s="70"/>
      <c r="J47" s="83" t="n">
        <v>1</v>
      </c>
      <c r="K47" s="74"/>
      <c r="L47" s="73"/>
      <c r="M47" s="74" t="s">
        <v>104</v>
      </c>
      <c r="N47" s="74" t="s">
        <v>104</v>
      </c>
      <c r="O47" s="80"/>
      <c r="P47" s="73"/>
      <c r="Q47" s="73"/>
    </row>
    <row r="48" customFormat="false" ht="72" hidden="false" customHeight="false" outlineLevel="0" collapsed="false">
      <c r="A48" s="76" t="s">
        <v>68</v>
      </c>
      <c r="B48" s="65" t="s">
        <v>69</v>
      </c>
      <c r="C48" s="66" t="s">
        <v>150</v>
      </c>
      <c r="D48" s="66" t="s">
        <v>11</v>
      </c>
      <c r="E48" s="66" t="s">
        <v>151</v>
      </c>
      <c r="F48" s="67" t="s">
        <v>152</v>
      </c>
      <c r="G48" s="68" t="s">
        <v>153</v>
      </c>
      <c r="H48" s="69"/>
      <c r="I48" s="70"/>
      <c r="J48" s="83" t="n">
        <v>1</v>
      </c>
      <c r="K48" s="74"/>
      <c r="L48" s="73"/>
      <c r="M48" s="80" t="s">
        <v>154</v>
      </c>
      <c r="N48" s="73" t="n">
        <v>42215</v>
      </c>
      <c r="O48" s="80"/>
      <c r="P48" s="73"/>
      <c r="Q48" s="73"/>
    </row>
    <row r="49" customFormat="false" ht="72" hidden="false" customHeight="false" outlineLevel="0" collapsed="false">
      <c r="A49" s="64" t="s">
        <v>68</v>
      </c>
      <c r="B49" s="65" t="s">
        <v>69</v>
      </c>
      <c r="C49" s="66" t="s">
        <v>150</v>
      </c>
      <c r="D49" s="66" t="s">
        <v>11</v>
      </c>
      <c r="E49" s="66" t="s">
        <v>155</v>
      </c>
      <c r="F49" s="67" t="s">
        <v>155</v>
      </c>
      <c r="G49" s="68" t="s">
        <v>153</v>
      </c>
      <c r="H49" s="69"/>
      <c r="I49" s="70"/>
      <c r="J49" s="83" t="n">
        <v>1</v>
      </c>
      <c r="K49" s="74"/>
      <c r="L49" s="73"/>
      <c r="M49" s="80" t="s">
        <v>154</v>
      </c>
      <c r="N49" s="73" t="n">
        <v>42251</v>
      </c>
      <c r="O49" s="80"/>
      <c r="P49" s="73"/>
      <c r="Q49" s="73"/>
    </row>
    <row r="50" customFormat="false" ht="72" hidden="false" customHeight="false" outlineLevel="0" collapsed="false">
      <c r="A50" s="76" t="s">
        <v>68</v>
      </c>
      <c r="B50" s="65" t="s">
        <v>69</v>
      </c>
      <c r="C50" s="66" t="s">
        <v>150</v>
      </c>
      <c r="D50" s="66" t="s">
        <v>11</v>
      </c>
      <c r="E50" s="66" t="s">
        <v>156</v>
      </c>
      <c r="F50" s="67" t="s">
        <v>157</v>
      </c>
      <c r="G50" s="68" t="s">
        <v>158</v>
      </c>
      <c r="H50" s="69"/>
      <c r="I50" s="70"/>
      <c r="J50" s="83" t="n">
        <v>1</v>
      </c>
      <c r="K50" s="74"/>
      <c r="L50" s="73"/>
      <c r="M50" s="74" t="n">
        <v>42369</v>
      </c>
      <c r="N50" s="73" t="n">
        <v>42369</v>
      </c>
      <c r="O50" s="80"/>
      <c r="P50" s="73"/>
      <c r="Q50" s="73"/>
    </row>
    <row r="51" customFormat="false" ht="72" hidden="false" customHeight="false" outlineLevel="0" collapsed="false">
      <c r="A51" s="64" t="s">
        <v>68</v>
      </c>
      <c r="B51" s="65" t="s">
        <v>69</v>
      </c>
      <c r="C51" s="66" t="s">
        <v>140</v>
      </c>
      <c r="D51" s="66" t="s">
        <v>11</v>
      </c>
      <c r="E51" s="66" t="s">
        <v>159</v>
      </c>
      <c r="F51" s="85" t="s">
        <v>160</v>
      </c>
      <c r="G51" s="88" t="s">
        <v>131</v>
      </c>
      <c r="H51" s="69"/>
      <c r="I51" s="70"/>
      <c r="J51" s="83" t="n">
        <v>1</v>
      </c>
      <c r="K51" s="74"/>
      <c r="L51" s="73"/>
      <c r="M51" s="74" t="n">
        <v>42369</v>
      </c>
      <c r="N51" s="89" t="n">
        <v>42369</v>
      </c>
      <c r="O51" s="80"/>
      <c r="P51" s="73"/>
      <c r="Q51" s="73"/>
    </row>
    <row r="52" customFormat="false" ht="72" hidden="false" customHeight="false" outlineLevel="0" collapsed="false">
      <c r="A52" s="76" t="s">
        <v>68</v>
      </c>
      <c r="B52" s="65" t="s">
        <v>69</v>
      </c>
      <c r="C52" s="66" t="s">
        <v>140</v>
      </c>
      <c r="D52" s="66" t="s">
        <v>11</v>
      </c>
      <c r="E52" s="90" t="s">
        <v>161</v>
      </c>
      <c r="F52" s="85" t="s">
        <v>162</v>
      </c>
      <c r="G52" s="68" t="s">
        <v>139</v>
      </c>
      <c r="H52" s="91"/>
      <c r="I52" s="92"/>
      <c r="J52" s="71" t="n">
        <v>1</v>
      </c>
      <c r="K52" s="93"/>
      <c r="L52" s="89"/>
      <c r="M52" s="74" t="n">
        <v>42369</v>
      </c>
      <c r="N52" s="89" t="n">
        <v>42369</v>
      </c>
      <c r="O52" s="80"/>
      <c r="P52" s="73"/>
      <c r="Q52" s="73"/>
    </row>
    <row r="53" customFormat="false" ht="72" hidden="false" customHeight="false" outlineLevel="0" collapsed="false">
      <c r="A53" s="64" t="s">
        <v>163</v>
      </c>
      <c r="B53" s="94" t="s">
        <v>69</v>
      </c>
      <c r="C53" s="66" t="s">
        <v>164</v>
      </c>
      <c r="D53" s="66" t="s">
        <v>9</v>
      </c>
      <c r="E53" s="66" t="s">
        <v>165</v>
      </c>
      <c r="F53" s="67" t="s">
        <v>166</v>
      </c>
      <c r="G53" s="68" t="s">
        <v>167</v>
      </c>
      <c r="H53" s="69"/>
      <c r="I53" s="70"/>
      <c r="J53" s="83" t="n">
        <v>1.18</v>
      </c>
      <c r="K53" s="74"/>
      <c r="L53" s="73"/>
      <c r="M53" s="76" t="n">
        <v>42094</v>
      </c>
      <c r="N53" s="73" t="n">
        <v>42369</v>
      </c>
      <c r="O53" s="80"/>
      <c r="P53" s="73"/>
      <c r="Q53" s="73"/>
    </row>
    <row r="54" customFormat="false" ht="72" hidden="false" customHeight="false" outlineLevel="0" collapsed="false">
      <c r="A54" s="76" t="s">
        <v>163</v>
      </c>
      <c r="B54" s="65" t="s">
        <v>69</v>
      </c>
      <c r="C54" s="66" t="s">
        <v>164</v>
      </c>
      <c r="D54" s="66" t="s">
        <v>9</v>
      </c>
      <c r="E54" s="66" t="s">
        <v>168</v>
      </c>
      <c r="F54" s="67" t="s">
        <v>166</v>
      </c>
      <c r="G54" s="68" t="s">
        <v>167</v>
      </c>
      <c r="H54" s="69"/>
      <c r="I54" s="70"/>
      <c r="J54" s="83" t="n">
        <v>1.1</v>
      </c>
      <c r="K54" s="74"/>
      <c r="L54" s="73"/>
      <c r="M54" s="76" t="n">
        <v>42185</v>
      </c>
      <c r="N54" s="73" t="n">
        <v>42369</v>
      </c>
      <c r="O54" s="80"/>
      <c r="P54" s="73"/>
      <c r="Q54" s="73"/>
    </row>
    <row r="55" customFormat="false" ht="72" hidden="false" customHeight="false" outlineLevel="0" collapsed="false">
      <c r="A55" s="64" t="s">
        <v>163</v>
      </c>
      <c r="B55" s="65" t="s">
        <v>69</v>
      </c>
      <c r="C55" s="66" t="s">
        <v>164</v>
      </c>
      <c r="D55" s="66" t="s">
        <v>9</v>
      </c>
      <c r="E55" s="66" t="s">
        <v>168</v>
      </c>
      <c r="F55" s="67" t="s">
        <v>166</v>
      </c>
      <c r="G55" s="68" t="s">
        <v>167</v>
      </c>
      <c r="H55" s="69"/>
      <c r="I55" s="70"/>
      <c r="J55" s="83" t="n">
        <v>1</v>
      </c>
      <c r="K55" s="74"/>
      <c r="L55" s="73"/>
      <c r="M55" s="76" t="n">
        <v>42277</v>
      </c>
      <c r="N55" s="73" t="n">
        <v>42369</v>
      </c>
      <c r="O55" s="80"/>
      <c r="P55" s="73"/>
      <c r="Q55" s="73"/>
    </row>
    <row r="56" customFormat="false" ht="72" hidden="false" customHeight="false" outlineLevel="0" collapsed="false">
      <c r="A56" s="76" t="s">
        <v>163</v>
      </c>
      <c r="B56" s="65" t="s">
        <v>69</v>
      </c>
      <c r="C56" s="66" t="s">
        <v>164</v>
      </c>
      <c r="D56" s="66" t="s">
        <v>9</v>
      </c>
      <c r="E56" s="66" t="s">
        <v>168</v>
      </c>
      <c r="F56" s="67" t="s">
        <v>166</v>
      </c>
      <c r="G56" s="68" t="s">
        <v>167</v>
      </c>
      <c r="H56" s="69"/>
      <c r="I56" s="70"/>
      <c r="J56" s="83" t="n">
        <v>1.54</v>
      </c>
      <c r="K56" s="74"/>
      <c r="L56" s="73"/>
      <c r="M56" s="76" t="n">
        <v>42369</v>
      </c>
      <c r="N56" s="73" t="n">
        <v>42369</v>
      </c>
      <c r="O56" s="80"/>
      <c r="P56" s="73"/>
      <c r="Q56" s="73"/>
    </row>
    <row r="57" customFormat="false" ht="72" hidden="false" customHeight="false" outlineLevel="0" collapsed="false">
      <c r="A57" s="64" t="s">
        <v>163</v>
      </c>
      <c r="B57" s="65" t="s">
        <v>69</v>
      </c>
      <c r="C57" s="66" t="s">
        <v>169</v>
      </c>
      <c r="D57" s="66" t="s">
        <v>24</v>
      </c>
      <c r="E57" s="66" t="s">
        <v>170</v>
      </c>
      <c r="F57" s="67" t="s">
        <v>171</v>
      </c>
      <c r="G57" s="68" t="s">
        <v>167</v>
      </c>
      <c r="H57" s="69"/>
      <c r="I57" s="70"/>
      <c r="J57" s="83" t="n">
        <v>1</v>
      </c>
      <c r="K57" s="74"/>
      <c r="L57" s="73"/>
      <c r="M57" s="76" t="n">
        <v>42035</v>
      </c>
      <c r="N57" s="73" t="n">
        <v>42369</v>
      </c>
      <c r="O57" s="80"/>
      <c r="P57" s="73"/>
      <c r="Q57" s="73"/>
    </row>
    <row r="58" customFormat="false" ht="72" hidden="false" customHeight="false" outlineLevel="0" collapsed="false">
      <c r="A58" s="76" t="s">
        <v>163</v>
      </c>
      <c r="B58" s="65" t="s">
        <v>69</v>
      </c>
      <c r="C58" s="66" t="s">
        <v>169</v>
      </c>
      <c r="D58" s="66" t="s">
        <v>24</v>
      </c>
      <c r="E58" s="66" t="s">
        <v>170</v>
      </c>
      <c r="F58" s="67" t="s">
        <v>171</v>
      </c>
      <c r="G58" s="68" t="s">
        <v>167</v>
      </c>
      <c r="H58" s="69"/>
      <c r="I58" s="70"/>
      <c r="J58" s="83" t="n">
        <v>1</v>
      </c>
      <c r="K58" s="74"/>
      <c r="L58" s="73"/>
      <c r="M58" s="76" t="n">
        <v>42094</v>
      </c>
      <c r="N58" s="73" t="n">
        <v>42369</v>
      </c>
      <c r="O58" s="80"/>
      <c r="P58" s="73"/>
      <c r="Q58" s="73"/>
    </row>
    <row r="59" customFormat="false" ht="72" hidden="false" customHeight="false" outlineLevel="0" collapsed="false">
      <c r="A59" s="64" t="s">
        <v>163</v>
      </c>
      <c r="B59" s="65" t="s">
        <v>69</v>
      </c>
      <c r="C59" s="66" t="s">
        <v>169</v>
      </c>
      <c r="D59" s="66" t="s">
        <v>24</v>
      </c>
      <c r="E59" s="66" t="s">
        <v>170</v>
      </c>
      <c r="F59" s="67" t="s">
        <v>171</v>
      </c>
      <c r="G59" s="68" t="s">
        <v>167</v>
      </c>
      <c r="H59" s="69"/>
      <c r="I59" s="70"/>
      <c r="J59" s="83" t="n">
        <v>1</v>
      </c>
      <c r="K59" s="74"/>
      <c r="L59" s="73"/>
      <c r="M59" s="76" t="n">
        <v>42154</v>
      </c>
      <c r="N59" s="73" t="n">
        <v>42369</v>
      </c>
      <c r="O59" s="80"/>
      <c r="P59" s="73"/>
      <c r="Q59" s="73"/>
    </row>
    <row r="60" customFormat="false" ht="72" hidden="false" customHeight="false" outlineLevel="0" collapsed="false">
      <c r="A60" s="76" t="s">
        <v>163</v>
      </c>
      <c r="B60" s="65" t="s">
        <v>69</v>
      </c>
      <c r="C60" s="66" t="s">
        <v>169</v>
      </c>
      <c r="D60" s="66" t="s">
        <v>24</v>
      </c>
      <c r="E60" s="66" t="s">
        <v>170</v>
      </c>
      <c r="F60" s="67" t="s">
        <v>171</v>
      </c>
      <c r="G60" s="68" t="s">
        <v>167</v>
      </c>
      <c r="H60" s="69"/>
      <c r="I60" s="70"/>
      <c r="J60" s="83" t="n">
        <v>1</v>
      </c>
      <c r="K60" s="74"/>
      <c r="L60" s="73"/>
      <c r="M60" s="76" t="n">
        <v>42216</v>
      </c>
      <c r="N60" s="73" t="n">
        <v>42369</v>
      </c>
      <c r="O60" s="80"/>
      <c r="P60" s="73"/>
      <c r="Q60" s="73"/>
    </row>
    <row r="61" customFormat="false" ht="72" hidden="false" customHeight="false" outlineLevel="0" collapsed="false">
      <c r="A61" s="64" t="s">
        <v>163</v>
      </c>
      <c r="B61" s="65" t="s">
        <v>69</v>
      </c>
      <c r="C61" s="66" t="s">
        <v>169</v>
      </c>
      <c r="D61" s="66" t="s">
        <v>24</v>
      </c>
      <c r="E61" s="66" t="s">
        <v>170</v>
      </c>
      <c r="F61" s="67" t="s">
        <v>171</v>
      </c>
      <c r="G61" s="68" t="s">
        <v>167</v>
      </c>
      <c r="H61" s="69"/>
      <c r="I61" s="70"/>
      <c r="J61" s="83" t="n">
        <v>1</v>
      </c>
      <c r="K61" s="74"/>
      <c r="L61" s="73"/>
      <c r="M61" s="76" t="n">
        <v>42277</v>
      </c>
      <c r="N61" s="73" t="n">
        <v>42369</v>
      </c>
      <c r="O61" s="80"/>
      <c r="P61" s="73"/>
      <c r="Q61" s="73"/>
    </row>
    <row r="62" customFormat="false" ht="72" hidden="false" customHeight="false" outlineLevel="0" collapsed="false">
      <c r="A62" s="76" t="s">
        <v>163</v>
      </c>
      <c r="B62" s="65" t="s">
        <v>69</v>
      </c>
      <c r="C62" s="66" t="s">
        <v>169</v>
      </c>
      <c r="D62" s="66" t="s">
        <v>24</v>
      </c>
      <c r="E62" s="66" t="s">
        <v>170</v>
      </c>
      <c r="F62" s="67" t="s">
        <v>171</v>
      </c>
      <c r="G62" s="68" t="s">
        <v>167</v>
      </c>
      <c r="H62" s="69"/>
      <c r="I62" s="70"/>
      <c r="J62" s="83" t="n">
        <v>1</v>
      </c>
      <c r="K62" s="74"/>
      <c r="L62" s="73"/>
      <c r="M62" s="76" t="n">
        <v>42338</v>
      </c>
      <c r="N62" s="73" t="n">
        <v>42369</v>
      </c>
      <c r="O62" s="80"/>
      <c r="P62" s="73"/>
      <c r="Q62" s="73"/>
    </row>
    <row r="63" customFormat="false" ht="72" hidden="false" customHeight="false" outlineLevel="0" collapsed="false">
      <c r="A63" s="64" t="s">
        <v>163</v>
      </c>
      <c r="B63" s="65" t="s">
        <v>69</v>
      </c>
      <c r="C63" s="66" t="s">
        <v>140</v>
      </c>
      <c r="D63" s="66" t="s">
        <v>9</v>
      </c>
      <c r="E63" s="66" t="s">
        <v>172</v>
      </c>
      <c r="F63" s="67" t="s">
        <v>166</v>
      </c>
      <c r="G63" s="68" t="s">
        <v>167</v>
      </c>
      <c r="H63" s="69"/>
      <c r="I63" s="70"/>
      <c r="J63" s="83" t="n">
        <v>1</v>
      </c>
      <c r="K63" s="74"/>
      <c r="L63" s="73"/>
      <c r="M63" s="76" t="n">
        <v>42078</v>
      </c>
      <c r="N63" s="73" t="n">
        <v>42369</v>
      </c>
      <c r="O63" s="80"/>
      <c r="P63" s="73"/>
      <c r="Q63" s="73"/>
    </row>
    <row r="64" customFormat="false" ht="72" hidden="false" customHeight="false" outlineLevel="0" collapsed="false">
      <c r="A64" s="76" t="s">
        <v>163</v>
      </c>
      <c r="B64" s="65" t="s">
        <v>69</v>
      </c>
      <c r="C64" s="66" t="s">
        <v>140</v>
      </c>
      <c r="D64" s="66" t="s">
        <v>9</v>
      </c>
      <c r="E64" s="66" t="s">
        <v>172</v>
      </c>
      <c r="F64" s="67" t="s">
        <v>166</v>
      </c>
      <c r="G64" s="68" t="s">
        <v>167</v>
      </c>
      <c r="H64" s="69"/>
      <c r="I64" s="70"/>
      <c r="J64" s="83" t="n">
        <v>1</v>
      </c>
      <c r="K64" s="74"/>
      <c r="L64" s="73"/>
      <c r="M64" s="76" t="n">
        <v>42216</v>
      </c>
      <c r="N64" s="73" t="n">
        <v>42369</v>
      </c>
      <c r="O64" s="80"/>
      <c r="P64" s="73"/>
      <c r="Q64" s="73"/>
    </row>
    <row r="65" customFormat="false" ht="72" hidden="false" customHeight="false" outlineLevel="0" collapsed="false">
      <c r="A65" s="64" t="s">
        <v>163</v>
      </c>
      <c r="B65" s="65" t="s">
        <v>69</v>
      </c>
      <c r="C65" s="66" t="s">
        <v>129</v>
      </c>
      <c r="D65" s="66" t="s">
        <v>9</v>
      </c>
      <c r="E65" s="66" t="s">
        <v>173</v>
      </c>
      <c r="F65" s="67" t="s">
        <v>174</v>
      </c>
      <c r="G65" s="68" t="s">
        <v>167</v>
      </c>
      <c r="H65" s="69"/>
      <c r="I65" s="70"/>
      <c r="J65" s="83" t="n">
        <v>1</v>
      </c>
      <c r="K65" s="74"/>
      <c r="L65" s="73"/>
      <c r="M65" s="76" t="n">
        <v>42034</v>
      </c>
      <c r="N65" s="73" t="n">
        <v>42369</v>
      </c>
      <c r="O65" s="80"/>
      <c r="P65" s="73"/>
      <c r="Q65" s="73"/>
    </row>
    <row r="66" customFormat="false" ht="72" hidden="false" customHeight="false" outlineLevel="0" collapsed="false">
      <c r="A66" s="76" t="s">
        <v>163</v>
      </c>
      <c r="B66" s="65" t="s">
        <v>69</v>
      </c>
      <c r="C66" s="66" t="s">
        <v>129</v>
      </c>
      <c r="D66" s="66" t="s">
        <v>9</v>
      </c>
      <c r="E66" s="66" t="s">
        <v>173</v>
      </c>
      <c r="F66" s="67" t="s">
        <v>174</v>
      </c>
      <c r="G66" s="68" t="s">
        <v>167</v>
      </c>
      <c r="H66" s="69"/>
      <c r="I66" s="70"/>
      <c r="J66" s="83" t="n">
        <v>1</v>
      </c>
      <c r="K66" s="74"/>
      <c r="L66" s="73"/>
      <c r="M66" s="76" t="n">
        <v>42154</v>
      </c>
      <c r="N66" s="73" t="n">
        <v>42369</v>
      </c>
      <c r="O66" s="80"/>
      <c r="P66" s="73"/>
      <c r="Q66" s="73"/>
    </row>
    <row r="67" customFormat="false" ht="72" hidden="false" customHeight="false" outlineLevel="0" collapsed="false">
      <c r="A67" s="64" t="s">
        <v>163</v>
      </c>
      <c r="B67" s="65" t="s">
        <v>69</v>
      </c>
      <c r="C67" s="66" t="s">
        <v>129</v>
      </c>
      <c r="D67" s="66" t="s">
        <v>9</v>
      </c>
      <c r="E67" s="66" t="s">
        <v>173</v>
      </c>
      <c r="F67" s="67" t="s">
        <v>174</v>
      </c>
      <c r="G67" s="68" t="s">
        <v>167</v>
      </c>
      <c r="H67" s="69"/>
      <c r="I67" s="70"/>
      <c r="J67" s="83" t="n">
        <v>1</v>
      </c>
      <c r="K67" s="74"/>
      <c r="L67" s="73"/>
      <c r="M67" s="76" t="n">
        <v>42277</v>
      </c>
      <c r="N67" s="73" t="n">
        <v>42369</v>
      </c>
      <c r="O67" s="80"/>
      <c r="P67" s="73"/>
      <c r="Q67" s="73"/>
    </row>
    <row r="68" customFormat="false" ht="96" hidden="false" customHeight="false" outlineLevel="0" collapsed="false">
      <c r="A68" s="76" t="s">
        <v>175</v>
      </c>
      <c r="B68" s="94" t="s">
        <v>69</v>
      </c>
      <c r="C68" s="90" t="s">
        <v>176</v>
      </c>
      <c r="D68" s="90" t="s">
        <v>9</v>
      </c>
      <c r="E68" s="90" t="s">
        <v>177</v>
      </c>
      <c r="F68" s="95" t="s">
        <v>178</v>
      </c>
      <c r="G68" s="88" t="s">
        <v>179</v>
      </c>
      <c r="H68" s="91"/>
      <c r="I68" s="92"/>
      <c r="J68" s="71" t="n">
        <v>1</v>
      </c>
      <c r="K68" s="93"/>
      <c r="L68" s="89"/>
      <c r="M68" s="76" t="n">
        <v>42185</v>
      </c>
      <c r="N68" s="73" t="n">
        <v>42369</v>
      </c>
      <c r="O68" s="96"/>
      <c r="P68" s="73"/>
      <c r="Q68" s="73"/>
    </row>
    <row r="69" customFormat="false" ht="180" hidden="false" customHeight="false" outlineLevel="0" collapsed="false">
      <c r="A69" s="64" t="s">
        <v>175</v>
      </c>
      <c r="B69" s="65" t="s">
        <v>69</v>
      </c>
      <c r="C69" s="66" t="s">
        <v>180</v>
      </c>
      <c r="D69" s="66" t="s">
        <v>24</v>
      </c>
      <c r="E69" s="66" t="s">
        <v>181</v>
      </c>
      <c r="F69" s="67" t="s">
        <v>182</v>
      </c>
      <c r="G69" s="68" t="s">
        <v>179</v>
      </c>
      <c r="H69" s="69"/>
      <c r="I69" s="70"/>
      <c r="J69" s="83" t="n">
        <v>1</v>
      </c>
      <c r="K69" s="74"/>
      <c r="L69" s="73"/>
      <c r="M69" s="80" t="s">
        <v>183</v>
      </c>
      <c r="N69" s="73"/>
      <c r="O69" s="80"/>
      <c r="P69" s="73"/>
      <c r="Q69" s="73"/>
    </row>
    <row r="70" customFormat="false" ht="96.75" hidden="false" customHeight="true" outlineLevel="0" collapsed="false">
      <c r="A70" s="76" t="s">
        <v>175</v>
      </c>
      <c r="B70" s="65" t="s">
        <v>69</v>
      </c>
      <c r="C70" s="66" t="s">
        <v>184</v>
      </c>
      <c r="D70" s="66" t="s">
        <v>12</v>
      </c>
      <c r="E70" s="66" t="s">
        <v>185</v>
      </c>
      <c r="F70" s="67" t="s">
        <v>186</v>
      </c>
      <c r="G70" s="68" t="s">
        <v>187</v>
      </c>
      <c r="H70" s="69"/>
      <c r="I70" s="70"/>
      <c r="J70" s="83" t="n">
        <v>1</v>
      </c>
      <c r="K70" s="74"/>
      <c r="L70" s="73"/>
      <c r="M70" s="80" t="s">
        <v>183</v>
      </c>
      <c r="N70" s="73"/>
      <c r="O70" s="80"/>
      <c r="P70" s="73"/>
      <c r="Q70" s="73"/>
    </row>
    <row r="71" customFormat="false" ht="72" hidden="false" customHeight="false" outlineLevel="0" collapsed="false">
      <c r="A71" s="64" t="s">
        <v>175</v>
      </c>
      <c r="B71" s="65" t="s">
        <v>69</v>
      </c>
      <c r="C71" s="66" t="s">
        <v>169</v>
      </c>
      <c r="D71" s="66" t="s">
        <v>24</v>
      </c>
      <c r="E71" s="66" t="s">
        <v>188</v>
      </c>
      <c r="F71" s="67" t="s">
        <v>189</v>
      </c>
      <c r="G71" s="68" t="s">
        <v>179</v>
      </c>
      <c r="H71" s="69"/>
      <c r="I71" s="70"/>
      <c r="J71" s="83" t="n">
        <v>1</v>
      </c>
      <c r="K71" s="74"/>
      <c r="L71" s="73"/>
      <c r="M71" s="80" t="s">
        <v>183</v>
      </c>
      <c r="N71" s="73"/>
      <c r="O71" s="80"/>
      <c r="P71" s="73"/>
      <c r="Q71" s="73"/>
    </row>
    <row r="72" customFormat="false" ht="72" hidden="false" customHeight="false" outlineLevel="0" collapsed="false">
      <c r="A72" s="76" t="s">
        <v>175</v>
      </c>
      <c r="B72" s="65" t="s">
        <v>69</v>
      </c>
      <c r="C72" s="66" t="s">
        <v>169</v>
      </c>
      <c r="D72" s="66" t="s">
        <v>24</v>
      </c>
      <c r="E72" s="66" t="s">
        <v>190</v>
      </c>
      <c r="F72" s="67" t="s">
        <v>189</v>
      </c>
      <c r="G72" s="68" t="s">
        <v>179</v>
      </c>
      <c r="H72" s="69"/>
      <c r="I72" s="70"/>
      <c r="J72" s="83" t="n">
        <v>1</v>
      </c>
      <c r="K72" s="74"/>
      <c r="L72" s="73"/>
      <c r="M72" s="80" t="s">
        <v>183</v>
      </c>
      <c r="N72" s="73"/>
      <c r="O72" s="80"/>
      <c r="P72" s="73"/>
      <c r="Q72" s="73"/>
    </row>
    <row r="73" customFormat="false" ht="72" hidden="false" customHeight="false" outlineLevel="0" collapsed="false">
      <c r="A73" s="64" t="s">
        <v>175</v>
      </c>
      <c r="B73" s="65" t="s">
        <v>69</v>
      </c>
      <c r="C73" s="66" t="s">
        <v>169</v>
      </c>
      <c r="D73" s="66" t="s">
        <v>24</v>
      </c>
      <c r="E73" s="66" t="s">
        <v>170</v>
      </c>
      <c r="F73" s="67" t="s">
        <v>171</v>
      </c>
      <c r="G73" s="68" t="s">
        <v>167</v>
      </c>
      <c r="H73" s="69"/>
      <c r="I73" s="70"/>
      <c r="J73" s="83" t="n">
        <v>1</v>
      </c>
      <c r="K73" s="74"/>
      <c r="L73" s="73"/>
      <c r="M73" s="80" t="s">
        <v>183</v>
      </c>
      <c r="N73" s="73"/>
      <c r="O73" s="80"/>
      <c r="P73" s="73"/>
      <c r="Q73" s="73"/>
    </row>
    <row r="74" customFormat="false" ht="120.75" hidden="false" customHeight="true" outlineLevel="0" collapsed="false">
      <c r="A74" s="64" t="s">
        <v>191</v>
      </c>
      <c r="B74" s="65" t="s">
        <v>69</v>
      </c>
      <c r="C74" s="97" t="s">
        <v>192</v>
      </c>
      <c r="D74" s="98" t="s">
        <v>21</v>
      </c>
      <c r="E74" s="99" t="s">
        <v>193</v>
      </c>
      <c r="F74" s="100" t="s">
        <v>194</v>
      </c>
      <c r="G74" s="98" t="s">
        <v>195</v>
      </c>
      <c r="H74" s="101"/>
      <c r="I74" s="101"/>
      <c r="J74" s="102" t="n">
        <v>1</v>
      </c>
      <c r="K74" s="103"/>
      <c r="L74" s="103"/>
      <c r="M74" s="104" t="s">
        <v>183</v>
      </c>
      <c r="N74" s="105" t="s">
        <v>183</v>
      </c>
      <c r="O74" s="103"/>
      <c r="P74" s="103"/>
      <c r="Q74" s="73"/>
    </row>
    <row r="75" customFormat="false" ht="117.75" hidden="false" customHeight="true" outlineLevel="0" collapsed="false">
      <c r="A75" s="64" t="s">
        <v>191</v>
      </c>
      <c r="B75" s="65" t="s">
        <v>69</v>
      </c>
      <c r="C75" s="98" t="s">
        <v>192</v>
      </c>
      <c r="D75" s="98" t="s">
        <v>21</v>
      </c>
      <c r="E75" s="99" t="s">
        <v>196</v>
      </c>
      <c r="F75" s="100" t="s">
        <v>197</v>
      </c>
      <c r="G75" s="98" t="s">
        <v>195</v>
      </c>
      <c r="H75" s="101"/>
      <c r="I75" s="101"/>
      <c r="J75" s="102" t="n">
        <v>1</v>
      </c>
      <c r="K75" s="103"/>
      <c r="L75" s="103"/>
      <c r="M75" s="104" t="s">
        <v>183</v>
      </c>
      <c r="N75" s="105" t="s">
        <v>183</v>
      </c>
      <c r="O75" s="103"/>
      <c r="P75" s="103"/>
      <c r="Q75" s="73"/>
    </row>
    <row r="76" customFormat="false" ht="99.75" hidden="false" customHeight="true" outlineLevel="0" collapsed="false">
      <c r="A76" s="64" t="s">
        <v>191</v>
      </c>
      <c r="B76" s="65" t="s">
        <v>69</v>
      </c>
      <c r="C76" s="98" t="s">
        <v>198</v>
      </c>
      <c r="D76" s="98" t="s">
        <v>21</v>
      </c>
      <c r="E76" s="99" t="s">
        <v>199</v>
      </c>
      <c r="F76" s="100" t="s">
        <v>200</v>
      </c>
      <c r="G76" s="98" t="s">
        <v>201</v>
      </c>
      <c r="H76" s="101"/>
      <c r="I76" s="101"/>
      <c r="J76" s="102" t="n">
        <v>1</v>
      </c>
      <c r="K76" s="103"/>
      <c r="L76" s="103"/>
      <c r="M76" s="104" t="s">
        <v>183</v>
      </c>
      <c r="N76" s="105" t="s">
        <v>183</v>
      </c>
      <c r="O76" s="103"/>
      <c r="P76" s="103"/>
      <c r="Q76" s="73"/>
    </row>
    <row r="77" customFormat="false" ht="72" hidden="false" customHeight="false" outlineLevel="0" collapsed="false">
      <c r="A77" s="64" t="s">
        <v>191</v>
      </c>
      <c r="B77" s="65" t="s">
        <v>69</v>
      </c>
      <c r="C77" s="98" t="s">
        <v>198</v>
      </c>
      <c r="D77" s="98" t="s">
        <v>21</v>
      </c>
      <c r="E77" s="99" t="s">
        <v>202</v>
      </c>
      <c r="F77" s="100" t="s">
        <v>203</v>
      </c>
      <c r="G77" s="98" t="s">
        <v>204</v>
      </c>
      <c r="H77" s="101"/>
      <c r="I77" s="101"/>
      <c r="J77" s="102" t="n">
        <v>1</v>
      </c>
      <c r="K77" s="103"/>
      <c r="L77" s="103"/>
      <c r="M77" s="104" t="s">
        <v>183</v>
      </c>
      <c r="N77" s="105" t="s">
        <v>183</v>
      </c>
      <c r="O77" s="103"/>
      <c r="P77" s="103"/>
      <c r="Q77" s="73"/>
    </row>
    <row r="78" customFormat="false" ht="72" hidden="false" customHeight="false" outlineLevel="0" collapsed="false">
      <c r="A78" s="64" t="s">
        <v>191</v>
      </c>
      <c r="B78" s="65" t="s">
        <v>69</v>
      </c>
      <c r="C78" s="98" t="s">
        <v>198</v>
      </c>
      <c r="D78" s="98" t="s">
        <v>21</v>
      </c>
      <c r="E78" s="99" t="s">
        <v>202</v>
      </c>
      <c r="F78" s="100" t="s">
        <v>205</v>
      </c>
      <c r="G78" s="98" t="s">
        <v>204</v>
      </c>
      <c r="H78" s="101"/>
      <c r="I78" s="101"/>
      <c r="J78" s="102" t="n">
        <v>1</v>
      </c>
      <c r="K78" s="103"/>
      <c r="L78" s="103"/>
      <c r="M78" s="104" t="s">
        <v>183</v>
      </c>
      <c r="N78" s="105" t="s">
        <v>183</v>
      </c>
      <c r="O78" s="103"/>
      <c r="P78" s="103"/>
      <c r="Q78" s="73"/>
    </row>
    <row r="79" customFormat="false" ht="119.25" hidden="false" customHeight="true" outlineLevel="0" collapsed="false">
      <c r="A79" s="64" t="s">
        <v>191</v>
      </c>
      <c r="B79" s="65" t="s">
        <v>69</v>
      </c>
      <c r="C79" s="98" t="s">
        <v>192</v>
      </c>
      <c r="D79" s="98" t="s">
        <v>21</v>
      </c>
      <c r="E79" s="99" t="s">
        <v>206</v>
      </c>
      <c r="F79" s="100" t="s">
        <v>207</v>
      </c>
      <c r="G79" s="98" t="s">
        <v>195</v>
      </c>
      <c r="H79" s="101"/>
      <c r="I79" s="101"/>
      <c r="J79" s="102" t="n">
        <v>1</v>
      </c>
      <c r="K79" s="103"/>
      <c r="L79" s="103"/>
      <c r="M79" s="104" t="s">
        <v>183</v>
      </c>
      <c r="N79" s="105" t="s">
        <v>183</v>
      </c>
      <c r="O79" s="103"/>
      <c r="P79" s="103"/>
      <c r="Q79" s="73"/>
    </row>
    <row r="80" customFormat="false" ht="72" hidden="false" customHeight="false" outlineLevel="0" collapsed="false">
      <c r="A80" s="64" t="s">
        <v>191</v>
      </c>
      <c r="B80" s="65" t="s">
        <v>69</v>
      </c>
      <c r="C80" s="98" t="s">
        <v>129</v>
      </c>
      <c r="D80" s="98" t="s">
        <v>21</v>
      </c>
      <c r="E80" s="99" t="s">
        <v>208</v>
      </c>
      <c r="F80" s="100" t="s">
        <v>209</v>
      </c>
      <c r="G80" s="98" t="s">
        <v>195</v>
      </c>
      <c r="H80" s="101"/>
      <c r="I80" s="101"/>
      <c r="J80" s="102" t="n">
        <v>1</v>
      </c>
      <c r="K80" s="103"/>
      <c r="L80" s="103"/>
      <c r="M80" s="104" t="s">
        <v>183</v>
      </c>
      <c r="N80" s="105" t="s">
        <v>183</v>
      </c>
      <c r="O80" s="103"/>
      <c r="P80" s="103"/>
      <c r="Q80" s="73"/>
    </row>
    <row r="81" customFormat="false" ht="117" hidden="false" customHeight="true" outlineLevel="0" collapsed="false">
      <c r="A81" s="64" t="s">
        <v>191</v>
      </c>
      <c r="B81" s="65" t="s">
        <v>69</v>
      </c>
      <c r="C81" s="98" t="s">
        <v>192</v>
      </c>
      <c r="D81" s="98" t="s">
        <v>21</v>
      </c>
      <c r="E81" s="99" t="s">
        <v>210</v>
      </c>
      <c r="F81" s="100" t="s">
        <v>211</v>
      </c>
      <c r="G81" s="98" t="s">
        <v>195</v>
      </c>
      <c r="H81" s="101"/>
      <c r="I81" s="101"/>
      <c r="J81" s="102" t="n">
        <v>1</v>
      </c>
      <c r="K81" s="103"/>
      <c r="L81" s="103"/>
      <c r="M81" s="104" t="s">
        <v>183</v>
      </c>
      <c r="N81" s="105" t="s">
        <v>183</v>
      </c>
      <c r="O81" s="103"/>
      <c r="P81" s="103"/>
      <c r="Q81" s="73"/>
    </row>
    <row r="82" customFormat="false" ht="72" hidden="false" customHeight="false" outlineLevel="0" collapsed="false">
      <c r="A82" s="64" t="s">
        <v>191</v>
      </c>
      <c r="B82" s="65" t="s">
        <v>69</v>
      </c>
      <c r="C82" s="98" t="s">
        <v>212</v>
      </c>
      <c r="D82" s="98" t="s">
        <v>21</v>
      </c>
      <c r="E82" s="99" t="s">
        <v>213</v>
      </c>
      <c r="F82" s="100" t="s">
        <v>214</v>
      </c>
      <c r="G82" s="98" t="s">
        <v>201</v>
      </c>
      <c r="H82" s="101"/>
      <c r="I82" s="101"/>
      <c r="J82" s="102" t="n">
        <v>1</v>
      </c>
      <c r="K82" s="103"/>
      <c r="L82" s="103"/>
      <c r="M82" s="104" t="s">
        <v>183</v>
      </c>
      <c r="N82" s="105" t="s">
        <v>183</v>
      </c>
      <c r="O82" s="103"/>
      <c r="P82" s="103"/>
      <c r="Q82" s="73"/>
    </row>
    <row r="83" customFormat="false" ht="72" hidden="false" customHeight="false" outlineLevel="0" collapsed="false">
      <c r="A83" s="64" t="s">
        <v>191</v>
      </c>
      <c r="B83" s="65" t="s">
        <v>69</v>
      </c>
      <c r="C83" s="98" t="s">
        <v>198</v>
      </c>
      <c r="D83" s="98" t="s">
        <v>21</v>
      </c>
      <c r="E83" s="99" t="s">
        <v>215</v>
      </c>
      <c r="F83" s="100" t="s">
        <v>216</v>
      </c>
      <c r="G83" s="98" t="s">
        <v>201</v>
      </c>
      <c r="H83" s="101"/>
      <c r="I83" s="101"/>
      <c r="J83" s="102" t="n">
        <v>1</v>
      </c>
      <c r="K83" s="103"/>
      <c r="L83" s="103"/>
      <c r="M83" s="104" t="s">
        <v>183</v>
      </c>
      <c r="N83" s="105" t="s">
        <v>183</v>
      </c>
      <c r="O83" s="103"/>
      <c r="P83" s="103"/>
      <c r="Q83" s="73"/>
    </row>
    <row r="84" customFormat="false" ht="168" hidden="false" customHeight="false" outlineLevel="0" collapsed="false">
      <c r="A84" s="76" t="s">
        <v>217</v>
      </c>
      <c r="B84" s="65" t="s">
        <v>218</v>
      </c>
      <c r="C84" s="66" t="s">
        <v>219</v>
      </c>
      <c r="D84" s="66" t="s">
        <v>10</v>
      </c>
      <c r="E84" s="66" t="s">
        <v>220</v>
      </c>
      <c r="F84" s="67" t="s">
        <v>221</v>
      </c>
      <c r="G84" s="68" t="s">
        <v>222</v>
      </c>
      <c r="H84" s="69"/>
      <c r="I84" s="70"/>
      <c r="J84" s="106" t="n">
        <v>1</v>
      </c>
      <c r="K84" s="74"/>
      <c r="L84" s="73"/>
      <c r="M84" s="80" t="s">
        <v>223</v>
      </c>
      <c r="N84" s="105" t="s">
        <v>183</v>
      </c>
      <c r="O84" s="80"/>
      <c r="P84" s="73"/>
      <c r="Q84" s="73"/>
    </row>
    <row r="85" customFormat="false" ht="72" hidden="false" customHeight="false" outlineLevel="0" collapsed="false">
      <c r="A85" s="64" t="s">
        <v>217</v>
      </c>
      <c r="B85" s="65" t="s">
        <v>218</v>
      </c>
      <c r="C85" s="66" t="s">
        <v>219</v>
      </c>
      <c r="D85" s="66" t="s">
        <v>10</v>
      </c>
      <c r="E85" s="66" t="s">
        <v>224</v>
      </c>
      <c r="F85" s="67" t="s">
        <v>225</v>
      </c>
      <c r="G85" s="68" t="s">
        <v>222</v>
      </c>
      <c r="H85" s="69"/>
      <c r="I85" s="70"/>
      <c r="J85" s="106" t="n">
        <v>1</v>
      </c>
      <c r="K85" s="74"/>
      <c r="L85" s="73"/>
      <c r="M85" s="80" t="s">
        <v>223</v>
      </c>
      <c r="N85" s="105" t="s">
        <v>183</v>
      </c>
      <c r="O85" s="80"/>
      <c r="P85" s="73"/>
      <c r="Q85" s="73"/>
    </row>
    <row r="86" customFormat="false" ht="72" hidden="false" customHeight="false" outlineLevel="0" collapsed="false">
      <c r="A86" s="76" t="s">
        <v>217</v>
      </c>
      <c r="B86" s="65" t="s">
        <v>218</v>
      </c>
      <c r="C86" s="66" t="s">
        <v>226</v>
      </c>
      <c r="D86" s="66" t="s">
        <v>23</v>
      </c>
      <c r="E86" s="66" t="s">
        <v>227</v>
      </c>
      <c r="F86" s="67" t="s">
        <v>228</v>
      </c>
      <c r="G86" s="68" t="s">
        <v>222</v>
      </c>
      <c r="H86" s="69"/>
      <c r="I86" s="70"/>
      <c r="J86" s="106" t="n">
        <v>1</v>
      </c>
      <c r="K86" s="74"/>
      <c r="L86" s="73"/>
      <c r="M86" s="80" t="s">
        <v>223</v>
      </c>
      <c r="N86" s="105" t="s">
        <v>183</v>
      </c>
      <c r="O86" s="80"/>
      <c r="P86" s="73"/>
      <c r="Q86" s="73"/>
    </row>
    <row r="87" customFormat="false" ht="84" hidden="false" customHeight="false" outlineLevel="0" collapsed="false">
      <c r="A87" s="64" t="s">
        <v>217</v>
      </c>
      <c r="B87" s="65" t="s">
        <v>218</v>
      </c>
      <c r="C87" s="66" t="s">
        <v>229</v>
      </c>
      <c r="D87" s="66" t="s">
        <v>23</v>
      </c>
      <c r="E87" s="66" t="s">
        <v>230</v>
      </c>
      <c r="F87" s="67" t="s">
        <v>231</v>
      </c>
      <c r="G87" s="68" t="s">
        <v>222</v>
      </c>
      <c r="H87" s="69"/>
      <c r="I87" s="70"/>
      <c r="J87" s="106" t="n">
        <v>1</v>
      </c>
      <c r="K87" s="74"/>
      <c r="L87" s="73"/>
      <c r="M87" s="80" t="s">
        <v>223</v>
      </c>
      <c r="N87" s="105" t="s">
        <v>183</v>
      </c>
      <c r="O87" s="80"/>
      <c r="P87" s="73"/>
      <c r="Q87" s="73"/>
    </row>
    <row r="88" customFormat="false" ht="108" hidden="false" customHeight="false" outlineLevel="0" collapsed="false">
      <c r="A88" s="76" t="s">
        <v>217</v>
      </c>
      <c r="B88" s="65" t="s">
        <v>69</v>
      </c>
      <c r="C88" s="66" t="s">
        <v>232</v>
      </c>
      <c r="D88" s="66" t="s">
        <v>11</v>
      </c>
      <c r="E88" s="66" t="s">
        <v>233</v>
      </c>
      <c r="F88" s="67" t="s">
        <v>234</v>
      </c>
      <c r="G88" s="68" t="s">
        <v>235</v>
      </c>
      <c r="H88" s="69"/>
      <c r="I88" s="70"/>
      <c r="J88" s="106" t="n">
        <v>1</v>
      </c>
      <c r="K88" s="74"/>
      <c r="L88" s="73"/>
      <c r="M88" s="80" t="s">
        <v>223</v>
      </c>
      <c r="N88" s="105" t="s">
        <v>183</v>
      </c>
      <c r="O88" s="80"/>
      <c r="P88" s="73"/>
      <c r="Q88" s="73"/>
    </row>
    <row r="89" customFormat="false" ht="144" hidden="false" customHeight="false" outlineLevel="0" collapsed="false">
      <c r="A89" s="64" t="s">
        <v>217</v>
      </c>
      <c r="B89" s="65" t="s">
        <v>218</v>
      </c>
      <c r="C89" s="66" t="s">
        <v>236</v>
      </c>
      <c r="D89" s="66" t="s">
        <v>18</v>
      </c>
      <c r="E89" s="66" t="s">
        <v>237</v>
      </c>
      <c r="F89" s="67" t="s">
        <v>238</v>
      </c>
      <c r="G89" s="68" t="s">
        <v>239</v>
      </c>
      <c r="H89" s="69"/>
      <c r="I89" s="70"/>
      <c r="J89" s="106" t="n">
        <v>1</v>
      </c>
      <c r="K89" s="74"/>
      <c r="L89" s="73"/>
      <c r="M89" s="80" t="s">
        <v>223</v>
      </c>
      <c r="N89" s="105" t="s">
        <v>183</v>
      </c>
      <c r="O89" s="80"/>
      <c r="P89" s="73"/>
      <c r="Q89" s="73"/>
    </row>
    <row r="90" customFormat="false" ht="48" hidden="false" customHeight="false" outlineLevel="0" collapsed="false">
      <c r="A90" s="76" t="s">
        <v>217</v>
      </c>
      <c r="B90" s="65" t="s">
        <v>240</v>
      </c>
      <c r="C90" s="66" t="s">
        <v>241</v>
      </c>
      <c r="D90" s="66" t="s">
        <v>17</v>
      </c>
      <c r="E90" s="66" t="s">
        <v>242</v>
      </c>
      <c r="F90" s="67" t="s">
        <v>243</v>
      </c>
      <c r="G90" s="68" t="s">
        <v>235</v>
      </c>
      <c r="H90" s="69"/>
      <c r="I90" s="70"/>
      <c r="J90" s="106" t="n">
        <v>1</v>
      </c>
      <c r="K90" s="74"/>
      <c r="L90" s="73"/>
      <c r="M90" s="80" t="s">
        <v>244</v>
      </c>
      <c r="N90" s="105" t="s">
        <v>183</v>
      </c>
      <c r="O90" s="80"/>
      <c r="P90" s="73"/>
      <c r="Q90" s="73"/>
    </row>
    <row r="91" customFormat="false" ht="84" hidden="false" customHeight="false" outlineLevel="0" collapsed="false">
      <c r="A91" s="64" t="s">
        <v>217</v>
      </c>
      <c r="B91" s="65" t="s">
        <v>240</v>
      </c>
      <c r="C91" s="66" t="s">
        <v>245</v>
      </c>
      <c r="D91" s="66" t="s">
        <v>17</v>
      </c>
      <c r="E91" s="66" t="s">
        <v>246</v>
      </c>
      <c r="F91" s="67" t="s">
        <v>247</v>
      </c>
      <c r="G91" s="68" t="s">
        <v>235</v>
      </c>
      <c r="H91" s="69"/>
      <c r="I91" s="70"/>
      <c r="J91" s="106" t="n">
        <v>1</v>
      </c>
      <c r="K91" s="74"/>
      <c r="L91" s="73"/>
      <c r="M91" s="80" t="s">
        <v>248</v>
      </c>
      <c r="N91" s="105" t="s">
        <v>183</v>
      </c>
      <c r="O91" s="80"/>
      <c r="P91" s="73"/>
      <c r="Q91" s="73"/>
    </row>
    <row r="92" customFormat="false" ht="72" hidden="false" customHeight="false" outlineLevel="0" collapsed="false">
      <c r="A92" s="76" t="s">
        <v>217</v>
      </c>
      <c r="B92" s="65" t="s">
        <v>69</v>
      </c>
      <c r="C92" s="66" t="s">
        <v>169</v>
      </c>
      <c r="D92" s="66" t="s">
        <v>9</v>
      </c>
      <c r="E92" s="66" t="s">
        <v>249</v>
      </c>
      <c r="F92" s="67" t="s">
        <v>250</v>
      </c>
      <c r="G92" s="68" t="s">
        <v>251</v>
      </c>
      <c r="H92" s="69"/>
      <c r="I92" s="70"/>
      <c r="J92" s="106" t="n">
        <v>1</v>
      </c>
      <c r="K92" s="74"/>
      <c r="L92" s="73"/>
      <c r="M92" s="80" t="s">
        <v>252</v>
      </c>
      <c r="N92" s="105" t="s">
        <v>183</v>
      </c>
      <c r="O92" s="80"/>
      <c r="P92" s="73"/>
      <c r="Q92" s="73"/>
    </row>
    <row r="93" customFormat="false" ht="72" hidden="false" customHeight="false" outlineLevel="0" collapsed="false">
      <c r="A93" s="64" t="s">
        <v>217</v>
      </c>
      <c r="B93" s="65" t="s">
        <v>69</v>
      </c>
      <c r="C93" s="66" t="s">
        <v>184</v>
      </c>
      <c r="D93" s="66" t="s">
        <v>12</v>
      </c>
      <c r="E93" s="66" t="s">
        <v>253</v>
      </c>
      <c r="F93" s="67" t="s">
        <v>254</v>
      </c>
      <c r="G93" s="68" t="s">
        <v>255</v>
      </c>
      <c r="H93" s="69"/>
      <c r="I93" s="70"/>
      <c r="J93" s="106" t="n">
        <v>0.99</v>
      </c>
      <c r="K93" s="74"/>
      <c r="L93" s="73"/>
      <c r="M93" s="80" t="s">
        <v>252</v>
      </c>
      <c r="N93" s="105" t="s">
        <v>183</v>
      </c>
      <c r="O93" s="80"/>
      <c r="P93" s="73"/>
      <c r="Q93" s="73"/>
    </row>
    <row r="94" customFormat="false" ht="84" hidden="false" customHeight="false" outlineLevel="0" collapsed="false">
      <c r="A94" s="76" t="s">
        <v>217</v>
      </c>
      <c r="B94" s="94" t="s">
        <v>69</v>
      </c>
      <c r="C94" s="90" t="s">
        <v>140</v>
      </c>
      <c r="D94" s="90" t="s">
        <v>25</v>
      </c>
      <c r="E94" s="90" t="s">
        <v>256</v>
      </c>
      <c r="F94" s="95" t="s">
        <v>257</v>
      </c>
      <c r="G94" s="88" t="s">
        <v>258</v>
      </c>
      <c r="H94" s="91"/>
      <c r="I94" s="92"/>
      <c r="J94" s="106" t="n">
        <v>1</v>
      </c>
      <c r="K94" s="93"/>
      <c r="L94" s="89"/>
      <c r="M94" s="96" t="s">
        <v>259</v>
      </c>
      <c r="N94" s="105" t="s">
        <v>183</v>
      </c>
      <c r="O94" s="96"/>
      <c r="P94" s="73"/>
      <c r="Q94" s="73"/>
    </row>
    <row r="95" customFormat="false" ht="120" hidden="false" customHeight="false" outlineLevel="0" collapsed="false">
      <c r="A95" s="64" t="s">
        <v>260</v>
      </c>
      <c r="B95" s="65" t="s">
        <v>218</v>
      </c>
      <c r="C95" s="66" t="s">
        <v>219</v>
      </c>
      <c r="D95" s="66" t="s">
        <v>7</v>
      </c>
      <c r="E95" s="67" t="s">
        <v>261</v>
      </c>
      <c r="F95" s="67" t="s">
        <v>262</v>
      </c>
      <c r="G95" s="68" t="s">
        <v>263</v>
      </c>
      <c r="H95" s="69"/>
      <c r="I95" s="70"/>
      <c r="J95" s="83" t="n">
        <v>1</v>
      </c>
      <c r="K95" s="74"/>
      <c r="L95" s="73"/>
      <c r="M95" s="80" t="n">
        <v>42005</v>
      </c>
      <c r="N95" s="73" t="n">
        <v>42369</v>
      </c>
      <c r="O95" s="80"/>
      <c r="P95" s="73"/>
      <c r="Q95" s="73"/>
    </row>
    <row r="96" customFormat="false" ht="180" hidden="false" customHeight="false" outlineLevel="0" collapsed="false">
      <c r="A96" s="76" t="s">
        <v>260</v>
      </c>
      <c r="B96" s="65" t="s">
        <v>240</v>
      </c>
      <c r="C96" s="66" t="s">
        <v>245</v>
      </c>
      <c r="D96" s="67" t="s">
        <v>6</v>
      </c>
      <c r="E96" s="66" t="s">
        <v>264</v>
      </c>
      <c r="F96" s="67" t="s">
        <v>265</v>
      </c>
      <c r="G96" s="68" t="s">
        <v>263</v>
      </c>
      <c r="H96" s="69"/>
      <c r="I96" s="70"/>
      <c r="J96" s="83" t="n">
        <v>1</v>
      </c>
      <c r="K96" s="74"/>
      <c r="L96" s="73"/>
      <c r="M96" s="80" t="n">
        <v>42005</v>
      </c>
      <c r="N96" s="73" t="n">
        <v>42369</v>
      </c>
      <c r="O96" s="80"/>
      <c r="P96" s="73"/>
      <c r="Q96" s="73"/>
    </row>
    <row r="97" customFormat="false" ht="72" hidden="false" customHeight="false" outlineLevel="0" collapsed="false">
      <c r="A97" s="64" t="s">
        <v>260</v>
      </c>
      <c r="B97" s="65" t="s">
        <v>218</v>
      </c>
      <c r="C97" s="66" t="s">
        <v>266</v>
      </c>
      <c r="D97" s="66" t="s">
        <v>26</v>
      </c>
      <c r="E97" s="66" t="s">
        <v>267</v>
      </c>
      <c r="F97" s="67" t="s">
        <v>268</v>
      </c>
      <c r="G97" s="68" t="s">
        <v>263</v>
      </c>
      <c r="H97" s="69"/>
      <c r="I97" s="70"/>
      <c r="J97" s="83" t="n">
        <v>1</v>
      </c>
      <c r="K97" s="74"/>
      <c r="L97" s="73"/>
      <c r="M97" s="80" t="n">
        <v>42005</v>
      </c>
      <c r="N97" s="73" t="n">
        <v>42369</v>
      </c>
      <c r="O97" s="80"/>
      <c r="P97" s="73"/>
      <c r="Q97" s="73"/>
    </row>
    <row r="98" customFormat="false" ht="168" hidden="false" customHeight="false" outlineLevel="0" collapsed="false">
      <c r="A98" s="76" t="s">
        <v>260</v>
      </c>
      <c r="B98" s="65" t="s">
        <v>218</v>
      </c>
      <c r="C98" s="66" t="s">
        <v>266</v>
      </c>
      <c r="D98" s="66" t="s">
        <v>26</v>
      </c>
      <c r="E98" s="66" t="s">
        <v>269</v>
      </c>
      <c r="F98" s="67" t="s">
        <v>270</v>
      </c>
      <c r="G98" s="68" t="s">
        <v>263</v>
      </c>
      <c r="H98" s="69"/>
      <c r="I98" s="70"/>
      <c r="J98" s="83" t="n">
        <v>0.81</v>
      </c>
      <c r="K98" s="74"/>
      <c r="L98" s="73"/>
      <c r="M98" s="80" t="n">
        <v>42005</v>
      </c>
      <c r="N98" s="73" t="n">
        <v>42369</v>
      </c>
      <c r="O98" s="80"/>
      <c r="P98" s="73"/>
      <c r="Q98" s="73"/>
    </row>
    <row r="99" customFormat="false" ht="84" hidden="false" customHeight="false" outlineLevel="0" collapsed="false">
      <c r="A99" s="64" t="s">
        <v>260</v>
      </c>
      <c r="B99" s="65" t="s">
        <v>218</v>
      </c>
      <c r="C99" s="66" t="s">
        <v>266</v>
      </c>
      <c r="D99" s="90" t="s">
        <v>26</v>
      </c>
      <c r="E99" s="90" t="s">
        <v>271</v>
      </c>
      <c r="F99" s="95" t="s">
        <v>272</v>
      </c>
      <c r="G99" s="88" t="s">
        <v>263</v>
      </c>
      <c r="H99" s="91"/>
      <c r="I99" s="92"/>
      <c r="J99" s="71" t="n">
        <v>1</v>
      </c>
      <c r="K99" s="93"/>
      <c r="L99" s="89"/>
      <c r="M99" s="80" t="n">
        <v>42005</v>
      </c>
      <c r="N99" s="73" t="n">
        <v>42369</v>
      </c>
      <c r="O99" s="96"/>
      <c r="P99" s="73"/>
      <c r="Q99" s="73"/>
    </row>
    <row r="100" customFormat="false" ht="84" hidden="false" customHeight="false" outlineLevel="0" collapsed="false">
      <c r="A100" s="76" t="s">
        <v>273</v>
      </c>
      <c r="B100" s="65" t="s">
        <v>69</v>
      </c>
      <c r="C100" s="66" t="s">
        <v>192</v>
      </c>
      <c r="D100" s="66" t="s">
        <v>5</v>
      </c>
      <c r="E100" s="66" t="s">
        <v>274</v>
      </c>
      <c r="F100" s="67" t="s">
        <v>275</v>
      </c>
      <c r="G100" s="68" t="s">
        <v>273</v>
      </c>
      <c r="H100" s="69"/>
      <c r="I100" s="70"/>
      <c r="J100" s="83" t="n">
        <v>1</v>
      </c>
      <c r="K100" s="74"/>
      <c r="L100" s="73"/>
      <c r="M100" s="80" t="n">
        <v>42369</v>
      </c>
      <c r="N100" s="73" t="n">
        <v>42369</v>
      </c>
      <c r="O100" s="80"/>
      <c r="P100" s="73"/>
      <c r="Q100" s="73"/>
    </row>
    <row r="101" customFormat="false" ht="84" hidden="false" customHeight="false" outlineLevel="0" collapsed="false">
      <c r="A101" s="64" t="s">
        <v>273</v>
      </c>
      <c r="B101" s="65" t="s">
        <v>69</v>
      </c>
      <c r="C101" s="66" t="s">
        <v>192</v>
      </c>
      <c r="D101" s="66" t="s">
        <v>5</v>
      </c>
      <c r="E101" s="66" t="s">
        <v>276</v>
      </c>
      <c r="F101" s="67" t="s">
        <v>277</v>
      </c>
      <c r="G101" s="68" t="s">
        <v>273</v>
      </c>
      <c r="H101" s="69"/>
      <c r="I101" s="70"/>
      <c r="J101" s="83" t="n">
        <v>1</v>
      </c>
      <c r="K101" s="74"/>
      <c r="L101" s="73"/>
      <c r="M101" s="80" t="n">
        <v>42369</v>
      </c>
      <c r="N101" s="73" t="n">
        <v>42369</v>
      </c>
      <c r="O101" s="80"/>
      <c r="P101" s="73"/>
      <c r="Q101" s="73"/>
    </row>
    <row r="102" customFormat="false" ht="84" hidden="false" customHeight="false" outlineLevel="0" collapsed="false">
      <c r="A102" s="76" t="s">
        <v>273</v>
      </c>
      <c r="B102" s="65" t="s">
        <v>69</v>
      </c>
      <c r="C102" s="66" t="s">
        <v>192</v>
      </c>
      <c r="D102" s="66" t="s">
        <v>5</v>
      </c>
      <c r="E102" s="66" t="s">
        <v>276</v>
      </c>
      <c r="F102" s="67" t="s">
        <v>278</v>
      </c>
      <c r="G102" s="68" t="s">
        <v>273</v>
      </c>
      <c r="H102" s="69"/>
      <c r="I102" s="70"/>
      <c r="J102" s="83" t="n">
        <v>1</v>
      </c>
      <c r="K102" s="74"/>
      <c r="L102" s="73"/>
      <c r="M102" s="80" t="n">
        <v>42369</v>
      </c>
      <c r="N102" s="73" t="n">
        <v>42369</v>
      </c>
      <c r="O102" s="80"/>
      <c r="P102" s="73"/>
      <c r="Q102" s="73"/>
    </row>
    <row r="103" customFormat="false" ht="84" hidden="false" customHeight="false" outlineLevel="0" collapsed="false">
      <c r="A103" s="64" t="s">
        <v>273</v>
      </c>
      <c r="B103" s="65" t="s">
        <v>69</v>
      </c>
      <c r="C103" s="66" t="s">
        <v>192</v>
      </c>
      <c r="D103" s="66" t="s">
        <v>5</v>
      </c>
      <c r="E103" s="66" t="s">
        <v>276</v>
      </c>
      <c r="F103" s="67" t="s">
        <v>279</v>
      </c>
      <c r="G103" s="68" t="s">
        <v>273</v>
      </c>
      <c r="H103" s="69"/>
      <c r="I103" s="70"/>
      <c r="J103" s="83" t="n">
        <v>1</v>
      </c>
      <c r="K103" s="74"/>
      <c r="L103" s="73"/>
      <c r="M103" s="80" t="n">
        <v>42369</v>
      </c>
      <c r="N103" s="73" t="n">
        <v>42369</v>
      </c>
      <c r="O103" s="80"/>
      <c r="P103" s="73"/>
      <c r="Q103" s="73"/>
    </row>
    <row r="104" customFormat="false" ht="84" hidden="false" customHeight="false" outlineLevel="0" collapsed="false">
      <c r="A104" s="76" t="s">
        <v>273</v>
      </c>
      <c r="B104" s="65" t="s">
        <v>69</v>
      </c>
      <c r="C104" s="66" t="s">
        <v>192</v>
      </c>
      <c r="D104" s="66" t="s">
        <v>5</v>
      </c>
      <c r="E104" s="66" t="s">
        <v>276</v>
      </c>
      <c r="F104" s="67" t="s">
        <v>280</v>
      </c>
      <c r="G104" s="68" t="s">
        <v>273</v>
      </c>
      <c r="H104" s="69"/>
      <c r="I104" s="70"/>
      <c r="J104" s="83" t="n">
        <v>1</v>
      </c>
      <c r="K104" s="74"/>
      <c r="L104" s="73"/>
      <c r="M104" s="80" t="n">
        <v>42369</v>
      </c>
      <c r="N104" s="73" t="n">
        <v>42369</v>
      </c>
      <c r="O104" s="80"/>
      <c r="P104" s="73"/>
      <c r="Q104" s="73"/>
    </row>
    <row r="105" customFormat="false" ht="84" hidden="false" customHeight="false" outlineLevel="0" collapsed="false">
      <c r="A105" s="64" t="s">
        <v>273</v>
      </c>
      <c r="B105" s="94" t="s">
        <v>69</v>
      </c>
      <c r="C105" s="90" t="s">
        <v>192</v>
      </c>
      <c r="D105" s="90" t="s">
        <v>5</v>
      </c>
      <c r="E105" s="90" t="s">
        <v>276</v>
      </c>
      <c r="F105" s="95" t="s">
        <v>281</v>
      </c>
      <c r="G105" s="88" t="s">
        <v>273</v>
      </c>
      <c r="H105" s="91"/>
      <c r="I105" s="92"/>
      <c r="J105" s="71" t="n">
        <v>1</v>
      </c>
      <c r="K105" s="93"/>
      <c r="L105" s="89"/>
      <c r="M105" s="96" t="n">
        <v>42369</v>
      </c>
      <c r="N105" s="73" t="n">
        <v>42369</v>
      </c>
      <c r="O105" s="96"/>
      <c r="P105" s="73"/>
      <c r="Q105" s="73"/>
    </row>
    <row r="106" customFormat="false" ht="72" hidden="false" customHeight="false" outlineLevel="0" collapsed="false">
      <c r="A106" s="76" t="s">
        <v>282</v>
      </c>
      <c r="B106" s="65" t="s">
        <v>69</v>
      </c>
      <c r="C106" s="66" t="s">
        <v>283</v>
      </c>
      <c r="D106" s="66" t="s">
        <v>19</v>
      </c>
      <c r="E106" s="66" t="s">
        <v>284</v>
      </c>
      <c r="F106" s="67" t="s">
        <v>285</v>
      </c>
      <c r="G106" s="68" t="s">
        <v>286</v>
      </c>
      <c r="H106" s="69"/>
      <c r="I106" s="70"/>
      <c r="J106" s="83" t="n">
        <v>1</v>
      </c>
      <c r="K106" s="74"/>
      <c r="L106" s="73"/>
      <c r="M106" s="76" t="s">
        <v>287</v>
      </c>
      <c r="N106" s="73"/>
      <c r="O106" s="80"/>
      <c r="P106" s="73"/>
      <c r="Q106" s="73"/>
    </row>
    <row r="107" customFormat="false" ht="72" hidden="false" customHeight="false" outlineLevel="0" collapsed="false">
      <c r="A107" s="64" t="s">
        <v>282</v>
      </c>
      <c r="B107" s="65" t="s">
        <v>69</v>
      </c>
      <c r="C107" s="66" t="s">
        <v>288</v>
      </c>
      <c r="D107" s="66" t="s">
        <v>19</v>
      </c>
      <c r="E107" s="66" t="s">
        <v>289</v>
      </c>
      <c r="F107" s="67" t="s">
        <v>290</v>
      </c>
      <c r="G107" s="68" t="s">
        <v>291</v>
      </c>
      <c r="H107" s="69"/>
      <c r="I107" s="70"/>
      <c r="J107" s="83" t="n">
        <v>0.83</v>
      </c>
      <c r="K107" s="74"/>
      <c r="L107" s="73"/>
      <c r="M107" s="76" t="s">
        <v>292</v>
      </c>
      <c r="N107" s="73"/>
      <c r="O107" s="80"/>
      <c r="P107" s="73"/>
      <c r="Q107" s="73"/>
    </row>
    <row r="108" customFormat="false" ht="72" hidden="false" customHeight="false" outlineLevel="0" collapsed="false">
      <c r="A108" s="76" t="s">
        <v>282</v>
      </c>
      <c r="B108" s="65" t="s">
        <v>69</v>
      </c>
      <c r="C108" s="66" t="s">
        <v>288</v>
      </c>
      <c r="D108" s="66" t="s">
        <v>19</v>
      </c>
      <c r="E108" s="66" t="s">
        <v>293</v>
      </c>
      <c r="F108" s="67" t="s">
        <v>294</v>
      </c>
      <c r="G108" s="68" t="s">
        <v>291</v>
      </c>
      <c r="H108" s="69"/>
      <c r="I108" s="70"/>
      <c r="J108" s="83" t="n">
        <v>1</v>
      </c>
      <c r="K108" s="74"/>
      <c r="L108" s="73"/>
      <c r="M108" s="76" t="s">
        <v>292</v>
      </c>
      <c r="N108" s="73"/>
      <c r="O108" s="80"/>
      <c r="P108" s="73"/>
      <c r="Q108" s="73"/>
    </row>
    <row r="109" customFormat="false" ht="72" hidden="false" customHeight="false" outlineLevel="0" collapsed="false">
      <c r="A109" s="64" t="s">
        <v>282</v>
      </c>
      <c r="B109" s="65" t="s">
        <v>69</v>
      </c>
      <c r="C109" s="66" t="s">
        <v>288</v>
      </c>
      <c r="D109" s="66" t="s">
        <v>19</v>
      </c>
      <c r="E109" s="66" t="s">
        <v>295</v>
      </c>
      <c r="F109" s="67" t="s">
        <v>296</v>
      </c>
      <c r="G109" s="68" t="s">
        <v>291</v>
      </c>
      <c r="H109" s="69"/>
      <c r="I109" s="70"/>
      <c r="J109" s="83" t="n">
        <v>0.99</v>
      </c>
      <c r="K109" s="74"/>
      <c r="L109" s="73"/>
      <c r="M109" s="76" t="s">
        <v>292</v>
      </c>
      <c r="N109" s="73"/>
      <c r="O109" s="80"/>
      <c r="P109" s="73"/>
      <c r="Q109" s="73"/>
    </row>
    <row r="110" customFormat="false" ht="72" hidden="false" customHeight="false" outlineLevel="0" collapsed="false">
      <c r="A110" s="76" t="s">
        <v>282</v>
      </c>
      <c r="B110" s="65" t="s">
        <v>69</v>
      </c>
      <c r="C110" s="66" t="s">
        <v>288</v>
      </c>
      <c r="D110" s="66" t="s">
        <v>19</v>
      </c>
      <c r="E110" s="66" t="s">
        <v>297</v>
      </c>
      <c r="F110" s="67" t="s">
        <v>298</v>
      </c>
      <c r="G110" s="68" t="s">
        <v>291</v>
      </c>
      <c r="H110" s="69"/>
      <c r="I110" s="70"/>
      <c r="J110" s="83" t="n">
        <v>1</v>
      </c>
      <c r="K110" s="74"/>
      <c r="L110" s="73"/>
      <c r="M110" s="76" t="s">
        <v>292</v>
      </c>
      <c r="N110" s="73"/>
      <c r="O110" s="80"/>
      <c r="P110" s="73"/>
      <c r="Q110" s="73"/>
    </row>
    <row r="111" customFormat="false" ht="72" hidden="false" customHeight="false" outlineLevel="0" collapsed="false">
      <c r="A111" s="64" t="s">
        <v>282</v>
      </c>
      <c r="B111" s="65" t="s">
        <v>69</v>
      </c>
      <c r="C111" s="66" t="s">
        <v>169</v>
      </c>
      <c r="D111" s="66" t="s">
        <v>19</v>
      </c>
      <c r="E111" s="66" t="s">
        <v>299</v>
      </c>
      <c r="F111" s="67" t="s">
        <v>300</v>
      </c>
      <c r="G111" s="68" t="s">
        <v>301</v>
      </c>
      <c r="H111" s="69"/>
      <c r="I111" s="70"/>
      <c r="J111" s="83" t="n">
        <v>1</v>
      </c>
      <c r="K111" s="74"/>
      <c r="L111" s="73"/>
      <c r="M111" s="76" t="s">
        <v>125</v>
      </c>
      <c r="N111" s="73"/>
      <c r="O111" s="80"/>
      <c r="P111" s="73"/>
      <c r="Q111" s="73"/>
    </row>
    <row r="112" customFormat="false" ht="72" hidden="false" customHeight="false" outlineLevel="0" collapsed="false">
      <c r="A112" s="76" t="s">
        <v>282</v>
      </c>
      <c r="B112" s="94" t="s">
        <v>69</v>
      </c>
      <c r="C112" s="90" t="s">
        <v>288</v>
      </c>
      <c r="D112" s="90" t="s">
        <v>19</v>
      </c>
      <c r="E112" s="90" t="s">
        <v>302</v>
      </c>
      <c r="F112" s="95" t="s">
        <v>303</v>
      </c>
      <c r="G112" s="88" t="s">
        <v>304</v>
      </c>
      <c r="H112" s="91"/>
      <c r="I112" s="92"/>
      <c r="J112" s="71" t="n">
        <v>1</v>
      </c>
      <c r="K112" s="93"/>
      <c r="L112" s="89"/>
      <c r="M112" s="76" t="s">
        <v>287</v>
      </c>
      <c r="N112" s="89"/>
      <c r="O112" s="96"/>
      <c r="P112" s="73"/>
      <c r="Q112" s="73"/>
    </row>
    <row r="113" customFormat="false" ht="84" hidden="false" customHeight="false" outlineLevel="0" collapsed="false">
      <c r="A113" s="64" t="s">
        <v>305</v>
      </c>
      <c r="B113" s="65" t="s">
        <v>69</v>
      </c>
      <c r="C113" s="66" t="s">
        <v>140</v>
      </c>
      <c r="D113" s="66" t="s">
        <v>12</v>
      </c>
      <c r="E113" s="66" t="s">
        <v>306</v>
      </c>
      <c r="F113" s="67" t="s">
        <v>307</v>
      </c>
      <c r="G113" s="68" t="s">
        <v>308</v>
      </c>
      <c r="H113" s="69"/>
      <c r="I113" s="70"/>
      <c r="J113" s="83" t="n">
        <v>1</v>
      </c>
      <c r="K113" s="74"/>
      <c r="L113" s="73"/>
      <c r="M113" s="76" t="n">
        <v>42244</v>
      </c>
      <c r="N113" s="73" t="n">
        <v>42368</v>
      </c>
      <c r="O113" s="80"/>
      <c r="P113" s="73"/>
      <c r="Q113" s="73"/>
    </row>
    <row r="114" customFormat="false" ht="72" hidden="false" customHeight="false" outlineLevel="0" collapsed="false">
      <c r="A114" s="76" t="s">
        <v>305</v>
      </c>
      <c r="B114" s="65" t="s">
        <v>69</v>
      </c>
      <c r="C114" s="66" t="s">
        <v>140</v>
      </c>
      <c r="D114" s="66" t="s">
        <v>12</v>
      </c>
      <c r="E114" s="66" t="s">
        <v>309</v>
      </c>
      <c r="F114" s="67" t="s">
        <v>310</v>
      </c>
      <c r="G114" s="68" t="s">
        <v>308</v>
      </c>
      <c r="H114" s="69"/>
      <c r="I114" s="70"/>
      <c r="J114" s="83" t="n">
        <v>1</v>
      </c>
      <c r="K114" s="74"/>
      <c r="L114" s="73"/>
      <c r="M114" s="76" t="n">
        <v>42216</v>
      </c>
      <c r="N114" s="73" t="n">
        <v>42104</v>
      </c>
      <c r="O114" s="80"/>
      <c r="P114" s="73"/>
      <c r="Q114" s="73"/>
    </row>
    <row r="115" customFormat="false" ht="72" hidden="false" customHeight="false" outlineLevel="0" collapsed="false">
      <c r="A115" s="64" t="s">
        <v>305</v>
      </c>
      <c r="B115" s="65" t="s">
        <v>69</v>
      </c>
      <c r="C115" s="66" t="s">
        <v>140</v>
      </c>
      <c r="D115" s="66" t="s">
        <v>12</v>
      </c>
      <c r="E115" s="66" t="s">
        <v>309</v>
      </c>
      <c r="F115" s="67" t="s">
        <v>311</v>
      </c>
      <c r="G115" s="68" t="s">
        <v>308</v>
      </c>
      <c r="H115" s="69"/>
      <c r="I115" s="70"/>
      <c r="J115" s="83" t="n">
        <v>1</v>
      </c>
      <c r="K115" s="74"/>
      <c r="L115" s="73"/>
      <c r="M115" s="76" t="n">
        <v>42124</v>
      </c>
      <c r="N115" s="73" t="n">
        <v>42104</v>
      </c>
      <c r="O115" s="80"/>
      <c r="P115" s="73"/>
      <c r="Q115" s="73"/>
    </row>
    <row r="116" customFormat="false" ht="108" hidden="false" customHeight="false" outlineLevel="0" collapsed="false">
      <c r="A116" s="76" t="s">
        <v>305</v>
      </c>
      <c r="B116" s="65" t="s">
        <v>69</v>
      </c>
      <c r="C116" s="66" t="s">
        <v>312</v>
      </c>
      <c r="D116" s="66" t="s">
        <v>12</v>
      </c>
      <c r="E116" s="66" t="s">
        <v>313</v>
      </c>
      <c r="F116" s="67" t="s">
        <v>314</v>
      </c>
      <c r="G116" s="68" t="s">
        <v>315</v>
      </c>
      <c r="H116" s="69"/>
      <c r="I116" s="70"/>
      <c r="J116" s="83" t="n">
        <v>1</v>
      </c>
      <c r="K116" s="74"/>
      <c r="L116" s="73"/>
      <c r="M116" s="107" t="n">
        <v>42369</v>
      </c>
      <c r="N116" s="73" t="n">
        <v>42369</v>
      </c>
      <c r="O116" s="80"/>
      <c r="P116" s="73"/>
      <c r="Q116" s="73"/>
    </row>
    <row r="117" customFormat="false" ht="120" hidden="false" customHeight="false" outlineLevel="0" collapsed="false">
      <c r="A117" s="64" t="s">
        <v>305</v>
      </c>
      <c r="B117" s="65" t="s">
        <v>218</v>
      </c>
      <c r="C117" s="66" t="s">
        <v>219</v>
      </c>
      <c r="D117" s="66" t="s">
        <v>12</v>
      </c>
      <c r="E117" s="66" t="s">
        <v>316</v>
      </c>
      <c r="F117" s="67" t="s">
        <v>317</v>
      </c>
      <c r="G117" s="68" t="s">
        <v>308</v>
      </c>
      <c r="H117" s="69"/>
      <c r="I117" s="70"/>
      <c r="J117" s="83" t="n">
        <v>1</v>
      </c>
      <c r="K117" s="74"/>
      <c r="L117" s="73"/>
      <c r="M117" s="107" t="n">
        <v>42369</v>
      </c>
      <c r="N117" s="89" t="n">
        <v>42369</v>
      </c>
      <c r="O117" s="80"/>
      <c r="P117" s="73"/>
      <c r="Q117" s="73"/>
    </row>
    <row r="118" customFormat="false" ht="72" hidden="false" customHeight="false" outlineLevel="0" collapsed="false">
      <c r="A118" s="76" t="s">
        <v>305</v>
      </c>
      <c r="B118" s="65" t="s">
        <v>69</v>
      </c>
      <c r="C118" s="66" t="s">
        <v>288</v>
      </c>
      <c r="D118" s="66" t="s">
        <v>12</v>
      </c>
      <c r="E118" s="66" t="s">
        <v>318</v>
      </c>
      <c r="F118" s="67" t="s">
        <v>319</v>
      </c>
      <c r="G118" s="68" t="s">
        <v>308</v>
      </c>
      <c r="H118" s="69"/>
      <c r="I118" s="70"/>
      <c r="J118" s="71" t="n">
        <v>1</v>
      </c>
      <c r="K118" s="74"/>
      <c r="L118" s="73"/>
      <c r="M118" s="76" t="n">
        <v>42216</v>
      </c>
      <c r="N118" s="89" t="n">
        <v>42136</v>
      </c>
      <c r="O118" s="80"/>
      <c r="P118" s="73"/>
      <c r="Q118" s="73"/>
    </row>
    <row r="119" customFormat="false" ht="72" hidden="false" customHeight="false" outlineLevel="0" collapsed="false">
      <c r="A119" s="64" t="s">
        <v>305</v>
      </c>
      <c r="B119" s="94" t="s">
        <v>69</v>
      </c>
      <c r="C119" s="90" t="s">
        <v>288</v>
      </c>
      <c r="D119" s="90" t="s">
        <v>12</v>
      </c>
      <c r="E119" s="90" t="s">
        <v>320</v>
      </c>
      <c r="F119" s="95" t="s">
        <v>319</v>
      </c>
      <c r="G119" s="88" t="s">
        <v>308</v>
      </c>
      <c r="H119" s="91"/>
      <c r="I119" s="92"/>
      <c r="J119" s="83" t="n">
        <v>1</v>
      </c>
      <c r="K119" s="93"/>
      <c r="L119" s="89"/>
      <c r="M119" s="76" t="n">
        <v>42062</v>
      </c>
      <c r="N119" s="73" t="n">
        <v>42061</v>
      </c>
      <c r="O119" s="96"/>
      <c r="P119" s="73"/>
      <c r="Q119" s="73"/>
    </row>
    <row r="120" customFormat="false" ht="94.5" hidden="false" customHeight="true" outlineLevel="0" collapsed="false">
      <c r="A120" s="108" t="s">
        <v>321</v>
      </c>
      <c r="B120" s="65" t="s">
        <v>218</v>
      </c>
      <c r="C120" s="66" t="s">
        <v>219</v>
      </c>
      <c r="D120" s="66" t="s">
        <v>12</v>
      </c>
      <c r="E120" s="66" t="s">
        <v>322</v>
      </c>
      <c r="F120" s="67" t="s">
        <v>323</v>
      </c>
      <c r="G120" s="109" t="s">
        <v>324</v>
      </c>
      <c r="H120" s="69"/>
      <c r="I120" s="70"/>
      <c r="J120" s="83"/>
      <c r="K120" s="74"/>
      <c r="L120" s="73"/>
      <c r="M120" s="110" t="s">
        <v>325</v>
      </c>
      <c r="N120" s="73"/>
      <c r="O120" s="80"/>
      <c r="P120" s="73"/>
      <c r="Q120" s="73"/>
    </row>
    <row r="121" customFormat="false" ht="94.5" hidden="false" customHeight="true" outlineLevel="0" collapsed="false">
      <c r="A121" s="108" t="s">
        <v>321</v>
      </c>
      <c r="B121" s="65" t="s">
        <v>218</v>
      </c>
      <c r="C121" s="66" t="s">
        <v>219</v>
      </c>
      <c r="D121" s="66" t="s">
        <v>12</v>
      </c>
      <c r="E121" s="66" t="s">
        <v>326</v>
      </c>
      <c r="F121" s="67" t="s">
        <v>327</v>
      </c>
      <c r="G121" s="109" t="s">
        <v>328</v>
      </c>
      <c r="H121" s="69"/>
      <c r="I121" s="70"/>
      <c r="J121" s="83"/>
      <c r="K121" s="74"/>
      <c r="L121" s="73"/>
      <c r="M121" s="110" t="s">
        <v>325</v>
      </c>
      <c r="N121" s="73"/>
      <c r="O121" s="80"/>
      <c r="P121" s="73"/>
      <c r="Q121" s="73"/>
    </row>
    <row r="122" customFormat="false" ht="99" hidden="false" customHeight="true" outlineLevel="0" collapsed="false">
      <c r="A122" s="108" t="s">
        <v>321</v>
      </c>
      <c r="B122" s="65" t="s">
        <v>218</v>
      </c>
      <c r="C122" s="66" t="s">
        <v>219</v>
      </c>
      <c r="D122" s="66" t="s">
        <v>12</v>
      </c>
      <c r="E122" s="66" t="s">
        <v>329</v>
      </c>
      <c r="F122" s="67" t="s">
        <v>330</v>
      </c>
      <c r="G122" s="109" t="s">
        <v>328</v>
      </c>
      <c r="H122" s="69"/>
      <c r="I122" s="70"/>
      <c r="J122" s="83"/>
      <c r="K122" s="74"/>
      <c r="L122" s="73"/>
      <c r="M122" s="110" t="s">
        <v>325</v>
      </c>
      <c r="N122" s="73"/>
      <c r="O122" s="80"/>
      <c r="P122" s="73"/>
      <c r="Q122" s="73"/>
    </row>
    <row r="123" customFormat="false" ht="133.5" hidden="false" customHeight="true" outlineLevel="0" collapsed="false">
      <c r="A123" s="108" t="s">
        <v>321</v>
      </c>
      <c r="B123" s="111" t="s">
        <v>69</v>
      </c>
      <c r="C123" s="66" t="s">
        <v>312</v>
      </c>
      <c r="D123" s="66" t="s">
        <v>12</v>
      </c>
      <c r="E123" s="66" t="s">
        <v>331</v>
      </c>
      <c r="F123" s="67" t="s">
        <v>332</v>
      </c>
      <c r="G123" s="109" t="s">
        <v>333</v>
      </c>
      <c r="H123" s="69"/>
      <c r="I123" s="70"/>
      <c r="J123" s="83"/>
      <c r="K123" s="74"/>
      <c r="L123" s="73"/>
      <c r="M123" s="110" t="s">
        <v>325</v>
      </c>
      <c r="N123" s="73"/>
      <c r="O123" s="80"/>
      <c r="P123" s="73"/>
      <c r="Q123" s="73"/>
    </row>
    <row r="124" customFormat="false" ht="156" hidden="false" customHeight="false" outlineLevel="0" collapsed="false">
      <c r="A124" s="76" t="s">
        <v>334</v>
      </c>
      <c r="B124" s="65" t="s">
        <v>218</v>
      </c>
      <c r="C124" s="66" t="s">
        <v>226</v>
      </c>
      <c r="D124" s="66" t="s">
        <v>23</v>
      </c>
      <c r="E124" s="66" t="s">
        <v>335</v>
      </c>
      <c r="F124" s="67" t="s">
        <v>336</v>
      </c>
      <c r="G124" s="68" t="s">
        <v>337</v>
      </c>
      <c r="H124" s="69"/>
      <c r="I124" s="70"/>
      <c r="J124" s="83" t="n">
        <v>1</v>
      </c>
      <c r="K124" s="74"/>
      <c r="L124" s="73"/>
      <c r="M124" s="80" t="n">
        <v>42368</v>
      </c>
      <c r="N124" s="73"/>
      <c r="O124" s="80"/>
      <c r="P124" s="73"/>
      <c r="Q124" s="73" t="s">
        <v>338</v>
      </c>
    </row>
    <row r="125" customFormat="false" ht="168" hidden="false" customHeight="false" outlineLevel="0" collapsed="false">
      <c r="A125" s="64" t="s">
        <v>334</v>
      </c>
      <c r="B125" s="65" t="s">
        <v>218</v>
      </c>
      <c r="C125" s="66" t="s">
        <v>226</v>
      </c>
      <c r="D125" s="66" t="s">
        <v>23</v>
      </c>
      <c r="E125" s="66" t="s">
        <v>339</v>
      </c>
      <c r="F125" s="67" t="s">
        <v>340</v>
      </c>
      <c r="G125" s="68" t="s">
        <v>341</v>
      </c>
      <c r="H125" s="69"/>
      <c r="I125" s="70"/>
      <c r="J125" s="83" t="n">
        <v>0.4</v>
      </c>
      <c r="K125" s="74"/>
      <c r="L125" s="73"/>
      <c r="M125" s="80" t="n">
        <v>42368</v>
      </c>
      <c r="N125" s="73"/>
      <c r="O125" s="80"/>
      <c r="P125" s="73"/>
      <c r="Q125" s="73" t="s">
        <v>342</v>
      </c>
    </row>
    <row r="126" customFormat="false" ht="144" hidden="false" customHeight="false" outlineLevel="0" collapsed="false">
      <c r="A126" s="76" t="s">
        <v>334</v>
      </c>
      <c r="B126" s="65" t="s">
        <v>218</v>
      </c>
      <c r="C126" s="66" t="s">
        <v>226</v>
      </c>
      <c r="D126" s="66" t="s">
        <v>23</v>
      </c>
      <c r="E126" s="66" t="s">
        <v>343</v>
      </c>
      <c r="F126" s="67" t="s">
        <v>344</v>
      </c>
      <c r="G126" s="68" t="s">
        <v>345</v>
      </c>
      <c r="H126" s="69"/>
      <c r="I126" s="70"/>
      <c r="J126" s="83" t="n">
        <v>1</v>
      </c>
      <c r="K126" s="74"/>
      <c r="L126" s="73"/>
      <c r="M126" s="80" t="s">
        <v>346</v>
      </c>
      <c r="N126" s="73"/>
      <c r="O126" s="80"/>
      <c r="P126" s="73"/>
      <c r="Q126" s="73" t="s">
        <v>347</v>
      </c>
    </row>
    <row r="127" customFormat="false" ht="180" hidden="false" customHeight="false" outlineLevel="0" collapsed="false">
      <c r="A127" s="64" t="s">
        <v>334</v>
      </c>
      <c r="B127" s="65" t="s">
        <v>218</v>
      </c>
      <c r="C127" s="66" t="s">
        <v>229</v>
      </c>
      <c r="D127" s="66" t="s">
        <v>23</v>
      </c>
      <c r="E127" s="66" t="s">
        <v>348</v>
      </c>
      <c r="F127" s="67" t="s">
        <v>349</v>
      </c>
      <c r="G127" s="68" t="s">
        <v>350</v>
      </c>
      <c r="H127" s="69"/>
      <c r="I127" s="70"/>
      <c r="J127" s="83" t="n">
        <v>1</v>
      </c>
      <c r="K127" s="74"/>
      <c r="L127" s="73"/>
      <c r="M127" s="80" t="n">
        <v>42185</v>
      </c>
      <c r="N127" s="73"/>
      <c r="O127" s="80"/>
      <c r="P127" s="73"/>
      <c r="Q127" s="73" t="s">
        <v>351</v>
      </c>
    </row>
    <row r="128" customFormat="false" ht="192" hidden="false" customHeight="false" outlineLevel="0" collapsed="false">
      <c r="A128" s="76" t="s">
        <v>334</v>
      </c>
      <c r="B128" s="65" t="s">
        <v>218</v>
      </c>
      <c r="C128" s="66" t="s">
        <v>229</v>
      </c>
      <c r="D128" s="66" t="s">
        <v>23</v>
      </c>
      <c r="E128" s="66" t="s">
        <v>352</v>
      </c>
      <c r="F128" s="67" t="s">
        <v>353</v>
      </c>
      <c r="G128" s="68" t="s">
        <v>354</v>
      </c>
      <c r="H128" s="69"/>
      <c r="I128" s="70"/>
      <c r="J128" s="83" t="n">
        <v>1</v>
      </c>
      <c r="K128" s="74"/>
      <c r="L128" s="73"/>
      <c r="M128" s="80" t="s">
        <v>355</v>
      </c>
      <c r="N128" s="73"/>
      <c r="O128" s="80"/>
      <c r="P128" s="73"/>
      <c r="Q128" s="73" t="s">
        <v>356</v>
      </c>
    </row>
    <row r="129" customFormat="false" ht="216" hidden="false" customHeight="false" outlineLevel="0" collapsed="false">
      <c r="A129" s="64" t="s">
        <v>334</v>
      </c>
      <c r="B129" s="65" t="s">
        <v>218</v>
      </c>
      <c r="C129" s="66" t="s">
        <v>229</v>
      </c>
      <c r="D129" s="66" t="s">
        <v>23</v>
      </c>
      <c r="E129" s="66" t="s">
        <v>357</v>
      </c>
      <c r="F129" s="67" t="s">
        <v>358</v>
      </c>
      <c r="G129" s="68" t="s">
        <v>359</v>
      </c>
      <c r="H129" s="69"/>
      <c r="I129" s="70"/>
      <c r="J129" s="83" t="n">
        <v>1</v>
      </c>
      <c r="K129" s="74"/>
      <c r="L129" s="73"/>
      <c r="M129" s="80" t="s">
        <v>104</v>
      </c>
      <c r="N129" s="73"/>
      <c r="O129" s="80"/>
      <c r="P129" s="73"/>
      <c r="Q129" s="73" t="s">
        <v>360</v>
      </c>
    </row>
    <row r="130" customFormat="false" ht="156" hidden="false" customHeight="false" outlineLevel="0" collapsed="false">
      <c r="A130" s="76" t="s">
        <v>334</v>
      </c>
      <c r="B130" s="65" t="s">
        <v>218</v>
      </c>
      <c r="C130" s="66" t="s">
        <v>219</v>
      </c>
      <c r="D130" s="66" t="s">
        <v>23</v>
      </c>
      <c r="E130" s="66" t="s">
        <v>361</v>
      </c>
      <c r="F130" s="67" t="s">
        <v>362</v>
      </c>
      <c r="G130" s="68" t="s">
        <v>363</v>
      </c>
      <c r="H130" s="69"/>
      <c r="I130" s="70"/>
      <c r="J130" s="83" t="n">
        <v>1</v>
      </c>
      <c r="K130" s="74"/>
      <c r="L130" s="73"/>
      <c r="M130" s="80" t="s">
        <v>364</v>
      </c>
      <c r="N130" s="73"/>
      <c r="O130" s="80"/>
      <c r="P130" s="73"/>
      <c r="Q130" s="73" t="s">
        <v>365</v>
      </c>
    </row>
    <row r="131" customFormat="false" ht="96" hidden="false" customHeight="false" outlineLevel="0" collapsed="false">
      <c r="A131" s="64" t="s">
        <v>334</v>
      </c>
      <c r="B131" s="65" t="s">
        <v>218</v>
      </c>
      <c r="C131" s="66" t="s">
        <v>229</v>
      </c>
      <c r="D131" s="66" t="s">
        <v>23</v>
      </c>
      <c r="E131" s="66" t="s">
        <v>366</v>
      </c>
      <c r="F131" s="67" t="s">
        <v>367</v>
      </c>
      <c r="G131" s="68" t="s">
        <v>368</v>
      </c>
      <c r="H131" s="69"/>
      <c r="I131" s="70"/>
      <c r="J131" s="83" t="n">
        <v>1</v>
      </c>
      <c r="K131" s="74"/>
      <c r="L131" s="73"/>
      <c r="M131" s="80" t="s">
        <v>369</v>
      </c>
      <c r="N131" s="73"/>
      <c r="O131" s="80"/>
      <c r="P131" s="73"/>
      <c r="Q131" s="73" t="s">
        <v>370</v>
      </c>
    </row>
    <row r="132" customFormat="false" ht="180" hidden="false" customHeight="false" outlineLevel="0" collapsed="false">
      <c r="A132" s="76" t="s">
        <v>334</v>
      </c>
      <c r="B132" s="65" t="s">
        <v>218</v>
      </c>
      <c r="C132" s="66" t="s">
        <v>219</v>
      </c>
      <c r="D132" s="66" t="s">
        <v>23</v>
      </c>
      <c r="E132" s="66" t="s">
        <v>371</v>
      </c>
      <c r="F132" s="67" t="s">
        <v>372</v>
      </c>
      <c r="G132" s="68" t="s">
        <v>373</v>
      </c>
      <c r="H132" s="69"/>
      <c r="I132" s="70"/>
      <c r="J132" s="83" t="n">
        <v>1</v>
      </c>
      <c r="K132" s="74"/>
      <c r="L132" s="73"/>
      <c r="M132" s="80" t="s">
        <v>355</v>
      </c>
      <c r="N132" s="73"/>
      <c r="O132" s="80"/>
      <c r="P132" s="73"/>
      <c r="Q132" s="73" t="s">
        <v>374</v>
      </c>
    </row>
    <row r="133" customFormat="false" ht="108" hidden="false" customHeight="false" outlineLevel="0" collapsed="false">
      <c r="A133" s="64" t="s">
        <v>334</v>
      </c>
      <c r="B133" s="65" t="s">
        <v>69</v>
      </c>
      <c r="C133" s="66" t="s">
        <v>375</v>
      </c>
      <c r="D133" s="66" t="s">
        <v>23</v>
      </c>
      <c r="E133" s="66" t="s">
        <v>376</v>
      </c>
      <c r="F133" s="67" t="s">
        <v>377</v>
      </c>
      <c r="G133" s="68" t="s">
        <v>378</v>
      </c>
      <c r="H133" s="69"/>
      <c r="I133" s="70"/>
      <c r="J133" s="83" t="n">
        <v>1</v>
      </c>
      <c r="K133" s="74"/>
      <c r="L133" s="73"/>
      <c r="M133" s="80" t="s">
        <v>379</v>
      </c>
      <c r="N133" s="73"/>
      <c r="O133" s="80"/>
      <c r="P133" s="73"/>
      <c r="Q133" s="73" t="s">
        <v>380</v>
      </c>
    </row>
    <row r="134" customFormat="false" ht="132" hidden="false" customHeight="false" outlineLevel="0" collapsed="false">
      <c r="A134" s="76" t="s">
        <v>334</v>
      </c>
      <c r="B134" s="94" t="s">
        <v>69</v>
      </c>
      <c r="C134" s="90" t="s">
        <v>375</v>
      </c>
      <c r="D134" s="90" t="s">
        <v>23</v>
      </c>
      <c r="E134" s="90" t="s">
        <v>381</v>
      </c>
      <c r="F134" s="95" t="s">
        <v>382</v>
      </c>
      <c r="G134" s="88" t="s">
        <v>383</v>
      </c>
      <c r="H134" s="91"/>
      <c r="I134" s="92"/>
      <c r="J134" s="71" t="n">
        <v>1</v>
      </c>
      <c r="K134" s="93"/>
      <c r="L134" s="89"/>
      <c r="M134" s="96" t="s">
        <v>379</v>
      </c>
      <c r="N134" s="89"/>
      <c r="O134" s="96"/>
      <c r="P134" s="73"/>
      <c r="Q134" s="73" t="s">
        <v>384</v>
      </c>
    </row>
    <row r="135" customFormat="false" ht="84" hidden="false" customHeight="false" outlineLevel="0" collapsed="false">
      <c r="A135" s="64" t="s">
        <v>385</v>
      </c>
      <c r="B135" s="65" t="s">
        <v>69</v>
      </c>
      <c r="C135" s="66" t="s">
        <v>386</v>
      </c>
      <c r="D135" s="66" t="s">
        <v>19</v>
      </c>
      <c r="E135" s="66" t="s">
        <v>387</v>
      </c>
      <c r="F135" s="67" t="s">
        <v>388</v>
      </c>
      <c r="G135" s="68" t="s">
        <v>389</v>
      </c>
      <c r="H135" s="69"/>
      <c r="I135" s="70"/>
      <c r="J135" s="83" t="n">
        <v>1</v>
      </c>
      <c r="K135" s="74"/>
      <c r="L135" s="73"/>
      <c r="M135" s="80" t="s">
        <v>390</v>
      </c>
      <c r="N135" s="73" t="n">
        <v>42369</v>
      </c>
      <c r="O135" s="80"/>
      <c r="P135" s="73"/>
      <c r="Q135" s="73"/>
    </row>
    <row r="136" customFormat="false" ht="84" hidden="false" customHeight="false" outlineLevel="0" collapsed="false">
      <c r="A136" s="76" t="s">
        <v>385</v>
      </c>
      <c r="B136" s="94" t="s">
        <v>69</v>
      </c>
      <c r="C136" s="90" t="s">
        <v>386</v>
      </c>
      <c r="D136" s="90" t="s">
        <v>19</v>
      </c>
      <c r="E136" s="90" t="s">
        <v>391</v>
      </c>
      <c r="F136" s="95" t="s">
        <v>392</v>
      </c>
      <c r="G136" s="88" t="s">
        <v>389</v>
      </c>
      <c r="H136" s="91"/>
      <c r="I136" s="92"/>
      <c r="J136" s="71" t="n">
        <v>1</v>
      </c>
      <c r="K136" s="93"/>
      <c r="L136" s="89"/>
      <c r="M136" s="96" t="s">
        <v>390</v>
      </c>
      <c r="N136" s="73" t="n">
        <v>42369</v>
      </c>
      <c r="O136" s="96"/>
      <c r="P136" s="73"/>
      <c r="Q136" s="73"/>
    </row>
    <row r="137" customFormat="false" ht="72" hidden="false" customHeight="false" outlineLevel="0" collapsed="false">
      <c r="A137" s="64" t="s">
        <v>393</v>
      </c>
      <c r="B137" s="65" t="s">
        <v>218</v>
      </c>
      <c r="C137" s="66" t="s">
        <v>394</v>
      </c>
      <c r="D137" s="67" t="s">
        <v>6</v>
      </c>
      <c r="E137" s="66" t="s">
        <v>395</v>
      </c>
      <c r="F137" s="67" t="s">
        <v>396</v>
      </c>
      <c r="G137" s="68" t="s">
        <v>397</v>
      </c>
      <c r="H137" s="69"/>
      <c r="I137" s="70"/>
      <c r="J137" s="83" t="n">
        <v>0.9564</v>
      </c>
      <c r="K137" s="74"/>
      <c r="L137" s="73"/>
      <c r="M137" s="80" t="n">
        <v>42005</v>
      </c>
      <c r="N137" s="73" t="n">
        <v>42368</v>
      </c>
      <c r="O137" s="80"/>
      <c r="P137" s="73"/>
      <c r="Q137" s="73"/>
    </row>
    <row r="138" customFormat="false" ht="72" hidden="false" customHeight="false" outlineLevel="0" collapsed="false">
      <c r="A138" s="76" t="s">
        <v>393</v>
      </c>
      <c r="B138" s="65" t="s">
        <v>218</v>
      </c>
      <c r="C138" s="66" t="s">
        <v>394</v>
      </c>
      <c r="D138" s="66" t="s">
        <v>18</v>
      </c>
      <c r="E138" s="66" t="s">
        <v>398</v>
      </c>
      <c r="F138" s="67" t="s">
        <v>399</v>
      </c>
      <c r="G138" s="68" t="s">
        <v>400</v>
      </c>
      <c r="H138" s="69"/>
      <c r="I138" s="70"/>
      <c r="J138" s="83" t="n">
        <v>0.9559</v>
      </c>
      <c r="K138" s="74"/>
      <c r="L138" s="73"/>
      <c r="M138" s="80" t="n">
        <v>42005</v>
      </c>
      <c r="N138" s="73" t="n">
        <v>42368</v>
      </c>
      <c r="O138" s="80"/>
      <c r="P138" s="73"/>
      <c r="Q138" s="73"/>
    </row>
    <row r="139" customFormat="false" ht="72" hidden="false" customHeight="false" outlineLevel="0" collapsed="false">
      <c r="A139" s="64" t="s">
        <v>393</v>
      </c>
      <c r="B139" s="65" t="s">
        <v>218</v>
      </c>
      <c r="C139" s="66" t="s">
        <v>229</v>
      </c>
      <c r="D139" s="67" t="s">
        <v>6</v>
      </c>
      <c r="E139" s="66" t="s">
        <v>401</v>
      </c>
      <c r="F139" s="67" t="s">
        <v>402</v>
      </c>
      <c r="G139" s="68" t="s">
        <v>403</v>
      </c>
      <c r="H139" s="69"/>
      <c r="I139" s="70"/>
      <c r="J139" s="83" t="n">
        <v>1.0467</v>
      </c>
      <c r="K139" s="74"/>
      <c r="L139" s="73"/>
      <c r="M139" s="80" t="n">
        <v>42005</v>
      </c>
      <c r="N139" s="73" t="n">
        <v>42368</v>
      </c>
      <c r="O139" s="80"/>
      <c r="P139" s="73"/>
      <c r="Q139" s="73"/>
    </row>
    <row r="140" customFormat="false" ht="72" hidden="false" customHeight="false" outlineLevel="0" collapsed="false">
      <c r="A140" s="76" t="s">
        <v>393</v>
      </c>
      <c r="B140" s="65" t="s">
        <v>218</v>
      </c>
      <c r="C140" s="66" t="s">
        <v>266</v>
      </c>
      <c r="D140" s="67" t="s">
        <v>6</v>
      </c>
      <c r="E140" s="66" t="s">
        <v>404</v>
      </c>
      <c r="F140" s="67" t="s">
        <v>405</v>
      </c>
      <c r="G140" s="68" t="s">
        <v>406</v>
      </c>
      <c r="H140" s="69"/>
      <c r="I140" s="70"/>
      <c r="J140" s="83" t="n">
        <v>1</v>
      </c>
      <c r="K140" s="74"/>
      <c r="L140" s="73"/>
      <c r="M140" s="80" t="n">
        <v>42005</v>
      </c>
      <c r="N140" s="73" t="n">
        <v>42368</v>
      </c>
      <c r="O140" s="80"/>
      <c r="P140" s="73"/>
      <c r="Q140" s="73"/>
    </row>
    <row r="141" customFormat="false" ht="72" hidden="false" customHeight="false" outlineLevel="0" collapsed="false">
      <c r="A141" s="64" t="s">
        <v>393</v>
      </c>
      <c r="B141" s="65" t="s">
        <v>218</v>
      </c>
      <c r="C141" s="66" t="s">
        <v>266</v>
      </c>
      <c r="D141" s="67" t="s">
        <v>6</v>
      </c>
      <c r="E141" s="66" t="s">
        <v>407</v>
      </c>
      <c r="F141" s="67" t="s">
        <v>408</v>
      </c>
      <c r="G141" s="68" t="s">
        <v>409</v>
      </c>
      <c r="H141" s="69"/>
      <c r="I141" s="70"/>
      <c r="J141" s="83" t="n">
        <v>1</v>
      </c>
      <c r="K141" s="74"/>
      <c r="L141" s="73"/>
      <c r="M141" s="80" t="n">
        <v>42005</v>
      </c>
      <c r="N141" s="73" t="n">
        <v>42368</v>
      </c>
      <c r="O141" s="80"/>
      <c r="P141" s="73"/>
      <c r="Q141" s="73"/>
    </row>
    <row r="142" customFormat="false" ht="72" hidden="false" customHeight="false" outlineLevel="0" collapsed="false">
      <c r="A142" s="76" t="s">
        <v>393</v>
      </c>
      <c r="B142" s="65" t="s">
        <v>410</v>
      </c>
      <c r="C142" s="66" t="s">
        <v>312</v>
      </c>
      <c r="D142" s="67" t="s">
        <v>6</v>
      </c>
      <c r="E142" s="66" t="s">
        <v>411</v>
      </c>
      <c r="F142" s="67" t="s">
        <v>412</v>
      </c>
      <c r="G142" s="68" t="s">
        <v>397</v>
      </c>
      <c r="H142" s="69"/>
      <c r="I142" s="70"/>
      <c r="J142" s="83" t="n">
        <v>1</v>
      </c>
      <c r="K142" s="74"/>
      <c r="L142" s="73"/>
      <c r="M142" s="80" t="n">
        <v>42005</v>
      </c>
      <c r="N142" s="73" t="n">
        <v>42368</v>
      </c>
      <c r="O142" s="80"/>
      <c r="P142" s="73"/>
      <c r="Q142" s="73"/>
    </row>
    <row r="143" customFormat="false" ht="72" hidden="false" customHeight="false" outlineLevel="0" collapsed="false">
      <c r="A143" s="64" t="s">
        <v>393</v>
      </c>
      <c r="B143" s="65" t="s">
        <v>218</v>
      </c>
      <c r="C143" s="66" t="s">
        <v>266</v>
      </c>
      <c r="D143" s="67" t="s">
        <v>6</v>
      </c>
      <c r="E143" s="66" t="s">
        <v>413</v>
      </c>
      <c r="F143" s="67" t="s">
        <v>414</v>
      </c>
      <c r="G143" s="68" t="s">
        <v>397</v>
      </c>
      <c r="H143" s="69"/>
      <c r="I143" s="70"/>
      <c r="J143" s="83" t="n">
        <v>1</v>
      </c>
      <c r="K143" s="74"/>
      <c r="L143" s="73"/>
      <c r="M143" s="80" t="n">
        <v>42005</v>
      </c>
      <c r="N143" s="73" t="n">
        <v>42368</v>
      </c>
      <c r="O143" s="80"/>
      <c r="P143" s="73"/>
      <c r="Q143" s="73"/>
    </row>
    <row r="144" customFormat="false" ht="72" hidden="false" customHeight="false" outlineLevel="0" collapsed="false">
      <c r="A144" s="76" t="s">
        <v>393</v>
      </c>
      <c r="B144" s="65" t="s">
        <v>218</v>
      </c>
      <c r="C144" s="90" t="s">
        <v>266</v>
      </c>
      <c r="D144" s="95" t="s">
        <v>6</v>
      </c>
      <c r="E144" s="90" t="s">
        <v>415</v>
      </c>
      <c r="F144" s="95" t="s">
        <v>416</v>
      </c>
      <c r="G144" s="88" t="s">
        <v>406</v>
      </c>
      <c r="H144" s="91"/>
      <c r="I144" s="92"/>
      <c r="J144" s="71" t="n">
        <v>1</v>
      </c>
      <c r="K144" s="93"/>
      <c r="L144" s="89"/>
      <c r="M144" s="80" t="n">
        <v>42005</v>
      </c>
      <c r="N144" s="73" t="n">
        <v>42368</v>
      </c>
      <c r="O144" s="96"/>
      <c r="P144" s="73"/>
      <c r="Q144" s="73"/>
    </row>
    <row r="145" customFormat="false" ht="72" hidden="false" customHeight="false" outlineLevel="0" collapsed="false">
      <c r="A145" s="64" t="s">
        <v>417</v>
      </c>
      <c r="B145" s="65" t="s">
        <v>240</v>
      </c>
      <c r="C145" s="66" t="s">
        <v>241</v>
      </c>
      <c r="D145" s="66" t="s">
        <v>17</v>
      </c>
      <c r="E145" s="66" t="s">
        <v>418</v>
      </c>
      <c r="F145" s="67" t="s">
        <v>419</v>
      </c>
      <c r="G145" s="68" t="s">
        <v>420</v>
      </c>
      <c r="H145" s="69"/>
      <c r="I145" s="70"/>
      <c r="J145" s="83" t="n">
        <v>1</v>
      </c>
      <c r="K145" s="74"/>
      <c r="L145" s="73"/>
      <c r="M145" s="80" t="s">
        <v>421</v>
      </c>
      <c r="N145" s="112"/>
      <c r="O145" s="80"/>
      <c r="P145" s="73"/>
      <c r="Q145" s="112"/>
    </row>
    <row r="146" customFormat="false" ht="180" hidden="false" customHeight="false" outlineLevel="0" collapsed="false">
      <c r="A146" s="76" t="s">
        <v>417</v>
      </c>
      <c r="B146" s="65" t="s">
        <v>69</v>
      </c>
      <c r="C146" s="66" t="s">
        <v>184</v>
      </c>
      <c r="D146" s="66" t="s">
        <v>22</v>
      </c>
      <c r="E146" s="66" t="s">
        <v>422</v>
      </c>
      <c r="F146" s="67" t="s">
        <v>423</v>
      </c>
      <c r="G146" s="68" t="s">
        <v>424</v>
      </c>
      <c r="H146" s="69"/>
      <c r="I146" s="70"/>
      <c r="J146" s="83" t="n">
        <v>1</v>
      </c>
      <c r="K146" s="74"/>
      <c r="L146" s="73"/>
      <c r="M146" s="80" t="s">
        <v>425</v>
      </c>
      <c r="N146" s="112"/>
      <c r="O146" s="80"/>
      <c r="P146" s="73"/>
      <c r="Q146" s="112"/>
    </row>
    <row r="147" customFormat="false" ht="168.75" hidden="false" customHeight="false" outlineLevel="0" collapsed="false">
      <c r="A147" s="64" t="s">
        <v>417</v>
      </c>
      <c r="B147" s="65" t="s">
        <v>145</v>
      </c>
      <c r="C147" s="66" t="s">
        <v>426</v>
      </c>
      <c r="D147" s="66" t="s">
        <v>14</v>
      </c>
      <c r="E147" s="66" t="s">
        <v>427</v>
      </c>
      <c r="F147" s="67" t="s">
        <v>428</v>
      </c>
      <c r="G147" s="68" t="s">
        <v>429</v>
      </c>
      <c r="H147" s="69"/>
      <c r="I147" s="70"/>
      <c r="J147" s="83" t="n">
        <v>1</v>
      </c>
      <c r="K147" s="74"/>
      <c r="L147" s="73"/>
      <c r="M147" s="80" t="s">
        <v>430</v>
      </c>
      <c r="N147" s="112"/>
      <c r="O147" s="80"/>
      <c r="P147" s="73"/>
      <c r="Q147" s="112" t="s">
        <v>431</v>
      </c>
    </row>
    <row r="148" customFormat="false" ht="96" hidden="false" customHeight="false" outlineLevel="0" collapsed="false">
      <c r="A148" s="76" t="s">
        <v>417</v>
      </c>
      <c r="B148" s="65" t="s">
        <v>145</v>
      </c>
      <c r="C148" s="66" t="s">
        <v>432</v>
      </c>
      <c r="D148" s="66" t="s">
        <v>15</v>
      </c>
      <c r="E148" s="66" t="s">
        <v>433</v>
      </c>
      <c r="F148" s="67" t="s">
        <v>434</v>
      </c>
      <c r="G148" s="68" t="s">
        <v>435</v>
      </c>
      <c r="H148" s="69"/>
      <c r="I148" s="70"/>
      <c r="J148" s="83" t="n">
        <v>1</v>
      </c>
      <c r="K148" s="74"/>
      <c r="L148" s="73"/>
      <c r="M148" s="80" t="s">
        <v>436</v>
      </c>
      <c r="N148" s="112"/>
      <c r="O148" s="80"/>
      <c r="P148" s="73"/>
      <c r="Q148" s="112"/>
    </row>
    <row r="149" customFormat="false" ht="84" hidden="false" customHeight="false" outlineLevel="0" collapsed="false">
      <c r="A149" s="64" t="s">
        <v>417</v>
      </c>
      <c r="B149" s="94" t="s">
        <v>145</v>
      </c>
      <c r="C149" s="90" t="s">
        <v>437</v>
      </c>
      <c r="D149" s="90" t="s">
        <v>15</v>
      </c>
      <c r="E149" s="90" t="s">
        <v>438</v>
      </c>
      <c r="F149" s="95" t="s">
        <v>439</v>
      </c>
      <c r="G149" s="88" t="s">
        <v>435</v>
      </c>
      <c r="H149" s="91"/>
      <c r="I149" s="92"/>
      <c r="J149" s="71" t="n">
        <v>1</v>
      </c>
      <c r="K149" s="93"/>
      <c r="L149" s="89"/>
      <c r="M149" s="96" t="s">
        <v>440</v>
      </c>
      <c r="N149" s="113"/>
      <c r="O149" s="96"/>
      <c r="P149" s="73"/>
      <c r="Q149" s="112"/>
    </row>
    <row r="150" customFormat="false" ht="60" hidden="false" customHeight="false" outlineLevel="0" collapsed="false">
      <c r="A150" s="114" t="s">
        <v>441</v>
      </c>
      <c r="B150" s="65" t="s">
        <v>240</v>
      </c>
      <c r="C150" s="66" t="s">
        <v>442</v>
      </c>
      <c r="D150" s="66" t="s">
        <v>13</v>
      </c>
      <c r="E150" s="66" t="s">
        <v>443</v>
      </c>
      <c r="F150" s="67" t="s">
        <v>444</v>
      </c>
      <c r="G150" s="68" t="s">
        <v>445</v>
      </c>
      <c r="H150" s="69"/>
      <c r="I150" s="70"/>
      <c r="J150" s="83" t="n">
        <v>1</v>
      </c>
      <c r="K150" s="74"/>
      <c r="L150" s="73"/>
      <c r="M150" s="80" t="n">
        <v>42064</v>
      </c>
      <c r="N150" s="115" t="n">
        <v>42185</v>
      </c>
      <c r="O150" s="80"/>
      <c r="P150" s="73"/>
      <c r="Q150" s="112"/>
    </row>
    <row r="151" customFormat="false" ht="156" hidden="false" customHeight="false" outlineLevel="0" collapsed="false">
      <c r="A151" s="116" t="s">
        <v>441</v>
      </c>
      <c r="B151" s="65" t="s">
        <v>240</v>
      </c>
      <c r="C151" s="66" t="s">
        <v>446</v>
      </c>
      <c r="D151" s="66" t="s">
        <v>13</v>
      </c>
      <c r="E151" s="66" t="s">
        <v>447</v>
      </c>
      <c r="F151" s="67" t="s">
        <v>444</v>
      </c>
      <c r="G151" s="68" t="s">
        <v>445</v>
      </c>
      <c r="H151" s="69"/>
      <c r="I151" s="70"/>
      <c r="J151" s="83" t="n">
        <v>1</v>
      </c>
      <c r="K151" s="74"/>
      <c r="L151" s="73"/>
      <c r="M151" s="80" t="n">
        <v>42064</v>
      </c>
      <c r="N151" s="115" t="n">
        <v>42185</v>
      </c>
      <c r="O151" s="80"/>
      <c r="P151" s="73"/>
      <c r="Q151" s="112"/>
    </row>
    <row r="152" customFormat="false" ht="156" hidden="false" customHeight="false" outlineLevel="0" collapsed="false">
      <c r="A152" s="114" t="s">
        <v>441</v>
      </c>
      <c r="B152" s="65" t="s">
        <v>240</v>
      </c>
      <c r="C152" s="66" t="s">
        <v>446</v>
      </c>
      <c r="D152" s="66" t="s">
        <v>13</v>
      </c>
      <c r="E152" s="66" t="s">
        <v>448</v>
      </c>
      <c r="F152" s="67" t="s">
        <v>444</v>
      </c>
      <c r="G152" s="68" t="s">
        <v>445</v>
      </c>
      <c r="H152" s="69"/>
      <c r="I152" s="70"/>
      <c r="J152" s="83" t="n">
        <v>1</v>
      </c>
      <c r="K152" s="74"/>
      <c r="L152" s="73"/>
      <c r="M152" s="80" t="n">
        <v>42064</v>
      </c>
      <c r="N152" s="115" t="n">
        <v>42185</v>
      </c>
      <c r="O152" s="80"/>
      <c r="P152" s="73"/>
      <c r="Q152" s="112"/>
    </row>
    <row r="153" customFormat="false" ht="48" hidden="false" customHeight="false" outlineLevel="0" collapsed="false">
      <c r="A153" s="116" t="s">
        <v>441</v>
      </c>
      <c r="B153" s="65" t="s">
        <v>240</v>
      </c>
      <c r="C153" s="66" t="s">
        <v>446</v>
      </c>
      <c r="D153" s="66" t="s">
        <v>13</v>
      </c>
      <c r="E153" s="66" t="s">
        <v>449</v>
      </c>
      <c r="F153" s="67" t="s">
        <v>444</v>
      </c>
      <c r="G153" s="68" t="s">
        <v>445</v>
      </c>
      <c r="H153" s="69"/>
      <c r="I153" s="70"/>
      <c r="J153" s="83" t="n">
        <v>1</v>
      </c>
      <c r="K153" s="74"/>
      <c r="L153" s="73"/>
      <c r="M153" s="80" t="n">
        <v>42064</v>
      </c>
      <c r="N153" s="115" t="n">
        <v>42185</v>
      </c>
      <c r="O153" s="80"/>
      <c r="P153" s="73"/>
      <c r="Q153" s="112"/>
    </row>
    <row r="154" customFormat="false" ht="84" hidden="false" customHeight="false" outlineLevel="0" collapsed="false">
      <c r="A154" s="64" t="s">
        <v>441</v>
      </c>
      <c r="B154" s="65" t="s">
        <v>240</v>
      </c>
      <c r="C154" s="66" t="s">
        <v>446</v>
      </c>
      <c r="D154" s="66" t="s">
        <v>13</v>
      </c>
      <c r="E154" s="66" t="s">
        <v>450</v>
      </c>
      <c r="F154" s="67" t="s">
        <v>444</v>
      </c>
      <c r="G154" s="68" t="s">
        <v>445</v>
      </c>
      <c r="H154" s="69"/>
      <c r="I154" s="70"/>
      <c r="J154" s="83" t="n">
        <v>1</v>
      </c>
      <c r="K154" s="74"/>
      <c r="L154" s="73"/>
      <c r="M154" s="80"/>
      <c r="N154" s="115" t="n">
        <v>42185</v>
      </c>
      <c r="O154" s="80"/>
      <c r="P154" s="73"/>
      <c r="Q154" s="112"/>
    </row>
    <row r="155" customFormat="false" ht="48" hidden="false" customHeight="false" outlineLevel="0" collapsed="false">
      <c r="A155" s="76" t="s">
        <v>441</v>
      </c>
      <c r="B155" s="65" t="s">
        <v>240</v>
      </c>
      <c r="C155" s="66" t="s">
        <v>451</v>
      </c>
      <c r="D155" s="66" t="s">
        <v>13</v>
      </c>
      <c r="E155" s="117" t="s">
        <v>452</v>
      </c>
      <c r="F155" s="67" t="s">
        <v>453</v>
      </c>
      <c r="G155" s="68" t="s">
        <v>445</v>
      </c>
      <c r="H155" s="69"/>
      <c r="I155" s="70"/>
      <c r="J155" s="83" t="n">
        <v>1</v>
      </c>
      <c r="K155" s="74"/>
      <c r="L155" s="73"/>
      <c r="M155" s="80" t="n">
        <v>42005</v>
      </c>
      <c r="N155" s="115" t="n">
        <v>42369</v>
      </c>
      <c r="O155" s="80"/>
      <c r="P155" s="73"/>
      <c r="Q155" s="112"/>
    </row>
    <row r="156" customFormat="false" ht="72" hidden="false" customHeight="false" outlineLevel="0" collapsed="false">
      <c r="A156" s="64" t="s">
        <v>441</v>
      </c>
      <c r="B156" s="65" t="s">
        <v>240</v>
      </c>
      <c r="C156" s="66" t="s">
        <v>451</v>
      </c>
      <c r="D156" s="66" t="s">
        <v>13</v>
      </c>
      <c r="E156" s="66" t="s">
        <v>454</v>
      </c>
      <c r="F156" s="67" t="s">
        <v>455</v>
      </c>
      <c r="G156" s="68" t="s">
        <v>456</v>
      </c>
      <c r="H156" s="69"/>
      <c r="I156" s="70"/>
      <c r="J156" s="83" t="n">
        <v>1</v>
      </c>
      <c r="K156" s="74"/>
      <c r="L156" s="73"/>
      <c r="M156" s="80" t="n">
        <v>42005</v>
      </c>
      <c r="N156" s="115" t="n">
        <v>42369</v>
      </c>
      <c r="O156" s="80"/>
      <c r="P156" s="73"/>
      <c r="Q156" s="112"/>
    </row>
    <row r="157" customFormat="false" ht="72" hidden="false" customHeight="false" outlineLevel="0" collapsed="false">
      <c r="A157" s="76" t="s">
        <v>441</v>
      </c>
      <c r="B157" s="65" t="s">
        <v>240</v>
      </c>
      <c r="C157" s="66" t="s">
        <v>451</v>
      </c>
      <c r="D157" s="66" t="s">
        <v>13</v>
      </c>
      <c r="E157" s="66" t="s">
        <v>457</v>
      </c>
      <c r="F157" s="117" t="s">
        <v>458</v>
      </c>
      <c r="G157" s="68" t="s">
        <v>459</v>
      </c>
      <c r="H157" s="69"/>
      <c r="I157" s="70"/>
      <c r="J157" s="83" t="n">
        <v>1</v>
      </c>
      <c r="K157" s="74"/>
      <c r="L157" s="73"/>
      <c r="M157" s="80" t="n">
        <v>42005</v>
      </c>
      <c r="N157" s="115" t="n">
        <v>42369</v>
      </c>
      <c r="O157" s="80"/>
      <c r="P157" s="73"/>
      <c r="Q157" s="112"/>
    </row>
    <row r="158" customFormat="false" ht="48" hidden="false" customHeight="false" outlineLevel="0" collapsed="false">
      <c r="A158" s="114" t="s">
        <v>441</v>
      </c>
      <c r="B158" s="65" t="s">
        <v>240</v>
      </c>
      <c r="C158" s="66" t="s">
        <v>241</v>
      </c>
      <c r="D158" s="66" t="s">
        <v>13</v>
      </c>
      <c r="E158" s="90" t="s">
        <v>460</v>
      </c>
      <c r="F158" s="67" t="s">
        <v>461</v>
      </c>
      <c r="G158" s="68" t="s">
        <v>462</v>
      </c>
      <c r="H158" s="69"/>
      <c r="I158" s="70"/>
      <c r="J158" s="83" t="n">
        <v>0.9</v>
      </c>
      <c r="K158" s="74"/>
      <c r="L158" s="73"/>
      <c r="M158" s="80" t="n">
        <v>42005</v>
      </c>
      <c r="N158" s="115" t="n">
        <v>42369</v>
      </c>
      <c r="O158" s="80"/>
      <c r="P158" s="73"/>
      <c r="Q158" s="112"/>
    </row>
    <row r="159" customFormat="false" ht="72" hidden="false" customHeight="false" outlineLevel="0" collapsed="false">
      <c r="A159" s="116" t="s">
        <v>441</v>
      </c>
      <c r="B159" s="94" t="s">
        <v>69</v>
      </c>
      <c r="C159" s="90" t="s">
        <v>169</v>
      </c>
      <c r="D159" s="90" t="s">
        <v>13</v>
      </c>
      <c r="E159" s="66" t="s">
        <v>463</v>
      </c>
      <c r="F159" s="95" t="s">
        <v>464</v>
      </c>
      <c r="G159" s="88" t="s">
        <v>445</v>
      </c>
      <c r="H159" s="91"/>
      <c r="I159" s="92"/>
      <c r="J159" s="71" t="n">
        <v>1</v>
      </c>
      <c r="K159" s="93"/>
      <c r="L159" s="89"/>
      <c r="M159" s="96" t="n">
        <v>42005</v>
      </c>
      <c r="N159" s="115" t="n">
        <v>42369</v>
      </c>
      <c r="O159" s="96"/>
      <c r="P159" s="73"/>
      <c r="Q159" s="112"/>
    </row>
    <row r="160" customFormat="false" ht="84" hidden="false" customHeight="false" outlineLevel="0" collapsed="false">
      <c r="A160" s="76" t="s">
        <v>465</v>
      </c>
      <c r="B160" s="65" t="s">
        <v>218</v>
      </c>
      <c r="C160" s="66" t="s">
        <v>394</v>
      </c>
      <c r="D160" s="66" t="s">
        <v>8</v>
      </c>
      <c r="E160" s="66" t="s">
        <v>466</v>
      </c>
      <c r="F160" s="67" t="s">
        <v>467</v>
      </c>
      <c r="G160" s="68" t="s">
        <v>468</v>
      </c>
      <c r="H160" s="69"/>
      <c r="I160" s="70"/>
      <c r="J160" s="83"/>
      <c r="K160" s="74" t="s">
        <v>469</v>
      </c>
      <c r="L160" s="73"/>
      <c r="M160" s="80" t="n">
        <v>42338</v>
      </c>
      <c r="N160" s="112"/>
      <c r="O160" s="80"/>
      <c r="P160" s="73"/>
      <c r="Q160" s="112"/>
    </row>
    <row r="161" customFormat="false" ht="84" hidden="false" customHeight="false" outlineLevel="0" collapsed="false">
      <c r="A161" s="64" t="s">
        <v>465</v>
      </c>
      <c r="B161" s="65" t="s">
        <v>218</v>
      </c>
      <c r="C161" s="66" t="s">
        <v>219</v>
      </c>
      <c r="D161" s="66" t="s">
        <v>8</v>
      </c>
      <c r="E161" s="66" t="s">
        <v>466</v>
      </c>
      <c r="F161" s="67" t="s">
        <v>470</v>
      </c>
      <c r="G161" s="68" t="s">
        <v>468</v>
      </c>
      <c r="H161" s="69"/>
      <c r="I161" s="70"/>
      <c r="J161" s="83"/>
      <c r="K161" s="74" t="s">
        <v>471</v>
      </c>
      <c r="L161" s="73"/>
      <c r="M161" s="80" t="n">
        <v>42034</v>
      </c>
      <c r="N161" s="112"/>
      <c r="O161" s="80"/>
      <c r="P161" s="73"/>
      <c r="Q161" s="112"/>
    </row>
    <row r="162" customFormat="false" ht="132" hidden="false" customHeight="false" outlineLevel="0" collapsed="false">
      <c r="A162" s="76" t="s">
        <v>465</v>
      </c>
      <c r="B162" s="65" t="s">
        <v>218</v>
      </c>
      <c r="C162" s="66" t="s">
        <v>394</v>
      </c>
      <c r="D162" s="66" t="s">
        <v>8</v>
      </c>
      <c r="E162" s="66" t="s">
        <v>472</v>
      </c>
      <c r="F162" s="67" t="s">
        <v>467</v>
      </c>
      <c r="G162" s="68" t="s">
        <v>473</v>
      </c>
      <c r="H162" s="69"/>
      <c r="I162" s="70"/>
      <c r="J162" s="83"/>
      <c r="K162" s="74"/>
      <c r="L162" s="73"/>
      <c r="M162" s="80" t="n">
        <v>42247</v>
      </c>
      <c r="N162" s="112"/>
      <c r="O162" s="80"/>
      <c r="P162" s="73"/>
      <c r="Q162" s="112"/>
    </row>
    <row r="163" customFormat="false" ht="156" hidden="false" customHeight="false" outlineLevel="0" collapsed="false">
      <c r="A163" s="64" t="s">
        <v>465</v>
      </c>
      <c r="B163" s="65" t="s">
        <v>218</v>
      </c>
      <c r="C163" s="66" t="s">
        <v>394</v>
      </c>
      <c r="D163" s="66" t="s">
        <v>8</v>
      </c>
      <c r="E163" s="66" t="s">
        <v>474</v>
      </c>
      <c r="F163" s="67" t="s">
        <v>467</v>
      </c>
      <c r="G163" s="68" t="s">
        <v>475</v>
      </c>
      <c r="H163" s="69"/>
      <c r="I163" s="70"/>
      <c r="J163" s="83"/>
      <c r="K163" s="74"/>
      <c r="L163" s="73"/>
      <c r="M163" s="80" t="n">
        <v>42338</v>
      </c>
      <c r="N163" s="112"/>
      <c r="O163" s="80"/>
      <c r="P163" s="73"/>
      <c r="Q163" s="112"/>
    </row>
    <row r="164" customFormat="false" ht="72" hidden="false" customHeight="false" outlineLevel="0" collapsed="false">
      <c r="A164" s="76" t="s">
        <v>465</v>
      </c>
      <c r="B164" s="65" t="s">
        <v>218</v>
      </c>
      <c r="C164" s="66" t="s">
        <v>219</v>
      </c>
      <c r="D164" s="66" t="s">
        <v>8</v>
      </c>
      <c r="E164" s="66" t="s">
        <v>476</v>
      </c>
      <c r="F164" s="67" t="s">
        <v>477</v>
      </c>
      <c r="G164" s="68" t="s">
        <v>478</v>
      </c>
      <c r="H164" s="69"/>
      <c r="I164" s="70"/>
      <c r="J164" s="83"/>
      <c r="K164" s="74" t="s">
        <v>479</v>
      </c>
      <c r="L164" s="73" t="n">
        <v>41688</v>
      </c>
      <c r="M164" s="80"/>
      <c r="N164" s="112"/>
      <c r="O164" s="80"/>
      <c r="P164" s="73"/>
      <c r="Q164" s="112"/>
    </row>
    <row r="165" customFormat="false" ht="168.75" hidden="false" customHeight="false" outlineLevel="0" collapsed="false">
      <c r="A165" s="64" t="s">
        <v>465</v>
      </c>
      <c r="B165" s="65" t="s">
        <v>218</v>
      </c>
      <c r="C165" s="66" t="s">
        <v>219</v>
      </c>
      <c r="D165" s="66" t="s">
        <v>8</v>
      </c>
      <c r="E165" s="66" t="s">
        <v>476</v>
      </c>
      <c r="F165" s="67" t="s">
        <v>480</v>
      </c>
      <c r="G165" s="68" t="s">
        <v>478</v>
      </c>
      <c r="H165" s="69"/>
      <c r="I165" s="70"/>
      <c r="J165" s="83"/>
      <c r="K165" s="74" t="s">
        <v>481</v>
      </c>
      <c r="L165" s="73" t="s">
        <v>482</v>
      </c>
      <c r="M165" s="80"/>
      <c r="N165" s="112"/>
      <c r="O165" s="80"/>
      <c r="P165" s="73"/>
      <c r="Q165" s="112"/>
    </row>
    <row r="166" customFormat="false" ht="72" hidden="false" customHeight="false" outlineLevel="0" collapsed="false">
      <c r="A166" s="76" t="s">
        <v>465</v>
      </c>
      <c r="B166" s="65" t="s">
        <v>218</v>
      </c>
      <c r="C166" s="66" t="s">
        <v>394</v>
      </c>
      <c r="D166" s="66" t="s">
        <v>8</v>
      </c>
      <c r="E166" s="66" t="s">
        <v>476</v>
      </c>
      <c r="F166" s="67" t="s">
        <v>467</v>
      </c>
      <c r="G166" s="68" t="s">
        <v>483</v>
      </c>
      <c r="H166" s="69"/>
      <c r="I166" s="70"/>
      <c r="J166" s="83"/>
      <c r="K166" s="74" t="s">
        <v>484</v>
      </c>
      <c r="L166" s="73" t="n">
        <v>41973</v>
      </c>
      <c r="M166" s="80"/>
      <c r="N166" s="112"/>
      <c r="O166" s="80"/>
      <c r="P166" s="73"/>
      <c r="Q166" s="112"/>
    </row>
    <row r="167" customFormat="false" ht="72" hidden="false" customHeight="false" outlineLevel="0" collapsed="false">
      <c r="A167" s="64" t="s">
        <v>465</v>
      </c>
      <c r="B167" s="65" t="s">
        <v>218</v>
      </c>
      <c r="C167" s="66" t="s">
        <v>219</v>
      </c>
      <c r="D167" s="66" t="s">
        <v>8</v>
      </c>
      <c r="E167" s="66" t="s">
        <v>476</v>
      </c>
      <c r="F167" s="67" t="s">
        <v>485</v>
      </c>
      <c r="G167" s="68" t="s">
        <v>486</v>
      </c>
      <c r="H167" s="69"/>
      <c r="I167" s="70"/>
      <c r="J167" s="83"/>
      <c r="K167" s="74" t="s">
        <v>487</v>
      </c>
      <c r="L167" s="73"/>
      <c r="M167" s="80" t="n">
        <v>42018</v>
      </c>
      <c r="N167" s="112"/>
      <c r="O167" s="80"/>
      <c r="P167" s="73"/>
      <c r="Q167" s="112"/>
    </row>
    <row r="168" customFormat="false" ht="108" hidden="false" customHeight="false" outlineLevel="0" collapsed="false">
      <c r="A168" s="76" t="s">
        <v>465</v>
      </c>
      <c r="B168" s="65" t="s">
        <v>218</v>
      </c>
      <c r="C168" s="66" t="s">
        <v>394</v>
      </c>
      <c r="D168" s="66" t="s">
        <v>8</v>
      </c>
      <c r="E168" s="66" t="s">
        <v>488</v>
      </c>
      <c r="F168" s="67" t="s">
        <v>467</v>
      </c>
      <c r="G168" s="68" t="s">
        <v>489</v>
      </c>
      <c r="H168" s="69"/>
      <c r="I168" s="70"/>
      <c r="J168" s="83"/>
      <c r="K168" s="74"/>
      <c r="L168" s="73"/>
      <c r="M168" s="80" t="n">
        <v>42247</v>
      </c>
      <c r="N168" s="112"/>
      <c r="O168" s="80"/>
      <c r="P168" s="73"/>
      <c r="Q168" s="112"/>
    </row>
    <row r="169" customFormat="false" ht="72" hidden="false" customHeight="false" outlineLevel="0" collapsed="false">
      <c r="A169" s="64" t="s">
        <v>465</v>
      </c>
      <c r="B169" s="65" t="s">
        <v>218</v>
      </c>
      <c r="C169" s="66" t="s">
        <v>219</v>
      </c>
      <c r="D169" s="66" t="s">
        <v>8</v>
      </c>
      <c r="E169" s="66" t="s">
        <v>490</v>
      </c>
      <c r="F169" s="67" t="s">
        <v>491</v>
      </c>
      <c r="G169" s="68" t="s">
        <v>492</v>
      </c>
      <c r="H169" s="69"/>
      <c r="I169" s="70"/>
      <c r="J169" s="83"/>
      <c r="K169" s="74"/>
      <c r="L169" s="73"/>
      <c r="M169" s="80" t="n">
        <v>42185</v>
      </c>
      <c r="N169" s="112"/>
      <c r="O169" s="80"/>
      <c r="P169" s="73"/>
      <c r="Q169" s="112"/>
    </row>
    <row r="170" customFormat="false" ht="72" hidden="false" customHeight="false" outlineLevel="0" collapsed="false">
      <c r="A170" s="76" t="s">
        <v>465</v>
      </c>
      <c r="B170" s="65" t="s">
        <v>218</v>
      </c>
      <c r="C170" s="66" t="s">
        <v>219</v>
      </c>
      <c r="D170" s="66" t="s">
        <v>8</v>
      </c>
      <c r="E170" s="66" t="s">
        <v>490</v>
      </c>
      <c r="F170" s="67" t="s">
        <v>493</v>
      </c>
      <c r="G170" s="68" t="s">
        <v>492</v>
      </c>
      <c r="H170" s="69"/>
      <c r="I170" s="70"/>
      <c r="J170" s="83"/>
      <c r="K170" s="74"/>
      <c r="L170" s="73"/>
      <c r="M170" s="80" t="n">
        <v>42277</v>
      </c>
      <c r="N170" s="112"/>
      <c r="O170" s="80"/>
      <c r="P170" s="73"/>
      <c r="Q170" s="112"/>
    </row>
    <row r="171" customFormat="false" ht="72" hidden="false" customHeight="false" outlineLevel="0" collapsed="false">
      <c r="A171" s="64" t="s">
        <v>465</v>
      </c>
      <c r="B171" s="65" t="s">
        <v>218</v>
      </c>
      <c r="C171" s="66" t="s">
        <v>219</v>
      </c>
      <c r="D171" s="66" t="s">
        <v>8</v>
      </c>
      <c r="E171" s="66" t="s">
        <v>490</v>
      </c>
      <c r="F171" s="67" t="s">
        <v>467</v>
      </c>
      <c r="G171" s="68" t="s">
        <v>492</v>
      </c>
      <c r="H171" s="69"/>
      <c r="I171" s="70"/>
      <c r="J171" s="83"/>
      <c r="K171" s="74"/>
      <c r="L171" s="73"/>
      <c r="M171" s="80" t="n">
        <v>42247</v>
      </c>
      <c r="N171" s="112"/>
      <c r="O171" s="80"/>
      <c r="P171" s="73"/>
      <c r="Q171" s="112"/>
    </row>
    <row r="172" customFormat="false" ht="84" hidden="false" customHeight="false" outlineLevel="0" collapsed="false">
      <c r="A172" s="76" t="s">
        <v>465</v>
      </c>
      <c r="B172" s="65" t="s">
        <v>410</v>
      </c>
      <c r="C172" s="90" t="s">
        <v>192</v>
      </c>
      <c r="D172" s="66" t="s">
        <v>8</v>
      </c>
      <c r="E172" s="66" t="s">
        <v>490</v>
      </c>
      <c r="F172" s="67" t="s">
        <v>470</v>
      </c>
      <c r="G172" s="68" t="s">
        <v>492</v>
      </c>
      <c r="H172" s="69"/>
      <c r="I172" s="70"/>
      <c r="J172" s="83"/>
      <c r="K172" s="74"/>
      <c r="L172" s="73"/>
      <c r="M172" s="80" t="n">
        <v>42185</v>
      </c>
      <c r="N172" s="112"/>
      <c r="O172" s="80"/>
      <c r="P172" s="73"/>
      <c r="Q172" s="112"/>
    </row>
    <row r="173" customFormat="false" ht="72" hidden="false" customHeight="false" outlineLevel="0" collapsed="false">
      <c r="A173" s="64" t="s">
        <v>465</v>
      </c>
      <c r="B173" s="65" t="s">
        <v>218</v>
      </c>
      <c r="C173" s="66" t="s">
        <v>219</v>
      </c>
      <c r="D173" s="66" t="s">
        <v>8</v>
      </c>
      <c r="E173" s="66" t="s">
        <v>490</v>
      </c>
      <c r="F173" s="67" t="s">
        <v>494</v>
      </c>
      <c r="G173" s="68" t="s">
        <v>492</v>
      </c>
      <c r="H173" s="69"/>
      <c r="I173" s="70"/>
      <c r="J173" s="83"/>
      <c r="K173" s="74"/>
      <c r="L173" s="73"/>
      <c r="M173" s="80" t="n">
        <v>42185</v>
      </c>
      <c r="N173" s="112"/>
      <c r="O173" s="80"/>
      <c r="P173" s="73"/>
      <c r="Q173" s="112"/>
    </row>
    <row r="174" customFormat="false" ht="72" hidden="false" customHeight="false" outlineLevel="0" collapsed="false">
      <c r="A174" s="76" t="s">
        <v>465</v>
      </c>
      <c r="B174" s="65" t="s">
        <v>218</v>
      </c>
      <c r="C174" s="66" t="s">
        <v>219</v>
      </c>
      <c r="D174" s="66" t="s">
        <v>8</v>
      </c>
      <c r="E174" s="66" t="s">
        <v>490</v>
      </c>
      <c r="F174" s="67" t="s">
        <v>495</v>
      </c>
      <c r="G174" s="68" t="s">
        <v>492</v>
      </c>
      <c r="H174" s="69"/>
      <c r="I174" s="70"/>
      <c r="J174" s="83"/>
      <c r="K174" s="74"/>
      <c r="L174" s="73"/>
      <c r="M174" s="80" t="n">
        <v>42369</v>
      </c>
      <c r="N174" s="112"/>
      <c r="O174" s="80"/>
      <c r="P174" s="73"/>
      <c r="Q174" s="112"/>
    </row>
    <row r="175" customFormat="false" ht="72" hidden="false" customHeight="false" outlineLevel="0" collapsed="false">
      <c r="A175" s="64" t="s">
        <v>465</v>
      </c>
      <c r="B175" s="65" t="s">
        <v>218</v>
      </c>
      <c r="C175" s="66" t="s">
        <v>219</v>
      </c>
      <c r="D175" s="66" t="s">
        <v>8</v>
      </c>
      <c r="E175" s="66" t="s">
        <v>496</v>
      </c>
      <c r="F175" s="67" t="s">
        <v>494</v>
      </c>
      <c r="G175" s="68" t="s">
        <v>497</v>
      </c>
      <c r="H175" s="69"/>
      <c r="I175" s="70"/>
      <c r="J175" s="83"/>
      <c r="K175" s="74" t="s">
        <v>498</v>
      </c>
      <c r="L175" s="73" t="s">
        <v>499</v>
      </c>
      <c r="M175" s="80" t="n">
        <v>42094</v>
      </c>
      <c r="N175" s="112"/>
      <c r="O175" s="80"/>
      <c r="P175" s="73"/>
      <c r="Q175" s="112"/>
    </row>
    <row r="176" customFormat="false" ht="101.25" hidden="false" customHeight="false" outlineLevel="0" collapsed="false">
      <c r="A176" s="76" t="s">
        <v>465</v>
      </c>
      <c r="B176" s="65" t="s">
        <v>410</v>
      </c>
      <c r="C176" s="90" t="s">
        <v>192</v>
      </c>
      <c r="D176" s="66" t="s">
        <v>8</v>
      </c>
      <c r="E176" s="66" t="s">
        <v>496</v>
      </c>
      <c r="F176" s="67" t="s">
        <v>500</v>
      </c>
      <c r="G176" s="68" t="s">
        <v>497</v>
      </c>
      <c r="H176" s="69"/>
      <c r="I176" s="70"/>
      <c r="J176" s="83"/>
      <c r="K176" s="74" t="s">
        <v>498</v>
      </c>
      <c r="L176" s="73" t="s">
        <v>501</v>
      </c>
      <c r="M176" s="80"/>
      <c r="N176" s="112"/>
      <c r="O176" s="80"/>
      <c r="P176" s="73"/>
      <c r="Q176" s="112"/>
    </row>
    <row r="177" customFormat="false" ht="72" hidden="false" customHeight="false" outlineLevel="0" collapsed="false">
      <c r="A177" s="64" t="s">
        <v>465</v>
      </c>
      <c r="B177" s="65" t="s">
        <v>218</v>
      </c>
      <c r="C177" s="66" t="s">
        <v>219</v>
      </c>
      <c r="D177" s="66" t="s">
        <v>8</v>
      </c>
      <c r="E177" s="66" t="s">
        <v>496</v>
      </c>
      <c r="F177" s="67" t="s">
        <v>495</v>
      </c>
      <c r="G177" s="68" t="s">
        <v>497</v>
      </c>
      <c r="H177" s="69"/>
      <c r="I177" s="70"/>
      <c r="J177" s="83"/>
      <c r="K177" s="74" t="s">
        <v>498</v>
      </c>
      <c r="L177" s="73" t="s">
        <v>502</v>
      </c>
      <c r="M177" s="80" t="n">
        <v>42124</v>
      </c>
      <c r="N177" s="112"/>
      <c r="O177" s="80"/>
      <c r="P177" s="73"/>
      <c r="Q177" s="112"/>
    </row>
    <row r="178" customFormat="false" ht="84" hidden="false" customHeight="false" outlineLevel="0" collapsed="false">
      <c r="A178" s="76" t="s">
        <v>465</v>
      </c>
      <c r="B178" s="65" t="s">
        <v>218</v>
      </c>
      <c r="C178" s="66" t="s">
        <v>219</v>
      </c>
      <c r="D178" s="66" t="s">
        <v>8</v>
      </c>
      <c r="E178" s="66" t="s">
        <v>503</v>
      </c>
      <c r="F178" s="67" t="s">
        <v>504</v>
      </c>
      <c r="G178" s="68" t="s">
        <v>505</v>
      </c>
      <c r="H178" s="69"/>
      <c r="I178" s="70"/>
      <c r="J178" s="83"/>
      <c r="K178" s="74" t="s">
        <v>479</v>
      </c>
      <c r="L178" s="73" t="n">
        <v>41689</v>
      </c>
      <c r="M178" s="80"/>
      <c r="N178" s="112"/>
      <c r="O178" s="80"/>
      <c r="P178" s="73"/>
      <c r="Q178" s="112"/>
    </row>
    <row r="179" customFormat="false" ht="84" hidden="false" customHeight="false" outlineLevel="0" collapsed="false">
      <c r="A179" s="64" t="s">
        <v>465</v>
      </c>
      <c r="B179" s="65" t="s">
        <v>218</v>
      </c>
      <c r="C179" s="66" t="s">
        <v>219</v>
      </c>
      <c r="D179" s="66" t="s">
        <v>8</v>
      </c>
      <c r="E179" s="66" t="s">
        <v>506</v>
      </c>
      <c r="F179" s="67" t="s">
        <v>507</v>
      </c>
      <c r="G179" s="68" t="s">
        <v>505</v>
      </c>
      <c r="H179" s="69"/>
      <c r="I179" s="70"/>
      <c r="J179" s="83"/>
      <c r="K179" s="74" t="s">
        <v>508</v>
      </c>
      <c r="L179" s="73" t="n">
        <v>41729</v>
      </c>
      <c r="M179" s="80"/>
      <c r="N179" s="112"/>
      <c r="O179" s="80"/>
      <c r="P179" s="73"/>
      <c r="Q179" s="112"/>
    </row>
    <row r="180" customFormat="false" ht="84" hidden="false" customHeight="false" outlineLevel="0" collapsed="false">
      <c r="A180" s="76" t="s">
        <v>465</v>
      </c>
      <c r="B180" s="65" t="s">
        <v>410</v>
      </c>
      <c r="C180" s="90" t="s">
        <v>192</v>
      </c>
      <c r="D180" s="66" t="s">
        <v>8</v>
      </c>
      <c r="E180" s="66" t="s">
        <v>506</v>
      </c>
      <c r="F180" s="67" t="s">
        <v>509</v>
      </c>
      <c r="G180" s="68" t="s">
        <v>510</v>
      </c>
      <c r="H180" s="69"/>
      <c r="I180" s="70"/>
      <c r="J180" s="83"/>
      <c r="K180" s="74" t="s">
        <v>511</v>
      </c>
      <c r="L180" s="73" t="n">
        <v>41729</v>
      </c>
      <c r="M180" s="80"/>
      <c r="N180" s="112"/>
      <c r="O180" s="80"/>
      <c r="P180" s="73"/>
      <c r="Q180" s="112"/>
    </row>
    <row r="181" customFormat="false" ht="84" hidden="false" customHeight="false" outlineLevel="0" collapsed="false">
      <c r="A181" s="64" t="s">
        <v>465</v>
      </c>
      <c r="B181" s="65" t="s">
        <v>218</v>
      </c>
      <c r="C181" s="66" t="s">
        <v>219</v>
      </c>
      <c r="D181" s="66" t="s">
        <v>8</v>
      </c>
      <c r="E181" s="66" t="s">
        <v>506</v>
      </c>
      <c r="F181" s="67" t="s">
        <v>512</v>
      </c>
      <c r="G181" s="68" t="s">
        <v>510</v>
      </c>
      <c r="H181" s="69"/>
      <c r="I181" s="70"/>
      <c r="J181" s="83"/>
      <c r="K181" s="74" t="s">
        <v>481</v>
      </c>
      <c r="L181" s="73" t="n">
        <v>41968</v>
      </c>
      <c r="M181" s="80"/>
      <c r="N181" s="112"/>
      <c r="O181" s="80"/>
      <c r="P181" s="73"/>
      <c r="Q181" s="112"/>
    </row>
    <row r="182" customFormat="false" ht="84" hidden="false" customHeight="false" outlineLevel="0" collapsed="false">
      <c r="A182" s="76" t="s">
        <v>465</v>
      </c>
      <c r="B182" s="65" t="s">
        <v>218</v>
      </c>
      <c r="C182" s="66" t="s">
        <v>219</v>
      </c>
      <c r="D182" s="66" t="s">
        <v>8</v>
      </c>
      <c r="E182" s="66" t="s">
        <v>506</v>
      </c>
      <c r="F182" s="67" t="s">
        <v>493</v>
      </c>
      <c r="G182" s="68" t="s">
        <v>510</v>
      </c>
      <c r="H182" s="69"/>
      <c r="I182" s="70"/>
      <c r="J182" s="83"/>
      <c r="K182" s="74" t="s">
        <v>513</v>
      </c>
      <c r="L182" s="73"/>
      <c r="M182" s="80" t="n">
        <v>42094</v>
      </c>
      <c r="N182" s="112"/>
      <c r="O182" s="80"/>
      <c r="P182" s="73"/>
      <c r="Q182" s="112"/>
    </row>
    <row r="183" customFormat="false" ht="84" hidden="false" customHeight="false" outlineLevel="0" collapsed="false">
      <c r="A183" s="64" t="s">
        <v>465</v>
      </c>
      <c r="B183" s="65" t="s">
        <v>218</v>
      </c>
      <c r="C183" s="66" t="s">
        <v>394</v>
      </c>
      <c r="D183" s="66" t="s">
        <v>8</v>
      </c>
      <c r="E183" s="66" t="s">
        <v>506</v>
      </c>
      <c r="F183" s="67" t="s">
        <v>467</v>
      </c>
      <c r="G183" s="68" t="s">
        <v>510</v>
      </c>
      <c r="H183" s="69"/>
      <c r="I183" s="70"/>
      <c r="J183" s="83"/>
      <c r="K183" s="74"/>
      <c r="L183" s="73"/>
      <c r="M183" s="80" t="n">
        <v>42094</v>
      </c>
      <c r="N183" s="112"/>
      <c r="O183" s="80"/>
      <c r="P183" s="73"/>
      <c r="Q183" s="112"/>
    </row>
    <row r="184" customFormat="false" ht="84" hidden="false" customHeight="false" outlineLevel="0" collapsed="false">
      <c r="A184" s="76" t="s">
        <v>465</v>
      </c>
      <c r="B184" s="65" t="s">
        <v>410</v>
      </c>
      <c r="C184" s="90" t="s">
        <v>192</v>
      </c>
      <c r="D184" s="66" t="s">
        <v>8</v>
      </c>
      <c r="E184" s="66" t="s">
        <v>506</v>
      </c>
      <c r="F184" s="67" t="s">
        <v>470</v>
      </c>
      <c r="G184" s="68" t="s">
        <v>510</v>
      </c>
      <c r="H184" s="69"/>
      <c r="I184" s="70"/>
      <c r="J184" s="83"/>
      <c r="K184" s="74"/>
      <c r="L184" s="73"/>
      <c r="M184" s="80" t="n">
        <v>42094</v>
      </c>
      <c r="N184" s="112"/>
      <c r="O184" s="80"/>
      <c r="P184" s="73"/>
      <c r="Q184" s="112"/>
    </row>
    <row r="185" customFormat="false" ht="84" hidden="false" customHeight="false" outlineLevel="0" collapsed="false">
      <c r="A185" s="64" t="s">
        <v>465</v>
      </c>
      <c r="B185" s="65" t="s">
        <v>218</v>
      </c>
      <c r="C185" s="66" t="s">
        <v>219</v>
      </c>
      <c r="D185" s="66" t="s">
        <v>8</v>
      </c>
      <c r="E185" s="66" t="s">
        <v>506</v>
      </c>
      <c r="F185" s="67" t="s">
        <v>494</v>
      </c>
      <c r="G185" s="68" t="s">
        <v>510</v>
      </c>
      <c r="H185" s="69"/>
      <c r="I185" s="70"/>
      <c r="J185" s="83"/>
      <c r="K185" s="74"/>
      <c r="L185" s="73"/>
      <c r="M185" s="80" t="n">
        <v>42094</v>
      </c>
      <c r="N185" s="112"/>
      <c r="O185" s="80"/>
      <c r="P185" s="73"/>
      <c r="Q185" s="112"/>
    </row>
    <row r="186" customFormat="false" ht="84" hidden="false" customHeight="false" outlineLevel="0" collapsed="false">
      <c r="A186" s="76" t="s">
        <v>465</v>
      </c>
      <c r="B186" s="65" t="s">
        <v>218</v>
      </c>
      <c r="C186" s="66" t="s">
        <v>219</v>
      </c>
      <c r="D186" s="66" t="s">
        <v>8</v>
      </c>
      <c r="E186" s="66" t="s">
        <v>506</v>
      </c>
      <c r="F186" s="67" t="s">
        <v>495</v>
      </c>
      <c r="G186" s="68" t="s">
        <v>510</v>
      </c>
      <c r="H186" s="69"/>
      <c r="I186" s="70"/>
      <c r="J186" s="83"/>
      <c r="K186" s="74"/>
      <c r="L186" s="73"/>
      <c r="M186" s="80" t="n">
        <v>42124</v>
      </c>
      <c r="N186" s="112"/>
      <c r="O186" s="80"/>
      <c r="P186" s="73"/>
      <c r="Q186" s="112"/>
    </row>
    <row r="187" customFormat="false" ht="84" hidden="false" customHeight="false" outlineLevel="0" collapsed="false">
      <c r="A187" s="64" t="s">
        <v>465</v>
      </c>
      <c r="B187" s="65" t="s">
        <v>218</v>
      </c>
      <c r="C187" s="66" t="s">
        <v>219</v>
      </c>
      <c r="D187" s="66" t="s">
        <v>8</v>
      </c>
      <c r="E187" s="66" t="s">
        <v>514</v>
      </c>
      <c r="F187" s="67" t="s">
        <v>515</v>
      </c>
      <c r="G187" s="68" t="s">
        <v>505</v>
      </c>
      <c r="H187" s="69"/>
      <c r="I187" s="70"/>
      <c r="J187" s="83"/>
      <c r="K187" s="74" t="s">
        <v>511</v>
      </c>
      <c r="L187" s="73" t="n">
        <v>41806</v>
      </c>
      <c r="M187" s="80"/>
      <c r="N187" s="112"/>
      <c r="O187" s="80"/>
      <c r="P187" s="73"/>
      <c r="Q187" s="112"/>
    </row>
    <row r="188" customFormat="false" ht="84" hidden="false" customHeight="false" outlineLevel="0" collapsed="false">
      <c r="A188" s="76" t="s">
        <v>465</v>
      </c>
      <c r="B188" s="65" t="s">
        <v>218</v>
      </c>
      <c r="C188" s="66" t="s">
        <v>219</v>
      </c>
      <c r="D188" s="66" t="s">
        <v>8</v>
      </c>
      <c r="E188" s="66" t="s">
        <v>514</v>
      </c>
      <c r="F188" s="67" t="s">
        <v>507</v>
      </c>
      <c r="G188" s="68" t="s">
        <v>505</v>
      </c>
      <c r="H188" s="69"/>
      <c r="I188" s="70"/>
      <c r="J188" s="83"/>
      <c r="K188" s="74" t="s">
        <v>508</v>
      </c>
      <c r="L188" s="73" t="n">
        <v>41729</v>
      </c>
      <c r="M188" s="80"/>
      <c r="N188" s="112"/>
      <c r="O188" s="80"/>
      <c r="P188" s="73"/>
      <c r="Q188" s="112"/>
    </row>
    <row r="189" customFormat="false" ht="84" hidden="false" customHeight="false" outlineLevel="0" collapsed="false">
      <c r="A189" s="64" t="s">
        <v>465</v>
      </c>
      <c r="B189" s="65" t="s">
        <v>410</v>
      </c>
      <c r="C189" s="90" t="s">
        <v>192</v>
      </c>
      <c r="D189" s="66" t="s">
        <v>8</v>
      </c>
      <c r="E189" s="66" t="s">
        <v>514</v>
      </c>
      <c r="F189" s="67" t="s">
        <v>509</v>
      </c>
      <c r="G189" s="68" t="s">
        <v>505</v>
      </c>
      <c r="H189" s="69"/>
      <c r="I189" s="70"/>
      <c r="J189" s="83"/>
      <c r="K189" s="74" t="s">
        <v>511</v>
      </c>
      <c r="L189" s="73" t="n">
        <v>41729</v>
      </c>
      <c r="M189" s="80"/>
      <c r="N189" s="112"/>
      <c r="O189" s="80"/>
      <c r="P189" s="73"/>
      <c r="Q189" s="112"/>
    </row>
    <row r="190" customFormat="false" ht="84" hidden="false" customHeight="false" outlineLevel="0" collapsed="false">
      <c r="A190" s="76" t="s">
        <v>465</v>
      </c>
      <c r="B190" s="65" t="s">
        <v>218</v>
      </c>
      <c r="C190" s="66" t="s">
        <v>219</v>
      </c>
      <c r="D190" s="66" t="s">
        <v>8</v>
      </c>
      <c r="E190" s="66" t="s">
        <v>514</v>
      </c>
      <c r="F190" s="67" t="s">
        <v>512</v>
      </c>
      <c r="G190" s="68" t="s">
        <v>505</v>
      </c>
      <c r="H190" s="69"/>
      <c r="I190" s="70"/>
      <c r="J190" s="83"/>
      <c r="K190" s="74" t="s">
        <v>513</v>
      </c>
      <c r="L190" s="73"/>
      <c r="M190" s="80" t="n">
        <v>42145</v>
      </c>
      <c r="N190" s="112"/>
      <c r="O190" s="80"/>
      <c r="P190" s="73"/>
      <c r="Q190" s="112"/>
    </row>
    <row r="191" customFormat="false" ht="84" hidden="false" customHeight="false" outlineLevel="0" collapsed="false">
      <c r="A191" s="64" t="s">
        <v>465</v>
      </c>
      <c r="B191" s="65" t="s">
        <v>218</v>
      </c>
      <c r="C191" s="66" t="s">
        <v>219</v>
      </c>
      <c r="D191" s="66" t="s">
        <v>8</v>
      </c>
      <c r="E191" s="66" t="s">
        <v>514</v>
      </c>
      <c r="F191" s="67" t="s">
        <v>493</v>
      </c>
      <c r="G191" s="68" t="s">
        <v>505</v>
      </c>
      <c r="H191" s="69"/>
      <c r="I191" s="70"/>
      <c r="J191" s="83"/>
      <c r="K191" s="74" t="s">
        <v>513</v>
      </c>
      <c r="L191" s="73"/>
      <c r="M191" s="80" t="n">
        <v>42185</v>
      </c>
      <c r="N191" s="112"/>
      <c r="O191" s="80"/>
      <c r="P191" s="73"/>
      <c r="Q191" s="112"/>
    </row>
    <row r="192" customFormat="false" ht="84" hidden="false" customHeight="false" outlineLevel="0" collapsed="false">
      <c r="A192" s="76" t="s">
        <v>465</v>
      </c>
      <c r="B192" s="65" t="s">
        <v>218</v>
      </c>
      <c r="C192" s="66" t="s">
        <v>394</v>
      </c>
      <c r="D192" s="66" t="s">
        <v>8</v>
      </c>
      <c r="E192" s="66" t="s">
        <v>514</v>
      </c>
      <c r="F192" s="67" t="s">
        <v>467</v>
      </c>
      <c r="G192" s="68" t="s">
        <v>505</v>
      </c>
      <c r="H192" s="69"/>
      <c r="I192" s="70"/>
      <c r="J192" s="83"/>
      <c r="K192" s="74"/>
      <c r="L192" s="73"/>
      <c r="M192" s="80" t="n">
        <v>42277</v>
      </c>
      <c r="N192" s="112"/>
      <c r="O192" s="80"/>
      <c r="P192" s="73"/>
      <c r="Q192" s="112"/>
    </row>
    <row r="193" customFormat="false" ht="84" hidden="false" customHeight="false" outlineLevel="0" collapsed="false">
      <c r="A193" s="64" t="s">
        <v>465</v>
      </c>
      <c r="B193" s="65" t="s">
        <v>410</v>
      </c>
      <c r="C193" s="90" t="s">
        <v>192</v>
      </c>
      <c r="D193" s="66" t="s">
        <v>8</v>
      </c>
      <c r="E193" s="66" t="s">
        <v>514</v>
      </c>
      <c r="F193" s="67" t="s">
        <v>516</v>
      </c>
      <c r="G193" s="68" t="s">
        <v>505</v>
      </c>
      <c r="H193" s="69"/>
      <c r="I193" s="70"/>
      <c r="J193" s="83"/>
      <c r="K193" s="74"/>
      <c r="L193" s="73"/>
      <c r="M193" s="80" t="n">
        <v>42185</v>
      </c>
      <c r="N193" s="112"/>
      <c r="O193" s="80"/>
      <c r="P193" s="73"/>
      <c r="Q193" s="112"/>
    </row>
    <row r="194" customFormat="false" ht="84" hidden="false" customHeight="false" outlineLevel="0" collapsed="false">
      <c r="A194" s="76" t="s">
        <v>465</v>
      </c>
      <c r="B194" s="65" t="s">
        <v>218</v>
      </c>
      <c r="C194" s="66" t="s">
        <v>219</v>
      </c>
      <c r="D194" s="66" t="s">
        <v>8</v>
      </c>
      <c r="E194" s="66" t="s">
        <v>514</v>
      </c>
      <c r="F194" s="67" t="s">
        <v>494</v>
      </c>
      <c r="G194" s="68" t="s">
        <v>505</v>
      </c>
      <c r="H194" s="69"/>
      <c r="I194" s="70"/>
      <c r="J194" s="83"/>
      <c r="K194" s="74"/>
      <c r="L194" s="73"/>
      <c r="M194" s="80" t="n">
        <v>42247</v>
      </c>
      <c r="N194" s="112"/>
      <c r="O194" s="80"/>
      <c r="P194" s="73"/>
      <c r="Q194" s="112"/>
    </row>
    <row r="195" customFormat="false" ht="84" hidden="false" customHeight="false" outlineLevel="0" collapsed="false">
      <c r="A195" s="64" t="s">
        <v>465</v>
      </c>
      <c r="B195" s="65" t="s">
        <v>218</v>
      </c>
      <c r="C195" s="66" t="s">
        <v>219</v>
      </c>
      <c r="D195" s="66" t="s">
        <v>8</v>
      </c>
      <c r="E195" s="66" t="s">
        <v>514</v>
      </c>
      <c r="F195" s="67" t="s">
        <v>495</v>
      </c>
      <c r="G195" s="68" t="s">
        <v>505</v>
      </c>
      <c r="H195" s="69"/>
      <c r="I195" s="70"/>
      <c r="J195" s="83"/>
      <c r="K195" s="74"/>
      <c r="L195" s="73"/>
      <c r="M195" s="80"/>
      <c r="N195" s="112"/>
      <c r="O195" s="80"/>
      <c r="P195" s="73"/>
      <c r="Q195" s="112"/>
    </row>
    <row r="196" customFormat="false" ht="72" hidden="false" customHeight="false" outlineLevel="0" collapsed="false">
      <c r="A196" s="76" t="s">
        <v>465</v>
      </c>
      <c r="B196" s="65" t="s">
        <v>218</v>
      </c>
      <c r="C196" s="66" t="s">
        <v>219</v>
      </c>
      <c r="D196" s="66" t="s">
        <v>8</v>
      </c>
      <c r="E196" s="66" t="s">
        <v>517</v>
      </c>
      <c r="F196" s="67" t="s">
        <v>518</v>
      </c>
      <c r="G196" s="68" t="s">
        <v>519</v>
      </c>
      <c r="H196" s="69"/>
      <c r="I196" s="70"/>
      <c r="J196" s="83"/>
      <c r="K196" s="74" t="s">
        <v>520</v>
      </c>
      <c r="L196" s="73" t="n">
        <v>41725</v>
      </c>
      <c r="M196" s="80"/>
      <c r="N196" s="112"/>
      <c r="O196" s="80"/>
      <c r="P196" s="73"/>
      <c r="Q196" s="112"/>
    </row>
    <row r="197" customFormat="false" ht="72" hidden="false" customHeight="false" outlineLevel="0" collapsed="false">
      <c r="A197" s="64" t="s">
        <v>465</v>
      </c>
      <c r="B197" s="65" t="s">
        <v>218</v>
      </c>
      <c r="C197" s="66" t="s">
        <v>219</v>
      </c>
      <c r="D197" s="66" t="s">
        <v>8</v>
      </c>
      <c r="E197" s="66" t="s">
        <v>517</v>
      </c>
      <c r="F197" s="67" t="s">
        <v>504</v>
      </c>
      <c r="G197" s="68" t="s">
        <v>519</v>
      </c>
      <c r="H197" s="69"/>
      <c r="I197" s="70"/>
      <c r="J197" s="83"/>
      <c r="K197" s="74" t="s">
        <v>521</v>
      </c>
      <c r="L197" s="73" t="s">
        <v>522</v>
      </c>
      <c r="M197" s="80" t="n">
        <v>42094</v>
      </c>
      <c r="N197" s="112"/>
      <c r="O197" s="80"/>
      <c r="P197" s="73"/>
      <c r="Q197" s="112"/>
    </row>
    <row r="198" customFormat="false" ht="72" hidden="false" customHeight="false" outlineLevel="0" collapsed="false">
      <c r="A198" s="76" t="s">
        <v>465</v>
      </c>
      <c r="B198" s="65" t="s">
        <v>218</v>
      </c>
      <c r="C198" s="66" t="s">
        <v>219</v>
      </c>
      <c r="D198" s="66" t="s">
        <v>8</v>
      </c>
      <c r="E198" s="66" t="s">
        <v>517</v>
      </c>
      <c r="F198" s="67" t="s">
        <v>523</v>
      </c>
      <c r="G198" s="68" t="s">
        <v>519</v>
      </c>
      <c r="H198" s="69"/>
      <c r="I198" s="70"/>
      <c r="J198" s="83"/>
      <c r="K198" s="74" t="s">
        <v>521</v>
      </c>
      <c r="L198" s="73" t="s">
        <v>524</v>
      </c>
      <c r="M198" s="80" t="n">
        <v>42027</v>
      </c>
      <c r="N198" s="112"/>
      <c r="O198" s="80"/>
      <c r="P198" s="73"/>
      <c r="Q198" s="112"/>
    </row>
    <row r="199" customFormat="false" ht="90" hidden="false" customHeight="false" outlineLevel="0" collapsed="false">
      <c r="A199" s="64" t="s">
        <v>465</v>
      </c>
      <c r="B199" s="65" t="s">
        <v>410</v>
      </c>
      <c r="C199" s="90" t="s">
        <v>192</v>
      </c>
      <c r="D199" s="66" t="s">
        <v>8</v>
      </c>
      <c r="E199" s="66" t="s">
        <v>517</v>
      </c>
      <c r="F199" s="67" t="s">
        <v>509</v>
      </c>
      <c r="G199" s="68" t="s">
        <v>525</v>
      </c>
      <c r="H199" s="69"/>
      <c r="I199" s="70"/>
      <c r="J199" s="83"/>
      <c r="K199" s="74" t="s">
        <v>521</v>
      </c>
      <c r="L199" s="73" t="s">
        <v>526</v>
      </c>
      <c r="M199" s="80" t="n">
        <v>42041</v>
      </c>
      <c r="N199" s="112"/>
      <c r="O199" s="80"/>
      <c r="P199" s="73"/>
      <c r="Q199" s="112"/>
    </row>
    <row r="200" customFormat="false" ht="72" hidden="false" customHeight="false" outlineLevel="0" collapsed="false">
      <c r="A200" s="76" t="s">
        <v>465</v>
      </c>
      <c r="B200" s="65" t="s">
        <v>218</v>
      </c>
      <c r="C200" s="66" t="s">
        <v>219</v>
      </c>
      <c r="D200" s="66" t="s">
        <v>8</v>
      </c>
      <c r="E200" s="66" t="s">
        <v>517</v>
      </c>
      <c r="F200" s="67" t="s">
        <v>512</v>
      </c>
      <c r="G200" s="68" t="s">
        <v>519</v>
      </c>
      <c r="H200" s="69"/>
      <c r="I200" s="70"/>
      <c r="J200" s="83"/>
      <c r="K200" s="74"/>
      <c r="L200" s="73"/>
      <c r="M200" s="80" t="n">
        <v>42155</v>
      </c>
      <c r="N200" s="112"/>
      <c r="O200" s="80"/>
      <c r="P200" s="73"/>
      <c r="Q200" s="112"/>
    </row>
    <row r="201" customFormat="false" ht="72" hidden="false" customHeight="false" outlineLevel="0" collapsed="false">
      <c r="A201" s="64" t="s">
        <v>465</v>
      </c>
      <c r="B201" s="65" t="s">
        <v>218</v>
      </c>
      <c r="C201" s="66" t="s">
        <v>219</v>
      </c>
      <c r="D201" s="66" t="s">
        <v>8</v>
      </c>
      <c r="E201" s="66" t="s">
        <v>517</v>
      </c>
      <c r="F201" s="67" t="s">
        <v>493</v>
      </c>
      <c r="G201" s="68" t="s">
        <v>519</v>
      </c>
      <c r="H201" s="69"/>
      <c r="I201" s="70"/>
      <c r="J201" s="83"/>
      <c r="K201" s="74"/>
      <c r="L201" s="73"/>
      <c r="M201" s="80" t="n">
        <v>42185</v>
      </c>
      <c r="N201" s="112"/>
      <c r="O201" s="80"/>
      <c r="P201" s="73"/>
      <c r="Q201" s="112"/>
    </row>
    <row r="202" customFormat="false" ht="72" hidden="false" customHeight="false" outlineLevel="0" collapsed="false">
      <c r="A202" s="76" t="s">
        <v>465</v>
      </c>
      <c r="B202" s="65" t="s">
        <v>218</v>
      </c>
      <c r="C202" s="66" t="s">
        <v>394</v>
      </c>
      <c r="D202" s="66" t="s">
        <v>8</v>
      </c>
      <c r="E202" s="66" t="s">
        <v>517</v>
      </c>
      <c r="F202" s="67" t="s">
        <v>467</v>
      </c>
      <c r="G202" s="68" t="s">
        <v>519</v>
      </c>
      <c r="H202" s="69"/>
      <c r="I202" s="70"/>
      <c r="J202" s="83"/>
      <c r="K202" s="74"/>
      <c r="L202" s="73"/>
      <c r="M202" s="80" t="n">
        <v>42369</v>
      </c>
      <c r="N202" s="112"/>
      <c r="O202" s="80"/>
      <c r="P202" s="73"/>
      <c r="Q202" s="112"/>
    </row>
    <row r="203" customFormat="false" ht="84" hidden="false" customHeight="false" outlineLevel="0" collapsed="false">
      <c r="A203" s="64" t="s">
        <v>465</v>
      </c>
      <c r="B203" s="65" t="s">
        <v>410</v>
      </c>
      <c r="C203" s="90" t="s">
        <v>192</v>
      </c>
      <c r="D203" s="66" t="s">
        <v>8</v>
      </c>
      <c r="E203" s="66" t="s">
        <v>517</v>
      </c>
      <c r="F203" s="67" t="s">
        <v>516</v>
      </c>
      <c r="G203" s="68" t="s">
        <v>519</v>
      </c>
      <c r="H203" s="69"/>
      <c r="I203" s="70"/>
      <c r="J203" s="83"/>
      <c r="K203" s="74"/>
      <c r="L203" s="73"/>
      <c r="M203" s="80" t="n">
        <v>42369</v>
      </c>
      <c r="N203" s="112"/>
      <c r="O203" s="80"/>
      <c r="P203" s="73"/>
      <c r="Q203" s="112"/>
    </row>
    <row r="204" customFormat="false" ht="72" hidden="false" customHeight="false" outlineLevel="0" collapsed="false">
      <c r="A204" s="76" t="s">
        <v>465</v>
      </c>
      <c r="B204" s="65" t="s">
        <v>218</v>
      </c>
      <c r="C204" s="66" t="s">
        <v>219</v>
      </c>
      <c r="D204" s="66" t="s">
        <v>8</v>
      </c>
      <c r="E204" s="66" t="s">
        <v>517</v>
      </c>
      <c r="F204" s="67" t="s">
        <v>494</v>
      </c>
      <c r="G204" s="68" t="s">
        <v>519</v>
      </c>
      <c r="H204" s="69"/>
      <c r="I204" s="70"/>
      <c r="J204" s="83"/>
      <c r="K204" s="74"/>
      <c r="L204" s="73"/>
      <c r="M204" s="80" t="n">
        <v>42369</v>
      </c>
      <c r="N204" s="112"/>
      <c r="O204" s="80"/>
      <c r="P204" s="73"/>
      <c r="Q204" s="112"/>
    </row>
    <row r="205" customFormat="false" ht="72" hidden="false" customHeight="false" outlineLevel="0" collapsed="false">
      <c r="A205" s="64" t="s">
        <v>465</v>
      </c>
      <c r="B205" s="65" t="s">
        <v>218</v>
      </c>
      <c r="C205" s="66" t="s">
        <v>219</v>
      </c>
      <c r="D205" s="66" t="s">
        <v>8</v>
      </c>
      <c r="E205" s="66" t="s">
        <v>517</v>
      </c>
      <c r="F205" s="67" t="s">
        <v>485</v>
      </c>
      <c r="G205" s="68" t="s">
        <v>519</v>
      </c>
      <c r="H205" s="69"/>
      <c r="I205" s="70"/>
      <c r="J205" s="83"/>
      <c r="K205" s="74"/>
      <c r="L205" s="73"/>
      <c r="M205" s="80"/>
      <c r="N205" s="112"/>
      <c r="O205" s="80"/>
      <c r="P205" s="73"/>
      <c r="Q205" s="112"/>
    </row>
    <row r="206" customFormat="false" ht="72" hidden="false" customHeight="false" outlineLevel="0" collapsed="false">
      <c r="A206" s="76" t="s">
        <v>465</v>
      </c>
      <c r="B206" s="65" t="s">
        <v>218</v>
      </c>
      <c r="C206" s="66" t="s">
        <v>219</v>
      </c>
      <c r="D206" s="66" t="s">
        <v>8</v>
      </c>
      <c r="E206" s="66" t="s">
        <v>527</v>
      </c>
      <c r="F206" s="67" t="s">
        <v>518</v>
      </c>
      <c r="G206" s="68" t="s">
        <v>528</v>
      </c>
      <c r="H206" s="69"/>
      <c r="I206" s="70"/>
      <c r="J206" s="83"/>
      <c r="K206" s="74" t="s">
        <v>520</v>
      </c>
      <c r="L206" s="73" t="n">
        <v>41652</v>
      </c>
      <c r="M206" s="80"/>
      <c r="N206" s="112"/>
      <c r="O206" s="80"/>
      <c r="P206" s="73"/>
      <c r="Q206" s="112"/>
    </row>
    <row r="207" customFormat="false" ht="72" hidden="false" customHeight="false" outlineLevel="0" collapsed="false">
      <c r="A207" s="64" t="s">
        <v>465</v>
      </c>
      <c r="B207" s="65" t="s">
        <v>218</v>
      </c>
      <c r="C207" s="66" t="s">
        <v>219</v>
      </c>
      <c r="D207" s="66" t="s">
        <v>8</v>
      </c>
      <c r="E207" s="66" t="s">
        <v>527</v>
      </c>
      <c r="F207" s="67" t="s">
        <v>515</v>
      </c>
      <c r="G207" s="68" t="s">
        <v>528</v>
      </c>
      <c r="H207" s="69"/>
      <c r="I207" s="70"/>
      <c r="J207" s="83"/>
      <c r="K207" s="74" t="s">
        <v>529</v>
      </c>
      <c r="L207" s="73" t="n">
        <v>41922</v>
      </c>
      <c r="M207" s="80"/>
      <c r="N207" s="112"/>
      <c r="O207" s="80"/>
      <c r="P207" s="73"/>
      <c r="Q207" s="112"/>
    </row>
    <row r="208" customFormat="false" ht="72" hidden="false" customHeight="false" outlineLevel="0" collapsed="false">
      <c r="A208" s="76" t="s">
        <v>465</v>
      </c>
      <c r="B208" s="65" t="s">
        <v>218</v>
      </c>
      <c r="C208" s="66" t="s">
        <v>219</v>
      </c>
      <c r="D208" s="66" t="s">
        <v>8</v>
      </c>
      <c r="E208" s="66" t="s">
        <v>527</v>
      </c>
      <c r="F208" s="67" t="s">
        <v>523</v>
      </c>
      <c r="G208" s="68" t="s">
        <v>528</v>
      </c>
      <c r="H208" s="69"/>
      <c r="I208" s="70"/>
      <c r="J208" s="83"/>
      <c r="K208" s="74" t="s">
        <v>521</v>
      </c>
      <c r="L208" s="73" t="n">
        <v>41943</v>
      </c>
      <c r="M208" s="80"/>
      <c r="N208" s="112"/>
      <c r="O208" s="80"/>
      <c r="P208" s="73"/>
      <c r="Q208" s="112"/>
    </row>
    <row r="209" customFormat="false" ht="84" hidden="false" customHeight="false" outlineLevel="0" collapsed="false">
      <c r="A209" s="64" t="s">
        <v>465</v>
      </c>
      <c r="B209" s="65" t="s">
        <v>410</v>
      </c>
      <c r="C209" s="90" t="s">
        <v>192</v>
      </c>
      <c r="D209" s="66" t="s">
        <v>8</v>
      </c>
      <c r="E209" s="66" t="s">
        <v>527</v>
      </c>
      <c r="F209" s="67" t="s">
        <v>509</v>
      </c>
      <c r="G209" s="68" t="s">
        <v>528</v>
      </c>
      <c r="H209" s="69"/>
      <c r="I209" s="70"/>
      <c r="J209" s="83"/>
      <c r="K209" s="74" t="s">
        <v>521</v>
      </c>
      <c r="L209" s="73" t="n">
        <v>41919</v>
      </c>
      <c r="M209" s="80"/>
      <c r="N209" s="112"/>
      <c r="O209" s="80"/>
      <c r="P209" s="73"/>
      <c r="Q209" s="112"/>
    </row>
    <row r="210" customFormat="false" ht="72" hidden="false" customHeight="false" outlineLevel="0" collapsed="false">
      <c r="A210" s="76" t="s">
        <v>465</v>
      </c>
      <c r="B210" s="65" t="s">
        <v>218</v>
      </c>
      <c r="C210" s="66" t="s">
        <v>219</v>
      </c>
      <c r="D210" s="66" t="s">
        <v>8</v>
      </c>
      <c r="E210" s="66" t="s">
        <v>527</v>
      </c>
      <c r="F210" s="67" t="s">
        <v>512</v>
      </c>
      <c r="G210" s="68" t="s">
        <v>528</v>
      </c>
      <c r="H210" s="69"/>
      <c r="I210" s="70"/>
      <c r="J210" s="83"/>
      <c r="K210" s="74"/>
      <c r="L210" s="73"/>
      <c r="M210" s="80" t="n">
        <v>42230</v>
      </c>
      <c r="N210" s="112"/>
      <c r="O210" s="80"/>
      <c r="P210" s="73"/>
      <c r="Q210" s="112"/>
    </row>
    <row r="211" customFormat="false" ht="72" hidden="false" customHeight="false" outlineLevel="0" collapsed="false">
      <c r="A211" s="64" t="s">
        <v>465</v>
      </c>
      <c r="B211" s="65" t="s">
        <v>218</v>
      </c>
      <c r="C211" s="66" t="s">
        <v>219</v>
      </c>
      <c r="D211" s="66" t="s">
        <v>8</v>
      </c>
      <c r="E211" s="66" t="s">
        <v>527</v>
      </c>
      <c r="F211" s="67" t="s">
        <v>493</v>
      </c>
      <c r="G211" s="68" t="s">
        <v>528</v>
      </c>
      <c r="H211" s="69"/>
      <c r="I211" s="70"/>
      <c r="J211" s="83"/>
      <c r="K211" s="74"/>
      <c r="L211" s="73"/>
      <c r="M211" s="80" t="n">
        <v>42277</v>
      </c>
      <c r="N211" s="112"/>
      <c r="O211" s="80"/>
      <c r="P211" s="73"/>
      <c r="Q211" s="112"/>
    </row>
    <row r="212" customFormat="false" ht="72" hidden="false" customHeight="false" outlineLevel="0" collapsed="false">
      <c r="A212" s="76" t="s">
        <v>465</v>
      </c>
      <c r="B212" s="65" t="s">
        <v>218</v>
      </c>
      <c r="C212" s="66" t="s">
        <v>394</v>
      </c>
      <c r="D212" s="66" t="s">
        <v>8</v>
      </c>
      <c r="E212" s="66" t="s">
        <v>527</v>
      </c>
      <c r="F212" s="67" t="s">
        <v>467</v>
      </c>
      <c r="G212" s="68" t="s">
        <v>528</v>
      </c>
      <c r="H212" s="69"/>
      <c r="I212" s="70"/>
      <c r="J212" s="83"/>
      <c r="K212" s="74"/>
      <c r="L212" s="73"/>
      <c r="M212" s="80" t="n">
        <v>42308</v>
      </c>
      <c r="N212" s="112"/>
      <c r="O212" s="80"/>
      <c r="P212" s="73"/>
      <c r="Q212" s="112"/>
    </row>
    <row r="213" customFormat="false" ht="84" hidden="false" customHeight="false" outlineLevel="0" collapsed="false">
      <c r="A213" s="64" t="s">
        <v>465</v>
      </c>
      <c r="B213" s="65" t="s">
        <v>410</v>
      </c>
      <c r="C213" s="90" t="s">
        <v>192</v>
      </c>
      <c r="D213" s="66" t="s">
        <v>8</v>
      </c>
      <c r="E213" s="66" t="s">
        <v>527</v>
      </c>
      <c r="F213" s="67" t="s">
        <v>516</v>
      </c>
      <c r="G213" s="68" t="s">
        <v>528</v>
      </c>
      <c r="H213" s="69"/>
      <c r="I213" s="70"/>
      <c r="J213" s="83"/>
      <c r="K213" s="74"/>
      <c r="L213" s="73"/>
      <c r="M213" s="80" t="n">
        <v>42277</v>
      </c>
      <c r="N213" s="112"/>
      <c r="O213" s="80"/>
      <c r="P213" s="73"/>
      <c r="Q213" s="112"/>
    </row>
    <row r="214" customFormat="false" ht="72" hidden="false" customHeight="false" outlineLevel="0" collapsed="false">
      <c r="A214" s="76" t="s">
        <v>465</v>
      </c>
      <c r="B214" s="65" t="s">
        <v>218</v>
      </c>
      <c r="C214" s="66" t="s">
        <v>219</v>
      </c>
      <c r="D214" s="66" t="s">
        <v>8</v>
      </c>
      <c r="E214" s="66" t="s">
        <v>527</v>
      </c>
      <c r="F214" s="67" t="s">
        <v>494</v>
      </c>
      <c r="G214" s="68" t="s">
        <v>528</v>
      </c>
      <c r="H214" s="69"/>
      <c r="I214" s="70"/>
      <c r="J214" s="83"/>
      <c r="K214" s="74"/>
      <c r="L214" s="73"/>
      <c r="M214" s="80" t="n">
        <v>42277</v>
      </c>
      <c r="N214" s="112"/>
      <c r="O214" s="80"/>
      <c r="P214" s="73"/>
      <c r="Q214" s="112"/>
    </row>
    <row r="215" customFormat="false" ht="72" hidden="false" customHeight="false" outlineLevel="0" collapsed="false">
      <c r="A215" s="64" t="s">
        <v>465</v>
      </c>
      <c r="B215" s="65" t="s">
        <v>218</v>
      </c>
      <c r="C215" s="66" t="s">
        <v>219</v>
      </c>
      <c r="D215" s="66" t="s">
        <v>8</v>
      </c>
      <c r="E215" s="66" t="s">
        <v>527</v>
      </c>
      <c r="F215" s="67" t="s">
        <v>485</v>
      </c>
      <c r="G215" s="68" t="s">
        <v>528</v>
      </c>
      <c r="H215" s="69"/>
      <c r="I215" s="70"/>
      <c r="J215" s="83"/>
      <c r="K215" s="74"/>
      <c r="L215" s="73"/>
      <c r="M215" s="80" t="n">
        <v>42338</v>
      </c>
      <c r="N215" s="112"/>
      <c r="O215" s="80"/>
      <c r="P215" s="73"/>
      <c r="Q215" s="112"/>
    </row>
    <row r="216" customFormat="false" ht="72" hidden="false" customHeight="false" outlineLevel="0" collapsed="false">
      <c r="A216" s="76" t="s">
        <v>465</v>
      </c>
      <c r="B216" s="65" t="s">
        <v>218</v>
      </c>
      <c r="C216" s="66" t="s">
        <v>394</v>
      </c>
      <c r="D216" s="66" t="s">
        <v>8</v>
      </c>
      <c r="E216" s="66" t="s">
        <v>530</v>
      </c>
      <c r="F216" s="67" t="s">
        <v>531</v>
      </c>
      <c r="G216" s="68" t="s">
        <v>532</v>
      </c>
      <c r="H216" s="69"/>
      <c r="I216" s="70"/>
      <c r="J216" s="83"/>
      <c r="K216" s="74" t="s">
        <v>521</v>
      </c>
      <c r="L216" s="73" t="n">
        <v>42004</v>
      </c>
      <c r="M216" s="80"/>
      <c r="N216" s="112"/>
      <c r="O216" s="80"/>
      <c r="P216" s="73"/>
      <c r="Q216" s="112"/>
    </row>
    <row r="217" customFormat="false" ht="84" hidden="false" customHeight="false" outlineLevel="0" collapsed="false">
      <c r="A217" s="64" t="s">
        <v>465</v>
      </c>
      <c r="B217" s="65" t="s">
        <v>410</v>
      </c>
      <c r="C217" s="90" t="s">
        <v>192</v>
      </c>
      <c r="D217" s="66" t="s">
        <v>8</v>
      </c>
      <c r="E217" s="66" t="s">
        <v>530</v>
      </c>
      <c r="F217" s="67" t="s">
        <v>470</v>
      </c>
      <c r="G217" s="68" t="s">
        <v>532</v>
      </c>
      <c r="H217" s="69"/>
      <c r="I217" s="70"/>
      <c r="J217" s="83"/>
      <c r="K217" s="74" t="s">
        <v>521</v>
      </c>
      <c r="L217" s="73" t="n">
        <v>41943</v>
      </c>
      <c r="M217" s="80"/>
      <c r="N217" s="112"/>
      <c r="O217" s="80"/>
      <c r="P217" s="73"/>
      <c r="Q217" s="112"/>
    </row>
    <row r="218" customFormat="false" ht="72" hidden="false" customHeight="false" outlineLevel="0" collapsed="false">
      <c r="A218" s="76" t="s">
        <v>465</v>
      </c>
      <c r="B218" s="65" t="s">
        <v>218</v>
      </c>
      <c r="C218" s="66" t="s">
        <v>219</v>
      </c>
      <c r="D218" s="66" t="s">
        <v>8</v>
      </c>
      <c r="E218" s="66" t="s">
        <v>530</v>
      </c>
      <c r="F218" s="67" t="s">
        <v>494</v>
      </c>
      <c r="G218" s="68" t="s">
        <v>532</v>
      </c>
      <c r="H218" s="69"/>
      <c r="I218" s="70"/>
      <c r="J218" s="83"/>
      <c r="K218" s="74" t="s">
        <v>521</v>
      </c>
      <c r="L218" s="73" t="n">
        <v>41976</v>
      </c>
      <c r="M218" s="80"/>
      <c r="N218" s="112"/>
      <c r="O218" s="80"/>
      <c r="P218" s="73"/>
      <c r="Q218" s="112"/>
    </row>
    <row r="219" customFormat="false" ht="72" hidden="false" customHeight="false" outlineLevel="0" collapsed="false">
      <c r="A219" s="64" t="s">
        <v>465</v>
      </c>
      <c r="B219" s="65" t="s">
        <v>218</v>
      </c>
      <c r="C219" s="66" t="s">
        <v>219</v>
      </c>
      <c r="D219" s="66" t="s">
        <v>8</v>
      </c>
      <c r="E219" s="66" t="s">
        <v>533</v>
      </c>
      <c r="F219" s="67" t="s">
        <v>518</v>
      </c>
      <c r="G219" s="68" t="s">
        <v>534</v>
      </c>
      <c r="H219" s="69"/>
      <c r="I219" s="70"/>
      <c r="J219" s="83"/>
      <c r="K219" s="74"/>
      <c r="L219" s="73"/>
      <c r="M219" s="80" t="n">
        <v>42335</v>
      </c>
      <c r="N219" s="112"/>
      <c r="O219" s="80"/>
      <c r="P219" s="73"/>
      <c r="Q219" s="112"/>
    </row>
    <row r="220" customFormat="false" ht="72" hidden="false" customHeight="false" outlineLevel="0" collapsed="false">
      <c r="A220" s="76" t="s">
        <v>465</v>
      </c>
      <c r="B220" s="65" t="s">
        <v>218</v>
      </c>
      <c r="C220" s="66" t="s">
        <v>219</v>
      </c>
      <c r="D220" s="66" t="s">
        <v>8</v>
      </c>
      <c r="E220" s="66" t="s">
        <v>533</v>
      </c>
      <c r="F220" s="67" t="s">
        <v>535</v>
      </c>
      <c r="G220" s="68" t="s">
        <v>536</v>
      </c>
      <c r="H220" s="69"/>
      <c r="I220" s="70"/>
      <c r="J220" s="83"/>
      <c r="K220" s="74"/>
      <c r="L220" s="73"/>
      <c r="M220" s="80" t="n">
        <v>42185</v>
      </c>
      <c r="N220" s="112"/>
      <c r="O220" s="80"/>
      <c r="P220" s="73"/>
      <c r="Q220" s="112"/>
    </row>
    <row r="221" customFormat="false" ht="72" hidden="false" customHeight="false" outlineLevel="0" collapsed="false">
      <c r="A221" s="64" t="s">
        <v>465</v>
      </c>
      <c r="B221" s="65" t="s">
        <v>218</v>
      </c>
      <c r="C221" s="66" t="s">
        <v>219</v>
      </c>
      <c r="D221" s="66" t="s">
        <v>8</v>
      </c>
      <c r="E221" s="66" t="s">
        <v>533</v>
      </c>
      <c r="F221" s="67" t="s">
        <v>523</v>
      </c>
      <c r="G221" s="68" t="s">
        <v>536</v>
      </c>
      <c r="H221" s="69"/>
      <c r="I221" s="70"/>
      <c r="J221" s="83"/>
      <c r="K221" s="74"/>
      <c r="L221" s="73"/>
      <c r="M221" s="80" t="n">
        <v>42185</v>
      </c>
      <c r="N221" s="112"/>
      <c r="O221" s="80"/>
      <c r="P221" s="73"/>
      <c r="Q221" s="112"/>
    </row>
    <row r="222" customFormat="false" ht="84" hidden="false" customHeight="false" outlineLevel="0" collapsed="false">
      <c r="A222" s="76" t="s">
        <v>465</v>
      </c>
      <c r="B222" s="65" t="s">
        <v>410</v>
      </c>
      <c r="C222" s="90" t="s">
        <v>192</v>
      </c>
      <c r="D222" s="66" t="s">
        <v>8</v>
      </c>
      <c r="E222" s="66" t="s">
        <v>533</v>
      </c>
      <c r="F222" s="67" t="s">
        <v>509</v>
      </c>
      <c r="G222" s="68" t="s">
        <v>536</v>
      </c>
      <c r="H222" s="69"/>
      <c r="I222" s="70"/>
      <c r="J222" s="83"/>
      <c r="K222" s="74"/>
      <c r="L222" s="73"/>
      <c r="M222" s="80" t="n">
        <v>42185</v>
      </c>
      <c r="N222" s="112"/>
      <c r="O222" s="80"/>
      <c r="P222" s="73"/>
      <c r="Q222" s="112"/>
    </row>
    <row r="223" customFormat="false" ht="72" hidden="false" customHeight="false" outlineLevel="0" collapsed="false">
      <c r="A223" s="64" t="s">
        <v>465</v>
      </c>
      <c r="B223" s="65" t="s">
        <v>218</v>
      </c>
      <c r="C223" s="66" t="s">
        <v>219</v>
      </c>
      <c r="D223" s="66" t="s">
        <v>8</v>
      </c>
      <c r="E223" s="66" t="s">
        <v>533</v>
      </c>
      <c r="F223" s="67" t="s">
        <v>512</v>
      </c>
      <c r="G223" s="68" t="s">
        <v>536</v>
      </c>
      <c r="H223" s="69"/>
      <c r="I223" s="70"/>
      <c r="J223" s="83"/>
      <c r="K223" s="74"/>
      <c r="L223" s="73"/>
      <c r="M223" s="80"/>
      <c r="N223" s="112"/>
      <c r="O223" s="80" t="n">
        <v>42551</v>
      </c>
      <c r="P223" s="73"/>
      <c r="Q223" s="112"/>
    </row>
    <row r="224" customFormat="false" ht="72" hidden="false" customHeight="false" outlineLevel="0" collapsed="false">
      <c r="A224" s="76" t="s">
        <v>465</v>
      </c>
      <c r="B224" s="65" t="s">
        <v>218</v>
      </c>
      <c r="C224" s="66" t="s">
        <v>219</v>
      </c>
      <c r="D224" s="66" t="s">
        <v>8</v>
      </c>
      <c r="E224" s="66" t="s">
        <v>533</v>
      </c>
      <c r="F224" s="67" t="s">
        <v>493</v>
      </c>
      <c r="G224" s="68" t="s">
        <v>536</v>
      </c>
      <c r="H224" s="69"/>
      <c r="I224" s="70"/>
      <c r="J224" s="83"/>
      <c r="K224" s="74"/>
      <c r="L224" s="73"/>
      <c r="M224" s="80"/>
      <c r="N224" s="112"/>
      <c r="O224" s="80" t="n">
        <v>42551</v>
      </c>
      <c r="P224" s="73"/>
      <c r="Q224" s="112"/>
    </row>
    <row r="225" customFormat="false" ht="72" hidden="false" customHeight="false" outlineLevel="0" collapsed="false">
      <c r="A225" s="64" t="s">
        <v>465</v>
      </c>
      <c r="B225" s="65" t="s">
        <v>218</v>
      </c>
      <c r="C225" s="66" t="s">
        <v>394</v>
      </c>
      <c r="D225" s="66" t="s">
        <v>8</v>
      </c>
      <c r="E225" s="66" t="s">
        <v>533</v>
      </c>
      <c r="F225" s="67" t="s">
        <v>467</v>
      </c>
      <c r="G225" s="68" t="s">
        <v>536</v>
      </c>
      <c r="H225" s="69"/>
      <c r="I225" s="70"/>
      <c r="J225" s="83"/>
      <c r="K225" s="74"/>
      <c r="L225" s="73"/>
      <c r="M225" s="80"/>
      <c r="N225" s="112"/>
      <c r="O225" s="80" t="n">
        <v>42551</v>
      </c>
      <c r="P225" s="73"/>
      <c r="Q225" s="112"/>
    </row>
    <row r="226" customFormat="false" ht="84" hidden="false" customHeight="false" outlineLevel="0" collapsed="false">
      <c r="A226" s="76" t="s">
        <v>465</v>
      </c>
      <c r="B226" s="65" t="s">
        <v>410</v>
      </c>
      <c r="C226" s="90" t="s">
        <v>192</v>
      </c>
      <c r="D226" s="66" t="s">
        <v>8</v>
      </c>
      <c r="E226" s="66" t="s">
        <v>533</v>
      </c>
      <c r="F226" s="67" t="s">
        <v>516</v>
      </c>
      <c r="G226" s="68" t="s">
        <v>536</v>
      </c>
      <c r="H226" s="69"/>
      <c r="I226" s="70"/>
      <c r="J226" s="83"/>
      <c r="K226" s="74"/>
      <c r="L226" s="73"/>
      <c r="M226" s="80"/>
      <c r="N226" s="112"/>
      <c r="O226" s="80" t="n">
        <v>42551</v>
      </c>
      <c r="P226" s="73"/>
      <c r="Q226" s="112"/>
    </row>
    <row r="227" customFormat="false" ht="72" hidden="false" customHeight="false" outlineLevel="0" collapsed="false">
      <c r="A227" s="64" t="s">
        <v>465</v>
      </c>
      <c r="B227" s="65" t="s">
        <v>218</v>
      </c>
      <c r="C227" s="66" t="s">
        <v>219</v>
      </c>
      <c r="D227" s="66" t="s">
        <v>8</v>
      </c>
      <c r="E227" s="66" t="s">
        <v>533</v>
      </c>
      <c r="F227" s="67" t="s">
        <v>494</v>
      </c>
      <c r="G227" s="68" t="s">
        <v>536</v>
      </c>
      <c r="H227" s="69"/>
      <c r="I227" s="70"/>
      <c r="J227" s="83"/>
      <c r="K227" s="74"/>
      <c r="L227" s="73"/>
      <c r="M227" s="80"/>
      <c r="N227" s="112"/>
      <c r="O227" s="80" t="n">
        <v>42551</v>
      </c>
      <c r="P227" s="73"/>
      <c r="Q227" s="112"/>
    </row>
    <row r="228" customFormat="false" ht="72" hidden="false" customHeight="false" outlineLevel="0" collapsed="false">
      <c r="A228" s="76" t="s">
        <v>465</v>
      </c>
      <c r="B228" s="65" t="s">
        <v>218</v>
      </c>
      <c r="C228" s="66" t="s">
        <v>219</v>
      </c>
      <c r="D228" s="66" t="s">
        <v>8</v>
      </c>
      <c r="E228" s="66" t="s">
        <v>533</v>
      </c>
      <c r="F228" s="67" t="s">
        <v>485</v>
      </c>
      <c r="G228" s="68" t="s">
        <v>536</v>
      </c>
      <c r="H228" s="69"/>
      <c r="I228" s="70"/>
      <c r="J228" s="83"/>
      <c r="K228" s="74"/>
      <c r="L228" s="73"/>
      <c r="M228" s="80"/>
      <c r="N228" s="112"/>
      <c r="O228" s="80" t="n">
        <v>42551</v>
      </c>
      <c r="P228" s="73"/>
      <c r="Q228" s="112"/>
    </row>
    <row r="229" customFormat="false" ht="72" hidden="false" customHeight="false" outlineLevel="0" collapsed="false">
      <c r="A229" s="64" t="s">
        <v>465</v>
      </c>
      <c r="B229" s="65" t="s">
        <v>218</v>
      </c>
      <c r="C229" s="66" t="s">
        <v>219</v>
      </c>
      <c r="D229" s="66" t="s">
        <v>8</v>
      </c>
      <c r="E229" s="66" t="s">
        <v>537</v>
      </c>
      <c r="F229" s="67" t="s">
        <v>518</v>
      </c>
      <c r="G229" s="68" t="s">
        <v>538</v>
      </c>
      <c r="H229" s="69"/>
      <c r="I229" s="70"/>
      <c r="J229" s="83"/>
      <c r="K229" s="74"/>
      <c r="L229" s="73"/>
      <c r="M229" s="80" t="n">
        <v>42124</v>
      </c>
      <c r="N229" s="112"/>
      <c r="O229" s="80"/>
      <c r="P229" s="73"/>
      <c r="Q229" s="112"/>
    </row>
    <row r="230" customFormat="false" ht="72" hidden="false" customHeight="false" outlineLevel="0" collapsed="false">
      <c r="A230" s="76" t="s">
        <v>465</v>
      </c>
      <c r="B230" s="65" t="s">
        <v>218</v>
      </c>
      <c r="C230" s="66" t="s">
        <v>219</v>
      </c>
      <c r="D230" s="66" t="s">
        <v>8</v>
      </c>
      <c r="E230" s="66" t="s">
        <v>537</v>
      </c>
      <c r="F230" s="67" t="s">
        <v>535</v>
      </c>
      <c r="G230" s="68" t="s">
        <v>538</v>
      </c>
      <c r="H230" s="69"/>
      <c r="I230" s="70"/>
      <c r="J230" s="83"/>
      <c r="K230" s="74"/>
      <c r="L230" s="73"/>
      <c r="M230" s="80" t="n">
        <v>42338</v>
      </c>
      <c r="N230" s="112"/>
      <c r="O230" s="80"/>
      <c r="P230" s="73"/>
      <c r="Q230" s="112"/>
    </row>
    <row r="231" customFormat="false" ht="72" hidden="false" customHeight="false" outlineLevel="0" collapsed="false">
      <c r="A231" s="64" t="s">
        <v>465</v>
      </c>
      <c r="B231" s="65" t="s">
        <v>218</v>
      </c>
      <c r="C231" s="66" t="s">
        <v>219</v>
      </c>
      <c r="D231" s="66" t="s">
        <v>8</v>
      </c>
      <c r="E231" s="66" t="s">
        <v>537</v>
      </c>
      <c r="F231" s="67" t="s">
        <v>523</v>
      </c>
      <c r="G231" s="68" t="s">
        <v>538</v>
      </c>
      <c r="H231" s="69"/>
      <c r="I231" s="70"/>
      <c r="J231" s="83"/>
      <c r="K231" s="74"/>
      <c r="L231" s="73"/>
      <c r="M231" s="80" t="n">
        <v>42338</v>
      </c>
      <c r="N231" s="112"/>
      <c r="O231" s="80"/>
      <c r="P231" s="73"/>
      <c r="Q231" s="112"/>
    </row>
    <row r="232" customFormat="false" ht="84" hidden="false" customHeight="false" outlineLevel="0" collapsed="false">
      <c r="A232" s="76" t="s">
        <v>465</v>
      </c>
      <c r="B232" s="65" t="s">
        <v>410</v>
      </c>
      <c r="C232" s="90" t="s">
        <v>192</v>
      </c>
      <c r="D232" s="66" t="s">
        <v>8</v>
      </c>
      <c r="E232" s="66" t="s">
        <v>537</v>
      </c>
      <c r="F232" s="67" t="s">
        <v>509</v>
      </c>
      <c r="G232" s="68" t="s">
        <v>538</v>
      </c>
      <c r="H232" s="69"/>
      <c r="I232" s="70"/>
      <c r="J232" s="83"/>
      <c r="K232" s="74"/>
      <c r="L232" s="73"/>
      <c r="M232" s="80" t="n">
        <v>42338</v>
      </c>
      <c r="N232" s="112"/>
      <c r="O232" s="80"/>
      <c r="P232" s="73"/>
      <c r="Q232" s="112"/>
    </row>
    <row r="233" customFormat="false" ht="72" hidden="false" customHeight="false" outlineLevel="0" collapsed="false">
      <c r="A233" s="64" t="s">
        <v>465</v>
      </c>
      <c r="B233" s="65" t="s">
        <v>218</v>
      </c>
      <c r="C233" s="66" t="s">
        <v>219</v>
      </c>
      <c r="D233" s="66" t="s">
        <v>8</v>
      </c>
      <c r="E233" s="66" t="s">
        <v>539</v>
      </c>
      <c r="F233" s="67" t="s">
        <v>518</v>
      </c>
      <c r="G233" s="68" t="s">
        <v>540</v>
      </c>
      <c r="H233" s="69"/>
      <c r="I233" s="70"/>
      <c r="J233" s="83"/>
      <c r="K233" s="74"/>
      <c r="L233" s="73"/>
      <c r="M233" s="80"/>
      <c r="N233" s="112"/>
      <c r="O233" s="80"/>
      <c r="P233" s="73"/>
      <c r="Q233" s="112"/>
    </row>
    <row r="234" customFormat="false" ht="72" hidden="false" customHeight="false" outlineLevel="0" collapsed="false">
      <c r="A234" s="76" t="s">
        <v>465</v>
      </c>
      <c r="B234" s="65" t="s">
        <v>218</v>
      </c>
      <c r="C234" s="66" t="s">
        <v>219</v>
      </c>
      <c r="D234" s="66" t="s">
        <v>8</v>
      </c>
      <c r="E234" s="66" t="s">
        <v>539</v>
      </c>
      <c r="F234" s="67" t="s">
        <v>541</v>
      </c>
      <c r="G234" s="68" t="s">
        <v>540</v>
      </c>
      <c r="H234" s="69"/>
      <c r="I234" s="70"/>
      <c r="J234" s="83"/>
      <c r="K234" s="74"/>
      <c r="L234" s="73"/>
      <c r="M234" s="80"/>
      <c r="N234" s="112"/>
      <c r="O234" s="80"/>
      <c r="P234" s="73"/>
      <c r="Q234" s="112"/>
    </row>
    <row r="235" customFormat="false" ht="72" hidden="false" customHeight="false" outlineLevel="0" collapsed="false">
      <c r="A235" s="64" t="s">
        <v>465</v>
      </c>
      <c r="B235" s="65" t="s">
        <v>218</v>
      </c>
      <c r="C235" s="66" t="s">
        <v>219</v>
      </c>
      <c r="D235" s="66" t="s">
        <v>8</v>
      </c>
      <c r="E235" s="66" t="s">
        <v>539</v>
      </c>
      <c r="F235" s="67" t="s">
        <v>542</v>
      </c>
      <c r="G235" s="68" t="s">
        <v>540</v>
      </c>
      <c r="H235" s="69"/>
      <c r="I235" s="70"/>
      <c r="J235" s="83"/>
      <c r="K235" s="74"/>
      <c r="L235" s="73"/>
      <c r="M235" s="80"/>
      <c r="N235" s="112"/>
      <c r="O235" s="80"/>
      <c r="P235" s="73"/>
      <c r="Q235" s="112"/>
    </row>
    <row r="236" customFormat="false" ht="72" hidden="false" customHeight="false" outlineLevel="0" collapsed="false">
      <c r="A236" s="76" t="s">
        <v>465</v>
      </c>
      <c r="B236" s="65" t="s">
        <v>218</v>
      </c>
      <c r="C236" s="66" t="s">
        <v>219</v>
      </c>
      <c r="D236" s="66" t="s">
        <v>8</v>
      </c>
      <c r="E236" s="66" t="s">
        <v>539</v>
      </c>
      <c r="F236" s="67" t="s">
        <v>543</v>
      </c>
      <c r="G236" s="68" t="s">
        <v>540</v>
      </c>
      <c r="H236" s="69"/>
      <c r="I236" s="70"/>
      <c r="J236" s="83"/>
      <c r="K236" s="74" t="n">
        <v>41825</v>
      </c>
      <c r="L236" s="73" t="s">
        <v>544</v>
      </c>
      <c r="M236" s="80"/>
      <c r="N236" s="112"/>
      <c r="O236" s="80"/>
      <c r="P236" s="73"/>
      <c r="Q236" s="112"/>
    </row>
    <row r="237" customFormat="false" ht="72" hidden="false" customHeight="false" outlineLevel="0" collapsed="false">
      <c r="A237" s="64" t="s">
        <v>465</v>
      </c>
      <c r="B237" s="65" t="s">
        <v>218</v>
      </c>
      <c r="C237" s="66" t="s">
        <v>219</v>
      </c>
      <c r="D237" s="66" t="s">
        <v>8</v>
      </c>
      <c r="E237" s="66" t="s">
        <v>539</v>
      </c>
      <c r="F237" s="67" t="s">
        <v>545</v>
      </c>
      <c r="G237" s="68" t="s">
        <v>540</v>
      </c>
      <c r="H237" s="69"/>
      <c r="I237" s="70"/>
      <c r="J237" s="83"/>
      <c r="K237" s="74"/>
      <c r="L237" s="73"/>
      <c r="M237" s="80" t="n">
        <v>42296</v>
      </c>
      <c r="N237" s="112"/>
      <c r="O237" s="80"/>
      <c r="P237" s="73"/>
      <c r="Q237" s="112"/>
    </row>
    <row r="238" customFormat="false" ht="72" hidden="false" customHeight="false" outlineLevel="0" collapsed="false">
      <c r="A238" s="76" t="s">
        <v>465</v>
      </c>
      <c r="B238" s="65" t="s">
        <v>218</v>
      </c>
      <c r="C238" s="66" t="s">
        <v>219</v>
      </c>
      <c r="D238" s="66" t="s">
        <v>8</v>
      </c>
      <c r="E238" s="66" t="s">
        <v>539</v>
      </c>
      <c r="F238" s="67" t="s">
        <v>546</v>
      </c>
      <c r="G238" s="68" t="s">
        <v>540</v>
      </c>
      <c r="H238" s="69"/>
      <c r="I238" s="70"/>
      <c r="J238" s="83"/>
      <c r="K238" s="74"/>
      <c r="L238" s="73"/>
      <c r="M238" s="80" t="n">
        <v>42327</v>
      </c>
      <c r="N238" s="112"/>
      <c r="O238" s="80"/>
      <c r="P238" s="73"/>
      <c r="Q238" s="112"/>
    </row>
    <row r="239" customFormat="false" ht="72" hidden="false" customHeight="false" outlineLevel="0" collapsed="false">
      <c r="A239" s="64" t="s">
        <v>465</v>
      </c>
      <c r="B239" s="65" t="s">
        <v>218</v>
      </c>
      <c r="C239" s="66" t="s">
        <v>394</v>
      </c>
      <c r="D239" s="66" t="s">
        <v>8</v>
      </c>
      <c r="E239" s="66" t="s">
        <v>539</v>
      </c>
      <c r="F239" s="67" t="s">
        <v>547</v>
      </c>
      <c r="G239" s="68" t="s">
        <v>540</v>
      </c>
      <c r="H239" s="69"/>
      <c r="I239" s="70"/>
      <c r="J239" s="83"/>
      <c r="K239" s="74"/>
      <c r="L239" s="73"/>
      <c r="M239" s="80"/>
      <c r="N239" s="112"/>
      <c r="O239" s="80" t="n">
        <v>42526</v>
      </c>
      <c r="P239" s="73"/>
      <c r="Q239" s="112"/>
    </row>
    <row r="240" customFormat="false" ht="84" hidden="false" customHeight="false" outlineLevel="0" collapsed="false">
      <c r="A240" s="76" t="s">
        <v>465</v>
      </c>
      <c r="B240" s="65" t="s">
        <v>410</v>
      </c>
      <c r="C240" s="90" t="s">
        <v>192</v>
      </c>
      <c r="D240" s="66" t="s">
        <v>8</v>
      </c>
      <c r="E240" s="66" t="s">
        <v>539</v>
      </c>
      <c r="F240" s="67" t="s">
        <v>470</v>
      </c>
      <c r="G240" s="68" t="s">
        <v>540</v>
      </c>
      <c r="H240" s="69"/>
      <c r="I240" s="70"/>
      <c r="J240" s="83"/>
      <c r="K240" s="74"/>
      <c r="L240" s="73"/>
      <c r="M240" s="80"/>
      <c r="N240" s="112"/>
      <c r="O240" s="80" t="n">
        <v>42526</v>
      </c>
      <c r="P240" s="73"/>
      <c r="Q240" s="112"/>
    </row>
    <row r="241" customFormat="false" ht="72" hidden="false" customHeight="false" outlineLevel="0" collapsed="false">
      <c r="A241" s="64" t="s">
        <v>465</v>
      </c>
      <c r="B241" s="65" t="s">
        <v>218</v>
      </c>
      <c r="C241" s="66" t="s">
        <v>219</v>
      </c>
      <c r="D241" s="66" t="s">
        <v>8</v>
      </c>
      <c r="E241" s="66" t="s">
        <v>539</v>
      </c>
      <c r="F241" s="67" t="s">
        <v>494</v>
      </c>
      <c r="G241" s="68" t="s">
        <v>540</v>
      </c>
      <c r="H241" s="69"/>
      <c r="I241" s="70"/>
      <c r="J241" s="83"/>
      <c r="K241" s="74"/>
      <c r="L241" s="73"/>
      <c r="M241" s="80"/>
      <c r="N241" s="112"/>
      <c r="O241" s="80" t="n">
        <v>42526</v>
      </c>
      <c r="P241" s="73"/>
      <c r="Q241" s="112"/>
    </row>
    <row r="242" customFormat="false" ht="72" hidden="false" customHeight="false" outlineLevel="0" collapsed="false">
      <c r="A242" s="76" t="s">
        <v>465</v>
      </c>
      <c r="B242" s="65" t="s">
        <v>218</v>
      </c>
      <c r="C242" s="66" t="s">
        <v>219</v>
      </c>
      <c r="D242" s="66" t="s">
        <v>8</v>
      </c>
      <c r="E242" s="66" t="s">
        <v>539</v>
      </c>
      <c r="F242" s="67" t="s">
        <v>485</v>
      </c>
      <c r="G242" s="68" t="s">
        <v>540</v>
      </c>
      <c r="H242" s="69"/>
      <c r="I242" s="70"/>
      <c r="J242" s="83"/>
      <c r="K242" s="74"/>
      <c r="L242" s="73"/>
      <c r="M242" s="80"/>
      <c r="N242" s="112"/>
      <c r="O242" s="80" t="n">
        <v>42556</v>
      </c>
      <c r="P242" s="73"/>
      <c r="Q242" s="112"/>
    </row>
    <row r="243" customFormat="false" ht="72" hidden="false" customHeight="false" outlineLevel="0" collapsed="false">
      <c r="A243" s="64" t="s">
        <v>465</v>
      </c>
      <c r="B243" s="65" t="s">
        <v>218</v>
      </c>
      <c r="C243" s="66" t="s">
        <v>219</v>
      </c>
      <c r="D243" s="66" t="s">
        <v>8</v>
      </c>
      <c r="E243" s="66" t="s">
        <v>548</v>
      </c>
      <c r="F243" s="67" t="s">
        <v>518</v>
      </c>
      <c r="G243" s="68" t="s">
        <v>549</v>
      </c>
      <c r="H243" s="69"/>
      <c r="I243" s="70"/>
      <c r="J243" s="83"/>
      <c r="K243" s="74"/>
      <c r="L243" s="73"/>
      <c r="M243" s="80"/>
      <c r="N243" s="112"/>
      <c r="O243" s="80"/>
      <c r="P243" s="73"/>
      <c r="Q243" s="112"/>
    </row>
    <row r="244" customFormat="false" ht="72" hidden="false" customHeight="false" outlineLevel="0" collapsed="false">
      <c r="A244" s="76" t="s">
        <v>465</v>
      </c>
      <c r="B244" s="65" t="s">
        <v>218</v>
      </c>
      <c r="C244" s="66" t="s">
        <v>219</v>
      </c>
      <c r="D244" s="66" t="s">
        <v>8</v>
      </c>
      <c r="E244" s="66" t="s">
        <v>548</v>
      </c>
      <c r="F244" s="67" t="s">
        <v>541</v>
      </c>
      <c r="G244" s="68" t="s">
        <v>549</v>
      </c>
      <c r="H244" s="69"/>
      <c r="I244" s="70"/>
      <c r="J244" s="83"/>
      <c r="K244" s="74"/>
      <c r="L244" s="73"/>
      <c r="M244" s="80"/>
      <c r="N244" s="112"/>
      <c r="O244" s="80"/>
      <c r="P244" s="73"/>
      <c r="Q244" s="112"/>
    </row>
    <row r="245" customFormat="false" ht="72" hidden="false" customHeight="false" outlineLevel="0" collapsed="false">
      <c r="A245" s="64" t="s">
        <v>465</v>
      </c>
      <c r="B245" s="65" t="s">
        <v>218</v>
      </c>
      <c r="C245" s="66" t="s">
        <v>219</v>
      </c>
      <c r="D245" s="66" t="s">
        <v>8</v>
      </c>
      <c r="E245" s="66" t="s">
        <v>548</v>
      </c>
      <c r="F245" s="67" t="s">
        <v>542</v>
      </c>
      <c r="G245" s="68" t="s">
        <v>549</v>
      </c>
      <c r="H245" s="69"/>
      <c r="I245" s="70"/>
      <c r="J245" s="83"/>
      <c r="K245" s="74"/>
      <c r="L245" s="73"/>
      <c r="M245" s="80"/>
      <c r="N245" s="112"/>
      <c r="O245" s="80"/>
      <c r="P245" s="73"/>
      <c r="Q245" s="112"/>
    </row>
    <row r="246" customFormat="false" ht="72" hidden="false" customHeight="false" outlineLevel="0" collapsed="false">
      <c r="A246" s="76" t="s">
        <v>465</v>
      </c>
      <c r="B246" s="65" t="s">
        <v>218</v>
      </c>
      <c r="C246" s="66" t="s">
        <v>219</v>
      </c>
      <c r="D246" s="66" t="s">
        <v>8</v>
      </c>
      <c r="E246" s="66" t="s">
        <v>548</v>
      </c>
      <c r="F246" s="67" t="s">
        <v>543</v>
      </c>
      <c r="G246" s="68" t="s">
        <v>549</v>
      </c>
      <c r="H246" s="69"/>
      <c r="I246" s="70"/>
      <c r="J246" s="83"/>
      <c r="K246" s="74"/>
      <c r="L246" s="73"/>
      <c r="M246" s="80"/>
      <c r="N246" s="112"/>
      <c r="O246" s="80"/>
      <c r="P246" s="73"/>
      <c r="Q246" s="112"/>
    </row>
    <row r="247" customFormat="false" ht="72" hidden="false" customHeight="false" outlineLevel="0" collapsed="false">
      <c r="A247" s="64" t="s">
        <v>465</v>
      </c>
      <c r="B247" s="65" t="s">
        <v>218</v>
      </c>
      <c r="C247" s="66" t="s">
        <v>219</v>
      </c>
      <c r="D247" s="66" t="s">
        <v>8</v>
      </c>
      <c r="E247" s="66" t="s">
        <v>548</v>
      </c>
      <c r="F247" s="67" t="s">
        <v>545</v>
      </c>
      <c r="G247" s="68" t="s">
        <v>549</v>
      </c>
      <c r="H247" s="69"/>
      <c r="I247" s="70"/>
      <c r="J247" s="83"/>
      <c r="K247" s="74" t="n">
        <v>41870</v>
      </c>
      <c r="L247" s="73" t="n">
        <v>41963</v>
      </c>
      <c r="M247" s="80"/>
      <c r="N247" s="112"/>
      <c r="O247" s="80"/>
      <c r="P247" s="73"/>
      <c r="Q247" s="112"/>
    </row>
    <row r="248" customFormat="false" ht="72" hidden="false" customHeight="false" outlineLevel="0" collapsed="false">
      <c r="A248" s="76" t="s">
        <v>465</v>
      </c>
      <c r="B248" s="65" t="s">
        <v>218</v>
      </c>
      <c r="C248" s="66" t="s">
        <v>219</v>
      </c>
      <c r="D248" s="66" t="s">
        <v>8</v>
      </c>
      <c r="E248" s="66" t="s">
        <v>548</v>
      </c>
      <c r="F248" s="67" t="s">
        <v>546</v>
      </c>
      <c r="G248" s="68" t="s">
        <v>549</v>
      </c>
      <c r="H248" s="69"/>
      <c r="I248" s="70"/>
      <c r="J248" s="83"/>
      <c r="K248" s="74" t="n">
        <v>41901</v>
      </c>
      <c r="L248" s="73" t="n">
        <v>41982</v>
      </c>
      <c r="M248" s="80"/>
      <c r="N248" s="112"/>
      <c r="O248" s="80"/>
      <c r="P248" s="73"/>
      <c r="Q248" s="112"/>
    </row>
    <row r="249" customFormat="false" ht="72" hidden="false" customHeight="false" outlineLevel="0" collapsed="false">
      <c r="A249" s="64" t="s">
        <v>465</v>
      </c>
      <c r="B249" s="65" t="s">
        <v>218</v>
      </c>
      <c r="C249" s="66" t="s">
        <v>394</v>
      </c>
      <c r="D249" s="66" t="s">
        <v>8</v>
      </c>
      <c r="E249" s="66" t="s">
        <v>548</v>
      </c>
      <c r="F249" s="67" t="s">
        <v>547</v>
      </c>
      <c r="G249" s="68" t="s">
        <v>549</v>
      </c>
      <c r="H249" s="69"/>
      <c r="I249" s="70"/>
      <c r="J249" s="83"/>
      <c r="K249" s="74"/>
      <c r="L249" s="73"/>
      <c r="M249" s="80" t="n">
        <v>42113</v>
      </c>
      <c r="N249" s="112"/>
      <c r="O249" s="80"/>
      <c r="P249" s="73"/>
      <c r="Q249" s="112"/>
    </row>
    <row r="250" customFormat="false" ht="84" hidden="false" customHeight="false" outlineLevel="0" collapsed="false">
      <c r="A250" s="76" t="s">
        <v>465</v>
      </c>
      <c r="B250" s="65" t="s">
        <v>410</v>
      </c>
      <c r="C250" s="90" t="s">
        <v>192</v>
      </c>
      <c r="D250" s="66" t="s">
        <v>8</v>
      </c>
      <c r="E250" s="66" t="s">
        <v>548</v>
      </c>
      <c r="F250" s="67" t="s">
        <v>470</v>
      </c>
      <c r="G250" s="68" t="s">
        <v>549</v>
      </c>
      <c r="H250" s="69"/>
      <c r="I250" s="70"/>
      <c r="J250" s="83"/>
      <c r="K250" s="74"/>
      <c r="L250" s="73"/>
      <c r="M250" s="80" t="n">
        <v>42113</v>
      </c>
      <c r="N250" s="112"/>
      <c r="O250" s="80"/>
      <c r="P250" s="73"/>
      <c r="Q250" s="112"/>
    </row>
    <row r="251" customFormat="false" ht="72" hidden="false" customHeight="false" outlineLevel="0" collapsed="false">
      <c r="A251" s="64" t="s">
        <v>465</v>
      </c>
      <c r="B251" s="65" t="s">
        <v>218</v>
      </c>
      <c r="C251" s="66" t="s">
        <v>219</v>
      </c>
      <c r="D251" s="66" t="s">
        <v>8</v>
      </c>
      <c r="E251" s="66" t="s">
        <v>548</v>
      </c>
      <c r="F251" s="67" t="s">
        <v>494</v>
      </c>
      <c r="G251" s="68" t="s">
        <v>549</v>
      </c>
      <c r="H251" s="69"/>
      <c r="I251" s="70"/>
      <c r="J251" s="83"/>
      <c r="K251" s="74"/>
      <c r="L251" s="73"/>
      <c r="M251" s="80" t="n">
        <v>42098</v>
      </c>
      <c r="N251" s="112"/>
      <c r="O251" s="80"/>
      <c r="P251" s="73"/>
      <c r="Q251" s="112"/>
    </row>
    <row r="252" customFormat="false" ht="72" hidden="false" customHeight="false" outlineLevel="0" collapsed="false">
      <c r="A252" s="76" t="s">
        <v>465</v>
      </c>
      <c r="B252" s="65" t="s">
        <v>218</v>
      </c>
      <c r="C252" s="66" t="s">
        <v>219</v>
      </c>
      <c r="D252" s="66" t="s">
        <v>8</v>
      </c>
      <c r="E252" s="66" t="s">
        <v>548</v>
      </c>
      <c r="F252" s="67" t="s">
        <v>485</v>
      </c>
      <c r="G252" s="68" t="s">
        <v>549</v>
      </c>
      <c r="H252" s="69"/>
      <c r="I252" s="70"/>
      <c r="J252" s="83"/>
      <c r="K252" s="74"/>
      <c r="L252" s="73"/>
      <c r="M252" s="80" t="n">
        <v>42143</v>
      </c>
      <c r="N252" s="112"/>
      <c r="O252" s="80"/>
      <c r="P252" s="73"/>
      <c r="Q252" s="112"/>
    </row>
    <row r="253" customFormat="false" ht="72" hidden="false" customHeight="false" outlineLevel="0" collapsed="false">
      <c r="A253" s="64" t="s">
        <v>465</v>
      </c>
      <c r="B253" s="65" t="s">
        <v>218</v>
      </c>
      <c r="C253" s="66" t="s">
        <v>219</v>
      </c>
      <c r="D253" s="66" t="s">
        <v>8</v>
      </c>
      <c r="E253" s="66" t="s">
        <v>550</v>
      </c>
      <c r="F253" s="67" t="s">
        <v>518</v>
      </c>
      <c r="G253" s="68" t="s">
        <v>551</v>
      </c>
      <c r="H253" s="69"/>
      <c r="I253" s="70"/>
      <c r="J253" s="83"/>
      <c r="K253" s="74"/>
      <c r="L253" s="73"/>
      <c r="M253" s="80"/>
      <c r="N253" s="112"/>
      <c r="O253" s="80"/>
      <c r="P253" s="73"/>
      <c r="Q253" s="112"/>
    </row>
    <row r="254" customFormat="false" ht="72" hidden="false" customHeight="false" outlineLevel="0" collapsed="false">
      <c r="A254" s="76" t="s">
        <v>465</v>
      </c>
      <c r="B254" s="65" t="s">
        <v>218</v>
      </c>
      <c r="C254" s="66" t="s">
        <v>219</v>
      </c>
      <c r="D254" s="66" t="s">
        <v>8</v>
      </c>
      <c r="E254" s="66" t="s">
        <v>550</v>
      </c>
      <c r="F254" s="67" t="s">
        <v>541</v>
      </c>
      <c r="G254" s="68" t="s">
        <v>551</v>
      </c>
      <c r="H254" s="69"/>
      <c r="I254" s="70"/>
      <c r="J254" s="83"/>
      <c r="K254" s="74"/>
      <c r="L254" s="73"/>
      <c r="M254" s="80"/>
      <c r="N254" s="112"/>
      <c r="O254" s="80"/>
      <c r="P254" s="73"/>
      <c r="Q254" s="112"/>
    </row>
    <row r="255" customFormat="false" ht="72" hidden="false" customHeight="false" outlineLevel="0" collapsed="false">
      <c r="A255" s="64" t="s">
        <v>465</v>
      </c>
      <c r="B255" s="65" t="s">
        <v>218</v>
      </c>
      <c r="C255" s="66" t="s">
        <v>219</v>
      </c>
      <c r="D255" s="66" t="s">
        <v>8</v>
      </c>
      <c r="E255" s="66" t="s">
        <v>550</v>
      </c>
      <c r="F255" s="67" t="s">
        <v>542</v>
      </c>
      <c r="G255" s="68" t="s">
        <v>551</v>
      </c>
      <c r="H255" s="69"/>
      <c r="I255" s="70"/>
      <c r="J255" s="83"/>
      <c r="K255" s="74"/>
      <c r="L255" s="73"/>
      <c r="M255" s="80"/>
      <c r="N255" s="112"/>
      <c r="O255" s="80"/>
      <c r="P255" s="73"/>
      <c r="Q255" s="112"/>
    </row>
    <row r="256" customFormat="false" ht="72" hidden="false" customHeight="false" outlineLevel="0" collapsed="false">
      <c r="A256" s="76" t="s">
        <v>465</v>
      </c>
      <c r="B256" s="65" t="s">
        <v>218</v>
      </c>
      <c r="C256" s="66" t="s">
        <v>219</v>
      </c>
      <c r="D256" s="66" t="s">
        <v>8</v>
      </c>
      <c r="E256" s="66" t="s">
        <v>550</v>
      </c>
      <c r="F256" s="67" t="s">
        <v>543</v>
      </c>
      <c r="G256" s="68" t="s">
        <v>551</v>
      </c>
      <c r="H256" s="69"/>
      <c r="I256" s="70"/>
      <c r="J256" s="83"/>
      <c r="K256" s="74"/>
      <c r="L256" s="73"/>
      <c r="M256" s="80"/>
      <c r="N256" s="112"/>
      <c r="O256" s="80"/>
      <c r="P256" s="73"/>
      <c r="Q256" s="112"/>
    </row>
    <row r="257" customFormat="false" ht="72" hidden="false" customHeight="false" outlineLevel="0" collapsed="false">
      <c r="A257" s="64" t="s">
        <v>465</v>
      </c>
      <c r="B257" s="65" t="s">
        <v>218</v>
      </c>
      <c r="C257" s="66" t="s">
        <v>219</v>
      </c>
      <c r="D257" s="66" t="s">
        <v>8</v>
      </c>
      <c r="E257" s="66" t="s">
        <v>550</v>
      </c>
      <c r="F257" s="67" t="s">
        <v>545</v>
      </c>
      <c r="G257" s="68" t="s">
        <v>551</v>
      </c>
      <c r="H257" s="69"/>
      <c r="I257" s="70"/>
      <c r="J257" s="83"/>
      <c r="K257" s="74"/>
      <c r="L257" s="73"/>
      <c r="M257" s="80" t="n">
        <v>42299</v>
      </c>
      <c r="N257" s="112"/>
      <c r="O257" s="80"/>
      <c r="P257" s="73"/>
      <c r="Q257" s="112"/>
    </row>
    <row r="258" customFormat="false" ht="72" hidden="false" customHeight="false" outlineLevel="0" collapsed="false">
      <c r="A258" s="76" t="s">
        <v>465</v>
      </c>
      <c r="B258" s="65" t="s">
        <v>218</v>
      </c>
      <c r="C258" s="66" t="s">
        <v>219</v>
      </c>
      <c r="D258" s="66" t="s">
        <v>8</v>
      </c>
      <c r="E258" s="66" t="s">
        <v>550</v>
      </c>
      <c r="F258" s="67" t="s">
        <v>546</v>
      </c>
      <c r="G258" s="68" t="s">
        <v>551</v>
      </c>
      <c r="H258" s="69"/>
      <c r="I258" s="70"/>
      <c r="J258" s="83"/>
      <c r="K258" s="74"/>
      <c r="L258" s="73"/>
      <c r="M258" s="80" t="n">
        <v>42330</v>
      </c>
      <c r="N258" s="112"/>
      <c r="O258" s="80"/>
      <c r="P258" s="73"/>
      <c r="Q258" s="112"/>
    </row>
    <row r="259" customFormat="false" ht="72" hidden="false" customHeight="false" outlineLevel="0" collapsed="false">
      <c r="A259" s="64" t="s">
        <v>465</v>
      </c>
      <c r="B259" s="65" t="s">
        <v>218</v>
      </c>
      <c r="C259" s="66" t="s">
        <v>394</v>
      </c>
      <c r="D259" s="66" t="s">
        <v>8</v>
      </c>
      <c r="E259" s="66" t="s">
        <v>550</v>
      </c>
      <c r="F259" s="67" t="s">
        <v>547</v>
      </c>
      <c r="G259" s="68" t="s">
        <v>551</v>
      </c>
      <c r="H259" s="69"/>
      <c r="I259" s="70"/>
      <c r="J259" s="83"/>
      <c r="K259" s="74"/>
      <c r="L259" s="73"/>
      <c r="M259" s="80"/>
      <c r="N259" s="112"/>
      <c r="O259" s="80" t="n">
        <v>42482</v>
      </c>
      <c r="P259" s="73"/>
      <c r="Q259" s="112"/>
    </row>
    <row r="260" customFormat="false" ht="84" hidden="false" customHeight="false" outlineLevel="0" collapsed="false">
      <c r="A260" s="76" t="s">
        <v>465</v>
      </c>
      <c r="B260" s="65" t="s">
        <v>410</v>
      </c>
      <c r="C260" s="90" t="s">
        <v>192</v>
      </c>
      <c r="D260" s="66" t="s">
        <v>8</v>
      </c>
      <c r="E260" s="66" t="s">
        <v>550</v>
      </c>
      <c r="F260" s="67" t="s">
        <v>470</v>
      </c>
      <c r="G260" s="68" t="s">
        <v>551</v>
      </c>
      <c r="H260" s="69"/>
      <c r="I260" s="70"/>
      <c r="J260" s="83"/>
      <c r="K260" s="74"/>
      <c r="L260" s="73"/>
      <c r="M260" s="80"/>
      <c r="N260" s="112"/>
      <c r="O260" s="80" t="n">
        <v>42482</v>
      </c>
      <c r="P260" s="73"/>
      <c r="Q260" s="112"/>
    </row>
    <row r="261" customFormat="false" ht="72" hidden="false" customHeight="false" outlineLevel="0" collapsed="false">
      <c r="A261" s="64" t="s">
        <v>465</v>
      </c>
      <c r="B261" s="65" t="s">
        <v>218</v>
      </c>
      <c r="C261" s="66" t="s">
        <v>219</v>
      </c>
      <c r="D261" s="66" t="s">
        <v>8</v>
      </c>
      <c r="E261" s="66" t="s">
        <v>550</v>
      </c>
      <c r="F261" s="67" t="s">
        <v>494</v>
      </c>
      <c r="G261" s="68" t="s">
        <v>551</v>
      </c>
      <c r="H261" s="69"/>
      <c r="I261" s="70"/>
      <c r="J261" s="83"/>
      <c r="K261" s="74"/>
      <c r="L261" s="73"/>
      <c r="M261" s="80"/>
      <c r="N261" s="112"/>
      <c r="O261" s="80" t="n">
        <v>42467</v>
      </c>
      <c r="P261" s="73"/>
      <c r="Q261" s="112"/>
    </row>
    <row r="262" customFormat="false" ht="72" hidden="false" customHeight="false" outlineLevel="0" collapsed="false">
      <c r="A262" s="76" t="s">
        <v>465</v>
      </c>
      <c r="B262" s="65" t="s">
        <v>218</v>
      </c>
      <c r="C262" s="66" t="s">
        <v>219</v>
      </c>
      <c r="D262" s="66" t="s">
        <v>8</v>
      </c>
      <c r="E262" s="66" t="s">
        <v>550</v>
      </c>
      <c r="F262" s="67" t="s">
        <v>485</v>
      </c>
      <c r="G262" s="68" t="s">
        <v>551</v>
      </c>
      <c r="H262" s="69"/>
      <c r="I262" s="70"/>
      <c r="J262" s="83"/>
      <c r="K262" s="74"/>
      <c r="L262" s="73"/>
      <c r="M262" s="80"/>
      <c r="N262" s="112"/>
      <c r="O262" s="80" t="n">
        <v>42482</v>
      </c>
      <c r="P262" s="73"/>
      <c r="Q262" s="112"/>
    </row>
    <row r="263" customFormat="false" ht="72" hidden="false" customHeight="false" outlineLevel="0" collapsed="false">
      <c r="A263" s="64" t="s">
        <v>465</v>
      </c>
      <c r="B263" s="65" t="s">
        <v>218</v>
      </c>
      <c r="C263" s="66" t="s">
        <v>219</v>
      </c>
      <c r="D263" s="66" t="s">
        <v>8</v>
      </c>
      <c r="E263" s="66" t="s">
        <v>552</v>
      </c>
      <c r="F263" s="67" t="s">
        <v>518</v>
      </c>
      <c r="G263" s="68" t="s">
        <v>553</v>
      </c>
      <c r="H263" s="69"/>
      <c r="I263" s="70"/>
      <c r="J263" s="83"/>
      <c r="K263" s="74" t="n">
        <v>41971</v>
      </c>
      <c r="L263" s="73" t="n">
        <v>41971</v>
      </c>
      <c r="M263" s="80"/>
      <c r="N263" s="112"/>
      <c r="O263" s="80"/>
      <c r="P263" s="73"/>
      <c r="Q263" s="112"/>
    </row>
    <row r="264" customFormat="false" ht="72" hidden="false" customHeight="false" outlineLevel="0" collapsed="false">
      <c r="A264" s="76" t="s">
        <v>465</v>
      </c>
      <c r="B264" s="65" t="s">
        <v>218</v>
      </c>
      <c r="C264" s="66" t="s">
        <v>219</v>
      </c>
      <c r="D264" s="66" t="s">
        <v>8</v>
      </c>
      <c r="E264" s="66" t="s">
        <v>552</v>
      </c>
      <c r="F264" s="67" t="s">
        <v>541</v>
      </c>
      <c r="G264" s="68" t="s">
        <v>553</v>
      </c>
      <c r="H264" s="69"/>
      <c r="I264" s="70"/>
      <c r="J264" s="83"/>
      <c r="K264" s="74"/>
      <c r="L264" s="73"/>
      <c r="M264" s="80" t="n">
        <v>42366</v>
      </c>
      <c r="N264" s="112"/>
      <c r="O264" s="80"/>
      <c r="P264" s="73"/>
      <c r="Q264" s="112"/>
    </row>
    <row r="265" customFormat="false" ht="72" hidden="false" customHeight="false" outlineLevel="0" collapsed="false">
      <c r="A265" s="64" t="s">
        <v>465</v>
      </c>
      <c r="B265" s="65" t="s">
        <v>218</v>
      </c>
      <c r="C265" s="66" t="s">
        <v>219</v>
      </c>
      <c r="D265" s="66" t="s">
        <v>8</v>
      </c>
      <c r="E265" s="66" t="s">
        <v>552</v>
      </c>
      <c r="F265" s="67" t="s">
        <v>542</v>
      </c>
      <c r="G265" s="68" t="s">
        <v>553</v>
      </c>
      <c r="H265" s="69"/>
      <c r="I265" s="70"/>
      <c r="J265" s="83"/>
      <c r="K265" s="74"/>
      <c r="L265" s="73"/>
      <c r="M265" s="80" t="n">
        <v>42366</v>
      </c>
      <c r="N265" s="112"/>
      <c r="O265" s="80"/>
      <c r="P265" s="73"/>
      <c r="Q265" s="112"/>
    </row>
    <row r="266" customFormat="false" ht="72" hidden="false" customHeight="false" outlineLevel="0" collapsed="false">
      <c r="A266" s="76" t="s">
        <v>465</v>
      </c>
      <c r="B266" s="65" t="s">
        <v>218</v>
      </c>
      <c r="C266" s="66" t="s">
        <v>219</v>
      </c>
      <c r="D266" s="66" t="s">
        <v>8</v>
      </c>
      <c r="E266" s="66" t="s">
        <v>552</v>
      </c>
      <c r="F266" s="67" t="s">
        <v>554</v>
      </c>
      <c r="G266" s="68" t="s">
        <v>553</v>
      </c>
      <c r="H266" s="69"/>
      <c r="I266" s="70"/>
      <c r="J266" s="83"/>
      <c r="K266" s="74"/>
      <c r="L266" s="73"/>
      <c r="M266" s="80" t="n">
        <v>42336</v>
      </c>
      <c r="N266" s="112"/>
      <c r="O266" s="80"/>
      <c r="P266" s="73"/>
      <c r="Q266" s="112"/>
    </row>
    <row r="267" customFormat="false" ht="72" hidden="false" customHeight="false" outlineLevel="0" collapsed="false">
      <c r="A267" s="64" t="s">
        <v>465</v>
      </c>
      <c r="B267" s="65" t="s">
        <v>218</v>
      </c>
      <c r="C267" s="66" t="s">
        <v>219</v>
      </c>
      <c r="D267" s="66" t="s">
        <v>8</v>
      </c>
      <c r="E267" s="66" t="s">
        <v>552</v>
      </c>
      <c r="F267" s="67" t="s">
        <v>545</v>
      </c>
      <c r="G267" s="68" t="s">
        <v>553</v>
      </c>
      <c r="H267" s="69"/>
      <c r="I267" s="70"/>
      <c r="J267" s="83"/>
      <c r="K267" s="74"/>
      <c r="L267" s="73"/>
      <c r="M267" s="80"/>
      <c r="N267" s="112"/>
      <c r="O267" s="80"/>
      <c r="P267" s="73"/>
      <c r="Q267" s="112"/>
    </row>
    <row r="268" customFormat="false" ht="72" hidden="false" customHeight="false" outlineLevel="0" collapsed="false">
      <c r="A268" s="76" t="s">
        <v>465</v>
      </c>
      <c r="B268" s="65" t="s">
        <v>218</v>
      </c>
      <c r="C268" s="66" t="s">
        <v>219</v>
      </c>
      <c r="D268" s="66" t="s">
        <v>8</v>
      </c>
      <c r="E268" s="66" t="s">
        <v>552</v>
      </c>
      <c r="F268" s="67" t="s">
        <v>546</v>
      </c>
      <c r="G268" s="68" t="s">
        <v>553</v>
      </c>
      <c r="H268" s="69"/>
      <c r="I268" s="70"/>
      <c r="J268" s="83"/>
      <c r="K268" s="74"/>
      <c r="L268" s="73"/>
      <c r="M268" s="80"/>
      <c r="N268" s="112"/>
      <c r="O268" s="80"/>
      <c r="P268" s="73"/>
      <c r="Q268" s="112"/>
    </row>
    <row r="269" customFormat="false" ht="72" hidden="false" customHeight="false" outlineLevel="0" collapsed="false">
      <c r="A269" s="64" t="s">
        <v>465</v>
      </c>
      <c r="B269" s="65" t="s">
        <v>218</v>
      </c>
      <c r="C269" s="66" t="s">
        <v>394</v>
      </c>
      <c r="D269" s="66" t="s">
        <v>8</v>
      </c>
      <c r="E269" s="66" t="s">
        <v>552</v>
      </c>
      <c r="F269" s="67" t="s">
        <v>547</v>
      </c>
      <c r="G269" s="68" t="s">
        <v>553</v>
      </c>
      <c r="H269" s="69"/>
      <c r="I269" s="70"/>
      <c r="J269" s="83"/>
      <c r="K269" s="74"/>
      <c r="L269" s="73"/>
      <c r="M269" s="80"/>
      <c r="N269" s="112"/>
      <c r="O269" s="80"/>
      <c r="P269" s="73"/>
      <c r="Q269" s="112"/>
    </row>
    <row r="270" customFormat="false" ht="84" hidden="false" customHeight="false" outlineLevel="0" collapsed="false">
      <c r="A270" s="76" t="s">
        <v>465</v>
      </c>
      <c r="B270" s="65" t="s">
        <v>410</v>
      </c>
      <c r="C270" s="90" t="s">
        <v>192</v>
      </c>
      <c r="D270" s="66" t="s">
        <v>8</v>
      </c>
      <c r="E270" s="66" t="s">
        <v>552</v>
      </c>
      <c r="F270" s="67" t="s">
        <v>470</v>
      </c>
      <c r="G270" s="68" t="s">
        <v>553</v>
      </c>
      <c r="H270" s="69"/>
      <c r="I270" s="70"/>
      <c r="J270" s="83"/>
      <c r="K270" s="74"/>
      <c r="L270" s="73"/>
      <c r="M270" s="80"/>
      <c r="N270" s="112"/>
      <c r="O270" s="80"/>
      <c r="P270" s="73"/>
      <c r="Q270" s="112"/>
    </row>
    <row r="271" customFormat="false" ht="72" hidden="false" customHeight="false" outlineLevel="0" collapsed="false">
      <c r="A271" s="64" t="s">
        <v>465</v>
      </c>
      <c r="B271" s="65" t="s">
        <v>218</v>
      </c>
      <c r="C271" s="66" t="s">
        <v>219</v>
      </c>
      <c r="D271" s="66" t="s">
        <v>8</v>
      </c>
      <c r="E271" s="66" t="s">
        <v>552</v>
      </c>
      <c r="F271" s="67" t="s">
        <v>494</v>
      </c>
      <c r="G271" s="68" t="s">
        <v>553</v>
      </c>
      <c r="H271" s="69"/>
      <c r="I271" s="70"/>
      <c r="J271" s="83"/>
      <c r="K271" s="74"/>
      <c r="L271" s="73"/>
      <c r="M271" s="80"/>
      <c r="N271" s="112"/>
      <c r="O271" s="80"/>
      <c r="P271" s="73"/>
      <c r="Q271" s="112"/>
    </row>
    <row r="272" customFormat="false" ht="72" hidden="false" customHeight="false" outlineLevel="0" collapsed="false">
      <c r="A272" s="76" t="s">
        <v>465</v>
      </c>
      <c r="B272" s="65" t="s">
        <v>218</v>
      </c>
      <c r="C272" s="66" t="s">
        <v>219</v>
      </c>
      <c r="D272" s="66" t="s">
        <v>8</v>
      </c>
      <c r="E272" s="66" t="s">
        <v>552</v>
      </c>
      <c r="F272" s="67" t="s">
        <v>485</v>
      </c>
      <c r="G272" s="68" t="s">
        <v>553</v>
      </c>
      <c r="H272" s="69"/>
      <c r="I272" s="70"/>
      <c r="J272" s="83"/>
      <c r="K272" s="74"/>
      <c r="L272" s="73"/>
      <c r="M272" s="80"/>
      <c r="N272" s="112"/>
      <c r="O272" s="80"/>
      <c r="P272" s="73"/>
      <c r="Q272" s="112"/>
    </row>
    <row r="273" customFormat="false" ht="72" hidden="false" customHeight="false" outlineLevel="0" collapsed="false">
      <c r="A273" s="64" t="s">
        <v>465</v>
      </c>
      <c r="B273" s="65" t="s">
        <v>218</v>
      </c>
      <c r="C273" s="66" t="s">
        <v>219</v>
      </c>
      <c r="D273" s="66" t="s">
        <v>8</v>
      </c>
      <c r="E273" s="66" t="s">
        <v>555</v>
      </c>
      <c r="F273" s="67" t="s">
        <v>518</v>
      </c>
      <c r="G273" s="68" t="s">
        <v>556</v>
      </c>
      <c r="H273" s="69"/>
      <c r="I273" s="70"/>
      <c r="J273" s="83"/>
      <c r="K273" s="74" t="n">
        <v>41999</v>
      </c>
      <c r="L273" s="73" t="n">
        <v>41999</v>
      </c>
      <c r="M273" s="80"/>
      <c r="N273" s="112"/>
      <c r="O273" s="80"/>
      <c r="P273" s="73"/>
      <c r="Q273" s="112"/>
    </row>
    <row r="274" customFormat="false" ht="72" hidden="false" customHeight="false" outlineLevel="0" collapsed="false">
      <c r="A274" s="76" t="s">
        <v>465</v>
      </c>
      <c r="B274" s="65" t="s">
        <v>218</v>
      </c>
      <c r="C274" s="66" t="s">
        <v>219</v>
      </c>
      <c r="D274" s="66" t="s">
        <v>8</v>
      </c>
      <c r="E274" s="66" t="s">
        <v>555</v>
      </c>
      <c r="F274" s="67" t="s">
        <v>541</v>
      </c>
      <c r="G274" s="68" t="s">
        <v>556</v>
      </c>
      <c r="H274" s="69"/>
      <c r="I274" s="70"/>
      <c r="J274" s="83"/>
      <c r="K274" s="74"/>
      <c r="L274" s="73"/>
      <c r="M274" s="80" t="n">
        <v>42120</v>
      </c>
      <c r="N274" s="112"/>
      <c r="O274" s="80"/>
      <c r="P274" s="73"/>
      <c r="Q274" s="112"/>
    </row>
    <row r="275" customFormat="false" ht="72" hidden="false" customHeight="false" outlineLevel="0" collapsed="false">
      <c r="A275" s="64" t="s">
        <v>465</v>
      </c>
      <c r="B275" s="65" t="s">
        <v>218</v>
      </c>
      <c r="C275" s="66" t="s">
        <v>219</v>
      </c>
      <c r="D275" s="66" t="s">
        <v>8</v>
      </c>
      <c r="E275" s="66" t="s">
        <v>555</v>
      </c>
      <c r="F275" s="67" t="s">
        <v>542</v>
      </c>
      <c r="G275" s="68" t="s">
        <v>556</v>
      </c>
      <c r="H275" s="69"/>
      <c r="I275" s="70"/>
      <c r="J275" s="83"/>
      <c r="K275" s="74"/>
      <c r="L275" s="73"/>
      <c r="M275" s="80" t="n">
        <v>42121</v>
      </c>
      <c r="N275" s="112"/>
      <c r="O275" s="80"/>
      <c r="P275" s="73"/>
      <c r="Q275" s="112"/>
    </row>
    <row r="276" customFormat="false" ht="72" hidden="false" customHeight="false" outlineLevel="0" collapsed="false">
      <c r="A276" s="76" t="s">
        <v>465</v>
      </c>
      <c r="B276" s="65" t="s">
        <v>218</v>
      </c>
      <c r="C276" s="66" t="s">
        <v>219</v>
      </c>
      <c r="D276" s="66" t="s">
        <v>8</v>
      </c>
      <c r="E276" s="66" t="s">
        <v>555</v>
      </c>
      <c r="F276" s="67" t="s">
        <v>554</v>
      </c>
      <c r="G276" s="68" t="s">
        <v>556</v>
      </c>
      <c r="H276" s="69"/>
      <c r="I276" s="70"/>
      <c r="J276" s="83"/>
      <c r="K276" s="74"/>
      <c r="L276" s="73"/>
      <c r="M276" s="80" t="n">
        <v>42089</v>
      </c>
      <c r="N276" s="112"/>
      <c r="O276" s="80"/>
      <c r="P276" s="73"/>
      <c r="Q276" s="112"/>
    </row>
    <row r="277" customFormat="false" ht="72" hidden="false" customHeight="false" outlineLevel="0" collapsed="false">
      <c r="A277" s="64" t="s">
        <v>465</v>
      </c>
      <c r="B277" s="65" t="s">
        <v>218</v>
      </c>
      <c r="C277" s="66" t="s">
        <v>219</v>
      </c>
      <c r="D277" s="66" t="s">
        <v>8</v>
      </c>
      <c r="E277" s="66" t="s">
        <v>555</v>
      </c>
      <c r="F277" s="67" t="s">
        <v>545</v>
      </c>
      <c r="G277" s="68" t="s">
        <v>556</v>
      </c>
      <c r="H277" s="69"/>
      <c r="I277" s="70"/>
      <c r="J277" s="83"/>
      <c r="K277" s="74"/>
      <c r="L277" s="73"/>
      <c r="M277" s="80" t="n">
        <v>42303</v>
      </c>
      <c r="N277" s="112"/>
      <c r="O277" s="80"/>
      <c r="P277" s="73"/>
      <c r="Q277" s="112"/>
    </row>
    <row r="278" customFormat="false" ht="72" hidden="false" customHeight="false" outlineLevel="0" collapsed="false">
      <c r="A278" s="76" t="s">
        <v>465</v>
      </c>
      <c r="B278" s="65" t="s">
        <v>218</v>
      </c>
      <c r="C278" s="66" t="s">
        <v>219</v>
      </c>
      <c r="D278" s="66" t="s">
        <v>8</v>
      </c>
      <c r="E278" s="66" t="s">
        <v>555</v>
      </c>
      <c r="F278" s="67" t="s">
        <v>546</v>
      </c>
      <c r="G278" s="68" t="s">
        <v>556</v>
      </c>
      <c r="H278" s="69"/>
      <c r="I278" s="70"/>
      <c r="J278" s="83"/>
      <c r="K278" s="74"/>
      <c r="L278" s="73"/>
      <c r="M278" s="80" t="n">
        <v>42334</v>
      </c>
      <c r="N278" s="112"/>
      <c r="O278" s="80"/>
      <c r="P278" s="73"/>
      <c r="Q278" s="112"/>
    </row>
    <row r="279" customFormat="false" ht="72" hidden="false" customHeight="false" outlineLevel="0" collapsed="false">
      <c r="A279" s="64" t="s">
        <v>465</v>
      </c>
      <c r="B279" s="65" t="s">
        <v>218</v>
      </c>
      <c r="C279" s="66" t="s">
        <v>394</v>
      </c>
      <c r="D279" s="66" t="s">
        <v>8</v>
      </c>
      <c r="E279" s="66" t="s">
        <v>555</v>
      </c>
      <c r="F279" s="67" t="s">
        <v>547</v>
      </c>
      <c r="G279" s="68" t="s">
        <v>556</v>
      </c>
      <c r="H279" s="69"/>
      <c r="I279" s="70"/>
      <c r="J279" s="83"/>
      <c r="K279" s="74"/>
      <c r="L279" s="73"/>
      <c r="M279" s="80"/>
      <c r="N279" s="112"/>
      <c r="O279" s="80" t="n">
        <v>42486</v>
      </c>
      <c r="P279" s="73"/>
      <c r="Q279" s="112"/>
    </row>
    <row r="280" customFormat="false" ht="84" hidden="false" customHeight="false" outlineLevel="0" collapsed="false">
      <c r="A280" s="76" t="s">
        <v>465</v>
      </c>
      <c r="B280" s="65" t="s">
        <v>410</v>
      </c>
      <c r="C280" s="90" t="s">
        <v>192</v>
      </c>
      <c r="D280" s="66" t="s">
        <v>8</v>
      </c>
      <c r="E280" s="66" t="s">
        <v>555</v>
      </c>
      <c r="F280" s="67" t="s">
        <v>470</v>
      </c>
      <c r="G280" s="68" t="s">
        <v>556</v>
      </c>
      <c r="H280" s="69"/>
      <c r="I280" s="70"/>
      <c r="J280" s="83"/>
      <c r="K280" s="74"/>
      <c r="L280" s="73"/>
      <c r="M280" s="80"/>
      <c r="N280" s="112"/>
      <c r="O280" s="80" t="n">
        <v>42486</v>
      </c>
      <c r="P280" s="73"/>
      <c r="Q280" s="112"/>
    </row>
    <row r="281" customFormat="false" ht="72" hidden="false" customHeight="false" outlineLevel="0" collapsed="false">
      <c r="A281" s="64" t="s">
        <v>465</v>
      </c>
      <c r="B281" s="65" t="s">
        <v>218</v>
      </c>
      <c r="C281" s="66" t="s">
        <v>219</v>
      </c>
      <c r="D281" s="66" t="s">
        <v>8</v>
      </c>
      <c r="E281" s="66" t="s">
        <v>555</v>
      </c>
      <c r="F281" s="67" t="s">
        <v>494</v>
      </c>
      <c r="G281" s="68" t="s">
        <v>556</v>
      </c>
      <c r="H281" s="69"/>
      <c r="I281" s="70"/>
      <c r="J281" s="83"/>
      <c r="K281" s="74"/>
      <c r="L281" s="73"/>
      <c r="M281" s="80"/>
      <c r="N281" s="112"/>
      <c r="O281" s="80" t="n">
        <v>42486</v>
      </c>
      <c r="P281" s="73"/>
      <c r="Q281" s="112"/>
    </row>
    <row r="282" customFormat="false" ht="72" hidden="false" customHeight="false" outlineLevel="0" collapsed="false">
      <c r="A282" s="76" t="s">
        <v>465</v>
      </c>
      <c r="B282" s="65" t="s">
        <v>218</v>
      </c>
      <c r="C282" s="66" t="s">
        <v>219</v>
      </c>
      <c r="D282" s="66" t="s">
        <v>8</v>
      </c>
      <c r="E282" s="66" t="s">
        <v>555</v>
      </c>
      <c r="F282" s="67" t="s">
        <v>485</v>
      </c>
      <c r="G282" s="68" t="s">
        <v>556</v>
      </c>
      <c r="H282" s="69"/>
      <c r="I282" s="70"/>
      <c r="J282" s="83"/>
      <c r="K282" s="74"/>
      <c r="L282" s="73"/>
      <c r="M282" s="80"/>
      <c r="N282" s="112"/>
      <c r="O282" s="80" t="n">
        <v>42486</v>
      </c>
      <c r="P282" s="73"/>
      <c r="Q282" s="112"/>
    </row>
    <row r="283" customFormat="false" ht="72" hidden="false" customHeight="false" outlineLevel="0" collapsed="false">
      <c r="A283" s="64" t="s">
        <v>465</v>
      </c>
      <c r="B283" s="65" t="s">
        <v>218</v>
      </c>
      <c r="C283" s="66" t="s">
        <v>219</v>
      </c>
      <c r="D283" s="66" t="s">
        <v>8</v>
      </c>
      <c r="E283" s="66" t="s">
        <v>557</v>
      </c>
      <c r="F283" s="67" t="s">
        <v>518</v>
      </c>
      <c r="G283" s="68" t="s">
        <v>558</v>
      </c>
      <c r="H283" s="69"/>
      <c r="I283" s="70"/>
      <c r="J283" s="83"/>
      <c r="K283" s="74"/>
      <c r="L283" s="73"/>
      <c r="M283" s="80" t="n">
        <v>42019</v>
      </c>
      <c r="N283" s="112" t="n">
        <v>42019</v>
      </c>
      <c r="O283" s="80"/>
      <c r="P283" s="73"/>
      <c r="Q283" s="112"/>
    </row>
    <row r="284" customFormat="false" ht="72" hidden="false" customHeight="false" outlineLevel="0" collapsed="false">
      <c r="A284" s="76" t="s">
        <v>465</v>
      </c>
      <c r="B284" s="65" t="s">
        <v>218</v>
      </c>
      <c r="C284" s="66" t="s">
        <v>219</v>
      </c>
      <c r="D284" s="66" t="s">
        <v>8</v>
      </c>
      <c r="E284" s="66" t="s">
        <v>557</v>
      </c>
      <c r="F284" s="67" t="s">
        <v>541</v>
      </c>
      <c r="G284" s="68" t="s">
        <v>558</v>
      </c>
      <c r="H284" s="69"/>
      <c r="I284" s="70"/>
      <c r="J284" s="83"/>
      <c r="K284" s="74"/>
      <c r="L284" s="73"/>
      <c r="M284" s="80" t="n">
        <v>42139</v>
      </c>
      <c r="N284" s="112"/>
      <c r="O284" s="80"/>
      <c r="P284" s="73"/>
      <c r="Q284" s="112"/>
    </row>
    <row r="285" customFormat="false" ht="72" hidden="false" customHeight="false" outlineLevel="0" collapsed="false">
      <c r="A285" s="64" t="s">
        <v>465</v>
      </c>
      <c r="B285" s="65" t="s">
        <v>218</v>
      </c>
      <c r="C285" s="66" t="s">
        <v>219</v>
      </c>
      <c r="D285" s="66" t="s">
        <v>8</v>
      </c>
      <c r="E285" s="66" t="s">
        <v>557</v>
      </c>
      <c r="F285" s="67" t="s">
        <v>542</v>
      </c>
      <c r="G285" s="68" t="s">
        <v>558</v>
      </c>
      <c r="H285" s="69"/>
      <c r="I285" s="70"/>
      <c r="J285" s="83"/>
      <c r="K285" s="74"/>
      <c r="L285" s="73"/>
      <c r="M285" s="80" t="n">
        <v>42139</v>
      </c>
      <c r="N285" s="112"/>
      <c r="O285" s="80"/>
      <c r="P285" s="73"/>
      <c r="Q285" s="112"/>
    </row>
    <row r="286" customFormat="false" ht="72" hidden="false" customHeight="false" outlineLevel="0" collapsed="false">
      <c r="A286" s="76" t="s">
        <v>465</v>
      </c>
      <c r="B286" s="65" t="s">
        <v>218</v>
      </c>
      <c r="C286" s="66" t="s">
        <v>219</v>
      </c>
      <c r="D286" s="66" t="s">
        <v>8</v>
      </c>
      <c r="E286" s="66" t="s">
        <v>557</v>
      </c>
      <c r="F286" s="67" t="s">
        <v>543</v>
      </c>
      <c r="G286" s="68" t="s">
        <v>558</v>
      </c>
      <c r="H286" s="69"/>
      <c r="I286" s="70"/>
      <c r="J286" s="83"/>
      <c r="K286" s="74"/>
      <c r="L286" s="73"/>
      <c r="M286" s="80" t="n">
        <v>42139</v>
      </c>
      <c r="N286" s="112"/>
      <c r="O286" s="80"/>
      <c r="P286" s="73"/>
      <c r="Q286" s="112"/>
    </row>
    <row r="287" customFormat="false" ht="72" hidden="false" customHeight="false" outlineLevel="0" collapsed="false">
      <c r="A287" s="64" t="s">
        <v>465</v>
      </c>
      <c r="B287" s="65" t="s">
        <v>218</v>
      </c>
      <c r="C287" s="66" t="s">
        <v>219</v>
      </c>
      <c r="D287" s="66" t="s">
        <v>8</v>
      </c>
      <c r="E287" s="66" t="s">
        <v>557</v>
      </c>
      <c r="F287" s="67" t="s">
        <v>545</v>
      </c>
      <c r="G287" s="68" t="s">
        <v>558</v>
      </c>
      <c r="H287" s="69"/>
      <c r="I287" s="70"/>
      <c r="J287" s="83"/>
      <c r="K287" s="74"/>
      <c r="L287" s="73"/>
      <c r="M287" s="80"/>
      <c r="N287" s="112"/>
      <c r="O287" s="80" t="n">
        <v>42414</v>
      </c>
      <c r="P287" s="73"/>
      <c r="Q287" s="112"/>
    </row>
    <row r="288" customFormat="false" ht="72" hidden="false" customHeight="false" outlineLevel="0" collapsed="false">
      <c r="A288" s="76" t="s">
        <v>465</v>
      </c>
      <c r="B288" s="65" t="s">
        <v>218</v>
      </c>
      <c r="C288" s="66" t="s">
        <v>219</v>
      </c>
      <c r="D288" s="66" t="s">
        <v>8</v>
      </c>
      <c r="E288" s="66" t="s">
        <v>557</v>
      </c>
      <c r="F288" s="67" t="s">
        <v>546</v>
      </c>
      <c r="G288" s="68" t="s">
        <v>558</v>
      </c>
      <c r="H288" s="69"/>
      <c r="I288" s="70"/>
      <c r="J288" s="83"/>
      <c r="K288" s="74"/>
      <c r="L288" s="73"/>
      <c r="M288" s="80"/>
      <c r="N288" s="112"/>
      <c r="O288" s="80" t="n">
        <v>42443</v>
      </c>
      <c r="P288" s="73"/>
      <c r="Q288" s="112"/>
    </row>
    <row r="289" customFormat="false" ht="72" hidden="false" customHeight="false" outlineLevel="0" collapsed="false">
      <c r="A289" s="64" t="s">
        <v>465</v>
      </c>
      <c r="B289" s="65" t="s">
        <v>218</v>
      </c>
      <c r="C289" s="66" t="s">
        <v>394</v>
      </c>
      <c r="D289" s="66" t="s">
        <v>8</v>
      </c>
      <c r="E289" s="66" t="s">
        <v>557</v>
      </c>
      <c r="F289" s="67" t="s">
        <v>547</v>
      </c>
      <c r="G289" s="68" t="s">
        <v>558</v>
      </c>
      <c r="H289" s="69"/>
      <c r="I289" s="70"/>
      <c r="J289" s="83"/>
      <c r="K289" s="74"/>
      <c r="L289" s="73"/>
      <c r="M289" s="80"/>
      <c r="N289" s="112"/>
      <c r="O289" s="80" t="n">
        <v>42627</v>
      </c>
      <c r="P289" s="73"/>
      <c r="Q289" s="112"/>
    </row>
    <row r="290" customFormat="false" ht="84" hidden="false" customHeight="false" outlineLevel="0" collapsed="false">
      <c r="A290" s="76" t="s">
        <v>465</v>
      </c>
      <c r="B290" s="65" t="s">
        <v>410</v>
      </c>
      <c r="C290" s="90" t="s">
        <v>192</v>
      </c>
      <c r="D290" s="66" t="s">
        <v>8</v>
      </c>
      <c r="E290" s="66" t="s">
        <v>557</v>
      </c>
      <c r="F290" s="67" t="s">
        <v>470</v>
      </c>
      <c r="G290" s="68" t="s">
        <v>558</v>
      </c>
      <c r="H290" s="69"/>
      <c r="I290" s="70"/>
      <c r="J290" s="83"/>
      <c r="K290" s="74"/>
      <c r="L290" s="73"/>
      <c r="M290" s="80"/>
      <c r="N290" s="112"/>
      <c r="O290" s="80" t="n">
        <v>42627</v>
      </c>
      <c r="P290" s="73"/>
      <c r="Q290" s="112"/>
    </row>
    <row r="291" customFormat="false" ht="72" hidden="false" customHeight="false" outlineLevel="0" collapsed="false">
      <c r="A291" s="64" t="s">
        <v>465</v>
      </c>
      <c r="B291" s="65" t="s">
        <v>218</v>
      </c>
      <c r="C291" s="66" t="s">
        <v>219</v>
      </c>
      <c r="D291" s="66" t="s">
        <v>8</v>
      </c>
      <c r="E291" s="66" t="s">
        <v>557</v>
      </c>
      <c r="F291" s="67" t="s">
        <v>494</v>
      </c>
      <c r="G291" s="68" t="s">
        <v>558</v>
      </c>
      <c r="H291" s="69"/>
      <c r="I291" s="70"/>
      <c r="J291" s="83"/>
      <c r="K291" s="74"/>
      <c r="L291" s="73"/>
      <c r="M291" s="80"/>
      <c r="N291" s="112"/>
      <c r="O291" s="80" t="n">
        <v>42627</v>
      </c>
      <c r="P291" s="73"/>
      <c r="Q291" s="112"/>
    </row>
    <row r="292" customFormat="false" ht="72" hidden="false" customHeight="false" outlineLevel="0" collapsed="false">
      <c r="A292" s="76" t="s">
        <v>465</v>
      </c>
      <c r="B292" s="65" t="s">
        <v>218</v>
      </c>
      <c r="C292" s="66" t="s">
        <v>219</v>
      </c>
      <c r="D292" s="66" t="s">
        <v>8</v>
      </c>
      <c r="E292" s="66" t="s">
        <v>557</v>
      </c>
      <c r="F292" s="67" t="s">
        <v>485</v>
      </c>
      <c r="G292" s="68" t="s">
        <v>558</v>
      </c>
      <c r="H292" s="69"/>
      <c r="I292" s="70"/>
      <c r="J292" s="83"/>
      <c r="K292" s="74"/>
      <c r="L292" s="73"/>
      <c r="M292" s="80"/>
      <c r="N292" s="112"/>
      <c r="O292" s="80" t="n">
        <v>42627</v>
      </c>
      <c r="P292" s="73"/>
      <c r="Q292" s="112"/>
    </row>
    <row r="293" customFormat="false" ht="72" hidden="false" customHeight="false" outlineLevel="0" collapsed="false">
      <c r="A293" s="64" t="s">
        <v>465</v>
      </c>
      <c r="B293" s="65" t="s">
        <v>218</v>
      </c>
      <c r="C293" s="66" t="s">
        <v>219</v>
      </c>
      <c r="D293" s="66" t="s">
        <v>8</v>
      </c>
      <c r="E293" s="66" t="s">
        <v>559</v>
      </c>
      <c r="F293" s="67" t="s">
        <v>518</v>
      </c>
      <c r="G293" s="68" t="s">
        <v>560</v>
      </c>
      <c r="H293" s="69"/>
      <c r="I293" s="70"/>
      <c r="J293" s="83"/>
      <c r="K293" s="74" t="n">
        <v>41988</v>
      </c>
      <c r="L293" s="73" t="n">
        <v>41988</v>
      </c>
      <c r="M293" s="80"/>
      <c r="N293" s="112"/>
      <c r="O293" s="80"/>
      <c r="P293" s="73"/>
      <c r="Q293" s="112"/>
    </row>
    <row r="294" customFormat="false" ht="72" hidden="false" customHeight="false" outlineLevel="0" collapsed="false">
      <c r="A294" s="76" t="s">
        <v>465</v>
      </c>
      <c r="B294" s="65" t="s">
        <v>218</v>
      </c>
      <c r="C294" s="66" t="s">
        <v>219</v>
      </c>
      <c r="D294" s="66" t="s">
        <v>8</v>
      </c>
      <c r="E294" s="66" t="s">
        <v>559</v>
      </c>
      <c r="F294" s="67" t="s">
        <v>541</v>
      </c>
      <c r="G294" s="68" t="s">
        <v>560</v>
      </c>
      <c r="H294" s="69"/>
      <c r="I294" s="70"/>
      <c r="J294" s="83"/>
      <c r="K294" s="74"/>
      <c r="L294" s="73"/>
      <c r="M294" s="80" t="n">
        <v>42109</v>
      </c>
      <c r="N294" s="112"/>
      <c r="O294" s="80"/>
      <c r="P294" s="73"/>
      <c r="Q294" s="112"/>
    </row>
    <row r="295" customFormat="false" ht="72" hidden="false" customHeight="false" outlineLevel="0" collapsed="false">
      <c r="A295" s="64" t="s">
        <v>465</v>
      </c>
      <c r="B295" s="65" t="s">
        <v>218</v>
      </c>
      <c r="C295" s="66" t="s">
        <v>219</v>
      </c>
      <c r="D295" s="66" t="s">
        <v>8</v>
      </c>
      <c r="E295" s="66" t="s">
        <v>559</v>
      </c>
      <c r="F295" s="67" t="s">
        <v>542</v>
      </c>
      <c r="G295" s="68" t="s">
        <v>560</v>
      </c>
      <c r="H295" s="69"/>
      <c r="I295" s="70"/>
      <c r="J295" s="83"/>
      <c r="K295" s="74"/>
      <c r="L295" s="73"/>
      <c r="M295" s="80" t="n">
        <v>42109</v>
      </c>
      <c r="N295" s="112"/>
      <c r="O295" s="80"/>
      <c r="P295" s="73"/>
      <c r="Q295" s="112"/>
    </row>
    <row r="296" customFormat="false" ht="72" hidden="false" customHeight="false" outlineLevel="0" collapsed="false">
      <c r="A296" s="76" t="s">
        <v>465</v>
      </c>
      <c r="B296" s="65" t="s">
        <v>218</v>
      </c>
      <c r="C296" s="66" t="s">
        <v>219</v>
      </c>
      <c r="D296" s="66" t="s">
        <v>8</v>
      </c>
      <c r="E296" s="66" t="s">
        <v>559</v>
      </c>
      <c r="F296" s="67" t="s">
        <v>554</v>
      </c>
      <c r="G296" s="68" t="s">
        <v>560</v>
      </c>
      <c r="H296" s="69"/>
      <c r="I296" s="70"/>
      <c r="J296" s="83"/>
      <c r="K296" s="74"/>
      <c r="L296" s="73"/>
      <c r="M296" s="80" t="n">
        <v>42078</v>
      </c>
      <c r="N296" s="112"/>
      <c r="O296" s="80"/>
      <c r="P296" s="73"/>
      <c r="Q296" s="112"/>
    </row>
    <row r="297" customFormat="false" ht="72" hidden="false" customHeight="false" outlineLevel="0" collapsed="false">
      <c r="A297" s="64" t="s">
        <v>465</v>
      </c>
      <c r="B297" s="65" t="s">
        <v>218</v>
      </c>
      <c r="C297" s="66" t="s">
        <v>219</v>
      </c>
      <c r="D297" s="66" t="s">
        <v>8</v>
      </c>
      <c r="E297" s="66" t="s">
        <v>559</v>
      </c>
      <c r="F297" s="67" t="s">
        <v>545</v>
      </c>
      <c r="G297" s="68" t="s">
        <v>560</v>
      </c>
      <c r="H297" s="69"/>
      <c r="I297" s="70"/>
      <c r="J297" s="83"/>
      <c r="K297" s="74"/>
      <c r="L297" s="73"/>
      <c r="M297" s="80" t="n">
        <v>42292</v>
      </c>
      <c r="N297" s="112"/>
      <c r="O297" s="80"/>
      <c r="P297" s="73"/>
      <c r="Q297" s="112"/>
    </row>
    <row r="298" customFormat="false" ht="72" hidden="false" customHeight="false" outlineLevel="0" collapsed="false">
      <c r="A298" s="76" t="s">
        <v>465</v>
      </c>
      <c r="B298" s="65" t="s">
        <v>218</v>
      </c>
      <c r="C298" s="66" t="s">
        <v>219</v>
      </c>
      <c r="D298" s="66" t="s">
        <v>8</v>
      </c>
      <c r="E298" s="66" t="s">
        <v>559</v>
      </c>
      <c r="F298" s="67" t="s">
        <v>546</v>
      </c>
      <c r="G298" s="68" t="s">
        <v>560</v>
      </c>
      <c r="H298" s="69"/>
      <c r="I298" s="70"/>
      <c r="J298" s="83"/>
      <c r="K298" s="74"/>
      <c r="L298" s="73"/>
      <c r="M298" s="80" t="n">
        <v>42323</v>
      </c>
      <c r="N298" s="112"/>
      <c r="O298" s="80"/>
      <c r="P298" s="73"/>
      <c r="Q298" s="112"/>
    </row>
    <row r="299" customFormat="false" ht="72" hidden="false" customHeight="false" outlineLevel="0" collapsed="false">
      <c r="A299" s="64" t="s">
        <v>465</v>
      </c>
      <c r="B299" s="65" t="s">
        <v>218</v>
      </c>
      <c r="C299" s="66" t="s">
        <v>394</v>
      </c>
      <c r="D299" s="66" t="s">
        <v>8</v>
      </c>
      <c r="E299" s="66" t="s">
        <v>559</v>
      </c>
      <c r="F299" s="67" t="s">
        <v>547</v>
      </c>
      <c r="G299" s="68" t="s">
        <v>560</v>
      </c>
      <c r="H299" s="69"/>
      <c r="I299" s="70"/>
      <c r="J299" s="83"/>
      <c r="K299" s="74"/>
      <c r="L299" s="73"/>
      <c r="M299" s="80"/>
      <c r="N299" s="112"/>
      <c r="O299" s="80" t="n">
        <v>42475</v>
      </c>
      <c r="P299" s="73"/>
      <c r="Q299" s="112"/>
    </row>
    <row r="300" customFormat="false" ht="84" hidden="false" customHeight="false" outlineLevel="0" collapsed="false">
      <c r="A300" s="76" t="s">
        <v>465</v>
      </c>
      <c r="B300" s="65" t="s">
        <v>410</v>
      </c>
      <c r="C300" s="90" t="s">
        <v>192</v>
      </c>
      <c r="D300" s="66" t="s">
        <v>8</v>
      </c>
      <c r="E300" s="66" t="s">
        <v>559</v>
      </c>
      <c r="F300" s="67" t="s">
        <v>470</v>
      </c>
      <c r="G300" s="68" t="s">
        <v>560</v>
      </c>
      <c r="H300" s="69"/>
      <c r="I300" s="70"/>
      <c r="J300" s="83"/>
      <c r="K300" s="74"/>
      <c r="L300" s="73"/>
      <c r="M300" s="80"/>
      <c r="N300" s="112"/>
      <c r="O300" s="80" t="n">
        <v>42475</v>
      </c>
      <c r="P300" s="73"/>
      <c r="Q300" s="112"/>
    </row>
    <row r="301" customFormat="false" ht="72" hidden="false" customHeight="false" outlineLevel="0" collapsed="false">
      <c r="A301" s="64" t="s">
        <v>465</v>
      </c>
      <c r="B301" s="65" t="s">
        <v>218</v>
      </c>
      <c r="C301" s="66" t="s">
        <v>219</v>
      </c>
      <c r="D301" s="66" t="s">
        <v>8</v>
      </c>
      <c r="E301" s="66" t="s">
        <v>559</v>
      </c>
      <c r="F301" s="67" t="s">
        <v>494</v>
      </c>
      <c r="G301" s="68" t="s">
        <v>560</v>
      </c>
      <c r="H301" s="69"/>
      <c r="I301" s="70"/>
      <c r="J301" s="83"/>
      <c r="K301" s="74"/>
      <c r="L301" s="73"/>
      <c r="M301" s="80"/>
      <c r="N301" s="112"/>
      <c r="O301" s="80" t="n">
        <v>42475</v>
      </c>
      <c r="P301" s="73"/>
      <c r="Q301" s="112"/>
    </row>
    <row r="302" customFormat="false" ht="72" hidden="false" customHeight="false" outlineLevel="0" collapsed="false">
      <c r="A302" s="76" t="s">
        <v>465</v>
      </c>
      <c r="B302" s="65" t="s">
        <v>218</v>
      </c>
      <c r="C302" s="66" t="s">
        <v>219</v>
      </c>
      <c r="D302" s="66" t="s">
        <v>8</v>
      </c>
      <c r="E302" s="66" t="s">
        <v>559</v>
      </c>
      <c r="F302" s="67" t="s">
        <v>485</v>
      </c>
      <c r="G302" s="68" t="s">
        <v>560</v>
      </c>
      <c r="H302" s="69"/>
      <c r="I302" s="70"/>
      <c r="J302" s="83"/>
      <c r="K302" s="74"/>
      <c r="L302" s="73"/>
      <c r="M302" s="80"/>
      <c r="N302" s="112"/>
      <c r="O302" s="80" t="n">
        <v>42475</v>
      </c>
      <c r="P302" s="73"/>
      <c r="Q302" s="112"/>
    </row>
    <row r="303" customFormat="false" ht="72" hidden="false" customHeight="false" outlineLevel="0" collapsed="false">
      <c r="A303" s="64" t="s">
        <v>465</v>
      </c>
      <c r="B303" s="65" t="s">
        <v>218</v>
      </c>
      <c r="C303" s="66" t="s">
        <v>219</v>
      </c>
      <c r="D303" s="66" t="s">
        <v>8</v>
      </c>
      <c r="E303" s="66" t="s">
        <v>561</v>
      </c>
      <c r="F303" s="67" t="s">
        <v>518</v>
      </c>
      <c r="G303" s="68" t="s">
        <v>562</v>
      </c>
      <c r="H303" s="69"/>
      <c r="I303" s="70"/>
      <c r="J303" s="83"/>
      <c r="K303" s="74" t="n">
        <v>41983</v>
      </c>
      <c r="L303" s="73" t="n">
        <v>41983</v>
      </c>
      <c r="M303" s="80"/>
      <c r="N303" s="112"/>
      <c r="O303" s="80"/>
      <c r="P303" s="73"/>
      <c r="Q303" s="112"/>
    </row>
    <row r="304" customFormat="false" ht="72" hidden="false" customHeight="false" outlineLevel="0" collapsed="false">
      <c r="A304" s="76" t="s">
        <v>465</v>
      </c>
      <c r="B304" s="65" t="s">
        <v>218</v>
      </c>
      <c r="C304" s="66" t="s">
        <v>219</v>
      </c>
      <c r="D304" s="66" t="s">
        <v>8</v>
      </c>
      <c r="E304" s="66" t="s">
        <v>561</v>
      </c>
      <c r="F304" s="67" t="s">
        <v>541</v>
      </c>
      <c r="G304" s="68" t="s">
        <v>562</v>
      </c>
      <c r="H304" s="69"/>
      <c r="I304" s="70"/>
      <c r="J304" s="83"/>
      <c r="K304" s="74"/>
      <c r="L304" s="73"/>
      <c r="M304" s="80" t="n">
        <v>42348</v>
      </c>
      <c r="N304" s="112"/>
      <c r="O304" s="80"/>
      <c r="P304" s="73"/>
      <c r="Q304" s="112"/>
    </row>
    <row r="305" customFormat="false" ht="72" hidden="false" customHeight="false" outlineLevel="0" collapsed="false">
      <c r="A305" s="64" t="s">
        <v>465</v>
      </c>
      <c r="B305" s="65" t="s">
        <v>218</v>
      </c>
      <c r="C305" s="66" t="s">
        <v>219</v>
      </c>
      <c r="D305" s="66" t="s">
        <v>8</v>
      </c>
      <c r="E305" s="66" t="s">
        <v>561</v>
      </c>
      <c r="F305" s="67" t="s">
        <v>542</v>
      </c>
      <c r="G305" s="68" t="s">
        <v>562</v>
      </c>
      <c r="H305" s="69"/>
      <c r="I305" s="70"/>
      <c r="J305" s="83"/>
      <c r="K305" s="74"/>
      <c r="L305" s="73"/>
      <c r="M305" s="80" t="n">
        <v>42348</v>
      </c>
      <c r="N305" s="112"/>
      <c r="O305" s="80"/>
      <c r="P305" s="73"/>
      <c r="Q305" s="112"/>
    </row>
    <row r="306" customFormat="false" ht="72" hidden="false" customHeight="false" outlineLevel="0" collapsed="false">
      <c r="A306" s="76" t="s">
        <v>465</v>
      </c>
      <c r="B306" s="65" t="s">
        <v>218</v>
      </c>
      <c r="C306" s="66" t="s">
        <v>219</v>
      </c>
      <c r="D306" s="66" t="s">
        <v>8</v>
      </c>
      <c r="E306" s="66" t="s">
        <v>561</v>
      </c>
      <c r="F306" s="67" t="s">
        <v>554</v>
      </c>
      <c r="G306" s="68" t="s">
        <v>562</v>
      </c>
      <c r="H306" s="69"/>
      <c r="I306" s="70"/>
      <c r="J306" s="83"/>
      <c r="K306" s="74"/>
      <c r="L306" s="73"/>
      <c r="M306" s="80" t="n">
        <v>42318</v>
      </c>
      <c r="N306" s="112"/>
      <c r="O306" s="80"/>
      <c r="P306" s="73"/>
      <c r="Q306" s="112"/>
    </row>
    <row r="307" customFormat="false" ht="72" hidden="false" customHeight="false" outlineLevel="0" collapsed="false">
      <c r="A307" s="64" t="s">
        <v>465</v>
      </c>
      <c r="B307" s="65" t="s">
        <v>218</v>
      </c>
      <c r="C307" s="66" t="s">
        <v>219</v>
      </c>
      <c r="D307" s="66" t="s">
        <v>8</v>
      </c>
      <c r="E307" s="66" t="s">
        <v>561</v>
      </c>
      <c r="F307" s="67" t="s">
        <v>545</v>
      </c>
      <c r="G307" s="68" t="s">
        <v>562</v>
      </c>
      <c r="H307" s="69"/>
      <c r="I307" s="70"/>
      <c r="J307" s="83"/>
      <c r="K307" s="74"/>
      <c r="L307" s="73"/>
      <c r="M307" s="80"/>
      <c r="N307" s="112"/>
      <c r="O307" s="80"/>
      <c r="P307" s="73"/>
      <c r="Q307" s="112"/>
    </row>
    <row r="308" customFormat="false" ht="72" hidden="false" customHeight="false" outlineLevel="0" collapsed="false">
      <c r="A308" s="76" t="s">
        <v>465</v>
      </c>
      <c r="B308" s="65" t="s">
        <v>218</v>
      </c>
      <c r="C308" s="66" t="s">
        <v>219</v>
      </c>
      <c r="D308" s="66" t="s">
        <v>8</v>
      </c>
      <c r="E308" s="66" t="s">
        <v>561</v>
      </c>
      <c r="F308" s="67" t="s">
        <v>546</v>
      </c>
      <c r="G308" s="68" t="s">
        <v>562</v>
      </c>
      <c r="H308" s="69"/>
      <c r="I308" s="70"/>
      <c r="J308" s="83"/>
      <c r="K308" s="74"/>
      <c r="L308" s="73"/>
      <c r="M308" s="80"/>
      <c r="N308" s="112"/>
      <c r="O308" s="80"/>
      <c r="P308" s="73"/>
      <c r="Q308" s="112"/>
    </row>
    <row r="309" customFormat="false" ht="72" hidden="false" customHeight="false" outlineLevel="0" collapsed="false">
      <c r="A309" s="64" t="s">
        <v>465</v>
      </c>
      <c r="B309" s="65" t="s">
        <v>218</v>
      </c>
      <c r="C309" s="66" t="s">
        <v>394</v>
      </c>
      <c r="D309" s="66" t="s">
        <v>8</v>
      </c>
      <c r="E309" s="66" t="s">
        <v>561</v>
      </c>
      <c r="F309" s="67" t="s">
        <v>547</v>
      </c>
      <c r="G309" s="68" t="s">
        <v>562</v>
      </c>
      <c r="H309" s="69"/>
      <c r="I309" s="70"/>
      <c r="J309" s="83"/>
      <c r="K309" s="74"/>
      <c r="L309" s="73"/>
      <c r="M309" s="80"/>
      <c r="N309" s="112"/>
      <c r="O309" s="80"/>
      <c r="P309" s="73"/>
      <c r="Q309" s="112"/>
    </row>
    <row r="310" customFormat="false" ht="84" hidden="false" customHeight="false" outlineLevel="0" collapsed="false">
      <c r="A310" s="76" t="s">
        <v>465</v>
      </c>
      <c r="B310" s="65" t="s">
        <v>410</v>
      </c>
      <c r="C310" s="90" t="s">
        <v>192</v>
      </c>
      <c r="D310" s="66" t="s">
        <v>8</v>
      </c>
      <c r="E310" s="66" t="s">
        <v>561</v>
      </c>
      <c r="F310" s="67" t="s">
        <v>470</v>
      </c>
      <c r="G310" s="68" t="s">
        <v>562</v>
      </c>
      <c r="H310" s="69"/>
      <c r="I310" s="70"/>
      <c r="J310" s="83"/>
      <c r="K310" s="74"/>
      <c r="L310" s="73"/>
      <c r="M310" s="80"/>
      <c r="N310" s="112"/>
      <c r="O310" s="80"/>
      <c r="P310" s="73"/>
      <c r="Q310" s="112"/>
    </row>
    <row r="311" customFormat="false" ht="72" hidden="false" customHeight="false" outlineLevel="0" collapsed="false">
      <c r="A311" s="64" t="s">
        <v>465</v>
      </c>
      <c r="B311" s="65" t="s">
        <v>218</v>
      </c>
      <c r="C311" s="66" t="s">
        <v>219</v>
      </c>
      <c r="D311" s="66" t="s">
        <v>8</v>
      </c>
      <c r="E311" s="66" t="s">
        <v>561</v>
      </c>
      <c r="F311" s="67" t="s">
        <v>494</v>
      </c>
      <c r="G311" s="68" t="s">
        <v>562</v>
      </c>
      <c r="H311" s="69"/>
      <c r="I311" s="70"/>
      <c r="J311" s="83"/>
      <c r="K311" s="74"/>
      <c r="L311" s="73"/>
      <c r="M311" s="80"/>
      <c r="N311" s="112"/>
      <c r="O311" s="80"/>
      <c r="P311" s="73"/>
      <c r="Q311" s="112"/>
    </row>
    <row r="312" customFormat="false" ht="72" hidden="false" customHeight="false" outlineLevel="0" collapsed="false">
      <c r="A312" s="76" t="s">
        <v>465</v>
      </c>
      <c r="B312" s="65" t="s">
        <v>218</v>
      </c>
      <c r="C312" s="66" t="s">
        <v>219</v>
      </c>
      <c r="D312" s="66" t="s">
        <v>8</v>
      </c>
      <c r="E312" s="66" t="s">
        <v>561</v>
      </c>
      <c r="F312" s="67" t="s">
        <v>485</v>
      </c>
      <c r="G312" s="68" t="s">
        <v>562</v>
      </c>
      <c r="H312" s="69"/>
      <c r="I312" s="70"/>
      <c r="J312" s="83"/>
      <c r="K312" s="74"/>
      <c r="L312" s="73"/>
      <c r="M312" s="80"/>
      <c r="N312" s="112"/>
      <c r="O312" s="80"/>
      <c r="P312" s="73"/>
      <c r="Q312" s="112"/>
    </row>
    <row r="313" customFormat="false" ht="72" hidden="false" customHeight="false" outlineLevel="0" collapsed="false">
      <c r="A313" s="64" t="s">
        <v>465</v>
      </c>
      <c r="B313" s="65" t="s">
        <v>218</v>
      </c>
      <c r="C313" s="66" t="s">
        <v>219</v>
      </c>
      <c r="D313" s="66" t="s">
        <v>8</v>
      </c>
      <c r="E313" s="66" t="s">
        <v>563</v>
      </c>
      <c r="F313" s="67" t="s">
        <v>518</v>
      </c>
      <c r="G313" s="68" t="s">
        <v>564</v>
      </c>
      <c r="H313" s="69"/>
      <c r="I313" s="70"/>
      <c r="J313" s="83"/>
      <c r="K313" s="74" t="n">
        <v>41927</v>
      </c>
      <c r="L313" s="73" t="n">
        <v>41927</v>
      </c>
      <c r="M313" s="80"/>
      <c r="N313" s="112"/>
      <c r="O313" s="80"/>
      <c r="P313" s="73"/>
      <c r="Q313" s="112"/>
    </row>
    <row r="314" customFormat="false" ht="72" hidden="false" customHeight="false" outlineLevel="0" collapsed="false">
      <c r="A314" s="76" t="s">
        <v>465</v>
      </c>
      <c r="B314" s="65" t="s">
        <v>218</v>
      </c>
      <c r="C314" s="66" t="s">
        <v>219</v>
      </c>
      <c r="D314" s="66" t="s">
        <v>8</v>
      </c>
      <c r="E314" s="66" t="s">
        <v>563</v>
      </c>
      <c r="F314" s="67" t="s">
        <v>541</v>
      </c>
      <c r="G314" s="68" t="s">
        <v>564</v>
      </c>
      <c r="H314" s="69"/>
      <c r="I314" s="70"/>
      <c r="J314" s="83"/>
      <c r="K314" s="74"/>
      <c r="L314" s="73"/>
      <c r="M314" s="80" t="n">
        <v>42019</v>
      </c>
      <c r="N314" s="112" t="n">
        <v>42019</v>
      </c>
      <c r="O314" s="80"/>
      <c r="P314" s="73"/>
      <c r="Q314" s="112"/>
    </row>
    <row r="315" customFormat="false" ht="72" hidden="false" customHeight="false" outlineLevel="0" collapsed="false">
      <c r="A315" s="64" t="s">
        <v>465</v>
      </c>
      <c r="B315" s="65" t="s">
        <v>218</v>
      </c>
      <c r="C315" s="66" t="s">
        <v>219</v>
      </c>
      <c r="D315" s="66" t="s">
        <v>8</v>
      </c>
      <c r="E315" s="66" t="s">
        <v>563</v>
      </c>
      <c r="F315" s="67" t="s">
        <v>542</v>
      </c>
      <c r="G315" s="68" t="s">
        <v>564</v>
      </c>
      <c r="H315" s="69"/>
      <c r="I315" s="70"/>
      <c r="J315" s="83"/>
      <c r="K315" s="74"/>
      <c r="L315" s="73"/>
      <c r="M315" s="80" t="n">
        <v>42019</v>
      </c>
      <c r="N315" s="112" t="n">
        <v>42019</v>
      </c>
      <c r="O315" s="80"/>
      <c r="P315" s="73"/>
      <c r="Q315" s="112"/>
    </row>
    <row r="316" customFormat="false" ht="72" hidden="false" customHeight="false" outlineLevel="0" collapsed="false">
      <c r="A316" s="76" t="s">
        <v>465</v>
      </c>
      <c r="B316" s="65" t="s">
        <v>218</v>
      </c>
      <c r="C316" s="66" t="s">
        <v>219</v>
      </c>
      <c r="D316" s="66" t="s">
        <v>8</v>
      </c>
      <c r="E316" s="66" t="s">
        <v>563</v>
      </c>
      <c r="F316" s="67" t="s">
        <v>554</v>
      </c>
      <c r="G316" s="68" t="s">
        <v>564</v>
      </c>
      <c r="H316" s="69"/>
      <c r="I316" s="70"/>
      <c r="J316" s="83"/>
      <c r="K316" s="74" t="n">
        <v>41988</v>
      </c>
      <c r="L316" s="73" t="n">
        <v>41988</v>
      </c>
      <c r="M316" s="80"/>
      <c r="N316" s="112"/>
      <c r="O316" s="80"/>
      <c r="P316" s="73"/>
      <c r="Q316" s="112"/>
    </row>
    <row r="317" customFormat="false" ht="72" hidden="false" customHeight="false" outlineLevel="0" collapsed="false">
      <c r="A317" s="64" t="s">
        <v>465</v>
      </c>
      <c r="B317" s="65" t="s">
        <v>218</v>
      </c>
      <c r="C317" s="66" t="s">
        <v>219</v>
      </c>
      <c r="D317" s="66" t="s">
        <v>8</v>
      </c>
      <c r="E317" s="66" t="s">
        <v>563</v>
      </c>
      <c r="F317" s="67" t="s">
        <v>545</v>
      </c>
      <c r="G317" s="68" t="s">
        <v>564</v>
      </c>
      <c r="H317" s="69"/>
      <c r="I317" s="70"/>
      <c r="J317" s="83"/>
      <c r="K317" s="74"/>
      <c r="L317" s="73"/>
      <c r="M317" s="80" t="n">
        <v>42230</v>
      </c>
      <c r="N317" s="112"/>
      <c r="O317" s="80"/>
      <c r="P317" s="73"/>
      <c r="Q317" s="112"/>
    </row>
    <row r="318" customFormat="false" ht="72" hidden="false" customHeight="false" outlineLevel="0" collapsed="false">
      <c r="A318" s="76" t="s">
        <v>465</v>
      </c>
      <c r="B318" s="65" t="s">
        <v>218</v>
      </c>
      <c r="C318" s="66" t="s">
        <v>219</v>
      </c>
      <c r="D318" s="66" t="s">
        <v>8</v>
      </c>
      <c r="E318" s="66" t="s">
        <v>563</v>
      </c>
      <c r="F318" s="67" t="s">
        <v>546</v>
      </c>
      <c r="G318" s="68" t="s">
        <v>564</v>
      </c>
      <c r="H318" s="69"/>
      <c r="I318" s="70"/>
      <c r="J318" s="83"/>
      <c r="K318" s="74"/>
      <c r="L318" s="73"/>
      <c r="M318" s="80" t="n">
        <v>42261</v>
      </c>
      <c r="N318" s="112"/>
      <c r="O318" s="80"/>
      <c r="P318" s="73"/>
      <c r="Q318" s="112"/>
    </row>
    <row r="319" customFormat="false" ht="72" hidden="false" customHeight="false" outlineLevel="0" collapsed="false">
      <c r="A319" s="64" t="s">
        <v>465</v>
      </c>
      <c r="B319" s="65" t="s">
        <v>218</v>
      </c>
      <c r="C319" s="66" t="s">
        <v>394</v>
      </c>
      <c r="D319" s="66" t="s">
        <v>8</v>
      </c>
      <c r="E319" s="66" t="s">
        <v>563</v>
      </c>
      <c r="F319" s="67" t="s">
        <v>547</v>
      </c>
      <c r="G319" s="68" t="s">
        <v>564</v>
      </c>
      <c r="H319" s="69"/>
      <c r="I319" s="70"/>
      <c r="J319" s="83"/>
      <c r="K319" s="74"/>
      <c r="L319" s="73"/>
      <c r="M319" s="80"/>
      <c r="N319" s="112"/>
      <c r="O319" s="80" t="n">
        <v>42414</v>
      </c>
      <c r="P319" s="73"/>
      <c r="Q319" s="112"/>
    </row>
    <row r="320" customFormat="false" ht="84" hidden="false" customHeight="false" outlineLevel="0" collapsed="false">
      <c r="A320" s="76" t="s">
        <v>465</v>
      </c>
      <c r="B320" s="65" t="s">
        <v>410</v>
      </c>
      <c r="C320" s="90" t="s">
        <v>192</v>
      </c>
      <c r="D320" s="66" t="s">
        <v>8</v>
      </c>
      <c r="E320" s="66" t="s">
        <v>563</v>
      </c>
      <c r="F320" s="67" t="s">
        <v>470</v>
      </c>
      <c r="G320" s="68" t="s">
        <v>564</v>
      </c>
      <c r="H320" s="69"/>
      <c r="I320" s="70"/>
      <c r="J320" s="83"/>
      <c r="K320" s="74"/>
      <c r="L320" s="73"/>
      <c r="M320" s="80"/>
      <c r="N320" s="112"/>
      <c r="O320" s="80" t="n">
        <v>42414</v>
      </c>
      <c r="P320" s="73"/>
      <c r="Q320" s="112"/>
    </row>
    <row r="321" customFormat="false" ht="72" hidden="false" customHeight="false" outlineLevel="0" collapsed="false">
      <c r="A321" s="64" t="s">
        <v>465</v>
      </c>
      <c r="B321" s="65" t="s">
        <v>218</v>
      </c>
      <c r="C321" s="66" t="s">
        <v>219</v>
      </c>
      <c r="D321" s="66" t="s">
        <v>8</v>
      </c>
      <c r="E321" s="66" t="s">
        <v>563</v>
      </c>
      <c r="F321" s="67" t="s">
        <v>494</v>
      </c>
      <c r="G321" s="68" t="s">
        <v>564</v>
      </c>
      <c r="H321" s="69"/>
      <c r="I321" s="70"/>
      <c r="J321" s="83"/>
      <c r="K321" s="74"/>
      <c r="L321" s="73"/>
      <c r="M321" s="80"/>
      <c r="N321" s="112"/>
      <c r="O321" s="80" t="n">
        <v>42414</v>
      </c>
      <c r="P321" s="73"/>
      <c r="Q321" s="112"/>
    </row>
    <row r="322" customFormat="false" ht="72" hidden="false" customHeight="false" outlineLevel="0" collapsed="false">
      <c r="A322" s="76" t="s">
        <v>465</v>
      </c>
      <c r="B322" s="65" t="s">
        <v>218</v>
      </c>
      <c r="C322" s="66" t="s">
        <v>219</v>
      </c>
      <c r="D322" s="66" t="s">
        <v>8</v>
      </c>
      <c r="E322" s="66" t="s">
        <v>563</v>
      </c>
      <c r="F322" s="67" t="s">
        <v>485</v>
      </c>
      <c r="G322" s="68" t="s">
        <v>564</v>
      </c>
      <c r="H322" s="69"/>
      <c r="I322" s="70"/>
      <c r="J322" s="83"/>
      <c r="K322" s="74"/>
      <c r="L322" s="73"/>
      <c r="M322" s="80"/>
      <c r="N322" s="112"/>
      <c r="O322" s="80" t="n">
        <v>42414</v>
      </c>
      <c r="P322" s="73"/>
      <c r="Q322" s="112"/>
    </row>
    <row r="323" customFormat="false" ht="72" hidden="false" customHeight="false" outlineLevel="0" collapsed="false">
      <c r="A323" s="64" t="s">
        <v>465</v>
      </c>
      <c r="B323" s="65" t="s">
        <v>218</v>
      </c>
      <c r="C323" s="66" t="s">
        <v>219</v>
      </c>
      <c r="D323" s="66" t="s">
        <v>8</v>
      </c>
      <c r="E323" s="66" t="s">
        <v>565</v>
      </c>
      <c r="F323" s="67" t="s">
        <v>518</v>
      </c>
      <c r="G323" s="68" t="s">
        <v>566</v>
      </c>
      <c r="H323" s="69"/>
      <c r="I323" s="70"/>
      <c r="J323" s="83"/>
      <c r="K323" s="74"/>
      <c r="L323" s="73"/>
      <c r="M323" s="80" t="n">
        <v>42012</v>
      </c>
      <c r="N323" s="112" t="n">
        <v>42012</v>
      </c>
      <c r="O323" s="80"/>
      <c r="P323" s="73"/>
      <c r="Q323" s="112"/>
    </row>
    <row r="324" customFormat="false" ht="72" hidden="false" customHeight="false" outlineLevel="0" collapsed="false">
      <c r="A324" s="76" t="s">
        <v>465</v>
      </c>
      <c r="B324" s="65" t="s">
        <v>218</v>
      </c>
      <c r="C324" s="66" t="s">
        <v>219</v>
      </c>
      <c r="D324" s="66" t="s">
        <v>8</v>
      </c>
      <c r="E324" s="66" t="s">
        <v>565</v>
      </c>
      <c r="F324" s="67" t="s">
        <v>541</v>
      </c>
      <c r="G324" s="68" t="s">
        <v>566</v>
      </c>
      <c r="H324" s="69"/>
      <c r="I324" s="70"/>
      <c r="J324" s="83"/>
      <c r="K324" s="74"/>
      <c r="L324" s="73"/>
      <c r="M324" s="80" t="n">
        <v>42346</v>
      </c>
      <c r="N324" s="112"/>
      <c r="O324" s="80"/>
      <c r="P324" s="73"/>
      <c r="Q324" s="112"/>
    </row>
    <row r="325" customFormat="false" ht="72" hidden="false" customHeight="false" outlineLevel="0" collapsed="false">
      <c r="A325" s="64" t="s">
        <v>465</v>
      </c>
      <c r="B325" s="65" t="s">
        <v>218</v>
      </c>
      <c r="C325" s="66" t="s">
        <v>219</v>
      </c>
      <c r="D325" s="66" t="s">
        <v>8</v>
      </c>
      <c r="E325" s="66" t="s">
        <v>565</v>
      </c>
      <c r="F325" s="67" t="s">
        <v>542</v>
      </c>
      <c r="G325" s="68" t="s">
        <v>566</v>
      </c>
      <c r="H325" s="69"/>
      <c r="I325" s="70"/>
      <c r="J325" s="83"/>
      <c r="K325" s="74"/>
      <c r="L325" s="73"/>
      <c r="M325" s="80" t="n">
        <v>42346</v>
      </c>
      <c r="N325" s="112"/>
      <c r="O325" s="80"/>
      <c r="P325" s="73"/>
      <c r="Q325" s="112"/>
    </row>
    <row r="326" customFormat="false" ht="72" hidden="false" customHeight="false" outlineLevel="0" collapsed="false">
      <c r="A326" s="76" t="s">
        <v>465</v>
      </c>
      <c r="B326" s="65" t="s">
        <v>218</v>
      </c>
      <c r="C326" s="66" t="s">
        <v>219</v>
      </c>
      <c r="D326" s="66" t="s">
        <v>8</v>
      </c>
      <c r="E326" s="66" t="s">
        <v>565</v>
      </c>
      <c r="F326" s="67" t="s">
        <v>554</v>
      </c>
      <c r="G326" s="68" t="s">
        <v>566</v>
      </c>
      <c r="H326" s="69"/>
      <c r="I326" s="70"/>
      <c r="J326" s="83"/>
      <c r="K326" s="74"/>
      <c r="L326" s="73"/>
      <c r="M326" s="80" t="n">
        <v>42316</v>
      </c>
      <c r="N326" s="112"/>
      <c r="O326" s="80"/>
      <c r="P326" s="73"/>
      <c r="Q326" s="112"/>
    </row>
    <row r="327" customFormat="false" ht="72" hidden="false" customHeight="false" outlineLevel="0" collapsed="false">
      <c r="A327" s="64" t="s">
        <v>465</v>
      </c>
      <c r="B327" s="65" t="s">
        <v>218</v>
      </c>
      <c r="C327" s="66" t="s">
        <v>219</v>
      </c>
      <c r="D327" s="66" t="s">
        <v>8</v>
      </c>
      <c r="E327" s="66" t="s">
        <v>565</v>
      </c>
      <c r="F327" s="67" t="s">
        <v>545</v>
      </c>
      <c r="G327" s="68" t="s">
        <v>566</v>
      </c>
      <c r="H327" s="69"/>
      <c r="I327" s="70"/>
      <c r="J327" s="83"/>
      <c r="K327" s="74"/>
      <c r="L327" s="73"/>
      <c r="M327" s="80"/>
      <c r="N327" s="112"/>
      <c r="O327" s="80" t="n">
        <v>42681</v>
      </c>
      <c r="P327" s="73"/>
      <c r="Q327" s="112"/>
    </row>
    <row r="328" customFormat="false" ht="72" hidden="false" customHeight="false" outlineLevel="0" collapsed="false">
      <c r="A328" s="76" t="s">
        <v>465</v>
      </c>
      <c r="B328" s="65" t="s">
        <v>218</v>
      </c>
      <c r="C328" s="66" t="s">
        <v>219</v>
      </c>
      <c r="D328" s="66" t="s">
        <v>8</v>
      </c>
      <c r="E328" s="66" t="s">
        <v>565</v>
      </c>
      <c r="F328" s="67" t="s">
        <v>546</v>
      </c>
      <c r="G328" s="68" t="s">
        <v>566</v>
      </c>
      <c r="H328" s="69"/>
      <c r="I328" s="70"/>
      <c r="J328" s="83"/>
      <c r="K328" s="74"/>
      <c r="L328" s="73"/>
      <c r="M328" s="80"/>
      <c r="N328" s="112"/>
      <c r="O328" s="80" t="n">
        <v>42711</v>
      </c>
      <c r="P328" s="73"/>
      <c r="Q328" s="112"/>
    </row>
    <row r="329" customFormat="false" ht="72" hidden="false" customHeight="false" outlineLevel="0" collapsed="false">
      <c r="A329" s="64" t="s">
        <v>465</v>
      </c>
      <c r="B329" s="65" t="s">
        <v>218</v>
      </c>
      <c r="C329" s="66" t="s">
        <v>394</v>
      </c>
      <c r="D329" s="66" t="s">
        <v>8</v>
      </c>
      <c r="E329" s="66" t="s">
        <v>565</v>
      </c>
      <c r="F329" s="67" t="s">
        <v>547</v>
      </c>
      <c r="G329" s="68" t="s">
        <v>566</v>
      </c>
      <c r="H329" s="69"/>
      <c r="I329" s="70"/>
      <c r="J329" s="83"/>
      <c r="K329" s="74"/>
      <c r="L329" s="73"/>
      <c r="M329" s="80"/>
      <c r="N329" s="112"/>
      <c r="O329" s="80" t="n">
        <v>42528</v>
      </c>
      <c r="P329" s="73"/>
      <c r="Q329" s="112"/>
    </row>
    <row r="330" customFormat="false" ht="84" hidden="false" customHeight="false" outlineLevel="0" collapsed="false">
      <c r="A330" s="76" t="s">
        <v>465</v>
      </c>
      <c r="B330" s="65" t="s">
        <v>410</v>
      </c>
      <c r="C330" s="90" t="s">
        <v>192</v>
      </c>
      <c r="D330" s="66" t="s">
        <v>8</v>
      </c>
      <c r="E330" s="66" t="s">
        <v>565</v>
      </c>
      <c r="F330" s="67" t="s">
        <v>470</v>
      </c>
      <c r="G330" s="68" t="s">
        <v>566</v>
      </c>
      <c r="H330" s="69"/>
      <c r="I330" s="70"/>
      <c r="J330" s="83"/>
      <c r="K330" s="74"/>
      <c r="L330" s="73"/>
      <c r="M330" s="80"/>
      <c r="N330" s="112"/>
      <c r="O330" s="80" t="n">
        <v>42528</v>
      </c>
      <c r="P330" s="73"/>
      <c r="Q330" s="112"/>
    </row>
    <row r="331" customFormat="false" ht="72" hidden="false" customHeight="false" outlineLevel="0" collapsed="false">
      <c r="A331" s="64" t="s">
        <v>465</v>
      </c>
      <c r="B331" s="65" t="s">
        <v>218</v>
      </c>
      <c r="C331" s="66" t="s">
        <v>219</v>
      </c>
      <c r="D331" s="66" t="s">
        <v>8</v>
      </c>
      <c r="E331" s="66" t="s">
        <v>565</v>
      </c>
      <c r="F331" s="67" t="s">
        <v>494</v>
      </c>
      <c r="G331" s="68" t="s">
        <v>566</v>
      </c>
      <c r="H331" s="69"/>
      <c r="I331" s="70"/>
      <c r="J331" s="83"/>
      <c r="K331" s="74"/>
      <c r="L331" s="73"/>
      <c r="M331" s="80"/>
      <c r="N331" s="112"/>
      <c r="O331" s="80" t="n">
        <v>42528</v>
      </c>
      <c r="P331" s="73"/>
      <c r="Q331" s="112"/>
    </row>
    <row r="332" customFormat="false" ht="72" hidden="false" customHeight="false" outlineLevel="0" collapsed="false">
      <c r="A332" s="76" t="s">
        <v>465</v>
      </c>
      <c r="B332" s="65" t="s">
        <v>218</v>
      </c>
      <c r="C332" s="66" t="s">
        <v>219</v>
      </c>
      <c r="D332" s="66" t="s">
        <v>8</v>
      </c>
      <c r="E332" s="66" t="s">
        <v>565</v>
      </c>
      <c r="F332" s="67" t="s">
        <v>485</v>
      </c>
      <c r="G332" s="68" t="s">
        <v>566</v>
      </c>
      <c r="H332" s="69"/>
      <c r="I332" s="70"/>
      <c r="J332" s="83"/>
      <c r="K332" s="74"/>
      <c r="L332" s="73"/>
      <c r="M332" s="80"/>
      <c r="N332" s="112"/>
      <c r="O332" s="80" t="n">
        <v>42528</v>
      </c>
      <c r="P332" s="73"/>
      <c r="Q332" s="112"/>
    </row>
    <row r="333" customFormat="false" ht="72" hidden="false" customHeight="false" outlineLevel="0" collapsed="false">
      <c r="A333" s="64" t="s">
        <v>465</v>
      </c>
      <c r="B333" s="65" t="s">
        <v>218</v>
      </c>
      <c r="C333" s="66" t="s">
        <v>219</v>
      </c>
      <c r="D333" s="66" t="s">
        <v>8</v>
      </c>
      <c r="E333" s="66" t="s">
        <v>567</v>
      </c>
      <c r="F333" s="67" t="s">
        <v>518</v>
      </c>
      <c r="G333" s="68" t="s">
        <v>551</v>
      </c>
      <c r="H333" s="69"/>
      <c r="I333" s="70"/>
      <c r="J333" s="83"/>
      <c r="K333" s="74"/>
      <c r="L333" s="73"/>
      <c r="M333" s="80" t="n">
        <v>42033</v>
      </c>
      <c r="N333" s="112" t="n">
        <v>42033</v>
      </c>
      <c r="O333" s="80"/>
      <c r="P333" s="73"/>
      <c r="Q333" s="112"/>
    </row>
    <row r="334" customFormat="false" ht="72" hidden="false" customHeight="false" outlineLevel="0" collapsed="false">
      <c r="A334" s="76" t="s">
        <v>465</v>
      </c>
      <c r="B334" s="65" t="s">
        <v>218</v>
      </c>
      <c r="C334" s="66" t="s">
        <v>219</v>
      </c>
      <c r="D334" s="66" t="s">
        <v>8</v>
      </c>
      <c r="E334" s="66" t="s">
        <v>567</v>
      </c>
      <c r="F334" s="67" t="s">
        <v>541</v>
      </c>
      <c r="G334" s="68" t="s">
        <v>551</v>
      </c>
      <c r="H334" s="69"/>
      <c r="I334" s="70"/>
      <c r="J334" s="83"/>
      <c r="K334" s="74"/>
      <c r="L334" s="73"/>
      <c r="M334" s="80" t="n">
        <v>42306</v>
      </c>
      <c r="N334" s="112"/>
      <c r="O334" s="80"/>
      <c r="P334" s="73"/>
      <c r="Q334" s="112"/>
    </row>
    <row r="335" customFormat="false" ht="72" hidden="false" customHeight="false" outlineLevel="0" collapsed="false">
      <c r="A335" s="64" t="s">
        <v>465</v>
      </c>
      <c r="B335" s="65" t="s">
        <v>218</v>
      </c>
      <c r="C335" s="66" t="s">
        <v>219</v>
      </c>
      <c r="D335" s="66" t="s">
        <v>8</v>
      </c>
      <c r="E335" s="66" t="s">
        <v>567</v>
      </c>
      <c r="F335" s="67" t="s">
        <v>542</v>
      </c>
      <c r="G335" s="68" t="s">
        <v>551</v>
      </c>
      <c r="H335" s="69"/>
      <c r="I335" s="70"/>
      <c r="J335" s="83"/>
      <c r="K335" s="74"/>
      <c r="L335" s="73"/>
      <c r="M335" s="80" t="n">
        <v>42306</v>
      </c>
      <c r="N335" s="112"/>
      <c r="O335" s="80"/>
      <c r="P335" s="73"/>
      <c r="Q335" s="112"/>
    </row>
    <row r="336" customFormat="false" ht="72" hidden="false" customHeight="false" outlineLevel="0" collapsed="false">
      <c r="A336" s="76" t="s">
        <v>465</v>
      </c>
      <c r="B336" s="65" t="s">
        <v>218</v>
      </c>
      <c r="C336" s="66" t="s">
        <v>219</v>
      </c>
      <c r="D336" s="66" t="s">
        <v>8</v>
      </c>
      <c r="E336" s="66" t="s">
        <v>567</v>
      </c>
      <c r="F336" s="67" t="s">
        <v>554</v>
      </c>
      <c r="G336" s="68" t="s">
        <v>551</v>
      </c>
      <c r="H336" s="69"/>
      <c r="I336" s="70"/>
      <c r="J336" s="83"/>
      <c r="K336" s="74"/>
      <c r="L336" s="73"/>
      <c r="M336" s="80" t="n">
        <v>42276</v>
      </c>
      <c r="N336" s="112"/>
      <c r="O336" s="80"/>
      <c r="P336" s="73"/>
      <c r="Q336" s="112"/>
    </row>
    <row r="337" customFormat="false" ht="72" hidden="false" customHeight="false" outlineLevel="0" collapsed="false">
      <c r="A337" s="64" t="s">
        <v>465</v>
      </c>
      <c r="B337" s="65" t="s">
        <v>218</v>
      </c>
      <c r="C337" s="66" t="s">
        <v>219</v>
      </c>
      <c r="D337" s="66" t="s">
        <v>8</v>
      </c>
      <c r="E337" s="66" t="s">
        <v>567</v>
      </c>
      <c r="F337" s="67" t="s">
        <v>545</v>
      </c>
      <c r="G337" s="68" t="s">
        <v>551</v>
      </c>
      <c r="H337" s="69"/>
      <c r="I337" s="70"/>
      <c r="J337" s="83"/>
      <c r="K337" s="74"/>
      <c r="L337" s="73"/>
      <c r="M337" s="80"/>
      <c r="N337" s="112"/>
      <c r="O337" s="80" t="n">
        <v>42610</v>
      </c>
      <c r="P337" s="73"/>
      <c r="Q337" s="112"/>
    </row>
    <row r="338" customFormat="false" ht="72" hidden="false" customHeight="false" outlineLevel="0" collapsed="false">
      <c r="A338" s="76" t="s">
        <v>465</v>
      </c>
      <c r="B338" s="65" t="s">
        <v>218</v>
      </c>
      <c r="C338" s="66" t="s">
        <v>219</v>
      </c>
      <c r="D338" s="66" t="s">
        <v>8</v>
      </c>
      <c r="E338" s="66" t="s">
        <v>567</v>
      </c>
      <c r="F338" s="67" t="s">
        <v>546</v>
      </c>
      <c r="G338" s="68" t="s">
        <v>551</v>
      </c>
      <c r="H338" s="69"/>
      <c r="I338" s="70"/>
      <c r="J338" s="83"/>
      <c r="K338" s="74"/>
      <c r="L338" s="73"/>
      <c r="M338" s="80"/>
      <c r="N338" s="112"/>
      <c r="O338" s="80" t="n">
        <v>42641</v>
      </c>
      <c r="P338" s="73"/>
      <c r="Q338" s="112"/>
    </row>
    <row r="339" customFormat="false" ht="72" hidden="false" customHeight="false" outlineLevel="0" collapsed="false">
      <c r="A339" s="64" t="s">
        <v>465</v>
      </c>
      <c r="B339" s="65" t="s">
        <v>218</v>
      </c>
      <c r="C339" s="66" t="s">
        <v>394</v>
      </c>
      <c r="D339" s="66" t="s">
        <v>8</v>
      </c>
      <c r="E339" s="66" t="s">
        <v>567</v>
      </c>
      <c r="F339" s="67" t="s">
        <v>547</v>
      </c>
      <c r="G339" s="68" t="s">
        <v>551</v>
      </c>
      <c r="H339" s="69"/>
      <c r="I339" s="70"/>
      <c r="J339" s="83"/>
      <c r="K339" s="74"/>
      <c r="L339" s="73"/>
      <c r="M339" s="80"/>
      <c r="N339" s="112"/>
      <c r="O339" s="80" t="n">
        <v>42428</v>
      </c>
      <c r="P339" s="73"/>
      <c r="Q339" s="112"/>
    </row>
    <row r="340" customFormat="false" ht="84" hidden="false" customHeight="false" outlineLevel="0" collapsed="false">
      <c r="A340" s="76" t="s">
        <v>465</v>
      </c>
      <c r="B340" s="65" t="s">
        <v>410</v>
      </c>
      <c r="C340" s="90" t="s">
        <v>192</v>
      </c>
      <c r="D340" s="66" t="s">
        <v>8</v>
      </c>
      <c r="E340" s="66" t="s">
        <v>567</v>
      </c>
      <c r="F340" s="67" t="s">
        <v>470</v>
      </c>
      <c r="G340" s="68" t="s">
        <v>551</v>
      </c>
      <c r="H340" s="69"/>
      <c r="I340" s="70"/>
      <c r="J340" s="83"/>
      <c r="K340" s="74"/>
      <c r="L340" s="73"/>
      <c r="M340" s="80"/>
      <c r="N340" s="112"/>
      <c r="O340" s="80" t="n">
        <v>42428</v>
      </c>
      <c r="P340" s="73"/>
      <c r="Q340" s="112"/>
    </row>
    <row r="341" customFormat="false" ht="72" hidden="false" customHeight="false" outlineLevel="0" collapsed="false">
      <c r="A341" s="64" t="s">
        <v>465</v>
      </c>
      <c r="B341" s="65" t="s">
        <v>218</v>
      </c>
      <c r="C341" s="66" t="s">
        <v>219</v>
      </c>
      <c r="D341" s="66" t="s">
        <v>8</v>
      </c>
      <c r="E341" s="66" t="s">
        <v>567</v>
      </c>
      <c r="F341" s="67" t="s">
        <v>494</v>
      </c>
      <c r="G341" s="68" t="s">
        <v>551</v>
      </c>
      <c r="H341" s="69"/>
      <c r="I341" s="70"/>
      <c r="J341" s="83"/>
      <c r="K341" s="74"/>
      <c r="L341" s="73"/>
      <c r="M341" s="80"/>
      <c r="N341" s="112"/>
      <c r="O341" s="80" t="n">
        <v>42428</v>
      </c>
      <c r="P341" s="73"/>
      <c r="Q341" s="112"/>
    </row>
    <row r="342" customFormat="false" ht="72" hidden="false" customHeight="false" outlineLevel="0" collapsed="false">
      <c r="A342" s="76" t="s">
        <v>465</v>
      </c>
      <c r="B342" s="65" t="s">
        <v>218</v>
      </c>
      <c r="C342" s="66" t="s">
        <v>219</v>
      </c>
      <c r="D342" s="66" t="s">
        <v>8</v>
      </c>
      <c r="E342" s="66" t="s">
        <v>567</v>
      </c>
      <c r="F342" s="67" t="s">
        <v>485</v>
      </c>
      <c r="G342" s="68" t="s">
        <v>551</v>
      </c>
      <c r="H342" s="69"/>
      <c r="I342" s="70"/>
      <c r="J342" s="83"/>
      <c r="K342" s="74"/>
      <c r="L342" s="73"/>
      <c r="M342" s="80"/>
      <c r="N342" s="112"/>
      <c r="O342" s="80" t="n">
        <v>42428</v>
      </c>
      <c r="P342" s="73"/>
      <c r="Q342" s="112"/>
    </row>
    <row r="343" customFormat="false" ht="72" hidden="false" customHeight="false" outlineLevel="0" collapsed="false">
      <c r="A343" s="64" t="s">
        <v>465</v>
      </c>
      <c r="B343" s="65" t="s">
        <v>218</v>
      </c>
      <c r="C343" s="66" t="s">
        <v>219</v>
      </c>
      <c r="D343" s="66" t="s">
        <v>8</v>
      </c>
      <c r="E343" s="66" t="s">
        <v>568</v>
      </c>
      <c r="F343" s="67" t="s">
        <v>518</v>
      </c>
      <c r="G343" s="68" t="s">
        <v>569</v>
      </c>
      <c r="H343" s="69"/>
      <c r="I343" s="70"/>
      <c r="J343" s="83"/>
      <c r="K343" s="74"/>
      <c r="L343" s="73"/>
      <c r="M343" s="80"/>
      <c r="N343" s="112"/>
      <c r="O343" s="80"/>
      <c r="P343" s="73"/>
      <c r="Q343" s="112"/>
    </row>
    <row r="344" customFormat="false" ht="72" hidden="false" customHeight="false" outlineLevel="0" collapsed="false">
      <c r="A344" s="76" t="s">
        <v>465</v>
      </c>
      <c r="B344" s="65" t="s">
        <v>218</v>
      </c>
      <c r="C344" s="66" t="s">
        <v>219</v>
      </c>
      <c r="D344" s="66" t="s">
        <v>8</v>
      </c>
      <c r="E344" s="66" t="s">
        <v>568</v>
      </c>
      <c r="F344" s="67" t="s">
        <v>541</v>
      </c>
      <c r="G344" s="68" t="s">
        <v>569</v>
      </c>
      <c r="H344" s="69"/>
      <c r="I344" s="70"/>
      <c r="J344" s="83"/>
      <c r="K344" s="74"/>
      <c r="L344" s="73"/>
      <c r="M344" s="80"/>
      <c r="N344" s="112"/>
      <c r="O344" s="80"/>
      <c r="P344" s="73"/>
      <c r="Q344" s="112"/>
    </row>
    <row r="345" customFormat="false" ht="72" hidden="false" customHeight="false" outlineLevel="0" collapsed="false">
      <c r="A345" s="64" t="s">
        <v>465</v>
      </c>
      <c r="B345" s="65" t="s">
        <v>218</v>
      </c>
      <c r="C345" s="66" t="s">
        <v>219</v>
      </c>
      <c r="D345" s="66" t="s">
        <v>8</v>
      </c>
      <c r="E345" s="66" t="s">
        <v>568</v>
      </c>
      <c r="F345" s="67" t="s">
        <v>542</v>
      </c>
      <c r="G345" s="68" t="s">
        <v>569</v>
      </c>
      <c r="H345" s="69"/>
      <c r="I345" s="70"/>
      <c r="J345" s="83"/>
      <c r="K345" s="74"/>
      <c r="L345" s="73"/>
      <c r="M345" s="80"/>
      <c r="N345" s="112"/>
      <c r="O345" s="80"/>
      <c r="P345" s="73"/>
      <c r="Q345" s="112"/>
    </row>
    <row r="346" customFormat="false" ht="72" hidden="false" customHeight="false" outlineLevel="0" collapsed="false">
      <c r="A346" s="76" t="s">
        <v>465</v>
      </c>
      <c r="B346" s="65" t="s">
        <v>218</v>
      </c>
      <c r="C346" s="66" t="s">
        <v>219</v>
      </c>
      <c r="D346" s="66" t="s">
        <v>8</v>
      </c>
      <c r="E346" s="66" t="s">
        <v>568</v>
      </c>
      <c r="F346" s="67" t="s">
        <v>543</v>
      </c>
      <c r="G346" s="68" t="s">
        <v>569</v>
      </c>
      <c r="H346" s="69"/>
      <c r="I346" s="70"/>
      <c r="J346" s="83"/>
      <c r="K346" s="74" t="n">
        <v>41680</v>
      </c>
      <c r="L346" s="73" t="n">
        <v>41680</v>
      </c>
      <c r="M346" s="80"/>
      <c r="N346" s="112"/>
      <c r="O346" s="80"/>
      <c r="P346" s="73"/>
      <c r="Q346" s="112"/>
    </row>
    <row r="347" customFormat="false" ht="72" hidden="false" customHeight="false" outlineLevel="0" collapsed="false">
      <c r="A347" s="64" t="s">
        <v>465</v>
      </c>
      <c r="B347" s="65" t="s">
        <v>218</v>
      </c>
      <c r="C347" s="66" t="s">
        <v>219</v>
      </c>
      <c r="D347" s="66" t="s">
        <v>8</v>
      </c>
      <c r="E347" s="66" t="s">
        <v>568</v>
      </c>
      <c r="F347" s="67" t="s">
        <v>545</v>
      </c>
      <c r="G347" s="68" t="s">
        <v>569</v>
      </c>
      <c r="H347" s="69"/>
      <c r="I347" s="70"/>
      <c r="J347" s="83"/>
      <c r="K347" s="74"/>
      <c r="L347" s="73"/>
      <c r="M347" s="80" t="n">
        <v>42104</v>
      </c>
      <c r="N347" s="112"/>
      <c r="O347" s="80"/>
      <c r="P347" s="73"/>
      <c r="Q347" s="112"/>
    </row>
    <row r="348" customFormat="false" ht="72" hidden="false" customHeight="false" outlineLevel="0" collapsed="false">
      <c r="A348" s="76" t="s">
        <v>465</v>
      </c>
      <c r="B348" s="65" t="s">
        <v>218</v>
      </c>
      <c r="C348" s="66" t="s">
        <v>219</v>
      </c>
      <c r="D348" s="66" t="s">
        <v>8</v>
      </c>
      <c r="E348" s="66" t="s">
        <v>568</v>
      </c>
      <c r="F348" s="67" t="s">
        <v>546</v>
      </c>
      <c r="G348" s="68" t="s">
        <v>569</v>
      </c>
      <c r="H348" s="69"/>
      <c r="I348" s="70"/>
      <c r="J348" s="83"/>
      <c r="K348" s="74"/>
      <c r="L348" s="73"/>
      <c r="M348" s="80" t="n">
        <v>42134</v>
      </c>
      <c r="N348" s="112"/>
      <c r="O348" s="80"/>
      <c r="P348" s="73"/>
      <c r="Q348" s="112"/>
    </row>
    <row r="349" customFormat="false" ht="72" hidden="false" customHeight="false" outlineLevel="0" collapsed="false">
      <c r="A349" s="64" t="s">
        <v>465</v>
      </c>
      <c r="B349" s="65" t="s">
        <v>218</v>
      </c>
      <c r="C349" s="66" t="s">
        <v>394</v>
      </c>
      <c r="D349" s="66" t="s">
        <v>8</v>
      </c>
      <c r="E349" s="66" t="s">
        <v>568</v>
      </c>
      <c r="F349" s="67" t="s">
        <v>547</v>
      </c>
      <c r="G349" s="68" t="s">
        <v>569</v>
      </c>
      <c r="H349" s="69"/>
      <c r="I349" s="70"/>
      <c r="J349" s="83"/>
      <c r="K349" s="74"/>
      <c r="L349" s="73"/>
      <c r="M349" s="80" t="n">
        <v>42195</v>
      </c>
      <c r="N349" s="112"/>
      <c r="O349" s="80"/>
      <c r="P349" s="73"/>
      <c r="Q349" s="112"/>
    </row>
    <row r="350" customFormat="false" ht="84" hidden="false" customHeight="false" outlineLevel="0" collapsed="false">
      <c r="A350" s="76" t="s">
        <v>465</v>
      </c>
      <c r="B350" s="65" t="s">
        <v>410</v>
      </c>
      <c r="C350" s="90" t="s">
        <v>192</v>
      </c>
      <c r="D350" s="66" t="s">
        <v>8</v>
      </c>
      <c r="E350" s="66" t="s">
        <v>568</v>
      </c>
      <c r="F350" s="67" t="s">
        <v>470</v>
      </c>
      <c r="G350" s="68" t="s">
        <v>569</v>
      </c>
      <c r="H350" s="69"/>
      <c r="I350" s="70"/>
      <c r="J350" s="83"/>
      <c r="K350" s="74"/>
      <c r="L350" s="73"/>
      <c r="M350" s="80" t="n">
        <v>42195</v>
      </c>
      <c r="N350" s="112"/>
      <c r="O350" s="80"/>
      <c r="P350" s="73"/>
      <c r="Q350" s="112"/>
    </row>
    <row r="351" customFormat="false" ht="72" hidden="false" customHeight="false" outlineLevel="0" collapsed="false">
      <c r="A351" s="64" t="s">
        <v>465</v>
      </c>
      <c r="B351" s="65" t="s">
        <v>218</v>
      </c>
      <c r="C351" s="66" t="s">
        <v>219</v>
      </c>
      <c r="D351" s="66" t="s">
        <v>8</v>
      </c>
      <c r="E351" s="66" t="s">
        <v>568</v>
      </c>
      <c r="F351" s="67" t="s">
        <v>494</v>
      </c>
      <c r="G351" s="68" t="s">
        <v>569</v>
      </c>
      <c r="H351" s="69"/>
      <c r="I351" s="70"/>
      <c r="J351" s="83"/>
      <c r="K351" s="74"/>
      <c r="L351" s="73"/>
      <c r="M351" s="80" t="n">
        <v>42210</v>
      </c>
      <c r="N351" s="112"/>
      <c r="O351" s="80"/>
      <c r="P351" s="73"/>
      <c r="Q351" s="112"/>
    </row>
    <row r="352" customFormat="false" ht="72" hidden="false" customHeight="false" outlineLevel="0" collapsed="false">
      <c r="A352" s="76" t="s">
        <v>465</v>
      </c>
      <c r="B352" s="65" t="s">
        <v>218</v>
      </c>
      <c r="C352" s="66" t="s">
        <v>219</v>
      </c>
      <c r="D352" s="66" t="s">
        <v>8</v>
      </c>
      <c r="E352" s="66" t="s">
        <v>568</v>
      </c>
      <c r="F352" s="67" t="s">
        <v>485</v>
      </c>
      <c r="G352" s="68" t="s">
        <v>569</v>
      </c>
      <c r="H352" s="69"/>
      <c r="I352" s="70"/>
      <c r="J352" s="83"/>
      <c r="K352" s="74"/>
      <c r="L352" s="73"/>
      <c r="M352" s="80" t="n">
        <v>42226</v>
      </c>
      <c r="N352" s="112"/>
      <c r="O352" s="80"/>
      <c r="P352" s="73"/>
      <c r="Q352" s="112"/>
    </row>
    <row r="353" customFormat="false" ht="72" hidden="false" customHeight="false" outlineLevel="0" collapsed="false">
      <c r="A353" s="64" t="s">
        <v>465</v>
      </c>
      <c r="B353" s="65" t="s">
        <v>218</v>
      </c>
      <c r="C353" s="66" t="s">
        <v>219</v>
      </c>
      <c r="D353" s="66" t="s">
        <v>8</v>
      </c>
      <c r="E353" s="66" t="s">
        <v>570</v>
      </c>
      <c r="F353" s="67" t="s">
        <v>518</v>
      </c>
      <c r="G353" s="68" t="s">
        <v>564</v>
      </c>
      <c r="H353" s="69"/>
      <c r="I353" s="70"/>
      <c r="J353" s="83"/>
      <c r="K353" s="74" t="n">
        <v>41703</v>
      </c>
      <c r="L353" s="73" t="n">
        <v>41703</v>
      </c>
      <c r="M353" s="80"/>
      <c r="N353" s="112"/>
      <c r="O353" s="80"/>
      <c r="P353" s="73"/>
      <c r="Q353" s="112"/>
    </row>
    <row r="354" customFormat="false" ht="72" hidden="false" customHeight="false" outlineLevel="0" collapsed="false">
      <c r="A354" s="76" t="s">
        <v>465</v>
      </c>
      <c r="B354" s="65" t="s">
        <v>218</v>
      </c>
      <c r="C354" s="66" t="s">
        <v>219</v>
      </c>
      <c r="D354" s="66" t="s">
        <v>8</v>
      </c>
      <c r="E354" s="66" t="s">
        <v>570</v>
      </c>
      <c r="F354" s="67" t="s">
        <v>541</v>
      </c>
      <c r="G354" s="68" t="s">
        <v>564</v>
      </c>
      <c r="H354" s="69"/>
      <c r="I354" s="70"/>
      <c r="J354" s="83"/>
      <c r="K354" s="74" t="n">
        <v>41795</v>
      </c>
      <c r="L354" s="73" t="n">
        <v>41795</v>
      </c>
      <c r="M354" s="80"/>
      <c r="N354" s="112"/>
      <c r="O354" s="80"/>
      <c r="P354" s="73"/>
      <c r="Q354" s="112"/>
    </row>
    <row r="355" customFormat="false" ht="72" hidden="false" customHeight="false" outlineLevel="0" collapsed="false">
      <c r="A355" s="64" t="s">
        <v>465</v>
      </c>
      <c r="B355" s="65" t="s">
        <v>218</v>
      </c>
      <c r="C355" s="66" t="s">
        <v>219</v>
      </c>
      <c r="D355" s="66" t="s">
        <v>8</v>
      </c>
      <c r="E355" s="66" t="s">
        <v>570</v>
      </c>
      <c r="F355" s="67" t="s">
        <v>542</v>
      </c>
      <c r="G355" s="68" t="s">
        <v>564</v>
      </c>
      <c r="H355" s="69"/>
      <c r="I355" s="70"/>
      <c r="J355" s="83"/>
      <c r="K355" s="74" t="n">
        <v>41795</v>
      </c>
      <c r="L355" s="73" t="n">
        <v>41795</v>
      </c>
      <c r="M355" s="80"/>
      <c r="N355" s="112"/>
      <c r="O355" s="80"/>
      <c r="P355" s="73"/>
      <c r="Q355" s="112"/>
    </row>
    <row r="356" customFormat="false" ht="72" hidden="false" customHeight="false" outlineLevel="0" collapsed="false">
      <c r="A356" s="76" t="s">
        <v>465</v>
      </c>
      <c r="B356" s="65" t="s">
        <v>218</v>
      </c>
      <c r="C356" s="66" t="s">
        <v>219</v>
      </c>
      <c r="D356" s="66" t="s">
        <v>8</v>
      </c>
      <c r="E356" s="66" t="s">
        <v>570</v>
      </c>
      <c r="F356" s="67" t="s">
        <v>543</v>
      </c>
      <c r="G356" s="68" t="s">
        <v>564</v>
      </c>
      <c r="H356" s="69"/>
      <c r="I356" s="70"/>
      <c r="J356" s="83"/>
      <c r="K356" s="74" t="n">
        <v>41795</v>
      </c>
      <c r="L356" s="73" t="n">
        <v>41795</v>
      </c>
      <c r="M356" s="80"/>
      <c r="N356" s="112"/>
      <c r="O356" s="80"/>
      <c r="P356" s="73"/>
      <c r="Q356" s="112"/>
    </row>
    <row r="357" customFormat="false" ht="72" hidden="false" customHeight="false" outlineLevel="0" collapsed="false">
      <c r="A357" s="64" t="s">
        <v>465</v>
      </c>
      <c r="B357" s="65" t="s">
        <v>218</v>
      </c>
      <c r="C357" s="66" t="s">
        <v>219</v>
      </c>
      <c r="D357" s="66" t="s">
        <v>8</v>
      </c>
      <c r="E357" s="66" t="s">
        <v>570</v>
      </c>
      <c r="F357" s="67" t="s">
        <v>545</v>
      </c>
      <c r="G357" s="68" t="s">
        <v>564</v>
      </c>
      <c r="H357" s="69"/>
      <c r="I357" s="70"/>
      <c r="J357" s="83"/>
      <c r="K357" s="74"/>
      <c r="L357" s="73"/>
      <c r="M357" s="80" t="n">
        <v>42129</v>
      </c>
      <c r="N357" s="112"/>
      <c r="O357" s="80"/>
      <c r="P357" s="73"/>
      <c r="Q357" s="112"/>
    </row>
    <row r="358" customFormat="false" ht="72" hidden="false" customHeight="false" outlineLevel="0" collapsed="false">
      <c r="A358" s="76" t="s">
        <v>465</v>
      </c>
      <c r="B358" s="65" t="s">
        <v>218</v>
      </c>
      <c r="C358" s="66" t="s">
        <v>219</v>
      </c>
      <c r="D358" s="66" t="s">
        <v>8</v>
      </c>
      <c r="E358" s="66" t="s">
        <v>570</v>
      </c>
      <c r="F358" s="67" t="s">
        <v>546</v>
      </c>
      <c r="G358" s="68" t="s">
        <v>564</v>
      </c>
      <c r="H358" s="69"/>
      <c r="I358" s="70"/>
      <c r="J358" s="83"/>
      <c r="K358" s="74"/>
      <c r="L358" s="73"/>
      <c r="M358" s="80" t="n">
        <v>42160</v>
      </c>
      <c r="N358" s="112"/>
      <c r="O358" s="80"/>
      <c r="P358" s="73"/>
      <c r="Q358" s="112"/>
    </row>
    <row r="359" customFormat="false" ht="72" hidden="false" customHeight="false" outlineLevel="0" collapsed="false">
      <c r="A359" s="64" t="s">
        <v>465</v>
      </c>
      <c r="B359" s="65" t="s">
        <v>218</v>
      </c>
      <c r="C359" s="66" t="s">
        <v>394</v>
      </c>
      <c r="D359" s="66" t="s">
        <v>8</v>
      </c>
      <c r="E359" s="66" t="s">
        <v>570</v>
      </c>
      <c r="F359" s="67" t="s">
        <v>547</v>
      </c>
      <c r="G359" s="68" t="s">
        <v>564</v>
      </c>
      <c r="H359" s="69"/>
      <c r="I359" s="70"/>
      <c r="J359" s="83"/>
      <c r="K359" s="74"/>
      <c r="L359" s="73"/>
      <c r="M359" s="80" t="n">
        <v>42313</v>
      </c>
      <c r="N359" s="112"/>
      <c r="O359" s="80"/>
      <c r="P359" s="73"/>
      <c r="Q359" s="112"/>
    </row>
    <row r="360" customFormat="false" ht="84" hidden="false" customHeight="false" outlineLevel="0" collapsed="false">
      <c r="A360" s="76" t="s">
        <v>465</v>
      </c>
      <c r="B360" s="65" t="s">
        <v>410</v>
      </c>
      <c r="C360" s="90" t="s">
        <v>192</v>
      </c>
      <c r="D360" s="66" t="s">
        <v>8</v>
      </c>
      <c r="E360" s="66" t="s">
        <v>570</v>
      </c>
      <c r="F360" s="67" t="s">
        <v>470</v>
      </c>
      <c r="G360" s="68" t="s">
        <v>564</v>
      </c>
      <c r="H360" s="69"/>
      <c r="I360" s="70"/>
      <c r="J360" s="83"/>
      <c r="K360" s="74"/>
      <c r="L360" s="73"/>
      <c r="M360" s="80" t="n">
        <v>42313</v>
      </c>
      <c r="N360" s="112"/>
      <c r="O360" s="80"/>
      <c r="P360" s="73"/>
      <c r="Q360" s="112"/>
    </row>
    <row r="361" customFormat="false" ht="72" hidden="false" customHeight="false" outlineLevel="0" collapsed="false">
      <c r="A361" s="64" t="s">
        <v>465</v>
      </c>
      <c r="B361" s="65" t="s">
        <v>218</v>
      </c>
      <c r="C361" s="66" t="s">
        <v>219</v>
      </c>
      <c r="D361" s="66" t="s">
        <v>8</v>
      </c>
      <c r="E361" s="66" t="s">
        <v>570</v>
      </c>
      <c r="F361" s="67" t="s">
        <v>494</v>
      </c>
      <c r="G361" s="68" t="s">
        <v>564</v>
      </c>
      <c r="H361" s="69"/>
      <c r="I361" s="70"/>
      <c r="J361" s="83"/>
      <c r="K361" s="74"/>
      <c r="L361" s="73"/>
      <c r="M361" s="80" t="n">
        <v>42313</v>
      </c>
      <c r="N361" s="112"/>
      <c r="O361" s="80"/>
      <c r="P361" s="73"/>
      <c r="Q361" s="112"/>
    </row>
    <row r="362" customFormat="false" ht="72" hidden="false" customHeight="false" outlineLevel="0" collapsed="false">
      <c r="A362" s="76" t="s">
        <v>465</v>
      </c>
      <c r="B362" s="65" t="s">
        <v>218</v>
      </c>
      <c r="C362" s="66" t="s">
        <v>219</v>
      </c>
      <c r="D362" s="66" t="s">
        <v>8</v>
      </c>
      <c r="E362" s="66" t="s">
        <v>570</v>
      </c>
      <c r="F362" s="67" t="s">
        <v>485</v>
      </c>
      <c r="G362" s="68" t="s">
        <v>564</v>
      </c>
      <c r="H362" s="69"/>
      <c r="I362" s="70"/>
      <c r="J362" s="83"/>
      <c r="K362" s="74"/>
      <c r="L362" s="73"/>
      <c r="M362" s="80" t="n">
        <v>42313</v>
      </c>
      <c r="N362" s="112"/>
      <c r="O362" s="80"/>
      <c r="P362" s="73"/>
      <c r="Q362" s="112"/>
    </row>
    <row r="363" customFormat="false" ht="72" hidden="false" customHeight="false" outlineLevel="0" collapsed="false">
      <c r="A363" s="64" t="s">
        <v>465</v>
      </c>
      <c r="B363" s="65" t="s">
        <v>218</v>
      </c>
      <c r="C363" s="66" t="s">
        <v>219</v>
      </c>
      <c r="D363" s="66" t="s">
        <v>8</v>
      </c>
      <c r="E363" s="66" t="s">
        <v>571</v>
      </c>
      <c r="F363" s="67" t="s">
        <v>518</v>
      </c>
      <c r="G363" s="68"/>
      <c r="H363" s="69"/>
      <c r="I363" s="70"/>
      <c r="J363" s="83"/>
      <c r="K363" s="74"/>
      <c r="L363" s="73"/>
      <c r="M363" s="80"/>
      <c r="N363" s="112"/>
      <c r="O363" s="80"/>
      <c r="P363" s="73"/>
      <c r="Q363" s="112"/>
    </row>
    <row r="364" customFormat="false" ht="72" hidden="false" customHeight="false" outlineLevel="0" collapsed="false">
      <c r="A364" s="76" t="s">
        <v>465</v>
      </c>
      <c r="B364" s="65" t="s">
        <v>218</v>
      </c>
      <c r="C364" s="66" t="s">
        <v>219</v>
      </c>
      <c r="D364" s="66" t="s">
        <v>8</v>
      </c>
      <c r="E364" s="66" t="s">
        <v>571</v>
      </c>
      <c r="F364" s="67" t="s">
        <v>541</v>
      </c>
      <c r="G364" s="68"/>
      <c r="H364" s="69"/>
      <c r="I364" s="70"/>
      <c r="J364" s="83"/>
      <c r="K364" s="74"/>
      <c r="L364" s="73"/>
      <c r="M364" s="80"/>
      <c r="N364" s="112"/>
      <c r="O364" s="80"/>
      <c r="P364" s="73"/>
      <c r="Q364" s="112"/>
    </row>
    <row r="365" customFormat="false" ht="72" hidden="false" customHeight="false" outlineLevel="0" collapsed="false">
      <c r="A365" s="64" t="s">
        <v>465</v>
      </c>
      <c r="B365" s="65" t="s">
        <v>218</v>
      </c>
      <c r="C365" s="66" t="s">
        <v>219</v>
      </c>
      <c r="D365" s="66" t="s">
        <v>8</v>
      </c>
      <c r="E365" s="66" t="s">
        <v>571</v>
      </c>
      <c r="F365" s="67" t="s">
        <v>542</v>
      </c>
      <c r="G365" s="68"/>
      <c r="H365" s="69"/>
      <c r="I365" s="70"/>
      <c r="J365" s="83"/>
      <c r="K365" s="74"/>
      <c r="L365" s="73"/>
      <c r="M365" s="80"/>
      <c r="N365" s="112"/>
      <c r="O365" s="80"/>
      <c r="P365" s="73"/>
      <c r="Q365" s="112"/>
    </row>
    <row r="366" customFormat="false" ht="72" hidden="false" customHeight="false" outlineLevel="0" collapsed="false">
      <c r="A366" s="76" t="s">
        <v>465</v>
      </c>
      <c r="B366" s="65" t="s">
        <v>218</v>
      </c>
      <c r="C366" s="66" t="s">
        <v>219</v>
      </c>
      <c r="D366" s="66" t="s">
        <v>8</v>
      </c>
      <c r="E366" s="66" t="s">
        <v>571</v>
      </c>
      <c r="F366" s="67" t="s">
        <v>543</v>
      </c>
      <c r="G366" s="68"/>
      <c r="H366" s="69"/>
      <c r="I366" s="70"/>
      <c r="J366" s="83"/>
      <c r="K366" s="74"/>
      <c r="L366" s="73"/>
      <c r="M366" s="80"/>
      <c r="N366" s="112"/>
      <c r="O366" s="80"/>
      <c r="P366" s="73"/>
      <c r="Q366" s="112"/>
    </row>
    <row r="367" customFormat="false" ht="72" hidden="false" customHeight="false" outlineLevel="0" collapsed="false">
      <c r="A367" s="64" t="s">
        <v>465</v>
      </c>
      <c r="B367" s="65" t="s">
        <v>218</v>
      </c>
      <c r="C367" s="66" t="s">
        <v>219</v>
      </c>
      <c r="D367" s="66" t="s">
        <v>8</v>
      </c>
      <c r="E367" s="66" t="s">
        <v>571</v>
      </c>
      <c r="F367" s="67" t="s">
        <v>545</v>
      </c>
      <c r="G367" s="68"/>
      <c r="H367" s="69"/>
      <c r="I367" s="70"/>
      <c r="J367" s="83"/>
      <c r="K367" s="74"/>
      <c r="L367" s="73"/>
      <c r="M367" s="80"/>
      <c r="N367" s="112"/>
      <c r="O367" s="80"/>
      <c r="P367" s="73"/>
      <c r="Q367" s="112"/>
    </row>
    <row r="368" customFormat="false" ht="72" hidden="false" customHeight="false" outlineLevel="0" collapsed="false">
      <c r="A368" s="76" t="s">
        <v>465</v>
      </c>
      <c r="B368" s="65" t="s">
        <v>218</v>
      </c>
      <c r="C368" s="66" t="s">
        <v>219</v>
      </c>
      <c r="D368" s="66" t="s">
        <v>8</v>
      </c>
      <c r="E368" s="66" t="s">
        <v>571</v>
      </c>
      <c r="F368" s="67" t="s">
        <v>546</v>
      </c>
      <c r="G368" s="68"/>
      <c r="H368" s="69"/>
      <c r="I368" s="70"/>
      <c r="J368" s="83"/>
      <c r="K368" s="74"/>
      <c r="L368" s="73"/>
      <c r="M368" s="80"/>
      <c r="N368" s="112"/>
      <c r="O368" s="80"/>
      <c r="P368" s="73"/>
      <c r="Q368" s="112"/>
    </row>
    <row r="369" customFormat="false" ht="72" hidden="false" customHeight="false" outlineLevel="0" collapsed="false">
      <c r="A369" s="64" t="s">
        <v>465</v>
      </c>
      <c r="B369" s="65" t="s">
        <v>218</v>
      </c>
      <c r="C369" s="66" t="s">
        <v>394</v>
      </c>
      <c r="D369" s="66" t="s">
        <v>8</v>
      </c>
      <c r="E369" s="66" t="s">
        <v>571</v>
      </c>
      <c r="F369" s="67" t="s">
        <v>547</v>
      </c>
      <c r="G369" s="68"/>
      <c r="H369" s="69"/>
      <c r="I369" s="70"/>
      <c r="J369" s="83"/>
      <c r="K369" s="74"/>
      <c r="L369" s="73"/>
      <c r="M369" s="80"/>
      <c r="N369" s="112"/>
      <c r="O369" s="80"/>
      <c r="P369" s="73"/>
      <c r="Q369" s="112"/>
    </row>
    <row r="370" customFormat="false" ht="84" hidden="false" customHeight="false" outlineLevel="0" collapsed="false">
      <c r="A370" s="76" t="s">
        <v>465</v>
      </c>
      <c r="B370" s="65" t="s">
        <v>410</v>
      </c>
      <c r="C370" s="90" t="s">
        <v>192</v>
      </c>
      <c r="D370" s="66" t="s">
        <v>8</v>
      </c>
      <c r="E370" s="66" t="s">
        <v>571</v>
      </c>
      <c r="F370" s="67" t="s">
        <v>470</v>
      </c>
      <c r="G370" s="68"/>
      <c r="H370" s="69"/>
      <c r="I370" s="70"/>
      <c r="J370" s="83"/>
      <c r="K370" s="74"/>
      <c r="L370" s="73"/>
      <c r="M370" s="80"/>
      <c r="N370" s="112"/>
      <c r="O370" s="80"/>
      <c r="P370" s="73"/>
      <c r="Q370" s="112"/>
    </row>
    <row r="371" customFormat="false" ht="72" hidden="false" customHeight="false" outlineLevel="0" collapsed="false">
      <c r="A371" s="64" t="s">
        <v>465</v>
      </c>
      <c r="B371" s="65" t="s">
        <v>218</v>
      </c>
      <c r="C371" s="66" t="s">
        <v>219</v>
      </c>
      <c r="D371" s="66" t="s">
        <v>8</v>
      </c>
      <c r="E371" s="66" t="s">
        <v>571</v>
      </c>
      <c r="F371" s="67" t="s">
        <v>494</v>
      </c>
      <c r="G371" s="68"/>
      <c r="H371" s="69"/>
      <c r="I371" s="70"/>
      <c r="J371" s="83"/>
      <c r="K371" s="74"/>
      <c r="L371" s="73"/>
      <c r="M371" s="80"/>
      <c r="N371" s="112"/>
      <c r="O371" s="80"/>
      <c r="P371" s="73"/>
      <c r="Q371" s="112"/>
    </row>
    <row r="372" customFormat="false" ht="72" hidden="false" customHeight="false" outlineLevel="0" collapsed="false">
      <c r="A372" s="76" t="s">
        <v>465</v>
      </c>
      <c r="B372" s="65" t="s">
        <v>218</v>
      </c>
      <c r="C372" s="66" t="s">
        <v>219</v>
      </c>
      <c r="D372" s="66" t="s">
        <v>8</v>
      </c>
      <c r="E372" s="66" t="s">
        <v>571</v>
      </c>
      <c r="F372" s="67" t="s">
        <v>485</v>
      </c>
      <c r="G372" s="68"/>
      <c r="H372" s="69"/>
      <c r="I372" s="70"/>
      <c r="J372" s="83"/>
      <c r="K372" s="74"/>
      <c r="L372" s="73"/>
      <c r="M372" s="80"/>
      <c r="N372" s="112"/>
      <c r="O372" s="80"/>
      <c r="P372" s="73"/>
      <c r="Q372" s="112"/>
    </row>
    <row r="373" customFormat="false" ht="72" hidden="false" customHeight="false" outlineLevel="0" collapsed="false">
      <c r="A373" s="64" t="s">
        <v>465</v>
      </c>
      <c r="B373" s="65" t="s">
        <v>218</v>
      </c>
      <c r="C373" s="66" t="s">
        <v>219</v>
      </c>
      <c r="D373" s="66" t="s">
        <v>8</v>
      </c>
      <c r="E373" s="66" t="s">
        <v>572</v>
      </c>
      <c r="F373" s="67" t="s">
        <v>518</v>
      </c>
      <c r="G373" s="68" t="s">
        <v>573</v>
      </c>
      <c r="H373" s="69"/>
      <c r="I373" s="70"/>
      <c r="J373" s="83"/>
      <c r="K373" s="74"/>
      <c r="L373" s="73"/>
      <c r="M373" s="80"/>
      <c r="N373" s="112"/>
      <c r="O373" s="80"/>
      <c r="P373" s="73"/>
      <c r="Q373" s="112"/>
    </row>
    <row r="374" customFormat="false" ht="72" hidden="false" customHeight="false" outlineLevel="0" collapsed="false">
      <c r="A374" s="76" t="s">
        <v>465</v>
      </c>
      <c r="B374" s="65" t="s">
        <v>218</v>
      </c>
      <c r="C374" s="66" t="s">
        <v>219</v>
      </c>
      <c r="D374" s="66" t="s">
        <v>8</v>
      </c>
      <c r="E374" s="66" t="s">
        <v>572</v>
      </c>
      <c r="F374" s="67" t="s">
        <v>541</v>
      </c>
      <c r="G374" s="68" t="s">
        <v>573</v>
      </c>
      <c r="H374" s="69"/>
      <c r="I374" s="70"/>
      <c r="J374" s="83"/>
      <c r="K374" s="74"/>
      <c r="L374" s="73"/>
      <c r="M374" s="80"/>
      <c r="N374" s="112"/>
      <c r="O374" s="80"/>
      <c r="P374" s="73"/>
      <c r="Q374" s="112"/>
    </row>
    <row r="375" customFormat="false" ht="72" hidden="false" customHeight="false" outlineLevel="0" collapsed="false">
      <c r="A375" s="64" t="s">
        <v>465</v>
      </c>
      <c r="B375" s="65" t="s">
        <v>218</v>
      </c>
      <c r="C375" s="66" t="s">
        <v>219</v>
      </c>
      <c r="D375" s="66" t="s">
        <v>8</v>
      </c>
      <c r="E375" s="66" t="s">
        <v>572</v>
      </c>
      <c r="F375" s="67" t="s">
        <v>542</v>
      </c>
      <c r="G375" s="68" t="s">
        <v>573</v>
      </c>
      <c r="H375" s="69"/>
      <c r="I375" s="70"/>
      <c r="J375" s="83"/>
      <c r="K375" s="74"/>
      <c r="L375" s="73"/>
      <c r="M375" s="80"/>
      <c r="N375" s="112"/>
      <c r="O375" s="80"/>
      <c r="P375" s="73"/>
      <c r="Q375" s="112"/>
    </row>
    <row r="376" customFormat="false" ht="72" hidden="false" customHeight="false" outlineLevel="0" collapsed="false">
      <c r="A376" s="76" t="s">
        <v>465</v>
      </c>
      <c r="B376" s="65" t="s">
        <v>218</v>
      </c>
      <c r="C376" s="66" t="s">
        <v>219</v>
      </c>
      <c r="D376" s="66" t="s">
        <v>8</v>
      </c>
      <c r="E376" s="66" t="s">
        <v>572</v>
      </c>
      <c r="F376" s="67" t="s">
        <v>543</v>
      </c>
      <c r="G376" s="68" t="s">
        <v>573</v>
      </c>
      <c r="H376" s="69"/>
      <c r="I376" s="70"/>
      <c r="J376" s="83"/>
      <c r="K376" s="74"/>
      <c r="L376" s="73"/>
      <c r="M376" s="80"/>
      <c r="N376" s="112"/>
      <c r="O376" s="80"/>
      <c r="P376" s="73"/>
      <c r="Q376" s="112"/>
    </row>
    <row r="377" customFormat="false" ht="72" hidden="false" customHeight="false" outlineLevel="0" collapsed="false">
      <c r="A377" s="64" t="s">
        <v>465</v>
      </c>
      <c r="B377" s="65" t="s">
        <v>218</v>
      </c>
      <c r="C377" s="66" t="s">
        <v>219</v>
      </c>
      <c r="D377" s="66" t="s">
        <v>8</v>
      </c>
      <c r="E377" s="66" t="s">
        <v>572</v>
      </c>
      <c r="F377" s="67" t="s">
        <v>545</v>
      </c>
      <c r="G377" s="68" t="s">
        <v>573</v>
      </c>
      <c r="H377" s="69"/>
      <c r="I377" s="70"/>
      <c r="J377" s="83"/>
      <c r="K377" s="74" t="n">
        <v>41876</v>
      </c>
      <c r="L377" s="73" t="n">
        <v>41908</v>
      </c>
      <c r="M377" s="80"/>
      <c r="N377" s="112"/>
      <c r="O377" s="80"/>
      <c r="P377" s="73"/>
      <c r="Q377" s="112"/>
    </row>
    <row r="378" customFormat="false" ht="72" hidden="false" customHeight="false" outlineLevel="0" collapsed="false">
      <c r="A378" s="76" t="s">
        <v>465</v>
      </c>
      <c r="B378" s="65" t="s">
        <v>218</v>
      </c>
      <c r="C378" s="66" t="s">
        <v>219</v>
      </c>
      <c r="D378" s="66" t="s">
        <v>8</v>
      </c>
      <c r="E378" s="66" t="s">
        <v>572</v>
      </c>
      <c r="F378" s="67" t="s">
        <v>546</v>
      </c>
      <c r="G378" s="68" t="s">
        <v>573</v>
      </c>
      <c r="H378" s="69"/>
      <c r="I378" s="70"/>
      <c r="J378" s="83"/>
      <c r="K378" s="74" t="n">
        <v>41907</v>
      </c>
      <c r="L378" s="73" t="s">
        <v>574</v>
      </c>
      <c r="M378" s="80"/>
      <c r="N378" s="112"/>
      <c r="O378" s="80"/>
      <c r="P378" s="73"/>
      <c r="Q378" s="112"/>
    </row>
    <row r="379" customFormat="false" ht="72" hidden="false" customHeight="false" outlineLevel="0" collapsed="false">
      <c r="A379" s="64" t="s">
        <v>465</v>
      </c>
      <c r="B379" s="65" t="s">
        <v>218</v>
      </c>
      <c r="C379" s="66" t="s">
        <v>394</v>
      </c>
      <c r="D379" s="66" t="s">
        <v>8</v>
      </c>
      <c r="E379" s="66" t="s">
        <v>572</v>
      </c>
      <c r="F379" s="67" t="s">
        <v>547</v>
      </c>
      <c r="G379" s="68" t="s">
        <v>573</v>
      </c>
      <c r="H379" s="69"/>
      <c r="I379" s="70"/>
      <c r="J379" s="83"/>
      <c r="K379" s="74"/>
      <c r="L379" s="73"/>
      <c r="M379" s="80" t="n">
        <v>42088</v>
      </c>
      <c r="N379" s="112"/>
      <c r="O379" s="80"/>
      <c r="P379" s="73"/>
      <c r="Q379" s="112"/>
    </row>
    <row r="380" customFormat="false" ht="84" hidden="false" customHeight="false" outlineLevel="0" collapsed="false">
      <c r="A380" s="76" t="s">
        <v>465</v>
      </c>
      <c r="B380" s="65" t="s">
        <v>410</v>
      </c>
      <c r="C380" s="90" t="s">
        <v>192</v>
      </c>
      <c r="D380" s="66" t="s">
        <v>8</v>
      </c>
      <c r="E380" s="66" t="s">
        <v>572</v>
      </c>
      <c r="F380" s="67" t="s">
        <v>470</v>
      </c>
      <c r="G380" s="68" t="s">
        <v>573</v>
      </c>
      <c r="H380" s="69"/>
      <c r="I380" s="70"/>
      <c r="J380" s="83"/>
      <c r="K380" s="74"/>
      <c r="L380" s="73"/>
      <c r="M380" s="80" t="n">
        <v>42088</v>
      </c>
      <c r="N380" s="112"/>
      <c r="O380" s="80"/>
      <c r="P380" s="73"/>
      <c r="Q380" s="112"/>
    </row>
    <row r="381" customFormat="false" ht="72" hidden="false" customHeight="false" outlineLevel="0" collapsed="false">
      <c r="A381" s="64" t="s">
        <v>465</v>
      </c>
      <c r="B381" s="65" t="s">
        <v>218</v>
      </c>
      <c r="C381" s="66" t="s">
        <v>219</v>
      </c>
      <c r="D381" s="66" t="s">
        <v>8</v>
      </c>
      <c r="E381" s="66" t="s">
        <v>572</v>
      </c>
      <c r="F381" s="67" t="s">
        <v>494</v>
      </c>
      <c r="G381" s="68" t="s">
        <v>573</v>
      </c>
      <c r="H381" s="69"/>
      <c r="I381" s="70"/>
      <c r="J381" s="83"/>
      <c r="K381" s="74"/>
      <c r="L381" s="73"/>
      <c r="M381" s="80" t="n">
        <v>42104</v>
      </c>
      <c r="N381" s="112"/>
      <c r="O381" s="80"/>
      <c r="P381" s="73"/>
      <c r="Q381" s="112"/>
    </row>
    <row r="382" customFormat="false" ht="72" hidden="false" customHeight="false" outlineLevel="0" collapsed="false">
      <c r="A382" s="76" t="s">
        <v>465</v>
      </c>
      <c r="B382" s="65" t="s">
        <v>218</v>
      </c>
      <c r="C382" s="66" t="s">
        <v>219</v>
      </c>
      <c r="D382" s="66" t="s">
        <v>8</v>
      </c>
      <c r="E382" s="66" t="s">
        <v>572</v>
      </c>
      <c r="F382" s="67" t="s">
        <v>485</v>
      </c>
      <c r="G382" s="68" t="s">
        <v>573</v>
      </c>
      <c r="H382" s="69"/>
      <c r="I382" s="70"/>
      <c r="J382" s="83"/>
      <c r="K382" s="74"/>
      <c r="L382" s="73"/>
      <c r="M382" s="80" t="n">
        <v>42119</v>
      </c>
      <c r="N382" s="112"/>
      <c r="O382" s="80"/>
      <c r="P382" s="73"/>
      <c r="Q382" s="112"/>
    </row>
    <row r="383" customFormat="false" ht="72" hidden="false" customHeight="false" outlineLevel="0" collapsed="false">
      <c r="A383" s="64" t="s">
        <v>465</v>
      </c>
      <c r="B383" s="65" t="s">
        <v>218</v>
      </c>
      <c r="C383" s="66" t="s">
        <v>219</v>
      </c>
      <c r="D383" s="66" t="s">
        <v>8</v>
      </c>
      <c r="E383" s="66" t="s">
        <v>575</v>
      </c>
      <c r="F383" s="67" t="s">
        <v>518</v>
      </c>
      <c r="G383" s="68" t="s">
        <v>576</v>
      </c>
      <c r="H383" s="69"/>
      <c r="I383" s="70"/>
      <c r="J383" s="83"/>
      <c r="K383" s="74"/>
      <c r="L383" s="73"/>
      <c r="M383" s="80"/>
      <c r="N383" s="112"/>
      <c r="O383" s="80"/>
      <c r="P383" s="73"/>
      <c r="Q383" s="112"/>
    </row>
    <row r="384" customFormat="false" ht="72" hidden="false" customHeight="false" outlineLevel="0" collapsed="false">
      <c r="A384" s="76" t="s">
        <v>465</v>
      </c>
      <c r="B384" s="65" t="s">
        <v>218</v>
      </c>
      <c r="C384" s="66" t="s">
        <v>219</v>
      </c>
      <c r="D384" s="66" t="s">
        <v>8</v>
      </c>
      <c r="E384" s="66" t="s">
        <v>575</v>
      </c>
      <c r="F384" s="67" t="s">
        <v>541</v>
      </c>
      <c r="G384" s="68" t="s">
        <v>576</v>
      </c>
      <c r="H384" s="69"/>
      <c r="I384" s="70"/>
      <c r="J384" s="83"/>
      <c r="K384" s="74"/>
      <c r="L384" s="73"/>
      <c r="M384" s="80"/>
      <c r="N384" s="112"/>
      <c r="O384" s="80"/>
      <c r="P384" s="73"/>
      <c r="Q384" s="112"/>
    </row>
    <row r="385" customFormat="false" ht="72" hidden="false" customHeight="false" outlineLevel="0" collapsed="false">
      <c r="A385" s="64" t="s">
        <v>465</v>
      </c>
      <c r="B385" s="65" t="s">
        <v>218</v>
      </c>
      <c r="C385" s="66" t="s">
        <v>219</v>
      </c>
      <c r="D385" s="66" t="s">
        <v>8</v>
      </c>
      <c r="E385" s="66" t="s">
        <v>575</v>
      </c>
      <c r="F385" s="67" t="s">
        <v>542</v>
      </c>
      <c r="G385" s="68" t="s">
        <v>576</v>
      </c>
      <c r="H385" s="69"/>
      <c r="I385" s="70"/>
      <c r="J385" s="83"/>
      <c r="K385" s="74"/>
      <c r="L385" s="73"/>
      <c r="M385" s="80"/>
      <c r="N385" s="112"/>
      <c r="O385" s="80"/>
      <c r="P385" s="73"/>
      <c r="Q385" s="112"/>
    </row>
    <row r="386" customFormat="false" ht="72" hidden="false" customHeight="false" outlineLevel="0" collapsed="false">
      <c r="A386" s="76" t="s">
        <v>465</v>
      </c>
      <c r="B386" s="65" t="s">
        <v>218</v>
      </c>
      <c r="C386" s="66" t="s">
        <v>219</v>
      </c>
      <c r="D386" s="66" t="s">
        <v>8</v>
      </c>
      <c r="E386" s="66" t="s">
        <v>575</v>
      </c>
      <c r="F386" s="67" t="s">
        <v>543</v>
      </c>
      <c r="G386" s="68" t="s">
        <v>576</v>
      </c>
      <c r="H386" s="69"/>
      <c r="I386" s="70"/>
      <c r="J386" s="83"/>
      <c r="K386" s="74"/>
      <c r="L386" s="73"/>
      <c r="M386" s="80"/>
      <c r="N386" s="112"/>
      <c r="O386" s="80"/>
      <c r="P386" s="73"/>
      <c r="Q386" s="112"/>
    </row>
    <row r="387" customFormat="false" ht="72" hidden="false" customHeight="false" outlineLevel="0" collapsed="false">
      <c r="A387" s="64" t="s">
        <v>465</v>
      </c>
      <c r="B387" s="65" t="s">
        <v>218</v>
      </c>
      <c r="C387" s="66" t="s">
        <v>219</v>
      </c>
      <c r="D387" s="66" t="s">
        <v>8</v>
      </c>
      <c r="E387" s="66" t="s">
        <v>575</v>
      </c>
      <c r="F387" s="67" t="s">
        <v>545</v>
      </c>
      <c r="G387" s="68" t="s">
        <v>576</v>
      </c>
      <c r="H387" s="69"/>
      <c r="I387" s="70"/>
      <c r="J387" s="83"/>
      <c r="K387" s="74"/>
      <c r="L387" s="73"/>
      <c r="M387" s="80"/>
      <c r="N387" s="112"/>
      <c r="O387" s="80"/>
      <c r="P387" s="73"/>
      <c r="Q387" s="112"/>
    </row>
    <row r="388" customFormat="false" ht="72" hidden="false" customHeight="false" outlineLevel="0" collapsed="false">
      <c r="A388" s="76" t="s">
        <v>465</v>
      </c>
      <c r="B388" s="65" t="s">
        <v>218</v>
      </c>
      <c r="C388" s="66" t="s">
        <v>219</v>
      </c>
      <c r="D388" s="66" t="s">
        <v>8</v>
      </c>
      <c r="E388" s="66" t="s">
        <v>575</v>
      </c>
      <c r="F388" s="67" t="s">
        <v>546</v>
      </c>
      <c r="G388" s="68" t="s">
        <v>576</v>
      </c>
      <c r="H388" s="69"/>
      <c r="I388" s="70"/>
      <c r="J388" s="83"/>
      <c r="K388" s="74"/>
      <c r="L388" s="73"/>
      <c r="M388" s="80"/>
      <c r="N388" s="112"/>
      <c r="O388" s="80"/>
      <c r="P388" s="73"/>
      <c r="Q388" s="112"/>
    </row>
    <row r="389" customFormat="false" ht="90" hidden="false" customHeight="false" outlineLevel="0" collapsed="false">
      <c r="A389" s="64" t="s">
        <v>465</v>
      </c>
      <c r="B389" s="65" t="s">
        <v>218</v>
      </c>
      <c r="C389" s="66" t="s">
        <v>394</v>
      </c>
      <c r="D389" s="66" t="s">
        <v>8</v>
      </c>
      <c r="E389" s="66" t="s">
        <v>575</v>
      </c>
      <c r="F389" s="67" t="s">
        <v>547</v>
      </c>
      <c r="G389" s="68" t="s">
        <v>576</v>
      </c>
      <c r="H389" s="69"/>
      <c r="I389" s="70"/>
      <c r="J389" s="83"/>
      <c r="K389" s="74" t="n">
        <v>41881</v>
      </c>
      <c r="L389" s="73" t="s">
        <v>577</v>
      </c>
      <c r="M389" s="80"/>
      <c r="N389" s="112"/>
      <c r="O389" s="80"/>
      <c r="P389" s="73"/>
      <c r="Q389" s="112"/>
    </row>
    <row r="390" customFormat="false" ht="84" hidden="false" customHeight="false" outlineLevel="0" collapsed="false">
      <c r="A390" s="76" t="s">
        <v>465</v>
      </c>
      <c r="B390" s="65" t="s">
        <v>410</v>
      </c>
      <c r="C390" s="90" t="s">
        <v>192</v>
      </c>
      <c r="D390" s="66" t="s">
        <v>8</v>
      </c>
      <c r="E390" s="66" t="s">
        <v>575</v>
      </c>
      <c r="F390" s="67" t="s">
        <v>470</v>
      </c>
      <c r="G390" s="68" t="s">
        <v>576</v>
      </c>
      <c r="H390" s="69"/>
      <c r="I390" s="70"/>
      <c r="J390" s="83"/>
      <c r="K390" s="74" t="n">
        <v>41881</v>
      </c>
      <c r="L390" s="73" t="s">
        <v>578</v>
      </c>
      <c r="M390" s="80"/>
      <c r="N390" s="112"/>
      <c r="O390" s="80"/>
      <c r="P390" s="73"/>
      <c r="Q390" s="112"/>
    </row>
    <row r="391" customFormat="false" ht="72" hidden="false" customHeight="false" outlineLevel="0" collapsed="false">
      <c r="A391" s="64" t="s">
        <v>465</v>
      </c>
      <c r="B391" s="65" t="s">
        <v>218</v>
      </c>
      <c r="C391" s="66" t="s">
        <v>219</v>
      </c>
      <c r="D391" s="66" t="s">
        <v>8</v>
      </c>
      <c r="E391" s="66" t="s">
        <v>575</v>
      </c>
      <c r="F391" s="67" t="s">
        <v>494</v>
      </c>
      <c r="G391" s="68" t="s">
        <v>576</v>
      </c>
      <c r="H391" s="69"/>
      <c r="I391" s="70"/>
      <c r="J391" s="83"/>
      <c r="K391" s="74" t="n">
        <v>41881</v>
      </c>
      <c r="L391" s="73" t="s">
        <v>579</v>
      </c>
      <c r="M391" s="80"/>
      <c r="N391" s="112"/>
      <c r="O391" s="80"/>
      <c r="P391" s="73"/>
      <c r="Q391" s="112"/>
    </row>
    <row r="392" customFormat="false" ht="78.75" hidden="false" customHeight="false" outlineLevel="0" collapsed="false">
      <c r="A392" s="76" t="s">
        <v>465</v>
      </c>
      <c r="B392" s="65" t="s">
        <v>218</v>
      </c>
      <c r="C392" s="66" t="s">
        <v>219</v>
      </c>
      <c r="D392" s="66" t="s">
        <v>8</v>
      </c>
      <c r="E392" s="66" t="s">
        <v>575</v>
      </c>
      <c r="F392" s="67" t="s">
        <v>485</v>
      </c>
      <c r="G392" s="68" t="s">
        <v>576</v>
      </c>
      <c r="H392" s="69"/>
      <c r="I392" s="70"/>
      <c r="J392" s="83"/>
      <c r="K392" s="74" t="n">
        <v>41912</v>
      </c>
      <c r="L392" s="73" t="s">
        <v>580</v>
      </c>
      <c r="M392" s="80"/>
      <c r="N392" s="112"/>
      <c r="O392" s="80"/>
      <c r="P392" s="73"/>
      <c r="Q392" s="112"/>
    </row>
    <row r="393" customFormat="false" ht="72" hidden="false" customHeight="false" outlineLevel="0" collapsed="false">
      <c r="A393" s="64" t="s">
        <v>465</v>
      </c>
      <c r="B393" s="65" t="s">
        <v>218</v>
      </c>
      <c r="C393" s="66" t="s">
        <v>219</v>
      </c>
      <c r="D393" s="66" t="s">
        <v>8</v>
      </c>
      <c r="E393" s="66" t="s">
        <v>581</v>
      </c>
      <c r="F393" s="67" t="s">
        <v>518</v>
      </c>
      <c r="G393" s="68" t="s">
        <v>582</v>
      </c>
      <c r="H393" s="69"/>
      <c r="I393" s="70"/>
      <c r="J393" s="83"/>
      <c r="K393" s="74"/>
      <c r="L393" s="73"/>
      <c r="M393" s="80"/>
      <c r="N393" s="112"/>
      <c r="O393" s="80"/>
      <c r="P393" s="73"/>
      <c r="Q393" s="112"/>
    </row>
    <row r="394" customFormat="false" ht="72" hidden="false" customHeight="false" outlineLevel="0" collapsed="false">
      <c r="A394" s="76" t="s">
        <v>465</v>
      </c>
      <c r="B394" s="65" t="s">
        <v>218</v>
      </c>
      <c r="C394" s="66" t="s">
        <v>219</v>
      </c>
      <c r="D394" s="66" t="s">
        <v>8</v>
      </c>
      <c r="E394" s="66" t="s">
        <v>581</v>
      </c>
      <c r="F394" s="67" t="s">
        <v>541</v>
      </c>
      <c r="G394" s="68" t="s">
        <v>582</v>
      </c>
      <c r="H394" s="69"/>
      <c r="I394" s="70"/>
      <c r="J394" s="83"/>
      <c r="K394" s="74"/>
      <c r="L394" s="73"/>
      <c r="M394" s="80"/>
      <c r="N394" s="112"/>
      <c r="O394" s="80"/>
      <c r="P394" s="73"/>
      <c r="Q394" s="112"/>
    </row>
    <row r="395" customFormat="false" ht="72" hidden="false" customHeight="false" outlineLevel="0" collapsed="false">
      <c r="A395" s="64" t="s">
        <v>465</v>
      </c>
      <c r="B395" s="65" t="s">
        <v>218</v>
      </c>
      <c r="C395" s="66" t="s">
        <v>219</v>
      </c>
      <c r="D395" s="66" t="s">
        <v>8</v>
      </c>
      <c r="E395" s="66" t="s">
        <v>581</v>
      </c>
      <c r="F395" s="67" t="s">
        <v>542</v>
      </c>
      <c r="G395" s="68" t="s">
        <v>582</v>
      </c>
      <c r="H395" s="69"/>
      <c r="I395" s="70"/>
      <c r="J395" s="83"/>
      <c r="K395" s="74"/>
      <c r="L395" s="73"/>
      <c r="M395" s="80"/>
      <c r="N395" s="112"/>
      <c r="O395" s="80"/>
      <c r="P395" s="73"/>
      <c r="Q395" s="112"/>
    </row>
    <row r="396" customFormat="false" ht="72" hidden="false" customHeight="false" outlineLevel="0" collapsed="false">
      <c r="A396" s="76" t="s">
        <v>465</v>
      </c>
      <c r="B396" s="65" t="s">
        <v>218</v>
      </c>
      <c r="C396" s="66" t="s">
        <v>219</v>
      </c>
      <c r="D396" s="66" t="s">
        <v>8</v>
      </c>
      <c r="E396" s="66" t="s">
        <v>581</v>
      </c>
      <c r="F396" s="67" t="s">
        <v>543</v>
      </c>
      <c r="G396" s="68" t="s">
        <v>582</v>
      </c>
      <c r="H396" s="69"/>
      <c r="I396" s="70"/>
      <c r="J396" s="83"/>
      <c r="K396" s="74"/>
      <c r="L396" s="73"/>
      <c r="M396" s="80"/>
      <c r="N396" s="112"/>
      <c r="O396" s="80"/>
      <c r="P396" s="73"/>
      <c r="Q396" s="112"/>
    </row>
    <row r="397" customFormat="false" ht="72" hidden="false" customHeight="false" outlineLevel="0" collapsed="false">
      <c r="A397" s="64" t="s">
        <v>465</v>
      </c>
      <c r="B397" s="65" t="s">
        <v>218</v>
      </c>
      <c r="C397" s="66" t="s">
        <v>219</v>
      </c>
      <c r="D397" s="66" t="s">
        <v>8</v>
      </c>
      <c r="E397" s="66" t="s">
        <v>581</v>
      </c>
      <c r="F397" s="67" t="s">
        <v>545</v>
      </c>
      <c r="G397" s="68" t="s">
        <v>582</v>
      </c>
      <c r="H397" s="69"/>
      <c r="I397" s="70"/>
      <c r="J397" s="83"/>
      <c r="K397" s="74"/>
      <c r="L397" s="73"/>
      <c r="M397" s="80"/>
      <c r="N397" s="112"/>
      <c r="O397" s="80"/>
      <c r="P397" s="73"/>
      <c r="Q397" s="112"/>
    </row>
    <row r="398" customFormat="false" ht="72" hidden="false" customHeight="false" outlineLevel="0" collapsed="false">
      <c r="A398" s="76" t="s">
        <v>465</v>
      </c>
      <c r="B398" s="65" t="s">
        <v>218</v>
      </c>
      <c r="C398" s="66" t="s">
        <v>219</v>
      </c>
      <c r="D398" s="66" t="s">
        <v>8</v>
      </c>
      <c r="E398" s="66" t="s">
        <v>581</v>
      </c>
      <c r="F398" s="67" t="s">
        <v>546</v>
      </c>
      <c r="G398" s="68" t="s">
        <v>582</v>
      </c>
      <c r="H398" s="69"/>
      <c r="I398" s="70"/>
      <c r="J398" s="83"/>
      <c r="K398" s="74" t="n">
        <v>41820</v>
      </c>
      <c r="L398" s="73" t="n">
        <v>41913</v>
      </c>
      <c r="M398" s="80"/>
      <c r="N398" s="112"/>
      <c r="O398" s="80"/>
      <c r="P398" s="73"/>
      <c r="Q398" s="112"/>
    </row>
    <row r="399" customFormat="false" ht="72" hidden="false" customHeight="false" outlineLevel="0" collapsed="false">
      <c r="A399" s="64" t="s">
        <v>465</v>
      </c>
      <c r="B399" s="65" t="s">
        <v>218</v>
      </c>
      <c r="C399" s="66" t="s">
        <v>394</v>
      </c>
      <c r="D399" s="66" t="s">
        <v>8</v>
      </c>
      <c r="E399" s="66" t="s">
        <v>581</v>
      </c>
      <c r="F399" s="67" t="s">
        <v>547</v>
      </c>
      <c r="G399" s="68" t="s">
        <v>582</v>
      </c>
      <c r="H399" s="69"/>
      <c r="I399" s="70"/>
      <c r="J399" s="83"/>
      <c r="K399" s="74" t="n">
        <v>41805</v>
      </c>
      <c r="L399" s="73" t="n">
        <v>41805</v>
      </c>
      <c r="M399" s="80"/>
      <c r="N399" s="112"/>
      <c r="O399" s="80"/>
      <c r="P399" s="73"/>
      <c r="Q399" s="112"/>
    </row>
    <row r="400" customFormat="false" ht="84" hidden="false" customHeight="false" outlineLevel="0" collapsed="false">
      <c r="A400" s="76" t="s">
        <v>465</v>
      </c>
      <c r="B400" s="65" t="s">
        <v>410</v>
      </c>
      <c r="C400" s="90" t="s">
        <v>192</v>
      </c>
      <c r="D400" s="66" t="s">
        <v>8</v>
      </c>
      <c r="E400" s="66" t="s">
        <v>581</v>
      </c>
      <c r="F400" s="67" t="s">
        <v>470</v>
      </c>
      <c r="G400" s="68" t="s">
        <v>582</v>
      </c>
      <c r="H400" s="69"/>
      <c r="I400" s="70"/>
      <c r="J400" s="83"/>
      <c r="K400" s="74" t="n">
        <v>41820</v>
      </c>
      <c r="L400" s="73" t="n">
        <v>41610</v>
      </c>
      <c r="M400" s="80"/>
      <c r="N400" s="112"/>
      <c r="O400" s="80"/>
      <c r="P400" s="73"/>
      <c r="Q400" s="112"/>
    </row>
    <row r="401" customFormat="false" ht="72" hidden="false" customHeight="false" outlineLevel="0" collapsed="false">
      <c r="A401" s="64" t="s">
        <v>465</v>
      </c>
      <c r="B401" s="65" t="s">
        <v>218</v>
      </c>
      <c r="C401" s="66" t="s">
        <v>219</v>
      </c>
      <c r="D401" s="66" t="s">
        <v>8</v>
      </c>
      <c r="E401" s="66" t="s">
        <v>581</v>
      </c>
      <c r="F401" s="67" t="s">
        <v>494</v>
      </c>
      <c r="G401" s="68" t="s">
        <v>582</v>
      </c>
      <c r="H401" s="69"/>
      <c r="I401" s="70"/>
      <c r="J401" s="83"/>
      <c r="K401" s="74" t="n">
        <v>41805</v>
      </c>
      <c r="L401" s="73" t="n">
        <v>41851</v>
      </c>
      <c r="M401" s="80"/>
      <c r="N401" s="112"/>
      <c r="O401" s="80"/>
      <c r="P401" s="73"/>
      <c r="Q401" s="112"/>
    </row>
    <row r="402" customFormat="false" ht="72" hidden="false" customHeight="false" outlineLevel="0" collapsed="false">
      <c r="A402" s="76" t="s">
        <v>465</v>
      </c>
      <c r="B402" s="65" t="s">
        <v>218</v>
      </c>
      <c r="C402" s="66" t="s">
        <v>219</v>
      </c>
      <c r="D402" s="66" t="s">
        <v>8</v>
      </c>
      <c r="E402" s="66" t="s">
        <v>581</v>
      </c>
      <c r="F402" s="67" t="s">
        <v>485</v>
      </c>
      <c r="G402" s="68" t="s">
        <v>582</v>
      </c>
      <c r="H402" s="69"/>
      <c r="I402" s="70"/>
      <c r="J402" s="83"/>
      <c r="K402" s="74" t="n">
        <v>41850</v>
      </c>
      <c r="L402" s="73" t="n">
        <v>41942</v>
      </c>
      <c r="M402" s="80"/>
      <c r="N402" s="112"/>
      <c r="O402" s="80"/>
      <c r="P402" s="73"/>
      <c r="Q402" s="112"/>
    </row>
    <row r="403" customFormat="false" ht="72" hidden="false" customHeight="false" outlineLevel="0" collapsed="false">
      <c r="A403" s="64" t="s">
        <v>465</v>
      </c>
      <c r="B403" s="65" t="s">
        <v>218</v>
      </c>
      <c r="C403" s="66" t="s">
        <v>219</v>
      </c>
      <c r="D403" s="66" t="s">
        <v>8</v>
      </c>
      <c r="E403" s="66" t="s">
        <v>583</v>
      </c>
      <c r="F403" s="67" t="s">
        <v>518</v>
      </c>
      <c r="G403" s="68" t="s">
        <v>576</v>
      </c>
      <c r="H403" s="69"/>
      <c r="I403" s="70"/>
      <c r="J403" s="83"/>
      <c r="K403" s="74"/>
      <c r="L403" s="73"/>
      <c r="M403" s="80"/>
      <c r="N403" s="112"/>
      <c r="O403" s="80"/>
      <c r="P403" s="73"/>
      <c r="Q403" s="112"/>
    </row>
    <row r="404" customFormat="false" ht="72" hidden="false" customHeight="false" outlineLevel="0" collapsed="false">
      <c r="A404" s="76" t="s">
        <v>465</v>
      </c>
      <c r="B404" s="65" t="s">
        <v>218</v>
      </c>
      <c r="C404" s="66" t="s">
        <v>219</v>
      </c>
      <c r="D404" s="66" t="s">
        <v>8</v>
      </c>
      <c r="E404" s="66" t="s">
        <v>583</v>
      </c>
      <c r="F404" s="67" t="s">
        <v>541</v>
      </c>
      <c r="G404" s="68" t="s">
        <v>576</v>
      </c>
      <c r="H404" s="69"/>
      <c r="I404" s="70"/>
      <c r="J404" s="83"/>
      <c r="K404" s="74"/>
      <c r="L404" s="73"/>
      <c r="M404" s="80"/>
      <c r="N404" s="112"/>
      <c r="O404" s="80"/>
      <c r="P404" s="73"/>
      <c r="Q404" s="112"/>
    </row>
    <row r="405" customFormat="false" ht="72" hidden="false" customHeight="false" outlineLevel="0" collapsed="false">
      <c r="A405" s="64" t="s">
        <v>465</v>
      </c>
      <c r="B405" s="65" t="s">
        <v>218</v>
      </c>
      <c r="C405" s="66" t="s">
        <v>219</v>
      </c>
      <c r="D405" s="66" t="s">
        <v>8</v>
      </c>
      <c r="E405" s="66" t="s">
        <v>583</v>
      </c>
      <c r="F405" s="67" t="s">
        <v>542</v>
      </c>
      <c r="G405" s="68" t="s">
        <v>576</v>
      </c>
      <c r="H405" s="69"/>
      <c r="I405" s="70"/>
      <c r="J405" s="83"/>
      <c r="K405" s="74"/>
      <c r="L405" s="73"/>
      <c r="M405" s="80"/>
      <c r="N405" s="112"/>
      <c r="O405" s="80"/>
      <c r="P405" s="73"/>
      <c r="Q405" s="112"/>
    </row>
    <row r="406" customFormat="false" ht="72" hidden="false" customHeight="false" outlineLevel="0" collapsed="false">
      <c r="A406" s="76" t="s">
        <v>465</v>
      </c>
      <c r="B406" s="65" t="s">
        <v>218</v>
      </c>
      <c r="C406" s="66" t="s">
        <v>219</v>
      </c>
      <c r="D406" s="66" t="s">
        <v>8</v>
      </c>
      <c r="E406" s="66" t="s">
        <v>583</v>
      </c>
      <c r="F406" s="67" t="s">
        <v>543</v>
      </c>
      <c r="G406" s="68" t="s">
        <v>576</v>
      </c>
      <c r="H406" s="69"/>
      <c r="I406" s="70"/>
      <c r="J406" s="83"/>
      <c r="K406" s="74"/>
      <c r="L406" s="73"/>
      <c r="M406" s="80"/>
      <c r="N406" s="112"/>
      <c r="O406" s="80"/>
      <c r="P406" s="73"/>
      <c r="Q406" s="112"/>
    </row>
    <row r="407" customFormat="false" ht="72" hidden="false" customHeight="false" outlineLevel="0" collapsed="false">
      <c r="A407" s="64" t="s">
        <v>465</v>
      </c>
      <c r="B407" s="65" t="s">
        <v>218</v>
      </c>
      <c r="C407" s="66" t="s">
        <v>219</v>
      </c>
      <c r="D407" s="66" t="s">
        <v>8</v>
      </c>
      <c r="E407" s="66" t="s">
        <v>583</v>
      </c>
      <c r="F407" s="67" t="s">
        <v>545</v>
      </c>
      <c r="G407" s="68" t="s">
        <v>576</v>
      </c>
      <c r="H407" s="69"/>
      <c r="I407" s="70"/>
      <c r="J407" s="83"/>
      <c r="K407" s="74" t="n">
        <v>41759</v>
      </c>
      <c r="L407" s="73" t="n">
        <v>41759</v>
      </c>
      <c r="M407" s="80"/>
      <c r="N407" s="112"/>
      <c r="O407" s="80"/>
      <c r="P407" s="73"/>
      <c r="Q407" s="112"/>
    </row>
    <row r="408" customFormat="false" ht="72" hidden="false" customHeight="false" outlineLevel="0" collapsed="false">
      <c r="A408" s="76" t="s">
        <v>465</v>
      </c>
      <c r="B408" s="65" t="s">
        <v>218</v>
      </c>
      <c r="C408" s="66" t="s">
        <v>219</v>
      </c>
      <c r="D408" s="66" t="s">
        <v>8</v>
      </c>
      <c r="E408" s="66" t="s">
        <v>583</v>
      </c>
      <c r="F408" s="67" t="s">
        <v>546</v>
      </c>
      <c r="G408" s="68" t="s">
        <v>576</v>
      </c>
      <c r="H408" s="69"/>
      <c r="I408" s="70"/>
      <c r="J408" s="83"/>
      <c r="K408" s="74" t="n">
        <v>41789</v>
      </c>
      <c r="L408" s="73" t="n">
        <v>41803</v>
      </c>
      <c r="M408" s="80"/>
      <c r="N408" s="112"/>
      <c r="O408" s="80"/>
      <c r="P408" s="73"/>
      <c r="Q408" s="112"/>
    </row>
    <row r="409" customFormat="false" ht="72" hidden="false" customHeight="false" outlineLevel="0" collapsed="false">
      <c r="A409" s="64" t="s">
        <v>465</v>
      </c>
      <c r="B409" s="65" t="s">
        <v>218</v>
      </c>
      <c r="C409" s="66" t="s">
        <v>394</v>
      </c>
      <c r="D409" s="66" t="s">
        <v>8</v>
      </c>
      <c r="E409" s="66" t="s">
        <v>583</v>
      </c>
      <c r="F409" s="67" t="s">
        <v>547</v>
      </c>
      <c r="G409" s="68" t="s">
        <v>576</v>
      </c>
      <c r="H409" s="69"/>
      <c r="I409" s="70"/>
      <c r="J409" s="83"/>
      <c r="K409" s="74" t="n">
        <v>41912</v>
      </c>
      <c r="L409" s="73" t="s">
        <v>584</v>
      </c>
      <c r="M409" s="80"/>
      <c r="N409" s="112"/>
      <c r="O409" s="80"/>
      <c r="P409" s="73"/>
      <c r="Q409" s="112"/>
    </row>
    <row r="410" customFormat="false" ht="84" hidden="false" customHeight="false" outlineLevel="0" collapsed="false">
      <c r="A410" s="76" t="s">
        <v>465</v>
      </c>
      <c r="B410" s="65" t="s">
        <v>410</v>
      </c>
      <c r="C410" s="90" t="s">
        <v>192</v>
      </c>
      <c r="D410" s="66" t="s">
        <v>8</v>
      </c>
      <c r="E410" s="66" t="s">
        <v>583</v>
      </c>
      <c r="F410" s="67" t="s">
        <v>470</v>
      </c>
      <c r="G410" s="68" t="s">
        <v>576</v>
      </c>
      <c r="H410" s="69"/>
      <c r="I410" s="70"/>
      <c r="J410" s="83"/>
      <c r="K410" s="74" t="n">
        <v>41912</v>
      </c>
      <c r="L410" s="73" t="s">
        <v>585</v>
      </c>
      <c r="M410" s="80"/>
      <c r="N410" s="112"/>
      <c r="O410" s="80"/>
      <c r="P410" s="73"/>
      <c r="Q410" s="112"/>
    </row>
    <row r="411" customFormat="false" ht="72" hidden="false" customHeight="false" outlineLevel="0" collapsed="false">
      <c r="A411" s="64" t="s">
        <v>465</v>
      </c>
      <c r="B411" s="65" t="s">
        <v>218</v>
      </c>
      <c r="C411" s="66" t="s">
        <v>219</v>
      </c>
      <c r="D411" s="66" t="s">
        <v>8</v>
      </c>
      <c r="E411" s="66" t="s">
        <v>583</v>
      </c>
      <c r="F411" s="67" t="s">
        <v>494</v>
      </c>
      <c r="G411" s="68" t="s">
        <v>576</v>
      </c>
      <c r="H411" s="69"/>
      <c r="I411" s="70"/>
      <c r="J411" s="83"/>
      <c r="K411" s="74" t="n">
        <v>41927</v>
      </c>
      <c r="L411" s="73" t="s">
        <v>586</v>
      </c>
      <c r="M411" s="80"/>
      <c r="N411" s="112"/>
      <c r="O411" s="80"/>
      <c r="P411" s="73"/>
      <c r="Q411" s="112"/>
    </row>
    <row r="412" customFormat="false" ht="72" hidden="false" customHeight="false" outlineLevel="0" collapsed="false">
      <c r="A412" s="76" t="s">
        <v>465</v>
      </c>
      <c r="B412" s="65" t="s">
        <v>218</v>
      </c>
      <c r="C412" s="66" t="s">
        <v>219</v>
      </c>
      <c r="D412" s="66" t="s">
        <v>8</v>
      </c>
      <c r="E412" s="66" t="s">
        <v>583</v>
      </c>
      <c r="F412" s="67" t="s">
        <v>485</v>
      </c>
      <c r="G412" s="68" t="s">
        <v>576</v>
      </c>
      <c r="H412" s="69"/>
      <c r="I412" s="70"/>
      <c r="J412" s="83"/>
      <c r="K412" s="74" t="n">
        <v>41942</v>
      </c>
      <c r="L412" s="73" t="s">
        <v>587</v>
      </c>
      <c r="M412" s="80"/>
      <c r="N412" s="112"/>
      <c r="O412" s="80"/>
      <c r="P412" s="73"/>
      <c r="Q412" s="112"/>
    </row>
    <row r="413" customFormat="false" ht="72" hidden="false" customHeight="false" outlineLevel="0" collapsed="false">
      <c r="A413" s="64" t="s">
        <v>465</v>
      </c>
      <c r="B413" s="65" t="s">
        <v>218</v>
      </c>
      <c r="C413" s="66" t="s">
        <v>219</v>
      </c>
      <c r="D413" s="66" t="s">
        <v>8</v>
      </c>
      <c r="E413" s="66" t="s">
        <v>588</v>
      </c>
      <c r="F413" s="67" t="s">
        <v>518</v>
      </c>
      <c r="G413" s="68" t="s">
        <v>589</v>
      </c>
      <c r="H413" s="69"/>
      <c r="I413" s="70"/>
      <c r="J413" s="83"/>
      <c r="K413" s="74"/>
      <c r="L413" s="73"/>
      <c r="M413" s="80"/>
      <c r="N413" s="112"/>
      <c r="O413" s="80"/>
      <c r="P413" s="73"/>
      <c r="Q413" s="112"/>
    </row>
    <row r="414" customFormat="false" ht="72" hidden="false" customHeight="false" outlineLevel="0" collapsed="false">
      <c r="A414" s="76" t="s">
        <v>465</v>
      </c>
      <c r="B414" s="65" t="s">
        <v>218</v>
      </c>
      <c r="C414" s="66" t="s">
        <v>219</v>
      </c>
      <c r="D414" s="66" t="s">
        <v>8</v>
      </c>
      <c r="E414" s="66" t="s">
        <v>588</v>
      </c>
      <c r="F414" s="67" t="s">
        <v>541</v>
      </c>
      <c r="G414" s="68" t="s">
        <v>589</v>
      </c>
      <c r="H414" s="69"/>
      <c r="I414" s="70"/>
      <c r="J414" s="83"/>
      <c r="K414" s="74"/>
      <c r="L414" s="73"/>
      <c r="M414" s="80"/>
      <c r="N414" s="112"/>
      <c r="O414" s="80"/>
      <c r="P414" s="73"/>
      <c r="Q414" s="112"/>
    </row>
    <row r="415" customFormat="false" ht="72" hidden="false" customHeight="false" outlineLevel="0" collapsed="false">
      <c r="A415" s="64" t="s">
        <v>465</v>
      </c>
      <c r="B415" s="65" t="s">
        <v>218</v>
      </c>
      <c r="C415" s="66" t="s">
        <v>219</v>
      </c>
      <c r="D415" s="66" t="s">
        <v>8</v>
      </c>
      <c r="E415" s="66" t="s">
        <v>588</v>
      </c>
      <c r="F415" s="67" t="s">
        <v>542</v>
      </c>
      <c r="G415" s="68" t="s">
        <v>589</v>
      </c>
      <c r="H415" s="69"/>
      <c r="I415" s="70"/>
      <c r="J415" s="83"/>
      <c r="K415" s="74"/>
      <c r="L415" s="73"/>
      <c r="M415" s="80"/>
      <c r="N415" s="112"/>
      <c r="O415" s="80"/>
      <c r="P415" s="73"/>
      <c r="Q415" s="112"/>
    </row>
    <row r="416" customFormat="false" ht="72" hidden="false" customHeight="false" outlineLevel="0" collapsed="false">
      <c r="A416" s="76" t="s">
        <v>465</v>
      </c>
      <c r="B416" s="65" t="s">
        <v>218</v>
      </c>
      <c r="C416" s="66" t="s">
        <v>219</v>
      </c>
      <c r="D416" s="66" t="s">
        <v>8</v>
      </c>
      <c r="E416" s="66" t="s">
        <v>588</v>
      </c>
      <c r="F416" s="67" t="s">
        <v>543</v>
      </c>
      <c r="G416" s="68" t="s">
        <v>589</v>
      </c>
      <c r="H416" s="69"/>
      <c r="I416" s="70"/>
      <c r="J416" s="83"/>
      <c r="K416" s="74"/>
      <c r="L416" s="73"/>
      <c r="M416" s="80"/>
      <c r="N416" s="112"/>
      <c r="O416" s="80"/>
      <c r="P416" s="73"/>
      <c r="Q416" s="112"/>
    </row>
    <row r="417" customFormat="false" ht="72" hidden="false" customHeight="false" outlineLevel="0" collapsed="false">
      <c r="A417" s="64" t="s">
        <v>465</v>
      </c>
      <c r="B417" s="65" t="s">
        <v>218</v>
      </c>
      <c r="C417" s="66" t="s">
        <v>219</v>
      </c>
      <c r="D417" s="66" t="s">
        <v>8</v>
      </c>
      <c r="E417" s="66" t="s">
        <v>588</v>
      </c>
      <c r="F417" s="67" t="s">
        <v>545</v>
      </c>
      <c r="G417" s="68" t="s">
        <v>589</v>
      </c>
      <c r="H417" s="69"/>
      <c r="I417" s="70"/>
      <c r="J417" s="83"/>
      <c r="K417" s="74"/>
      <c r="L417" s="73"/>
      <c r="M417" s="80"/>
      <c r="N417" s="112"/>
      <c r="O417" s="80"/>
      <c r="P417" s="73"/>
      <c r="Q417" s="112"/>
    </row>
    <row r="418" customFormat="false" ht="72" hidden="false" customHeight="false" outlineLevel="0" collapsed="false">
      <c r="A418" s="76" t="s">
        <v>465</v>
      </c>
      <c r="B418" s="65" t="s">
        <v>218</v>
      </c>
      <c r="C418" s="66" t="s">
        <v>219</v>
      </c>
      <c r="D418" s="66" t="s">
        <v>8</v>
      </c>
      <c r="E418" s="66" t="s">
        <v>588</v>
      </c>
      <c r="F418" s="67" t="s">
        <v>546</v>
      </c>
      <c r="G418" s="68" t="s">
        <v>589</v>
      </c>
      <c r="H418" s="69"/>
      <c r="I418" s="70"/>
      <c r="J418" s="83"/>
      <c r="K418" s="74" t="n">
        <v>41789</v>
      </c>
      <c r="L418" s="73" t="s">
        <v>585</v>
      </c>
      <c r="M418" s="80" t="n">
        <v>42062</v>
      </c>
      <c r="N418" s="112"/>
      <c r="O418" s="80"/>
      <c r="P418" s="73"/>
      <c r="Q418" s="112"/>
    </row>
    <row r="419" customFormat="false" ht="72" hidden="false" customHeight="false" outlineLevel="0" collapsed="false">
      <c r="A419" s="64" t="s">
        <v>465</v>
      </c>
      <c r="B419" s="65" t="s">
        <v>218</v>
      </c>
      <c r="C419" s="66" t="s">
        <v>394</v>
      </c>
      <c r="D419" s="66" t="s">
        <v>8</v>
      </c>
      <c r="E419" s="66" t="s">
        <v>588</v>
      </c>
      <c r="F419" s="67" t="s">
        <v>547</v>
      </c>
      <c r="G419" s="68" t="s">
        <v>589</v>
      </c>
      <c r="H419" s="69"/>
      <c r="I419" s="70"/>
      <c r="J419" s="83"/>
      <c r="K419" s="74"/>
      <c r="L419" s="73"/>
      <c r="M419" s="80" t="n">
        <v>42022</v>
      </c>
      <c r="N419" s="112"/>
      <c r="O419" s="80"/>
      <c r="P419" s="73"/>
      <c r="Q419" s="112"/>
    </row>
    <row r="420" customFormat="false" ht="84" hidden="false" customHeight="false" outlineLevel="0" collapsed="false">
      <c r="A420" s="76" t="s">
        <v>465</v>
      </c>
      <c r="B420" s="65" t="s">
        <v>410</v>
      </c>
      <c r="C420" s="90" t="s">
        <v>192</v>
      </c>
      <c r="D420" s="66" t="s">
        <v>8</v>
      </c>
      <c r="E420" s="66" t="s">
        <v>588</v>
      </c>
      <c r="F420" s="67" t="s">
        <v>470</v>
      </c>
      <c r="G420" s="68" t="s">
        <v>589</v>
      </c>
      <c r="H420" s="69"/>
      <c r="I420" s="70"/>
      <c r="J420" s="83"/>
      <c r="K420" s="74"/>
      <c r="L420" s="73"/>
      <c r="M420" s="80" t="n">
        <v>42022</v>
      </c>
      <c r="N420" s="112"/>
      <c r="O420" s="80"/>
      <c r="P420" s="73"/>
      <c r="Q420" s="112"/>
    </row>
    <row r="421" customFormat="false" ht="72" hidden="false" customHeight="false" outlineLevel="0" collapsed="false">
      <c r="A421" s="64" t="s">
        <v>465</v>
      </c>
      <c r="B421" s="65" t="s">
        <v>218</v>
      </c>
      <c r="C421" s="66" t="s">
        <v>219</v>
      </c>
      <c r="D421" s="66" t="s">
        <v>8</v>
      </c>
      <c r="E421" s="66" t="s">
        <v>588</v>
      </c>
      <c r="F421" s="67" t="s">
        <v>494</v>
      </c>
      <c r="G421" s="68" t="s">
        <v>589</v>
      </c>
      <c r="H421" s="69"/>
      <c r="I421" s="70"/>
      <c r="J421" s="83"/>
      <c r="K421" s="74"/>
      <c r="L421" s="73"/>
      <c r="M421" s="80" t="n">
        <v>42038</v>
      </c>
      <c r="N421" s="112"/>
      <c r="O421" s="80"/>
      <c r="P421" s="73"/>
      <c r="Q421" s="112"/>
    </row>
    <row r="422" customFormat="false" ht="72" hidden="false" customHeight="false" outlineLevel="0" collapsed="false">
      <c r="A422" s="76" t="s">
        <v>465</v>
      </c>
      <c r="B422" s="65" t="s">
        <v>218</v>
      </c>
      <c r="C422" s="66" t="s">
        <v>219</v>
      </c>
      <c r="D422" s="66" t="s">
        <v>8</v>
      </c>
      <c r="E422" s="66" t="s">
        <v>588</v>
      </c>
      <c r="F422" s="67" t="s">
        <v>485</v>
      </c>
      <c r="G422" s="68" t="s">
        <v>589</v>
      </c>
      <c r="H422" s="69"/>
      <c r="I422" s="70"/>
      <c r="J422" s="83"/>
      <c r="K422" s="74"/>
      <c r="L422" s="73"/>
      <c r="M422" s="80" t="n">
        <v>42053</v>
      </c>
      <c r="N422" s="112"/>
      <c r="O422" s="80"/>
      <c r="P422" s="73"/>
      <c r="Q422" s="112"/>
    </row>
    <row r="423" customFormat="false" ht="96" hidden="false" customHeight="true" outlineLevel="0" collapsed="false">
      <c r="A423" s="64" t="s">
        <v>465</v>
      </c>
      <c r="B423" s="65" t="s">
        <v>218</v>
      </c>
      <c r="C423" s="66" t="s">
        <v>219</v>
      </c>
      <c r="D423" s="66" t="s">
        <v>8</v>
      </c>
      <c r="E423" s="66" t="s">
        <v>590</v>
      </c>
      <c r="F423" s="67" t="s">
        <v>518</v>
      </c>
      <c r="G423" s="68" t="s">
        <v>591</v>
      </c>
      <c r="H423" s="69"/>
      <c r="I423" s="70"/>
      <c r="J423" s="83"/>
      <c r="K423" s="74"/>
      <c r="L423" s="73"/>
      <c r="M423" s="80" t="n">
        <v>42020</v>
      </c>
      <c r="N423" s="112" t="n">
        <v>42020</v>
      </c>
      <c r="O423" s="80"/>
      <c r="P423" s="73"/>
      <c r="Q423" s="112"/>
    </row>
    <row r="424" customFormat="false" ht="72" hidden="false" customHeight="false" outlineLevel="0" collapsed="false">
      <c r="A424" s="76" t="s">
        <v>465</v>
      </c>
      <c r="B424" s="65" t="s">
        <v>218</v>
      </c>
      <c r="C424" s="66" t="s">
        <v>219</v>
      </c>
      <c r="D424" s="66" t="s">
        <v>8</v>
      </c>
      <c r="E424" s="66" t="s">
        <v>590</v>
      </c>
      <c r="F424" s="67" t="s">
        <v>541</v>
      </c>
      <c r="G424" s="68" t="s">
        <v>591</v>
      </c>
      <c r="H424" s="69"/>
      <c r="I424" s="70"/>
      <c r="J424" s="83"/>
      <c r="K424" s="74"/>
      <c r="L424" s="73"/>
      <c r="M424" s="80" t="n">
        <v>42034</v>
      </c>
      <c r="N424" s="112"/>
      <c r="O424" s="80"/>
      <c r="P424" s="73"/>
      <c r="Q424" s="112"/>
    </row>
    <row r="425" customFormat="false" ht="72" hidden="false" customHeight="false" outlineLevel="0" collapsed="false">
      <c r="A425" s="64" t="s">
        <v>465</v>
      </c>
      <c r="B425" s="65" t="s">
        <v>218</v>
      </c>
      <c r="C425" s="66" t="s">
        <v>219</v>
      </c>
      <c r="D425" s="66" t="s">
        <v>8</v>
      </c>
      <c r="E425" s="66" t="s">
        <v>590</v>
      </c>
      <c r="F425" s="67" t="s">
        <v>542</v>
      </c>
      <c r="G425" s="68" t="s">
        <v>591</v>
      </c>
      <c r="H425" s="69"/>
      <c r="I425" s="70"/>
      <c r="J425" s="83"/>
      <c r="K425" s="74"/>
      <c r="L425" s="73"/>
      <c r="M425" s="80" t="n">
        <v>42034</v>
      </c>
      <c r="N425" s="112"/>
      <c r="O425" s="80"/>
      <c r="P425" s="73"/>
      <c r="Q425" s="112"/>
    </row>
    <row r="426" customFormat="false" ht="72" hidden="false" customHeight="false" outlineLevel="0" collapsed="false">
      <c r="A426" s="76" t="s">
        <v>465</v>
      </c>
      <c r="B426" s="65" t="s">
        <v>218</v>
      </c>
      <c r="C426" s="66" t="s">
        <v>219</v>
      </c>
      <c r="D426" s="66" t="s">
        <v>8</v>
      </c>
      <c r="E426" s="66" t="s">
        <v>590</v>
      </c>
      <c r="F426" s="67" t="s">
        <v>543</v>
      </c>
      <c r="G426" s="68" t="s">
        <v>591</v>
      </c>
      <c r="H426" s="69"/>
      <c r="I426" s="70"/>
      <c r="J426" s="83"/>
      <c r="K426" s="74"/>
      <c r="L426" s="73"/>
      <c r="M426" s="80" t="n">
        <v>42035</v>
      </c>
      <c r="N426" s="112"/>
      <c r="O426" s="80"/>
      <c r="P426" s="73"/>
      <c r="Q426" s="112"/>
    </row>
    <row r="427" customFormat="false" ht="72" hidden="false" customHeight="false" outlineLevel="0" collapsed="false">
      <c r="A427" s="64" t="s">
        <v>465</v>
      </c>
      <c r="B427" s="65" t="s">
        <v>218</v>
      </c>
      <c r="C427" s="66" t="s">
        <v>219</v>
      </c>
      <c r="D427" s="66" t="s">
        <v>8</v>
      </c>
      <c r="E427" s="66" t="s">
        <v>590</v>
      </c>
      <c r="F427" s="67" t="s">
        <v>545</v>
      </c>
      <c r="G427" s="68" t="s">
        <v>591</v>
      </c>
      <c r="H427" s="69"/>
      <c r="I427" s="70"/>
      <c r="J427" s="83"/>
      <c r="K427" s="74"/>
      <c r="L427" s="73"/>
      <c r="M427" s="80" t="n">
        <v>42066</v>
      </c>
      <c r="N427" s="112"/>
      <c r="O427" s="80"/>
      <c r="P427" s="73"/>
      <c r="Q427" s="112"/>
    </row>
    <row r="428" customFormat="false" ht="72" hidden="false" customHeight="false" outlineLevel="0" collapsed="false">
      <c r="A428" s="76" t="s">
        <v>465</v>
      </c>
      <c r="B428" s="65" t="s">
        <v>218</v>
      </c>
      <c r="C428" s="66" t="s">
        <v>219</v>
      </c>
      <c r="D428" s="66" t="s">
        <v>8</v>
      </c>
      <c r="E428" s="66" t="s">
        <v>590</v>
      </c>
      <c r="F428" s="67" t="s">
        <v>546</v>
      </c>
      <c r="G428" s="68" t="s">
        <v>591</v>
      </c>
      <c r="H428" s="69"/>
      <c r="I428" s="70"/>
      <c r="J428" s="83"/>
      <c r="K428" s="74"/>
      <c r="L428" s="73"/>
      <c r="M428" s="80" t="n">
        <v>42097</v>
      </c>
      <c r="N428" s="112"/>
      <c r="O428" s="80"/>
      <c r="P428" s="73"/>
      <c r="Q428" s="112"/>
    </row>
    <row r="429" customFormat="false" ht="72" hidden="false" customHeight="false" outlineLevel="0" collapsed="false">
      <c r="A429" s="64" t="s">
        <v>465</v>
      </c>
      <c r="B429" s="65" t="s">
        <v>218</v>
      </c>
      <c r="C429" s="66" t="s">
        <v>394</v>
      </c>
      <c r="D429" s="66" t="s">
        <v>8</v>
      </c>
      <c r="E429" s="66" t="s">
        <v>590</v>
      </c>
      <c r="F429" s="67" t="s">
        <v>547</v>
      </c>
      <c r="G429" s="68" t="s">
        <v>591</v>
      </c>
      <c r="H429" s="69"/>
      <c r="I429" s="70"/>
      <c r="J429" s="83"/>
      <c r="K429" s="74"/>
      <c r="L429" s="73"/>
      <c r="M429" s="80" t="n">
        <v>42250</v>
      </c>
      <c r="N429" s="112"/>
      <c r="O429" s="80"/>
      <c r="P429" s="73"/>
      <c r="Q429" s="112"/>
    </row>
    <row r="430" customFormat="false" ht="84" hidden="false" customHeight="false" outlineLevel="0" collapsed="false">
      <c r="A430" s="76" t="s">
        <v>465</v>
      </c>
      <c r="B430" s="65" t="s">
        <v>410</v>
      </c>
      <c r="C430" s="90" t="s">
        <v>192</v>
      </c>
      <c r="D430" s="66" t="s">
        <v>8</v>
      </c>
      <c r="E430" s="66" t="s">
        <v>590</v>
      </c>
      <c r="F430" s="67" t="s">
        <v>470</v>
      </c>
      <c r="G430" s="68" t="s">
        <v>591</v>
      </c>
      <c r="H430" s="69"/>
      <c r="I430" s="70"/>
      <c r="J430" s="83"/>
      <c r="K430" s="74"/>
      <c r="L430" s="73"/>
      <c r="M430" s="80" t="n">
        <v>42250</v>
      </c>
      <c r="N430" s="112"/>
      <c r="O430" s="80"/>
      <c r="P430" s="73"/>
      <c r="Q430" s="112"/>
    </row>
    <row r="431" customFormat="false" ht="72" hidden="false" customHeight="false" outlineLevel="0" collapsed="false">
      <c r="A431" s="64" t="s">
        <v>465</v>
      </c>
      <c r="B431" s="65" t="s">
        <v>218</v>
      </c>
      <c r="C431" s="66" t="s">
        <v>219</v>
      </c>
      <c r="D431" s="66" t="s">
        <v>8</v>
      </c>
      <c r="E431" s="66" t="s">
        <v>590</v>
      </c>
      <c r="F431" s="67" t="s">
        <v>494</v>
      </c>
      <c r="G431" s="68" t="s">
        <v>591</v>
      </c>
      <c r="H431" s="69"/>
      <c r="I431" s="70"/>
      <c r="J431" s="83"/>
      <c r="K431" s="74"/>
      <c r="L431" s="73"/>
      <c r="M431" s="80" t="n">
        <v>42250</v>
      </c>
      <c r="N431" s="112"/>
      <c r="O431" s="80"/>
      <c r="P431" s="73"/>
      <c r="Q431" s="112"/>
    </row>
    <row r="432" customFormat="false" ht="72" hidden="false" customHeight="false" outlineLevel="0" collapsed="false">
      <c r="A432" s="76" t="s">
        <v>465</v>
      </c>
      <c r="B432" s="65" t="s">
        <v>218</v>
      </c>
      <c r="C432" s="66" t="s">
        <v>219</v>
      </c>
      <c r="D432" s="66" t="s">
        <v>8</v>
      </c>
      <c r="E432" s="66" t="s">
        <v>590</v>
      </c>
      <c r="F432" s="67" t="s">
        <v>485</v>
      </c>
      <c r="G432" s="68" t="s">
        <v>591</v>
      </c>
      <c r="H432" s="69"/>
      <c r="I432" s="70"/>
      <c r="J432" s="83"/>
      <c r="K432" s="74"/>
      <c r="L432" s="73"/>
      <c r="M432" s="80" t="n">
        <v>42250</v>
      </c>
      <c r="N432" s="112"/>
      <c r="O432" s="80"/>
      <c r="P432" s="73"/>
      <c r="Q432" s="112"/>
    </row>
    <row r="433" customFormat="false" ht="72" hidden="false" customHeight="false" outlineLevel="0" collapsed="false">
      <c r="A433" s="64" t="s">
        <v>465</v>
      </c>
      <c r="B433" s="65" t="s">
        <v>218</v>
      </c>
      <c r="C433" s="66" t="s">
        <v>219</v>
      </c>
      <c r="D433" s="66" t="s">
        <v>8</v>
      </c>
      <c r="E433" s="66" t="s">
        <v>592</v>
      </c>
      <c r="F433" s="67" t="s">
        <v>518</v>
      </c>
      <c r="G433" s="68" t="s">
        <v>591</v>
      </c>
      <c r="H433" s="69"/>
      <c r="I433" s="70"/>
      <c r="J433" s="83"/>
      <c r="K433" s="74"/>
      <c r="L433" s="73"/>
      <c r="M433" s="80"/>
      <c r="N433" s="112"/>
      <c r="O433" s="80"/>
      <c r="P433" s="73"/>
      <c r="Q433" s="112"/>
    </row>
    <row r="434" customFormat="false" ht="72" hidden="false" customHeight="false" outlineLevel="0" collapsed="false">
      <c r="A434" s="76" t="s">
        <v>465</v>
      </c>
      <c r="B434" s="65" t="s">
        <v>218</v>
      </c>
      <c r="C434" s="66" t="s">
        <v>219</v>
      </c>
      <c r="D434" s="66" t="s">
        <v>8</v>
      </c>
      <c r="E434" s="66" t="s">
        <v>592</v>
      </c>
      <c r="F434" s="67" t="s">
        <v>554</v>
      </c>
      <c r="G434" s="68" t="s">
        <v>591</v>
      </c>
      <c r="H434" s="69"/>
      <c r="I434" s="70"/>
      <c r="J434" s="83"/>
      <c r="K434" s="74" t="n">
        <v>41712</v>
      </c>
      <c r="L434" s="73" t="n">
        <v>41712</v>
      </c>
      <c r="M434" s="80"/>
      <c r="N434" s="112"/>
      <c r="O434" s="80"/>
      <c r="P434" s="73"/>
      <c r="Q434" s="112"/>
    </row>
    <row r="435" customFormat="false" ht="72" hidden="false" customHeight="false" outlineLevel="0" collapsed="false">
      <c r="A435" s="64" t="s">
        <v>465</v>
      </c>
      <c r="B435" s="65" t="s">
        <v>218</v>
      </c>
      <c r="C435" s="66" t="s">
        <v>219</v>
      </c>
      <c r="D435" s="66" t="s">
        <v>8</v>
      </c>
      <c r="E435" s="66" t="s">
        <v>592</v>
      </c>
      <c r="F435" s="67" t="s">
        <v>541</v>
      </c>
      <c r="G435" s="68" t="s">
        <v>591</v>
      </c>
      <c r="H435" s="69"/>
      <c r="I435" s="70"/>
      <c r="J435" s="83"/>
      <c r="K435" s="74"/>
      <c r="L435" s="73"/>
      <c r="M435" s="80"/>
      <c r="N435" s="112"/>
      <c r="O435" s="80"/>
      <c r="P435" s="73"/>
      <c r="Q435" s="112"/>
    </row>
    <row r="436" customFormat="false" ht="72" hidden="false" customHeight="false" outlineLevel="0" collapsed="false">
      <c r="A436" s="76" t="s">
        <v>465</v>
      </c>
      <c r="B436" s="65" t="s">
        <v>218</v>
      </c>
      <c r="C436" s="66" t="s">
        <v>219</v>
      </c>
      <c r="D436" s="66" t="s">
        <v>8</v>
      </c>
      <c r="E436" s="66" t="s">
        <v>592</v>
      </c>
      <c r="F436" s="67" t="s">
        <v>542</v>
      </c>
      <c r="G436" s="68" t="s">
        <v>591</v>
      </c>
      <c r="H436" s="69"/>
      <c r="I436" s="70"/>
      <c r="J436" s="83"/>
      <c r="K436" s="74" t="n">
        <v>41712</v>
      </c>
      <c r="L436" s="73" t="n">
        <v>41864</v>
      </c>
      <c r="M436" s="80"/>
      <c r="N436" s="112"/>
      <c r="O436" s="80"/>
      <c r="P436" s="73"/>
      <c r="Q436" s="112"/>
    </row>
    <row r="437" customFormat="false" ht="72" hidden="false" customHeight="false" outlineLevel="0" collapsed="false">
      <c r="A437" s="64" t="s">
        <v>465</v>
      </c>
      <c r="B437" s="65" t="s">
        <v>218</v>
      </c>
      <c r="C437" s="66" t="s">
        <v>219</v>
      </c>
      <c r="D437" s="66" t="s">
        <v>8</v>
      </c>
      <c r="E437" s="66" t="s">
        <v>592</v>
      </c>
      <c r="F437" s="67" t="s">
        <v>545</v>
      </c>
      <c r="G437" s="68" t="s">
        <v>591</v>
      </c>
      <c r="H437" s="69"/>
      <c r="I437" s="70"/>
      <c r="J437" s="83"/>
      <c r="K437" s="74" t="n">
        <v>41804</v>
      </c>
      <c r="L437" s="73" t="n">
        <v>41799</v>
      </c>
      <c r="M437" s="80"/>
      <c r="N437" s="112"/>
      <c r="O437" s="80"/>
      <c r="P437" s="73"/>
      <c r="Q437" s="112"/>
    </row>
    <row r="438" customFormat="false" ht="72" hidden="false" customHeight="false" outlineLevel="0" collapsed="false">
      <c r="A438" s="76" t="s">
        <v>465</v>
      </c>
      <c r="B438" s="65" t="s">
        <v>218</v>
      </c>
      <c r="C438" s="66" t="s">
        <v>219</v>
      </c>
      <c r="D438" s="66" t="s">
        <v>8</v>
      </c>
      <c r="E438" s="66" t="s">
        <v>592</v>
      </c>
      <c r="F438" s="67" t="s">
        <v>546</v>
      </c>
      <c r="G438" s="68" t="s">
        <v>591</v>
      </c>
      <c r="H438" s="69"/>
      <c r="I438" s="70"/>
      <c r="J438" s="83"/>
      <c r="K438" s="74" t="n">
        <v>41834</v>
      </c>
      <c r="L438" s="73" t="n">
        <v>41831</v>
      </c>
      <c r="M438" s="80"/>
      <c r="N438" s="112"/>
      <c r="O438" s="80"/>
      <c r="P438" s="73"/>
      <c r="Q438" s="112"/>
    </row>
    <row r="439" customFormat="false" ht="72" hidden="false" customHeight="false" outlineLevel="0" collapsed="false">
      <c r="A439" s="64" t="s">
        <v>465</v>
      </c>
      <c r="B439" s="65" t="s">
        <v>218</v>
      </c>
      <c r="C439" s="66" t="s">
        <v>394</v>
      </c>
      <c r="D439" s="66" t="s">
        <v>8</v>
      </c>
      <c r="E439" s="66" t="s">
        <v>592</v>
      </c>
      <c r="F439" s="67" t="s">
        <v>547</v>
      </c>
      <c r="G439" s="68" t="s">
        <v>591</v>
      </c>
      <c r="H439" s="69"/>
      <c r="I439" s="70"/>
      <c r="J439" s="83"/>
      <c r="K439" s="74"/>
      <c r="L439" s="73"/>
      <c r="M439" s="80" t="n">
        <v>42018</v>
      </c>
      <c r="N439" s="112"/>
      <c r="O439" s="80"/>
      <c r="P439" s="73"/>
      <c r="Q439" s="112"/>
    </row>
    <row r="440" customFormat="false" ht="84" hidden="false" customHeight="false" outlineLevel="0" collapsed="false">
      <c r="A440" s="76" t="s">
        <v>465</v>
      </c>
      <c r="B440" s="65" t="s">
        <v>410</v>
      </c>
      <c r="C440" s="90" t="s">
        <v>192</v>
      </c>
      <c r="D440" s="66" t="s">
        <v>8</v>
      </c>
      <c r="E440" s="66" t="s">
        <v>592</v>
      </c>
      <c r="F440" s="67" t="s">
        <v>470</v>
      </c>
      <c r="G440" s="68" t="s">
        <v>591</v>
      </c>
      <c r="H440" s="69"/>
      <c r="I440" s="70"/>
      <c r="J440" s="83"/>
      <c r="K440" s="74"/>
      <c r="L440" s="73"/>
      <c r="M440" s="80" t="n">
        <v>42018</v>
      </c>
      <c r="N440" s="112"/>
      <c r="O440" s="80"/>
      <c r="P440" s="73"/>
      <c r="Q440" s="112"/>
    </row>
    <row r="441" customFormat="false" ht="72" hidden="false" customHeight="false" outlineLevel="0" collapsed="false">
      <c r="A441" s="64" t="s">
        <v>465</v>
      </c>
      <c r="B441" s="65" t="s">
        <v>218</v>
      </c>
      <c r="C441" s="66" t="s">
        <v>219</v>
      </c>
      <c r="D441" s="66" t="s">
        <v>8</v>
      </c>
      <c r="E441" s="66" t="s">
        <v>592</v>
      </c>
      <c r="F441" s="67" t="s">
        <v>494</v>
      </c>
      <c r="G441" s="68" t="s">
        <v>591</v>
      </c>
      <c r="H441" s="69"/>
      <c r="I441" s="70"/>
      <c r="J441" s="83"/>
      <c r="K441" s="74"/>
      <c r="L441" s="73"/>
      <c r="M441" s="80" t="n">
        <v>42036</v>
      </c>
      <c r="N441" s="112"/>
      <c r="O441" s="80"/>
      <c r="P441" s="73"/>
      <c r="Q441" s="112"/>
    </row>
    <row r="442" customFormat="false" ht="72" hidden="false" customHeight="false" outlineLevel="0" collapsed="false">
      <c r="A442" s="76" t="s">
        <v>465</v>
      </c>
      <c r="B442" s="65" t="s">
        <v>218</v>
      </c>
      <c r="C442" s="66" t="s">
        <v>219</v>
      </c>
      <c r="D442" s="66" t="s">
        <v>8</v>
      </c>
      <c r="E442" s="66" t="s">
        <v>592</v>
      </c>
      <c r="F442" s="67" t="s">
        <v>485</v>
      </c>
      <c r="G442" s="68" t="s">
        <v>591</v>
      </c>
      <c r="H442" s="69"/>
      <c r="I442" s="70"/>
      <c r="J442" s="83"/>
      <c r="K442" s="74"/>
      <c r="L442" s="73"/>
      <c r="M442" s="80" t="n">
        <v>42049</v>
      </c>
      <c r="N442" s="112"/>
      <c r="O442" s="80"/>
      <c r="P442" s="73"/>
      <c r="Q442" s="112"/>
    </row>
    <row r="443" customFormat="false" ht="72" hidden="false" customHeight="false" outlineLevel="0" collapsed="false">
      <c r="A443" s="64" t="s">
        <v>465</v>
      </c>
      <c r="B443" s="65" t="s">
        <v>218</v>
      </c>
      <c r="C443" s="66" t="s">
        <v>219</v>
      </c>
      <c r="D443" s="66" t="s">
        <v>8</v>
      </c>
      <c r="E443" s="66" t="s">
        <v>593</v>
      </c>
      <c r="F443" s="67" t="s">
        <v>518</v>
      </c>
      <c r="G443" s="68" t="s">
        <v>594</v>
      </c>
      <c r="H443" s="69"/>
      <c r="I443" s="70"/>
      <c r="J443" s="83"/>
      <c r="K443" s="74" t="n">
        <v>41702</v>
      </c>
      <c r="L443" s="73" t="n">
        <v>41702</v>
      </c>
      <c r="M443" s="80"/>
      <c r="N443" s="112"/>
      <c r="O443" s="80"/>
      <c r="P443" s="73"/>
      <c r="Q443" s="112"/>
    </row>
    <row r="444" customFormat="false" ht="72" hidden="false" customHeight="false" outlineLevel="0" collapsed="false">
      <c r="A444" s="76" t="s">
        <v>465</v>
      </c>
      <c r="B444" s="65" t="s">
        <v>218</v>
      </c>
      <c r="C444" s="66" t="s">
        <v>219</v>
      </c>
      <c r="D444" s="66" t="s">
        <v>8</v>
      </c>
      <c r="E444" s="66" t="s">
        <v>593</v>
      </c>
      <c r="F444" s="67" t="s">
        <v>541</v>
      </c>
      <c r="G444" s="68" t="s">
        <v>595</v>
      </c>
      <c r="H444" s="69"/>
      <c r="I444" s="70"/>
      <c r="J444" s="83"/>
      <c r="K444" s="74" t="n">
        <v>41763</v>
      </c>
      <c r="L444" s="73" t="n">
        <v>41771</v>
      </c>
      <c r="M444" s="80"/>
      <c r="N444" s="112"/>
      <c r="O444" s="80"/>
      <c r="P444" s="73"/>
      <c r="Q444" s="112"/>
    </row>
    <row r="445" customFormat="false" ht="72" hidden="false" customHeight="false" outlineLevel="0" collapsed="false">
      <c r="A445" s="64" t="s">
        <v>465</v>
      </c>
      <c r="B445" s="65" t="s">
        <v>218</v>
      </c>
      <c r="C445" s="66" t="s">
        <v>219</v>
      </c>
      <c r="D445" s="66" t="s">
        <v>8</v>
      </c>
      <c r="E445" s="66" t="s">
        <v>593</v>
      </c>
      <c r="F445" s="67" t="s">
        <v>542</v>
      </c>
      <c r="G445" s="68" t="s">
        <v>596</v>
      </c>
      <c r="H445" s="69"/>
      <c r="I445" s="70"/>
      <c r="J445" s="83"/>
      <c r="K445" s="74" t="n">
        <v>41763</v>
      </c>
      <c r="L445" s="73" t="n">
        <v>41856</v>
      </c>
      <c r="M445" s="80"/>
      <c r="N445" s="112"/>
      <c r="O445" s="80"/>
      <c r="P445" s="73"/>
      <c r="Q445" s="112"/>
    </row>
    <row r="446" customFormat="false" ht="72" hidden="false" customHeight="false" outlineLevel="0" collapsed="false">
      <c r="A446" s="76" t="s">
        <v>465</v>
      </c>
      <c r="B446" s="65" t="s">
        <v>218</v>
      </c>
      <c r="C446" s="66" t="s">
        <v>219</v>
      </c>
      <c r="D446" s="66" t="s">
        <v>8</v>
      </c>
      <c r="E446" s="66" t="s">
        <v>593</v>
      </c>
      <c r="F446" s="67" t="s">
        <v>543</v>
      </c>
      <c r="G446" s="68" t="s">
        <v>597</v>
      </c>
      <c r="H446" s="69"/>
      <c r="I446" s="70"/>
      <c r="J446" s="83"/>
      <c r="K446" s="74" t="n">
        <v>41763</v>
      </c>
      <c r="L446" s="73" t="n">
        <v>41764</v>
      </c>
      <c r="M446" s="80"/>
      <c r="N446" s="112"/>
      <c r="O446" s="80"/>
      <c r="P446" s="73"/>
      <c r="Q446" s="112"/>
    </row>
    <row r="447" customFormat="false" ht="72" hidden="false" customHeight="false" outlineLevel="0" collapsed="false">
      <c r="A447" s="64" t="s">
        <v>465</v>
      </c>
      <c r="B447" s="65" t="s">
        <v>218</v>
      </c>
      <c r="C447" s="66" t="s">
        <v>219</v>
      </c>
      <c r="D447" s="66" t="s">
        <v>8</v>
      </c>
      <c r="E447" s="66" t="s">
        <v>593</v>
      </c>
      <c r="F447" s="67" t="s">
        <v>545</v>
      </c>
      <c r="G447" s="68" t="s">
        <v>598</v>
      </c>
      <c r="H447" s="69"/>
      <c r="I447" s="70"/>
      <c r="J447" s="83"/>
      <c r="K447" s="74"/>
      <c r="L447" s="73"/>
      <c r="M447" s="80" t="n">
        <v>42068</v>
      </c>
      <c r="N447" s="112"/>
      <c r="O447" s="80"/>
      <c r="P447" s="73"/>
      <c r="Q447" s="112"/>
    </row>
    <row r="448" customFormat="false" ht="72" hidden="false" customHeight="false" outlineLevel="0" collapsed="false">
      <c r="A448" s="76" t="s">
        <v>465</v>
      </c>
      <c r="B448" s="65" t="s">
        <v>218</v>
      </c>
      <c r="C448" s="66" t="s">
        <v>219</v>
      </c>
      <c r="D448" s="66" t="s">
        <v>8</v>
      </c>
      <c r="E448" s="66" t="s">
        <v>593</v>
      </c>
      <c r="F448" s="67" t="s">
        <v>546</v>
      </c>
      <c r="G448" s="68" t="s">
        <v>599</v>
      </c>
      <c r="H448" s="69"/>
      <c r="I448" s="70"/>
      <c r="J448" s="83"/>
      <c r="K448" s="74"/>
      <c r="L448" s="73"/>
      <c r="M448" s="80" t="n">
        <v>42098</v>
      </c>
      <c r="N448" s="112"/>
      <c r="O448" s="80"/>
      <c r="P448" s="73"/>
      <c r="Q448" s="112"/>
    </row>
    <row r="449" customFormat="false" ht="72" hidden="false" customHeight="false" outlineLevel="0" collapsed="false">
      <c r="A449" s="64" t="s">
        <v>465</v>
      </c>
      <c r="B449" s="65" t="s">
        <v>218</v>
      </c>
      <c r="C449" s="66" t="s">
        <v>394</v>
      </c>
      <c r="D449" s="66" t="s">
        <v>8</v>
      </c>
      <c r="E449" s="66" t="s">
        <v>593</v>
      </c>
      <c r="F449" s="67" t="s">
        <v>547</v>
      </c>
      <c r="G449" s="68" t="s">
        <v>600</v>
      </c>
      <c r="H449" s="69"/>
      <c r="I449" s="70"/>
      <c r="J449" s="83"/>
      <c r="K449" s="74"/>
      <c r="L449" s="73"/>
      <c r="M449" s="80" t="n">
        <v>42281</v>
      </c>
      <c r="N449" s="112"/>
      <c r="O449" s="80"/>
      <c r="P449" s="73"/>
      <c r="Q449" s="112"/>
    </row>
    <row r="450" customFormat="false" ht="84" hidden="false" customHeight="false" outlineLevel="0" collapsed="false">
      <c r="A450" s="76" t="s">
        <v>465</v>
      </c>
      <c r="B450" s="65" t="s">
        <v>410</v>
      </c>
      <c r="C450" s="90" t="s">
        <v>192</v>
      </c>
      <c r="D450" s="66" t="s">
        <v>8</v>
      </c>
      <c r="E450" s="66" t="s">
        <v>593</v>
      </c>
      <c r="F450" s="67" t="s">
        <v>470</v>
      </c>
      <c r="G450" s="68" t="s">
        <v>601</v>
      </c>
      <c r="H450" s="69"/>
      <c r="I450" s="70"/>
      <c r="J450" s="83"/>
      <c r="K450" s="74"/>
      <c r="L450" s="73"/>
      <c r="M450" s="80" t="n">
        <v>42281</v>
      </c>
      <c r="N450" s="112"/>
      <c r="O450" s="80"/>
      <c r="P450" s="73"/>
      <c r="Q450" s="112"/>
    </row>
    <row r="451" customFormat="false" ht="72" hidden="false" customHeight="false" outlineLevel="0" collapsed="false">
      <c r="A451" s="64" t="s">
        <v>465</v>
      </c>
      <c r="B451" s="65" t="s">
        <v>218</v>
      </c>
      <c r="C451" s="66" t="s">
        <v>219</v>
      </c>
      <c r="D451" s="66" t="s">
        <v>8</v>
      </c>
      <c r="E451" s="66" t="s">
        <v>593</v>
      </c>
      <c r="F451" s="67" t="s">
        <v>494</v>
      </c>
      <c r="G451" s="68" t="s">
        <v>602</v>
      </c>
      <c r="H451" s="69"/>
      <c r="I451" s="70"/>
      <c r="J451" s="83"/>
      <c r="K451" s="74"/>
      <c r="L451" s="73"/>
      <c r="M451" s="80" t="n">
        <v>42298</v>
      </c>
      <c r="N451" s="112"/>
      <c r="O451" s="80"/>
      <c r="P451" s="73"/>
      <c r="Q451" s="112"/>
    </row>
    <row r="452" customFormat="false" ht="72" hidden="false" customHeight="false" outlineLevel="0" collapsed="false">
      <c r="A452" s="76" t="s">
        <v>465</v>
      </c>
      <c r="B452" s="65" t="s">
        <v>218</v>
      </c>
      <c r="C452" s="66" t="s">
        <v>219</v>
      </c>
      <c r="D452" s="66" t="s">
        <v>8</v>
      </c>
      <c r="E452" s="66" t="s">
        <v>593</v>
      </c>
      <c r="F452" s="67" t="s">
        <v>485</v>
      </c>
      <c r="G452" s="68" t="s">
        <v>603</v>
      </c>
      <c r="H452" s="69"/>
      <c r="I452" s="70"/>
      <c r="J452" s="83"/>
      <c r="K452" s="74"/>
      <c r="L452" s="73"/>
      <c r="M452" s="80" t="n">
        <v>42312</v>
      </c>
      <c r="N452" s="112"/>
      <c r="O452" s="80"/>
      <c r="P452" s="73"/>
      <c r="Q452" s="112"/>
    </row>
    <row r="453" customFormat="false" ht="72" hidden="false" customHeight="false" outlineLevel="0" collapsed="false">
      <c r="A453" s="64" t="s">
        <v>465</v>
      </c>
      <c r="B453" s="65" t="s">
        <v>218</v>
      </c>
      <c r="C453" s="66" t="s">
        <v>219</v>
      </c>
      <c r="D453" s="66" t="s">
        <v>8</v>
      </c>
      <c r="E453" s="66" t="s">
        <v>604</v>
      </c>
      <c r="F453" s="67" t="s">
        <v>518</v>
      </c>
      <c r="G453" s="68" t="s">
        <v>605</v>
      </c>
      <c r="H453" s="69"/>
      <c r="I453" s="70"/>
      <c r="J453" s="83"/>
      <c r="K453" s="74" t="n">
        <v>41694</v>
      </c>
      <c r="L453" s="73" t="n">
        <v>41694</v>
      </c>
      <c r="M453" s="80"/>
      <c r="N453" s="112"/>
      <c r="O453" s="80"/>
      <c r="P453" s="73"/>
      <c r="Q453" s="112"/>
    </row>
    <row r="454" customFormat="false" ht="72" hidden="false" customHeight="false" outlineLevel="0" collapsed="false">
      <c r="A454" s="76" t="s">
        <v>465</v>
      </c>
      <c r="B454" s="65" t="s">
        <v>218</v>
      </c>
      <c r="C454" s="66" t="s">
        <v>219</v>
      </c>
      <c r="D454" s="66" t="s">
        <v>8</v>
      </c>
      <c r="E454" s="66" t="s">
        <v>604</v>
      </c>
      <c r="F454" s="67" t="s">
        <v>541</v>
      </c>
      <c r="G454" s="68" t="s">
        <v>605</v>
      </c>
      <c r="H454" s="69"/>
      <c r="I454" s="70"/>
      <c r="J454" s="83"/>
      <c r="K454" s="74" t="n">
        <v>41753</v>
      </c>
      <c r="L454" s="73" t="n">
        <v>41759</v>
      </c>
      <c r="M454" s="80"/>
      <c r="N454" s="112"/>
      <c r="O454" s="80"/>
      <c r="P454" s="73"/>
      <c r="Q454" s="112"/>
    </row>
    <row r="455" customFormat="false" ht="72" hidden="false" customHeight="false" outlineLevel="0" collapsed="false">
      <c r="A455" s="64" t="s">
        <v>465</v>
      </c>
      <c r="B455" s="65" t="s">
        <v>218</v>
      </c>
      <c r="C455" s="66" t="s">
        <v>219</v>
      </c>
      <c r="D455" s="66" t="s">
        <v>8</v>
      </c>
      <c r="E455" s="66" t="s">
        <v>604</v>
      </c>
      <c r="F455" s="67" t="s">
        <v>542</v>
      </c>
      <c r="G455" s="68" t="s">
        <v>605</v>
      </c>
      <c r="H455" s="69"/>
      <c r="I455" s="70"/>
      <c r="J455" s="83"/>
      <c r="K455" s="74" t="n">
        <v>41753</v>
      </c>
      <c r="L455" s="73" t="n">
        <v>41864</v>
      </c>
      <c r="M455" s="80"/>
      <c r="N455" s="112"/>
      <c r="O455" s="80"/>
      <c r="P455" s="73"/>
      <c r="Q455" s="112"/>
    </row>
    <row r="456" customFormat="false" ht="72" hidden="false" customHeight="false" outlineLevel="0" collapsed="false">
      <c r="A456" s="76" t="s">
        <v>465</v>
      </c>
      <c r="B456" s="65" t="s">
        <v>218</v>
      </c>
      <c r="C456" s="66" t="s">
        <v>219</v>
      </c>
      <c r="D456" s="66" t="s">
        <v>8</v>
      </c>
      <c r="E456" s="66" t="s">
        <v>604</v>
      </c>
      <c r="F456" s="67" t="s">
        <v>543</v>
      </c>
      <c r="G456" s="68" t="s">
        <v>605</v>
      </c>
      <c r="H456" s="69"/>
      <c r="I456" s="70"/>
      <c r="J456" s="83"/>
      <c r="K456" s="74" t="n">
        <v>41753</v>
      </c>
      <c r="L456" s="73" t="n">
        <v>41753</v>
      </c>
      <c r="M456" s="80"/>
      <c r="N456" s="112"/>
      <c r="O456" s="80"/>
      <c r="P456" s="73"/>
      <c r="Q456" s="112"/>
    </row>
    <row r="457" customFormat="false" ht="72" hidden="false" customHeight="false" outlineLevel="0" collapsed="false">
      <c r="A457" s="64" t="s">
        <v>465</v>
      </c>
      <c r="B457" s="65" t="s">
        <v>218</v>
      </c>
      <c r="C457" s="66" t="s">
        <v>219</v>
      </c>
      <c r="D457" s="66" t="s">
        <v>8</v>
      </c>
      <c r="E457" s="66" t="s">
        <v>604</v>
      </c>
      <c r="F457" s="67" t="s">
        <v>545</v>
      </c>
      <c r="G457" s="68" t="s">
        <v>605</v>
      </c>
      <c r="H457" s="69"/>
      <c r="I457" s="70"/>
      <c r="J457" s="83"/>
      <c r="K457" s="74"/>
      <c r="L457" s="73"/>
      <c r="M457" s="80" t="n">
        <v>42059</v>
      </c>
      <c r="N457" s="112"/>
      <c r="O457" s="80"/>
      <c r="P457" s="73"/>
      <c r="Q457" s="112"/>
    </row>
    <row r="458" customFormat="false" ht="72" hidden="false" customHeight="false" outlineLevel="0" collapsed="false">
      <c r="A458" s="76" t="s">
        <v>465</v>
      </c>
      <c r="B458" s="65" t="s">
        <v>218</v>
      </c>
      <c r="C458" s="66" t="s">
        <v>219</v>
      </c>
      <c r="D458" s="66" t="s">
        <v>8</v>
      </c>
      <c r="E458" s="66" t="s">
        <v>604</v>
      </c>
      <c r="F458" s="67" t="s">
        <v>546</v>
      </c>
      <c r="G458" s="68" t="s">
        <v>605</v>
      </c>
      <c r="H458" s="69"/>
      <c r="I458" s="70"/>
      <c r="J458" s="83"/>
      <c r="K458" s="74"/>
      <c r="L458" s="73"/>
      <c r="M458" s="80" t="n">
        <v>42087</v>
      </c>
      <c r="N458" s="112"/>
      <c r="O458" s="80"/>
      <c r="P458" s="73"/>
      <c r="Q458" s="112"/>
    </row>
    <row r="459" customFormat="false" ht="72" hidden="false" customHeight="false" outlineLevel="0" collapsed="false">
      <c r="A459" s="64" t="s">
        <v>465</v>
      </c>
      <c r="B459" s="65" t="s">
        <v>218</v>
      </c>
      <c r="C459" s="66" t="s">
        <v>394</v>
      </c>
      <c r="D459" s="66" t="s">
        <v>8</v>
      </c>
      <c r="E459" s="66" t="s">
        <v>604</v>
      </c>
      <c r="F459" s="67" t="s">
        <v>547</v>
      </c>
      <c r="G459" s="68" t="s">
        <v>605</v>
      </c>
      <c r="H459" s="69"/>
      <c r="I459" s="70"/>
      <c r="J459" s="83"/>
      <c r="K459" s="74"/>
      <c r="L459" s="73"/>
      <c r="M459" s="80" t="n">
        <v>42271</v>
      </c>
      <c r="N459" s="112"/>
      <c r="O459" s="80"/>
      <c r="P459" s="73"/>
      <c r="Q459" s="112"/>
    </row>
    <row r="460" customFormat="false" ht="84" hidden="false" customHeight="false" outlineLevel="0" collapsed="false">
      <c r="A460" s="76" t="s">
        <v>465</v>
      </c>
      <c r="B460" s="65" t="s">
        <v>410</v>
      </c>
      <c r="C460" s="90" t="s">
        <v>192</v>
      </c>
      <c r="D460" s="66" t="s">
        <v>8</v>
      </c>
      <c r="E460" s="66" t="s">
        <v>604</v>
      </c>
      <c r="F460" s="67" t="s">
        <v>470</v>
      </c>
      <c r="G460" s="68" t="s">
        <v>605</v>
      </c>
      <c r="H460" s="69"/>
      <c r="I460" s="70"/>
      <c r="J460" s="83"/>
      <c r="K460" s="74"/>
      <c r="L460" s="73"/>
      <c r="M460" s="80" t="n">
        <v>42271</v>
      </c>
      <c r="N460" s="112"/>
      <c r="O460" s="80"/>
      <c r="P460" s="73"/>
      <c r="Q460" s="112"/>
    </row>
    <row r="461" customFormat="false" ht="72" hidden="false" customHeight="false" outlineLevel="0" collapsed="false">
      <c r="A461" s="64" t="s">
        <v>465</v>
      </c>
      <c r="B461" s="65" t="s">
        <v>218</v>
      </c>
      <c r="C461" s="66" t="s">
        <v>219</v>
      </c>
      <c r="D461" s="66" t="s">
        <v>8</v>
      </c>
      <c r="E461" s="66" t="s">
        <v>604</v>
      </c>
      <c r="F461" s="67" t="s">
        <v>494</v>
      </c>
      <c r="G461" s="68" t="s">
        <v>605</v>
      </c>
      <c r="H461" s="69"/>
      <c r="I461" s="70"/>
      <c r="J461" s="83"/>
      <c r="K461" s="74"/>
      <c r="L461" s="73"/>
      <c r="M461" s="80" t="n">
        <v>42286</v>
      </c>
      <c r="N461" s="112"/>
      <c r="O461" s="80"/>
      <c r="P461" s="73"/>
      <c r="Q461" s="112"/>
    </row>
    <row r="462" customFormat="false" ht="72" hidden="false" customHeight="false" outlineLevel="0" collapsed="false">
      <c r="A462" s="76" t="s">
        <v>465</v>
      </c>
      <c r="B462" s="65" t="s">
        <v>218</v>
      </c>
      <c r="C462" s="66" t="s">
        <v>219</v>
      </c>
      <c r="D462" s="66" t="s">
        <v>8</v>
      </c>
      <c r="E462" s="66" t="s">
        <v>604</v>
      </c>
      <c r="F462" s="67" t="s">
        <v>485</v>
      </c>
      <c r="G462" s="68" t="s">
        <v>605</v>
      </c>
      <c r="H462" s="69"/>
      <c r="I462" s="70"/>
      <c r="J462" s="83"/>
      <c r="K462" s="74"/>
      <c r="L462" s="73"/>
      <c r="M462" s="80" t="n">
        <v>42301</v>
      </c>
      <c r="N462" s="112"/>
      <c r="O462" s="80"/>
      <c r="P462" s="73"/>
      <c r="Q462" s="112"/>
    </row>
    <row r="463" customFormat="false" ht="72" hidden="false" customHeight="false" outlineLevel="0" collapsed="false">
      <c r="A463" s="64" t="s">
        <v>465</v>
      </c>
      <c r="B463" s="65" t="s">
        <v>218</v>
      </c>
      <c r="C463" s="66" t="s">
        <v>219</v>
      </c>
      <c r="D463" s="66" t="s">
        <v>8</v>
      </c>
      <c r="E463" s="66" t="s">
        <v>606</v>
      </c>
      <c r="F463" s="67" t="s">
        <v>518</v>
      </c>
      <c r="G463" s="68" t="s">
        <v>607</v>
      </c>
      <c r="H463" s="69"/>
      <c r="I463" s="70"/>
      <c r="J463" s="83"/>
      <c r="K463" s="74" t="n">
        <v>41681</v>
      </c>
      <c r="L463" s="73" t="n">
        <v>41681</v>
      </c>
      <c r="M463" s="80"/>
      <c r="N463" s="112"/>
      <c r="O463" s="80"/>
      <c r="P463" s="73"/>
      <c r="Q463" s="112"/>
    </row>
    <row r="464" customFormat="false" ht="72" hidden="false" customHeight="false" outlineLevel="0" collapsed="false">
      <c r="A464" s="76" t="s">
        <v>465</v>
      </c>
      <c r="B464" s="65" t="s">
        <v>218</v>
      </c>
      <c r="C464" s="66" t="s">
        <v>219</v>
      </c>
      <c r="D464" s="66" t="s">
        <v>8</v>
      </c>
      <c r="E464" s="66" t="s">
        <v>606</v>
      </c>
      <c r="F464" s="67" t="s">
        <v>541</v>
      </c>
      <c r="G464" s="68" t="s">
        <v>607</v>
      </c>
      <c r="H464" s="69"/>
      <c r="I464" s="70"/>
      <c r="J464" s="83"/>
      <c r="K464" s="74" t="n">
        <v>41739</v>
      </c>
      <c r="L464" s="73" t="n">
        <v>41739</v>
      </c>
      <c r="M464" s="80"/>
      <c r="N464" s="112"/>
      <c r="O464" s="80"/>
      <c r="P464" s="73"/>
      <c r="Q464" s="112"/>
    </row>
    <row r="465" customFormat="false" ht="72" hidden="false" customHeight="false" outlineLevel="0" collapsed="false">
      <c r="A465" s="64" t="s">
        <v>465</v>
      </c>
      <c r="B465" s="65" t="s">
        <v>218</v>
      </c>
      <c r="C465" s="66" t="s">
        <v>219</v>
      </c>
      <c r="D465" s="66" t="s">
        <v>8</v>
      </c>
      <c r="E465" s="66" t="s">
        <v>606</v>
      </c>
      <c r="F465" s="67" t="s">
        <v>542</v>
      </c>
      <c r="G465" s="68" t="s">
        <v>607</v>
      </c>
      <c r="H465" s="69"/>
      <c r="I465" s="70"/>
      <c r="J465" s="83"/>
      <c r="K465" s="74" t="n">
        <v>41739</v>
      </c>
      <c r="L465" s="73" t="n">
        <v>41768</v>
      </c>
      <c r="M465" s="80"/>
      <c r="N465" s="112"/>
      <c r="O465" s="80"/>
      <c r="P465" s="73"/>
      <c r="Q465" s="112"/>
    </row>
    <row r="466" customFormat="false" ht="72" hidden="false" customHeight="false" outlineLevel="0" collapsed="false">
      <c r="A466" s="76" t="s">
        <v>465</v>
      </c>
      <c r="B466" s="65" t="s">
        <v>218</v>
      </c>
      <c r="C466" s="66" t="s">
        <v>219</v>
      </c>
      <c r="D466" s="66" t="s">
        <v>8</v>
      </c>
      <c r="E466" s="66" t="s">
        <v>606</v>
      </c>
      <c r="F466" s="67" t="s">
        <v>543</v>
      </c>
      <c r="G466" s="68" t="s">
        <v>607</v>
      </c>
      <c r="H466" s="69"/>
      <c r="I466" s="70"/>
      <c r="J466" s="83"/>
      <c r="K466" s="74" t="n">
        <v>41739</v>
      </c>
      <c r="L466" s="73" t="n">
        <v>41771</v>
      </c>
      <c r="M466" s="80"/>
      <c r="N466" s="112"/>
      <c r="O466" s="80"/>
      <c r="P466" s="73"/>
      <c r="Q466" s="112"/>
    </row>
    <row r="467" customFormat="false" ht="72" hidden="false" customHeight="false" outlineLevel="0" collapsed="false">
      <c r="A467" s="64" t="s">
        <v>465</v>
      </c>
      <c r="B467" s="65" t="s">
        <v>218</v>
      </c>
      <c r="C467" s="66" t="s">
        <v>219</v>
      </c>
      <c r="D467" s="66" t="s">
        <v>8</v>
      </c>
      <c r="E467" s="66" t="s">
        <v>606</v>
      </c>
      <c r="F467" s="67" t="s">
        <v>545</v>
      </c>
      <c r="G467" s="68" t="s">
        <v>607</v>
      </c>
      <c r="H467" s="69"/>
      <c r="I467" s="70"/>
      <c r="J467" s="83"/>
      <c r="K467" s="74"/>
      <c r="L467" s="73"/>
      <c r="M467" s="80" t="n">
        <v>42045</v>
      </c>
      <c r="N467" s="112"/>
      <c r="O467" s="80"/>
      <c r="P467" s="73"/>
      <c r="Q467" s="112"/>
    </row>
    <row r="468" customFormat="false" ht="72" hidden="false" customHeight="false" outlineLevel="0" collapsed="false">
      <c r="A468" s="76" t="s">
        <v>465</v>
      </c>
      <c r="B468" s="65" t="s">
        <v>218</v>
      </c>
      <c r="C468" s="66" t="s">
        <v>219</v>
      </c>
      <c r="D468" s="66" t="s">
        <v>8</v>
      </c>
      <c r="E468" s="66" t="s">
        <v>606</v>
      </c>
      <c r="F468" s="67" t="s">
        <v>546</v>
      </c>
      <c r="G468" s="68" t="s">
        <v>607</v>
      </c>
      <c r="H468" s="69"/>
      <c r="I468" s="70"/>
      <c r="J468" s="83"/>
      <c r="K468" s="74"/>
      <c r="L468" s="73"/>
      <c r="M468" s="80" t="n">
        <v>42073</v>
      </c>
      <c r="N468" s="112"/>
      <c r="O468" s="80"/>
      <c r="P468" s="73"/>
      <c r="Q468" s="112"/>
    </row>
    <row r="469" customFormat="false" ht="72" hidden="false" customHeight="false" outlineLevel="0" collapsed="false">
      <c r="A469" s="64" t="s">
        <v>465</v>
      </c>
      <c r="B469" s="65" t="s">
        <v>218</v>
      </c>
      <c r="C469" s="66" t="s">
        <v>394</v>
      </c>
      <c r="D469" s="66" t="s">
        <v>8</v>
      </c>
      <c r="E469" s="66" t="s">
        <v>606</v>
      </c>
      <c r="F469" s="67" t="s">
        <v>547</v>
      </c>
      <c r="G469" s="68" t="s">
        <v>607</v>
      </c>
      <c r="H469" s="69"/>
      <c r="I469" s="70"/>
      <c r="J469" s="83"/>
      <c r="K469" s="74"/>
      <c r="L469" s="73"/>
      <c r="M469" s="80" t="n">
        <v>42257</v>
      </c>
      <c r="N469" s="112"/>
      <c r="O469" s="80"/>
      <c r="P469" s="73"/>
      <c r="Q469" s="112"/>
    </row>
    <row r="470" customFormat="false" ht="84" hidden="false" customHeight="false" outlineLevel="0" collapsed="false">
      <c r="A470" s="76" t="s">
        <v>465</v>
      </c>
      <c r="B470" s="65" t="s">
        <v>410</v>
      </c>
      <c r="C470" s="90" t="s">
        <v>192</v>
      </c>
      <c r="D470" s="66" t="s">
        <v>8</v>
      </c>
      <c r="E470" s="66" t="s">
        <v>606</v>
      </c>
      <c r="F470" s="67" t="s">
        <v>470</v>
      </c>
      <c r="G470" s="68" t="s">
        <v>607</v>
      </c>
      <c r="H470" s="69"/>
      <c r="I470" s="70"/>
      <c r="J470" s="83"/>
      <c r="K470" s="74"/>
      <c r="L470" s="73"/>
      <c r="M470" s="80" t="n">
        <v>42257</v>
      </c>
      <c r="N470" s="112"/>
      <c r="O470" s="80"/>
      <c r="P470" s="73"/>
      <c r="Q470" s="112"/>
    </row>
    <row r="471" customFormat="false" ht="72" hidden="false" customHeight="false" outlineLevel="0" collapsed="false">
      <c r="A471" s="64" t="s">
        <v>465</v>
      </c>
      <c r="B471" s="65" t="s">
        <v>218</v>
      </c>
      <c r="C471" s="66" t="s">
        <v>219</v>
      </c>
      <c r="D471" s="66" t="s">
        <v>8</v>
      </c>
      <c r="E471" s="66" t="s">
        <v>606</v>
      </c>
      <c r="F471" s="67" t="s">
        <v>494</v>
      </c>
      <c r="G471" s="68" t="s">
        <v>607</v>
      </c>
      <c r="H471" s="69"/>
      <c r="I471" s="70"/>
      <c r="J471" s="83"/>
      <c r="K471" s="74"/>
      <c r="L471" s="73"/>
      <c r="M471" s="80" t="n">
        <v>42272</v>
      </c>
      <c r="N471" s="112"/>
      <c r="O471" s="80"/>
      <c r="P471" s="73"/>
      <c r="Q471" s="112"/>
    </row>
    <row r="472" customFormat="false" ht="72" hidden="false" customHeight="false" outlineLevel="0" collapsed="false">
      <c r="A472" s="76" t="s">
        <v>465</v>
      </c>
      <c r="B472" s="65" t="s">
        <v>218</v>
      </c>
      <c r="C472" s="66" t="s">
        <v>219</v>
      </c>
      <c r="D472" s="66" t="s">
        <v>8</v>
      </c>
      <c r="E472" s="66" t="s">
        <v>606</v>
      </c>
      <c r="F472" s="67" t="s">
        <v>485</v>
      </c>
      <c r="G472" s="68" t="s">
        <v>607</v>
      </c>
      <c r="H472" s="69"/>
      <c r="I472" s="70"/>
      <c r="J472" s="83"/>
      <c r="K472" s="74"/>
      <c r="L472" s="73"/>
      <c r="M472" s="80" t="n">
        <v>42287</v>
      </c>
      <c r="N472" s="112"/>
      <c r="O472" s="80"/>
      <c r="P472" s="73"/>
      <c r="Q472" s="112"/>
    </row>
    <row r="473" customFormat="false" ht="72" hidden="false" customHeight="false" outlineLevel="0" collapsed="false">
      <c r="A473" s="64" t="s">
        <v>465</v>
      </c>
      <c r="B473" s="65" t="s">
        <v>218</v>
      </c>
      <c r="C473" s="66" t="s">
        <v>219</v>
      </c>
      <c r="D473" s="66" t="s">
        <v>8</v>
      </c>
      <c r="E473" s="66" t="s">
        <v>608</v>
      </c>
      <c r="F473" s="67" t="s">
        <v>518</v>
      </c>
      <c r="G473" s="68" t="s">
        <v>609</v>
      </c>
      <c r="H473" s="69"/>
      <c r="I473" s="70"/>
      <c r="J473" s="83"/>
      <c r="K473" s="74" t="n">
        <v>41694</v>
      </c>
      <c r="L473" s="73" t="n">
        <v>41694</v>
      </c>
      <c r="M473" s="80"/>
      <c r="N473" s="112"/>
      <c r="O473" s="80"/>
      <c r="P473" s="73"/>
      <c r="Q473" s="112"/>
    </row>
    <row r="474" customFormat="false" ht="72" hidden="false" customHeight="false" outlineLevel="0" collapsed="false">
      <c r="A474" s="76" t="s">
        <v>465</v>
      </c>
      <c r="B474" s="65" t="s">
        <v>218</v>
      </c>
      <c r="C474" s="66" t="s">
        <v>219</v>
      </c>
      <c r="D474" s="66" t="s">
        <v>8</v>
      </c>
      <c r="E474" s="66" t="s">
        <v>608</v>
      </c>
      <c r="F474" s="67" t="s">
        <v>541</v>
      </c>
      <c r="G474" s="68" t="s">
        <v>609</v>
      </c>
      <c r="H474" s="69"/>
      <c r="I474" s="70"/>
      <c r="J474" s="83"/>
      <c r="K474" s="74" t="n">
        <v>41844</v>
      </c>
      <c r="L474" s="73" t="n">
        <v>41974</v>
      </c>
      <c r="M474" s="80"/>
      <c r="N474" s="112"/>
      <c r="O474" s="80"/>
      <c r="P474" s="73"/>
      <c r="Q474" s="112"/>
    </row>
    <row r="475" customFormat="false" ht="72" hidden="false" customHeight="false" outlineLevel="0" collapsed="false">
      <c r="A475" s="64" t="s">
        <v>465</v>
      </c>
      <c r="B475" s="65" t="s">
        <v>218</v>
      </c>
      <c r="C475" s="66" t="s">
        <v>219</v>
      </c>
      <c r="D475" s="66" t="s">
        <v>8</v>
      </c>
      <c r="E475" s="66" t="s">
        <v>608</v>
      </c>
      <c r="F475" s="67" t="s">
        <v>542</v>
      </c>
      <c r="G475" s="68" t="s">
        <v>609</v>
      </c>
      <c r="H475" s="69"/>
      <c r="I475" s="70"/>
      <c r="J475" s="83"/>
      <c r="K475" s="74" t="n">
        <v>41844</v>
      </c>
      <c r="L475" s="73" t="n">
        <v>41844</v>
      </c>
      <c r="M475" s="80"/>
      <c r="N475" s="112"/>
      <c r="O475" s="80"/>
      <c r="P475" s="73"/>
      <c r="Q475" s="112"/>
    </row>
    <row r="476" customFormat="false" ht="72" hidden="false" customHeight="false" outlineLevel="0" collapsed="false">
      <c r="A476" s="76" t="s">
        <v>465</v>
      </c>
      <c r="B476" s="65" t="s">
        <v>218</v>
      </c>
      <c r="C476" s="66" t="s">
        <v>219</v>
      </c>
      <c r="D476" s="66" t="s">
        <v>8</v>
      </c>
      <c r="E476" s="66" t="s">
        <v>608</v>
      </c>
      <c r="F476" s="67" t="s">
        <v>543</v>
      </c>
      <c r="G476" s="68" t="s">
        <v>609</v>
      </c>
      <c r="H476" s="69"/>
      <c r="I476" s="70"/>
      <c r="J476" s="83"/>
      <c r="K476" s="74" t="n">
        <v>41844</v>
      </c>
      <c r="L476" s="73" t="n">
        <v>41844</v>
      </c>
      <c r="M476" s="80"/>
      <c r="N476" s="112"/>
      <c r="O476" s="80"/>
      <c r="P476" s="73"/>
      <c r="Q476" s="112"/>
    </row>
    <row r="477" customFormat="false" ht="72" hidden="false" customHeight="false" outlineLevel="0" collapsed="false">
      <c r="A477" s="64" t="s">
        <v>465</v>
      </c>
      <c r="B477" s="65" t="s">
        <v>218</v>
      </c>
      <c r="C477" s="66" t="s">
        <v>219</v>
      </c>
      <c r="D477" s="66" t="s">
        <v>8</v>
      </c>
      <c r="E477" s="66" t="s">
        <v>608</v>
      </c>
      <c r="F477" s="67" t="s">
        <v>545</v>
      </c>
      <c r="G477" s="68" t="s">
        <v>609</v>
      </c>
      <c r="H477" s="69"/>
      <c r="I477" s="70"/>
      <c r="J477" s="83"/>
      <c r="K477" s="74"/>
      <c r="L477" s="73"/>
      <c r="M477" s="80" t="n">
        <v>42059</v>
      </c>
      <c r="N477" s="112"/>
      <c r="O477" s="80"/>
      <c r="P477" s="73"/>
      <c r="Q477" s="112"/>
    </row>
    <row r="478" customFormat="false" ht="72" hidden="false" customHeight="false" outlineLevel="0" collapsed="false">
      <c r="A478" s="76" t="s">
        <v>465</v>
      </c>
      <c r="B478" s="65" t="s">
        <v>218</v>
      </c>
      <c r="C478" s="66" t="s">
        <v>219</v>
      </c>
      <c r="D478" s="66" t="s">
        <v>8</v>
      </c>
      <c r="E478" s="66" t="s">
        <v>608</v>
      </c>
      <c r="F478" s="67" t="s">
        <v>546</v>
      </c>
      <c r="G478" s="68" t="s">
        <v>609</v>
      </c>
      <c r="H478" s="69"/>
      <c r="I478" s="70"/>
      <c r="J478" s="83"/>
      <c r="K478" s="74"/>
      <c r="L478" s="73"/>
      <c r="M478" s="80" t="n">
        <v>42087</v>
      </c>
      <c r="N478" s="112"/>
      <c r="O478" s="80"/>
      <c r="P478" s="73"/>
      <c r="Q478" s="112"/>
    </row>
    <row r="479" customFormat="false" ht="72" hidden="false" customHeight="false" outlineLevel="0" collapsed="false">
      <c r="A479" s="64" t="s">
        <v>465</v>
      </c>
      <c r="B479" s="65" t="s">
        <v>218</v>
      </c>
      <c r="C479" s="66" t="s">
        <v>394</v>
      </c>
      <c r="D479" s="66" t="s">
        <v>8</v>
      </c>
      <c r="E479" s="66" t="s">
        <v>608</v>
      </c>
      <c r="F479" s="67" t="s">
        <v>547</v>
      </c>
      <c r="G479" s="68" t="s">
        <v>609</v>
      </c>
      <c r="H479" s="69"/>
      <c r="I479" s="70"/>
      <c r="J479" s="83"/>
      <c r="K479" s="74"/>
      <c r="L479" s="73"/>
      <c r="M479" s="80" t="n">
        <v>42271</v>
      </c>
      <c r="N479" s="112"/>
      <c r="O479" s="80"/>
      <c r="P479" s="73"/>
      <c r="Q479" s="112"/>
    </row>
    <row r="480" customFormat="false" ht="84" hidden="false" customHeight="false" outlineLevel="0" collapsed="false">
      <c r="A480" s="76" t="s">
        <v>465</v>
      </c>
      <c r="B480" s="65" t="s">
        <v>410</v>
      </c>
      <c r="C480" s="90" t="s">
        <v>192</v>
      </c>
      <c r="D480" s="66" t="s">
        <v>8</v>
      </c>
      <c r="E480" s="66" t="s">
        <v>608</v>
      </c>
      <c r="F480" s="67" t="s">
        <v>470</v>
      </c>
      <c r="G480" s="68" t="s">
        <v>609</v>
      </c>
      <c r="H480" s="69"/>
      <c r="I480" s="70"/>
      <c r="J480" s="83"/>
      <c r="K480" s="74"/>
      <c r="L480" s="73"/>
      <c r="M480" s="80" t="n">
        <v>42271</v>
      </c>
      <c r="N480" s="112"/>
      <c r="O480" s="80"/>
      <c r="P480" s="73"/>
      <c r="Q480" s="112"/>
    </row>
    <row r="481" customFormat="false" ht="72" hidden="false" customHeight="false" outlineLevel="0" collapsed="false">
      <c r="A481" s="64" t="s">
        <v>465</v>
      </c>
      <c r="B481" s="65" t="s">
        <v>218</v>
      </c>
      <c r="C481" s="66" t="s">
        <v>219</v>
      </c>
      <c r="D481" s="66" t="s">
        <v>8</v>
      </c>
      <c r="E481" s="66" t="s">
        <v>608</v>
      </c>
      <c r="F481" s="67" t="s">
        <v>494</v>
      </c>
      <c r="G481" s="68" t="s">
        <v>609</v>
      </c>
      <c r="H481" s="69"/>
      <c r="I481" s="70"/>
      <c r="J481" s="83"/>
      <c r="K481" s="74"/>
      <c r="L481" s="73"/>
      <c r="M481" s="80" t="n">
        <v>42285</v>
      </c>
      <c r="N481" s="112"/>
      <c r="O481" s="80"/>
      <c r="P481" s="73"/>
      <c r="Q481" s="112"/>
    </row>
    <row r="482" customFormat="false" ht="72" hidden="false" customHeight="false" outlineLevel="0" collapsed="false">
      <c r="A482" s="76" t="s">
        <v>465</v>
      </c>
      <c r="B482" s="65" t="s">
        <v>218</v>
      </c>
      <c r="C482" s="66" t="s">
        <v>219</v>
      </c>
      <c r="D482" s="66" t="s">
        <v>8</v>
      </c>
      <c r="E482" s="66" t="s">
        <v>608</v>
      </c>
      <c r="F482" s="67" t="s">
        <v>485</v>
      </c>
      <c r="G482" s="68" t="s">
        <v>609</v>
      </c>
      <c r="H482" s="69"/>
      <c r="I482" s="70"/>
      <c r="J482" s="83"/>
      <c r="K482" s="74"/>
      <c r="L482" s="73"/>
      <c r="M482" s="80" t="n">
        <v>42301</v>
      </c>
      <c r="N482" s="112"/>
      <c r="O482" s="80"/>
      <c r="P482" s="73"/>
      <c r="Q482" s="112"/>
    </row>
    <row r="483" customFormat="false" ht="72" hidden="false" customHeight="false" outlineLevel="0" collapsed="false">
      <c r="A483" s="64" t="s">
        <v>465</v>
      </c>
      <c r="B483" s="65" t="s">
        <v>218</v>
      </c>
      <c r="C483" s="66" t="s">
        <v>219</v>
      </c>
      <c r="D483" s="66" t="s">
        <v>8</v>
      </c>
      <c r="E483" s="66" t="s">
        <v>610</v>
      </c>
      <c r="F483" s="67" t="s">
        <v>518</v>
      </c>
      <c r="G483" s="68" t="s">
        <v>591</v>
      </c>
      <c r="H483" s="69"/>
      <c r="I483" s="70"/>
      <c r="J483" s="83"/>
      <c r="K483" s="74" t="n">
        <v>41927</v>
      </c>
      <c r="L483" s="73" t="n">
        <v>41927</v>
      </c>
      <c r="M483" s="80"/>
      <c r="N483" s="112"/>
      <c r="O483" s="80"/>
      <c r="P483" s="73"/>
      <c r="Q483" s="112"/>
    </row>
    <row r="484" customFormat="false" ht="72" hidden="false" customHeight="false" outlineLevel="0" collapsed="false">
      <c r="A484" s="76" t="s">
        <v>465</v>
      </c>
      <c r="B484" s="65" t="s">
        <v>218</v>
      </c>
      <c r="C484" s="66" t="s">
        <v>219</v>
      </c>
      <c r="D484" s="66" t="s">
        <v>8</v>
      </c>
      <c r="E484" s="66" t="s">
        <v>610</v>
      </c>
      <c r="F484" s="67" t="s">
        <v>541</v>
      </c>
      <c r="G484" s="68" t="s">
        <v>591</v>
      </c>
      <c r="H484" s="69"/>
      <c r="I484" s="70"/>
      <c r="J484" s="83"/>
      <c r="K484" s="74"/>
      <c r="L484" s="73"/>
      <c r="M484" s="80" t="n">
        <v>42050</v>
      </c>
      <c r="N484" s="112" t="n">
        <v>42050</v>
      </c>
      <c r="O484" s="80"/>
      <c r="P484" s="73"/>
      <c r="Q484" s="112"/>
    </row>
    <row r="485" customFormat="false" ht="72" hidden="false" customHeight="false" outlineLevel="0" collapsed="false">
      <c r="A485" s="64" t="s">
        <v>465</v>
      </c>
      <c r="B485" s="65" t="s">
        <v>218</v>
      </c>
      <c r="C485" s="66" t="s">
        <v>219</v>
      </c>
      <c r="D485" s="66" t="s">
        <v>8</v>
      </c>
      <c r="E485" s="66" t="s">
        <v>610</v>
      </c>
      <c r="F485" s="67" t="s">
        <v>542</v>
      </c>
      <c r="G485" s="68" t="s">
        <v>591</v>
      </c>
      <c r="H485" s="69"/>
      <c r="I485" s="70"/>
      <c r="J485" s="83"/>
      <c r="K485" s="74"/>
      <c r="L485" s="73"/>
      <c r="M485" s="80" t="n">
        <v>42050</v>
      </c>
      <c r="N485" s="112" t="n">
        <v>42050</v>
      </c>
      <c r="O485" s="80"/>
      <c r="P485" s="73"/>
      <c r="Q485" s="112"/>
    </row>
    <row r="486" customFormat="false" ht="72" hidden="false" customHeight="false" outlineLevel="0" collapsed="false">
      <c r="A486" s="76" t="s">
        <v>465</v>
      </c>
      <c r="B486" s="65" t="s">
        <v>218</v>
      </c>
      <c r="C486" s="66" t="s">
        <v>219</v>
      </c>
      <c r="D486" s="66" t="s">
        <v>8</v>
      </c>
      <c r="E486" s="66" t="s">
        <v>610</v>
      </c>
      <c r="F486" s="67" t="s">
        <v>543</v>
      </c>
      <c r="G486" s="68" t="s">
        <v>591</v>
      </c>
      <c r="H486" s="69"/>
      <c r="I486" s="70"/>
      <c r="J486" s="83"/>
      <c r="K486" s="74"/>
      <c r="L486" s="73"/>
      <c r="M486" s="80" t="n">
        <v>42078</v>
      </c>
      <c r="N486" s="112"/>
      <c r="O486" s="80"/>
      <c r="P486" s="73"/>
      <c r="Q486" s="112"/>
    </row>
    <row r="487" customFormat="false" ht="72" hidden="false" customHeight="false" outlineLevel="0" collapsed="false">
      <c r="A487" s="64" t="s">
        <v>465</v>
      </c>
      <c r="B487" s="65" t="s">
        <v>218</v>
      </c>
      <c r="C487" s="66" t="s">
        <v>219</v>
      </c>
      <c r="D487" s="66" t="s">
        <v>8</v>
      </c>
      <c r="E487" s="66" t="s">
        <v>610</v>
      </c>
      <c r="F487" s="67" t="s">
        <v>545</v>
      </c>
      <c r="G487" s="68" t="s">
        <v>591</v>
      </c>
      <c r="H487" s="69"/>
      <c r="I487" s="70"/>
      <c r="J487" s="83"/>
      <c r="K487" s="74"/>
      <c r="L487" s="73"/>
      <c r="M487" s="80" t="n">
        <v>42322</v>
      </c>
      <c r="N487" s="112"/>
      <c r="O487" s="80"/>
      <c r="P487" s="73"/>
      <c r="Q487" s="112"/>
    </row>
    <row r="488" customFormat="false" ht="72" hidden="false" customHeight="false" outlineLevel="0" collapsed="false">
      <c r="A488" s="76" t="s">
        <v>465</v>
      </c>
      <c r="B488" s="65" t="s">
        <v>218</v>
      </c>
      <c r="C488" s="66" t="s">
        <v>219</v>
      </c>
      <c r="D488" s="66" t="s">
        <v>8</v>
      </c>
      <c r="E488" s="66" t="s">
        <v>610</v>
      </c>
      <c r="F488" s="67" t="s">
        <v>546</v>
      </c>
      <c r="G488" s="68" t="s">
        <v>591</v>
      </c>
      <c r="H488" s="69"/>
      <c r="I488" s="70"/>
      <c r="J488" s="83"/>
      <c r="K488" s="74"/>
      <c r="L488" s="73"/>
      <c r="M488" s="80" t="n">
        <v>42352</v>
      </c>
      <c r="N488" s="112"/>
      <c r="O488" s="80"/>
      <c r="P488" s="73"/>
      <c r="Q488" s="112"/>
    </row>
    <row r="489" customFormat="false" ht="72" hidden="false" customHeight="false" outlineLevel="0" collapsed="false">
      <c r="A489" s="64" t="s">
        <v>465</v>
      </c>
      <c r="B489" s="65" t="s">
        <v>218</v>
      </c>
      <c r="C489" s="66" t="s">
        <v>394</v>
      </c>
      <c r="D489" s="66" t="s">
        <v>8</v>
      </c>
      <c r="E489" s="66" t="s">
        <v>610</v>
      </c>
      <c r="F489" s="67" t="s">
        <v>547</v>
      </c>
      <c r="G489" s="68" t="s">
        <v>591</v>
      </c>
      <c r="H489" s="69"/>
      <c r="I489" s="70"/>
      <c r="J489" s="83"/>
      <c r="K489" s="74"/>
      <c r="L489" s="73"/>
      <c r="M489" s="80"/>
      <c r="N489" s="112"/>
      <c r="O489" s="80" t="n">
        <v>42504</v>
      </c>
      <c r="P489" s="73"/>
      <c r="Q489" s="112"/>
    </row>
    <row r="490" customFormat="false" ht="84" hidden="false" customHeight="false" outlineLevel="0" collapsed="false">
      <c r="A490" s="76" t="s">
        <v>465</v>
      </c>
      <c r="B490" s="65" t="s">
        <v>410</v>
      </c>
      <c r="C490" s="90" t="s">
        <v>192</v>
      </c>
      <c r="D490" s="66" t="s">
        <v>8</v>
      </c>
      <c r="E490" s="66" t="s">
        <v>610</v>
      </c>
      <c r="F490" s="67" t="s">
        <v>470</v>
      </c>
      <c r="G490" s="68" t="s">
        <v>591</v>
      </c>
      <c r="H490" s="69"/>
      <c r="I490" s="70"/>
      <c r="J490" s="83"/>
      <c r="K490" s="74"/>
      <c r="L490" s="73"/>
      <c r="M490" s="80"/>
      <c r="N490" s="112"/>
      <c r="O490" s="80" t="n">
        <v>42504</v>
      </c>
      <c r="P490" s="73"/>
      <c r="Q490" s="112"/>
    </row>
    <row r="491" customFormat="false" ht="72" hidden="false" customHeight="false" outlineLevel="0" collapsed="false">
      <c r="A491" s="64" t="s">
        <v>465</v>
      </c>
      <c r="B491" s="65" t="s">
        <v>218</v>
      </c>
      <c r="C491" s="66" t="s">
        <v>219</v>
      </c>
      <c r="D491" s="66" t="s">
        <v>8</v>
      </c>
      <c r="E491" s="66" t="s">
        <v>610</v>
      </c>
      <c r="F491" s="67" t="s">
        <v>494</v>
      </c>
      <c r="G491" s="68" t="s">
        <v>591</v>
      </c>
      <c r="H491" s="69"/>
      <c r="I491" s="70"/>
      <c r="J491" s="83"/>
      <c r="K491" s="74"/>
      <c r="L491" s="73"/>
      <c r="M491" s="80"/>
      <c r="N491" s="112"/>
      <c r="O491" s="80" t="n">
        <v>42504</v>
      </c>
      <c r="P491" s="73"/>
      <c r="Q491" s="112"/>
    </row>
    <row r="492" customFormat="false" ht="72" hidden="false" customHeight="false" outlineLevel="0" collapsed="false">
      <c r="A492" s="76" t="s">
        <v>465</v>
      </c>
      <c r="B492" s="65" t="s">
        <v>218</v>
      </c>
      <c r="C492" s="66" t="s">
        <v>219</v>
      </c>
      <c r="D492" s="66" t="s">
        <v>8</v>
      </c>
      <c r="E492" s="66" t="s">
        <v>610</v>
      </c>
      <c r="F492" s="67" t="s">
        <v>485</v>
      </c>
      <c r="G492" s="68" t="s">
        <v>591</v>
      </c>
      <c r="H492" s="69"/>
      <c r="I492" s="70"/>
      <c r="J492" s="83"/>
      <c r="K492" s="74"/>
      <c r="L492" s="73"/>
      <c r="M492" s="80"/>
      <c r="N492" s="112"/>
      <c r="O492" s="80" t="n">
        <v>42504</v>
      </c>
      <c r="P492" s="73"/>
      <c r="Q492" s="112"/>
    </row>
    <row r="493" customFormat="false" ht="72" hidden="false" customHeight="false" outlineLevel="0" collapsed="false">
      <c r="A493" s="64" t="s">
        <v>465</v>
      </c>
      <c r="B493" s="65" t="s">
        <v>218</v>
      </c>
      <c r="C493" s="66" t="s">
        <v>219</v>
      </c>
      <c r="D493" s="66" t="s">
        <v>8</v>
      </c>
      <c r="E493" s="66" t="s">
        <v>611</v>
      </c>
      <c r="F493" s="67" t="s">
        <v>518</v>
      </c>
      <c r="G493" s="68" t="s">
        <v>607</v>
      </c>
      <c r="H493" s="69"/>
      <c r="I493" s="70"/>
      <c r="J493" s="83"/>
      <c r="K493" s="74" t="n">
        <v>41891</v>
      </c>
      <c r="L493" s="73" t="n">
        <v>41891</v>
      </c>
      <c r="M493" s="80"/>
      <c r="N493" s="112"/>
      <c r="O493" s="80"/>
      <c r="P493" s="73"/>
      <c r="Q493" s="112"/>
    </row>
    <row r="494" customFormat="false" ht="72" hidden="false" customHeight="false" outlineLevel="0" collapsed="false">
      <c r="A494" s="76" t="s">
        <v>465</v>
      </c>
      <c r="B494" s="65" t="s">
        <v>218</v>
      </c>
      <c r="C494" s="66" t="s">
        <v>219</v>
      </c>
      <c r="D494" s="66" t="s">
        <v>8</v>
      </c>
      <c r="E494" s="66" t="s">
        <v>611</v>
      </c>
      <c r="F494" s="67" t="s">
        <v>541</v>
      </c>
      <c r="G494" s="68" t="s">
        <v>607</v>
      </c>
      <c r="H494" s="69"/>
      <c r="I494" s="70"/>
      <c r="J494" s="83"/>
      <c r="K494" s="74" t="n">
        <v>41683</v>
      </c>
      <c r="L494" s="73" t="n">
        <v>41682</v>
      </c>
      <c r="M494" s="80"/>
      <c r="N494" s="112"/>
      <c r="O494" s="80"/>
      <c r="P494" s="73"/>
      <c r="Q494" s="112"/>
    </row>
    <row r="495" customFormat="false" ht="72" hidden="false" customHeight="false" outlineLevel="0" collapsed="false">
      <c r="A495" s="64" t="s">
        <v>465</v>
      </c>
      <c r="B495" s="65" t="s">
        <v>218</v>
      </c>
      <c r="C495" s="66" t="s">
        <v>219</v>
      </c>
      <c r="D495" s="66" t="s">
        <v>8</v>
      </c>
      <c r="E495" s="66" t="s">
        <v>611</v>
      </c>
      <c r="F495" s="67" t="s">
        <v>542</v>
      </c>
      <c r="G495" s="68" t="s">
        <v>607</v>
      </c>
      <c r="H495" s="69"/>
      <c r="I495" s="70"/>
      <c r="J495" s="83"/>
      <c r="K495" s="74" t="n">
        <v>41683</v>
      </c>
      <c r="L495" s="73" t="n">
        <v>41682</v>
      </c>
      <c r="M495" s="80"/>
      <c r="N495" s="112"/>
      <c r="O495" s="80"/>
      <c r="P495" s="73"/>
      <c r="Q495" s="112"/>
    </row>
    <row r="496" customFormat="false" ht="72" hidden="false" customHeight="false" outlineLevel="0" collapsed="false">
      <c r="A496" s="76" t="s">
        <v>465</v>
      </c>
      <c r="B496" s="65" t="s">
        <v>218</v>
      </c>
      <c r="C496" s="66" t="s">
        <v>219</v>
      </c>
      <c r="D496" s="66" t="s">
        <v>8</v>
      </c>
      <c r="E496" s="66" t="s">
        <v>611</v>
      </c>
      <c r="F496" s="67" t="s">
        <v>543</v>
      </c>
      <c r="G496" s="68" t="s">
        <v>607</v>
      </c>
      <c r="H496" s="69"/>
      <c r="I496" s="70"/>
      <c r="J496" s="83"/>
      <c r="K496" s="74" t="n">
        <v>41683</v>
      </c>
      <c r="L496" s="73" t="n">
        <v>41683</v>
      </c>
      <c r="M496" s="80"/>
      <c r="N496" s="112"/>
      <c r="O496" s="80"/>
      <c r="P496" s="73"/>
      <c r="Q496" s="112"/>
    </row>
    <row r="497" customFormat="false" ht="72" hidden="false" customHeight="false" outlineLevel="0" collapsed="false">
      <c r="A497" s="64" t="s">
        <v>465</v>
      </c>
      <c r="B497" s="65" t="s">
        <v>218</v>
      </c>
      <c r="C497" s="66" t="s">
        <v>219</v>
      </c>
      <c r="D497" s="66" t="s">
        <v>8</v>
      </c>
      <c r="E497" s="66" t="s">
        <v>611</v>
      </c>
      <c r="F497" s="67" t="s">
        <v>545</v>
      </c>
      <c r="G497" s="68" t="s">
        <v>607</v>
      </c>
      <c r="H497" s="69"/>
      <c r="I497" s="70"/>
      <c r="J497" s="83"/>
      <c r="K497" s="74" t="n">
        <v>41986</v>
      </c>
      <c r="L497" s="73" t="s">
        <v>612</v>
      </c>
      <c r="M497" s="80" t="n">
        <v>42167</v>
      </c>
      <c r="N497" s="112"/>
      <c r="O497" s="80"/>
      <c r="P497" s="73"/>
      <c r="Q497" s="112"/>
    </row>
    <row r="498" customFormat="false" ht="72" hidden="false" customHeight="false" outlineLevel="0" collapsed="false">
      <c r="A498" s="76" t="s">
        <v>465</v>
      </c>
      <c r="B498" s="65" t="s">
        <v>218</v>
      </c>
      <c r="C498" s="66" t="s">
        <v>219</v>
      </c>
      <c r="D498" s="66" t="s">
        <v>8</v>
      </c>
      <c r="E498" s="66" t="s">
        <v>611</v>
      </c>
      <c r="F498" s="67" t="s">
        <v>546</v>
      </c>
      <c r="G498" s="68" t="s">
        <v>607</v>
      </c>
      <c r="H498" s="69"/>
      <c r="I498" s="70"/>
      <c r="J498" s="83"/>
      <c r="K498" s="74"/>
      <c r="L498" s="73"/>
      <c r="M498" s="80" t="n">
        <v>42229</v>
      </c>
      <c r="N498" s="112"/>
      <c r="O498" s="80"/>
      <c r="P498" s="73"/>
      <c r="Q498" s="112"/>
    </row>
    <row r="499" customFormat="false" ht="72" hidden="false" customHeight="false" outlineLevel="0" collapsed="false">
      <c r="A499" s="64" t="s">
        <v>465</v>
      </c>
      <c r="B499" s="65" t="s">
        <v>218</v>
      </c>
      <c r="C499" s="66" t="s">
        <v>394</v>
      </c>
      <c r="D499" s="66" t="s">
        <v>8</v>
      </c>
      <c r="E499" s="66" t="s">
        <v>611</v>
      </c>
      <c r="F499" s="67" t="s">
        <v>547</v>
      </c>
      <c r="G499" s="68" t="s">
        <v>607</v>
      </c>
      <c r="H499" s="69"/>
      <c r="I499" s="70"/>
      <c r="J499" s="83"/>
      <c r="K499" s="74"/>
      <c r="L499" s="73"/>
      <c r="M499" s="80"/>
      <c r="N499" s="112"/>
      <c r="O499" s="80" t="n">
        <v>42382</v>
      </c>
      <c r="P499" s="73"/>
      <c r="Q499" s="112"/>
    </row>
    <row r="500" customFormat="false" ht="84" hidden="false" customHeight="false" outlineLevel="0" collapsed="false">
      <c r="A500" s="76" t="s">
        <v>465</v>
      </c>
      <c r="B500" s="65" t="s">
        <v>410</v>
      </c>
      <c r="C500" s="90" t="s">
        <v>192</v>
      </c>
      <c r="D500" s="66" t="s">
        <v>8</v>
      </c>
      <c r="E500" s="66" t="s">
        <v>611</v>
      </c>
      <c r="F500" s="67" t="s">
        <v>470</v>
      </c>
      <c r="G500" s="68" t="s">
        <v>607</v>
      </c>
      <c r="H500" s="69"/>
      <c r="I500" s="70"/>
      <c r="J500" s="83"/>
      <c r="K500" s="74"/>
      <c r="L500" s="73"/>
      <c r="M500" s="80"/>
      <c r="N500" s="112"/>
      <c r="O500" s="80" t="n">
        <v>42413</v>
      </c>
      <c r="P500" s="73"/>
      <c r="Q500" s="112"/>
    </row>
    <row r="501" customFormat="false" ht="72" hidden="false" customHeight="false" outlineLevel="0" collapsed="false">
      <c r="A501" s="64" t="s">
        <v>465</v>
      </c>
      <c r="B501" s="65" t="s">
        <v>218</v>
      </c>
      <c r="C501" s="66" t="s">
        <v>219</v>
      </c>
      <c r="D501" s="66" t="s">
        <v>8</v>
      </c>
      <c r="E501" s="66" t="s">
        <v>611</v>
      </c>
      <c r="F501" s="67" t="s">
        <v>494</v>
      </c>
      <c r="G501" s="68" t="s">
        <v>607</v>
      </c>
      <c r="H501" s="69"/>
      <c r="I501" s="70"/>
      <c r="J501" s="83"/>
      <c r="K501" s="74"/>
      <c r="L501" s="73"/>
      <c r="M501" s="80"/>
      <c r="N501" s="112"/>
      <c r="O501" s="80" t="n">
        <v>42427</v>
      </c>
      <c r="P501" s="73"/>
      <c r="Q501" s="112"/>
    </row>
    <row r="502" customFormat="false" ht="72" hidden="false" customHeight="false" outlineLevel="0" collapsed="false">
      <c r="A502" s="76" t="s">
        <v>465</v>
      </c>
      <c r="B502" s="65" t="s">
        <v>218</v>
      </c>
      <c r="C502" s="66" t="s">
        <v>219</v>
      </c>
      <c r="D502" s="66" t="s">
        <v>8</v>
      </c>
      <c r="E502" s="66" t="s">
        <v>611</v>
      </c>
      <c r="F502" s="67" t="s">
        <v>485</v>
      </c>
      <c r="G502" s="68" t="s">
        <v>607</v>
      </c>
      <c r="H502" s="69"/>
      <c r="I502" s="70"/>
      <c r="J502" s="83"/>
      <c r="K502" s="74"/>
      <c r="L502" s="73"/>
      <c r="M502" s="80"/>
      <c r="N502" s="112"/>
      <c r="O502" s="80" t="n">
        <v>42442</v>
      </c>
      <c r="P502" s="73"/>
      <c r="Q502" s="112"/>
    </row>
    <row r="503" customFormat="false" ht="72" hidden="false" customHeight="false" outlineLevel="0" collapsed="false">
      <c r="A503" s="64" t="s">
        <v>465</v>
      </c>
      <c r="B503" s="65" t="s">
        <v>218</v>
      </c>
      <c r="C503" s="66" t="s">
        <v>219</v>
      </c>
      <c r="D503" s="66" t="s">
        <v>8</v>
      </c>
      <c r="E503" s="66" t="s">
        <v>613</v>
      </c>
      <c r="F503" s="67" t="s">
        <v>518</v>
      </c>
      <c r="G503" s="68" t="s">
        <v>614</v>
      </c>
      <c r="H503" s="69"/>
      <c r="I503" s="70"/>
      <c r="J503" s="83"/>
      <c r="K503" s="74" t="n">
        <v>41710</v>
      </c>
      <c r="L503" s="73" t="n">
        <v>41710</v>
      </c>
      <c r="M503" s="80"/>
      <c r="N503" s="112"/>
      <c r="O503" s="80"/>
      <c r="P503" s="73"/>
      <c r="Q503" s="112"/>
    </row>
    <row r="504" customFormat="false" ht="72" hidden="false" customHeight="false" outlineLevel="0" collapsed="false">
      <c r="A504" s="76" t="s">
        <v>465</v>
      </c>
      <c r="B504" s="65" t="s">
        <v>218</v>
      </c>
      <c r="C504" s="66" t="s">
        <v>219</v>
      </c>
      <c r="D504" s="66" t="s">
        <v>8</v>
      </c>
      <c r="E504" s="66" t="s">
        <v>613</v>
      </c>
      <c r="F504" s="67" t="s">
        <v>554</v>
      </c>
      <c r="G504" s="68" t="s">
        <v>614</v>
      </c>
      <c r="H504" s="69"/>
      <c r="I504" s="70"/>
      <c r="J504" s="83"/>
      <c r="K504" s="74" t="n">
        <v>41802</v>
      </c>
      <c r="L504" s="73" t="n">
        <v>41877</v>
      </c>
      <c r="M504" s="80"/>
      <c r="N504" s="112"/>
      <c r="O504" s="80"/>
      <c r="P504" s="73"/>
      <c r="Q504" s="112"/>
    </row>
    <row r="505" customFormat="false" ht="72" hidden="false" customHeight="false" outlineLevel="0" collapsed="false">
      <c r="A505" s="64" t="s">
        <v>465</v>
      </c>
      <c r="B505" s="65" t="s">
        <v>218</v>
      </c>
      <c r="C505" s="66" t="s">
        <v>219</v>
      </c>
      <c r="D505" s="66" t="s">
        <v>8</v>
      </c>
      <c r="E505" s="66" t="s">
        <v>613</v>
      </c>
      <c r="F505" s="67" t="s">
        <v>541</v>
      </c>
      <c r="G505" s="68" t="s">
        <v>614</v>
      </c>
      <c r="H505" s="69"/>
      <c r="I505" s="70"/>
      <c r="J505" s="83"/>
      <c r="K505" s="74" t="n">
        <v>41830</v>
      </c>
      <c r="L505" s="73" t="n">
        <v>41885</v>
      </c>
      <c r="M505" s="80"/>
      <c r="N505" s="112"/>
      <c r="O505" s="80"/>
      <c r="P505" s="73"/>
      <c r="Q505" s="112"/>
    </row>
    <row r="506" customFormat="false" ht="72" hidden="false" customHeight="false" outlineLevel="0" collapsed="false">
      <c r="A506" s="76" t="s">
        <v>465</v>
      </c>
      <c r="B506" s="65" t="s">
        <v>218</v>
      </c>
      <c r="C506" s="66" t="s">
        <v>219</v>
      </c>
      <c r="D506" s="66" t="s">
        <v>8</v>
      </c>
      <c r="E506" s="66" t="s">
        <v>613</v>
      </c>
      <c r="F506" s="67" t="s">
        <v>542</v>
      </c>
      <c r="G506" s="68" t="s">
        <v>614</v>
      </c>
      <c r="H506" s="69"/>
      <c r="I506" s="70"/>
      <c r="J506" s="83"/>
      <c r="K506" s="74" t="n">
        <v>41830</v>
      </c>
      <c r="L506" s="73" t="n">
        <v>41852</v>
      </c>
      <c r="M506" s="80"/>
      <c r="N506" s="112"/>
      <c r="O506" s="80"/>
      <c r="P506" s="73"/>
      <c r="Q506" s="112"/>
    </row>
    <row r="507" customFormat="false" ht="72" hidden="false" customHeight="false" outlineLevel="0" collapsed="false">
      <c r="A507" s="64" t="s">
        <v>465</v>
      </c>
      <c r="B507" s="65" t="s">
        <v>218</v>
      </c>
      <c r="C507" s="66" t="s">
        <v>219</v>
      </c>
      <c r="D507" s="66" t="s">
        <v>8</v>
      </c>
      <c r="E507" s="66" t="s">
        <v>613</v>
      </c>
      <c r="F507" s="67" t="s">
        <v>543</v>
      </c>
      <c r="G507" s="68" t="s">
        <v>614</v>
      </c>
      <c r="H507" s="69"/>
      <c r="I507" s="70"/>
      <c r="J507" s="83"/>
      <c r="K507" s="74" t="n">
        <v>41832</v>
      </c>
      <c r="L507" s="73" t="n">
        <v>41879</v>
      </c>
      <c r="M507" s="80"/>
      <c r="N507" s="112"/>
      <c r="O507" s="80"/>
      <c r="P507" s="73"/>
      <c r="Q507" s="112"/>
    </row>
    <row r="508" customFormat="false" ht="72" hidden="false" customHeight="false" outlineLevel="0" collapsed="false">
      <c r="A508" s="76" t="s">
        <v>465</v>
      </c>
      <c r="B508" s="65" t="s">
        <v>218</v>
      </c>
      <c r="C508" s="66" t="s">
        <v>219</v>
      </c>
      <c r="D508" s="66" t="s">
        <v>8</v>
      </c>
      <c r="E508" s="66" t="s">
        <v>613</v>
      </c>
      <c r="F508" s="67" t="s">
        <v>545</v>
      </c>
      <c r="G508" s="68" t="s">
        <v>614</v>
      </c>
      <c r="H508" s="69"/>
      <c r="I508" s="70"/>
      <c r="J508" s="83"/>
      <c r="K508" s="74"/>
      <c r="L508" s="73"/>
      <c r="M508" s="80" t="n">
        <v>42016</v>
      </c>
      <c r="N508" s="112"/>
      <c r="O508" s="80"/>
      <c r="P508" s="73"/>
      <c r="Q508" s="112"/>
    </row>
    <row r="509" customFormat="false" ht="72" hidden="false" customHeight="false" outlineLevel="0" collapsed="false">
      <c r="A509" s="64" t="s">
        <v>465</v>
      </c>
      <c r="B509" s="65" t="s">
        <v>218</v>
      </c>
      <c r="C509" s="66" t="s">
        <v>219</v>
      </c>
      <c r="D509" s="66" t="s">
        <v>8</v>
      </c>
      <c r="E509" s="66" t="s">
        <v>613</v>
      </c>
      <c r="F509" s="67" t="s">
        <v>546</v>
      </c>
      <c r="G509" s="68" t="s">
        <v>614</v>
      </c>
      <c r="H509" s="69"/>
      <c r="I509" s="70"/>
      <c r="J509" s="83"/>
      <c r="K509" s="74"/>
      <c r="L509" s="73"/>
      <c r="M509" s="80" t="n">
        <v>42047</v>
      </c>
      <c r="N509" s="112"/>
      <c r="O509" s="80"/>
      <c r="P509" s="73"/>
      <c r="Q509" s="112"/>
    </row>
    <row r="510" customFormat="false" ht="72" hidden="false" customHeight="false" outlineLevel="0" collapsed="false">
      <c r="A510" s="76" t="s">
        <v>465</v>
      </c>
      <c r="B510" s="65" t="s">
        <v>218</v>
      </c>
      <c r="C510" s="66" t="s">
        <v>394</v>
      </c>
      <c r="D510" s="66" t="s">
        <v>8</v>
      </c>
      <c r="E510" s="66" t="s">
        <v>613</v>
      </c>
      <c r="F510" s="67" t="s">
        <v>547</v>
      </c>
      <c r="G510" s="68" t="s">
        <v>614</v>
      </c>
      <c r="H510" s="69"/>
      <c r="I510" s="70"/>
      <c r="J510" s="83"/>
      <c r="K510" s="74"/>
      <c r="L510" s="73"/>
      <c r="M510" s="80" t="n">
        <v>42197</v>
      </c>
      <c r="N510" s="112"/>
      <c r="O510" s="80"/>
      <c r="P510" s="73"/>
      <c r="Q510" s="112"/>
    </row>
    <row r="511" customFormat="false" ht="84" hidden="false" customHeight="false" outlineLevel="0" collapsed="false">
      <c r="A511" s="64" t="s">
        <v>465</v>
      </c>
      <c r="B511" s="65" t="s">
        <v>410</v>
      </c>
      <c r="C511" s="90" t="s">
        <v>192</v>
      </c>
      <c r="D511" s="66" t="s">
        <v>8</v>
      </c>
      <c r="E511" s="66" t="s">
        <v>613</v>
      </c>
      <c r="F511" s="67" t="s">
        <v>470</v>
      </c>
      <c r="G511" s="68" t="s">
        <v>614</v>
      </c>
      <c r="H511" s="69"/>
      <c r="I511" s="70"/>
      <c r="J511" s="83"/>
      <c r="K511" s="74"/>
      <c r="L511" s="73"/>
      <c r="M511" s="80" t="n">
        <v>42197</v>
      </c>
      <c r="N511" s="112"/>
      <c r="O511" s="80"/>
      <c r="P511" s="73"/>
      <c r="Q511" s="112"/>
    </row>
    <row r="512" customFormat="false" ht="72" hidden="false" customHeight="false" outlineLevel="0" collapsed="false">
      <c r="A512" s="76" t="s">
        <v>465</v>
      </c>
      <c r="B512" s="65" t="s">
        <v>218</v>
      </c>
      <c r="C512" s="66" t="s">
        <v>219</v>
      </c>
      <c r="D512" s="66" t="s">
        <v>8</v>
      </c>
      <c r="E512" s="66" t="s">
        <v>613</v>
      </c>
      <c r="F512" s="67" t="s">
        <v>494</v>
      </c>
      <c r="G512" s="68" t="s">
        <v>614</v>
      </c>
      <c r="H512" s="69"/>
      <c r="I512" s="70"/>
      <c r="J512" s="83"/>
      <c r="K512" s="74"/>
      <c r="L512" s="73"/>
      <c r="M512" s="80" t="n">
        <v>42212</v>
      </c>
      <c r="N512" s="112"/>
      <c r="O512" s="80"/>
      <c r="P512" s="73"/>
      <c r="Q512" s="112"/>
    </row>
    <row r="513" customFormat="false" ht="72" hidden="false" customHeight="false" outlineLevel="0" collapsed="false">
      <c r="A513" s="64" t="s">
        <v>465</v>
      </c>
      <c r="B513" s="65" t="s">
        <v>218</v>
      </c>
      <c r="C513" s="66" t="s">
        <v>219</v>
      </c>
      <c r="D513" s="66" t="s">
        <v>8</v>
      </c>
      <c r="E513" s="66" t="s">
        <v>613</v>
      </c>
      <c r="F513" s="67" t="s">
        <v>485</v>
      </c>
      <c r="G513" s="68" t="s">
        <v>614</v>
      </c>
      <c r="H513" s="69"/>
      <c r="I513" s="70"/>
      <c r="J513" s="83"/>
      <c r="K513" s="74"/>
      <c r="L513" s="73"/>
      <c r="M513" s="80" t="n">
        <v>42228</v>
      </c>
      <c r="N513" s="112"/>
      <c r="O513" s="80"/>
      <c r="P513" s="73"/>
      <c r="Q513" s="112"/>
    </row>
    <row r="514" customFormat="false" ht="72" hidden="false" customHeight="false" outlineLevel="0" collapsed="false">
      <c r="A514" s="76" t="s">
        <v>465</v>
      </c>
      <c r="B514" s="65" t="s">
        <v>218</v>
      </c>
      <c r="C514" s="66" t="s">
        <v>219</v>
      </c>
      <c r="D514" s="66" t="s">
        <v>8</v>
      </c>
      <c r="E514" s="66" t="s">
        <v>615</v>
      </c>
      <c r="F514" s="67" t="s">
        <v>518</v>
      </c>
      <c r="G514" s="68" t="s">
        <v>564</v>
      </c>
      <c r="H514" s="69"/>
      <c r="I514" s="70"/>
      <c r="J514" s="83"/>
      <c r="K514" s="74" t="n">
        <v>41646</v>
      </c>
      <c r="L514" s="73" t="n">
        <v>41677</v>
      </c>
      <c r="M514" s="80"/>
      <c r="N514" s="112"/>
      <c r="O514" s="80"/>
      <c r="P514" s="73"/>
      <c r="Q514" s="112"/>
    </row>
    <row r="515" customFormat="false" ht="72" hidden="false" customHeight="false" outlineLevel="0" collapsed="false">
      <c r="A515" s="64" t="s">
        <v>465</v>
      </c>
      <c r="B515" s="65" t="s">
        <v>218</v>
      </c>
      <c r="C515" s="66" t="s">
        <v>219</v>
      </c>
      <c r="D515" s="66" t="s">
        <v>8</v>
      </c>
      <c r="E515" s="66" t="s">
        <v>615</v>
      </c>
      <c r="F515" s="67" t="s">
        <v>541</v>
      </c>
      <c r="G515" s="68" t="s">
        <v>564</v>
      </c>
      <c r="H515" s="69"/>
      <c r="I515" s="70"/>
      <c r="J515" s="83"/>
      <c r="K515" s="74" t="n">
        <v>41676</v>
      </c>
      <c r="L515" s="73" t="n">
        <v>41757</v>
      </c>
      <c r="M515" s="80"/>
      <c r="N515" s="112"/>
      <c r="O515" s="80"/>
      <c r="P515" s="73"/>
      <c r="Q515" s="112"/>
    </row>
    <row r="516" customFormat="false" ht="72" hidden="false" customHeight="false" outlineLevel="0" collapsed="false">
      <c r="A516" s="76" t="s">
        <v>465</v>
      </c>
      <c r="B516" s="65" t="s">
        <v>218</v>
      </c>
      <c r="C516" s="66" t="s">
        <v>219</v>
      </c>
      <c r="D516" s="66" t="s">
        <v>8</v>
      </c>
      <c r="E516" s="66" t="s">
        <v>615</v>
      </c>
      <c r="F516" s="67" t="s">
        <v>542</v>
      </c>
      <c r="G516" s="68" t="s">
        <v>564</v>
      </c>
      <c r="H516" s="69"/>
      <c r="I516" s="70"/>
      <c r="J516" s="83"/>
      <c r="K516" s="74" t="n">
        <v>41676</v>
      </c>
      <c r="L516" s="73" t="n">
        <v>41806</v>
      </c>
      <c r="M516" s="80"/>
      <c r="N516" s="112"/>
      <c r="O516" s="80"/>
      <c r="P516" s="73"/>
      <c r="Q516" s="112"/>
    </row>
    <row r="517" customFormat="false" ht="72" hidden="false" customHeight="false" outlineLevel="0" collapsed="false">
      <c r="A517" s="64" t="s">
        <v>465</v>
      </c>
      <c r="B517" s="65" t="s">
        <v>218</v>
      </c>
      <c r="C517" s="66" t="s">
        <v>219</v>
      </c>
      <c r="D517" s="66" t="s">
        <v>8</v>
      </c>
      <c r="E517" s="66" t="s">
        <v>615</v>
      </c>
      <c r="F517" s="67" t="s">
        <v>543</v>
      </c>
      <c r="G517" s="68" t="s">
        <v>564</v>
      </c>
      <c r="H517" s="69"/>
      <c r="I517" s="70"/>
      <c r="J517" s="83"/>
      <c r="K517" s="74" t="n">
        <v>41676</v>
      </c>
      <c r="L517" s="73" t="n">
        <v>41677</v>
      </c>
      <c r="M517" s="80"/>
      <c r="N517" s="112"/>
      <c r="O517" s="80"/>
      <c r="P517" s="73"/>
      <c r="Q517" s="112"/>
    </row>
    <row r="518" customFormat="false" ht="72" hidden="false" customHeight="false" outlineLevel="0" collapsed="false">
      <c r="A518" s="76" t="s">
        <v>465</v>
      </c>
      <c r="B518" s="65" t="s">
        <v>218</v>
      </c>
      <c r="C518" s="66" t="s">
        <v>219</v>
      </c>
      <c r="D518" s="66" t="s">
        <v>8</v>
      </c>
      <c r="E518" s="66" t="s">
        <v>615</v>
      </c>
      <c r="F518" s="67" t="s">
        <v>545</v>
      </c>
      <c r="G518" s="68" t="s">
        <v>564</v>
      </c>
      <c r="H518" s="69"/>
      <c r="I518" s="70"/>
      <c r="J518" s="83"/>
      <c r="K518" s="74" t="n">
        <v>41796</v>
      </c>
      <c r="L518" s="73" t="n">
        <v>41890</v>
      </c>
      <c r="M518" s="80"/>
      <c r="N518" s="112"/>
      <c r="O518" s="80"/>
      <c r="P518" s="73"/>
      <c r="Q518" s="112"/>
    </row>
    <row r="519" customFormat="false" ht="72" hidden="false" customHeight="false" outlineLevel="0" collapsed="false">
      <c r="A519" s="64" t="s">
        <v>465</v>
      </c>
      <c r="B519" s="65" t="s">
        <v>218</v>
      </c>
      <c r="C519" s="66" t="s">
        <v>219</v>
      </c>
      <c r="D519" s="66" t="s">
        <v>8</v>
      </c>
      <c r="E519" s="66" t="s">
        <v>615</v>
      </c>
      <c r="F519" s="67" t="s">
        <v>546</v>
      </c>
      <c r="G519" s="68" t="s">
        <v>564</v>
      </c>
      <c r="H519" s="69"/>
      <c r="I519" s="70"/>
      <c r="J519" s="83"/>
      <c r="K519" s="74" t="n">
        <v>41826</v>
      </c>
      <c r="L519" s="73" t="n">
        <v>41890</v>
      </c>
      <c r="M519" s="80"/>
      <c r="N519" s="112"/>
      <c r="O519" s="80"/>
      <c r="P519" s="73"/>
      <c r="Q519" s="112"/>
    </row>
    <row r="520" customFormat="false" ht="72" hidden="false" customHeight="false" outlineLevel="0" collapsed="false">
      <c r="A520" s="76" t="s">
        <v>465</v>
      </c>
      <c r="B520" s="65" t="s">
        <v>218</v>
      </c>
      <c r="C520" s="66" t="s">
        <v>394</v>
      </c>
      <c r="D520" s="66" t="s">
        <v>8</v>
      </c>
      <c r="E520" s="66" t="s">
        <v>615</v>
      </c>
      <c r="F520" s="67" t="s">
        <v>547</v>
      </c>
      <c r="G520" s="68" t="s">
        <v>564</v>
      </c>
      <c r="H520" s="69"/>
      <c r="I520" s="70"/>
      <c r="J520" s="83"/>
      <c r="K520" s="74" t="s">
        <v>616</v>
      </c>
      <c r="L520" s="73" t="s">
        <v>616</v>
      </c>
      <c r="M520" s="80"/>
      <c r="N520" s="112"/>
      <c r="O520" s="80"/>
      <c r="P520" s="73"/>
      <c r="Q520" s="112"/>
    </row>
    <row r="521" customFormat="false" ht="84" hidden="false" customHeight="false" outlineLevel="0" collapsed="false">
      <c r="A521" s="64" t="s">
        <v>465</v>
      </c>
      <c r="B521" s="65" t="s">
        <v>410</v>
      </c>
      <c r="C521" s="90" t="s">
        <v>192</v>
      </c>
      <c r="D521" s="66" t="s">
        <v>8</v>
      </c>
      <c r="E521" s="66" t="s">
        <v>615</v>
      </c>
      <c r="F521" s="67" t="s">
        <v>470</v>
      </c>
      <c r="G521" s="68" t="s">
        <v>564</v>
      </c>
      <c r="H521" s="69"/>
      <c r="I521" s="70"/>
      <c r="J521" s="83"/>
      <c r="K521" s="74"/>
      <c r="L521" s="73"/>
      <c r="M521" s="80" t="n">
        <v>42016</v>
      </c>
      <c r="N521" s="112"/>
      <c r="O521" s="80"/>
      <c r="P521" s="73"/>
      <c r="Q521" s="112"/>
    </row>
    <row r="522" customFormat="false" ht="72" hidden="false" customHeight="false" outlineLevel="0" collapsed="false">
      <c r="A522" s="76" t="s">
        <v>465</v>
      </c>
      <c r="B522" s="65" t="s">
        <v>218</v>
      </c>
      <c r="C522" s="66" t="s">
        <v>219</v>
      </c>
      <c r="D522" s="66" t="s">
        <v>8</v>
      </c>
      <c r="E522" s="66" t="s">
        <v>615</v>
      </c>
      <c r="F522" s="67" t="s">
        <v>494</v>
      </c>
      <c r="G522" s="68" t="s">
        <v>564</v>
      </c>
      <c r="H522" s="69"/>
      <c r="I522" s="70"/>
      <c r="J522" s="83"/>
      <c r="K522" s="74"/>
      <c r="L522" s="73"/>
      <c r="M522" s="80" t="n">
        <v>42031</v>
      </c>
      <c r="N522" s="112"/>
      <c r="O522" s="80"/>
      <c r="P522" s="73"/>
      <c r="Q522" s="112"/>
    </row>
    <row r="523" customFormat="false" ht="72" hidden="false" customHeight="false" outlineLevel="0" collapsed="false">
      <c r="A523" s="64" t="s">
        <v>465</v>
      </c>
      <c r="B523" s="65" t="s">
        <v>218</v>
      </c>
      <c r="C523" s="66" t="s">
        <v>219</v>
      </c>
      <c r="D523" s="66" t="s">
        <v>8</v>
      </c>
      <c r="E523" s="66" t="s">
        <v>615</v>
      </c>
      <c r="F523" s="67" t="s">
        <v>485</v>
      </c>
      <c r="G523" s="68" t="s">
        <v>564</v>
      </c>
      <c r="H523" s="69"/>
      <c r="I523" s="70"/>
      <c r="J523" s="83"/>
      <c r="K523" s="74"/>
      <c r="L523" s="73"/>
      <c r="M523" s="80" t="n">
        <v>42047</v>
      </c>
      <c r="N523" s="112"/>
      <c r="O523" s="80"/>
      <c r="P523" s="73"/>
      <c r="Q523" s="112"/>
    </row>
    <row r="524" customFormat="false" ht="72" hidden="false" customHeight="false" outlineLevel="0" collapsed="false">
      <c r="A524" s="76" t="s">
        <v>465</v>
      </c>
      <c r="B524" s="65" t="s">
        <v>218</v>
      </c>
      <c r="C524" s="66" t="s">
        <v>219</v>
      </c>
      <c r="D524" s="66" t="s">
        <v>8</v>
      </c>
      <c r="E524" s="66" t="s">
        <v>617</v>
      </c>
      <c r="F524" s="67" t="s">
        <v>518</v>
      </c>
      <c r="G524" s="68" t="s">
        <v>618</v>
      </c>
      <c r="H524" s="69"/>
      <c r="I524" s="70"/>
      <c r="J524" s="83"/>
      <c r="K524" s="74" t="n">
        <v>41948</v>
      </c>
      <c r="L524" s="73" t="n">
        <v>41948</v>
      </c>
      <c r="M524" s="80"/>
      <c r="N524" s="112"/>
      <c r="O524" s="80"/>
      <c r="P524" s="73"/>
      <c r="Q524" s="112"/>
    </row>
    <row r="525" customFormat="false" ht="72" hidden="false" customHeight="false" outlineLevel="0" collapsed="false">
      <c r="A525" s="64" t="s">
        <v>465</v>
      </c>
      <c r="B525" s="65" t="s">
        <v>218</v>
      </c>
      <c r="C525" s="66" t="s">
        <v>219</v>
      </c>
      <c r="D525" s="66" t="s">
        <v>8</v>
      </c>
      <c r="E525" s="66" t="s">
        <v>617</v>
      </c>
      <c r="F525" s="67" t="s">
        <v>541</v>
      </c>
      <c r="G525" s="68" t="s">
        <v>618</v>
      </c>
      <c r="H525" s="69"/>
      <c r="I525" s="70"/>
      <c r="J525" s="83"/>
      <c r="K525" s="74"/>
      <c r="L525" s="73"/>
      <c r="M525" s="80" t="n">
        <v>42129</v>
      </c>
      <c r="N525" s="112"/>
      <c r="O525" s="80"/>
      <c r="P525" s="73"/>
      <c r="Q525" s="112"/>
    </row>
    <row r="526" customFormat="false" ht="72" hidden="false" customHeight="false" outlineLevel="0" collapsed="false">
      <c r="A526" s="76" t="s">
        <v>465</v>
      </c>
      <c r="B526" s="65" t="s">
        <v>218</v>
      </c>
      <c r="C526" s="66" t="s">
        <v>219</v>
      </c>
      <c r="D526" s="66" t="s">
        <v>8</v>
      </c>
      <c r="E526" s="66" t="s">
        <v>617</v>
      </c>
      <c r="F526" s="67" t="s">
        <v>542</v>
      </c>
      <c r="G526" s="68" t="s">
        <v>618</v>
      </c>
      <c r="H526" s="69"/>
      <c r="I526" s="70"/>
      <c r="J526" s="83"/>
      <c r="K526" s="74"/>
      <c r="L526" s="73"/>
      <c r="M526" s="80" t="n">
        <v>42129</v>
      </c>
      <c r="N526" s="112"/>
      <c r="O526" s="80"/>
      <c r="P526" s="73"/>
      <c r="Q526" s="112"/>
    </row>
    <row r="527" customFormat="false" ht="72" hidden="false" customHeight="false" outlineLevel="0" collapsed="false">
      <c r="A527" s="64" t="s">
        <v>465</v>
      </c>
      <c r="B527" s="65" t="s">
        <v>218</v>
      </c>
      <c r="C527" s="66" t="s">
        <v>219</v>
      </c>
      <c r="D527" s="66" t="s">
        <v>8</v>
      </c>
      <c r="E527" s="66" t="s">
        <v>617</v>
      </c>
      <c r="F527" s="67" t="s">
        <v>554</v>
      </c>
      <c r="G527" s="68" t="s">
        <v>618</v>
      </c>
      <c r="H527" s="69"/>
      <c r="I527" s="70"/>
      <c r="J527" s="83"/>
      <c r="K527" s="74"/>
      <c r="L527" s="73"/>
      <c r="M527" s="80" t="n">
        <v>42129</v>
      </c>
      <c r="N527" s="112"/>
      <c r="O527" s="80"/>
      <c r="P527" s="73"/>
      <c r="Q527" s="112"/>
    </row>
    <row r="528" customFormat="false" ht="72" hidden="false" customHeight="false" outlineLevel="0" collapsed="false">
      <c r="A528" s="76" t="s">
        <v>465</v>
      </c>
      <c r="B528" s="65" t="s">
        <v>218</v>
      </c>
      <c r="C528" s="66" t="s">
        <v>219</v>
      </c>
      <c r="D528" s="66" t="s">
        <v>8</v>
      </c>
      <c r="E528" s="66" t="s">
        <v>617</v>
      </c>
      <c r="F528" s="67" t="s">
        <v>545</v>
      </c>
      <c r="G528" s="68" t="s">
        <v>618</v>
      </c>
      <c r="H528" s="69"/>
      <c r="I528" s="70"/>
      <c r="J528" s="83"/>
      <c r="K528" s="74"/>
      <c r="L528" s="73"/>
      <c r="M528" s="80"/>
      <c r="N528" s="112"/>
      <c r="O528" s="80" t="n">
        <v>42494</v>
      </c>
      <c r="P528" s="73"/>
      <c r="Q528" s="112"/>
    </row>
    <row r="529" customFormat="false" ht="72" hidden="false" customHeight="false" outlineLevel="0" collapsed="false">
      <c r="A529" s="64" t="s">
        <v>465</v>
      </c>
      <c r="B529" s="65" t="s">
        <v>218</v>
      </c>
      <c r="C529" s="66" t="s">
        <v>219</v>
      </c>
      <c r="D529" s="66" t="s">
        <v>8</v>
      </c>
      <c r="E529" s="66" t="s">
        <v>617</v>
      </c>
      <c r="F529" s="67" t="s">
        <v>546</v>
      </c>
      <c r="G529" s="68" t="s">
        <v>618</v>
      </c>
      <c r="H529" s="69"/>
      <c r="I529" s="70"/>
      <c r="J529" s="83"/>
      <c r="K529" s="74"/>
      <c r="L529" s="73"/>
      <c r="M529" s="80"/>
      <c r="N529" s="112"/>
      <c r="O529" s="80" t="n">
        <v>42526</v>
      </c>
      <c r="P529" s="73"/>
      <c r="Q529" s="112"/>
    </row>
    <row r="530" customFormat="false" ht="72" hidden="false" customHeight="false" outlineLevel="0" collapsed="false">
      <c r="A530" s="76" t="s">
        <v>465</v>
      </c>
      <c r="B530" s="65" t="s">
        <v>218</v>
      </c>
      <c r="C530" s="66" t="s">
        <v>394</v>
      </c>
      <c r="D530" s="66" t="s">
        <v>8</v>
      </c>
      <c r="E530" s="66" t="s">
        <v>617</v>
      </c>
      <c r="F530" s="67" t="s">
        <v>547</v>
      </c>
      <c r="G530" s="68" t="s">
        <v>618</v>
      </c>
      <c r="H530" s="69"/>
      <c r="I530" s="70"/>
      <c r="J530" s="83"/>
      <c r="K530" s="74"/>
      <c r="L530" s="73"/>
      <c r="M530" s="80"/>
      <c r="N530" s="112"/>
      <c r="O530" s="80" t="n">
        <v>42678</v>
      </c>
      <c r="P530" s="73"/>
      <c r="Q530" s="112"/>
    </row>
    <row r="531" customFormat="false" ht="84" hidden="false" customHeight="false" outlineLevel="0" collapsed="false">
      <c r="A531" s="64" t="s">
        <v>465</v>
      </c>
      <c r="B531" s="65" t="s">
        <v>410</v>
      </c>
      <c r="C531" s="90" t="s">
        <v>192</v>
      </c>
      <c r="D531" s="66" t="s">
        <v>8</v>
      </c>
      <c r="E531" s="66" t="s">
        <v>617</v>
      </c>
      <c r="F531" s="67" t="s">
        <v>470</v>
      </c>
      <c r="G531" s="68" t="s">
        <v>618</v>
      </c>
      <c r="H531" s="69"/>
      <c r="I531" s="70"/>
      <c r="J531" s="83"/>
      <c r="K531" s="74"/>
      <c r="L531" s="73"/>
      <c r="M531" s="80"/>
      <c r="N531" s="112"/>
      <c r="O531" s="80" t="n">
        <v>42678</v>
      </c>
      <c r="P531" s="73"/>
      <c r="Q531" s="112"/>
    </row>
    <row r="532" customFormat="false" ht="72" hidden="false" customHeight="false" outlineLevel="0" collapsed="false">
      <c r="A532" s="76" t="s">
        <v>465</v>
      </c>
      <c r="B532" s="65" t="s">
        <v>218</v>
      </c>
      <c r="C532" s="66" t="s">
        <v>219</v>
      </c>
      <c r="D532" s="66" t="s">
        <v>8</v>
      </c>
      <c r="E532" s="66" t="s">
        <v>617</v>
      </c>
      <c r="F532" s="67" t="s">
        <v>494</v>
      </c>
      <c r="G532" s="68" t="s">
        <v>618</v>
      </c>
      <c r="H532" s="69"/>
      <c r="I532" s="70"/>
      <c r="J532" s="83"/>
      <c r="K532" s="74"/>
      <c r="L532" s="73"/>
      <c r="M532" s="80"/>
      <c r="N532" s="112"/>
      <c r="O532" s="80" t="n">
        <v>42678</v>
      </c>
      <c r="P532" s="73"/>
      <c r="Q532" s="112"/>
    </row>
    <row r="533" customFormat="false" ht="72" hidden="false" customHeight="false" outlineLevel="0" collapsed="false">
      <c r="A533" s="64" t="s">
        <v>465</v>
      </c>
      <c r="B533" s="65" t="s">
        <v>218</v>
      </c>
      <c r="C533" s="66" t="s">
        <v>219</v>
      </c>
      <c r="D533" s="66" t="s">
        <v>8</v>
      </c>
      <c r="E533" s="66" t="s">
        <v>617</v>
      </c>
      <c r="F533" s="67" t="s">
        <v>485</v>
      </c>
      <c r="G533" s="68" t="s">
        <v>618</v>
      </c>
      <c r="H533" s="69"/>
      <c r="I533" s="70"/>
      <c r="J533" s="83"/>
      <c r="K533" s="74"/>
      <c r="L533" s="73"/>
      <c r="M533" s="80"/>
      <c r="N533" s="112"/>
      <c r="O533" s="80" t="n">
        <v>42678</v>
      </c>
      <c r="P533" s="73"/>
      <c r="Q533" s="112"/>
    </row>
    <row r="534" customFormat="false" ht="72" hidden="false" customHeight="false" outlineLevel="0" collapsed="false">
      <c r="A534" s="76" t="s">
        <v>465</v>
      </c>
      <c r="B534" s="65" t="s">
        <v>218</v>
      </c>
      <c r="C534" s="66" t="s">
        <v>219</v>
      </c>
      <c r="D534" s="66" t="s">
        <v>8</v>
      </c>
      <c r="E534" s="66" t="s">
        <v>619</v>
      </c>
      <c r="F534" s="67" t="s">
        <v>518</v>
      </c>
      <c r="G534" s="68" t="s">
        <v>620</v>
      </c>
      <c r="H534" s="69"/>
      <c r="I534" s="70"/>
      <c r="J534" s="83"/>
      <c r="K534" s="74" t="n">
        <v>41983</v>
      </c>
      <c r="L534" s="73" t="n">
        <v>41983</v>
      </c>
      <c r="M534" s="80"/>
      <c r="N534" s="112"/>
      <c r="O534" s="80"/>
      <c r="P534" s="73"/>
      <c r="Q534" s="112"/>
    </row>
    <row r="535" customFormat="false" ht="72" hidden="false" customHeight="false" outlineLevel="0" collapsed="false">
      <c r="A535" s="64" t="s">
        <v>465</v>
      </c>
      <c r="B535" s="65" t="s">
        <v>218</v>
      </c>
      <c r="C535" s="66" t="s">
        <v>219</v>
      </c>
      <c r="D535" s="66" t="s">
        <v>8</v>
      </c>
      <c r="E535" s="66" t="s">
        <v>619</v>
      </c>
      <c r="F535" s="67" t="s">
        <v>541</v>
      </c>
      <c r="G535" s="68" t="s">
        <v>620</v>
      </c>
      <c r="H535" s="69"/>
      <c r="I535" s="70"/>
      <c r="J535" s="83"/>
      <c r="K535" s="74"/>
      <c r="L535" s="73"/>
      <c r="M535" s="80" t="n">
        <v>42164</v>
      </c>
      <c r="N535" s="112"/>
      <c r="O535" s="80"/>
      <c r="P535" s="73"/>
      <c r="Q535" s="112"/>
    </row>
    <row r="536" customFormat="false" ht="72" hidden="false" customHeight="false" outlineLevel="0" collapsed="false">
      <c r="A536" s="76" t="s">
        <v>465</v>
      </c>
      <c r="B536" s="65" t="s">
        <v>218</v>
      </c>
      <c r="C536" s="66" t="s">
        <v>219</v>
      </c>
      <c r="D536" s="66" t="s">
        <v>8</v>
      </c>
      <c r="E536" s="66" t="s">
        <v>619</v>
      </c>
      <c r="F536" s="67" t="s">
        <v>542</v>
      </c>
      <c r="G536" s="68" t="s">
        <v>620</v>
      </c>
      <c r="H536" s="69"/>
      <c r="I536" s="70"/>
      <c r="J536" s="83"/>
      <c r="K536" s="74"/>
      <c r="L536" s="73"/>
      <c r="M536" s="80" t="n">
        <v>42164</v>
      </c>
      <c r="N536" s="112"/>
      <c r="O536" s="80"/>
      <c r="P536" s="73"/>
      <c r="Q536" s="112"/>
    </row>
    <row r="537" customFormat="false" ht="72" hidden="false" customHeight="false" outlineLevel="0" collapsed="false">
      <c r="A537" s="64" t="s">
        <v>465</v>
      </c>
      <c r="B537" s="65" t="s">
        <v>218</v>
      </c>
      <c r="C537" s="66" t="s">
        <v>219</v>
      </c>
      <c r="D537" s="66" t="s">
        <v>8</v>
      </c>
      <c r="E537" s="66" t="s">
        <v>619</v>
      </c>
      <c r="F537" s="67" t="s">
        <v>554</v>
      </c>
      <c r="G537" s="68" t="s">
        <v>620</v>
      </c>
      <c r="H537" s="69"/>
      <c r="I537" s="70"/>
      <c r="J537" s="83"/>
      <c r="K537" s="74"/>
      <c r="L537" s="73"/>
      <c r="M537" s="80" t="n">
        <v>42164</v>
      </c>
      <c r="N537" s="112"/>
      <c r="O537" s="80"/>
      <c r="P537" s="73"/>
      <c r="Q537" s="112"/>
    </row>
    <row r="538" customFormat="false" ht="72" hidden="false" customHeight="false" outlineLevel="0" collapsed="false">
      <c r="A538" s="76" t="s">
        <v>465</v>
      </c>
      <c r="B538" s="65" t="s">
        <v>218</v>
      </c>
      <c r="C538" s="66" t="s">
        <v>219</v>
      </c>
      <c r="D538" s="66" t="s">
        <v>8</v>
      </c>
      <c r="E538" s="66" t="s">
        <v>619</v>
      </c>
      <c r="F538" s="67" t="s">
        <v>545</v>
      </c>
      <c r="G538" s="68" t="s">
        <v>620</v>
      </c>
      <c r="H538" s="69"/>
      <c r="I538" s="70"/>
      <c r="J538" s="83"/>
      <c r="K538" s="74"/>
      <c r="L538" s="73"/>
      <c r="M538" s="80"/>
      <c r="N538" s="112"/>
      <c r="O538" s="80" t="n">
        <v>42469</v>
      </c>
      <c r="P538" s="73"/>
      <c r="Q538" s="112"/>
    </row>
    <row r="539" customFormat="false" ht="72" hidden="false" customHeight="false" outlineLevel="0" collapsed="false">
      <c r="A539" s="64" t="s">
        <v>465</v>
      </c>
      <c r="B539" s="65" t="s">
        <v>218</v>
      </c>
      <c r="C539" s="66" t="s">
        <v>219</v>
      </c>
      <c r="D539" s="66" t="s">
        <v>8</v>
      </c>
      <c r="E539" s="66" t="s">
        <v>619</v>
      </c>
      <c r="F539" s="67" t="s">
        <v>546</v>
      </c>
      <c r="G539" s="68" t="s">
        <v>620</v>
      </c>
      <c r="H539" s="69"/>
      <c r="I539" s="70"/>
      <c r="J539" s="83"/>
      <c r="K539" s="74"/>
      <c r="L539" s="73"/>
      <c r="M539" s="80"/>
      <c r="N539" s="112"/>
      <c r="O539" s="80" t="n">
        <v>42499</v>
      </c>
      <c r="P539" s="73"/>
      <c r="Q539" s="112"/>
    </row>
    <row r="540" customFormat="false" ht="72" hidden="false" customHeight="false" outlineLevel="0" collapsed="false">
      <c r="A540" s="76" t="s">
        <v>465</v>
      </c>
      <c r="B540" s="65" t="s">
        <v>218</v>
      </c>
      <c r="C540" s="66" t="s">
        <v>394</v>
      </c>
      <c r="D540" s="66" t="s">
        <v>8</v>
      </c>
      <c r="E540" s="66" t="s">
        <v>619</v>
      </c>
      <c r="F540" s="67" t="s">
        <v>547</v>
      </c>
      <c r="G540" s="68" t="s">
        <v>620</v>
      </c>
      <c r="H540" s="69"/>
      <c r="I540" s="70"/>
      <c r="J540" s="83"/>
      <c r="K540" s="74"/>
      <c r="L540" s="73"/>
      <c r="M540" s="80"/>
      <c r="N540" s="112"/>
      <c r="O540" s="80" t="n">
        <v>42652</v>
      </c>
      <c r="P540" s="73"/>
      <c r="Q540" s="112"/>
    </row>
    <row r="541" customFormat="false" ht="84" hidden="false" customHeight="false" outlineLevel="0" collapsed="false">
      <c r="A541" s="64" t="s">
        <v>465</v>
      </c>
      <c r="B541" s="65" t="s">
        <v>410</v>
      </c>
      <c r="C541" s="90" t="s">
        <v>192</v>
      </c>
      <c r="D541" s="66" t="s">
        <v>8</v>
      </c>
      <c r="E541" s="66" t="s">
        <v>619</v>
      </c>
      <c r="F541" s="67" t="s">
        <v>470</v>
      </c>
      <c r="G541" s="68" t="s">
        <v>620</v>
      </c>
      <c r="H541" s="69"/>
      <c r="I541" s="70"/>
      <c r="J541" s="83"/>
      <c r="K541" s="74"/>
      <c r="L541" s="73"/>
      <c r="M541" s="80"/>
      <c r="N541" s="112"/>
      <c r="O541" s="80" t="n">
        <v>42652</v>
      </c>
      <c r="P541" s="73"/>
      <c r="Q541" s="112"/>
    </row>
    <row r="542" customFormat="false" ht="72" hidden="false" customHeight="false" outlineLevel="0" collapsed="false">
      <c r="A542" s="76" t="s">
        <v>465</v>
      </c>
      <c r="B542" s="65" t="s">
        <v>218</v>
      </c>
      <c r="C542" s="66" t="s">
        <v>219</v>
      </c>
      <c r="D542" s="66" t="s">
        <v>8</v>
      </c>
      <c r="E542" s="66" t="s">
        <v>619</v>
      </c>
      <c r="F542" s="67" t="s">
        <v>494</v>
      </c>
      <c r="G542" s="68" t="s">
        <v>620</v>
      </c>
      <c r="H542" s="69"/>
      <c r="I542" s="70"/>
      <c r="J542" s="83"/>
      <c r="K542" s="74"/>
      <c r="L542" s="73"/>
      <c r="M542" s="80"/>
      <c r="N542" s="112"/>
      <c r="O542" s="80" t="n">
        <v>42652</v>
      </c>
      <c r="P542" s="73"/>
      <c r="Q542" s="112"/>
    </row>
    <row r="543" customFormat="false" ht="72" hidden="false" customHeight="false" outlineLevel="0" collapsed="false">
      <c r="A543" s="64" t="s">
        <v>465</v>
      </c>
      <c r="B543" s="65" t="s">
        <v>218</v>
      </c>
      <c r="C543" s="66" t="s">
        <v>219</v>
      </c>
      <c r="D543" s="66" t="s">
        <v>8</v>
      </c>
      <c r="E543" s="66" t="s">
        <v>619</v>
      </c>
      <c r="F543" s="67" t="s">
        <v>485</v>
      </c>
      <c r="G543" s="68" t="s">
        <v>620</v>
      </c>
      <c r="H543" s="69"/>
      <c r="I543" s="70"/>
      <c r="J543" s="83"/>
      <c r="K543" s="74"/>
      <c r="L543" s="73"/>
      <c r="M543" s="80"/>
      <c r="N543" s="112"/>
      <c r="O543" s="80" t="n">
        <v>42652</v>
      </c>
      <c r="P543" s="73"/>
      <c r="Q543" s="112"/>
    </row>
    <row r="544" customFormat="false" ht="72" hidden="false" customHeight="false" outlineLevel="0" collapsed="false">
      <c r="A544" s="76" t="s">
        <v>465</v>
      </c>
      <c r="B544" s="65" t="s">
        <v>218</v>
      </c>
      <c r="C544" s="66" t="s">
        <v>219</v>
      </c>
      <c r="D544" s="66" t="s">
        <v>8</v>
      </c>
      <c r="E544" s="66" t="s">
        <v>621</v>
      </c>
      <c r="F544" s="67" t="s">
        <v>518</v>
      </c>
      <c r="G544" s="68" t="s">
        <v>609</v>
      </c>
      <c r="H544" s="69"/>
      <c r="I544" s="70"/>
      <c r="J544" s="83"/>
      <c r="K544" s="74" t="n">
        <v>41950</v>
      </c>
      <c r="L544" s="73" t="n">
        <v>41950</v>
      </c>
      <c r="M544" s="80"/>
      <c r="N544" s="112"/>
      <c r="O544" s="80"/>
      <c r="P544" s="73"/>
      <c r="Q544" s="112"/>
    </row>
    <row r="545" customFormat="false" ht="72" hidden="false" customHeight="false" outlineLevel="0" collapsed="false">
      <c r="A545" s="64" t="s">
        <v>465</v>
      </c>
      <c r="B545" s="65" t="s">
        <v>218</v>
      </c>
      <c r="C545" s="66" t="s">
        <v>219</v>
      </c>
      <c r="D545" s="66" t="s">
        <v>8</v>
      </c>
      <c r="E545" s="66" t="s">
        <v>621</v>
      </c>
      <c r="F545" s="67" t="s">
        <v>541</v>
      </c>
      <c r="G545" s="68" t="s">
        <v>622</v>
      </c>
      <c r="H545" s="69"/>
      <c r="I545" s="70"/>
      <c r="J545" s="83"/>
      <c r="K545" s="74"/>
      <c r="L545" s="73"/>
      <c r="M545" s="80" t="n">
        <v>42192</v>
      </c>
      <c r="N545" s="112"/>
      <c r="O545" s="80"/>
      <c r="P545" s="73"/>
      <c r="Q545" s="112"/>
    </row>
    <row r="546" customFormat="false" ht="72" hidden="false" customHeight="false" outlineLevel="0" collapsed="false">
      <c r="A546" s="76" t="s">
        <v>465</v>
      </c>
      <c r="B546" s="65" t="s">
        <v>218</v>
      </c>
      <c r="C546" s="66" t="s">
        <v>219</v>
      </c>
      <c r="D546" s="66" t="s">
        <v>8</v>
      </c>
      <c r="E546" s="66" t="s">
        <v>621</v>
      </c>
      <c r="F546" s="67" t="s">
        <v>542</v>
      </c>
      <c r="G546" s="68" t="s">
        <v>623</v>
      </c>
      <c r="H546" s="69"/>
      <c r="I546" s="70"/>
      <c r="J546" s="83"/>
      <c r="K546" s="74"/>
      <c r="L546" s="73"/>
      <c r="M546" s="80" t="n">
        <v>42192</v>
      </c>
      <c r="N546" s="112"/>
      <c r="O546" s="80"/>
      <c r="P546" s="73"/>
      <c r="Q546" s="112"/>
    </row>
    <row r="547" customFormat="false" ht="72" hidden="false" customHeight="false" outlineLevel="0" collapsed="false">
      <c r="A547" s="64" t="s">
        <v>465</v>
      </c>
      <c r="B547" s="65" t="s">
        <v>218</v>
      </c>
      <c r="C547" s="66" t="s">
        <v>219</v>
      </c>
      <c r="D547" s="66" t="s">
        <v>8</v>
      </c>
      <c r="E547" s="66" t="s">
        <v>621</v>
      </c>
      <c r="F547" s="67" t="s">
        <v>554</v>
      </c>
      <c r="G547" s="68" t="s">
        <v>624</v>
      </c>
      <c r="H547" s="69"/>
      <c r="I547" s="70"/>
      <c r="J547" s="83"/>
      <c r="K547" s="74"/>
      <c r="L547" s="73"/>
      <c r="M547" s="80" t="n">
        <v>42192</v>
      </c>
      <c r="N547" s="112"/>
      <c r="O547" s="80"/>
      <c r="P547" s="73"/>
      <c r="Q547" s="112"/>
    </row>
    <row r="548" customFormat="false" ht="72" hidden="false" customHeight="false" outlineLevel="0" collapsed="false">
      <c r="A548" s="76" t="s">
        <v>465</v>
      </c>
      <c r="B548" s="65" t="s">
        <v>218</v>
      </c>
      <c r="C548" s="66" t="s">
        <v>219</v>
      </c>
      <c r="D548" s="66" t="s">
        <v>8</v>
      </c>
      <c r="E548" s="66" t="s">
        <v>621</v>
      </c>
      <c r="F548" s="67" t="s">
        <v>545</v>
      </c>
      <c r="G548" s="68" t="s">
        <v>625</v>
      </c>
      <c r="H548" s="69"/>
      <c r="I548" s="70"/>
      <c r="J548" s="83"/>
      <c r="K548" s="74"/>
      <c r="L548" s="73"/>
      <c r="M548" s="80"/>
      <c r="N548" s="112"/>
      <c r="O548" s="80" t="n">
        <v>42466</v>
      </c>
      <c r="P548" s="73"/>
      <c r="Q548" s="112"/>
    </row>
    <row r="549" customFormat="false" ht="72" hidden="false" customHeight="false" outlineLevel="0" collapsed="false">
      <c r="A549" s="64" t="s">
        <v>465</v>
      </c>
      <c r="B549" s="65" t="s">
        <v>218</v>
      </c>
      <c r="C549" s="66" t="s">
        <v>219</v>
      </c>
      <c r="D549" s="66" t="s">
        <v>8</v>
      </c>
      <c r="E549" s="66" t="s">
        <v>621</v>
      </c>
      <c r="F549" s="67" t="s">
        <v>546</v>
      </c>
      <c r="G549" s="68" t="s">
        <v>626</v>
      </c>
      <c r="H549" s="69"/>
      <c r="I549" s="70"/>
      <c r="J549" s="83"/>
      <c r="K549" s="74"/>
      <c r="L549" s="73"/>
      <c r="M549" s="80"/>
      <c r="N549" s="112"/>
      <c r="O549" s="80" t="n">
        <v>42496</v>
      </c>
      <c r="P549" s="73"/>
      <c r="Q549" s="112"/>
    </row>
    <row r="550" customFormat="false" ht="72" hidden="false" customHeight="false" outlineLevel="0" collapsed="false">
      <c r="A550" s="76" t="s">
        <v>465</v>
      </c>
      <c r="B550" s="65" t="s">
        <v>218</v>
      </c>
      <c r="C550" s="66" t="s">
        <v>394</v>
      </c>
      <c r="D550" s="66" t="s">
        <v>8</v>
      </c>
      <c r="E550" s="66" t="s">
        <v>621</v>
      </c>
      <c r="F550" s="67" t="s">
        <v>547</v>
      </c>
      <c r="G550" s="68" t="s">
        <v>627</v>
      </c>
      <c r="H550" s="69"/>
      <c r="I550" s="70"/>
      <c r="J550" s="83"/>
      <c r="K550" s="74"/>
      <c r="L550" s="73"/>
      <c r="M550" s="80"/>
      <c r="N550" s="112"/>
      <c r="O550" s="80" t="n">
        <v>42649</v>
      </c>
      <c r="P550" s="73"/>
      <c r="Q550" s="112"/>
    </row>
    <row r="551" customFormat="false" ht="84" hidden="false" customHeight="false" outlineLevel="0" collapsed="false">
      <c r="A551" s="64" t="s">
        <v>465</v>
      </c>
      <c r="B551" s="65" t="s">
        <v>410</v>
      </c>
      <c r="C551" s="90" t="s">
        <v>192</v>
      </c>
      <c r="D551" s="66" t="s">
        <v>8</v>
      </c>
      <c r="E551" s="66" t="s">
        <v>621</v>
      </c>
      <c r="F551" s="67" t="s">
        <v>470</v>
      </c>
      <c r="G551" s="68" t="s">
        <v>628</v>
      </c>
      <c r="H551" s="69"/>
      <c r="I551" s="70"/>
      <c r="J551" s="83"/>
      <c r="K551" s="74"/>
      <c r="L551" s="73"/>
      <c r="M551" s="80"/>
      <c r="N551" s="112"/>
      <c r="O551" s="80" t="n">
        <v>42649</v>
      </c>
      <c r="P551" s="73"/>
      <c r="Q551" s="112"/>
    </row>
    <row r="552" customFormat="false" ht="72" hidden="false" customHeight="false" outlineLevel="0" collapsed="false">
      <c r="A552" s="76" t="s">
        <v>465</v>
      </c>
      <c r="B552" s="65" t="s">
        <v>218</v>
      </c>
      <c r="C552" s="66" t="s">
        <v>219</v>
      </c>
      <c r="D552" s="66" t="s">
        <v>8</v>
      </c>
      <c r="E552" s="66" t="s">
        <v>621</v>
      </c>
      <c r="F552" s="67" t="s">
        <v>494</v>
      </c>
      <c r="G552" s="68" t="s">
        <v>629</v>
      </c>
      <c r="H552" s="69"/>
      <c r="I552" s="70"/>
      <c r="J552" s="83"/>
      <c r="K552" s="74"/>
      <c r="L552" s="73"/>
      <c r="M552" s="80"/>
      <c r="N552" s="112"/>
      <c r="O552" s="80" t="n">
        <v>42649</v>
      </c>
      <c r="P552" s="73"/>
      <c r="Q552" s="112"/>
    </row>
    <row r="553" customFormat="false" ht="72" hidden="false" customHeight="false" outlineLevel="0" collapsed="false">
      <c r="A553" s="64" t="s">
        <v>465</v>
      </c>
      <c r="B553" s="65" t="s">
        <v>218</v>
      </c>
      <c r="C553" s="66" t="s">
        <v>219</v>
      </c>
      <c r="D553" s="66" t="s">
        <v>8</v>
      </c>
      <c r="E553" s="66" t="s">
        <v>621</v>
      </c>
      <c r="F553" s="67" t="s">
        <v>485</v>
      </c>
      <c r="G553" s="68" t="s">
        <v>630</v>
      </c>
      <c r="H553" s="69"/>
      <c r="I553" s="70"/>
      <c r="J553" s="83"/>
      <c r="K553" s="74"/>
      <c r="L553" s="73"/>
      <c r="M553" s="80"/>
      <c r="N553" s="112"/>
      <c r="O553" s="80" t="n">
        <v>42649</v>
      </c>
      <c r="P553" s="73"/>
      <c r="Q553" s="112"/>
    </row>
    <row r="554" customFormat="false" ht="72" hidden="false" customHeight="false" outlineLevel="0" collapsed="false">
      <c r="A554" s="76" t="s">
        <v>465</v>
      </c>
      <c r="B554" s="65" t="s">
        <v>218</v>
      </c>
      <c r="C554" s="66" t="s">
        <v>219</v>
      </c>
      <c r="D554" s="66" t="s">
        <v>8</v>
      </c>
      <c r="E554" s="66" t="s">
        <v>631</v>
      </c>
      <c r="F554" s="67" t="s">
        <v>518</v>
      </c>
      <c r="G554" s="68" t="s">
        <v>618</v>
      </c>
      <c r="H554" s="69"/>
      <c r="I554" s="70"/>
      <c r="J554" s="83"/>
      <c r="K554" s="74" t="n">
        <v>41947</v>
      </c>
      <c r="L554" s="73" t="n">
        <v>41947</v>
      </c>
      <c r="M554" s="80"/>
      <c r="N554" s="112"/>
      <c r="O554" s="80"/>
      <c r="P554" s="73"/>
      <c r="Q554" s="112"/>
    </row>
    <row r="555" customFormat="false" ht="72" hidden="false" customHeight="false" outlineLevel="0" collapsed="false">
      <c r="A555" s="64" t="s">
        <v>465</v>
      </c>
      <c r="B555" s="65" t="s">
        <v>218</v>
      </c>
      <c r="C555" s="66" t="s">
        <v>219</v>
      </c>
      <c r="D555" s="66" t="s">
        <v>8</v>
      </c>
      <c r="E555" s="66" t="s">
        <v>631</v>
      </c>
      <c r="F555" s="67" t="s">
        <v>541</v>
      </c>
      <c r="G555" s="68" t="s">
        <v>618</v>
      </c>
      <c r="H555" s="69"/>
      <c r="I555" s="70"/>
      <c r="J555" s="83"/>
      <c r="K555" s="74"/>
      <c r="L555" s="73"/>
      <c r="M555" s="80" t="n">
        <v>42159</v>
      </c>
      <c r="N555" s="112"/>
      <c r="O555" s="80"/>
      <c r="P555" s="73"/>
      <c r="Q555" s="112"/>
    </row>
    <row r="556" customFormat="false" ht="72" hidden="false" customHeight="false" outlineLevel="0" collapsed="false">
      <c r="A556" s="76" t="s">
        <v>465</v>
      </c>
      <c r="B556" s="65" t="s">
        <v>218</v>
      </c>
      <c r="C556" s="66" t="s">
        <v>219</v>
      </c>
      <c r="D556" s="66" t="s">
        <v>8</v>
      </c>
      <c r="E556" s="66" t="s">
        <v>631</v>
      </c>
      <c r="F556" s="67" t="s">
        <v>542</v>
      </c>
      <c r="G556" s="68" t="s">
        <v>618</v>
      </c>
      <c r="H556" s="69"/>
      <c r="I556" s="70"/>
      <c r="J556" s="83"/>
      <c r="K556" s="74"/>
      <c r="L556" s="73"/>
      <c r="M556" s="80" t="n">
        <v>42159</v>
      </c>
      <c r="N556" s="112"/>
      <c r="O556" s="80"/>
      <c r="P556" s="73"/>
      <c r="Q556" s="112"/>
    </row>
    <row r="557" customFormat="false" ht="72" hidden="false" customHeight="false" outlineLevel="0" collapsed="false">
      <c r="A557" s="64" t="s">
        <v>465</v>
      </c>
      <c r="B557" s="65" t="s">
        <v>218</v>
      </c>
      <c r="C557" s="66" t="s">
        <v>219</v>
      </c>
      <c r="D557" s="66" t="s">
        <v>8</v>
      </c>
      <c r="E557" s="66" t="s">
        <v>631</v>
      </c>
      <c r="F557" s="67" t="s">
        <v>554</v>
      </c>
      <c r="G557" s="68" t="s">
        <v>618</v>
      </c>
      <c r="H557" s="69"/>
      <c r="I557" s="70"/>
      <c r="J557" s="83"/>
      <c r="K557" s="74"/>
      <c r="L557" s="73"/>
      <c r="M557" s="80" t="n">
        <v>42159</v>
      </c>
      <c r="N557" s="112"/>
      <c r="O557" s="80"/>
      <c r="P557" s="73"/>
      <c r="Q557" s="112"/>
    </row>
    <row r="558" customFormat="false" ht="72" hidden="false" customHeight="false" outlineLevel="0" collapsed="false">
      <c r="A558" s="76" t="s">
        <v>465</v>
      </c>
      <c r="B558" s="65" t="s">
        <v>218</v>
      </c>
      <c r="C558" s="66" t="s">
        <v>219</v>
      </c>
      <c r="D558" s="66" t="s">
        <v>8</v>
      </c>
      <c r="E558" s="66" t="s">
        <v>631</v>
      </c>
      <c r="F558" s="67" t="s">
        <v>545</v>
      </c>
      <c r="G558" s="68" t="s">
        <v>618</v>
      </c>
      <c r="H558" s="69"/>
      <c r="I558" s="70"/>
      <c r="J558" s="83"/>
      <c r="K558" s="74"/>
      <c r="L558" s="73"/>
      <c r="M558" s="80"/>
      <c r="N558" s="112"/>
      <c r="O558" s="80" t="n">
        <v>42463</v>
      </c>
      <c r="P558" s="73"/>
      <c r="Q558" s="112"/>
    </row>
    <row r="559" customFormat="false" ht="72" hidden="false" customHeight="false" outlineLevel="0" collapsed="false">
      <c r="A559" s="64" t="s">
        <v>465</v>
      </c>
      <c r="B559" s="65" t="s">
        <v>218</v>
      </c>
      <c r="C559" s="66" t="s">
        <v>219</v>
      </c>
      <c r="D559" s="66" t="s">
        <v>8</v>
      </c>
      <c r="E559" s="66" t="s">
        <v>631</v>
      </c>
      <c r="F559" s="67" t="s">
        <v>546</v>
      </c>
      <c r="G559" s="68" t="s">
        <v>618</v>
      </c>
      <c r="H559" s="69"/>
      <c r="I559" s="70"/>
      <c r="J559" s="83"/>
      <c r="K559" s="74"/>
      <c r="L559" s="73"/>
      <c r="M559" s="80"/>
      <c r="N559" s="112"/>
      <c r="O559" s="80" t="n">
        <v>42493</v>
      </c>
      <c r="P559" s="73"/>
      <c r="Q559" s="112"/>
    </row>
    <row r="560" customFormat="false" ht="72" hidden="false" customHeight="false" outlineLevel="0" collapsed="false">
      <c r="A560" s="76" t="s">
        <v>465</v>
      </c>
      <c r="B560" s="65" t="s">
        <v>218</v>
      </c>
      <c r="C560" s="66" t="s">
        <v>394</v>
      </c>
      <c r="D560" s="66" t="s">
        <v>8</v>
      </c>
      <c r="E560" s="66" t="s">
        <v>631</v>
      </c>
      <c r="F560" s="67" t="s">
        <v>547</v>
      </c>
      <c r="G560" s="68" t="s">
        <v>618</v>
      </c>
      <c r="H560" s="69"/>
      <c r="I560" s="70"/>
      <c r="J560" s="83"/>
      <c r="K560" s="74"/>
      <c r="L560" s="73"/>
      <c r="M560" s="80"/>
      <c r="N560" s="112"/>
      <c r="O560" s="80" t="n">
        <v>42652</v>
      </c>
      <c r="P560" s="73"/>
      <c r="Q560" s="112"/>
    </row>
    <row r="561" customFormat="false" ht="84" hidden="false" customHeight="false" outlineLevel="0" collapsed="false">
      <c r="A561" s="64" t="s">
        <v>465</v>
      </c>
      <c r="B561" s="65" t="s">
        <v>410</v>
      </c>
      <c r="C561" s="90" t="s">
        <v>192</v>
      </c>
      <c r="D561" s="66" t="s">
        <v>8</v>
      </c>
      <c r="E561" s="66" t="s">
        <v>631</v>
      </c>
      <c r="F561" s="67" t="s">
        <v>470</v>
      </c>
      <c r="G561" s="68" t="s">
        <v>618</v>
      </c>
      <c r="H561" s="69"/>
      <c r="I561" s="70"/>
      <c r="J561" s="83"/>
      <c r="K561" s="74"/>
      <c r="L561" s="73"/>
      <c r="M561" s="80"/>
      <c r="N561" s="112"/>
      <c r="O561" s="80" t="n">
        <v>42652</v>
      </c>
      <c r="P561" s="73"/>
      <c r="Q561" s="112"/>
    </row>
    <row r="562" customFormat="false" ht="72" hidden="false" customHeight="false" outlineLevel="0" collapsed="false">
      <c r="A562" s="76" t="s">
        <v>465</v>
      </c>
      <c r="B562" s="65" t="s">
        <v>218</v>
      </c>
      <c r="C562" s="66" t="s">
        <v>219</v>
      </c>
      <c r="D562" s="66" t="s">
        <v>8</v>
      </c>
      <c r="E562" s="66" t="s">
        <v>631</v>
      </c>
      <c r="F562" s="67" t="s">
        <v>494</v>
      </c>
      <c r="G562" s="68" t="s">
        <v>618</v>
      </c>
      <c r="H562" s="69"/>
      <c r="I562" s="70"/>
      <c r="J562" s="83"/>
      <c r="K562" s="74"/>
      <c r="L562" s="73"/>
      <c r="M562" s="80"/>
      <c r="N562" s="112"/>
      <c r="O562" s="80" t="n">
        <v>42652</v>
      </c>
      <c r="P562" s="73"/>
      <c r="Q562" s="112"/>
    </row>
    <row r="563" customFormat="false" ht="72" hidden="false" customHeight="false" outlineLevel="0" collapsed="false">
      <c r="A563" s="64" t="s">
        <v>465</v>
      </c>
      <c r="B563" s="65" t="s">
        <v>218</v>
      </c>
      <c r="C563" s="66" t="s">
        <v>219</v>
      </c>
      <c r="D563" s="66" t="s">
        <v>8</v>
      </c>
      <c r="E563" s="66" t="s">
        <v>631</v>
      </c>
      <c r="F563" s="67" t="s">
        <v>485</v>
      </c>
      <c r="G563" s="68" t="s">
        <v>618</v>
      </c>
      <c r="H563" s="69"/>
      <c r="I563" s="70"/>
      <c r="J563" s="83"/>
      <c r="K563" s="74"/>
      <c r="L563" s="73"/>
      <c r="M563" s="80"/>
      <c r="N563" s="112"/>
      <c r="O563" s="80" t="n">
        <v>42652</v>
      </c>
      <c r="P563" s="73"/>
      <c r="Q563" s="112"/>
    </row>
    <row r="564" customFormat="false" ht="72" hidden="false" customHeight="false" outlineLevel="0" collapsed="false">
      <c r="A564" s="76" t="s">
        <v>465</v>
      </c>
      <c r="B564" s="65" t="s">
        <v>218</v>
      </c>
      <c r="C564" s="66" t="s">
        <v>219</v>
      </c>
      <c r="D564" s="66" t="s">
        <v>8</v>
      </c>
      <c r="E564" s="66" t="s">
        <v>632</v>
      </c>
      <c r="F564" s="67" t="s">
        <v>518</v>
      </c>
      <c r="G564" s="68" t="s">
        <v>633</v>
      </c>
      <c r="H564" s="69"/>
      <c r="I564" s="70"/>
      <c r="J564" s="83"/>
      <c r="K564" s="74"/>
      <c r="L564" s="73"/>
      <c r="M564" s="80" t="n">
        <v>42026</v>
      </c>
      <c r="N564" s="112" t="n">
        <v>42026</v>
      </c>
      <c r="O564" s="80"/>
      <c r="P564" s="73"/>
      <c r="Q564" s="112"/>
    </row>
    <row r="565" customFormat="false" ht="72" hidden="false" customHeight="false" outlineLevel="0" collapsed="false">
      <c r="A565" s="64" t="s">
        <v>465</v>
      </c>
      <c r="B565" s="65" t="s">
        <v>218</v>
      </c>
      <c r="C565" s="66" t="s">
        <v>219</v>
      </c>
      <c r="D565" s="66" t="s">
        <v>8</v>
      </c>
      <c r="E565" s="66" t="s">
        <v>632</v>
      </c>
      <c r="F565" s="67" t="s">
        <v>541</v>
      </c>
      <c r="G565" s="68" t="s">
        <v>633</v>
      </c>
      <c r="H565" s="69"/>
      <c r="I565" s="70"/>
      <c r="J565" s="83"/>
      <c r="K565" s="74"/>
      <c r="L565" s="73"/>
      <c r="M565" s="80" t="n">
        <v>42360</v>
      </c>
      <c r="N565" s="112"/>
      <c r="O565" s="80"/>
      <c r="P565" s="73"/>
      <c r="Q565" s="112"/>
    </row>
    <row r="566" customFormat="false" ht="72" hidden="false" customHeight="false" outlineLevel="0" collapsed="false">
      <c r="A566" s="76" t="s">
        <v>465</v>
      </c>
      <c r="B566" s="65" t="s">
        <v>218</v>
      </c>
      <c r="C566" s="66" t="s">
        <v>219</v>
      </c>
      <c r="D566" s="66" t="s">
        <v>8</v>
      </c>
      <c r="E566" s="66" t="s">
        <v>632</v>
      </c>
      <c r="F566" s="67" t="s">
        <v>542</v>
      </c>
      <c r="G566" s="68" t="s">
        <v>633</v>
      </c>
      <c r="H566" s="69"/>
      <c r="I566" s="70"/>
      <c r="J566" s="83"/>
      <c r="K566" s="74"/>
      <c r="L566" s="73"/>
      <c r="M566" s="80" t="n">
        <v>42360</v>
      </c>
      <c r="N566" s="112"/>
      <c r="O566" s="80"/>
      <c r="P566" s="73"/>
      <c r="Q566" s="112"/>
    </row>
    <row r="567" customFormat="false" ht="72" hidden="false" customHeight="false" outlineLevel="0" collapsed="false">
      <c r="A567" s="64" t="s">
        <v>465</v>
      </c>
      <c r="B567" s="65" t="s">
        <v>218</v>
      </c>
      <c r="C567" s="66" t="s">
        <v>219</v>
      </c>
      <c r="D567" s="66" t="s">
        <v>8</v>
      </c>
      <c r="E567" s="66" t="s">
        <v>632</v>
      </c>
      <c r="F567" s="67" t="s">
        <v>554</v>
      </c>
      <c r="G567" s="68" t="s">
        <v>633</v>
      </c>
      <c r="H567" s="69"/>
      <c r="I567" s="70"/>
      <c r="J567" s="83"/>
      <c r="K567" s="74"/>
      <c r="L567" s="73"/>
      <c r="M567" s="80" t="n">
        <v>42330</v>
      </c>
      <c r="N567" s="112"/>
      <c r="O567" s="80"/>
      <c r="P567" s="73"/>
      <c r="Q567" s="112"/>
    </row>
    <row r="568" customFormat="false" ht="72" hidden="false" customHeight="false" outlineLevel="0" collapsed="false">
      <c r="A568" s="76" t="s">
        <v>465</v>
      </c>
      <c r="B568" s="65" t="s">
        <v>218</v>
      </c>
      <c r="C568" s="66" t="s">
        <v>219</v>
      </c>
      <c r="D568" s="66" t="s">
        <v>8</v>
      </c>
      <c r="E568" s="66" t="s">
        <v>632</v>
      </c>
      <c r="F568" s="67" t="s">
        <v>545</v>
      </c>
      <c r="G568" s="68" t="s">
        <v>633</v>
      </c>
      <c r="H568" s="69"/>
      <c r="I568" s="70"/>
      <c r="J568" s="83"/>
      <c r="K568" s="74"/>
      <c r="L568" s="73"/>
      <c r="M568" s="80"/>
      <c r="N568" s="112"/>
      <c r="O568" s="80" t="n">
        <v>42696</v>
      </c>
      <c r="P568" s="73"/>
      <c r="Q568" s="112"/>
    </row>
    <row r="569" customFormat="false" ht="72" hidden="false" customHeight="false" outlineLevel="0" collapsed="false">
      <c r="A569" s="64" t="s">
        <v>465</v>
      </c>
      <c r="B569" s="65" t="s">
        <v>218</v>
      </c>
      <c r="C569" s="66" t="s">
        <v>219</v>
      </c>
      <c r="D569" s="66" t="s">
        <v>8</v>
      </c>
      <c r="E569" s="66" t="s">
        <v>632</v>
      </c>
      <c r="F569" s="67" t="s">
        <v>546</v>
      </c>
      <c r="G569" s="68" t="s">
        <v>633</v>
      </c>
      <c r="H569" s="69"/>
      <c r="I569" s="70"/>
      <c r="J569" s="83"/>
      <c r="K569" s="74"/>
      <c r="L569" s="73"/>
      <c r="M569" s="80"/>
      <c r="N569" s="112"/>
      <c r="O569" s="80" t="n">
        <v>42726</v>
      </c>
      <c r="P569" s="73"/>
      <c r="Q569" s="112"/>
    </row>
    <row r="570" customFormat="false" ht="72" hidden="false" customHeight="false" outlineLevel="0" collapsed="false">
      <c r="A570" s="76" t="s">
        <v>465</v>
      </c>
      <c r="B570" s="65" t="s">
        <v>218</v>
      </c>
      <c r="C570" s="66" t="s">
        <v>394</v>
      </c>
      <c r="D570" s="66" t="s">
        <v>8</v>
      </c>
      <c r="E570" s="66" t="s">
        <v>632</v>
      </c>
      <c r="F570" s="67" t="s">
        <v>547</v>
      </c>
      <c r="G570" s="68" t="s">
        <v>633</v>
      </c>
      <c r="H570" s="69"/>
      <c r="I570" s="70"/>
      <c r="J570" s="83"/>
      <c r="K570" s="74"/>
      <c r="L570" s="73"/>
      <c r="M570" s="80"/>
      <c r="N570" s="112"/>
      <c r="O570" s="80"/>
      <c r="P570" s="73"/>
      <c r="Q570" s="112"/>
    </row>
    <row r="571" customFormat="false" ht="84" hidden="false" customHeight="false" outlineLevel="0" collapsed="false">
      <c r="A571" s="64" t="s">
        <v>465</v>
      </c>
      <c r="B571" s="65" t="s">
        <v>410</v>
      </c>
      <c r="C571" s="90" t="s">
        <v>192</v>
      </c>
      <c r="D571" s="66" t="s">
        <v>8</v>
      </c>
      <c r="E571" s="66" t="s">
        <v>632</v>
      </c>
      <c r="F571" s="67" t="s">
        <v>470</v>
      </c>
      <c r="G571" s="68" t="s">
        <v>633</v>
      </c>
      <c r="H571" s="69"/>
      <c r="I571" s="70"/>
      <c r="J571" s="83"/>
      <c r="K571" s="74"/>
      <c r="L571" s="73"/>
      <c r="M571" s="80"/>
      <c r="N571" s="112"/>
      <c r="O571" s="80"/>
      <c r="P571" s="73"/>
      <c r="Q571" s="112"/>
    </row>
    <row r="572" customFormat="false" ht="72" hidden="false" customHeight="false" outlineLevel="0" collapsed="false">
      <c r="A572" s="76" t="s">
        <v>465</v>
      </c>
      <c r="B572" s="65" t="s">
        <v>218</v>
      </c>
      <c r="C572" s="66" t="s">
        <v>219</v>
      </c>
      <c r="D572" s="66" t="s">
        <v>8</v>
      </c>
      <c r="E572" s="66" t="s">
        <v>632</v>
      </c>
      <c r="F572" s="67" t="s">
        <v>494</v>
      </c>
      <c r="G572" s="68" t="s">
        <v>633</v>
      </c>
      <c r="H572" s="69"/>
      <c r="I572" s="70"/>
      <c r="J572" s="83"/>
      <c r="K572" s="74"/>
      <c r="L572" s="73"/>
      <c r="M572" s="80"/>
      <c r="N572" s="112"/>
      <c r="O572" s="80"/>
      <c r="P572" s="73"/>
      <c r="Q572" s="112"/>
    </row>
    <row r="573" customFormat="false" ht="72" hidden="false" customHeight="false" outlineLevel="0" collapsed="false">
      <c r="A573" s="64" t="s">
        <v>465</v>
      </c>
      <c r="B573" s="65" t="s">
        <v>218</v>
      </c>
      <c r="C573" s="66" t="s">
        <v>219</v>
      </c>
      <c r="D573" s="66" t="s">
        <v>8</v>
      </c>
      <c r="E573" s="66" t="s">
        <v>632</v>
      </c>
      <c r="F573" s="67" t="s">
        <v>485</v>
      </c>
      <c r="G573" s="68" t="s">
        <v>633</v>
      </c>
      <c r="H573" s="69"/>
      <c r="I573" s="70"/>
      <c r="J573" s="83"/>
      <c r="K573" s="74"/>
      <c r="L573" s="73"/>
      <c r="M573" s="80"/>
      <c r="N573" s="112"/>
      <c r="O573" s="80"/>
      <c r="P573" s="73"/>
      <c r="Q573" s="112"/>
    </row>
    <row r="574" customFormat="false" ht="72" hidden="false" customHeight="false" outlineLevel="0" collapsed="false">
      <c r="A574" s="76" t="s">
        <v>465</v>
      </c>
      <c r="B574" s="65" t="s">
        <v>218</v>
      </c>
      <c r="C574" s="66" t="s">
        <v>219</v>
      </c>
      <c r="D574" s="66" t="s">
        <v>8</v>
      </c>
      <c r="E574" s="66" t="s">
        <v>634</v>
      </c>
      <c r="F574" s="67" t="s">
        <v>518</v>
      </c>
      <c r="G574" s="68" t="s">
        <v>549</v>
      </c>
      <c r="H574" s="69"/>
      <c r="I574" s="70"/>
      <c r="J574" s="83"/>
      <c r="K574" s="74" t="n">
        <v>41956</v>
      </c>
      <c r="L574" s="73" t="n">
        <v>41956</v>
      </c>
      <c r="M574" s="80"/>
      <c r="N574" s="112"/>
      <c r="O574" s="80"/>
      <c r="P574" s="73"/>
      <c r="Q574" s="112"/>
    </row>
    <row r="575" customFormat="false" ht="72" hidden="false" customHeight="false" outlineLevel="0" collapsed="false">
      <c r="A575" s="64" t="s">
        <v>465</v>
      </c>
      <c r="B575" s="65" t="s">
        <v>218</v>
      </c>
      <c r="C575" s="66" t="s">
        <v>219</v>
      </c>
      <c r="D575" s="66" t="s">
        <v>8</v>
      </c>
      <c r="E575" s="66" t="s">
        <v>634</v>
      </c>
      <c r="F575" s="67" t="s">
        <v>541</v>
      </c>
      <c r="G575" s="68" t="s">
        <v>549</v>
      </c>
      <c r="H575" s="69"/>
      <c r="I575" s="70"/>
      <c r="J575" s="83"/>
      <c r="K575" s="74"/>
      <c r="L575" s="73"/>
      <c r="M575" s="80" t="n">
        <v>42198</v>
      </c>
      <c r="N575" s="112"/>
      <c r="O575" s="80"/>
      <c r="P575" s="73"/>
      <c r="Q575" s="112"/>
    </row>
    <row r="576" customFormat="false" ht="72" hidden="false" customHeight="false" outlineLevel="0" collapsed="false">
      <c r="A576" s="76" t="s">
        <v>465</v>
      </c>
      <c r="B576" s="65" t="s">
        <v>218</v>
      </c>
      <c r="C576" s="66" t="s">
        <v>219</v>
      </c>
      <c r="D576" s="66" t="s">
        <v>8</v>
      </c>
      <c r="E576" s="66" t="s">
        <v>634</v>
      </c>
      <c r="F576" s="67" t="s">
        <v>542</v>
      </c>
      <c r="G576" s="68" t="s">
        <v>549</v>
      </c>
      <c r="H576" s="69"/>
      <c r="I576" s="70"/>
      <c r="J576" s="83"/>
      <c r="K576" s="74"/>
      <c r="L576" s="73"/>
      <c r="M576" s="80" t="n">
        <v>42198</v>
      </c>
      <c r="N576" s="112"/>
      <c r="O576" s="80"/>
      <c r="P576" s="73"/>
      <c r="Q576" s="112"/>
    </row>
    <row r="577" customFormat="false" ht="72" hidden="false" customHeight="false" outlineLevel="0" collapsed="false">
      <c r="A577" s="64" t="s">
        <v>465</v>
      </c>
      <c r="B577" s="65" t="s">
        <v>218</v>
      </c>
      <c r="C577" s="66" t="s">
        <v>219</v>
      </c>
      <c r="D577" s="66" t="s">
        <v>8</v>
      </c>
      <c r="E577" s="66" t="s">
        <v>634</v>
      </c>
      <c r="F577" s="67" t="s">
        <v>554</v>
      </c>
      <c r="G577" s="68" t="s">
        <v>549</v>
      </c>
      <c r="H577" s="69"/>
      <c r="I577" s="70"/>
      <c r="J577" s="83"/>
      <c r="K577" s="74"/>
      <c r="L577" s="73"/>
      <c r="M577" s="80" t="n">
        <v>42168</v>
      </c>
      <c r="N577" s="112"/>
      <c r="O577" s="80"/>
      <c r="P577" s="73"/>
      <c r="Q577" s="112"/>
    </row>
    <row r="578" customFormat="false" ht="72" hidden="false" customHeight="false" outlineLevel="0" collapsed="false">
      <c r="A578" s="76" t="s">
        <v>465</v>
      </c>
      <c r="B578" s="65" t="s">
        <v>218</v>
      </c>
      <c r="C578" s="66" t="s">
        <v>219</v>
      </c>
      <c r="D578" s="66" t="s">
        <v>8</v>
      </c>
      <c r="E578" s="66" t="s">
        <v>634</v>
      </c>
      <c r="F578" s="67" t="s">
        <v>545</v>
      </c>
      <c r="G578" s="68" t="s">
        <v>549</v>
      </c>
      <c r="H578" s="69"/>
      <c r="I578" s="70"/>
      <c r="J578" s="83"/>
      <c r="K578" s="74"/>
      <c r="L578" s="73"/>
      <c r="M578" s="80"/>
      <c r="N578" s="112"/>
      <c r="O578" s="80" t="n">
        <v>42472</v>
      </c>
      <c r="P578" s="73"/>
      <c r="Q578" s="112"/>
    </row>
    <row r="579" customFormat="false" ht="72" hidden="false" customHeight="false" outlineLevel="0" collapsed="false">
      <c r="A579" s="64" t="s">
        <v>465</v>
      </c>
      <c r="B579" s="65" t="s">
        <v>218</v>
      </c>
      <c r="C579" s="66" t="s">
        <v>219</v>
      </c>
      <c r="D579" s="66" t="s">
        <v>8</v>
      </c>
      <c r="E579" s="66" t="s">
        <v>634</v>
      </c>
      <c r="F579" s="67" t="s">
        <v>546</v>
      </c>
      <c r="G579" s="68" t="s">
        <v>549</v>
      </c>
      <c r="H579" s="69"/>
      <c r="I579" s="70"/>
      <c r="J579" s="83"/>
      <c r="K579" s="74"/>
      <c r="L579" s="73"/>
      <c r="M579" s="80"/>
      <c r="N579" s="112"/>
      <c r="O579" s="80" t="n">
        <v>42502</v>
      </c>
      <c r="P579" s="73"/>
      <c r="Q579" s="112"/>
    </row>
    <row r="580" customFormat="false" ht="72" hidden="false" customHeight="false" outlineLevel="0" collapsed="false">
      <c r="A580" s="76" t="s">
        <v>465</v>
      </c>
      <c r="B580" s="65" t="s">
        <v>218</v>
      </c>
      <c r="C580" s="66" t="s">
        <v>394</v>
      </c>
      <c r="D580" s="66" t="s">
        <v>8</v>
      </c>
      <c r="E580" s="66" t="s">
        <v>634</v>
      </c>
      <c r="F580" s="67" t="s">
        <v>547</v>
      </c>
      <c r="G580" s="68" t="s">
        <v>549</v>
      </c>
      <c r="H580" s="69"/>
      <c r="I580" s="70"/>
      <c r="J580" s="83"/>
      <c r="K580" s="74"/>
      <c r="L580" s="73"/>
      <c r="M580" s="80"/>
      <c r="N580" s="112"/>
      <c r="O580" s="80" t="n">
        <v>42655</v>
      </c>
      <c r="P580" s="73"/>
      <c r="Q580" s="112"/>
    </row>
    <row r="581" customFormat="false" ht="84" hidden="false" customHeight="false" outlineLevel="0" collapsed="false">
      <c r="A581" s="64" t="s">
        <v>465</v>
      </c>
      <c r="B581" s="65" t="s">
        <v>410</v>
      </c>
      <c r="C581" s="90" t="s">
        <v>192</v>
      </c>
      <c r="D581" s="66" t="s">
        <v>8</v>
      </c>
      <c r="E581" s="66" t="s">
        <v>634</v>
      </c>
      <c r="F581" s="67" t="s">
        <v>470</v>
      </c>
      <c r="G581" s="68" t="s">
        <v>549</v>
      </c>
      <c r="H581" s="69"/>
      <c r="I581" s="70"/>
      <c r="J581" s="83"/>
      <c r="K581" s="74"/>
      <c r="L581" s="73"/>
      <c r="M581" s="80"/>
      <c r="N581" s="112"/>
      <c r="O581" s="80" t="n">
        <v>42655</v>
      </c>
      <c r="P581" s="73"/>
      <c r="Q581" s="112"/>
    </row>
    <row r="582" customFormat="false" ht="72" hidden="false" customHeight="false" outlineLevel="0" collapsed="false">
      <c r="A582" s="76" t="s">
        <v>465</v>
      </c>
      <c r="B582" s="65" t="s">
        <v>218</v>
      </c>
      <c r="C582" s="66" t="s">
        <v>219</v>
      </c>
      <c r="D582" s="66" t="s">
        <v>8</v>
      </c>
      <c r="E582" s="66" t="s">
        <v>634</v>
      </c>
      <c r="F582" s="67" t="s">
        <v>494</v>
      </c>
      <c r="G582" s="68" t="s">
        <v>549</v>
      </c>
      <c r="H582" s="69"/>
      <c r="I582" s="70"/>
      <c r="J582" s="83"/>
      <c r="K582" s="74"/>
      <c r="L582" s="73"/>
      <c r="M582" s="80"/>
      <c r="N582" s="112"/>
      <c r="O582" s="80" t="n">
        <v>42655</v>
      </c>
      <c r="P582" s="73"/>
      <c r="Q582" s="112"/>
    </row>
    <row r="583" customFormat="false" ht="72" hidden="false" customHeight="false" outlineLevel="0" collapsed="false">
      <c r="A583" s="64" t="s">
        <v>465</v>
      </c>
      <c r="B583" s="65" t="s">
        <v>218</v>
      </c>
      <c r="C583" s="66" t="s">
        <v>219</v>
      </c>
      <c r="D583" s="66" t="s">
        <v>8</v>
      </c>
      <c r="E583" s="66" t="s">
        <v>634</v>
      </c>
      <c r="F583" s="67" t="s">
        <v>485</v>
      </c>
      <c r="G583" s="68" t="s">
        <v>549</v>
      </c>
      <c r="H583" s="69"/>
      <c r="I583" s="70"/>
      <c r="J583" s="83"/>
      <c r="K583" s="74"/>
      <c r="L583" s="73"/>
      <c r="M583" s="80"/>
      <c r="N583" s="112"/>
      <c r="O583" s="80" t="n">
        <v>42655</v>
      </c>
      <c r="P583" s="73"/>
      <c r="Q583" s="112"/>
    </row>
    <row r="584" customFormat="false" ht="72" hidden="false" customHeight="false" outlineLevel="0" collapsed="false">
      <c r="A584" s="76" t="s">
        <v>465</v>
      </c>
      <c r="B584" s="65" t="s">
        <v>218</v>
      </c>
      <c r="C584" s="66" t="s">
        <v>219</v>
      </c>
      <c r="D584" s="66" t="s">
        <v>8</v>
      </c>
      <c r="E584" s="66" t="s">
        <v>635</v>
      </c>
      <c r="F584" s="67" t="s">
        <v>518</v>
      </c>
      <c r="G584" s="68" t="s">
        <v>609</v>
      </c>
      <c r="H584" s="69"/>
      <c r="I584" s="70"/>
      <c r="J584" s="83"/>
      <c r="K584" s="74"/>
      <c r="L584" s="73"/>
      <c r="M584" s="80"/>
      <c r="N584" s="112"/>
      <c r="O584" s="80"/>
      <c r="P584" s="73"/>
      <c r="Q584" s="112"/>
    </row>
    <row r="585" customFormat="false" ht="72" hidden="false" customHeight="false" outlineLevel="0" collapsed="false">
      <c r="A585" s="64" t="s">
        <v>465</v>
      </c>
      <c r="B585" s="65" t="s">
        <v>218</v>
      </c>
      <c r="C585" s="66" t="s">
        <v>219</v>
      </c>
      <c r="D585" s="66" t="s">
        <v>8</v>
      </c>
      <c r="E585" s="66" t="s">
        <v>635</v>
      </c>
      <c r="F585" s="67" t="s">
        <v>541</v>
      </c>
      <c r="G585" s="68" t="s">
        <v>609</v>
      </c>
      <c r="H585" s="69"/>
      <c r="I585" s="70"/>
      <c r="J585" s="83"/>
      <c r="K585" s="74"/>
      <c r="L585" s="73"/>
      <c r="M585" s="80"/>
      <c r="N585" s="112"/>
      <c r="O585" s="80"/>
      <c r="P585" s="73"/>
      <c r="Q585" s="112"/>
    </row>
    <row r="586" customFormat="false" ht="72" hidden="false" customHeight="false" outlineLevel="0" collapsed="false">
      <c r="A586" s="76" t="s">
        <v>465</v>
      </c>
      <c r="B586" s="65" t="s">
        <v>218</v>
      </c>
      <c r="C586" s="66" t="s">
        <v>219</v>
      </c>
      <c r="D586" s="66" t="s">
        <v>8</v>
      </c>
      <c r="E586" s="66" t="s">
        <v>635</v>
      </c>
      <c r="F586" s="67" t="s">
        <v>542</v>
      </c>
      <c r="G586" s="68" t="s">
        <v>609</v>
      </c>
      <c r="H586" s="69"/>
      <c r="I586" s="70"/>
      <c r="J586" s="83"/>
      <c r="K586" s="74"/>
      <c r="L586" s="73"/>
      <c r="M586" s="80"/>
      <c r="N586" s="112"/>
      <c r="O586" s="80"/>
      <c r="P586" s="73"/>
      <c r="Q586" s="112"/>
    </row>
    <row r="587" customFormat="false" ht="72" hidden="false" customHeight="false" outlineLevel="0" collapsed="false">
      <c r="A587" s="64" t="s">
        <v>465</v>
      </c>
      <c r="B587" s="65" t="s">
        <v>218</v>
      </c>
      <c r="C587" s="66" t="s">
        <v>219</v>
      </c>
      <c r="D587" s="66" t="s">
        <v>8</v>
      </c>
      <c r="E587" s="66" t="s">
        <v>635</v>
      </c>
      <c r="F587" s="67" t="s">
        <v>543</v>
      </c>
      <c r="G587" s="68" t="s">
        <v>609</v>
      </c>
      <c r="H587" s="69"/>
      <c r="I587" s="70"/>
      <c r="J587" s="83"/>
      <c r="K587" s="74"/>
      <c r="L587" s="73"/>
      <c r="M587" s="80"/>
      <c r="N587" s="112"/>
      <c r="O587" s="80"/>
      <c r="P587" s="73"/>
      <c r="Q587" s="112"/>
    </row>
    <row r="588" customFormat="false" ht="72" hidden="false" customHeight="false" outlineLevel="0" collapsed="false">
      <c r="A588" s="76" t="s">
        <v>465</v>
      </c>
      <c r="B588" s="65" t="s">
        <v>218</v>
      </c>
      <c r="C588" s="66" t="s">
        <v>219</v>
      </c>
      <c r="D588" s="66" t="s">
        <v>8</v>
      </c>
      <c r="E588" s="66" t="s">
        <v>635</v>
      </c>
      <c r="F588" s="67" t="s">
        <v>545</v>
      </c>
      <c r="G588" s="68" t="s">
        <v>609</v>
      </c>
      <c r="H588" s="69"/>
      <c r="I588" s="70"/>
      <c r="J588" s="83"/>
      <c r="K588" s="74" t="n">
        <v>41814</v>
      </c>
      <c r="L588" s="73" t="n">
        <v>41816</v>
      </c>
      <c r="M588" s="80"/>
      <c r="N588" s="112"/>
      <c r="O588" s="80"/>
      <c r="P588" s="73"/>
      <c r="Q588" s="112"/>
    </row>
    <row r="589" customFormat="false" ht="72" hidden="false" customHeight="false" outlineLevel="0" collapsed="false">
      <c r="A589" s="64" t="s">
        <v>465</v>
      </c>
      <c r="B589" s="65" t="s">
        <v>218</v>
      </c>
      <c r="C589" s="66" t="s">
        <v>219</v>
      </c>
      <c r="D589" s="66" t="s">
        <v>8</v>
      </c>
      <c r="E589" s="66" t="s">
        <v>635</v>
      </c>
      <c r="F589" s="67" t="s">
        <v>546</v>
      </c>
      <c r="G589" s="68" t="s">
        <v>609</v>
      </c>
      <c r="H589" s="69"/>
      <c r="I589" s="70"/>
      <c r="J589" s="83"/>
      <c r="K589" s="74" t="n">
        <v>41844</v>
      </c>
      <c r="L589" s="73" t="n">
        <v>41927</v>
      </c>
      <c r="M589" s="80"/>
      <c r="N589" s="112"/>
      <c r="O589" s="80"/>
      <c r="P589" s="73"/>
      <c r="Q589" s="112"/>
    </row>
    <row r="590" customFormat="false" ht="72" hidden="false" customHeight="false" outlineLevel="0" collapsed="false">
      <c r="A590" s="76" t="s">
        <v>465</v>
      </c>
      <c r="B590" s="65" t="s">
        <v>218</v>
      </c>
      <c r="C590" s="66" t="s">
        <v>394</v>
      </c>
      <c r="D590" s="66" t="s">
        <v>8</v>
      </c>
      <c r="E590" s="66" t="s">
        <v>635</v>
      </c>
      <c r="F590" s="67" t="s">
        <v>547</v>
      </c>
      <c r="G590" s="68" t="s">
        <v>609</v>
      </c>
      <c r="H590" s="69"/>
      <c r="I590" s="70"/>
      <c r="J590" s="83"/>
      <c r="K590" s="74"/>
      <c r="L590" s="73"/>
      <c r="M590" s="80" t="n">
        <v>42028</v>
      </c>
      <c r="N590" s="112"/>
      <c r="O590" s="80"/>
      <c r="P590" s="73"/>
      <c r="Q590" s="112"/>
    </row>
    <row r="591" customFormat="false" ht="84" hidden="false" customHeight="false" outlineLevel="0" collapsed="false">
      <c r="A591" s="64" t="s">
        <v>465</v>
      </c>
      <c r="B591" s="65" t="s">
        <v>410</v>
      </c>
      <c r="C591" s="90" t="s">
        <v>192</v>
      </c>
      <c r="D591" s="66" t="s">
        <v>8</v>
      </c>
      <c r="E591" s="66" t="s">
        <v>635</v>
      </c>
      <c r="F591" s="67" t="s">
        <v>470</v>
      </c>
      <c r="G591" s="68" t="s">
        <v>609</v>
      </c>
      <c r="H591" s="69"/>
      <c r="I591" s="70"/>
      <c r="J591" s="83"/>
      <c r="K591" s="74"/>
      <c r="L591" s="73"/>
      <c r="M591" s="80" t="n">
        <v>42028</v>
      </c>
      <c r="N591" s="112"/>
      <c r="O591" s="80"/>
      <c r="P591" s="73"/>
      <c r="Q591" s="112"/>
    </row>
    <row r="592" customFormat="false" ht="72" hidden="false" customHeight="false" outlineLevel="0" collapsed="false">
      <c r="A592" s="76" t="s">
        <v>465</v>
      </c>
      <c r="B592" s="65" t="s">
        <v>218</v>
      </c>
      <c r="C592" s="66" t="s">
        <v>219</v>
      </c>
      <c r="D592" s="66" t="s">
        <v>8</v>
      </c>
      <c r="E592" s="66" t="s">
        <v>635</v>
      </c>
      <c r="F592" s="67" t="s">
        <v>494</v>
      </c>
      <c r="G592" s="68" t="s">
        <v>609</v>
      </c>
      <c r="H592" s="69"/>
      <c r="I592" s="70"/>
      <c r="J592" s="83"/>
      <c r="K592" s="74"/>
      <c r="L592" s="73"/>
      <c r="M592" s="80" t="n">
        <v>42044</v>
      </c>
      <c r="N592" s="112"/>
      <c r="O592" s="80"/>
      <c r="P592" s="73"/>
      <c r="Q592" s="112"/>
    </row>
    <row r="593" customFormat="false" ht="72" hidden="false" customHeight="false" outlineLevel="0" collapsed="false">
      <c r="A593" s="64" t="s">
        <v>465</v>
      </c>
      <c r="B593" s="94" t="s">
        <v>218</v>
      </c>
      <c r="C593" s="66" t="s">
        <v>219</v>
      </c>
      <c r="D593" s="90" t="s">
        <v>8</v>
      </c>
      <c r="E593" s="90" t="s">
        <v>635</v>
      </c>
      <c r="F593" s="95" t="s">
        <v>485</v>
      </c>
      <c r="G593" s="88" t="s">
        <v>609</v>
      </c>
      <c r="H593" s="91"/>
      <c r="I593" s="92"/>
      <c r="J593" s="71"/>
      <c r="K593" s="93"/>
      <c r="L593" s="89"/>
      <c r="M593" s="96"/>
      <c r="N593" s="113"/>
      <c r="O593" s="96"/>
      <c r="P593" s="73"/>
      <c r="Q593" s="112"/>
    </row>
    <row r="594" customFormat="false" ht="96" hidden="false" customHeight="false" outlineLevel="0" collapsed="false">
      <c r="A594" s="76" t="s">
        <v>636</v>
      </c>
      <c r="B594" s="65" t="s">
        <v>218</v>
      </c>
      <c r="C594" s="66" t="s">
        <v>219</v>
      </c>
      <c r="D594" s="66" t="s">
        <v>20</v>
      </c>
      <c r="E594" s="66" t="s">
        <v>637</v>
      </c>
      <c r="F594" s="67" t="s">
        <v>638</v>
      </c>
      <c r="G594" s="68" t="s">
        <v>639</v>
      </c>
      <c r="H594" s="69" t="s">
        <v>640</v>
      </c>
      <c r="I594" s="70" t="s">
        <v>640</v>
      </c>
      <c r="J594" s="83" t="n">
        <v>1</v>
      </c>
      <c r="K594" s="74" t="n">
        <v>42004</v>
      </c>
      <c r="L594" s="73" t="n">
        <v>41973</v>
      </c>
      <c r="M594" s="80" t="n">
        <v>42369</v>
      </c>
      <c r="N594" s="112" t="n">
        <v>42369</v>
      </c>
      <c r="O594" s="80"/>
      <c r="P594" s="73"/>
      <c r="Q594" s="112"/>
    </row>
    <row r="595" customFormat="false" ht="96" hidden="false" customHeight="false" outlineLevel="0" collapsed="false">
      <c r="A595" s="64" t="s">
        <v>636</v>
      </c>
      <c r="B595" s="65" t="s">
        <v>218</v>
      </c>
      <c r="C595" s="66" t="s">
        <v>219</v>
      </c>
      <c r="D595" s="66" t="s">
        <v>20</v>
      </c>
      <c r="E595" s="66" t="s">
        <v>641</v>
      </c>
      <c r="F595" s="67" t="s">
        <v>642</v>
      </c>
      <c r="G595" s="68" t="s">
        <v>639</v>
      </c>
      <c r="H595" s="69" t="s">
        <v>640</v>
      </c>
      <c r="I595" s="70" t="s">
        <v>640</v>
      </c>
      <c r="J595" s="83" t="n">
        <v>1</v>
      </c>
      <c r="K595" s="74" t="n">
        <v>42004</v>
      </c>
      <c r="L595" s="73" t="n">
        <v>41973</v>
      </c>
      <c r="M595" s="80" t="n">
        <v>42369</v>
      </c>
      <c r="N595" s="112" t="n">
        <v>42369</v>
      </c>
      <c r="O595" s="80"/>
      <c r="P595" s="73"/>
      <c r="Q595" s="112"/>
    </row>
    <row r="596" customFormat="false" ht="169.5" hidden="false" customHeight="true" outlineLevel="0" collapsed="false">
      <c r="A596" s="76" t="s">
        <v>636</v>
      </c>
      <c r="B596" s="65" t="s">
        <v>218</v>
      </c>
      <c r="C596" s="66" t="s">
        <v>219</v>
      </c>
      <c r="D596" s="66" t="s">
        <v>20</v>
      </c>
      <c r="E596" s="66" t="s">
        <v>643</v>
      </c>
      <c r="F596" s="67" t="s">
        <v>644</v>
      </c>
      <c r="G596" s="68" t="s">
        <v>645</v>
      </c>
      <c r="H596" s="69" t="s">
        <v>640</v>
      </c>
      <c r="I596" s="70" t="s">
        <v>640</v>
      </c>
      <c r="J596" s="83" t="n">
        <v>0.79</v>
      </c>
      <c r="K596" s="74"/>
      <c r="L596" s="73"/>
      <c r="M596" s="80" t="n">
        <v>42369</v>
      </c>
      <c r="N596" s="112" t="n">
        <v>42369</v>
      </c>
      <c r="O596" s="80"/>
      <c r="P596" s="73"/>
      <c r="Q596" s="112" t="s">
        <v>646</v>
      </c>
    </row>
    <row r="597" customFormat="false" ht="84" hidden="false" customHeight="false" outlineLevel="0" collapsed="false">
      <c r="A597" s="64" t="s">
        <v>636</v>
      </c>
      <c r="B597" s="65" t="s">
        <v>218</v>
      </c>
      <c r="C597" s="66" t="s">
        <v>219</v>
      </c>
      <c r="D597" s="66" t="s">
        <v>20</v>
      </c>
      <c r="E597" s="66" t="s">
        <v>647</v>
      </c>
      <c r="F597" s="67" t="s">
        <v>648</v>
      </c>
      <c r="G597" s="68" t="s">
        <v>649</v>
      </c>
      <c r="H597" s="69" t="s">
        <v>640</v>
      </c>
      <c r="I597" s="70" t="s">
        <v>640</v>
      </c>
      <c r="J597" s="83" t="n">
        <v>1.03</v>
      </c>
      <c r="K597" s="74"/>
      <c r="L597" s="73"/>
      <c r="M597" s="80" t="n">
        <v>42369</v>
      </c>
      <c r="N597" s="112" t="n">
        <v>42369</v>
      </c>
      <c r="O597" s="80"/>
      <c r="P597" s="73"/>
      <c r="Q597" s="112"/>
    </row>
    <row r="598" customFormat="false" ht="72" hidden="false" customHeight="false" outlineLevel="0" collapsed="false">
      <c r="A598" s="76" t="s">
        <v>636</v>
      </c>
      <c r="B598" s="65" t="s">
        <v>218</v>
      </c>
      <c r="C598" s="66" t="s">
        <v>219</v>
      </c>
      <c r="D598" s="66" t="s">
        <v>20</v>
      </c>
      <c r="E598" s="66" t="s">
        <v>650</v>
      </c>
      <c r="F598" s="67" t="s">
        <v>651</v>
      </c>
      <c r="G598" s="68" t="s">
        <v>652</v>
      </c>
      <c r="H598" s="69" t="s">
        <v>640</v>
      </c>
      <c r="I598" s="70" t="s">
        <v>640</v>
      </c>
      <c r="J598" s="83" t="n">
        <v>1</v>
      </c>
      <c r="K598" s="74"/>
      <c r="L598" s="73"/>
      <c r="M598" s="80" t="n">
        <v>42369</v>
      </c>
      <c r="N598" s="112" t="n">
        <v>42369</v>
      </c>
      <c r="O598" s="80"/>
      <c r="P598" s="73"/>
      <c r="Q598" s="112"/>
    </row>
    <row r="599" customFormat="false" ht="132" hidden="false" customHeight="false" outlineLevel="0" collapsed="false">
      <c r="A599" s="64" t="s">
        <v>636</v>
      </c>
      <c r="B599" s="65" t="s">
        <v>145</v>
      </c>
      <c r="C599" s="66" t="s">
        <v>432</v>
      </c>
      <c r="D599" s="66" t="s">
        <v>20</v>
      </c>
      <c r="E599" s="66" t="s">
        <v>653</v>
      </c>
      <c r="F599" s="67" t="s">
        <v>654</v>
      </c>
      <c r="G599" s="68" t="s">
        <v>655</v>
      </c>
      <c r="H599" s="69" t="s">
        <v>640</v>
      </c>
      <c r="I599" s="70" t="s">
        <v>640</v>
      </c>
      <c r="J599" s="83" t="n">
        <v>1</v>
      </c>
      <c r="K599" s="74" t="n">
        <v>42004</v>
      </c>
      <c r="L599" s="73" t="n">
        <v>42004</v>
      </c>
      <c r="M599" s="80" t="n">
        <v>42247</v>
      </c>
      <c r="N599" s="112" t="n">
        <v>42369</v>
      </c>
      <c r="O599" s="80"/>
      <c r="P599" s="73"/>
      <c r="Q599" s="112"/>
    </row>
    <row r="600" customFormat="false" ht="60" hidden="false" customHeight="false" outlineLevel="0" collapsed="false">
      <c r="A600" s="76" t="s">
        <v>636</v>
      </c>
      <c r="B600" s="65" t="s">
        <v>145</v>
      </c>
      <c r="C600" s="66" t="s">
        <v>432</v>
      </c>
      <c r="D600" s="66" t="s">
        <v>20</v>
      </c>
      <c r="E600" s="66" t="s">
        <v>656</v>
      </c>
      <c r="F600" s="67" t="s">
        <v>657</v>
      </c>
      <c r="G600" s="68" t="s">
        <v>658</v>
      </c>
      <c r="H600" s="69" t="s">
        <v>640</v>
      </c>
      <c r="I600" s="70" t="s">
        <v>640</v>
      </c>
      <c r="J600" s="83" t="n">
        <v>1</v>
      </c>
      <c r="K600" s="74" t="n">
        <v>41790</v>
      </c>
      <c r="L600" s="73" t="n">
        <v>41790</v>
      </c>
      <c r="M600" s="80" t="n">
        <v>42247</v>
      </c>
      <c r="N600" s="112" t="n">
        <v>42369</v>
      </c>
      <c r="O600" s="80"/>
      <c r="P600" s="73"/>
      <c r="Q600" s="112"/>
    </row>
    <row r="601" customFormat="false" ht="108" hidden="false" customHeight="false" outlineLevel="0" collapsed="false">
      <c r="A601" s="64" t="s">
        <v>636</v>
      </c>
      <c r="B601" s="65" t="s">
        <v>145</v>
      </c>
      <c r="C601" s="66" t="s">
        <v>432</v>
      </c>
      <c r="D601" s="66" t="s">
        <v>20</v>
      </c>
      <c r="E601" s="66" t="s">
        <v>659</v>
      </c>
      <c r="F601" s="67" t="s">
        <v>654</v>
      </c>
      <c r="G601" s="68" t="s">
        <v>660</v>
      </c>
      <c r="H601" s="69" t="s">
        <v>640</v>
      </c>
      <c r="I601" s="70" t="s">
        <v>640</v>
      </c>
      <c r="J601" s="83" t="n">
        <v>1</v>
      </c>
      <c r="K601" s="74" t="n">
        <v>41943</v>
      </c>
      <c r="L601" s="73" t="n">
        <v>42004</v>
      </c>
      <c r="M601" s="80" t="n">
        <v>42247</v>
      </c>
      <c r="N601" s="112" t="n">
        <v>42369</v>
      </c>
      <c r="O601" s="80"/>
      <c r="P601" s="73"/>
      <c r="Q601" s="112"/>
    </row>
    <row r="602" customFormat="false" ht="72" hidden="false" customHeight="false" outlineLevel="0" collapsed="false">
      <c r="A602" s="76" t="s">
        <v>636</v>
      </c>
      <c r="B602" s="65" t="s">
        <v>145</v>
      </c>
      <c r="C602" s="66" t="s">
        <v>432</v>
      </c>
      <c r="D602" s="66" t="s">
        <v>20</v>
      </c>
      <c r="E602" s="66" t="s">
        <v>661</v>
      </c>
      <c r="F602" s="67" t="s">
        <v>662</v>
      </c>
      <c r="G602" s="68" t="s">
        <v>658</v>
      </c>
      <c r="H602" s="69" t="s">
        <v>640</v>
      </c>
      <c r="I602" s="70" t="s">
        <v>640</v>
      </c>
      <c r="J602" s="83" t="n">
        <v>1</v>
      </c>
      <c r="K602" s="74"/>
      <c r="L602" s="73"/>
      <c r="M602" s="80" t="n">
        <v>42185</v>
      </c>
      <c r="N602" s="112" t="n">
        <v>42369</v>
      </c>
      <c r="O602" s="80"/>
      <c r="P602" s="73"/>
      <c r="Q602" s="112"/>
    </row>
    <row r="603" customFormat="false" ht="84" hidden="false" customHeight="false" outlineLevel="0" collapsed="false">
      <c r="A603" s="64" t="s">
        <v>636</v>
      </c>
      <c r="B603" s="65" t="s">
        <v>145</v>
      </c>
      <c r="C603" s="66" t="s">
        <v>432</v>
      </c>
      <c r="D603" s="66" t="s">
        <v>20</v>
      </c>
      <c r="E603" s="66" t="s">
        <v>663</v>
      </c>
      <c r="F603" s="67" t="s">
        <v>664</v>
      </c>
      <c r="G603" s="68" t="s">
        <v>665</v>
      </c>
      <c r="H603" s="69" t="s">
        <v>640</v>
      </c>
      <c r="I603" s="70" t="s">
        <v>640</v>
      </c>
      <c r="J603" s="83" t="n">
        <v>1</v>
      </c>
      <c r="K603" s="74" t="n">
        <v>41882</v>
      </c>
      <c r="L603" s="73" t="s">
        <v>666</v>
      </c>
      <c r="M603" s="80" t="n">
        <v>42094</v>
      </c>
      <c r="N603" s="112" t="n">
        <v>42369</v>
      </c>
      <c r="O603" s="80"/>
      <c r="P603" s="73"/>
      <c r="Q603" s="112"/>
    </row>
    <row r="604" customFormat="false" ht="108" hidden="false" customHeight="false" outlineLevel="0" collapsed="false">
      <c r="A604" s="76" t="s">
        <v>636</v>
      </c>
      <c r="B604" s="65" t="s">
        <v>145</v>
      </c>
      <c r="C604" s="66" t="s">
        <v>432</v>
      </c>
      <c r="D604" s="66" t="s">
        <v>20</v>
      </c>
      <c r="E604" s="66" t="s">
        <v>667</v>
      </c>
      <c r="F604" s="67" t="s">
        <v>668</v>
      </c>
      <c r="G604" s="68" t="s">
        <v>658</v>
      </c>
      <c r="H604" s="69" t="s">
        <v>640</v>
      </c>
      <c r="I604" s="70" t="s">
        <v>640</v>
      </c>
      <c r="J604" s="83" t="n">
        <v>1</v>
      </c>
      <c r="K604" s="74" t="n">
        <v>42004</v>
      </c>
      <c r="L604" s="73" t="n">
        <v>42004</v>
      </c>
      <c r="M604" s="80" t="n">
        <v>42369</v>
      </c>
      <c r="N604" s="112" t="n">
        <v>42369</v>
      </c>
      <c r="O604" s="80"/>
      <c r="P604" s="73"/>
      <c r="Q604" s="112"/>
    </row>
    <row r="605" customFormat="false" ht="108" hidden="false" customHeight="false" outlineLevel="0" collapsed="false">
      <c r="A605" s="64" t="s">
        <v>636</v>
      </c>
      <c r="B605" s="65" t="s">
        <v>145</v>
      </c>
      <c r="C605" s="66" t="s">
        <v>432</v>
      </c>
      <c r="D605" s="66" t="s">
        <v>20</v>
      </c>
      <c r="E605" s="66" t="s">
        <v>667</v>
      </c>
      <c r="F605" s="67" t="s">
        <v>669</v>
      </c>
      <c r="G605" s="68" t="s">
        <v>658</v>
      </c>
      <c r="H605" s="69" t="s">
        <v>640</v>
      </c>
      <c r="I605" s="70" t="s">
        <v>640</v>
      </c>
      <c r="J605" s="83" t="n">
        <v>1</v>
      </c>
      <c r="K605" s="74" t="n">
        <v>42004</v>
      </c>
      <c r="L605" s="73" t="n">
        <v>42004</v>
      </c>
      <c r="M605" s="80" t="n">
        <v>42369</v>
      </c>
      <c r="N605" s="112" t="n">
        <v>42369</v>
      </c>
      <c r="O605" s="80"/>
      <c r="P605" s="73"/>
      <c r="Q605" s="112"/>
    </row>
    <row r="606" customFormat="false" ht="108" hidden="false" customHeight="false" outlineLevel="0" collapsed="false">
      <c r="A606" s="76" t="s">
        <v>636</v>
      </c>
      <c r="B606" s="65" t="s">
        <v>145</v>
      </c>
      <c r="C606" s="66" t="s">
        <v>432</v>
      </c>
      <c r="D606" s="66" t="s">
        <v>20</v>
      </c>
      <c r="E606" s="66" t="s">
        <v>667</v>
      </c>
      <c r="F606" s="67" t="s">
        <v>670</v>
      </c>
      <c r="G606" s="68" t="s">
        <v>658</v>
      </c>
      <c r="H606" s="69" t="s">
        <v>640</v>
      </c>
      <c r="I606" s="70" t="s">
        <v>640</v>
      </c>
      <c r="J606" s="83" t="n">
        <v>1</v>
      </c>
      <c r="K606" s="74"/>
      <c r="L606" s="73"/>
      <c r="M606" s="80" t="n">
        <v>42185</v>
      </c>
      <c r="N606" s="112" t="n">
        <v>42369</v>
      </c>
      <c r="O606" s="80"/>
      <c r="P606" s="73"/>
      <c r="Q606" s="112"/>
    </row>
    <row r="607" customFormat="false" ht="108" hidden="false" customHeight="false" outlineLevel="0" collapsed="false">
      <c r="A607" s="64" t="s">
        <v>636</v>
      </c>
      <c r="B607" s="65" t="s">
        <v>145</v>
      </c>
      <c r="C607" s="66" t="s">
        <v>432</v>
      </c>
      <c r="D607" s="66" t="s">
        <v>20</v>
      </c>
      <c r="E607" s="66" t="s">
        <v>667</v>
      </c>
      <c r="F607" s="67" t="s">
        <v>671</v>
      </c>
      <c r="G607" s="68" t="s">
        <v>658</v>
      </c>
      <c r="H607" s="69" t="s">
        <v>640</v>
      </c>
      <c r="I607" s="70" t="s">
        <v>640</v>
      </c>
      <c r="J607" s="83" t="n">
        <v>1</v>
      </c>
      <c r="K607" s="74" t="n">
        <v>41090</v>
      </c>
      <c r="L607" s="73" t="n">
        <v>42004</v>
      </c>
      <c r="M607" s="80" t="n">
        <v>42185</v>
      </c>
      <c r="N607" s="112" t="n">
        <v>42369</v>
      </c>
      <c r="O607" s="80"/>
      <c r="P607" s="73"/>
      <c r="Q607" s="112"/>
    </row>
    <row r="608" customFormat="false" ht="108" hidden="false" customHeight="false" outlineLevel="0" collapsed="false">
      <c r="A608" s="76" t="s">
        <v>636</v>
      </c>
      <c r="B608" s="65" t="s">
        <v>145</v>
      </c>
      <c r="C608" s="66" t="s">
        <v>432</v>
      </c>
      <c r="D608" s="66" t="s">
        <v>20</v>
      </c>
      <c r="E608" s="66" t="s">
        <v>667</v>
      </c>
      <c r="F608" s="67" t="s">
        <v>672</v>
      </c>
      <c r="G608" s="68" t="s">
        <v>658</v>
      </c>
      <c r="H608" s="69" t="s">
        <v>640</v>
      </c>
      <c r="I608" s="70" t="s">
        <v>640</v>
      </c>
      <c r="J608" s="83" t="n">
        <v>1</v>
      </c>
      <c r="K608" s="74" t="n">
        <v>42004</v>
      </c>
      <c r="L608" s="73" t="n">
        <v>42004</v>
      </c>
      <c r="M608" s="80" t="n">
        <v>42369</v>
      </c>
      <c r="N608" s="112" t="n">
        <v>42369</v>
      </c>
      <c r="O608" s="80"/>
      <c r="P608" s="73"/>
      <c r="Q608" s="112"/>
    </row>
    <row r="609" customFormat="false" ht="108" hidden="false" customHeight="false" outlineLevel="0" collapsed="false">
      <c r="A609" s="64" t="s">
        <v>636</v>
      </c>
      <c r="B609" s="65" t="s">
        <v>145</v>
      </c>
      <c r="C609" s="66" t="s">
        <v>432</v>
      </c>
      <c r="D609" s="66" t="s">
        <v>20</v>
      </c>
      <c r="E609" s="66" t="s">
        <v>667</v>
      </c>
      <c r="F609" s="67" t="s">
        <v>673</v>
      </c>
      <c r="G609" s="68" t="s">
        <v>658</v>
      </c>
      <c r="H609" s="69" t="s">
        <v>640</v>
      </c>
      <c r="I609" s="70" t="s">
        <v>640</v>
      </c>
      <c r="J609" s="83" t="n">
        <v>1</v>
      </c>
      <c r="K609" s="74"/>
      <c r="L609" s="73"/>
      <c r="M609" s="80" t="n">
        <v>42369</v>
      </c>
      <c r="N609" s="112" t="n">
        <v>42369</v>
      </c>
      <c r="O609" s="80"/>
      <c r="P609" s="73"/>
      <c r="Q609" s="112"/>
    </row>
    <row r="610" customFormat="false" ht="72" hidden="false" customHeight="false" outlineLevel="0" collapsed="false">
      <c r="A610" s="76" t="s">
        <v>636</v>
      </c>
      <c r="B610" s="65" t="s">
        <v>69</v>
      </c>
      <c r="C610" s="66" t="s">
        <v>164</v>
      </c>
      <c r="D610" s="66" t="s">
        <v>20</v>
      </c>
      <c r="E610" s="66" t="s">
        <v>674</v>
      </c>
      <c r="F610" s="67" t="s">
        <v>675</v>
      </c>
      <c r="G610" s="68" t="s">
        <v>658</v>
      </c>
      <c r="H610" s="69" t="s">
        <v>640</v>
      </c>
      <c r="I610" s="70" t="s">
        <v>640</v>
      </c>
      <c r="J610" s="83" t="n">
        <v>1</v>
      </c>
      <c r="K610" s="74" t="n">
        <v>41333</v>
      </c>
      <c r="L610" s="73" t="n">
        <v>41729</v>
      </c>
      <c r="M610" s="80" t="n">
        <v>42185</v>
      </c>
      <c r="N610" s="112" t="n">
        <v>42369</v>
      </c>
      <c r="O610" s="80"/>
      <c r="P610" s="73"/>
      <c r="Q610" s="112"/>
    </row>
    <row r="611" customFormat="false" ht="72" hidden="false" customHeight="false" outlineLevel="0" collapsed="false">
      <c r="A611" s="64" t="s">
        <v>636</v>
      </c>
      <c r="B611" s="65" t="s">
        <v>69</v>
      </c>
      <c r="C611" s="66" t="s">
        <v>164</v>
      </c>
      <c r="D611" s="66" t="s">
        <v>20</v>
      </c>
      <c r="E611" s="66" t="s">
        <v>674</v>
      </c>
      <c r="F611" s="67" t="s">
        <v>676</v>
      </c>
      <c r="G611" s="68" t="s">
        <v>658</v>
      </c>
      <c r="H611" s="69" t="s">
        <v>640</v>
      </c>
      <c r="I611" s="70" t="s">
        <v>640</v>
      </c>
      <c r="J611" s="83" t="n">
        <v>1</v>
      </c>
      <c r="K611" s="74" t="n">
        <v>41882</v>
      </c>
      <c r="L611" s="73" t="s">
        <v>666</v>
      </c>
      <c r="M611" s="80" t="n">
        <v>42369</v>
      </c>
      <c r="N611" s="112" t="n">
        <v>42369</v>
      </c>
      <c r="O611" s="80"/>
      <c r="P611" s="73"/>
      <c r="Q611" s="112"/>
    </row>
    <row r="612" customFormat="false" ht="72" hidden="false" customHeight="false" outlineLevel="0" collapsed="false">
      <c r="A612" s="76" t="s">
        <v>636</v>
      </c>
      <c r="B612" s="65" t="s">
        <v>69</v>
      </c>
      <c r="C612" s="66" t="s">
        <v>164</v>
      </c>
      <c r="D612" s="66" t="s">
        <v>20</v>
      </c>
      <c r="E612" s="66" t="s">
        <v>674</v>
      </c>
      <c r="F612" s="67" t="s">
        <v>677</v>
      </c>
      <c r="G612" s="68" t="s">
        <v>678</v>
      </c>
      <c r="H612" s="69" t="s">
        <v>640</v>
      </c>
      <c r="I612" s="70" t="s">
        <v>640</v>
      </c>
      <c r="J612" s="83" t="n">
        <v>1</v>
      </c>
      <c r="K612" s="74" t="n">
        <v>41882</v>
      </c>
      <c r="L612" s="73" t="s">
        <v>666</v>
      </c>
      <c r="M612" s="80" t="n">
        <v>42185</v>
      </c>
      <c r="N612" s="112" t="n">
        <v>42369</v>
      </c>
      <c r="O612" s="80"/>
      <c r="P612" s="73"/>
      <c r="Q612" s="112"/>
    </row>
    <row r="613" customFormat="false" ht="72" hidden="false" customHeight="false" outlineLevel="0" collapsed="false">
      <c r="A613" s="64" t="s">
        <v>636</v>
      </c>
      <c r="B613" s="65" t="s">
        <v>69</v>
      </c>
      <c r="C613" s="66" t="s">
        <v>164</v>
      </c>
      <c r="D613" s="66" t="s">
        <v>20</v>
      </c>
      <c r="E613" s="66" t="s">
        <v>674</v>
      </c>
      <c r="F613" s="67" t="s">
        <v>679</v>
      </c>
      <c r="G613" s="68" t="s">
        <v>678</v>
      </c>
      <c r="H613" s="69" t="s">
        <v>640</v>
      </c>
      <c r="I613" s="70" t="s">
        <v>640</v>
      </c>
      <c r="J613" s="83" t="n">
        <v>1</v>
      </c>
      <c r="K613" s="74" t="n">
        <v>41882</v>
      </c>
      <c r="L613" s="73" t="s">
        <v>666</v>
      </c>
      <c r="M613" s="80" t="n">
        <v>42185</v>
      </c>
      <c r="N613" s="112" t="n">
        <v>42369</v>
      </c>
      <c r="O613" s="80"/>
      <c r="P613" s="73"/>
      <c r="Q613" s="112"/>
    </row>
    <row r="614" customFormat="false" ht="72" hidden="false" customHeight="false" outlineLevel="0" collapsed="false">
      <c r="A614" s="76" t="s">
        <v>636</v>
      </c>
      <c r="B614" s="65" t="s">
        <v>69</v>
      </c>
      <c r="C614" s="66" t="s">
        <v>164</v>
      </c>
      <c r="D614" s="66" t="s">
        <v>20</v>
      </c>
      <c r="E614" s="66" t="s">
        <v>674</v>
      </c>
      <c r="F614" s="67" t="s">
        <v>680</v>
      </c>
      <c r="G614" s="68" t="s">
        <v>678</v>
      </c>
      <c r="H614" s="69" t="s">
        <v>640</v>
      </c>
      <c r="I614" s="70" t="s">
        <v>640</v>
      </c>
      <c r="J614" s="83" t="n">
        <v>1</v>
      </c>
      <c r="K614" s="74" t="n">
        <v>41882</v>
      </c>
      <c r="L614" s="73" t="s">
        <v>666</v>
      </c>
      <c r="M614" s="80" t="n">
        <v>42369</v>
      </c>
      <c r="N614" s="112" t="n">
        <v>42369</v>
      </c>
      <c r="O614" s="80"/>
      <c r="P614" s="73"/>
      <c r="Q614" s="112"/>
    </row>
    <row r="615" customFormat="false" ht="72" hidden="false" customHeight="false" outlineLevel="0" collapsed="false">
      <c r="A615" s="64" t="s">
        <v>636</v>
      </c>
      <c r="B615" s="65" t="s">
        <v>69</v>
      </c>
      <c r="C615" s="66" t="s">
        <v>681</v>
      </c>
      <c r="D615" s="66" t="s">
        <v>20</v>
      </c>
      <c r="E615" s="66" t="s">
        <v>682</v>
      </c>
      <c r="F615" s="67" t="s">
        <v>683</v>
      </c>
      <c r="G615" s="68" t="s">
        <v>684</v>
      </c>
      <c r="H615" s="69" t="s">
        <v>640</v>
      </c>
      <c r="I615" s="70" t="s">
        <v>640</v>
      </c>
      <c r="J615" s="83" t="n">
        <v>1</v>
      </c>
      <c r="K615" s="74" t="s">
        <v>685</v>
      </c>
      <c r="L615" s="73" t="n">
        <v>42004</v>
      </c>
      <c r="M615" s="80" t="n">
        <v>42369</v>
      </c>
      <c r="N615" s="112" t="n">
        <v>42369</v>
      </c>
      <c r="O615" s="80"/>
      <c r="P615" s="73"/>
      <c r="Q615" s="112"/>
    </row>
    <row r="616" customFormat="false" ht="72" hidden="false" customHeight="false" outlineLevel="0" collapsed="false">
      <c r="A616" s="76" t="s">
        <v>636</v>
      </c>
      <c r="B616" s="65" t="s">
        <v>69</v>
      </c>
      <c r="C616" s="66" t="s">
        <v>681</v>
      </c>
      <c r="D616" s="66" t="s">
        <v>20</v>
      </c>
      <c r="E616" s="66" t="s">
        <v>686</v>
      </c>
      <c r="F616" s="67" t="s">
        <v>687</v>
      </c>
      <c r="G616" s="68" t="s">
        <v>688</v>
      </c>
      <c r="H616" s="69" t="s">
        <v>640</v>
      </c>
      <c r="I616" s="70" t="s">
        <v>640</v>
      </c>
      <c r="J616" s="83" t="n">
        <v>1</v>
      </c>
      <c r="K616" s="74" t="n">
        <v>42004</v>
      </c>
      <c r="L616" s="73" t="n">
        <v>42004</v>
      </c>
      <c r="M616" s="80" t="n">
        <v>42369</v>
      </c>
      <c r="N616" s="112" t="n">
        <v>42369</v>
      </c>
      <c r="O616" s="80"/>
      <c r="P616" s="73"/>
      <c r="Q616" s="112"/>
    </row>
    <row r="617" customFormat="false" ht="105.75" hidden="false" customHeight="true" outlineLevel="0" collapsed="false">
      <c r="A617" s="64" t="s">
        <v>636</v>
      </c>
      <c r="B617" s="65" t="s">
        <v>240</v>
      </c>
      <c r="C617" s="66" t="s">
        <v>241</v>
      </c>
      <c r="D617" s="66" t="s">
        <v>20</v>
      </c>
      <c r="E617" s="66" t="s">
        <v>689</v>
      </c>
      <c r="F617" s="67" t="s">
        <v>690</v>
      </c>
      <c r="G617" s="68" t="s">
        <v>691</v>
      </c>
      <c r="H617" s="69" t="s">
        <v>640</v>
      </c>
      <c r="I617" s="70" t="s">
        <v>640</v>
      </c>
      <c r="J617" s="83" t="n">
        <v>0.87</v>
      </c>
      <c r="K617" s="74" t="n">
        <v>42004</v>
      </c>
      <c r="L617" s="73" t="n">
        <v>42004</v>
      </c>
      <c r="M617" s="80" t="n">
        <v>42369</v>
      </c>
      <c r="N617" s="112" t="n">
        <v>42369</v>
      </c>
      <c r="O617" s="80"/>
      <c r="P617" s="73"/>
      <c r="Q617" s="112" t="s">
        <v>692</v>
      </c>
    </row>
    <row r="618" customFormat="false" ht="72" hidden="false" customHeight="false" outlineLevel="0" collapsed="false">
      <c r="A618" s="76" t="s">
        <v>636</v>
      </c>
      <c r="B618" s="65" t="s">
        <v>69</v>
      </c>
      <c r="C618" s="66" t="s">
        <v>693</v>
      </c>
      <c r="D618" s="66" t="s">
        <v>20</v>
      </c>
      <c r="E618" s="66" t="s">
        <v>694</v>
      </c>
      <c r="F618" s="67" t="s">
        <v>695</v>
      </c>
      <c r="G618" s="68" t="s">
        <v>658</v>
      </c>
      <c r="H618" s="69" t="s">
        <v>640</v>
      </c>
      <c r="I618" s="70" t="s">
        <v>640</v>
      </c>
      <c r="J618" s="83" t="n">
        <v>1</v>
      </c>
      <c r="K618" s="74" t="n">
        <v>42004</v>
      </c>
      <c r="L618" s="73" t="n">
        <v>42004</v>
      </c>
      <c r="M618" s="80" t="n">
        <v>42369</v>
      </c>
      <c r="N618" s="112" t="n">
        <v>42369</v>
      </c>
      <c r="O618" s="80"/>
      <c r="P618" s="73"/>
      <c r="Q618" s="112"/>
    </row>
    <row r="619" customFormat="false" ht="108" hidden="false" customHeight="false" outlineLevel="0" collapsed="false">
      <c r="A619" s="64" t="s">
        <v>636</v>
      </c>
      <c r="B619" s="65" t="s">
        <v>69</v>
      </c>
      <c r="C619" s="66" t="s">
        <v>693</v>
      </c>
      <c r="D619" s="66" t="s">
        <v>20</v>
      </c>
      <c r="E619" s="66" t="s">
        <v>694</v>
      </c>
      <c r="F619" s="67" t="s">
        <v>696</v>
      </c>
      <c r="G619" s="68" t="s">
        <v>697</v>
      </c>
      <c r="H619" s="69" t="s">
        <v>640</v>
      </c>
      <c r="I619" s="70" t="s">
        <v>640</v>
      </c>
      <c r="J619" s="83" t="n">
        <v>1</v>
      </c>
      <c r="K619" s="74"/>
      <c r="L619" s="73"/>
      <c r="M619" s="80" t="n">
        <v>42369</v>
      </c>
      <c r="N619" s="112" t="n">
        <v>42369</v>
      </c>
      <c r="O619" s="80"/>
      <c r="P619" s="73"/>
      <c r="Q619" s="112"/>
    </row>
    <row r="620" customFormat="false" ht="72" hidden="false" customHeight="false" outlineLevel="0" collapsed="false">
      <c r="A620" s="76" t="s">
        <v>636</v>
      </c>
      <c r="B620" s="65" t="s">
        <v>69</v>
      </c>
      <c r="C620" s="66" t="s">
        <v>693</v>
      </c>
      <c r="D620" s="66" t="s">
        <v>20</v>
      </c>
      <c r="E620" s="66" t="s">
        <v>694</v>
      </c>
      <c r="F620" s="67" t="s">
        <v>698</v>
      </c>
      <c r="G620" s="68" t="s">
        <v>658</v>
      </c>
      <c r="H620" s="69" t="s">
        <v>640</v>
      </c>
      <c r="I620" s="70" t="s">
        <v>640</v>
      </c>
      <c r="J620" s="83" t="n">
        <v>1</v>
      </c>
      <c r="K620" s="74" t="n">
        <v>42004</v>
      </c>
      <c r="L620" s="73" t="n">
        <v>42004</v>
      </c>
      <c r="M620" s="80" t="n">
        <v>42369</v>
      </c>
      <c r="N620" s="112" t="n">
        <v>42369</v>
      </c>
      <c r="O620" s="80"/>
      <c r="P620" s="73"/>
      <c r="Q620" s="112"/>
    </row>
    <row r="621" customFormat="false" ht="72" hidden="false" customHeight="false" outlineLevel="0" collapsed="false">
      <c r="A621" s="64" t="s">
        <v>636</v>
      </c>
      <c r="B621" s="65" t="s">
        <v>69</v>
      </c>
      <c r="C621" s="66" t="s">
        <v>693</v>
      </c>
      <c r="D621" s="66" t="s">
        <v>20</v>
      </c>
      <c r="E621" s="66" t="s">
        <v>694</v>
      </c>
      <c r="F621" s="67" t="s">
        <v>699</v>
      </c>
      <c r="G621" s="68" t="s">
        <v>658</v>
      </c>
      <c r="H621" s="69" t="s">
        <v>640</v>
      </c>
      <c r="I621" s="70" t="s">
        <v>640</v>
      </c>
      <c r="J621" s="83" t="n">
        <v>1</v>
      </c>
      <c r="K621" s="74" t="n">
        <v>42004</v>
      </c>
      <c r="L621" s="73" t="n">
        <v>42004</v>
      </c>
      <c r="M621" s="80" t="n">
        <v>42369</v>
      </c>
      <c r="N621" s="112" t="n">
        <v>42369</v>
      </c>
      <c r="O621" s="80"/>
      <c r="P621" s="73"/>
      <c r="Q621" s="112"/>
    </row>
    <row r="622" customFormat="false" ht="72" hidden="false" customHeight="false" outlineLevel="0" collapsed="false">
      <c r="A622" s="76" t="s">
        <v>636</v>
      </c>
      <c r="B622" s="94" t="s">
        <v>69</v>
      </c>
      <c r="C622" s="90" t="s">
        <v>386</v>
      </c>
      <c r="D622" s="90" t="s">
        <v>20</v>
      </c>
      <c r="E622" s="90" t="s">
        <v>700</v>
      </c>
      <c r="F622" s="95" t="s">
        <v>701</v>
      </c>
      <c r="G622" s="88" t="s">
        <v>702</v>
      </c>
      <c r="H622" s="91" t="s">
        <v>640</v>
      </c>
      <c r="I622" s="92" t="s">
        <v>640</v>
      </c>
      <c r="J622" s="71" t="n">
        <v>1</v>
      </c>
      <c r="K622" s="93" t="n">
        <v>42004</v>
      </c>
      <c r="L622" s="89" t="n">
        <v>42004</v>
      </c>
      <c r="M622" s="96" t="n">
        <v>42369</v>
      </c>
      <c r="N622" s="112" t="n">
        <v>42369</v>
      </c>
      <c r="O622" s="96"/>
      <c r="P622" s="73"/>
      <c r="Q622" s="112"/>
    </row>
    <row r="623" customFormat="false" ht="96" hidden="false" customHeight="false" outlineLevel="0" collapsed="false">
      <c r="A623" s="64" t="s">
        <v>703</v>
      </c>
      <c r="B623" s="65" t="s">
        <v>218</v>
      </c>
      <c r="C623" s="66" t="s">
        <v>219</v>
      </c>
      <c r="D623" s="67" t="s">
        <v>6</v>
      </c>
      <c r="E623" s="66" t="s">
        <v>704</v>
      </c>
      <c r="F623" s="67" t="s">
        <v>518</v>
      </c>
      <c r="G623" s="68" t="s">
        <v>705</v>
      </c>
      <c r="H623" s="69"/>
      <c r="I623" s="70"/>
      <c r="J623" s="83" t="n">
        <v>0.7</v>
      </c>
      <c r="K623" s="74"/>
      <c r="L623" s="73"/>
      <c r="M623" s="80" t="n">
        <v>42369</v>
      </c>
      <c r="N623" s="112" t="n">
        <v>42369</v>
      </c>
      <c r="O623" s="80"/>
      <c r="P623" s="73"/>
      <c r="Q623" s="112"/>
    </row>
    <row r="624" customFormat="false" ht="72" hidden="false" customHeight="false" outlineLevel="0" collapsed="false">
      <c r="A624" s="76" t="s">
        <v>703</v>
      </c>
      <c r="B624" s="65" t="s">
        <v>218</v>
      </c>
      <c r="C624" s="66" t="s">
        <v>266</v>
      </c>
      <c r="D624" s="67" t="s">
        <v>6</v>
      </c>
      <c r="E624" s="66" t="s">
        <v>706</v>
      </c>
      <c r="F624" s="67" t="s">
        <v>707</v>
      </c>
      <c r="G624" s="68" t="s">
        <v>708</v>
      </c>
      <c r="H624" s="69"/>
      <c r="I624" s="70"/>
      <c r="J624" s="83" t="n">
        <v>1</v>
      </c>
      <c r="K624" s="74"/>
      <c r="L624" s="73"/>
      <c r="M624" s="80" t="s">
        <v>709</v>
      </c>
      <c r="N624" s="112" t="n">
        <v>42369</v>
      </c>
      <c r="O624" s="80"/>
      <c r="P624" s="73"/>
      <c r="Q624" s="112"/>
    </row>
    <row r="625" customFormat="false" ht="72" hidden="false" customHeight="false" outlineLevel="0" collapsed="false">
      <c r="A625" s="64" t="s">
        <v>703</v>
      </c>
      <c r="B625" s="65" t="s">
        <v>218</v>
      </c>
      <c r="C625" s="66" t="s">
        <v>266</v>
      </c>
      <c r="D625" s="67" t="s">
        <v>6</v>
      </c>
      <c r="E625" s="66" t="s">
        <v>710</v>
      </c>
      <c r="F625" s="67" t="s">
        <v>711</v>
      </c>
      <c r="G625" s="68" t="s">
        <v>712</v>
      </c>
      <c r="H625" s="69"/>
      <c r="I625" s="70"/>
      <c r="J625" s="83" t="n">
        <v>1</v>
      </c>
      <c r="K625" s="74"/>
      <c r="L625" s="73"/>
      <c r="M625" s="80" t="s">
        <v>709</v>
      </c>
      <c r="N625" s="112" t="n">
        <v>42369</v>
      </c>
      <c r="O625" s="80"/>
      <c r="P625" s="73"/>
      <c r="Q625" s="112"/>
    </row>
    <row r="626" customFormat="false" ht="96" hidden="false" customHeight="false" outlineLevel="0" collapsed="false">
      <c r="A626" s="76" t="s">
        <v>703</v>
      </c>
      <c r="B626" s="65" t="s">
        <v>218</v>
      </c>
      <c r="C626" s="66" t="s">
        <v>219</v>
      </c>
      <c r="D626" s="67" t="s">
        <v>6</v>
      </c>
      <c r="E626" s="66" t="s">
        <v>713</v>
      </c>
      <c r="F626" s="67" t="s">
        <v>714</v>
      </c>
      <c r="G626" s="68" t="s">
        <v>715</v>
      </c>
      <c r="H626" s="69"/>
      <c r="I626" s="70"/>
      <c r="J626" s="83" t="n">
        <v>1</v>
      </c>
      <c r="K626" s="74"/>
      <c r="L626" s="73"/>
      <c r="M626" s="80" t="s">
        <v>709</v>
      </c>
      <c r="N626" s="112" t="n">
        <v>42369</v>
      </c>
      <c r="O626" s="80"/>
      <c r="P626" s="73"/>
      <c r="Q626" s="112"/>
    </row>
    <row r="627" customFormat="false" ht="72" hidden="false" customHeight="false" outlineLevel="0" collapsed="false">
      <c r="A627" s="64" t="s">
        <v>703</v>
      </c>
      <c r="B627" s="65" t="s">
        <v>218</v>
      </c>
      <c r="C627" s="66" t="s">
        <v>219</v>
      </c>
      <c r="D627" s="67" t="s">
        <v>6</v>
      </c>
      <c r="E627" s="66" t="s">
        <v>716</v>
      </c>
      <c r="F627" s="67" t="s">
        <v>714</v>
      </c>
      <c r="G627" s="68" t="s">
        <v>717</v>
      </c>
      <c r="H627" s="69"/>
      <c r="I627" s="70"/>
      <c r="J627" s="83" t="n">
        <v>1</v>
      </c>
      <c r="K627" s="74"/>
      <c r="L627" s="73"/>
      <c r="M627" s="80" t="s">
        <v>709</v>
      </c>
      <c r="N627" s="112" t="n">
        <v>42369</v>
      </c>
      <c r="O627" s="80"/>
      <c r="P627" s="73"/>
      <c r="Q627" s="112"/>
    </row>
    <row r="628" customFormat="false" ht="72" hidden="false" customHeight="false" outlineLevel="0" collapsed="false">
      <c r="A628" s="76" t="s">
        <v>703</v>
      </c>
      <c r="B628" s="65" t="s">
        <v>218</v>
      </c>
      <c r="C628" s="66" t="s">
        <v>219</v>
      </c>
      <c r="D628" s="67" t="s">
        <v>6</v>
      </c>
      <c r="E628" s="66" t="s">
        <v>718</v>
      </c>
      <c r="F628" s="67" t="s">
        <v>719</v>
      </c>
      <c r="G628" s="68" t="s">
        <v>720</v>
      </c>
      <c r="H628" s="69"/>
      <c r="I628" s="70"/>
      <c r="J628" s="83" t="n">
        <v>1</v>
      </c>
      <c r="K628" s="74"/>
      <c r="L628" s="73"/>
      <c r="M628" s="80" t="s">
        <v>709</v>
      </c>
      <c r="N628" s="112" t="n">
        <v>42369</v>
      </c>
      <c r="O628" s="80"/>
      <c r="P628" s="73"/>
      <c r="Q628" s="112"/>
    </row>
    <row r="629" customFormat="false" ht="84" hidden="false" customHeight="false" outlineLevel="0" collapsed="false">
      <c r="A629" s="64" t="s">
        <v>703</v>
      </c>
      <c r="B629" s="65" t="s">
        <v>410</v>
      </c>
      <c r="C629" s="66" t="s">
        <v>212</v>
      </c>
      <c r="D629" s="67" t="s">
        <v>6</v>
      </c>
      <c r="E629" s="66" t="s">
        <v>721</v>
      </c>
      <c r="F629" s="67" t="s">
        <v>722</v>
      </c>
      <c r="G629" s="68" t="s">
        <v>723</v>
      </c>
      <c r="H629" s="69"/>
      <c r="I629" s="70"/>
      <c r="J629" s="83" t="n">
        <v>1</v>
      </c>
      <c r="K629" s="74"/>
      <c r="L629" s="73"/>
      <c r="M629" s="80" t="s">
        <v>709</v>
      </c>
      <c r="N629" s="112" t="n">
        <v>42369</v>
      </c>
      <c r="O629" s="80"/>
      <c r="P629" s="73"/>
      <c r="Q629" s="112"/>
    </row>
    <row r="630" customFormat="false" ht="72" hidden="false" customHeight="false" outlineLevel="0" collapsed="false">
      <c r="A630" s="76" t="s">
        <v>703</v>
      </c>
      <c r="B630" s="65" t="s">
        <v>410</v>
      </c>
      <c r="C630" s="66" t="s">
        <v>184</v>
      </c>
      <c r="D630" s="67" t="s">
        <v>6</v>
      </c>
      <c r="E630" s="66" t="s">
        <v>724</v>
      </c>
      <c r="F630" s="67" t="s">
        <v>725</v>
      </c>
      <c r="G630" s="68" t="s">
        <v>726</v>
      </c>
      <c r="H630" s="69"/>
      <c r="I630" s="70"/>
      <c r="J630" s="83" t="n">
        <v>1</v>
      </c>
      <c r="K630" s="74"/>
      <c r="L630" s="73"/>
      <c r="M630" s="80" t="s">
        <v>709</v>
      </c>
      <c r="N630" s="112" t="n">
        <v>42369</v>
      </c>
      <c r="O630" s="80"/>
      <c r="P630" s="73"/>
      <c r="Q630" s="112"/>
    </row>
    <row r="631" customFormat="false" ht="72" hidden="false" customHeight="false" outlineLevel="0" collapsed="false">
      <c r="A631" s="64" t="s">
        <v>703</v>
      </c>
      <c r="B631" s="94" t="s">
        <v>218</v>
      </c>
      <c r="C631" s="66" t="s">
        <v>219</v>
      </c>
      <c r="D631" s="95" t="s">
        <v>6</v>
      </c>
      <c r="E631" s="90" t="s">
        <v>727</v>
      </c>
      <c r="F631" s="95" t="s">
        <v>728</v>
      </c>
      <c r="G631" s="88" t="s">
        <v>705</v>
      </c>
      <c r="H631" s="91"/>
      <c r="I631" s="92"/>
      <c r="J631" s="71" t="n">
        <v>1</v>
      </c>
      <c r="K631" s="93"/>
      <c r="L631" s="89"/>
      <c r="M631" s="96" t="s">
        <v>709</v>
      </c>
      <c r="N631" s="113" t="n">
        <v>42369</v>
      </c>
      <c r="O631" s="96"/>
      <c r="P631" s="73"/>
      <c r="Q631" s="112"/>
    </row>
    <row r="632" customFormat="false" ht="72" hidden="false" customHeight="false" outlineLevel="0" collapsed="false">
      <c r="A632" s="76" t="s">
        <v>729</v>
      </c>
      <c r="B632" s="65" t="s">
        <v>218</v>
      </c>
      <c r="C632" s="66" t="s">
        <v>219</v>
      </c>
      <c r="D632" s="66" t="s">
        <v>7</v>
      </c>
      <c r="E632" s="66" t="s">
        <v>730</v>
      </c>
      <c r="F632" s="67" t="s">
        <v>731</v>
      </c>
      <c r="G632" s="68" t="s">
        <v>732</v>
      </c>
      <c r="H632" s="69"/>
      <c r="I632" s="70"/>
      <c r="J632" s="83" t="n">
        <v>0</v>
      </c>
      <c r="K632" s="74"/>
      <c r="L632" s="73"/>
      <c r="M632" s="80" t="n">
        <v>42277</v>
      </c>
      <c r="N632" s="112"/>
      <c r="O632" s="80"/>
      <c r="P632" s="73"/>
      <c r="Q632" s="112" t="s">
        <v>733</v>
      </c>
    </row>
    <row r="633" customFormat="false" ht="72" hidden="false" customHeight="false" outlineLevel="0" collapsed="false">
      <c r="A633" s="64" t="s">
        <v>729</v>
      </c>
      <c r="B633" s="65" t="s">
        <v>218</v>
      </c>
      <c r="C633" s="66" t="s">
        <v>219</v>
      </c>
      <c r="D633" s="66" t="s">
        <v>7</v>
      </c>
      <c r="E633" s="66" t="s">
        <v>734</v>
      </c>
      <c r="F633" s="67" t="s">
        <v>731</v>
      </c>
      <c r="G633" s="68" t="s">
        <v>732</v>
      </c>
      <c r="H633" s="69"/>
      <c r="I633" s="70"/>
      <c r="J633" s="83" t="n">
        <v>0</v>
      </c>
      <c r="K633" s="74"/>
      <c r="L633" s="73"/>
      <c r="M633" s="80" t="n">
        <v>42292</v>
      </c>
      <c r="N633" s="112"/>
      <c r="O633" s="80"/>
      <c r="P633" s="73"/>
      <c r="Q633" s="112" t="s">
        <v>733</v>
      </c>
    </row>
    <row r="634" customFormat="false" ht="156" hidden="false" customHeight="false" outlineLevel="0" collapsed="false">
      <c r="A634" s="76" t="s">
        <v>729</v>
      </c>
      <c r="B634" s="65" t="s">
        <v>218</v>
      </c>
      <c r="C634" s="66" t="s">
        <v>219</v>
      </c>
      <c r="D634" s="66" t="s">
        <v>7</v>
      </c>
      <c r="E634" s="66" t="s">
        <v>735</v>
      </c>
      <c r="F634" s="67" t="s">
        <v>736</v>
      </c>
      <c r="G634" s="68" t="s">
        <v>737</v>
      </c>
      <c r="H634" s="69"/>
      <c r="I634" s="70"/>
      <c r="J634" s="83" t="n">
        <v>0.95</v>
      </c>
      <c r="K634" s="74"/>
      <c r="L634" s="73"/>
      <c r="M634" s="80" t="n">
        <v>42226</v>
      </c>
      <c r="N634" s="112"/>
      <c r="O634" s="80"/>
      <c r="P634" s="73"/>
      <c r="Q634" s="112" t="s">
        <v>738</v>
      </c>
    </row>
    <row r="635" customFormat="false" ht="72" hidden="false" customHeight="false" outlineLevel="0" collapsed="false">
      <c r="A635" s="64" t="s">
        <v>729</v>
      </c>
      <c r="B635" s="65" t="s">
        <v>218</v>
      </c>
      <c r="C635" s="66" t="s">
        <v>219</v>
      </c>
      <c r="D635" s="66" t="s">
        <v>7</v>
      </c>
      <c r="E635" s="66" t="s">
        <v>739</v>
      </c>
      <c r="F635" s="67" t="s">
        <v>731</v>
      </c>
      <c r="G635" s="68" t="s">
        <v>740</v>
      </c>
      <c r="H635" s="69"/>
      <c r="I635" s="70"/>
      <c r="J635" s="83" t="n">
        <v>0</v>
      </c>
      <c r="K635" s="74"/>
      <c r="L635" s="73"/>
      <c r="M635" s="80" t="n">
        <v>42124</v>
      </c>
      <c r="N635" s="112"/>
      <c r="O635" s="80"/>
      <c r="P635" s="73"/>
      <c r="Q635" s="112" t="s">
        <v>733</v>
      </c>
    </row>
    <row r="636" customFormat="false" ht="72" hidden="false" customHeight="false" outlineLevel="0" collapsed="false">
      <c r="A636" s="76" t="s">
        <v>729</v>
      </c>
      <c r="B636" s="65" t="s">
        <v>218</v>
      </c>
      <c r="C636" s="66" t="s">
        <v>219</v>
      </c>
      <c r="D636" s="66" t="s">
        <v>7</v>
      </c>
      <c r="E636" s="66" t="s">
        <v>741</v>
      </c>
      <c r="F636" s="67" t="s">
        <v>731</v>
      </c>
      <c r="G636" s="68" t="s">
        <v>740</v>
      </c>
      <c r="H636" s="69"/>
      <c r="I636" s="70"/>
      <c r="J636" s="83" t="n">
        <v>0</v>
      </c>
      <c r="K636" s="74"/>
      <c r="L636" s="73"/>
      <c r="M636" s="80" t="n">
        <v>42139</v>
      </c>
      <c r="N636" s="112"/>
      <c r="O636" s="80"/>
      <c r="P636" s="73"/>
      <c r="Q636" s="112" t="s">
        <v>733</v>
      </c>
    </row>
    <row r="637" customFormat="false" ht="108" hidden="false" customHeight="false" outlineLevel="0" collapsed="false">
      <c r="A637" s="64" t="s">
        <v>729</v>
      </c>
      <c r="B637" s="65" t="s">
        <v>218</v>
      </c>
      <c r="C637" s="66" t="s">
        <v>219</v>
      </c>
      <c r="D637" s="66" t="s">
        <v>7</v>
      </c>
      <c r="E637" s="66" t="s">
        <v>742</v>
      </c>
      <c r="F637" s="67" t="s">
        <v>731</v>
      </c>
      <c r="G637" s="68" t="s">
        <v>743</v>
      </c>
      <c r="H637" s="69"/>
      <c r="I637" s="70"/>
      <c r="J637" s="83" t="n">
        <v>1</v>
      </c>
      <c r="K637" s="74"/>
      <c r="L637" s="73"/>
      <c r="M637" s="80" t="n">
        <v>42109</v>
      </c>
      <c r="N637" s="112" t="n">
        <v>42101</v>
      </c>
      <c r="O637" s="80"/>
      <c r="P637" s="73"/>
      <c r="Q637" s="112"/>
    </row>
    <row r="638" customFormat="false" ht="84" hidden="false" customHeight="false" outlineLevel="0" collapsed="false">
      <c r="A638" s="76" t="s">
        <v>729</v>
      </c>
      <c r="B638" s="65" t="s">
        <v>69</v>
      </c>
      <c r="C638" s="90" t="s">
        <v>192</v>
      </c>
      <c r="D638" s="66" t="s">
        <v>7</v>
      </c>
      <c r="E638" s="66" t="s">
        <v>744</v>
      </c>
      <c r="F638" s="67" t="s">
        <v>745</v>
      </c>
      <c r="G638" s="68" t="s">
        <v>743</v>
      </c>
      <c r="H638" s="69"/>
      <c r="I638" s="70"/>
      <c r="J638" s="83" t="n">
        <v>1</v>
      </c>
      <c r="K638" s="74"/>
      <c r="L638" s="73"/>
      <c r="M638" s="80" t="n">
        <v>42231</v>
      </c>
      <c r="N638" s="112" t="n">
        <v>42258</v>
      </c>
      <c r="O638" s="80"/>
      <c r="P638" s="73"/>
      <c r="Q638" s="112"/>
    </row>
    <row r="639" customFormat="false" ht="84" hidden="false" customHeight="false" outlineLevel="0" collapsed="false">
      <c r="A639" s="64" t="s">
        <v>729</v>
      </c>
      <c r="B639" s="65" t="s">
        <v>69</v>
      </c>
      <c r="C639" s="90" t="s">
        <v>192</v>
      </c>
      <c r="D639" s="66" t="s">
        <v>7</v>
      </c>
      <c r="E639" s="66" t="s">
        <v>746</v>
      </c>
      <c r="F639" s="67" t="s">
        <v>747</v>
      </c>
      <c r="G639" s="68" t="s">
        <v>743</v>
      </c>
      <c r="H639" s="69"/>
      <c r="I639" s="70"/>
      <c r="J639" s="83" t="n">
        <v>0.75</v>
      </c>
      <c r="K639" s="74"/>
      <c r="L639" s="73"/>
      <c r="M639" s="80" t="n">
        <v>42353</v>
      </c>
      <c r="N639" s="112"/>
      <c r="O639" s="80"/>
      <c r="P639" s="73"/>
      <c r="Q639" s="112" t="s">
        <v>748</v>
      </c>
    </row>
    <row r="640" customFormat="false" ht="132" hidden="false" customHeight="false" outlineLevel="0" collapsed="false">
      <c r="A640" s="76" t="s">
        <v>729</v>
      </c>
      <c r="B640" s="65" t="s">
        <v>218</v>
      </c>
      <c r="C640" s="66" t="s">
        <v>219</v>
      </c>
      <c r="D640" s="66" t="s">
        <v>7</v>
      </c>
      <c r="E640" s="66" t="s">
        <v>749</v>
      </c>
      <c r="F640" s="67" t="s">
        <v>731</v>
      </c>
      <c r="G640" s="68" t="s">
        <v>750</v>
      </c>
      <c r="H640" s="69"/>
      <c r="I640" s="70"/>
      <c r="J640" s="83" t="n">
        <v>1</v>
      </c>
      <c r="K640" s="74"/>
      <c r="L640" s="73"/>
      <c r="M640" s="80" t="n">
        <v>42094</v>
      </c>
      <c r="N640" s="112" t="n">
        <v>42237</v>
      </c>
      <c r="O640" s="80"/>
      <c r="P640" s="73"/>
      <c r="Q640" s="112"/>
    </row>
    <row r="641" customFormat="false" ht="132" hidden="false" customHeight="false" outlineLevel="0" collapsed="false">
      <c r="A641" s="64" t="s">
        <v>729</v>
      </c>
      <c r="B641" s="65" t="s">
        <v>218</v>
      </c>
      <c r="C641" s="66" t="s">
        <v>219</v>
      </c>
      <c r="D641" s="66" t="s">
        <v>7</v>
      </c>
      <c r="E641" s="66" t="s">
        <v>751</v>
      </c>
      <c r="F641" s="67" t="s">
        <v>731</v>
      </c>
      <c r="G641" s="68" t="s">
        <v>750</v>
      </c>
      <c r="H641" s="69"/>
      <c r="I641" s="70"/>
      <c r="J641" s="83" t="n">
        <v>1</v>
      </c>
      <c r="K641" s="74"/>
      <c r="L641" s="73"/>
      <c r="M641" s="80" t="n">
        <v>42109</v>
      </c>
      <c r="N641" s="112" t="n">
        <v>42268</v>
      </c>
      <c r="O641" s="80"/>
      <c r="P641" s="73"/>
      <c r="Q641" s="112"/>
    </row>
    <row r="642" customFormat="false" ht="120" hidden="false" customHeight="false" outlineLevel="0" collapsed="false">
      <c r="A642" s="76" t="s">
        <v>729</v>
      </c>
      <c r="B642" s="65" t="s">
        <v>218</v>
      </c>
      <c r="C642" s="66" t="s">
        <v>219</v>
      </c>
      <c r="D642" s="66" t="s">
        <v>7</v>
      </c>
      <c r="E642" s="66" t="s">
        <v>752</v>
      </c>
      <c r="F642" s="67" t="s">
        <v>731</v>
      </c>
      <c r="G642" s="68" t="s">
        <v>753</v>
      </c>
      <c r="H642" s="69"/>
      <c r="I642" s="70"/>
      <c r="J642" s="83" t="n">
        <v>1</v>
      </c>
      <c r="K642" s="74"/>
      <c r="L642" s="73"/>
      <c r="M642" s="80" t="n">
        <v>42094</v>
      </c>
      <c r="N642" s="112" t="n">
        <v>42128</v>
      </c>
      <c r="O642" s="80"/>
      <c r="P642" s="73"/>
      <c r="Q642" s="112"/>
    </row>
    <row r="643" customFormat="false" ht="120" hidden="false" customHeight="false" outlineLevel="0" collapsed="false">
      <c r="A643" s="64" t="s">
        <v>729</v>
      </c>
      <c r="B643" s="65" t="s">
        <v>218</v>
      </c>
      <c r="C643" s="66" t="s">
        <v>219</v>
      </c>
      <c r="D643" s="66" t="s">
        <v>7</v>
      </c>
      <c r="E643" s="66" t="s">
        <v>754</v>
      </c>
      <c r="F643" s="67" t="s">
        <v>731</v>
      </c>
      <c r="G643" s="68" t="s">
        <v>753</v>
      </c>
      <c r="H643" s="69"/>
      <c r="I643" s="70"/>
      <c r="J643" s="83" t="n">
        <v>1</v>
      </c>
      <c r="K643" s="74"/>
      <c r="L643" s="73"/>
      <c r="M643" s="80" t="n">
        <v>42109</v>
      </c>
      <c r="N643" s="112" t="n">
        <v>42143</v>
      </c>
      <c r="O643" s="80"/>
      <c r="P643" s="73"/>
      <c r="Q643" s="112"/>
    </row>
    <row r="644" customFormat="false" ht="108" hidden="false" customHeight="false" outlineLevel="0" collapsed="false">
      <c r="A644" s="76" t="s">
        <v>729</v>
      </c>
      <c r="B644" s="65" t="s">
        <v>218</v>
      </c>
      <c r="C644" s="66" t="s">
        <v>219</v>
      </c>
      <c r="D644" s="66" t="s">
        <v>7</v>
      </c>
      <c r="E644" s="66" t="s">
        <v>755</v>
      </c>
      <c r="F644" s="67" t="s">
        <v>731</v>
      </c>
      <c r="G644" s="68" t="s">
        <v>756</v>
      </c>
      <c r="H644" s="69"/>
      <c r="I644" s="70"/>
      <c r="J644" s="83" t="n">
        <v>1</v>
      </c>
      <c r="K644" s="74"/>
      <c r="L644" s="73"/>
      <c r="M644" s="80" t="n">
        <v>42124</v>
      </c>
      <c r="N644" s="112" t="n">
        <v>42118</v>
      </c>
      <c r="O644" s="80"/>
      <c r="P644" s="73"/>
      <c r="Q644" s="112"/>
    </row>
    <row r="645" customFormat="false" ht="120" hidden="false" customHeight="false" outlineLevel="0" collapsed="false">
      <c r="A645" s="64" t="s">
        <v>729</v>
      </c>
      <c r="B645" s="65" t="s">
        <v>218</v>
      </c>
      <c r="C645" s="66" t="s">
        <v>219</v>
      </c>
      <c r="D645" s="66" t="s">
        <v>7</v>
      </c>
      <c r="E645" s="66" t="s">
        <v>757</v>
      </c>
      <c r="F645" s="67" t="s">
        <v>731</v>
      </c>
      <c r="G645" s="68" t="s">
        <v>756</v>
      </c>
      <c r="H645" s="69"/>
      <c r="I645" s="70"/>
      <c r="J645" s="83" t="n">
        <v>1</v>
      </c>
      <c r="K645" s="74"/>
      <c r="L645" s="73"/>
      <c r="M645" s="80" t="n">
        <v>42139</v>
      </c>
      <c r="N645" s="112" t="n">
        <v>42145</v>
      </c>
      <c r="O645" s="80"/>
      <c r="P645" s="73"/>
      <c r="Q645" s="112"/>
    </row>
    <row r="646" customFormat="false" ht="72" hidden="false" customHeight="false" outlineLevel="0" collapsed="false">
      <c r="A646" s="76" t="s">
        <v>729</v>
      </c>
      <c r="B646" s="65" t="s">
        <v>218</v>
      </c>
      <c r="C646" s="66" t="s">
        <v>219</v>
      </c>
      <c r="D646" s="66" t="s">
        <v>7</v>
      </c>
      <c r="E646" s="66" t="s">
        <v>758</v>
      </c>
      <c r="F646" s="67" t="s">
        <v>731</v>
      </c>
      <c r="G646" s="68" t="s">
        <v>759</v>
      </c>
      <c r="H646" s="69"/>
      <c r="I646" s="70"/>
      <c r="J646" s="83" t="n">
        <v>1</v>
      </c>
      <c r="K646" s="74"/>
      <c r="L646" s="73"/>
      <c r="M646" s="80" t="n">
        <v>42102</v>
      </c>
      <c r="N646" s="112" t="n">
        <v>42130</v>
      </c>
      <c r="O646" s="80"/>
      <c r="P646" s="73"/>
      <c r="Q646" s="112"/>
    </row>
    <row r="647" customFormat="false" ht="72" hidden="false" customHeight="false" outlineLevel="0" collapsed="false">
      <c r="A647" s="64" t="s">
        <v>729</v>
      </c>
      <c r="B647" s="65" t="s">
        <v>218</v>
      </c>
      <c r="C647" s="66" t="s">
        <v>219</v>
      </c>
      <c r="D647" s="66" t="s">
        <v>7</v>
      </c>
      <c r="E647" s="66" t="s">
        <v>760</v>
      </c>
      <c r="F647" s="67" t="s">
        <v>731</v>
      </c>
      <c r="G647" s="68" t="s">
        <v>759</v>
      </c>
      <c r="H647" s="69"/>
      <c r="I647" s="70"/>
      <c r="J647" s="83" t="n">
        <v>1</v>
      </c>
      <c r="K647" s="74"/>
      <c r="L647" s="73"/>
      <c r="M647" s="80" t="n">
        <v>42117</v>
      </c>
      <c r="N647" s="112" t="n">
        <v>42174</v>
      </c>
      <c r="O647" s="80"/>
      <c r="P647" s="73"/>
      <c r="Q647" s="112"/>
    </row>
    <row r="648" customFormat="false" ht="72" hidden="false" customHeight="false" outlineLevel="0" collapsed="false">
      <c r="A648" s="76" t="s">
        <v>729</v>
      </c>
      <c r="B648" s="65" t="s">
        <v>218</v>
      </c>
      <c r="C648" s="66" t="s">
        <v>219</v>
      </c>
      <c r="D648" s="66" t="s">
        <v>7</v>
      </c>
      <c r="E648" s="66" t="s">
        <v>761</v>
      </c>
      <c r="F648" s="67" t="s">
        <v>731</v>
      </c>
      <c r="G648" s="68" t="s">
        <v>732</v>
      </c>
      <c r="H648" s="69"/>
      <c r="I648" s="70"/>
      <c r="J648" s="83" t="n">
        <v>1</v>
      </c>
      <c r="K648" s="74"/>
      <c r="L648" s="73"/>
      <c r="M648" s="80" t="n">
        <v>42094</v>
      </c>
      <c r="N648" s="112" t="n">
        <v>42101</v>
      </c>
      <c r="O648" s="80"/>
      <c r="P648" s="73"/>
      <c r="Q648" s="112"/>
    </row>
    <row r="649" customFormat="false" ht="84" hidden="false" customHeight="false" outlineLevel="0" collapsed="false">
      <c r="A649" s="64" t="s">
        <v>729</v>
      </c>
      <c r="B649" s="65" t="s">
        <v>218</v>
      </c>
      <c r="C649" s="66" t="s">
        <v>219</v>
      </c>
      <c r="D649" s="66" t="s">
        <v>7</v>
      </c>
      <c r="E649" s="66" t="s">
        <v>762</v>
      </c>
      <c r="F649" s="67" t="s">
        <v>731</v>
      </c>
      <c r="G649" s="68" t="s">
        <v>732</v>
      </c>
      <c r="H649" s="69"/>
      <c r="I649" s="70"/>
      <c r="J649" s="83" t="n">
        <v>1</v>
      </c>
      <c r="K649" s="74"/>
      <c r="L649" s="73"/>
      <c r="M649" s="80" t="n">
        <v>42109</v>
      </c>
      <c r="N649" s="112" t="n">
        <v>42144</v>
      </c>
      <c r="O649" s="80"/>
      <c r="P649" s="73"/>
      <c r="Q649" s="112"/>
    </row>
    <row r="650" customFormat="false" ht="72" hidden="false" customHeight="false" outlineLevel="0" collapsed="false">
      <c r="A650" s="76" t="s">
        <v>729</v>
      </c>
      <c r="B650" s="65" t="s">
        <v>218</v>
      </c>
      <c r="C650" s="66" t="s">
        <v>219</v>
      </c>
      <c r="D650" s="66" t="s">
        <v>7</v>
      </c>
      <c r="E650" s="66" t="s">
        <v>763</v>
      </c>
      <c r="F650" s="67" t="s">
        <v>731</v>
      </c>
      <c r="G650" s="68" t="s">
        <v>764</v>
      </c>
      <c r="H650" s="69"/>
      <c r="I650" s="70"/>
      <c r="J650" s="83" t="n">
        <v>0</v>
      </c>
      <c r="K650" s="74"/>
      <c r="L650" s="73"/>
      <c r="M650" s="80" t="n">
        <v>42102</v>
      </c>
      <c r="N650" s="112"/>
      <c r="O650" s="80"/>
      <c r="P650" s="73"/>
      <c r="Q650" s="112" t="s">
        <v>733</v>
      </c>
    </row>
    <row r="651" customFormat="false" ht="72" hidden="false" customHeight="false" outlineLevel="0" collapsed="false">
      <c r="A651" s="64" t="s">
        <v>729</v>
      </c>
      <c r="B651" s="65" t="s">
        <v>218</v>
      </c>
      <c r="C651" s="66" t="s">
        <v>219</v>
      </c>
      <c r="D651" s="66" t="s">
        <v>7</v>
      </c>
      <c r="E651" s="66" t="s">
        <v>765</v>
      </c>
      <c r="F651" s="67" t="s">
        <v>731</v>
      </c>
      <c r="G651" s="68" t="s">
        <v>764</v>
      </c>
      <c r="H651" s="69"/>
      <c r="I651" s="70"/>
      <c r="J651" s="83" t="n">
        <v>0</v>
      </c>
      <c r="K651" s="74"/>
      <c r="L651" s="73"/>
      <c r="M651" s="80" t="n">
        <v>42117</v>
      </c>
      <c r="N651" s="112"/>
      <c r="O651" s="80"/>
      <c r="P651" s="73"/>
      <c r="Q651" s="112" t="s">
        <v>733</v>
      </c>
    </row>
    <row r="652" customFormat="false" ht="72" hidden="false" customHeight="false" outlineLevel="0" collapsed="false">
      <c r="A652" s="76" t="s">
        <v>729</v>
      </c>
      <c r="B652" s="65" t="s">
        <v>218</v>
      </c>
      <c r="C652" s="66" t="s">
        <v>219</v>
      </c>
      <c r="D652" s="66" t="s">
        <v>7</v>
      </c>
      <c r="E652" s="66" t="s">
        <v>766</v>
      </c>
      <c r="F652" s="67" t="s">
        <v>731</v>
      </c>
      <c r="G652" s="68" t="s">
        <v>764</v>
      </c>
      <c r="H652" s="69"/>
      <c r="I652" s="70"/>
      <c r="J652" s="83" t="n">
        <v>0</v>
      </c>
      <c r="K652" s="74"/>
      <c r="L652" s="73"/>
      <c r="M652" s="80" t="n">
        <v>42185</v>
      </c>
      <c r="N652" s="112"/>
      <c r="O652" s="80"/>
      <c r="P652" s="73"/>
      <c r="Q652" s="112" t="s">
        <v>767</v>
      </c>
    </row>
    <row r="653" customFormat="false" ht="84" hidden="false" customHeight="false" outlineLevel="0" collapsed="false">
      <c r="A653" s="64" t="s">
        <v>729</v>
      </c>
      <c r="B653" s="65" t="s">
        <v>218</v>
      </c>
      <c r="C653" s="66" t="s">
        <v>219</v>
      </c>
      <c r="D653" s="66" t="s">
        <v>7</v>
      </c>
      <c r="E653" s="66" t="s">
        <v>768</v>
      </c>
      <c r="F653" s="67" t="s">
        <v>731</v>
      </c>
      <c r="G653" s="68" t="s">
        <v>764</v>
      </c>
      <c r="H653" s="69"/>
      <c r="I653" s="70"/>
      <c r="J653" s="83" t="n">
        <v>0</v>
      </c>
      <c r="K653" s="74"/>
      <c r="L653" s="73"/>
      <c r="M653" s="80" t="n">
        <v>42200</v>
      </c>
      <c r="N653" s="112"/>
      <c r="O653" s="80"/>
      <c r="P653" s="73"/>
      <c r="Q653" s="112" t="s">
        <v>733</v>
      </c>
    </row>
    <row r="654" customFormat="false" ht="72" hidden="false" customHeight="false" outlineLevel="0" collapsed="false">
      <c r="A654" s="76" t="s">
        <v>729</v>
      </c>
      <c r="B654" s="65" t="s">
        <v>218</v>
      </c>
      <c r="C654" s="66" t="s">
        <v>219</v>
      </c>
      <c r="D654" s="66" t="s">
        <v>7</v>
      </c>
      <c r="E654" s="66" t="s">
        <v>769</v>
      </c>
      <c r="F654" s="67" t="s">
        <v>731</v>
      </c>
      <c r="G654" s="68" t="s">
        <v>764</v>
      </c>
      <c r="H654" s="69"/>
      <c r="I654" s="70"/>
      <c r="J654" s="83" t="n">
        <v>0</v>
      </c>
      <c r="K654" s="74"/>
      <c r="L654" s="73"/>
      <c r="M654" s="80" t="n">
        <v>42102</v>
      </c>
      <c r="N654" s="112"/>
      <c r="O654" s="80"/>
      <c r="P654" s="73"/>
      <c r="Q654" s="112" t="s">
        <v>733</v>
      </c>
    </row>
    <row r="655" customFormat="false" ht="72" hidden="false" customHeight="false" outlineLevel="0" collapsed="false">
      <c r="A655" s="64" t="s">
        <v>729</v>
      </c>
      <c r="B655" s="65" t="s">
        <v>218</v>
      </c>
      <c r="C655" s="66" t="s">
        <v>219</v>
      </c>
      <c r="D655" s="66" t="s">
        <v>7</v>
      </c>
      <c r="E655" s="66" t="s">
        <v>770</v>
      </c>
      <c r="F655" s="67" t="s">
        <v>731</v>
      </c>
      <c r="G655" s="68" t="s">
        <v>764</v>
      </c>
      <c r="H655" s="69"/>
      <c r="I655" s="70"/>
      <c r="J655" s="83" t="n">
        <v>0</v>
      </c>
      <c r="K655" s="74"/>
      <c r="L655" s="73"/>
      <c r="M655" s="80" t="n">
        <v>42117</v>
      </c>
      <c r="N655" s="112"/>
      <c r="O655" s="80"/>
      <c r="P655" s="73"/>
      <c r="Q655" s="112" t="s">
        <v>733</v>
      </c>
    </row>
    <row r="656" customFormat="false" ht="72" hidden="false" customHeight="false" outlineLevel="0" collapsed="false">
      <c r="A656" s="76" t="s">
        <v>729</v>
      </c>
      <c r="B656" s="65" t="s">
        <v>218</v>
      </c>
      <c r="C656" s="66" t="s">
        <v>219</v>
      </c>
      <c r="D656" s="66" t="s">
        <v>7</v>
      </c>
      <c r="E656" s="66" t="s">
        <v>771</v>
      </c>
      <c r="F656" s="67" t="s">
        <v>731</v>
      </c>
      <c r="G656" s="68" t="s">
        <v>764</v>
      </c>
      <c r="H656" s="69"/>
      <c r="I656" s="70"/>
      <c r="J656" s="83" t="n">
        <v>0</v>
      </c>
      <c r="K656" s="74"/>
      <c r="L656" s="73"/>
      <c r="M656" s="80" t="n">
        <v>42102</v>
      </c>
      <c r="N656" s="112"/>
      <c r="O656" s="80"/>
      <c r="P656" s="73"/>
      <c r="Q656" s="112" t="s">
        <v>733</v>
      </c>
    </row>
    <row r="657" customFormat="false" ht="72" hidden="false" customHeight="false" outlineLevel="0" collapsed="false">
      <c r="A657" s="64" t="s">
        <v>729</v>
      </c>
      <c r="B657" s="65" t="s">
        <v>218</v>
      </c>
      <c r="C657" s="66" t="s">
        <v>219</v>
      </c>
      <c r="D657" s="66" t="s">
        <v>7</v>
      </c>
      <c r="E657" s="66" t="s">
        <v>772</v>
      </c>
      <c r="F657" s="67" t="s">
        <v>731</v>
      </c>
      <c r="G657" s="68" t="s">
        <v>764</v>
      </c>
      <c r="H657" s="69"/>
      <c r="I657" s="70"/>
      <c r="J657" s="83" t="n">
        <v>0</v>
      </c>
      <c r="K657" s="74"/>
      <c r="L657" s="73"/>
      <c r="M657" s="80" t="n">
        <v>42117</v>
      </c>
      <c r="N657" s="112"/>
      <c r="O657" s="80"/>
      <c r="P657" s="73"/>
      <c r="Q657" s="112" t="s">
        <v>733</v>
      </c>
    </row>
    <row r="658" customFormat="false" ht="168" hidden="false" customHeight="false" outlineLevel="0" collapsed="false">
      <c r="A658" s="76" t="s">
        <v>729</v>
      </c>
      <c r="B658" s="65" t="s">
        <v>218</v>
      </c>
      <c r="C658" s="66" t="s">
        <v>219</v>
      </c>
      <c r="D658" s="66" t="s">
        <v>7</v>
      </c>
      <c r="E658" s="66" t="s">
        <v>773</v>
      </c>
      <c r="F658" s="67" t="s">
        <v>745</v>
      </c>
      <c r="G658" s="68" t="s">
        <v>774</v>
      </c>
      <c r="H658" s="69"/>
      <c r="I658" s="70"/>
      <c r="J658" s="83" t="n">
        <v>1</v>
      </c>
      <c r="K658" s="74"/>
      <c r="L658" s="73"/>
      <c r="M658" s="80" t="n">
        <v>42093</v>
      </c>
      <c r="N658" s="112" t="n">
        <v>42128</v>
      </c>
      <c r="O658" s="80"/>
      <c r="P658" s="73"/>
      <c r="Q658" s="112"/>
    </row>
    <row r="659" customFormat="false" ht="180" hidden="false" customHeight="false" outlineLevel="0" collapsed="false">
      <c r="A659" s="64" t="s">
        <v>729</v>
      </c>
      <c r="B659" s="65" t="s">
        <v>218</v>
      </c>
      <c r="C659" s="66" t="s">
        <v>219</v>
      </c>
      <c r="D659" s="66" t="s">
        <v>7</v>
      </c>
      <c r="E659" s="66" t="s">
        <v>775</v>
      </c>
      <c r="F659" s="67" t="s">
        <v>747</v>
      </c>
      <c r="G659" s="68" t="s">
        <v>774</v>
      </c>
      <c r="H659" s="69"/>
      <c r="I659" s="70"/>
      <c r="J659" s="83" t="n">
        <v>0.32</v>
      </c>
      <c r="K659" s="74"/>
      <c r="L659" s="73"/>
      <c r="M659" s="80" t="n">
        <v>42246</v>
      </c>
      <c r="N659" s="112"/>
      <c r="O659" s="80"/>
      <c r="P659" s="73"/>
      <c r="Q659" s="112" t="s">
        <v>776</v>
      </c>
    </row>
    <row r="660" customFormat="false" ht="144" hidden="false" customHeight="false" outlineLevel="0" collapsed="false">
      <c r="A660" s="76" t="s">
        <v>729</v>
      </c>
      <c r="B660" s="65" t="s">
        <v>218</v>
      </c>
      <c r="C660" s="66" t="s">
        <v>219</v>
      </c>
      <c r="D660" s="66" t="s">
        <v>7</v>
      </c>
      <c r="E660" s="66" t="s">
        <v>777</v>
      </c>
      <c r="F660" s="67" t="s">
        <v>745</v>
      </c>
      <c r="G660" s="68" t="s">
        <v>778</v>
      </c>
      <c r="H660" s="69"/>
      <c r="I660" s="70"/>
      <c r="J660" s="83" t="n">
        <v>1</v>
      </c>
      <c r="K660" s="74"/>
      <c r="L660" s="73"/>
      <c r="M660" s="80" t="n">
        <v>42045</v>
      </c>
      <c r="N660" s="112" t="n">
        <v>42045</v>
      </c>
      <c r="O660" s="80"/>
      <c r="P660" s="73"/>
      <c r="Q660" s="112"/>
    </row>
    <row r="661" customFormat="false" ht="144" hidden="false" customHeight="false" outlineLevel="0" collapsed="false">
      <c r="A661" s="64" t="s">
        <v>729</v>
      </c>
      <c r="B661" s="65" t="s">
        <v>218</v>
      </c>
      <c r="C661" s="66" t="s">
        <v>219</v>
      </c>
      <c r="D661" s="66" t="s">
        <v>7</v>
      </c>
      <c r="E661" s="66" t="s">
        <v>779</v>
      </c>
      <c r="F661" s="67" t="s">
        <v>747</v>
      </c>
      <c r="G661" s="68" t="s">
        <v>778</v>
      </c>
      <c r="H661" s="69"/>
      <c r="I661" s="70"/>
      <c r="J661" s="83" t="n">
        <v>0.93</v>
      </c>
      <c r="K661" s="74"/>
      <c r="L661" s="73"/>
      <c r="M661" s="80" t="n">
        <v>42317</v>
      </c>
      <c r="N661" s="112"/>
      <c r="O661" s="80"/>
      <c r="P661" s="73"/>
      <c r="Q661" s="112" t="s">
        <v>780</v>
      </c>
    </row>
    <row r="662" customFormat="false" ht="156" hidden="false" customHeight="false" outlineLevel="0" collapsed="false">
      <c r="A662" s="76" t="s">
        <v>729</v>
      </c>
      <c r="B662" s="65" t="s">
        <v>218</v>
      </c>
      <c r="C662" s="66" t="s">
        <v>219</v>
      </c>
      <c r="D662" s="66" t="s">
        <v>7</v>
      </c>
      <c r="E662" s="66" t="s">
        <v>781</v>
      </c>
      <c r="F662" s="67" t="s">
        <v>747</v>
      </c>
      <c r="G662" s="68" t="s">
        <v>782</v>
      </c>
      <c r="H662" s="69"/>
      <c r="I662" s="70"/>
      <c r="J662" s="83" t="n">
        <v>0.81</v>
      </c>
      <c r="K662" s="74"/>
      <c r="L662" s="73"/>
      <c r="M662" s="80" t="n">
        <v>42207</v>
      </c>
      <c r="N662" s="112"/>
      <c r="O662" s="80"/>
      <c r="P662" s="73"/>
      <c r="Q662" s="112" t="s">
        <v>783</v>
      </c>
    </row>
    <row r="663" customFormat="false" ht="132" hidden="false" customHeight="false" outlineLevel="0" collapsed="false">
      <c r="A663" s="64" t="s">
        <v>729</v>
      </c>
      <c r="B663" s="65" t="s">
        <v>218</v>
      </c>
      <c r="C663" s="66" t="s">
        <v>219</v>
      </c>
      <c r="D663" s="66" t="s">
        <v>7</v>
      </c>
      <c r="E663" s="66" t="s">
        <v>784</v>
      </c>
      <c r="F663" s="67" t="s">
        <v>747</v>
      </c>
      <c r="G663" s="68" t="s">
        <v>785</v>
      </c>
      <c r="H663" s="69"/>
      <c r="I663" s="70"/>
      <c r="J663" s="83" t="n">
        <v>0.94</v>
      </c>
      <c r="K663" s="74"/>
      <c r="L663" s="73"/>
      <c r="M663" s="80" t="n">
        <v>42208</v>
      </c>
      <c r="N663" s="112"/>
      <c r="O663" s="80"/>
      <c r="P663" s="73"/>
      <c r="Q663" s="112" t="s">
        <v>786</v>
      </c>
    </row>
    <row r="664" customFormat="false" ht="132" hidden="false" customHeight="false" outlineLevel="0" collapsed="false">
      <c r="A664" s="76" t="s">
        <v>729</v>
      </c>
      <c r="B664" s="65" t="s">
        <v>218</v>
      </c>
      <c r="C664" s="66" t="s">
        <v>219</v>
      </c>
      <c r="D664" s="66" t="s">
        <v>7</v>
      </c>
      <c r="E664" s="66" t="s">
        <v>787</v>
      </c>
      <c r="F664" s="67" t="s">
        <v>747</v>
      </c>
      <c r="G664" s="68" t="s">
        <v>788</v>
      </c>
      <c r="H664" s="69"/>
      <c r="I664" s="70"/>
      <c r="J664" s="83" t="n">
        <v>0.9</v>
      </c>
      <c r="K664" s="74"/>
      <c r="L664" s="73"/>
      <c r="M664" s="80" t="n">
        <v>42164</v>
      </c>
      <c r="N664" s="112"/>
      <c r="O664" s="80"/>
      <c r="P664" s="73"/>
      <c r="Q664" s="112" t="s">
        <v>789</v>
      </c>
    </row>
    <row r="665" customFormat="false" ht="132" hidden="false" customHeight="false" outlineLevel="0" collapsed="false">
      <c r="A665" s="64" t="s">
        <v>729</v>
      </c>
      <c r="B665" s="65" t="s">
        <v>218</v>
      </c>
      <c r="C665" s="66" t="s">
        <v>219</v>
      </c>
      <c r="D665" s="66" t="s">
        <v>7</v>
      </c>
      <c r="E665" s="66" t="s">
        <v>790</v>
      </c>
      <c r="F665" s="67" t="s">
        <v>736</v>
      </c>
      <c r="G665" s="68" t="s">
        <v>788</v>
      </c>
      <c r="H665" s="69"/>
      <c r="I665" s="70"/>
      <c r="J665" s="83" t="n">
        <v>0</v>
      </c>
      <c r="K665" s="74"/>
      <c r="L665" s="73"/>
      <c r="M665" s="80" t="n">
        <v>42346</v>
      </c>
      <c r="N665" s="112"/>
      <c r="O665" s="80"/>
      <c r="P665" s="73"/>
      <c r="Q665" s="112" t="s">
        <v>791</v>
      </c>
    </row>
    <row r="666" customFormat="false" ht="84" hidden="false" customHeight="false" outlineLevel="0" collapsed="false">
      <c r="A666" s="76" t="s">
        <v>729</v>
      </c>
      <c r="B666" s="65" t="s">
        <v>218</v>
      </c>
      <c r="C666" s="66" t="s">
        <v>219</v>
      </c>
      <c r="D666" s="66" t="s">
        <v>7</v>
      </c>
      <c r="E666" s="66" t="s">
        <v>792</v>
      </c>
      <c r="F666" s="67" t="s">
        <v>793</v>
      </c>
      <c r="G666" s="68" t="s">
        <v>794</v>
      </c>
      <c r="H666" s="69"/>
      <c r="I666" s="70"/>
      <c r="J666" s="83" t="n">
        <v>1</v>
      </c>
      <c r="K666" s="74"/>
      <c r="L666" s="73"/>
      <c r="M666" s="80" t="n">
        <v>42093</v>
      </c>
      <c r="N666" s="112" t="n">
        <v>42095</v>
      </c>
      <c r="O666" s="80"/>
      <c r="P666" s="73"/>
      <c r="Q666" s="112"/>
    </row>
    <row r="667" customFormat="false" ht="84" hidden="false" customHeight="false" outlineLevel="0" collapsed="false">
      <c r="A667" s="64" t="s">
        <v>729</v>
      </c>
      <c r="B667" s="65" t="s">
        <v>218</v>
      </c>
      <c r="C667" s="66" t="s">
        <v>219</v>
      </c>
      <c r="D667" s="66" t="s">
        <v>7</v>
      </c>
      <c r="E667" s="66" t="s">
        <v>795</v>
      </c>
      <c r="F667" s="67" t="s">
        <v>793</v>
      </c>
      <c r="G667" s="68" t="s">
        <v>794</v>
      </c>
      <c r="H667" s="69"/>
      <c r="I667" s="70"/>
      <c r="J667" s="83" t="n">
        <v>1</v>
      </c>
      <c r="K667" s="74"/>
      <c r="L667" s="73"/>
      <c r="M667" s="80" t="n">
        <v>42093</v>
      </c>
      <c r="N667" s="112" t="n">
        <v>42095</v>
      </c>
      <c r="O667" s="80"/>
      <c r="P667" s="73"/>
      <c r="Q667" s="112"/>
    </row>
    <row r="668" customFormat="false" ht="84" hidden="false" customHeight="false" outlineLevel="0" collapsed="false">
      <c r="A668" s="76" t="s">
        <v>729</v>
      </c>
      <c r="B668" s="65" t="s">
        <v>218</v>
      </c>
      <c r="C668" s="66" t="s">
        <v>219</v>
      </c>
      <c r="D668" s="66" t="s">
        <v>7</v>
      </c>
      <c r="E668" s="66" t="s">
        <v>796</v>
      </c>
      <c r="F668" s="67" t="s">
        <v>793</v>
      </c>
      <c r="G668" s="68" t="s">
        <v>794</v>
      </c>
      <c r="H668" s="69"/>
      <c r="I668" s="70"/>
      <c r="J668" s="83" t="n">
        <v>1</v>
      </c>
      <c r="K668" s="74"/>
      <c r="L668" s="73"/>
      <c r="M668" s="80" t="n">
        <v>42154</v>
      </c>
      <c r="N668" s="112" t="n">
        <v>42179</v>
      </c>
      <c r="O668" s="80"/>
      <c r="P668" s="73"/>
      <c r="Q668" s="112"/>
    </row>
    <row r="669" customFormat="false" ht="84" hidden="false" customHeight="false" outlineLevel="0" collapsed="false">
      <c r="A669" s="64" t="s">
        <v>729</v>
      </c>
      <c r="B669" s="65" t="s">
        <v>218</v>
      </c>
      <c r="C669" s="66" t="s">
        <v>219</v>
      </c>
      <c r="D669" s="66" t="s">
        <v>7</v>
      </c>
      <c r="E669" s="66" t="s">
        <v>797</v>
      </c>
      <c r="F669" s="67" t="s">
        <v>793</v>
      </c>
      <c r="G669" s="68" t="s">
        <v>794</v>
      </c>
      <c r="H669" s="69"/>
      <c r="I669" s="70"/>
      <c r="J669" s="83" t="n">
        <v>1</v>
      </c>
      <c r="K669" s="74"/>
      <c r="L669" s="73"/>
      <c r="M669" s="80" t="n">
        <v>42185</v>
      </c>
      <c r="N669" s="112" t="n">
        <v>42179</v>
      </c>
      <c r="O669" s="80"/>
      <c r="P669" s="73"/>
      <c r="Q669" s="112"/>
    </row>
    <row r="670" customFormat="false" ht="84" hidden="false" customHeight="false" outlineLevel="0" collapsed="false">
      <c r="A670" s="76" t="s">
        <v>729</v>
      </c>
      <c r="B670" s="65" t="s">
        <v>218</v>
      </c>
      <c r="C670" s="66" t="s">
        <v>219</v>
      </c>
      <c r="D670" s="66" t="s">
        <v>7</v>
      </c>
      <c r="E670" s="66" t="s">
        <v>798</v>
      </c>
      <c r="F670" s="67" t="s">
        <v>793</v>
      </c>
      <c r="G670" s="68" t="s">
        <v>794</v>
      </c>
      <c r="H670" s="69"/>
      <c r="I670" s="70"/>
      <c r="J670" s="83" t="n">
        <v>1</v>
      </c>
      <c r="K670" s="74"/>
      <c r="L670" s="73"/>
      <c r="M670" s="80" t="n">
        <v>42216</v>
      </c>
      <c r="N670" s="112" t="n">
        <v>42095</v>
      </c>
      <c r="O670" s="80"/>
      <c r="P670" s="73"/>
      <c r="Q670" s="112"/>
    </row>
    <row r="671" customFormat="false" ht="192" hidden="false" customHeight="false" outlineLevel="0" collapsed="false">
      <c r="A671" s="64" t="s">
        <v>729</v>
      </c>
      <c r="B671" s="65" t="s">
        <v>218</v>
      </c>
      <c r="C671" s="66" t="s">
        <v>219</v>
      </c>
      <c r="D671" s="66" t="s">
        <v>7</v>
      </c>
      <c r="E671" s="66" t="s">
        <v>799</v>
      </c>
      <c r="F671" s="67" t="s">
        <v>747</v>
      </c>
      <c r="G671" s="68" t="s">
        <v>800</v>
      </c>
      <c r="H671" s="69"/>
      <c r="I671" s="70"/>
      <c r="J671" s="83" t="n">
        <v>1</v>
      </c>
      <c r="K671" s="74"/>
      <c r="L671" s="73"/>
      <c r="M671" s="80" t="n">
        <v>42044</v>
      </c>
      <c r="N671" s="112" t="n">
        <v>42044</v>
      </c>
      <c r="O671" s="80"/>
      <c r="P671" s="73"/>
      <c r="Q671" s="112"/>
    </row>
    <row r="672" customFormat="false" ht="192" hidden="false" customHeight="false" outlineLevel="0" collapsed="false">
      <c r="A672" s="76" t="s">
        <v>729</v>
      </c>
      <c r="B672" s="65" t="s">
        <v>218</v>
      </c>
      <c r="C672" s="66" t="s">
        <v>219</v>
      </c>
      <c r="D672" s="66" t="s">
        <v>7</v>
      </c>
      <c r="E672" s="66" t="s">
        <v>801</v>
      </c>
      <c r="F672" s="67" t="s">
        <v>736</v>
      </c>
      <c r="G672" s="68" t="s">
        <v>800</v>
      </c>
      <c r="H672" s="69"/>
      <c r="I672" s="70"/>
      <c r="J672" s="83" t="n">
        <v>0.9</v>
      </c>
      <c r="K672" s="74"/>
      <c r="L672" s="73"/>
      <c r="M672" s="80" t="n">
        <v>42164</v>
      </c>
      <c r="N672" s="112"/>
      <c r="O672" s="80"/>
      <c r="P672" s="73"/>
      <c r="Q672" s="112" t="s">
        <v>738</v>
      </c>
    </row>
    <row r="673" customFormat="false" ht="180" hidden="false" customHeight="false" outlineLevel="0" collapsed="false">
      <c r="A673" s="64" t="s">
        <v>729</v>
      </c>
      <c r="B673" s="65" t="s">
        <v>218</v>
      </c>
      <c r="C673" s="66" t="s">
        <v>219</v>
      </c>
      <c r="D673" s="66" t="s">
        <v>7</v>
      </c>
      <c r="E673" s="66" t="s">
        <v>802</v>
      </c>
      <c r="F673" s="67" t="s">
        <v>745</v>
      </c>
      <c r="G673" s="68" t="s">
        <v>774</v>
      </c>
      <c r="H673" s="69"/>
      <c r="I673" s="70"/>
      <c r="J673" s="83" t="n">
        <v>1</v>
      </c>
      <c r="K673" s="74"/>
      <c r="L673" s="73"/>
      <c r="M673" s="80" t="n">
        <v>42020</v>
      </c>
      <c r="N673" s="112" t="n">
        <v>42020</v>
      </c>
      <c r="O673" s="80"/>
      <c r="P673" s="73"/>
      <c r="Q673" s="112"/>
    </row>
    <row r="674" customFormat="false" ht="192" hidden="false" customHeight="false" outlineLevel="0" collapsed="false">
      <c r="A674" s="76" t="s">
        <v>729</v>
      </c>
      <c r="B674" s="65" t="s">
        <v>218</v>
      </c>
      <c r="C674" s="66" t="s">
        <v>219</v>
      </c>
      <c r="D674" s="66" t="s">
        <v>7</v>
      </c>
      <c r="E674" s="66" t="s">
        <v>803</v>
      </c>
      <c r="F674" s="67" t="s">
        <v>747</v>
      </c>
      <c r="G674" s="68" t="s">
        <v>774</v>
      </c>
      <c r="H674" s="69"/>
      <c r="I674" s="70"/>
      <c r="J674" s="83" t="n">
        <v>1</v>
      </c>
      <c r="K674" s="74"/>
      <c r="L674" s="73"/>
      <c r="M674" s="80" t="n">
        <v>42094</v>
      </c>
      <c r="N674" s="112" t="n">
        <v>42135</v>
      </c>
      <c r="O674" s="80"/>
      <c r="P674" s="73"/>
      <c r="Q674" s="112"/>
    </row>
    <row r="675" customFormat="false" ht="180" hidden="false" customHeight="false" outlineLevel="0" collapsed="false">
      <c r="A675" s="64" t="s">
        <v>729</v>
      </c>
      <c r="B675" s="65" t="s">
        <v>218</v>
      </c>
      <c r="C675" s="66" t="s">
        <v>219</v>
      </c>
      <c r="D675" s="66" t="s">
        <v>7</v>
      </c>
      <c r="E675" s="66" t="s">
        <v>804</v>
      </c>
      <c r="F675" s="67" t="s">
        <v>736</v>
      </c>
      <c r="G675" s="68" t="s">
        <v>774</v>
      </c>
      <c r="H675" s="69"/>
      <c r="I675" s="70"/>
      <c r="J675" s="83" t="n">
        <v>0.75</v>
      </c>
      <c r="K675" s="74"/>
      <c r="L675" s="73"/>
      <c r="M675" s="80" t="n">
        <v>42216</v>
      </c>
      <c r="N675" s="112"/>
      <c r="O675" s="80"/>
      <c r="P675" s="73"/>
      <c r="Q675" s="112" t="s">
        <v>738</v>
      </c>
    </row>
    <row r="676" customFormat="false" ht="156" hidden="false" customHeight="false" outlineLevel="0" collapsed="false">
      <c r="A676" s="76" t="s">
        <v>729</v>
      </c>
      <c r="B676" s="65" t="s">
        <v>218</v>
      </c>
      <c r="C676" s="66" t="s">
        <v>219</v>
      </c>
      <c r="D676" s="66" t="s">
        <v>7</v>
      </c>
      <c r="E676" s="66" t="s">
        <v>805</v>
      </c>
      <c r="F676" s="67" t="s">
        <v>745</v>
      </c>
      <c r="G676" s="68" t="s">
        <v>806</v>
      </c>
      <c r="H676" s="69"/>
      <c r="I676" s="70"/>
      <c r="J676" s="83" t="n">
        <v>1</v>
      </c>
      <c r="K676" s="74"/>
      <c r="L676" s="73"/>
      <c r="M676" s="80" t="n">
        <v>42025</v>
      </c>
      <c r="N676" s="112" t="n">
        <v>42025</v>
      </c>
      <c r="O676" s="80"/>
      <c r="P676" s="73"/>
      <c r="Q676" s="112"/>
    </row>
    <row r="677" customFormat="false" ht="156" hidden="false" customHeight="false" outlineLevel="0" collapsed="false">
      <c r="A677" s="64" t="s">
        <v>729</v>
      </c>
      <c r="B677" s="65" t="s">
        <v>218</v>
      </c>
      <c r="C677" s="66" t="s">
        <v>219</v>
      </c>
      <c r="D677" s="66" t="s">
        <v>7</v>
      </c>
      <c r="E677" s="66" t="s">
        <v>807</v>
      </c>
      <c r="F677" s="67" t="s">
        <v>747</v>
      </c>
      <c r="G677" s="68" t="s">
        <v>808</v>
      </c>
      <c r="H677" s="69"/>
      <c r="I677" s="70"/>
      <c r="J677" s="83" t="n">
        <v>1</v>
      </c>
      <c r="K677" s="74"/>
      <c r="L677" s="73"/>
      <c r="M677" s="80" t="n">
        <v>42065</v>
      </c>
      <c r="N677" s="112" t="n">
        <v>42065</v>
      </c>
      <c r="O677" s="80"/>
      <c r="P677" s="73"/>
      <c r="Q677" s="112"/>
    </row>
    <row r="678" customFormat="false" ht="156" hidden="false" customHeight="false" outlineLevel="0" collapsed="false">
      <c r="A678" s="76" t="s">
        <v>729</v>
      </c>
      <c r="B678" s="65" t="s">
        <v>218</v>
      </c>
      <c r="C678" s="66" t="s">
        <v>219</v>
      </c>
      <c r="D678" s="66" t="s">
        <v>7</v>
      </c>
      <c r="E678" s="66" t="s">
        <v>809</v>
      </c>
      <c r="F678" s="67" t="s">
        <v>736</v>
      </c>
      <c r="G678" s="68" t="s">
        <v>808</v>
      </c>
      <c r="H678" s="69"/>
      <c r="I678" s="70"/>
      <c r="J678" s="83" t="n">
        <v>0.98</v>
      </c>
      <c r="K678" s="74"/>
      <c r="L678" s="73"/>
      <c r="M678" s="80" t="n">
        <v>42187</v>
      </c>
      <c r="N678" s="112"/>
      <c r="O678" s="80"/>
      <c r="P678" s="73"/>
      <c r="Q678" s="112" t="s">
        <v>738</v>
      </c>
    </row>
    <row r="679" customFormat="false" ht="132" hidden="false" customHeight="false" outlineLevel="0" collapsed="false">
      <c r="A679" s="64" t="s">
        <v>729</v>
      </c>
      <c r="B679" s="65" t="s">
        <v>218</v>
      </c>
      <c r="C679" s="66" t="s">
        <v>219</v>
      </c>
      <c r="D679" s="66" t="s">
        <v>7</v>
      </c>
      <c r="E679" s="66" t="s">
        <v>810</v>
      </c>
      <c r="F679" s="67" t="s">
        <v>745</v>
      </c>
      <c r="G679" s="68" t="s">
        <v>782</v>
      </c>
      <c r="H679" s="69"/>
      <c r="I679" s="70"/>
      <c r="J679" s="83" t="n">
        <v>1</v>
      </c>
      <c r="K679" s="74"/>
      <c r="L679" s="73"/>
      <c r="M679" s="80" t="n">
        <v>42076</v>
      </c>
      <c r="N679" s="112" t="n">
        <v>42089</v>
      </c>
      <c r="O679" s="80"/>
      <c r="P679" s="73"/>
      <c r="Q679" s="112"/>
    </row>
    <row r="680" customFormat="false" ht="144" hidden="false" customHeight="false" outlineLevel="0" collapsed="false">
      <c r="A680" s="76" t="s">
        <v>729</v>
      </c>
      <c r="B680" s="65" t="s">
        <v>218</v>
      </c>
      <c r="C680" s="66" t="s">
        <v>219</v>
      </c>
      <c r="D680" s="66" t="s">
        <v>7</v>
      </c>
      <c r="E680" s="66" t="s">
        <v>811</v>
      </c>
      <c r="F680" s="67" t="s">
        <v>747</v>
      </c>
      <c r="G680" s="68" t="s">
        <v>782</v>
      </c>
      <c r="H680" s="69"/>
      <c r="I680" s="70"/>
      <c r="J680" s="83" t="n">
        <v>1</v>
      </c>
      <c r="K680" s="74"/>
      <c r="L680" s="73"/>
      <c r="M680" s="80" t="n">
        <v>42228</v>
      </c>
      <c r="N680" s="112" t="n">
        <v>42255</v>
      </c>
      <c r="O680" s="80"/>
      <c r="P680" s="73"/>
      <c r="Q680" s="112"/>
    </row>
    <row r="681" customFormat="false" ht="228" hidden="false" customHeight="false" outlineLevel="0" collapsed="false">
      <c r="A681" s="64" t="s">
        <v>729</v>
      </c>
      <c r="B681" s="65" t="s">
        <v>218</v>
      </c>
      <c r="C681" s="66" t="s">
        <v>219</v>
      </c>
      <c r="D681" s="66" t="s">
        <v>7</v>
      </c>
      <c r="E681" s="66" t="s">
        <v>812</v>
      </c>
      <c r="F681" s="67" t="s">
        <v>745</v>
      </c>
      <c r="G681" s="68" t="s">
        <v>782</v>
      </c>
      <c r="H681" s="69"/>
      <c r="I681" s="70"/>
      <c r="J681" s="83" t="n">
        <v>1</v>
      </c>
      <c r="K681" s="74"/>
      <c r="L681" s="73"/>
      <c r="M681" s="80" t="n">
        <v>42076</v>
      </c>
      <c r="N681" s="112" t="n">
        <v>42089</v>
      </c>
      <c r="O681" s="80"/>
      <c r="P681" s="73"/>
      <c r="Q681" s="112"/>
    </row>
    <row r="682" customFormat="false" ht="240" hidden="false" customHeight="false" outlineLevel="0" collapsed="false">
      <c r="A682" s="76" t="s">
        <v>729</v>
      </c>
      <c r="B682" s="65" t="s">
        <v>218</v>
      </c>
      <c r="C682" s="66" t="s">
        <v>219</v>
      </c>
      <c r="D682" s="66" t="s">
        <v>7</v>
      </c>
      <c r="E682" s="66" t="s">
        <v>813</v>
      </c>
      <c r="F682" s="67" t="s">
        <v>747</v>
      </c>
      <c r="G682" s="68" t="s">
        <v>782</v>
      </c>
      <c r="H682" s="69"/>
      <c r="I682" s="70"/>
      <c r="J682" s="83" t="n">
        <v>1</v>
      </c>
      <c r="K682" s="74"/>
      <c r="L682" s="73"/>
      <c r="M682" s="80" t="n">
        <v>42228</v>
      </c>
      <c r="N682" s="112" t="n">
        <v>42347</v>
      </c>
      <c r="O682" s="80"/>
      <c r="P682" s="73"/>
      <c r="Q682" s="112"/>
    </row>
    <row r="683" customFormat="false" ht="144" hidden="false" customHeight="false" outlineLevel="0" collapsed="false">
      <c r="A683" s="64" t="s">
        <v>729</v>
      </c>
      <c r="B683" s="65" t="s">
        <v>218</v>
      </c>
      <c r="C683" s="66" t="s">
        <v>219</v>
      </c>
      <c r="D683" s="66" t="s">
        <v>7</v>
      </c>
      <c r="E683" s="66" t="s">
        <v>814</v>
      </c>
      <c r="F683" s="67" t="s">
        <v>745</v>
      </c>
      <c r="G683" s="68" t="s">
        <v>815</v>
      </c>
      <c r="H683" s="69"/>
      <c r="I683" s="70"/>
      <c r="J683" s="83" t="n">
        <v>1</v>
      </c>
      <c r="K683" s="74"/>
      <c r="L683" s="73"/>
      <c r="M683" s="80" t="n">
        <v>42047</v>
      </c>
      <c r="N683" s="112" t="n">
        <v>42047</v>
      </c>
      <c r="O683" s="80"/>
      <c r="P683" s="73"/>
      <c r="Q683" s="112"/>
    </row>
    <row r="684" customFormat="false" ht="144" hidden="false" customHeight="false" outlineLevel="0" collapsed="false">
      <c r="A684" s="76" t="s">
        <v>729</v>
      </c>
      <c r="B684" s="65" t="s">
        <v>218</v>
      </c>
      <c r="C684" s="66" t="s">
        <v>219</v>
      </c>
      <c r="D684" s="66" t="s">
        <v>7</v>
      </c>
      <c r="E684" s="66" t="s">
        <v>816</v>
      </c>
      <c r="F684" s="67" t="s">
        <v>747</v>
      </c>
      <c r="G684" s="68" t="s">
        <v>815</v>
      </c>
      <c r="H684" s="69"/>
      <c r="I684" s="70"/>
      <c r="J684" s="83" t="n">
        <v>1</v>
      </c>
      <c r="K684" s="74"/>
      <c r="L684" s="73"/>
      <c r="M684" s="80" t="n">
        <v>42196</v>
      </c>
      <c r="N684" s="112" t="n">
        <v>42290</v>
      </c>
      <c r="O684" s="80"/>
      <c r="P684" s="73"/>
      <c r="Q684" s="112"/>
    </row>
    <row r="685" customFormat="false" ht="240" hidden="false" customHeight="false" outlineLevel="0" collapsed="false">
      <c r="A685" s="64" t="s">
        <v>729</v>
      </c>
      <c r="B685" s="65" t="s">
        <v>218</v>
      </c>
      <c r="C685" s="66" t="s">
        <v>219</v>
      </c>
      <c r="D685" s="66" t="s">
        <v>7</v>
      </c>
      <c r="E685" s="66" t="s">
        <v>817</v>
      </c>
      <c r="F685" s="67" t="s">
        <v>747</v>
      </c>
      <c r="G685" s="68" t="s">
        <v>737</v>
      </c>
      <c r="H685" s="69"/>
      <c r="I685" s="70"/>
      <c r="J685" s="83" t="n">
        <v>0.89</v>
      </c>
      <c r="K685" s="74"/>
      <c r="L685" s="73"/>
      <c r="M685" s="80" t="n">
        <v>42212</v>
      </c>
      <c r="N685" s="112"/>
      <c r="O685" s="80"/>
      <c r="P685" s="73"/>
      <c r="Q685" s="112" t="s">
        <v>818</v>
      </c>
    </row>
    <row r="686" customFormat="false" ht="216" hidden="false" customHeight="false" outlineLevel="0" collapsed="false">
      <c r="A686" s="76" t="s">
        <v>729</v>
      </c>
      <c r="B686" s="65" t="s">
        <v>218</v>
      </c>
      <c r="C686" s="66" t="s">
        <v>219</v>
      </c>
      <c r="D686" s="66" t="s">
        <v>7</v>
      </c>
      <c r="E686" s="66" t="s">
        <v>819</v>
      </c>
      <c r="F686" s="67" t="s">
        <v>747</v>
      </c>
      <c r="G686" s="68" t="s">
        <v>820</v>
      </c>
      <c r="H686" s="69"/>
      <c r="I686" s="70"/>
      <c r="J686" s="83" t="n">
        <v>0.28</v>
      </c>
      <c r="K686" s="74"/>
      <c r="L686" s="73"/>
      <c r="M686" s="80" t="n">
        <v>42270</v>
      </c>
      <c r="N686" s="112"/>
      <c r="O686" s="80"/>
      <c r="P686" s="73"/>
      <c r="Q686" s="112" t="s">
        <v>821</v>
      </c>
    </row>
    <row r="687" customFormat="false" ht="156" hidden="false" customHeight="false" outlineLevel="0" collapsed="false">
      <c r="A687" s="64" t="s">
        <v>729</v>
      </c>
      <c r="B687" s="65" t="s">
        <v>218</v>
      </c>
      <c r="C687" s="66" t="s">
        <v>219</v>
      </c>
      <c r="D687" s="66" t="s">
        <v>7</v>
      </c>
      <c r="E687" s="66" t="s">
        <v>822</v>
      </c>
      <c r="F687" s="67" t="s">
        <v>747</v>
      </c>
      <c r="G687" s="68" t="s">
        <v>774</v>
      </c>
      <c r="H687" s="69"/>
      <c r="I687" s="70"/>
      <c r="J687" s="83" t="n">
        <v>0.1</v>
      </c>
      <c r="K687" s="74"/>
      <c r="L687" s="73"/>
      <c r="M687" s="80" t="n">
        <v>42107</v>
      </c>
      <c r="N687" s="112"/>
      <c r="O687" s="80"/>
      <c r="P687" s="73"/>
      <c r="Q687" s="112" t="s">
        <v>823</v>
      </c>
    </row>
    <row r="688" customFormat="false" ht="156" hidden="false" customHeight="false" outlineLevel="0" collapsed="false">
      <c r="A688" s="76" t="s">
        <v>729</v>
      </c>
      <c r="B688" s="65" t="s">
        <v>218</v>
      </c>
      <c r="C688" s="66" t="s">
        <v>219</v>
      </c>
      <c r="D688" s="66" t="s">
        <v>7</v>
      </c>
      <c r="E688" s="66" t="s">
        <v>824</v>
      </c>
      <c r="F688" s="67" t="s">
        <v>736</v>
      </c>
      <c r="G688" s="68" t="s">
        <v>774</v>
      </c>
      <c r="H688" s="69"/>
      <c r="I688" s="70"/>
      <c r="J688" s="83" t="n">
        <v>0</v>
      </c>
      <c r="K688" s="74"/>
      <c r="L688" s="73"/>
      <c r="M688" s="80" t="n">
        <v>42289</v>
      </c>
      <c r="N688" s="112"/>
      <c r="O688" s="80"/>
      <c r="P688" s="73"/>
      <c r="Q688" s="112" t="s">
        <v>825</v>
      </c>
    </row>
    <row r="689" customFormat="false" ht="156" hidden="false" customHeight="false" outlineLevel="0" collapsed="false">
      <c r="A689" s="64" t="s">
        <v>729</v>
      </c>
      <c r="B689" s="65" t="s">
        <v>218</v>
      </c>
      <c r="C689" s="66" t="s">
        <v>219</v>
      </c>
      <c r="D689" s="66" t="s">
        <v>7</v>
      </c>
      <c r="E689" s="66" t="s">
        <v>826</v>
      </c>
      <c r="F689" s="67" t="s">
        <v>747</v>
      </c>
      <c r="G689" s="68" t="s">
        <v>820</v>
      </c>
      <c r="H689" s="69"/>
      <c r="I689" s="70"/>
      <c r="J689" s="83" t="n">
        <v>1</v>
      </c>
      <c r="K689" s="74"/>
      <c r="L689" s="73"/>
      <c r="M689" s="80" t="n">
        <v>42101</v>
      </c>
      <c r="N689" s="112" t="n">
        <v>42250</v>
      </c>
      <c r="O689" s="80"/>
      <c r="P689" s="73"/>
      <c r="Q689" s="112"/>
    </row>
    <row r="690" customFormat="false" ht="156" hidden="false" customHeight="false" outlineLevel="0" collapsed="false">
      <c r="A690" s="76" t="s">
        <v>729</v>
      </c>
      <c r="B690" s="65" t="s">
        <v>218</v>
      </c>
      <c r="C690" s="66" t="s">
        <v>219</v>
      </c>
      <c r="D690" s="66" t="s">
        <v>7</v>
      </c>
      <c r="E690" s="66" t="s">
        <v>827</v>
      </c>
      <c r="F690" s="67" t="s">
        <v>736</v>
      </c>
      <c r="G690" s="68" t="s">
        <v>820</v>
      </c>
      <c r="H690" s="69"/>
      <c r="I690" s="70"/>
      <c r="J690" s="83" t="n">
        <v>0.95</v>
      </c>
      <c r="K690" s="74"/>
      <c r="L690" s="73"/>
      <c r="M690" s="80" t="n">
        <v>42284</v>
      </c>
      <c r="N690" s="112"/>
      <c r="O690" s="80"/>
      <c r="P690" s="73"/>
      <c r="Q690" s="112" t="s">
        <v>828</v>
      </c>
    </row>
    <row r="691" customFormat="false" ht="96" hidden="false" customHeight="false" outlineLevel="0" collapsed="false">
      <c r="A691" s="64" t="s">
        <v>729</v>
      </c>
      <c r="B691" s="65" t="s">
        <v>218</v>
      </c>
      <c r="C691" s="66" t="s">
        <v>219</v>
      </c>
      <c r="D691" s="66" t="s">
        <v>7</v>
      </c>
      <c r="E691" s="66" t="s">
        <v>829</v>
      </c>
      <c r="F691" s="67" t="s">
        <v>747</v>
      </c>
      <c r="G691" s="68" t="s">
        <v>830</v>
      </c>
      <c r="H691" s="69"/>
      <c r="I691" s="70"/>
      <c r="J691" s="83" t="n">
        <v>1</v>
      </c>
      <c r="K691" s="74"/>
      <c r="L691" s="73"/>
      <c r="M691" s="80" t="n">
        <v>42118</v>
      </c>
      <c r="N691" s="112" t="n">
        <v>42240</v>
      </c>
      <c r="O691" s="80"/>
      <c r="P691" s="73"/>
      <c r="Q691" s="112"/>
    </row>
    <row r="692" customFormat="false" ht="96" hidden="false" customHeight="false" outlineLevel="0" collapsed="false">
      <c r="A692" s="76" t="s">
        <v>729</v>
      </c>
      <c r="B692" s="65" t="s">
        <v>218</v>
      </c>
      <c r="C692" s="66" t="s">
        <v>219</v>
      </c>
      <c r="D692" s="66" t="s">
        <v>7</v>
      </c>
      <c r="E692" s="66" t="s">
        <v>831</v>
      </c>
      <c r="F692" s="67" t="s">
        <v>736</v>
      </c>
      <c r="G692" s="68" t="s">
        <v>830</v>
      </c>
      <c r="H692" s="69"/>
      <c r="I692" s="70"/>
      <c r="J692" s="83" t="n">
        <v>0.99</v>
      </c>
      <c r="K692" s="74"/>
      <c r="L692" s="73"/>
      <c r="M692" s="80" t="n">
        <v>42240</v>
      </c>
      <c r="N692" s="112"/>
      <c r="O692" s="80"/>
      <c r="P692" s="73"/>
      <c r="Q692" s="112" t="s">
        <v>738</v>
      </c>
    </row>
    <row r="693" customFormat="false" ht="168" hidden="false" customHeight="false" outlineLevel="0" collapsed="false">
      <c r="A693" s="64" t="s">
        <v>729</v>
      </c>
      <c r="B693" s="65" t="s">
        <v>218</v>
      </c>
      <c r="C693" s="66" t="s">
        <v>219</v>
      </c>
      <c r="D693" s="66" t="s">
        <v>7</v>
      </c>
      <c r="E693" s="66" t="s">
        <v>832</v>
      </c>
      <c r="F693" s="67" t="s">
        <v>747</v>
      </c>
      <c r="G693" s="68" t="s">
        <v>833</v>
      </c>
      <c r="H693" s="69"/>
      <c r="I693" s="70"/>
      <c r="J693" s="83" t="n">
        <v>1</v>
      </c>
      <c r="K693" s="74"/>
      <c r="L693" s="73"/>
      <c r="M693" s="80" t="n">
        <v>42086</v>
      </c>
      <c r="N693" s="112" t="n">
        <v>42086</v>
      </c>
      <c r="O693" s="80"/>
      <c r="P693" s="73"/>
      <c r="Q693" s="112"/>
    </row>
    <row r="694" customFormat="false" ht="168" hidden="false" customHeight="false" outlineLevel="0" collapsed="false">
      <c r="A694" s="76" t="s">
        <v>729</v>
      </c>
      <c r="B694" s="65" t="s">
        <v>218</v>
      </c>
      <c r="C694" s="66" t="s">
        <v>219</v>
      </c>
      <c r="D694" s="66" t="s">
        <v>7</v>
      </c>
      <c r="E694" s="66" t="s">
        <v>834</v>
      </c>
      <c r="F694" s="67" t="s">
        <v>736</v>
      </c>
      <c r="G694" s="68" t="s">
        <v>833</v>
      </c>
      <c r="H694" s="69"/>
      <c r="I694" s="70"/>
      <c r="J694" s="83" t="n">
        <v>0.9</v>
      </c>
      <c r="K694" s="74"/>
      <c r="L694" s="73"/>
      <c r="M694" s="80" t="n">
        <v>42271</v>
      </c>
      <c r="N694" s="112"/>
      <c r="O694" s="80"/>
      <c r="P694" s="73"/>
      <c r="Q694" s="112" t="s">
        <v>738</v>
      </c>
    </row>
    <row r="695" customFormat="false" ht="180" hidden="false" customHeight="false" outlineLevel="0" collapsed="false">
      <c r="A695" s="64" t="s">
        <v>729</v>
      </c>
      <c r="B695" s="94" t="s">
        <v>69</v>
      </c>
      <c r="C695" s="90" t="s">
        <v>192</v>
      </c>
      <c r="D695" s="90" t="s">
        <v>7</v>
      </c>
      <c r="E695" s="90" t="s">
        <v>835</v>
      </c>
      <c r="F695" s="95" t="s">
        <v>736</v>
      </c>
      <c r="G695" s="88" t="s">
        <v>836</v>
      </c>
      <c r="H695" s="91"/>
      <c r="I695" s="92"/>
      <c r="J695" s="71" t="n">
        <v>0.9</v>
      </c>
      <c r="K695" s="93"/>
      <c r="L695" s="89"/>
      <c r="M695" s="96" t="n">
        <v>42151</v>
      </c>
      <c r="N695" s="113"/>
      <c r="O695" s="96"/>
      <c r="P695" s="73"/>
      <c r="Q695" s="112" t="s">
        <v>738</v>
      </c>
    </row>
    <row r="696" customFormat="false" ht="72" hidden="false" customHeight="false" outlineLevel="0" collapsed="false">
      <c r="A696" s="76" t="s">
        <v>837</v>
      </c>
      <c r="B696" s="65" t="s">
        <v>240</v>
      </c>
      <c r="C696" s="66" t="s">
        <v>241</v>
      </c>
      <c r="D696" s="66" t="s">
        <v>17</v>
      </c>
      <c r="E696" s="66" t="s">
        <v>838</v>
      </c>
      <c r="F696" s="67" t="s">
        <v>839</v>
      </c>
      <c r="G696" s="68" t="s">
        <v>840</v>
      </c>
      <c r="H696" s="69"/>
      <c r="I696" s="70"/>
      <c r="J696" s="83" t="n">
        <v>1</v>
      </c>
      <c r="K696" s="74"/>
      <c r="L696" s="73"/>
      <c r="M696" s="80" t="n">
        <v>42369</v>
      </c>
      <c r="N696" s="112" t="n">
        <v>42369</v>
      </c>
      <c r="O696" s="80"/>
      <c r="P696" s="73"/>
      <c r="Q696" s="112"/>
    </row>
    <row r="697" customFormat="false" ht="72" hidden="false" customHeight="false" outlineLevel="0" collapsed="false">
      <c r="A697" s="64" t="s">
        <v>837</v>
      </c>
      <c r="B697" s="65" t="s">
        <v>240</v>
      </c>
      <c r="C697" s="66" t="s">
        <v>241</v>
      </c>
      <c r="D697" s="66" t="s">
        <v>17</v>
      </c>
      <c r="E697" s="66" t="s">
        <v>841</v>
      </c>
      <c r="F697" s="67" t="s">
        <v>842</v>
      </c>
      <c r="G697" s="68" t="s">
        <v>843</v>
      </c>
      <c r="H697" s="69"/>
      <c r="I697" s="70"/>
      <c r="J697" s="83" t="n">
        <v>1</v>
      </c>
      <c r="K697" s="74"/>
      <c r="L697" s="73"/>
      <c r="M697" s="80" t="n">
        <v>42369</v>
      </c>
      <c r="N697" s="112" t="n">
        <v>42369</v>
      </c>
      <c r="O697" s="80"/>
      <c r="P697" s="73"/>
      <c r="Q697" s="112"/>
    </row>
    <row r="698" customFormat="false" ht="72" hidden="false" customHeight="false" outlineLevel="0" collapsed="false">
      <c r="A698" s="76" t="s">
        <v>837</v>
      </c>
      <c r="B698" s="65" t="s">
        <v>240</v>
      </c>
      <c r="C698" s="66" t="s">
        <v>241</v>
      </c>
      <c r="D698" s="66" t="s">
        <v>17</v>
      </c>
      <c r="E698" s="66" t="s">
        <v>841</v>
      </c>
      <c r="F698" s="67" t="s">
        <v>844</v>
      </c>
      <c r="G698" s="68" t="s">
        <v>845</v>
      </c>
      <c r="H698" s="69"/>
      <c r="I698" s="70"/>
      <c r="J698" s="83" t="n">
        <v>1</v>
      </c>
      <c r="K698" s="74"/>
      <c r="L698" s="73"/>
      <c r="M698" s="80" t="n">
        <v>42369</v>
      </c>
      <c r="N698" s="112" t="n">
        <v>42369</v>
      </c>
      <c r="O698" s="80"/>
      <c r="P698" s="73"/>
      <c r="Q698" s="112"/>
    </row>
    <row r="699" customFormat="false" ht="252" hidden="false" customHeight="false" outlineLevel="0" collapsed="false">
      <c r="A699" s="64" t="s">
        <v>837</v>
      </c>
      <c r="B699" s="65" t="s">
        <v>240</v>
      </c>
      <c r="C699" s="66" t="s">
        <v>241</v>
      </c>
      <c r="D699" s="66" t="s">
        <v>17</v>
      </c>
      <c r="E699" s="66" t="s">
        <v>841</v>
      </c>
      <c r="F699" s="67" t="s">
        <v>846</v>
      </c>
      <c r="G699" s="68" t="s">
        <v>847</v>
      </c>
      <c r="H699" s="69"/>
      <c r="I699" s="70"/>
      <c r="J699" s="83" t="n">
        <v>1</v>
      </c>
      <c r="K699" s="74"/>
      <c r="L699" s="73"/>
      <c r="M699" s="80" t="n">
        <v>42369</v>
      </c>
      <c r="N699" s="112" t="n">
        <v>42369</v>
      </c>
      <c r="O699" s="80"/>
      <c r="P699" s="73"/>
      <c r="Q699" s="112"/>
    </row>
    <row r="700" customFormat="false" ht="72" hidden="false" customHeight="false" outlineLevel="0" collapsed="false">
      <c r="A700" s="76" t="s">
        <v>837</v>
      </c>
      <c r="B700" s="65" t="s">
        <v>69</v>
      </c>
      <c r="C700" s="66" t="s">
        <v>164</v>
      </c>
      <c r="D700" s="66" t="s">
        <v>17</v>
      </c>
      <c r="E700" s="66" t="s">
        <v>848</v>
      </c>
      <c r="F700" s="67" t="s">
        <v>849</v>
      </c>
      <c r="G700" s="68" t="s">
        <v>850</v>
      </c>
      <c r="H700" s="69"/>
      <c r="I700" s="70"/>
      <c r="J700" s="83" t="n">
        <v>1</v>
      </c>
      <c r="K700" s="74"/>
      <c r="L700" s="73"/>
      <c r="M700" s="80" t="n">
        <v>42369</v>
      </c>
      <c r="N700" s="112" t="n">
        <v>42369</v>
      </c>
      <c r="O700" s="80"/>
      <c r="P700" s="73"/>
      <c r="Q700" s="112"/>
    </row>
    <row r="701" customFormat="false" ht="108" hidden="false" customHeight="false" outlineLevel="0" collapsed="false">
      <c r="A701" s="64" t="s">
        <v>837</v>
      </c>
      <c r="B701" s="65" t="s">
        <v>240</v>
      </c>
      <c r="C701" s="66" t="s">
        <v>241</v>
      </c>
      <c r="D701" s="66" t="s">
        <v>17</v>
      </c>
      <c r="E701" s="66" t="s">
        <v>851</v>
      </c>
      <c r="F701" s="67" t="s">
        <v>852</v>
      </c>
      <c r="G701" s="68" t="s">
        <v>853</v>
      </c>
      <c r="H701" s="69"/>
      <c r="I701" s="70"/>
      <c r="J701" s="83" t="n">
        <v>1</v>
      </c>
      <c r="K701" s="74"/>
      <c r="L701" s="73"/>
      <c r="M701" s="80" t="n">
        <v>42369</v>
      </c>
      <c r="N701" s="112" t="n">
        <v>42369</v>
      </c>
      <c r="O701" s="80"/>
      <c r="P701" s="73"/>
      <c r="Q701" s="112"/>
    </row>
    <row r="702" customFormat="false" ht="72" hidden="false" customHeight="false" outlineLevel="0" collapsed="false">
      <c r="A702" s="76" t="s">
        <v>837</v>
      </c>
      <c r="B702" s="65" t="s">
        <v>240</v>
      </c>
      <c r="C702" s="66" t="s">
        <v>241</v>
      </c>
      <c r="D702" s="66" t="s">
        <v>17</v>
      </c>
      <c r="E702" s="66" t="s">
        <v>851</v>
      </c>
      <c r="F702" s="67" t="s">
        <v>854</v>
      </c>
      <c r="G702" s="68" t="s">
        <v>855</v>
      </c>
      <c r="H702" s="69"/>
      <c r="I702" s="70"/>
      <c r="J702" s="83" t="n">
        <v>1</v>
      </c>
      <c r="K702" s="74"/>
      <c r="L702" s="73"/>
      <c r="M702" s="80" t="n">
        <v>42369</v>
      </c>
      <c r="N702" s="112" t="n">
        <v>42369</v>
      </c>
      <c r="O702" s="80"/>
      <c r="P702" s="73"/>
      <c r="Q702" s="112"/>
    </row>
    <row r="703" customFormat="false" ht="72" hidden="false" customHeight="false" outlineLevel="0" collapsed="false">
      <c r="A703" s="64" t="s">
        <v>837</v>
      </c>
      <c r="B703" s="94" t="s">
        <v>240</v>
      </c>
      <c r="C703" s="90" t="s">
        <v>241</v>
      </c>
      <c r="D703" s="66" t="s">
        <v>17</v>
      </c>
      <c r="E703" s="90" t="s">
        <v>851</v>
      </c>
      <c r="F703" s="95" t="s">
        <v>856</v>
      </c>
      <c r="G703" s="88" t="s">
        <v>857</v>
      </c>
      <c r="H703" s="91"/>
      <c r="I703" s="92"/>
      <c r="J703" s="71" t="n">
        <v>1</v>
      </c>
      <c r="K703" s="93"/>
      <c r="L703" s="89"/>
      <c r="M703" s="96" t="n">
        <v>42369</v>
      </c>
      <c r="N703" s="112" t="n">
        <v>42369</v>
      </c>
      <c r="O703" s="96"/>
      <c r="P703" s="73"/>
      <c r="Q703" s="112"/>
    </row>
    <row r="704" customFormat="false" ht="72" hidden="false" customHeight="false" outlineLevel="0" collapsed="false">
      <c r="A704" s="76" t="s">
        <v>858</v>
      </c>
      <c r="B704" s="65" t="s">
        <v>410</v>
      </c>
      <c r="C704" s="66" t="s">
        <v>232</v>
      </c>
      <c r="D704" s="66" t="s">
        <v>11</v>
      </c>
      <c r="E704" s="66" t="s">
        <v>859</v>
      </c>
      <c r="F704" s="67" t="s">
        <v>860</v>
      </c>
      <c r="G704" s="68" t="s">
        <v>861</v>
      </c>
      <c r="H704" s="69"/>
      <c r="I704" s="70"/>
      <c r="J704" s="83" t="n">
        <v>1</v>
      </c>
      <c r="K704" s="74"/>
      <c r="L704" s="73"/>
      <c r="M704" s="80" t="n">
        <v>42369</v>
      </c>
      <c r="N704" s="112" t="n">
        <v>42369</v>
      </c>
      <c r="O704" s="80"/>
      <c r="P704" s="73"/>
      <c r="Q704" s="112"/>
    </row>
    <row r="705" customFormat="false" ht="72" hidden="false" customHeight="false" outlineLevel="0" collapsed="false">
      <c r="A705" s="64" t="s">
        <v>858</v>
      </c>
      <c r="B705" s="65" t="s">
        <v>410</v>
      </c>
      <c r="C705" s="66" t="s">
        <v>232</v>
      </c>
      <c r="D705" s="66" t="s">
        <v>11</v>
      </c>
      <c r="E705" s="66" t="s">
        <v>859</v>
      </c>
      <c r="F705" s="67" t="s">
        <v>862</v>
      </c>
      <c r="G705" s="68" t="s">
        <v>861</v>
      </c>
      <c r="H705" s="69"/>
      <c r="I705" s="70"/>
      <c r="J705" s="83" t="n">
        <v>1</v>
      </c>
      <c r="K705" s="74"/>
      <c r="L705" s="73"/>
      <c r="M705" s="80" t="n">
        <v>42369</v>
      </c>
      <c r="N705" s="112" t="n">
        <v>42369</v>
      </c>
      <c r="O705" s="80"/>
      <c r="P705" s="73"/>
      <c r="Q705" s="112"/>
    </row>
    <row r="706" customFormat="false" ht="72" hidden="false" customHeight="false" outlineLevel="0" collapsed="false">
      <c r="A706" s="76" t="s">
        <v>858</v>
      </c>
      <c r="B706" s="65" t="s">
        <v>410</v>
      </c>
      <c r="C706" s="66" t="s">
        <v>232</v>
      </c>
      <c r="D706" s="66" t="s">
        <v>11</v>
      </c>
      <c r="E706" s="66" t="s">
        <v>859</v>
      </c>
      <c r="F706" s="67" t="s">
        <v>863</v>
      </c>
      <c r="G706" s="68" t="s">
        <v>861</v>
      </c>
      <c r="H706" s="69"/>
      <c r="I706" s="70"/>
      <c r="J706" s="83" t="n">
        <v>1</v>
      </c>
      <c r="K706" s="74"/>
      <c r="L706" s="73"/>
      <c r="M706" s="80" t="n">
        <v>42369</v>
      </c>
      <c r="N706" s="112" t="n">
        <v>42369</v>
      </c>
      <c r="O706" s="80"/>
      <c r="P706" s="73"/>
      <c r="Q706" s="112"/>
    </row>
    <row r="707" customFormat="false" ht="72" hidden="false" customHeight="false" outlineLevel="0" collapsed="false">
      <c r="A707" s="64" t="s">
        <v>858</v>
      </c>
      <c r="B707" s="65" t="s">
        <v>410</v>
      </c>
      <c r="C707" s="66" t="s">
        <v>232</v>
      </c>
      <c r="D707" s="66" t="s">
        <v>11</v>
      </c>
      <c r="E707" s="66" t="s">
        <v>859</v>
      </c>
      <c r="F707" s="67" t="s">
        <v>864</v>
      </c>
      <c r="G707" s="68" t="s">
        <v>861</v>
      </c>
      <c r="H707" s="69"/>
      <c r="I707" s="70"/>
      <c r="J707" s="83" t="n">
        <v>1</v>
      </c>
      <c r="K707" s="74"/>
      <c r="L707" s="73"/>
      <c r="M707" s="80" t="n">
        <v>42369</v>
      </c>
      <c r="N707" s="112" t="n">
        <v>42369</v>
      </c>
      <c r="O707" s="80"/>
      <c r="P707" s="73"/>
      <c r="Q707" s="112"/>
    </row>
    <row r="708" customFormat="false" ht="72" hidden="false" customHeight="false" outlineLevel="0" collapsed="false">
      <c r="A708" s="76" t="s">
        <v>858</v>
      </c>
      <c r="B708" s="65" t="s">
        <v>410</v>
      </c>
      <c r="C708" s="66" t="s">
        <v>232</v>
      </c>
      <c r="D708" s="66" t="s">
        <v>11</v>
      </c>
      <c r="E708" s="66" t="s">
        <v>859</v>
      </c>
      <c r="F708" s="67" t="s">
        <v>865</v>
      </c>
      <c r="G708" s="68" t="s">
        <v>861</v>
      </c>
      <c r="H708" s="69"/>
      <c r="I708" s="70"/>
      <c r="J708" s="83" t="n">
        <v>1</v>
      </c>
      <c r="K708" s="74"/>
      <c r="L708" s="73"/>
      <c r="M708" s="80" t="n">
        <v>42369</v>
      </c>
      <c r="N708" s="112" t="n">
        <v>42369</v>
      </c>
      <c r="O708" s="80"/>
      <c r="P708" s="73"/>
      <c r="Q708" s="112"/>
    </row>
    <row r="709" customFormat="false" ht="72" hidden="false" customHeight="false" outlineLevel="0" collapsed="false">
      <c r="A709" s="64" t="s">
        <v>858</v>
      </c>
      <c r="B709" s="65" t="s">
        <v>410</v>
      </c>
      <c r="C709" s="66" t="s">
        <v>232</v>
      </c>
      <c r="D709" s="66" t="s">
        <v>11</v>
      </c>
      <c r="E709" s="66" t="s">
        <v>859</v>
      </c>
      <c r="F709" s="67" t="s">
        <v>866</v>
      </c>
      <c r="G709" s="68" t="s">
        <v>861</v>
      </c>
      <c r="H709" s="69"/>
      <c r="I709" s="70"/>
      <c r="J709" s="83" t="n">
        <v>1</v>
      </c>
      <c r="K709" s="74"/>
      <c r="L709" s="73"/>
      <c r="M709" s="80" t="n">
        <v>42369</v>
      </c>
      <c r="N709" s="112" t="n">
        <v>42369</v>
      </c>
      <c r="O709" s="80"/>
      <c r="P709" s="73"/>
      <c r="Q709" s="112"/>
    </row>
    <row r="710" customFormat="false" ht="60" hidden="false" customHeight="false" outlineLevel="0" collapsed="false">
      <c r="A710" s="76" t="s">
        <v>858</v>
      </c>
      <c r="B710" s="65" t="s">
        <v>145</v>
      </c>
      <c r="C710" s="66" t="s">
        <v>867</v>
      </c>
      <c r="D710" s="66" t="s">
        <v>15</v>
      </c>
      <c r="E710" s="66" t="s">
        <v>868</v>
      </c>
      <c r="F710" s="67" t="s">
        <v>869</v>
      </c>
      <c r="G710" s="68" t="s">
        <v>870</v>
      </c>
      <c r="H710" s="69"/>
      <c r="I710" s="70"/>
      <c r="J710" s="83" t="n">
        <v>1</v>
      </c>
      <c r="K710" s="74"/>
      <c r="L710" s="73"/>
      <c r="M710" s="80" t="n">
        <v>42369</v>
      </c>
      <c r="N710" s="112" t="n">
        <v>42369</v>
      </c>
      <c r="O710" s="80"/>
      <c r="P710" s="73"/>
      <c r="Q710" s="112"/>
    </row>
    <row r="711" customFormat="false" ht="60" hidden="false" customHeight="false" outlineLevel="0" collapsed="false">
      <c r="A711" s="64" t="s">
        <v>858</v>
      </c>
      <c r="B711" s="65" t="s">
        <v>145</v>
      </c>
      <c r="C711" s="66" t="s">
        <v>867</v>
      </c>
      <c r="D711" s="66" t="s">
        <v>15</v>
      </c>
      <c r="E711" s="66" t="s">
        <v>868</v>
      </c>
      <c r="F711" s="67" t="s">
        <v>871</v>
      </c>
      <c r="G711" s="68" t="s">
        <v>870</v>
      </c>
      <c r="H711" s="69"/>
      <c r="I711" s="70"/>
      <c r="J711" s="83" t="n">
        <v>1</v>
      </c>
      <c r="K711" s="74"/>
      <c r="L711" s="73"/>
      <c r="M711" s="80" t="n">
        <v>42369</v>
      </c>
      <c r="N711" s="112" t="n">
        <v>42369</v>
      </c>
      <c r="O711" s="80"/>
      <c r="P711" s="73"/>
      <c r="Q711" s="112"/>
    </row>
    <row r="712" customFormat="false" ht="60" hidden="false" customHeight="false" outlineLevel="0" collapsed="false">
      <c r="A712" s="76" t="s">
        <v>858</v>
      </c>
      <c r="B712" s="65" t="s">
        <v>145</v>
      </c>
      <c r="C712" s="66" t="s">
        <v>867</v>
      </c>
      <c r="D712" s="66" t="s">
        <v>15</v>
      </c>
      <c r="E712" s="66" t="s">
        <v>868</v>
      </c>
      <c r="F712" s="67" t="s">
        <v>872</v>
      </c>
      <c r="G712" s="68" t="s">
        <v>873</v>
      </c>
      <c r="H712" s="69"/>
      <c r="I712" s="70"/>
      <c r="J712" s="83" t="n">
        <v>1</v>
      </c>
      <c r="K712" s="74"/>
      <c r="L712" s="73"/>
      <c r="M712" s="80" t="n">
        <v>42369</v>
      </c>
      <c r="N712" s="112" t="n">
        <v>42369</v>
      </c>
      <c r="O712" s="80"/>
      <c r="P712" s="73"/>
      <c r="Q712" s="112"/>
    </row>
    <row r="713" customFormat="false" ht="60" hidden="false" customHeight="false" outlineLevel="0" collapsed="false">
      <c r="A713" s="64" t="s">
        <v>858</v>
      </c>
      <c r="B713" s="94" t="s">
        <v>145</v>
      </c>
      <c r="C713" s="90" t="s">
        <v>867</v>
      </c>
      <c r="D713" s="90" t="s">
        <v>15</v>
      </c>
      <c r="E713" s="90" t="s">
        <v>874</v>
      </c>
      <c r="F713" s="95" t="s">
        <v>875</v>
      </c>
      <c r="G713" s="88" t="s">
        <v>876</v>
      </c>
      <c r="H713" s="91"/>
      <c r="I713" s="92"/>
      <c r="J713" s="71" t="n">
        <v>0.75</v>
      </c>
      <c r="K713" s="93"/>
      <c r="L713" s="89"/>
      <c r="M713" s="96" t="n">
        <v>42369</v>
      </c>
      <c r="N713" s="113" t="n">
        <v>42369</v>
      </c>
      <c r="O713" s="96"/>
      <c r="P713" s="73"/>
      <c r="Q713" s="112"/>
    </row>
    <row r="714" customFormat="false" ht="96" hidden="false" customHeight="false" outlineLevel="0" collapsed="false">
      <c r="A714" s="76" t="s">
        <v>877</v>
      </c>
      <c r="B714" s="65" t="s">
        <v>240</v>
      </c>
      <c r="C714" s="66" t="s">
        <v>241</v>
      </c>
      <c r="D714" s="66" t="s">
        <v>14</v>
      </c>
      <c r="E714" s="66" t="s">
        <v>878</v>
      </c>
      <c r="F714" s="67" t="s">
        <v>879</v>
      </c>
      <c r="G714" s="68" t="s">
        <v>880</v>
      </c>
      <c r="H714" s="69"/>
      <c r="I714" s="70"/>
      <c r="J714" s="83" t="n">
        <v>1</v>
      </c>
      <c r="K714" s="74"/>
      <c r="L714" s="73"/>
      <c r="M714" s="80" t="s">
        <v>881</v>
      </c>
      <c r="N714" s="112"/>
      <c r="O714" s="80"/>
      <c r="P714" s="73"/>
      <c r="Q714" s="112"/>
    </row>
    <row r="715" customFormat="false" ht="112.5" hidden="false" customHeight="false" outlineLevel="0" collapsed="false">
      <c r="A715" s="64" t="s">
        <v>877</v>
      </c>
      <c r="B715" s="65" t="s">
        <v>240</v>
      </c>
      <c r="C715" s="66" t="s">
        <v>241</v>
      </c>
      <c r="D715" s="66" t="s">
        <v>14</v>
      </c>
      <c r="E715" s="66" t="s">
        <v>882</v>
      </c>
      <c r="F715" s="67" t="s">
        <v>883</v>
      </c>
      <c r="G715" s="68" t="s">
        <v>880</v>
      </c>
      <c r="H715" s="69"/>
      <c r="I715" s="70"/>
      <c r="J715" s="83" t="n">
        <v>0.9507</v>
      </c>
      <c r="K715" s="74"/>
      <c r="L715" s="73"/>
      <c r="M715" s="80" t="s">
        <v>884</v>
      </c>
      <c r="N715" s="112" t="n">
        <v>42369</v>
      </c>
      <c r="O715" s="80"/>
      <c r="P715" s="73"/>
      <c r="Q715" s="112" t="s">
        <v>885</v>
      </c>
    </row>
    <row r="716" customFormat="false" ht="168" hidden="false" customHeight="false" outlineLevel="0" collapsed="false">
      <c r="A716" s="76" t="s">
        <v>877</v>
      </c>
      <c r="B716" s="65" t="s">
        <v>240</v>
      </c>
      <c r="C716" s="66" t="s">
        <v>241</v>
      </c>
      <c r="D716" s="66" t="s">
        <v>14</v>
      </c>
      <c r="E716" s="66" t="s">
        <v>886</v>
      </c>
      <c r="F716" s="67" t="s">
        <v>887</v>
      </c>
      <c r="G716" s="68" t="s">
        <v>888</v>
      </c>
      <c r="H716" s="69"/>
      <c r="I716" s="70"/>
      <c r="J716" s="83" t="n">
        <v>1</v>
      </c>
      <c r="K716" s="74"/>
      <c r="L716" s="73"/>
      <c r="M716" s="80" t="s">
        <v>889</v>
      </c>
      <c r="N716" s="112" t="s">
        <v>890</v>
      </c>
      <c r="O716" s="80"/>
      <c r="P716" s="73"/>
      <c r="Q716" s="112" t="s">
        <v>885</v>
      </c>
    </row>
    <row r="717" customFormat="false" ht="96" hidden="false" customHeight="false" outlineLevel="0" collapsed="false">
      <c r="A717" s="64" t="s">
        <v>877</v>
      </c>
      <c r="B717" s="65" t="s">
        <v>69</v>
      </c>
      <c r="C717" s="66" t="s">
        <v>140</v>
      </c>
      <c r="D717" s="66" t="s">
        <v>14</v>
      </c>
      <c r="E717" s="66" t="s">
        <v>891</v>
      </c>
      <c r="F717" s="67" t="s">
        <v>892</v>
      </c>
      <c r="G717" s="68" t="s">
        <v>893</v>
      </c>
      <c r="H717" s="69"/>
      <c r="I717" s="70"/>
      <c r="J717" s="83" t="n">
        <v>0.925</v>
      </c>
      <c r="K717" s="74"/>
      <c r="L717" s="73"/>
      <c r="M717" s="80" t="n">
        <v>42353</v>
      </c>
      <c r="N717" s="112" t="n">
        <v>42353</v>
      </c>
      <c r="O717" s="80"/>
      <c r="P717" s="73"/>
      <c r="Q717" s="112" t="s">
        <v>894</v>
      </c>
    </row>
    <row r="718" customFormat="false" ht="156" hidden="false" customHeight="false" outlineLevel="0" collapsed="false">
      <c r="A718" s="76" t="s">
        <v>877</v>
      </c>
      <c r="B718" s="65" t="s">
        <v>69</v>
      </c>
      <c r="C718" s="66" t="s">
        <v>140</v>
      </c>
      <c r="D718" s="66" t="s">
        <v>14</v>
      </c>
      <c r="E718" s="66" t="s">
        <v>895</v>
      </c>
      <c r="F718" s="67" t="s">
        <v>896</v>
      </c>
      <c r="G718" s="68" t="s">
        <v>897</v>
      </c>
      <c r="H718" s="69"/>
      <c r="I718" s="70"/>
      <c r="J718" s="83" t="n">
        <v>0.97</v>
      </c>
      <c r="K718" s="74"/>
      <c r="L718" s="73"/>
      <c r="M718" s="80" t="n">
        <v>42154</v>
      </c>
      <c r="N718" s="112"/>
      <c r="O718" s="80"/>
      <c r="P718" s="73"/>
      <c r="Q718" s="112" t="s">
        <v>898</v>
      </c>
    </row>
    <row r="719" customFormat="false" ht="84" hidden="false" customHeight="false" outlineLevel="0" collapsed="false">
      <c r="A719" s="64" t="s">
        <v>877</v>
      </c>
      <c r="B719" s="65" t="s">
        <v>69</v>
      </c>
      <c r="C719" s="66" t="s">
        <v>232</v>
      </c>
      <c r="D719" s="66" t="s">
        <v>14</v>
      </c>
      <c r="E719" s="66" t="s">
        <v>899</v>
      </c>
      <c r="F719" s="67" t="s">
        <v>900</v>
      </c>
      <c r="G719" s="68" t="s">
        <v>901</v>
      </c>
      <c r="H719" s="69"/>
      <c r="I719" s="70"/>
      <c r="J719" s="83" t="n">
        <v>1</v>
      </c>
      <c r="K719" s="74"/>
      <c r="L719" s="73"/>
      <c r="M719" s="80" t="n">
        <v>42277</v>
      </c>
      <c r="N719" s="112"/>
      <c r="O719" s="80"/>
      <c r="P719" s="73"/>
      <c r="Q719" s="112" t="s">
        <v>902</v>
      </c>
    </row>
    <row r="720" customFormat="false" ht="84" hidden="false" customHeight="false" outlineLevel="0" collapsed="false">
      <c r="A720" s="76" t="s">
        <v>877</v>
      </c>
      <c r="B720" s="65" t="s">
        <v>69</v>
      </c>
      <c r="C720" s="90" t="s">
        <v>192</v>
      </c>
      <c r="D720" s="66" t="s">
        <v>14</v>
      </c>
      <c r="E720" s="66" t="s">
        <v>903</v>
      </c>
      <c r="F720" s="67" t="s">
        <v>904</v>
      </c>
      <c r="G720" s="68" t="s">
        <v>905</v>
      </c>
      <c r="H720" s="69"/>
      <c r="I720" s="70"/>
      <c r="J720" s="83" t="n">
        <v>0.9</v>
      </c>
      <c r="K720" s="74"/>
      <c r="L720" s="73"/>
      <c r="M720" s="80" t="n">
        <v>42353</v>
      </c>
      <c r="N720" s="112"/>
      <c r="O720" s="80"/>
      <c r="P720" s="73"/>
      <c r="Q720" s="112" t="s">
        <v>906</v>
      </c>
    </row>
    <row r="721" customFormat="false" ht="84" hidden="false" customHeight="false" outlineLevel="0" collapsed="false">
      <c r="A721" s="64" t="s">
        <v>877</v>
      </c>
      <c r="B721" s="65" t="s">
        <v>69</v>
      </c>
      <c r="C721" s="66" t="s">
        <v>140</v>
      </c>
      <c r="D721" s="66" t="s">
        <v>14</v>
      </c>
      <c r="E721" s="66" t="s">
        <v>907</v>
      </c>
      <c r="F721" s="67" t="s">
        <v>908</v>
      </c>
      <c r="G721" s="68" t="s">
        <v>909</v>
      </c>
      <c r="H721" s="69"/>
      <c r="I721" s="70"/>
      <c r="J721" s="83" t="n">
        <v>0.9265</v>
      </c>
      <c r="K721" s="74"/>
      <c r="L721" s="73"/>
      <c r="M721" s="80" t="n">
        <v>42368</v>
      </c>
      <c r="N721" s="112"/>
      <c r="O721" s="80"/>
      <c r="P721" s="73"/>
      <c r="Q721" s="112" t="s">
        <v>910</v>
      </c>
    </row>
    <row r="722" customFormat="false" ht="108" hidden="false" customHeight="false" outlineLevel="0" collapsed="false">
      <c r="A722" s="76" t="s">
        <v>877</v>
      </c>
      <c r="B722" s="65" t="s">
        <v>69</v>
      </c>
      <c r="C722" s="66" t="s">
        <v>140</v>
      </c>
      <c r="D722" s="66" t="s">
        <v>14</v>
      </c>
      <c r="E722" s="66" t="s">
        <v>911</v>
      </c>
      <c r="F722" s="67" t="s">
        <v>912</v>
      </c>
      <c r="G722" s="68" t="s">
        <v>913</v>
      </c>
      <c r="H722" s="69"/>
      <c r="I722" s="70"/>
      <c r="J722" s="83" t="n">
        <v>0.9872</v>
      </c>
      <c r="K722" s="74"/>
      <c r="L722" s="73"/>
      <c r="M722" s="80" t="n">
        <v>42368</v>
      </c>
      <c r="N722" s="112"/>
      <c r="O722" s="80"/>
      <c r="P722" s="73"/>
      <c r="Q722" s="112" t="s">
        <v>914</v>
      </c>
    </row>
    <row r="723" customFormat="false" ht="120" hidden="false" customHeight="false" outlineLevel="0" collapsed="false">
      <c r="A723" s="64" t="s">
        <v>877</v>
      </c>
      <c r="B723" s="65" t="s">
        <v>69</v>
      </c>
      <c r="C723" s="66" t="s">
        <v>180</v>
      </c>
      <c r="D723" s="66" t="s">
        <v>14</v>
      </c>
      <c r="E723" s="66" t="s">
        <v>915</v>
      </c>
      <c r="F723" s="67" t="s">
        <v>916</v>
      </c>
      <c r="G723" s="68" t="s">
        <v>917</v>
      </c>
      <c r="H723" s="69"/>
      <c r="I723" s="70"/>
      <c r="J723" s="83" t="n">
        <v>1</v>
      </c>
      <c r="K723" s="74"/>
      <c r="L723" s="73"/>
      <c r="M723" s="80" t="s">
        <v>918</v>
      </c>
      <c r="N723" s="112"/>
      <c r="O723" s="80"/>
      <c r="P723" s="73"/>
      <c r="Q723" s="112" t="s">
        <v>919</v>
      </c>
    </row>
    <row r="724" customFormat="false" ht="132" hidden="false" customHeight="false" outlineLevel="0" collapsed="false">
      <c r="A724" s="76" t="s">
        <v>877</v>
      </c>
      <c r="B724" s="65" t="s">
        <v>69</v>
      </c>
      <c r="C724" s="66" t="s">
        <v>140</v>
      </c>
      <c r="D724" s="66" t="s">
        <v>14</v>
      </c>
      <c r="E724" s="66" t="s">
        <v>920</v>
      </c>
      <c r="F724" s="67" t="s">
        <v>921</v>
      </c>
      <c r="G724" s="68" t="s">
        <v>922</v>
      </c>
      <c r="H724" s="69"/>
      <c r="I724" s="70"/>
      <c r="J724" s="83" t="n">
        <v>1</v>
      </c>
      <c r="K724" s="74"/>
      <c r="L724" s="73"/>
      <c r="M724" s="80" t="s">
        <v>923</v>
      </c>
      <c r="N724" s="112"/>
      <c r="O724" s="80"/>
      <c r="P724" s="73"/>
      <c r="Q724" s="112" t="s">
        <v>924</v>
      </c>
    </row>
    <row r="725" customFormat="false" ht="120" hidden="false" customHeight="false" outlineLevel="0" collapsed="false">
      <c r="A725" s="64" t="s">
        <v>877</v>
      </c>
      <c r="B725" s="94" t="s">
        <v>69</v>
      </c>
      <c r="C725" s="90" t="s">
        <v>232</v>
      </c>
      <c r="D725" s="90" t="s">
        <v>16</v>
      </c>
      <c r="E725" s="90" t="s">
        <v>925</v>
      </c>
      <c r="F725" s="95" t="s">
        <v>926</v>
      </c>
      <c r="G725" s="88" t="s">
        <v>927</v>
      </c>
      <c r="H725" s="91"/>
      <c r="I725" s="92"/>
      <c r="J725" s="71" t="n">
        <v>1</v>
      </c>
      <c r="K725" s="93"/>
      <c r="L725" s="89"/>
      <c r="M725" s="96" t="n">
        <v>42368</v>
      </c>
      <c r="N725" s="113"/>
      <c r="O725" s="80"/>
      <c r="P725" s="73"/>
      <c r="Q725" s="112" t="s">
        <v>928</v>
      </c>
    </row>
    <row r="726" customFormat="false" ht="132" hidden="false" customHeight="false" outlineLevel="0" collapsed="false">
      <c r="A726" s="76" t="s">
        <v>929</v>
      </c>
      <c r="B726" s="65" t="s">
        <v>69</v>
      </c>
      <c r="C726" s="66" t="s">
        <v>184</v>
      </c>
      <c r="D726" s="66" t="s">
        <v>17</v>
      </c>
      <c r="E726" s="66" t="s">
        <v>930</v>
      </c>
      <c r="F726" s="67" t="s">
        <v>931</v>
      </c>
      <c r="G726" s="68" t="s">
        <v>932</v>
      </c>
      <c r="H726" s="69"/>
      <c r="I726" s="70"/>
      <c r="J726" s="83" t="n">
        <v>1</v>
      </c>
      <c r="K726" s="74"/>
      <c r="L726" s="73"/>
      <c r="M726" s="80" t="n">
        <v>42369</v>
      </c>
      <c r="N726" s="112" t="n">
        <v>42369</v>
      </c>
      <c r="O726" s="80"/>
      <c r="P726" s="73"/>
      <c r="Q726" s="112" t="s">
        <v>933</v>
      </c>
    </row>
    <row r="727" customFormat="false" ht="60" hidden="false" customHeight="false" outlineLevel="0" collapsed="false">
      <c r="A727" s="64" t="s">
        <v>929</v>
      </c>
      <c r="B727" s="65" t="s">
        <v>240</v>
      </c>
      <c r="C727" s="66" t="s">
        <v>241</v>
      </c>
      <c r="D727" s="66" t="s">
        <v>17</v>
      </c>
      <c r="E727" s="66" t="s">
        <v>934</v>
      </c>
      <c r="F727" s="67" t="s">
        <v>935</v>
      </c>
      <c r="G727" s="68" t="s">
        <v>932</v>
      </c>
      <c r="H727" s="69"/>
      <c r="I727" s="70"/>
      <c r="J727" s="83" t="n">
        <v>1</v>
      </c>
      <c r="K727" s="74"/>
      <c r="L727" s="73"/>
      <c r="M727" s="80" t="n">
        <v>42369</v>
      </c>
      <c r="N727" s="112" t="n">
        <v>42369</v>
      </c>
      <c r="O727" s="80"/>
      <c r="P727" s="73"/>
      <c r="Q727" s="112" t="s">
        <v>936</v>
      </c>
    </row>
    <row r="728" customFormat="false" ht="144" hidden="false" customHeight="false" outlineLevel="0" collapsed="false">
      <c r="A728" s="76" t="s">
        <v>929</v>
      </c>
      <c r="B728" s="65" t="s">
        <v>240</v>
      </c>
      <c r="C728" s="66" t="s">
        <v>241</v>
      </c>
      <c r="D728" s="66" t="s">
        <v>17</v>
      </c>
      <c r="E728" s="66" t="s">
        <v>937</v>
      </c>
      <c r="F728" s="67" t="s">
        <v>938</v>
      </c>
      <c r="G728" s="68" t="s">
        <v>932</v>
      </c>
      <c r="H728" s="69"/>
      <c r="I728" s="70"/>
      <c r="J728" s="83" t="n">
        <v>1</v>
      </c>
      <c r="K728" s="74"/>
      <c r="L728" s="73"/>
      <c r="M728" s="80" t="n">
        <v>42369</v>
      </c>
      <c r="N728" s="112" t="n">
        <v>42369</v>
      </c>
      <c r="O728" s="80"/>
      <c r="P728" s="73"/>
      <c r="Q728" s="112" t="s">
        <v>939</v>
      </c>
    </row>
    <row r="729" customFormat="false" ht="72" hidden="false" customHeight="false" outlineLevel="0" collapsed="false">
      <c r="A729" s="64" t="s">
        <v>929</v>
      </c>
      <c r="B729" s="65" t="s">
        <v>69</v>
      </c>
      <c r="C729" s="66" t="s">
        <v>184</v>
      </c>
      <c r="D729" s="66" t="s">
        <v>17</v>
      </c>
      <c r="E729" s="66" t="s">
        <v>940</v>
      </c>
      <c r="F729" s="67" t="s">
        <v>941</v>
      </c>
      <c r="G729" s="68" t="s">
        <v>932</v>
      </c>
      <c r="H729" s="69"/>
      <c r="I729" s="70"/>
      <c r="J729" s="83" t="n">
        <v>1</v>
      </c>
      <c r="K729" s="74"/>
      <c r="L729" s="73"/>
      <c r="M729" s="80" t="n">
        <v>42369</v>
      </c>
      <c r="N729" s="112" t="n">
        <v>42369</v>
      </c>
      <c r="O729" s="80"/>
      <c r="P729" s="73"/>
      <c r="Q729" s="112" t="s">
        <v>942</v>
      </c>
    </row>
    <row r="730" customFormat="false" ht="84" hidden="false" customHeight="false" outlineLevel="0" collapsed="false">
      <c r="A730" s="76" t="s">
        <v>929</v>
      </c>
      <c r="B730" s="65" t="s">
        <v>218</v>
      </c>
      <c r="C730" s="66" t="s">
        <v>266</v>
      </c>
      <c r="D730" s="66" t="s">
        <v>17</v>
      </c>
      <c r="E730" s="66" t="s">
        <v>943</v>
      </c>
      <c r="F730" s="67" t="s">
        <v>944</v>
      </c>
      <c r="G730" s="68" t="s">
        <v>932</v>
      </c>
      <c r="H730" s="69"/>
      <c r="I730" s="70"/>
      <c r="J730" s="83" t="n">
        <v>1</v>
      </c>
      <c r="K730" s="74"/>
      <c r="L730" s="73"/>
      <c r="M730" s="80" t="n">
        <v>42369</v>
      </c>
      <c r="N730" s="112" t="n">
        <v>42369</v>
      </c>
      <c r="O730" s="80"/>
      <c r="P730" s="73"/>
      <c r="Q730" s="112" t="s">
        <v>945</v>
      </c>
    </row>
    <row r="731" customFormat="false" ht="132" hidden="false" customHeight="false" outlineLevel="0" collapsed="false">
      <c r="A731" s="64" t="s">
        <v>929</v>
      </c>
      <c r="B731" s="65" t="s">
        <v>218</v>
      </c>
      <c r="C731" s="66" t="s">
        <v>266</v>
      </c>
      <c r="D731" s="66" t="s">
        <v>17</v>
      </c>
      <c r="E731" s="90" t="s">
        <v>946</v>
      </c>
      <c r="F731" s="95" t="s">
        <v>947</v>
      </c>
      <c r="G731" s="88" t="s">
        <v>932</v>
      </c>
      <c r="H731" s="91"/>
      <c r="I731" s="92"/>
      <c r="J731" s="71" t="n">
        <v>1</v>
      </c>
      <c r="K731" s="93"/>
      <c r="L731" s="89"/>
      <c r="M731" s="96" t="n">
        <v>42369</v>
      </c>
      <c r="N731" s="113" t="n">
        <v>42369</v>
      </c>
      <c r="O731" s="96"/>
      <c r="P731" s="73"/>
      <c r="Q731" s="112" t="s">
        <v>945</v>
      </c>
    </row>
    <row r="732" customFormat="false" ht="72" hidden="false" customHeight="false" outlineLevel="0" collapsed="false">
      <c r="A732" s="76" t="s">
        <v>948</v>
      </c>
      <c r="B732" s="65" t="s">
        <v>218</v>
      </c>
      <c r="C732" s="66" t="s">
        <v>219</v>
      </c>
      <c r="D732" s="66" t="s">
        <v>8</v>
      </c>
      <c r="E732" s="66" t="s">
        <v>539</v>
      </c>
      <c r="F732" s="67" t="s">
        <v>518</v>
      </c>
      <c r="G732" s="68" t="s">
        <v>540</v>
      </c>
      <c r="H732" s="69"/>
      <c r="I732" s="70"/>
      <c r="J732" s="83"/>
      <c r="K732" s="74"/>
      <c r="L732" s="73"/>
      <c r="M732" s="80"/>
      <c r="N732" s="112"/>
      <c r="O732" s="80"/>
      <c r="P732" s="73"/>
      <c r="Q732" s="112"/>
    </row>
    <row r="733" customFormat="false" ht="72" hidden="false" customHeight="false" outlineLevel="0" collapsed="false">
      <c r="A733" s="64" t="s">
        <v>948</v>
      </c>
      <c r="B733" s="65" t="s">
        <v>218</v>
      </c>
      <c r="C733" s="66" t="s">
        <v>219</v>
      </c>
      <c r="D733" s="66" t="s">
        <v>8</v>
      </c>
      <c r="E733" s="66" t="s">
        <v>539</v>
      </c>
      <c r="F733" s="67" t="s">
        <v>541</v>
      </c>
      <c r="G733" s="68" t="s">
        <v>540</v>
      </c>
      <c r="H733" s="69"/>
      <c r="I733" s="70"/>
      <c r="J733" s="83"/>
      <c r="K733" s="74"/>
      <c r="L733" s="73"/>
      <c r="M733" s="80"/>
      <c r="N733" s="112"/>
      <c r="O733" s="80"/>
      <c r="P733" s="73"/>
      <c r="Q733" s="112"/>
    </row>
    <row r="734" customFormat="false" ht="72" hidden="false" customHeight="false" outlineLevel="0" collapsed="false">
      <c r="A734" s="76" t="s">
        <v>948</v>
      </c>
      <c r="B734" s="65" t="s">
        <v>218</v>
      </c>
      <c r="C734" s="66" t="s">
        <v>219</v>
      </c>
      <c r="D734" s="66" t="s">
        <v>8</v>
      </c>
      <c r="E734" s="66" t="s">
        <v>539</v>
      </c>
      <c r="F734" s="67" t="s">
        <v>542</v>
      </c>
      <c r="G734" s="68" t="s">
        <v>540</v>
      </c>
      <c r="H734" s="69"/>
      <c r="I734" s="70"/>
      <c r="J734" s="83"/>
      <c r="K734" s="74"/>
      <c r="L734" s="73"/>
      <c r="M734" s="80"/>
      <c r="N734" s="112"/>
      <c r="O734" s="80"/>
      <c r="P734" s="73"/>
      <c r="Q734" s="112"/>
    </row>
    <row r="735" customFormat="false" ht="72" hidden="false" customHeight="false" outlineLevel="0" collapsed="false">
      <c r="A735" s="64" t="s">
        <v>948</v>
      </c>
      <c r="B735" s="65" t="s">
        <v>218</v>
      </c>
      <c r="C735" s="66" t="s">
        <v>219</v>
      </c>
      <c r="D735" s="66" t="s">
        <v>8</v>
      </c>
      <c r="E735" s="66" t="s">
        <v>539</v>
      </c>
      <c r="F735" s="67" t="s">
        <v>543</v>
      </c>
      <c r="G735" s="68" t="s">
        <v>949</v>
      </c>
      <c r="H735" s="69"/>
      <c r="I735" s="70"/>
      <c r="J735" s="83"/>
      <c r="K735" s="74" t="n">
        <v>41825</v>
      </c>
      <c r="L735" s="73" t="s">
        <v>950</v>
      </c>
      <c r="M735" s="80" t="n">
        <v>42110</v>
      </c>
      <c r="N735" s="112"/>
      <c r="O735" s="80"/>
      <c r="P735" s="73"/>
      <c r="Q735" s="112"/>
    </row>
    <row r="736" customFormat="false" ht="72" hidden="false" customHeight="false" outlineLevel="0" collapsed="false">
      <c r="A736" s="76" t="s">
        <v>948</v>
      </c>
      <c r="B736" s="65" t="s">
        <v>218</v>
      </c>
      <c r="C736" s="66" t="s">
        <v>219</v>
      </c>
      <c r="D736" s="66" t="s">
        <v>8</v>
      </c>
      <c r="E736" s="66" t="s">
        <v>539</v>
      </c>
      <c r="F736" s="67" t="s">
        <v>545</v>
      </c>
      <c r="G736" s="68" t="s">
        <v>949</v>
      </c>
      <c r="H736" s="69"/>
      <c r="I736" s="70"/>
      <c r="J736" s="83"/>
      <c r="K736" s="74"/>
      <c r="L736" s="73"/>
      <c r="M736" s="80"/>
      <c r="N736" s="112"/>
      <c r="O736" s="80" t="n">
        <v>42479</v>
      </c>
      <c r="P736" s="73"/>
      <c r="Q736" s="112"/>
    </row>
    <row r="737" customFormat="false" ht="72" hidden="false" customHeight="false" outlineLevel="0" collapsed="false">
      <c r="A737" s="64" t="s">
        <v>948</v>
      </c>
      <c r="B737" s="65" t="s">
        <v>218</v>
      </c>
      <c r="C737" s="66" t="s">
        <v>219</v>
      </c>
      <c r="D737" s="66" t="s">
        <v>8</v>
      </c>
      <c r="E737" s="66" t="s">
        <v>539</v>
      </c>
      <c r="F737" s="67" t="s">
        <v>546</v>
      </c>
      <c r="G737" s="68" t="s">
        <v>949</v>
      </c>
      <c r="H737" s="69"/>
      <c r="I737" s="70"/>
      <c r="J737" s="83"/>
      <c r="K737" s="74"/>
      <c r="L737" s="73"/>
      <c r="M737" s="80"/>
      <c r="N737" s="112"/>
      <c r="O737" s="80" t="n">
        <v>42509</v>
      </c>
      <c r="P737" s="73"/>
      <c r="Q737" s="112"/>
    </row>
    <row r="738" customFormat="false" ht="72" hidden="false" customHeight="false" outlineLevel="0" collapsed="false">
      <c r="A738" s="76" t="s">
        <v>948</v>
      </c>
      <c r="B738" s="65" t="s">
        <v>218</v>
      </c>
      <c r="C738" s="66" t="s">
        <v>394</v>
      </c>
      <c r="D738" s="66" t="s">
        <v>8</v>
      </c>
      <c r="E738" s="66" t="s">
        <v>539</v>
      </c>
      <c r="F738" s="67" t="s">
        <v>547</v>
      </c>
      <c r="G738" s="68" t="s">
        <v>949</v>
      </c>
      <c r="H738" s="69"/>
      <c r="I738" s="70"/>
      <c r="J738" s="83"/>
      <c r="K738" s="74"/>
      <c r="L738" s="73"/>
      <c r="M738" s="80"/>
      <c r="N738" s="112"/>
      <c r="O738" s="80" t="n">
        <v>42662</v>
      </c>
      <c r="P738" s="73"/>
      <c r="Q738" s="112"/>
    </row>
    <row r="739" customFormat="false" ht="84" hidden="false" customHeight="false" outlineLevel="0" collapsed="false">
      <c r="A739" s="64" t="s">
        <v>948</v>
      </c>
      <c r="B739" s="65" t="s">
        <v>410</v>
      </c>
      <c r="C739" s="90" t="s">
        <v>192</v>
      </c>
      <c r="D739" s="66" t="s">
        <v>8</v>
      </c>
      <c r="E739" s="66" t="s">
        <v>539</v>
      </c>
      <c r="F739" s="67" t="s">
        <v>470</v>
      </c>
      <c r="G739" s="68" t="s">
        <v>949</v>
      </c>
      <c r="H739" s="69"/>
      <c r="I739" s="70"/>
      <c r="J739" s="83"/>
      <c r="K739" s="74"/>
      <c r="L739" s="73"/>
      <c r="M739" s="80"/>
      <c r="N739" s="112"/>
      <c r="O739" s="80" t="n">
        <v>42662</v>
      </c>
      <c r="P739" s="73"/>
      <c r="Q739" s="112"/>
    </row>
    <row r="740" customFormat="false" ht="72" hidden="false" customHeight="false" outlineLevel="0" collapsed="false">
      <c r="A740" s="76" t="s">
        <v>948</v>
      </c>
      <c r="B740" s="65" t="s">
        <v>218</v>
      </c>
      <c r="C740" s="66" t="s">
        <v>219</v>
      </c>
      <c r="D740" s="66" t="s">
        <v>8</v>
      </c>
      <c r="E740" s="66" t="s">
        <v>539</v>
      </c>
      <c r="F740" s="67" t="s">
        <v>494</v>
      </c>
      <c r="G740" s="68" t="s">
        <v>949</v>
      </c>
      <c r="H740" s="69"/>
      <c r="I740" s="70"/>
      <c r="J740" s="83"/>
      <c r="K740" s="74"/>
      <c r="L740" s="73"/>
      <c r="M740" s="80"/>
      <c r="N740" s="112"/>
      <c r="O740" s="80" t="n">
        <v>42662</v>
      </c>
      <c r="P740" s="73"/>
      <c r="Q740" s="112"/>
    </row>
    <row r="741" customFormat="false" ht="72" hidden="false" customHeight="false" outlineLevel="0" collapsed="false">
      <c r="A741" s="64" t="s">
        <v>948</v>
      </c>
      <c r="B741" s="65" t="s">
        <v>218</v>
      </c>
      <c r="C741" s="66" t="s">
        <v>219</v>
      </c>
      <c r="D741" s="66" t="s">
        <v>8</v>
      </c>
      <c r="E741" s="66" t="s">
        <v>539</v>
      </c>
      <c r="F741" s="67" t="s">
        <v>485</v>
      </c>
      <c r="G741" s="68" t="s">
        <v>949</v>
      </c>
      <c r="H741" s="69"/>
      <c r="I741" s="70"/>
      <c r="J741" s="83"/>
      <c r="K741" s="74"/>
      <c r="L741" s="73"/>
      <c r="M741" s="80"/>
      <c r="N741" s="112"/>
      <c r="O741" s="80" t="n">
        <v>42662</v>
      </c>
      <c r="P741" s="73"/>
      <c r="Q741" s="112"/>
    </row>
    <row r="742" customFormat="false" ht="72" hidden="false" customHeight="false" outlineLevel="0" collapsed="false">
      <c r="A742" s="76" t="s">
        <v>948</v>
      </c>
      <c r="B742" s="65" t="s">
        <v>218</v>
      </c>
      <c r="C742" s="66" t="s">
        <v>219</v>
      </c>
      <c r="D742" s="66" t="s">
        <v>8</v>
      </c>
      <c r="E742" s="66" t="s">
        <v>548</v>
      </c>
      <c r="F742" s="67" t="s">
        <v>518</v>
      </c>
      <c r="G742" s="68" t="s">
        <v>549</v>
      </c>
      <c r="H742" s="69"/>
      <c r="I742" s="70"/>
      <c r="J742" s="83"/>
      <c r="K742" s="74"/>
      <c r="L742" s="73"/>
      <c r="M742" s="80"/>
      <c r="N742" s="112"/>
      <c r="O742" s="80"/>
      <c r="P742" s="73"/>
      <c r="Q742" s="112"/>
    </row>
    <row r="743" customFormat="false" ht="72" hidden="false" customHeight="false" outlineLevel="0" collapsed="false">
      <c r="A743" s="64" t="s">
        <v>948</v>
      </c>
      <c r="B743" s="65" t="s">
        <v>218</v>
      </c>
      <c r="C743" s="66" t="s">
        <v>219</v>
      </c>
      <c r="D743" s="66" t="s">
        <v>8</v>
      </c>
      <c r="E743" s="66" t="s">
        <v>548</v>
      </c>
      <c r="F743" s="67" t="s">
        <v>541</v>
      </c>
      <c r="G743" s="68" t="s">
        <v>549</v>
      </c>
      <c r="H743" s="69"/>
      <c r="I743" s="70"/>
      <c r="J743" s="83"/>
      <c r="K743" s="74"/>
      <c r="L743" s="73"/>
      <c r="M743" s="80"/>
      <c r="N743" s="112"/>
      <c r="O743" s="80"/>
      <c r="P743" s="73"/>
      <c r="Q743" s="112"/>
    </row>
    <row r="744" customFormat="false" ht="72" hidden="false" customHeight="false" outlineLevel="0" collapsed="false">
      <c r="A744" s="76" t="s">
        <v>948</v>
      </c>
      <c r="B744" s="65" t="s">
        <v>218</v>
      </c>
      <c r="C744" s="66" t="s">
        <v>219</v>
      </c>
      <c r="D744" s="66" t="s">
        <v>8</v>
      </c>
      <c r="E744" s="66" t="s">
        <v>548</v>
      </c>
      <c r="F744" s="67" t="s">
        <v>542</v>
      </c>
      <c r="G744" s="68" t="s">
        <v>549</v>
      </c>
      <c r="H744" s="69"/>
      <c r="I744" s="70"/>
      <c r="J744" s="83"/>
      <c r="K744" s="74"/>
      <c r="L744" s="73"/>
      <c r="M744" s="80"/>
      <c r="N744" s="112"/>
      <c r="O744" s="80"/>
      <c r="P744" s="73"/>
      <c r="Q744" s="112"/>
    </row>
    <row r="745" customFormat="false" ht="72" hidden="false" customHeight="false" outlineLevel="0" collapsed="false">
      <c r="A745" s="64" t="s">
        <v>948</v>
      </c>
      <c r="B745" s="65" t="s">
        <v>218</v>
      </c>
      <c r="C745" s="66" t="s">
        <v>219</v>
      </c>
      <c r="D745" s="66" t="s">
        <v>8</v>
      </c>
      <c r="E745" s="66" t="s">
        <v>548</v>
      </c>
      <c r="F745" s="67" t="s">
        <v>543</v>
      </c>
      <c r="G745" s="68" t="s">
        <v>549</v>
      </c>
      <c r="H745" s="69"/>
      <c r="I745" s="70"/>
      <c r="J745" s="83"/>
      <c r="K745" s="74"/>
      <c r="L745" s="73"/>
      <c r="M745" s="80"/>
      <c r="N745" s="112"/>
      <c r="O745" s="80"/>
      <c r="P745" s="73"/>
      <c r="Q745" s="112"/>
    </row>
    <row r="746" customFormat="false" ht="72" hidden="false" customHeight="false" outlineLevel="0" collapsed="false">
      <c r="A746" s="76" t="s">
        <v>948</v>
      </c>
      <c r="B746" s="65" t="s">
        <v>218</v>
      </c>
      <c r="C746" s="66" t="s">
        <v>219</v>
      </c>
      <c r="D746" s="66" t="s">
        <v>8</v>
      </c>
      <c r="E746" s="66" t="s">
        <v>548</v>
      </c>
      <c r="F746" s="67" t="s">
        <v>545</v>
      </c>
      <c r="G746" s="68" t="s">
        <v>549</v>
      </c>
      <c r="H746" s="69"/>
      <c r="I746" s="70"/>
      <c r="J746" s="83"/>
      <c r="K746" s="74" t="n">
        <v>41870</v>
      </c>
      <c r="L746" s="73" t="n">
        <v>41963</v>
      </c>
      <c r="M746" s="80"/>
      <c r="N746" s="112"/>
      <c r="O746" s="80"/>
      <c r="P746" s="73"/>
      <c r="Q746" s="112"/>
    </row>
    <row r="747" customFormat="false" ht="72" hidden="false" customHeight="false" outlineLevel="0" collapsed="false">
      <c r="A747" s="64" t="s">
        <v>948</v>
      </c>
      <c r="B747" s="65" t="s">
        <v>218</v>
      </c>
      <c r="C747" s="66" t="s">
        <v>219</v>
      </c>
      <c r="D747" s="66" t="s">
        <v>8</v>
      </c>
      <c r="E747" s="66" t="s">
        <v>548</v>
      </c>
      <c r="F747" s="67" t="s">
        <v>546</v>
      </c>
      <c r="G747" s="68" t="s">
        <v>549</v>
      </c>
      <c r="H747" s="69"/>
      <c r="I747" s="70"/>
      <c r="J747" s="83"/>
      <c r="K747" s="74" t="n">
        <v>41901</v>
      </c>
      <c r="L747" s="73" t="n">
        <v>41982</v>
      </c>
      <c r="M747" s="80"/>
      <c r="N747" s="112"/>
      <c r="O747" s="80"/>
      <c r="P747" s="73"/>
      <c r="Q747" s="112"/>
    </row>
    <row r="748" customFormat="false" ht="72" hidden="false" customHeight="false" outlineLevel="0" collapsed="false">
      <c r="A748" s="76" t="s">
        <v>948</v>
      </c>
      <c r="B748" s="65" t="s">
        <v>218</v>
      </c>
      <c r="C748" s="66" t="s">
        <v>394</v>
      </c>
      <c r="D748" s="66" t="s">
        <v>8</v>
      </c>
      <c r="E748" s="66" t="s">
        <v>548</v>
      </c>
      <c r="F748" s="67" t="s">
        <v>547</v>
      </c>
      <c r="G748" s="68" t="s">
        <v>549</v>
      </c>
      <c r="H748" s="69"/>
      <c r="I748" s="70"/>
      <c r="J748" s="83"/>
      <c r="K748" s="74"/>
      <c r="L748" s="73"/>
      <c r="M748" s="80" t="n">
        <v>42204</v>
      </c>
      <c r="N748" s="112"/>
      <c r="O748" s="80"/>
      <c r="P748" s="73"/>
      <c r="Q748" s="112"/>
    </row>
    <row r="749" customFormat="false" ht="84" hidden="false" customHeight="false" outlineLevel="0" collapsed="false">
      <c r="A749" s="64" t="s">
        <v>948</v>
      </c>
      <c r="B749" s="65" t="s">
        <v>410</v>
      </c>
      <c r="C749" s="90" t="s">
        <v>192</v>
      </c>
      <c r="D749" s="66" t="s">
        <v>8</v>
      </c>
      <c r="E749" s="66" t="s">
        <v>548</v>
      </c>
      <c r="F749" s="67" t="s">
        <v>470</v>
      </c>
      <c r="G749" s="68" t="s">
        <v>549</v>
      </c>
      <c r="H749" s="69"/>
      <c r="I749" s="70"/>
      <c r="J749" s="83"/>
      <c r="K749" s="74"/>
      <c r="L749" s="73"/>
      <c r="M749" s="80" t="n">
        <v>42204</v>
      </c>
      <c r="N749" s="112"/>
      <c r="O749" s="80"/>
      <c r="P749" s="73"/>
      <c r="Q749" s="112"/>
    </row>
    <row r="750" customFormat="false" ht="72" hidden="false" customHeight="false" outlineLevel="0" collapsed="false">
      <c r="A750" s="76" t="s">
        <v>948</v>
      </c>
      <c r="B750" s="65" t="s">
        <v>218</v>
      </c>
      <c r="C750" s="66" t="s">
        <v>219</v>
      </c>
      <c r="D750" s="66" t="s">
        <v>8</v>
      </c>
      <c r="E750" s="66" t="s">
        <v>548</v>
      </c>
      <c r="F750" s="67" t="s">
        <v>494</v>
      </c>
      <c r="G750" s="68" t="s">
        <v>549</v>
      </c>
      <c r="H750" s="69"/>
      <c r="I750" s="70"/>
      <c r="J750" s="83"/>
      <c r="K750" s="74"/>
      <c r="L750" s="73"/>
      <c r="M750" s="80" t="n">
        <v>42204</v>
      </c>
      <c r="N750" s="112"/>
      <c r="O750" s="80"/>
      <c r="P750" s="73"/>
      <c r="Q750" s="112"/>
    </row>
    <row r="751" customFormat="false" ht="72" hidden="false" customHeight="false" outlineLevel="0" collapsed="false">
      <c r="A751" s="64" t="s">
        <v>948</v>
      </c>
      <c r="B751" s="65" t="s">
        <v>218</v>
      </c>
      <c r="C751" s="66" t="s">
        <v>219</v>
      </c>
      <c r="D751" s="66" t="s">
        <v>8</v>
      </c>
      <c r="E751" s="66" t="s">
        <v>548</v>
      </c>
      <c r="F751" s="67" t="s">
        <v>485</v>
      </c>
      <c r="G751" s="68" t="s">
        <v>549</v>
      </c>
      <c r="H751" s="69"/>
      <c r="I751" s="70"/>
      <c r="J751" s="83"/>
      <c r="K751" s="74"/>
      <c r="L751" s="73"/>
      <c r="M751" s="80" t="n">
        <v>42204</v>
      </c>
      <c r="N751" s="112"/>
      <c r="O751" s="80"/>
      <c r="P751" s="73"/>
      <c r="Q751" s="112"/>
    </row>
    <row r="752" customFormat="false" ht="72" hidden="false" customHeight="false" outlineLevel="0" collapsed="false">
      <c r="A752" s="76" t="s">
        <v>948</v>
      </c>
      <c r="B752" s="65" t="s">
        <v>218</v>
      </c>
      <c r="C752" s="66" t="s">
        <v>219</v>
      </c>
      <c r="D752" s="66" t="s">
        <v>8</v>
      </c>
      <c r="E752" s="66" t="s">
        <v>550</v>
      </c>
      <c r="F752" s="67" t="s">
        <v>518</v>
      </c>
      <c r="G752" s="68" t="s">
        <v>551</v>
      </c>
      <c r="H752" s="69"/>
      <c r="I752" s="70"/>
      <c r="J752" s="83"/>
      <c r="K752" s="74"/>
      <c r="L752" s="73"/>
      <c r="M752" s="80"/>
      <c r="N752" s="112"/>
      <c r="O752" s="80"/>
      <c r="P752" s="73"/>
      <c r="Q752" s="112"/>
    </row>
    <row r="753" customFormat="false" ht="72" hidden="false" customHeight="false" outlineLevel="0" collapsed="false">
      <c r="A753" s="64" t="s">
        <v>948</v>
      </c>
      <c r="B753" s="65" t="s">
        <v>218</v>
      </c>
      <c r="C753" s="66" t="s">
        <v>219</v>
      </c>
      <c r="D753" s="66" t="s">
        <v>8</v>
      </c>
      <c r="E753" s="66" t="s">
        <v>550</v>
      </c>
      <c r="F753" s="67" t="s">
        <v>541</v>
      </c>
      <c r="G753" s="68" t="s">
        <v>551</v>
      </c>
      <c r="H753" s="69"/>
      <c r="I753" s="70"/>
      <c r="J753" s="83"/>
      <c r="K753" s="74"/>
      <c r="L753" s="73"/>
      <c r="M753" s="80"/>
      <c r="N753" s="112"/>
      <c r="O753" s="80"/>
      <c r="P753" s="73"/>
      <c r="Q753" s="112"/>
    </row>
    <row r="754" customFormat="false" ht="72" hidden="false" customHeight="false" outlineLevel="0" collapsed="false">
      <c r="A754" s="76" t="s">
        <v>948</v>
      </c>
      <c r="B754" s="65" t="s">
        <v>218</v>
      </c>
      <c r="C754" s="66" t="s">
        <v>219</v>
      </c>
      <c r="D754" s="66" t="s">
        <v>8</v>
      </c>
      <c r="E754" s="66" t="s">
        <v>550</v>
      </c>
      <c r="F754" s="67" t="s">
        <v>542</v>
      </c>
      <c r="G754" s="68" t="s">
        <v>551</v>
      </c>
      <c r="H754" s="69"/>
      <c r="I754" s="70"/>
      <c r="J754" s="83"/>
      <c r="K754" s="74"/>
      <c r="L754" s="73"/>
      <c r="M754" s="80"/>
      <c r="N754" s="112"/>
      <c r="O754" s="80"/>
      <c r="P754" s="73"/>
      <c r="Q754" s="112"/>
    </row>
    <row r="755" customFormat="false" ht="72" hidden="false" customHeight="false" outlineLevel="0" collapsed="false">
      <c r="A755" s="64" t="s">
        <v>948</v>
      </c>
      <c r="B755" s="65" t="s">
        <v>218</v>
      </c>
      <c r="C755" s="66" t="s">
        <v>219</v>
      </c>
      <c r="D755" s="66" t="s">
        <v>8</v>
      </c>
      <c r="E755" s="66" t="s">
        <v>550</v>
      </c>
      <c r="F755" s="67" t="s">
        <v>543</v>
      </c>
      <c r="G755" s="68" t="s">
        <v>551</v>
      </c>
      <c r="H755" s="69"/>
      <c r="I755" s="70"/>
      <c r="J755" s="83"/>
      <c r="K755" s="74"/>
      <c r="L755" s="73"/>
      <c r="M755" s="80"/>
      <c r="N755" s="112"/>
      <c r="O755" s="80"/>
      <c r="P755" s="73"/>
      <c r="Q755" s="112"/>
    </row>
    <row r="756" s="118" customFormat="true" ht="72" hidden="false" customHeight="false" outlineLevel="0" collapsed="false">
      <c r="A756" s="76" t="s">
        <v>948</v>
      </c>
      <c r="B756" s="65" t="s">
        <v>218</v>
      </c>
      <c r="C756" s="66" t="s">
        <v>219</v>
      </c>
      <c r="D756" s="66" t="s">
        <v>8</v>
      </c>
      <c r="E756" s="66" t="s">
        <v>550</v>
      </c>
      <c r="F756" s="67" t="s">
        <v>545</v>
      </c>
      <c r="G756" s="68" t="s">
        <v>551</v>
      </c>
      <c r="H756" s="69"/>
      <c r="I756" s="70"/>
      <c r="J756" s="83"/>
      <c r="K756" s="74"/>
      <c r="L756" s="73"/>
      <c r="M756" s="80" t="n">
        <v>42299</v>
      </c>
      <c r="N756" s="112"/>
      <c r="O756" s="80"/>
      <c r="P756" s="73"/>
      <c r="Q756" s="112"/>
      <c r="R756" s="20"/>
      <c r="S756" s="20"/>
      <c r="T756" s="20"/>
      <c r="U756" s="20"/>
      <c r="V756" s="20"/>
      <c r="W756" s="20"/>
      <c r="X756" s="20"/>
      <c r="Y756" s="20"/>
      <c r="Z756" s="20"/>
      <c r="AA756" s="20"/>
      <c r="AB756" s="20"/>
      <c r="AC756" s="20"/>
      <c r="AD756" s="20"/>
      <c r="AE756" s="20"/>
      <c r="AF756" s="20"/>
      <c r="AG756" s="20"/>
      <c r="AH756" s="20"/>
      <c r="AI756" s="20"/>
      <c r="AJ756" s="20"/>
      <c r="AK756" s="20"/>
      <c r="AL756" s="20"/>
      <c r="AM756" s="20"/>
      <c r="AN756" s="20"/>
      <c r="AO756" s="20"/>
      <c r="AP756" s="20"/>
      <c r="AQ756" s="20"/>
      <c r="AR756" s="20"/>
      <c r="AS756" s="20"/>
      <c r="AT756" s="20"/>
      <c r="AU756" s="20"/>
      <c r="AV756" s="20"/>
      <c r="AW756" s="20"/>
      <c r="AX756" s="20"/>
      <c r="AY756" s="20"/>
      <c r="AZ756" s="20"/>
      <c r="BA756" s="20"/>
      <c r="BB756" s="20"/>
      <c r="BC756" s="20"/>
      <c r="BD756" s="20"/>
      <c r="BE756" s="20"/>
      <c r="BF756" s="20"/>
      <c r="BG756" s="20"/>
      <c r="BH756" s="20"/>
      <c r="BI756" s="21"/>
      <c r="BJ756" s="21"/>
      <c r="BK756" s="21"/>
      <c r="BL756" s="21"/>
      <c r="BM756" s="21"/>
    </row>
    <row r="757" s="118" customFormat="true" ht="72" hidden="false" customHeight="false" outlineLevel="0" collapsed="false">
      <c r="A757" s="76" t="s">
        <v>948</v>
      </c>
      <c r="B757" s="65" t="s">
        <v>218</v>
      </c>
      <c r="C757" s="66" t="s">
        <v>219</v>
      </c>
      <c r="D757" s="66" t="s">
        <v>8</v>
      </c>
      <c r="E757" s="66" t="s">
        <v>550</v>
      </c>
      <c r="F757" s="67" t="s">
        <v>546</v>
      </c>
      <c r="G757" s="68" t="s">
        <v>551</v>
      </c>
      <c r="H757" s="69"/>
      <c r="I757" s="70"/>
      <c r="J757" s="83"/>
      <c r="K757" s="74"/>
      <c r="L757" s="73"/>
      <c r="M757" s="80" t="n">
        <v>42330</v>
      </c>
      <c r="N757" s="112"/>
      <c r="O757" s="80"/>
      <c r="P757" s="73"/>
      <c r="Q757" s="112"/>
      <c r="R757" s="20"/>
      <c r="S757" s="20"/>
      <c r="T757" s="20"/>
      <c r="U757" s="20"/>
      <c r="V757" s="20"/>
      <c r="W757" s="20"/>
      <c r="X757" s="20"/>
      <c r="Y757" s="20"/>
      <c r="Z757" s="20"/>
      <c r="AA757" s="20"/>
      <c r="AB757" s="20"/>
      <c r="AC757" s="20"/>
      <c r="AD757" s="20"/>
      <c r="AE757" s="20"/>
      <c r="AF757" s="20"/>
      <c r="AG757" s="20"/>
      <c r="AH757" s="20"/>
      <c r="AI757" s="20"/>
      <c r="AJ757" s="20"/>
      <c r="AK757" s="20"/>
      <c r="AL757" s="20"/>
      <c r="AM757" s="20"/>
      <c r="AN757" s="20"/>
      <c r="AO757" s="20"/>
      <c r="AP757" s="20"/>
      <c r="AQ757" s="20"/>
      <c r="AR757" s="20"/>
      <c r="AS757" s="20"/>
      <c r="AT757" s="20"/>
      <c r="AU757" s="20"/>
      <c r="AV757" s="20"/>
      <c r="AW757" s="20"/>
      <c r="AX757" s="20"/>
      <c r="AY757" s="20"/>
      <c r="AZ757" s="20"/>
      <c r="BA757" s="20"/>
      <c r="BB757" s="20"/>
      <c r="BC757" s="20"/>
      <c r="BD757" s="20"/>
      <c r="BE757" s="20"/>
      <c r="BF757" s="20"/>
      <c r="BG757" s="20"/>
      <c r="BH757" s="20"/>
      <c r="BI757" s="21"/>
      <c r="BJ757" s="21"/>
      <c r="BK757" s="21"/>
      <c r="BL757" s="21"/>
      <c r="BM757" s="21"/>
    </row>
    <row r="758" s="118" customFormat="true" ht="72" hidden="false" customHeight="false" outlineLevel="0" collapsed="false">
      <c r="A758" s="76" t="s">
        <v>948</v>
      </c>
      <c r="B758" s="65" t="s">
        <v>218</v>
      </c>
      <c r="C758" s="66" t="s">
        <v>394</v>
      </c>
      <c r="D758" s="66" t="s">
        <v>8</v>
      </c>
      <c r="E758" s="66" t="s">
        <v>550</v>
      </c>
      <c r="F758" s="67" t="s">
        <v>547</v>
      </c>
      <c r="G758" s="68" t="s">
        <v>551</v>
      </c>
      <c r="H758" s="69"/>
      <c r="I758" s="70"/>
      <c r="J758" s="83"/>
      <c r="K758" s="74"/>
      <c r="L758" s="73"/>
      <c r="M758" s="80"/>
      <c r="N758" s="112"/>
      <c r="O758" s="80" t="n">
        <v>42482</v>
      </c>
      <c r="P758" s="73"/>
      <c r="Q758" s="112"/>
      <c r="R758" s="20"/>
      <c r="S758" s="20"/>
      <c r="T758" s="20"/>
      <c r="U758" s="20"/>
      <c r="V758" s="20"/>
      <c r="W758" s="20"/>
      <c r="X758" s="20"/>
      <c r="Y758" s="20"/>
      <c r="Z758" s="20"/>
      <c r="AA758" s="20"/>
      <c r="AB758" s="20"/>
      <c r="AC758" s="20"/>
      <c r="AD758" s="20"/>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1"/>
      <c r="BJ758" s="21"/>
      <c r="BK758" s="21"/>
      <c r="BL758" s="21"/>
      <c r="BM758" s="21"/>
    </row>
    <row r="759" s="118" customFormat="true" ht="84" hidden="false" customHeight="false" outlineLevel="0" collapsed="false">
      <c r="A759" s="76" t="s">
        <v>948</v>
      </c>
      <c r="B759" s="65" t="s">
        <v>410</v>
      </c>
      <c r="C759" s="90" t="s">
        <v>192</v>
      </c>
      <c r="D759" s="66" t="s">
        <v>8</v>
      </c>
      <c r="E759" s="66" t="s">
        <v>550</v>
      </c>
      <c r="F759" s="67" t="s">
        <v>470</v>
      </c>
      <c r="G759" s="68" t="s">
        <v>551</v>
      </c>
      <c r="H759" s="69"/>
      <c r="I759" s="70"/>
      <c r="J759" s="83"/>
      <c r="K759" s="74"/>
      <c r="L759" s="73"/>
      <c r="M759" s="80"/>
      <c r="N759" s="112"/>
      <c r="O759" s="80" t="n">
        <v>42482</v>
      </c>
      <c r="P759" s="73"/>
      <c r="Q759" s="112"/>
      <c r="R759" s="20"/>
      <c r="S759" s="20"/>
      <c r="T759" s="20"/>
      <c r="U759" s="20"/>
      <c r="V759" s="20"/>
      <c r="W759" s="20"/>
      <c r="X759" s="20"/>
      <c r="Y759" s="20"/>
      <c r="Z759" s="20"/>
      <c r="AA759" s="20"/>
      <c r="AB759" s="20"/>
      <c r="AC759" s="20"/>
      <c r="AD759" s="20"/>
      <c r="AE759" s="20"/>
      <c r="AF759" s="20"/>
      <c r="AG759" s="20"/>
      <c r="AH759" s="20"/>
      <c r="AI759" s="20"/>
      <c r="AJ759" s="20"/>
      <c r="AK759" s="20"/>
      <c r="AL759" s="20"/>
      <c r="AM759" s="20"/>
      <c r="AN759" s="20"/>
      <c r="AO759" s="20"/>
      <c r="AP759" s="20"/>
      <c r="AQ759" s="20"/>
      <c r="AR759" s="20"/>
      <c r="AS759" s="20"/>
      <c r="AT759" s="20"/>
      <c r="AU759" s="20"/>
      <c r="AV759" s="20"/>
      <c r="AW759" s="20"/>
      <c r="AX759" s="20"/>
      <c r="AY759" s="20"/>
      <c r="AZ759" s="20"/>
      <c r="BA759" s="20"/>
      <c r="BB759" s="20"/>
      <c r="BC759" s="20"/>
      <c r="BD759" s="20"/>
      <c r="BE759" s="20"/>
      <c r="BF759" s="20"/>
      <c r="BG759" s="20"/>
      <c r="BH759" s="20"/>
      <c r="BI759" s="21"/>
      <c r="BJ759" s="21"/>
      <c r="BK759" s="21"/>
      <c r="BL759" s="21"/>
      <c r="BM759" s="21"/>
    </row>
    <row r="760" s="118" customFormat="true" ht="72" hidden="false" customHeight="false" outlineLevel="0" collapsed="false">
      <c r="A760" s="76" t="s">
        <v>948</v>
      </c>
      <c r="B760" s="65" t="s">
        <v>218</v>
      </c>
      <c r="C760" s="66" t="s">
        <v>219</v>
      </c>
      <c r="D760" s="66" t="s">
        <v>8</v>
      </c>
      <c r="E760" s="66" t="s">
        <v>550</v>
      </c>
      <c r="F760" s="67" t="s">
        <v>494</v>
      </c>
      <c r="G760" s="68" t="s">
        <v>551</v>
      </c>
      <c r="H760" s="69"/>
      <c r="I760" s="70"/>
      <c r="J760" s="83"/>
      <c r="K760" s="74"/>
      <c r="L760" s="73"/>
      <c r="M760" s="80"/>
      <c r="N760" s="112"/>
      <c r="O760" s="80" t="n">
        <v>42482</v>
      </c>
      <c r="P760" s="73"/>
      <c r="Q760" s="112"/>
      <c r="R760" s="20"/>
      <c r="S760" s="20"/>
      <c r="T760" s="20"/>
      <c r="U760" s="20"/>
      <c r="V760" s="20"/>
      <c r="W760" s="20"/>
      <c r="X760" s="20"/>
      <c r="Y760" s="20"/>
      <c r="Z760" s="20"/>
      <c r="AA760" s="20"/>
      <c r="AB760" s="20"/>
      <c r="AC760" s="20"/>
      <c r="AD760" s="20"/>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1"/>
      <c r="BJ760" s="21"/>
      <c r="BK760" s="21"/>
      <c r="BL760" s="21"/>
      <c r="BM760" s="21"/>
    </row>
    <row r="761" s="118" customFormat="true" ht="72" hidden="false" customHeight="false" outlineLevel="0" collapsed="false">
      <c r="A761" s="76" t="s">
        <v>948</v>
      </c>
      <c r="B761" s="65" t="s">
        <v>218</v>
      </c>
      <c r="C761" s="66" t="s">
        <v>219</v>
      </c>
      <c r="D761" s="66" t="s">
        <v>8</v>
      </c>
      <c r="E761" s="66" t="s">
        <v>550</v>
      </c>
      <c r="F761" s="67" t="s">
        <v>485</v>
      </c>
      <c r="G761" s="68" t="s">
        <v>551</v>
      </c>
      <c r="H761" s="69"/>
      <c r="I761" s="70"/>
      <c r="J761" s="83"/>
      <c r="K761" s="74"/>
      <c r="L761" s="73"/>
      <c r="M761" s="80"/>
      <c r="N761" s="112"/>
      <c r="O761" s="80" t="n">
        <v>42482</v>
      </c>
      <c r="P761" s="73"/>
      <c r="Q761" s="112"/>
      <c r="R761" s="20"/>
      <c r="S761" s="20"/>
      <c r="T761" s="20"/>
      <c r="U761" s="20"/>
      <c r="V761" s="20"/>
      <c r="W761" s="20"/>
      <c r="X761" s="20"/>
      <c r="Y761" s="20"/>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1"/>
      <c r="BJ761" s="21"/>
      <c r="BK761" s="21"/>
      <c r="BL761" s="21"/>
      <c r="BM761" s="21"/>
    </row>
    <row r="762" s="118" customFormat="true" ht="72" hidden="false" customHeight="false" outlineLevel="0" collapsed="false">
      <c r="A762" s="76" t="s">
        <v>948</v>
      </c>
      <c r="B762" s="65" t="s">
        <v>218</v>
      </c>
      <c r="C762" s="66" t="s">
        <v>219</v>
      </c>
      <c r="D762" s="66" t="s">
        <v>8</v>
      </c>
      <c r="E762" s="66" t="s">
        <v>552</v>
      </c>
      <c r="F762" s="67" t="s">
        <v>518</v>
      </c>
      <c r="G762" s="68" t="s">
        <v>553</v>
      </c>
      <c r="H762" s="69"/>
      <c r="I762" s="70"/>
      <c r="J762" s="83"/>
      <c r="K762" s="74" t="n">
        <v>41971</v>
      </c>
      <c r="L762" s="73" t="n">
        <v>41971</v>
      </c>
      <c r="M762" s="80"/>
      <c r="N762" s="112"/>
      <c r="O762" s="80"/>
      <c r="P762" s="73"/>
      <c r="Q762" s="112"/>
      <c r="R762" s="20"/>
      <c r="S762" s="20"/>
      <c r="T762" s="20"/>
      <c r="U762" s="20"/>
      <c r="V762" s="20"/>
      <c r="W762" s="20"/>
      <c r="X762" s="20"/>
      <c r="Y762" s="20"/>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1"/>
      <c r="BJ762" s="21"/>
      <c r="BK762" s="21"/>
      <c r="BL762" s="21"/>
      <c r="BM762" s="21"/>
    </row>
    <row r="763" s="118" customFormat="true" ht="72" hidden="false" customHeight="false" outlineLevel="0" collapsed="false">
      <c r="A763" s="76" t="s">
        <v>948</v>
      </c>
      <c r="B763" s="65" t="s">
        <v>218</v>
      </c>
      <c r="C763" s="66" t="s">
        <v>219</v>
      </c>
      <c r="D763" s="66" t="s">
        <v>8</v>
      </c>
      <c r="E763" s="66" t="s">
        <v>552</v>
      </c>
      <c r="F763" s="67" t="s">
        <v>541</v>
      </c>
      <c r="G763" s="68" t="s">
        <v>553</v>
      </c>
      <c r="H763" s="69"/>
      <c r="I763" s="70"/>
      <c r="J763" s="83"/>
      <c r="K763" s="74"/>
      <c r="L763" s="73"/>
      <c r="M763" s="80" t="n">
        <v>42366</v>
      </c>
      <c r="N763" s="112"/>
      <c r="O763" s="80"/>
      <c r="P763" s="73"/>
      <c r="Q763" s="112"/>
      <c r="R763" s="20"/>
      <c r="S763" s="20"/>
      <c r="T763" s="20"/>
      <c r="U763" s="20"/>
      <c r="V763" s="20"/>
      <c r="W763" s="20"/>
      <c r="X763" s="20"/>
      <c r="Y763" s="20"/>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1"/>
      <c r="BJ763" s="21"/>
      <c r="BK763" s="21"/>
      <c r="BL763" s="21"/>
      <c r="BM763" s="21"/>
    </row>
    <row r="764" s="118" customFormat="true" ht="72" hidden="false" customHeight="false" outlineLevel="0" collapsed="false">
      <c r="A764" s="76" t="s">
        <v>948</v>
      </c>
      <c r="B764" s="65" t="s">
        <v>218</v>
      </c>
      <c r="C764" s="66" t="s">
        <v>219</v>
      </c>
      <c r="D764" s="66" t="s">
        <v>8</v>
      </c>
      <c r="E764" s="66" t="s">
        <v>552</v>
      </c>
      <c r="F764" s="67" t="s">
        <v>542</v>
      </c>
      <c r="G764" s="68" t="s">
        <v>553</v>
      </c>
      <c r="H764" s="69"/>
      <c r="I764" s="70"/>
      <c r="J764" s="83"/>
      <c r="K764" s="74"/>
      <c r="L764" s="73"/>
      <c r="M764" s="80" t="n">
        <v>42366</v>
      </c>
      <c r="N764" s="112"/>
      <c r="O764" s="80"/>
      <c r="P764" s="73"/>
      <c r="Q764" s="112"/>
      <c r="R764" s="20"/>
      <c r="S764" s="20"/>
      <c r="T764" s="20"/>
      <c r="U764" s="20"/>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1"/>
      <c r="BJ764" s="21"/>
      <c r="BK764" s="21"/>
      <c r="BL764" s="21"/>
      <c r="BM764" s="21"/>
    </row>
    <row r="765" s="118" customFormat="true" ht="72" hidden="false" customHeight="false" outlineLevel="0" collapsed="false">
      <c r="A765" s="76" t="s">
        <v>948</v>
      </c>
      <c r="B765" s="65" t="s">
        <v>218</v>
      </c>
      <c r="C765" s="66" t="s">
        <v>219</v>
      </c>
      <c r="D765" s="66" t="s">
        <v>8</v>
      </c>
      <c r="E765" s="66" t="s">
        <v>552</v>
      </c>
      <c r="F765" s="67" t="s">
        <v>554</v>
      </c>
      <c r="G765" s="68" t="s">
        <v>553</v>
      </c>
      <c r="H765" s="69"/>
      <c r="I765" s="70"/>
      <c r="J765" s="83"/>
      <c r="K765" s="74"/>
      <c r="L765" s="73"/>
      <c r="M765" s="80" t="n">
        <v>42336</v>
      </c>
      <c r="N765" s="112"/>
      <c r="O765" s="80"/>
      <c r="P765" s="73"/>
      <c r="Q765" s="112"/>
      <c r="R765" s="20"/>
      <c r="S765" s="20"/>
      <c r="T765" s="20"/>
      <c r="U765" s="20"/>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1"/>
      <c r="BJ765" s="21"/>
      <c r="BK765" s="21"/>
      <c r="BL765" s="21"/>
      <c r="BM765" s="21"/>
    </row>
    <row r="766" s="118" customFormat="true" ht="72" hidden="false" customHeight="false" outlineLevel="0" collapsed="false">
      <c r="A766" s="76" t="s">
        <v>948</v>
      </c>
      <c r="B766" s="65" t="s">
        <v>218</v>
      </c>
      <c r="C766" s="66" t="s">
        <v>219</v>
      </c>
      <c r="D766" s="66" t="s">
        <v>8</v>
      </c>
      <c r="E766" s="66" t="s">
        <v>552</v>
      </c>
      <c r="F766" s="67" t="s">
        <v>545</v>
      </c>
      <c r="G766" s="68" t="s">
        <v>553</v>
      </c>
      <c r="H766" s="69"/>
      <c r="I766" s="70"/>
      <c r="J766" s="83"/>
      <c r="K766" s="74"/>
      <c r="L766" s="73"/>
      <c r="M766" s="80"/>
      <c r="N766" s="112"/>
      <c r="O766" s="80"/>
      <c r="P766" s="73"/>
      <c r="Q766" s="112"/>
      <c r="R766" s="20"/>
      <c r="S766" s="20"/>
      <c r="T766" s="20"/>
      <c r="U766" s="20"/>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1"/>
      <c r="BJ766" s="21"/>
      <c r="BK766" s="21"/>
      <c r="BL766" s="21"/>
      <c r="BM766" s="21"/>
    </row>
    <row r="767" s="118" customFormat="true" ht="72" hidden="false" customHeight="false" outlineLevel="0" collapsed="false">
      <c r="A767" s="76" t="s">
        <v>948</v>
      </c>
      <c r="B767" s="65" t="s">
        <v>218</v>
      </c>
      <c r="C767" s="66" t="s">
        <v>219</v>
      </c>
      <c r="D767" s="66" t="s">
        <v>8</v>
      </c>
      <c r="E767" s="66" t="s">
        <v>552</v>
      </c>
      <c r="F767" s="67" t="s">
        <v>546</v>
      </c>
      <c r="G767" s="68" t="s">
        <v>553</v>
      </c>
      <c r="H767" s="69"/>
      <c r="I767" s="70"/>
      <c r="J767" s="83"/>
      <c r="K767" s="74"/>
      <c r="L767" s="73"/>
      <c r="M767" s="80"/>
      <c r="N767" s="112"/>
      <c r="O767" s="80"/>
      <c r="P767" s="73"/>
      <c r="Q767" s="112"/>
      <c r="R767" s="20"/>
      <c r="S767" s="20"/>
      <c r="T767" s="20"/>
      <c r="U767" s="20"/>
      <c r="V767" s="20"/>
      <c r="W767" s="20"/>
      <c r="X767" s="20"/>
      <c r="Y767" s="20"/>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1"/>
      <c r="BJ767" s="21"/>
      <c r="BK767" s="21"/>
      <c r="BL767" s="21"/>
      <c r="BM767" s="21"/>
    </row>
    <row r="768" s="118" customFormat="true" ht="72" hidden="false" customHeight="false" outlineLevel="0" collapsed="false">
      <c r="A768" s="76" t="s">
        <v>948</v>
      </c>
      <c r="B768" s="65" t="s">
        <v>218</v>
      </c>
      <c r="C768" s="66" t="s">
        <v>394</v>
      </c>
      <c r="D768" s="66" t="s">
        <v>8</v>
      </c>
      <c r="E768" s="66" t="s">
        <v>552</v>
      </c>
      <c r="F768" s="67" t="s">
        <v>547</v>
      </c>
      <c r="G768" s="68" t="s">
        <v>553</v>
      </c>
      <c r="H768" s="69"/>
      <c r="I768" s="70"/>
      <c r="J768" s="83"/>
      <c r="K768" s="74"/>
      <c r="L768" s="73"/>
      <c r="M768" s="80"/>
      <c r="N768" s="112"/>
      <c r="O768" s="80"/>
      <c r="P768" s="73"/>
      <c r="Q768" s="112"/>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1"/>
      <c r="BJ768" s="21"/>
      <c r="BK768" s="21"/>
      <c r="BL768" s="21"/>
      <c r="BM768" s="21"/>
    </row>
    <row r="769" s="118" customFormat="true" ht="84" hidden="false" customHeight="false" outlineLevel="0" collapsed="false">
      <c r="A769" s="76" t="s">
        <v>948</v>
      </c>
      <c r="B769" s="65" t="s">
        <v>410</v>
      </c>
      <c r="C769" s="90" t="s">
        <v>192</v>
      </c>
      <c r="D769" s="66" t="s">
        <v>8</v>
      </c>
      <c r="E769" s="66" t="s">
        <v>552</v>
      </c>
      <c r="F769" s="67" t="s">
        <v>470</v>
      </c>
      <c r="G769" s="68" t="s">
        <v>553</v>
      </c>
      <c r="H769" s="69"/>
      <c r="I769" s="70"/>
      <c r="J769" s="83"/>
      <c r="K769" s="74"/>
      <c r="L769" s="73"/>
      <c r="M769" s="80"/>
      <c r="N769" s="112"/>
      <c r="O769" s="80"/>
      <c r="P769" s="73"/>
      <c r="Q769" s="112"/>
      <c r="R769" s="20"/>
      <c r="S769" s="20"/>
      <c r="T769" s="20"/>
      <c r="U769" s="20"/>
      <c r="V769" s="20"/>
      <c r="W769" s="20"/>
      <c r="X769" s="20"/>
      <c r="Y769" s="20"/>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1"/>
      <c r="BJ769" s="21"/>
      <c r="BK769" s="21"/>
      <c r="BL769" s="21"/>
      <c r="BM769" s="21"/>
    </row>
    <row r="770" s="118" customFormat="true" ht="72" hidden="false" customHeight="false" outlineLevel="0" collapsed="false">
      <c r="A770" s="76" t="s">
        <v>948</v>
      </c>
      <c r="B770" s="65" t="s">
        <v>218</v>
      </c>
      <c r="C770" s="66" t="s">
        <v>219</v>
      </c>
      <c r="D770" s="66" t="s">
        <v>8</v>
      </c>
      <c r="E770" s="66" t="s">
        <v>552</v>
      </c>
      <c r="F770" s="67" t="s">
        <v>494</v>
      </c>
      <c r="G770" s="68" t="s">
        <v>553</v>
      </c>
      <c r="H770" s="69"/>
      <c r="I770" s="70"/>
      <c r="J770" s="83"/>
      <c r="K770" s="74"/>
      <c r="L770" s="73"/>
      <c r="M770" s="80"/>
      <c r="N770" s="112"/>
      <c r="O770" s="80"/>
      <c r="P770" s="73"/>
      <c r="Q770" s="112"/>
      <c r="R770" s="20"/>
      <c r="S770" s="20"/>
      <c r="T770" s="20"/>
      <c r="U770" s="20"/>
      <c r="V770" s="20"/>
      <c r="W770" s="20"/>
      <c r="X770" s="20"/>
      <c r="Y770" s="20"/>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c r="BD770" s="20"/>
      <c r="BE770" s="20"/>
      <c r="BF770" s="20"/>
      <c r="BG770" s="20"/>
      <c r="BH770" s="20"/>
      <c r="BI770" s="21"/>
      <c r="BJ770" s="21"/>
      <c r="BK770" s="21"/>
      <c r="BL770" s="21"/>
      <c r="BM770" s="21"/>
    </row>
    <row r="771" s="118" customFormat="true" ht="72" hidden="false" customHeight="false" outlineLevel="0" collapsed="false">
      <c r="A771" s="76" t="s">
        <v>948</v>
      </c>
      <c r="B771" s="65" t="s">
        <v>218</v>
      </c>
      <c r="C771" s="66" t="s">
        <v>219</v>
      </c>
      <c r="D771" s="66" t="s">
        <v>8</v>
      </c>
      <c r="E771" s="66" t="s">
        <v>552</v>
      </c>
      <c r="F771" s="67" t="s">
        <v>485</v>
      </c>
      <c r="G771" s="68" t="s">
        <v>553</v>
      </c>
      <c r="H771" s="69"/>
      <c r="I771" s="70"/>
      <c r="J771" s="83"/>
      <c r="K771" s="74"/>
      <c r="L771" s="73"/>
      <c r="M771" s="80"/>
      <c r="N771" s="112"/>
      <c r="O771" s="80"/>
      <c r="P771" s="73"/>
      <c r="Q771" s="112"/>
      <c r="R771" s="20"/>
      <c r="S771" s="20"/>
      <c r="T771" s="20"/>
      <c r="U771" s="20"/>
      <c r="V771" s="20"/>
      <c r="W771" s="20"/>
      <c r="X771" s="20"/>
      <c r="Y771" s="20"/>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1"/>
      <c r="BJ771" s="21"/>
      <c r="BK771" s="21"/>
      <c r="BL771" s="21"/>
      <c r="BM771" s="21"/>
    </row>
    <row r="772" s="118" customFormat="true" ht="72" hidden="false" customHeight="false" outlineLevel="0" collapsed="false">
      <c r="A772" s="76" t="s">
        <v>948</v>
      </c>
      <c r="B772" s="65" t="s">
        <v>218</v>
      </c>
      <c r="C772" s="66" t="s">
        <v>219</v>
      </c>
      <c r="D772" s="66" t="s">
        <v>8</v>
      </c>
      <c r="E772" s="66" t="s">
        <v>555</v>
      </c>
      <c r="F772" s="67" t="s">
        <v>518</v>
      </c>
      <c r="G772" s="68" t="s">
        <v>556</v>
      </c>
      <c r="H772" s="69"/>
      <c r="I772" s="70"/>
      <c r="J772" s="83"/>
      <c r="K772" s="74" t="n">
        <v>41999</v>
      </c>
      <c r="L772" s="73" t="n">
        <v>41999</v>
      </c>
      <c r="M772" s="80"/>
      <c r="N772" s="112"/>
      <c r="O772" s="80"/>
      <c r="P772" s="73"/>
      <c r="Q772" s="112"/>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c r="BD772" s="20"/>
      <c r="BE772" s="20"/>
      <c r="BF772" s="20"/>
      <c r="BG772" s="20"/>
      <c r="BH772" s="20"/>
      <c r="BI772" s="21"/>
      <c r="BJ772" s="21"/>
      <c r="BK772" s="21"/>
      <c r="BL772" s="21"/>
      <c r="BM772" s="21"/>
    </row>
    <row r="773" s="118" customFormat="true" ht="72" hidden="false" customHeight="false" outlineLevel="0" collapsed="false">
      <c r="A773" s="76" t="s">
        <v>948</v>
      </c>
      <c r="B773" s="65" t="s">
        <v>218</v>
      </c>
      <c r="C773" s="66" t="s">
        <v>219</v>
      </c>
      <c r="D773" s="66" t="s">
        <v>8</v>
      </c>
      <c r="E773" s="66" t="s">
        <v>555</v>
      </c>
      <c r="F773" s="67" t="s">
        <v>541</v>
      </c>
      <c r="G773" s="68" t="s">
        <v>556</v>
      </c>
      <c r="H773" s="69"/>
      <c r="I773" s="70"/>
      <c r="J773" s="83"/>
      <c r="K773" s="74"/>
      <c r="L773" s="73"/>
      <c r="M773" s="80" t="n">
        <v>42120</v>
      </c>
      <c r="N773" s="112"/>
      <c r="O773" s="80"/>
      <c r="P773" s="73"/>
      <c r="Q773" s="112"/>
      <c r="R773" s="20"/>
      <c r="S773" s="20"/>
      <c r="T773" s="20"/>
      <c r="U773" s="20"/>
      <c r="V773" s="20"/>
      <c r="W773" s="20"/>
      <c r="X773" s="20"/>
      <c r="Y773" s="20"/>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1"/>
      <c r="BJ773" s="21"/>
      <c r="BK773" s="21"/>
      <c r="BL773" s="21"/>
      <c r="BM773" s="21"/>
    </row>
    <row r="774" s="118" customFormat="true" ht="72" hidden="false" customHeight="false" outlineLevel="0" collapsed="false">
      <c r="A774" s="76" t="s">
        <v>948</v>
      </c>
      <c r="B774" s="65" t="s">
        <v>218</v>
      </c>
      <c r="C774" s="66" t="s">
        <v>219</v>
      </c>
      <c r="D774" s="66" t="s">
        <v>8</v>
      </c>
      <c r="E774" s="66" t="s">
        <v>555</v>
      </c>
      <c r="F774" s="67" t="s">
        <v>542</v>
      </c>
      <c r="G774" s="68" t="s">
        <v>556</v>
      </c>
      <c r="H774" s="69"/>
      <c r="I774" s="70"/>
      <c r="J774" s="83"/>
      <c r="K774" s="74"/>
      <c r="L774" s="73"/>
      <c r="M774" s="80" t="n">
        <v>42120</v>
      </c>
      <c r="N774" s="112"/>
      <c r="O774" s="80"/>
      <c r="P774" s="73"/>
      <c r="Q774" s="112"/>
      <c r="R774" s="20"/>
      <c r="S774" s="20"/>
      <c r="T774" s="20"/>
      <c r="U774" s="20"/>
      <c r="V774" s="20"/>
      <c r="W774" s="20"/>
      <c r="X774" s="20"/>
      <c r="Y774" s="20"/>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1"/>
      <c r="BJ774" s="21"/>
      <c r="BK774" s="21"/>
      <c r="BL774" s="21"/>
      <c r="BM774" s="21"/>
    </row>
    <row r="775" s="118" customFormat="true" ht="72" hidden="false" customHeight="false" outlineLevel="0" collapsed="false">
      <c r="A775" s="76" t="s">
        <v>948</v>
      </c>
      <c r="B775" s="65" t="s">
        <v>218</v>
      </c>
      <c r="C775" s="66" t="s">
        <v>219</v>
      </c>
      <c r="D775" s="66" t="s">
        <v>8</v>
      </c>
      <c r="E775" s="66" t="s">
        <v>555</v>
      </c>
      <c r="F775" s="67" t="s">
        <v>554</v>
      </c>
      <c r="G775" s="68" t="s">
        <v>556</v>
      </c>
      <c r="H775" s="69"/>
      <c r="I775" s="70"/>
      <c r="J775" s="83"/>
      <c r="K775" s="74"/>
      <c r="L775" s="73"/>
      <c r="M775" s="80" t="n">
        <v>42089</v>
      </c>
      <c r="N775" s="112"/>
      <c r="O775" s="80"/>
      <c r="P775" s="73"/>
      <c r="Q775" s="112"/>
      <c r="R775" s="20"/>
      <c r="S775" s="20"/>
      <c r="T775" s="20"/>
      <c r="U775" s="20"/>
      <c r="V775" s="20"/>
      <c r="W775" s="20"/>
      <c r="X775" s="20"/>
      <c r="Y775" s="20"/>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1"/>
      <c r="BJ775" s="21"/>
      <c r="BK775" s="21"/>
      <c r="BL775" s="21"/>
      <c r="BM775" s="21"/>
    </row>
    <row r="776" s="118" customFormat="true" ht="72" hidden="false" customHeight="false" outlineLevel="0" collapsed="false">
      <c r="A776" s="76" t="s">
        <v>948</v>
      </c>
      <c r="B776" s="65" t="s">
        <v>218</v>
      </c>
      <c r="C776" s="66" t="s">
        <v>219</v>
      </c>
      <c r="D776" s="66" t="s">
        <v>8</v>
      </c>
      <c r="E776" s="66" t="s">
        <v>555</v>
      </c>
      <c r="F776" s="67" t="s">
        <v>545</v>
      </c>
      <c r="G776" s="68" t="s">
        <v>556</v>
      </c>
      <c r="H776" s="69"/>
      <c r="I776" s="70"/>
      <c r="J776" s="83"/>
      <c r="K776" s="74"/>
      <c r="L776" s="73"/>
      <c r="M776" s="80" t="n">
        <v>42303</v>
      </c>
      <c r="N776" s="112"/>
      <c r="O776" s="80"/>
      <c r="P776" s="73"/>
      <c r="Q776" s="112"/>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1"/>
      <c r="BJ776" s="21"/>
      <c r="BK776" s="21"/>
      <c r="BL776" s="21"/>
      <c r="BM776" s="21"/>
    </row>
    <row r="777" s="118" customFormat="true" ht="72" hidden="false" customHeight="false" outlineLevel="0" collapsed="false">
      <c r="A777" s="76" t="s">
        <v>948</v>
      </c>
      <c r="B777" s="65" t="s">
        <v>218</v>
      </c>
      <c r="C777" s="66" t="s">
        <v>219</v>
      </c>
      <c r="D777" s="66" t="s">
        <v>8</v>
      </c>
      <c r="E777" s="66" t="s">
        <v>555</v>
      </c>
      <c r="F777" s="67" t="s">
        <v>546</v>
      </c>
      <c r="G777" s="68" t="s">
        <v>556</v>
      </c>
      <c r="H777" s="69"/>
      <c r="I777" s="70"/>
      <c r="J777" s="83"/>
      <c r="K777" s="74"/>
      <c r="L777" s="73"/>
      <c r="M777" s="80" t="n">
        <v>42334</v>
      </c>
      <c r="N777" s="112"/>
      <c r="O777" s="80"/>
      <c r="P777" s="73"/>
      <c r="Q777" s="112"/>
      <c r="R777" s="20"/>
      <c r="S777" s="20"/>
      <c r="T777" s="20"/>
      <c r="U777" s="20"/>
      <c r="V777" s="20"/>
      <c r="W777" s="20"/>
      <c r="X777" s="20"/>
      <c r="Y777" s="20"/>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1"/>
      <c r="BJ777" s="21"/>
      <c r="BK777" s="21"/>
      <c r="BL777" s="21"/>
      <c r="BM777" s="21"/>
    </row>
    <row r="778" s="118" customFormat="true" ht="72" hidden="false" customHeight="false" outlineLevel="0" collapsed="false">
      <c r="A778" s="76" t="s">
        <v>948</v>
      </c>
      <c r="B778" s="65" t="s">
        <v>218</v>
      </c>
      <c r="C778" s="66" t="s">
        <v>394</v>
      </c>
      <c r="D778" s="66" t="s">
        <v>8</v>
      </c>
      <c r="E778" s="66" t="s">
        <v>555</v>
      </c>
      <c r="F778" s="67" t="s">
        <v>547</v>
      </c>
      <c r="G778" s="68" t="s">
        <v>556</v>
      </c>
      <c r="H778" s="69"/>
      <c r="I778" s="70"/>
      <c r="J778" s="83"/>
      <c r="K778" s="74"/>
      <c r="L778" s="73"/>
      <c r="M778" s="80"/>
      <c r="N778" s="112"/>
      <c r="O778" s="80" t="n">
        <v>42486</v>
      </c>
      <c r="P778" s="73"/>
      <c r="Q778" s="112"/>
      <c r="R778" s="20"/>
      <c r="S778" s="20"/>
      <c r="T778" s="20"/>
      <c r="U778" s="20"/>
      <c r="V778" s="20"/>
      <c r="W778" s="20"/>
      <c r="X778" s="20"/>
      <c r="Y778" s="20"/>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1"/>
      <c r="BJ778" s="21"/>
      <c r="BK778" s="21"/>
      <c r="BL778" s="21"/>
      <c r="BM778" s="21"/>
    </row>
    <row r="779" s="118" customFormat="true" ht="84" hidden="false" customHeight="false" outlineLevel="0" collapsed="false">
      <c r="A779" s="76" t="s">
        <v>948</v>
      </c>
      <c r="B779" s="65" t="s">
        <v>410</v>
      </c>
      <c r="C779" s="90" t="s">
        <v>192</v>
      </c>
      <c r="D779" s="66" t="s">
        <v>8</v>
      </c>
      <c r="E779" s="66" t="s">
        <v>555</v>
      </c>
      <c r="F779" s="67" t="s">
        <v>470</v>
      </c>
      <c r="G779" s="68" t="s">
        <v>556</v>
      </c>
      <c r="H779" s="69"/>
      <c r="I779" s="70"/>
      <c r="J779" s="83"/>
      <c r="K779" s="74"/>
      <c r="L779" s="73"/>
      <c r="M779" s="80"/>
      <c r="N779" s="112"/>
      <c r="O779" s="80" t="n">
        <v>42486</v>
      </c>
      <c r="P779" s="73"/>
      <c r="Q779" s="112"/>
      <c r="R779" s="20"/>
      <c r="S779" s="20"/>
      <c r="T779" s="20"/>
      <c r="U779" s="20"/>
      <c r="V779" s="20"/>
      <c r="W779" s="20"/>
      <c r="X779" s="20"/>
      <c r="Y779" s="20"/>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1"/>
      <c r="BJ779" s="21"/>
      <c r="BK779" s="21"/>
      <c r="BL779" s="21"/>
      <c r="BM779" s="21"/>
    </row>
    <row r="780" s="118" customFormat="true" ht="72" hidden="false" customHeight="false" outlineLevel="0" collapsed="false">
      <c r="A780" s="76" t="s">
        <v>948</v>
      </c>
      <c r="B780" s="65" t="s">
        <v>218</v>
      </c>
      <c r="C780" s="66" t="s">
        <v>219</v>
      </c>
      <c r="D780" s="66" t="s">
        <v>8</v>
      </c>
      <c r="E780" s="66" t="s">
        <v>555</v>
      </c>
      <c r="F780" s="67" t="s">
        <v>494</v>
      </c>
      <c r="G780" s="68" t="s">
        <v>556</v>
      </c>
      <c r="H780" s="69"/>
      <c r="I780" s="70"/>
      <c r="J780" s="83"/>
      <c r="K780" s="74"/>
      <c r="L780" s="73"/>
      <c r="M780" s="80"/>
      <c r="N780" s="112"/>
      <c r="O780" s="80" t="n">
        <v>42486</v>
      </c>
      <c r="P780" s="73"/>
      <c r="Q780" s="112"/>
      <c r="R780" s="20"/>
      <c r="S780" s="20"/>
      <c r="T780" s="20"/>
      <c r="U780" s="20"/>
      <c r="V780" s="20"/>
      <c r="W780" s="20"/>
      <c r="X780" s="20"/>
      <c r="Y780" s="20"/>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1"/>
      <c r="BJ780" s="21"/>
      <c r="BK780" s="21"/>
      <c r="BL780" s="21"/>
      <c r="BM780" s="21"/>
    </row>
    <row r="781" s="118" customFormat="true" ht="72" hidden="false" customHeight="false" outlineLevel="0" collapsed="false">
      <c r="A781" s="76" t="s">
        <v>948</v>
      </c>
      <c r="B781" s="65" t="s">
        <v>218</v>
      </c>
      <c r="C781" s="66" t="s">
        <v>219</v>
      </c>
      <c r="D781" s="66" t="s">
        <v>8</v>
      </c>
      <c r="E781" s="66" t="s">
        <v>555</v>
      </c>
      <c r="F781" s="67" t="s">
        <v>485</v>
      </c>
      <c r="G781" s="68" t="s">
        <v>556</v>
      </c>
      <c r="H781" s="69"/>
      <c r="I781" s="70"/>
      <c r="J781" s="83"/>
      <c r="K781" s="74"/>
      <c r="L781" s="73"/>
      <c r="M781" s="80"/>
      <c r="N781" s="112"/>
      <c r="O781" s="80" t="n">
        <v>42486</v>
      </c>
      <c r="P781" s="73"/>
      <c r="Q781" s="112"/>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1"/>
      <c r="BJ781" s="21"/>
      <c r="BK781" s="21"/>
      <c r="BL781" s="21"/>
      <c r="BM781" s="21"/>
    </row>
    <row r="782" s="118" customFormat="true" ht="72" hidden="false" customHeight="false" outlineLevel="0" collapsed="false">
      <c r="A782" s="76" t="s">
        <v>948</v>
      </c>
      <c r="B782" s="65" t="s">
        <v>218</v>
      </c>
      <c r="C782" s="66" t="s">
        <v>219</v>
      </c>
      <c r="D782" s="66" t="s">
        <v>8</v>
      </c>
      <c r="E782" s="66" t="s">
        <v>557</v>
      </c>
      <c r="F782" s="67" t="s">
        <v>518</v>
      </c>
      <c r="G782" s="68" t="s">
        <v>558</v>
      </c>
      <c r="H782" s="69"/>
      <c r="I782" s="70"/>
      <c r="J782" s="83"/>
      <c r="K782" s="74"/>
      <c r="L782" s="73"/>
      <c r="M782" s="80" t="n">
        <v>42019</v>
      </c>
      <c r="N782" s="112" t="n">
        <v>42019</v>
      </c>
      <c r="O782" s="80"/>
      <c r="P782" s="73"/>
      <c r="Q782" s="112"/>
      <c r="R782" s="20"/>
      <c r="S782" s="20"/>
      <c r="T782" s="20"/>
      <c r="U782" s="20"/>
      <c r="V782" s="20"/>
      <c r="W782" s="20"/>
      <c r="X782" s="20"/>
      <c r="Y782" s="20"/>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1"/>
      <c r="BJ782" s="21"/>
      <c r="BK782" s="21"/>
      <c r="BL782" s="21"/>
      <c r="BM782" s="21"/>
    </row>
    <row r="783" s="118" customFormat="true" ht="72" hidden="false" customHeight="false" outlineLevel="0" collapsed="false">
      <c r="A783" s="76" t="s">
        <v>948</v>
      </c>
      <c r="B783" s="65" t="s">
        <v>218</v>
      </c>
      <c r="C783" s="66" t="s">
        <v>219</v>
      </c>
      <c r="D783" s="66" t="s">
        <v>8</v>
      </c>
      <c r="E783" s="66" t="s">
        <v>557</v>
      </c>
      <c r="F783" s="67" t="s">
        <v>541</v>
      </c>
      <c r="G783" s="68" t="s">
        <v>558</v>
      </c>
      <c r="H783" s="69"/>
      <c r="I783" s="70"/>
      <c r="J783" s="83"/>
      <c r="K783" s="74"/>
      <c r="L783" s="73"/>
      <c r="M783" s="80" t="n">
        <v>42139</v>
      </c>
      <c r="N783" s="112"/>
      <c r="O783" s="80"/>
      <c r="P783" s="73"/>
      <c r="Q783" s="112"/>
      <c r="R783" s="20"/>
      <c r="S783" s="20"/>
      <c r="T783" s="20"/>
      <c r="U783" s="20"/>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1"/>
      <c r="BJ783" s="21"/>
      <c r="BK783" s="21"/>
      <c r="BL783" s="21"/>
      <c r="BM783" s="21"/>
    </row>
    <row r="784" customFormat="false" ht="72" hidden="false" customHeight="false" outlineLevel="0" collapsed="false">
      <c r="A784" s="76" t="s">
        <v>948</v>
      </c>
      <c r="B784" s="65" t="s">
        <v>218</v>
      </c>
      <c r="C784" s="66" t="s">
        <v>219</v>
      </c>
      <c r="D784" s="66" t="s">
        <v>8</v>
      </c>
      <c r="E784" s="66" t="s">
        <v>557</v>
      </c>
      <c r="F784" s="67" t="s">
        <v>542</v>
      </c>
      <c r="G784" s="68" t="s">
        <v>558</v>
      </c>
      <c r="H784" s="69"/>
      <c r="I784" s="70"/>
      <c r="J784" s="83"/>
      <c r="K784" s="74"/>
      <c r="L784" s="73"/>
      <c r="M784" s="80" t="n">
        <v>42139</v>
      </c>
      <c r="N784" s="112"/>
      <c r="O784" s="80"/>
      <c r="P784" s="73"/>
      <c r="Q784" s="112"/>
    </row>
    <row r="785" customFormat="false" ht="72" hidden="false" customHeight="false" outlineLevel="0" collapsed="false">
      <c r="A785" s="64" t="s">
        <v>948</v>
      </c>
      <c r="B785" s="65" t="s">
        <v>218</v>
      </c>
      <c r="C785" s="66" t="s">
        <v>219</v>
      </c>
      <c r="D785" s="66" t="s">
        <v>8</v>
      </c>
      <c r="E785" s="66" t="s">
        <v>557</v>
      </c>
      <c r="F785" s="67" t="s">
        <v>543</v>
      </c>
      <c r="G785" s="68" t="s">
        <v>558</v>
      </c>
      <c r="H785" s="69"/>
      <c r="I785" s="70"/>
      <c r="J785" s="83"/>
      <c r="K785" s="74"/>
      <c r="L785" s="73"/>
      <c r="M785" s="80" t="n">
        <v>42139</v>
      </c>
      <c r="N785" s="112"/>
      <c r="O785" s="80"/>
      <c r="P785" s="73"/>
      <c r="Q785" s="112"/>
    </row>
    <row r="786" customFormat="false" ht="72" hidden="false" customHeight="false" outlineLevel="0" collapsed="false">
      <c r="A786" s="76" t="s">
        <v>948</v>
      </c>
      <c r="B786" s="65" t="s">
        <v>218</v>
      </c>
      <c r="C786" s="66" t="s">
        <v>219</v>
      </c>
      <c r="D786" s="66" t="s">
        <v>8</v>
      </c>
      <c r="E786" s="66" t="s">
        <v>557</v>
      </c>
      <c r="F786" s="67" t="s">
        <v>545</v>
      </c>
      <c r="G786" s="68" t="s">
        <v>558</v>
      </c>
      <c r="H786" s="69"/>
      <c r="I786" s="70"/>
      <c r="J786" s="83"/>
      <c r="K786" s="74"/>
      <c r="L786" s="73"/>
      <c r="M786" s="80"/>
      <c r="N786" s="112"/>
      <c r="O786" s="80" t="n">
        <v>42414</v>
      </c>
      <c r="P786" s="73"/>
      <c r="Q786" s="112"/>
    </row>
    <row r="787" customFormat="false" ht="72" hidden="false" customHeight="false" outlineLevel="0" collapsed="false">
      <c r="A787" s="64" t="s">
        <v>948</v>
      </c>
      <c r="B787" s="65" t="s">
        <v>218</v>
      </c>
      <c r="C787" s="66" t="s">
        <v>219</v>
      </c>
      <c r="D787" s="66" t="s">
        <v>8</v>
      </c>
      <c r="E787" s="66" t="s">
        <v>557</v>
      </c>
      <c r="F787" s="67" t="s">
        <v>546</v>
      </c>
      <c r="G787" s="68" t="s">
        <v>558</v>
      </c>
      <c r="H787" s="69"/>
      <c r="I787" s="70"/>
      <c r="J787" s="83"/>
      <c r="K787" s="74"/>
      <c r="L787" s="73"/>
      <c r="M787" s="80"/>
      <c r="N787" s="112"/>
      <c r="O787" s="80" t="n">
        <v>42443</v>
      </c>
      <c r="P787" s="73"/>
      <c r="Q787" s="112"/>
    </row>
    <row r="788" customFormat="false" ht="72" hidden="false" customHeight="false" outlineLevel="0" collapsed="false">
      <c r="A788" s="76" t="s">
        <v>948</v>
      </c>
      <c r="B788" s="65" t="s">
        <v>218</v>
      </c>
      <c r="C788" s="66" t="s">
        <v>394</v>
      </c>
      <c r="D788" s="66" t="s">
        <v>8</v>
      </c>
      <c r="E788" s="66" t="s">
        <v>557</v>
      </c>
      <c r="F788" s="67" t="s">
        <v>547</v>
      </c>
      <c r="G788" s="68" t="s">
        <v>558</v>
      </c>
      <c r="H788" s="69"/>
      <c r="I788" s="70"/>
      <c r="J788" s="83"/>
      <c r="K788" s="74"/>
      <c r="L788" s="73"/>
      <c r="M788" s="80"/>
      <c r="N788" s="112"/>
      <c r="O788" s="80" t="n">
        <v>42627</v>
      </c>
      <c r="P788" s="73"/>
      <c r="Q788" s="112"/>
    </row>
    <row r="789" customFormat="false" ht="84" hidden="false" customHeight="false" outlineLevel="0" collapsed="false">
      <c r="A789" s="64" t="s">
        <v>948</v>
      </c>
      <c r="B789" s="65" t="s">
        <v>410</v>
      </c>
      <c r="C789" s="90" t="s">
        <v>192</v>
      </c>
      <c r="D789" s="66" t="s">
        <v>8</v>
      </c>
      <c r="E789" s="66" t="s">
        <v>557</v>
      </c>
      <c r="F789" s="67" t="s">
        <v>470</v>
      </c>
      <c r="G789" s="68" t="s">
        <v>558</v>
      </c>
      <c r="H789" s="69"/>
      <c r="I789" s="70"/>
      <c r="J789" s="83"/>
      <c r="K789" s="74"/>
      <c r="L789" s="73"/>
      <c r="M789" s="80"/>
      <c r="N789" s="112"/>
      <c r="O789" s="80" t="n">
        <v>42627</v>
      </c>
      <c r="P789" s="73"/>
      <c r="Q789" s="112"/>
    </row>
    <row r="790" customFormat="false" ht="72" hidden="false" customHeight="false" outlineLevel="0" collapsed="false">
      <c r="A790" s="76" t="s">
        <v>948</v>
      </c>
      <c r="B790" s="65" t="s">
        <v>218</v>
      </c>
      <c r="C790" s="66" t="s">
        <v>219</v>
      </c>
      <c r="D790" s="66" t="s">
        <v>8</v>
      </c>
      <c r="E790" s="66" t="s">
        <v>557</v>
      </c>
      <c r="F790" s="67" t="s">
        <v>494</v>
      </c>
      <c r="G790" s="68" t="s">
        <v>558</v>
      </c>
      <c r="H790" s="69"/>
      <c r="I790" s="70"/>
      <c r="J790" s="83"/>
      <c r="K790" s="74"/>
      <c r="L790" s="73"/>
      <c r="M790" s="80"/>
      <c r="N790" s="112"/>
      <c r="O790" s="80" t="n">
        <v>42627</v>
      </c>
      <c r="P790" s="73"/>
      <c r="Q790" s="112"/>
    </row>
    <row r="791" customFormat="false" ht="72" hidden="false" customHeight="false" outlineLevel="0" collapsed="false">
      <c r="A791" s="64" t="s">
        <v>948</v>
      </c>
      <c r="B791" s="65" t="s">
        <v>218</v>
      </c>
      <c r="C791" s="66" t="s">
        <v>219</v>
      </c>
      <c r="D791" s="66" t="s">
        <v>8</v>
      </c>
      <c r="E791" s="66" t="s">
        <v>557</v>
      </c>
      <c r="F791" s="67" t="s">
        <v>485</v>
      </c>
      <c r="G791" s="68" t="s">
        <v>558</v>
      </c>
      <c r="H791" s="69"/>
      <c r="I791" s="70"/>
      <c r="J791" s="83"/>
      <c r="K791" s="74"/>
      <c r="L791" s="73"/>
      <c r="M791" s="80"/>
      <c r="N791" s="112"/>
      <c r="O791" s="80" t="n">
        <v>42627</v>
      </c>
      <c r="P791" s="73"/>
      <c r="Q791" s="112"/>
    </row>
    <row r="792" customFormat="false" ht="72" hidden="false" customHeight="false" outlineLevel="0" collapsed="false">
      <c r="A792" s="76" t="s">
        <v>948</v>
      </c>
      <c r="B792" s="65" t="s">
        <v>218</v>
      </c>
      <c r="C792" s="66" t="s">
        <v>219</v>
      </c>
      <c r="D792" s="66" t="s">
        <v>8</v>
      </c>
      <c r="E792" s="66" t="s">
        <v>559</v>
      </c>
      <c r="F792" s="67" t="s">
        <v>518</v>
      </c>
      <c r="G792" s="68" t="s">
        <v>560</v>
      </c>
      <c r="H792" s="69"/>
      <c r="I792" s="70"/>
      <c r="J792" s="83"/>
      <c r="K792" s="74" t="n">
        <v>41988</v>
      </c>
      <c r="L792" s="73" t="n">
        <v>41988</v>
      </c>
      <c r="M792" s="80"/>
      <c r="N792" s="112"/>
      <c r="O792" s="80"/>
      <c r="P792" s="73"/>
      <c r="Q792" s="112"/>
    </row>
    <row r="793" customFormat="false" ht="72" hidden="false" customHeight="false" outlineLevel="0" collapsed="false">
      <c r="A793" s="64" t="s">
        <v>948</v>
      </c>
      <c r="B793" s="65" t="s">
        <v>218</v>
      </c>
      <c r="C793" s="66" t="s">
        <v>219</v>
      </c>
      <c r="D793" s="66" t="s">
        <v>8</v>
      </c>
      <c r="E793" s="66" t="s">
        <v>559</v>
      </c>
      <c r="F793" s="67" t="s">
        <v>541</v>
      </c>
      <c r="G793" s="68" t="s">
        <v>560</v>
      </c>
      <c r="H793" s="69"/>
      <c r="I793" s="70"/>
      <c r="J793" s="83"/>
      <c r="K793" s="74"/>
      <c r="L793" s="73"/>
      <c r="M793" s="80" t="n">
        <v>42109</v>
      </c>
      <c r="N793" s="112"/>
      <c r="O793" s="80"/>
      <c r="P793" s="73"/>
      <c r="Q793" s="112"/>
    </row>
    <row r="794" customFormat="false" ht="72" hidden="false" customHeight="false" outlineLevel="0" collapsed="false">
      <c r="A794" s="76" t="s">
        <v>948</v>
      </c>
      <c r="B794" s="65" t="s">
        <v>218</v>
      </c>
      <c r="C794" s="66" t="s">
        <v>219</v>
      </c>
      <c r="D794" s="66" t="s">
        <v>8</v>
      </c>
      <c r="E794" s="66" t="s">
        <v>559</v>
      </c>
      <c r="F794" s="67" t="s">
        <v>542</v>
      </c>
      <c r="G794" s="68" t="s">
        <v>560</v>
      </c>
      <c r="H794" s="69"/>
      <c r="I794" s="70"/>
      <c r="J794" s="83"/>
      <c r="K794" s="74"/>
      <c r="L794" s="73"/>
      <c r="M794" s="80" t="n">
        <v>42109</v>
      </c>
      <c r="N794" s="112"/>
      <c r="O794" s="80"/>
      <c r="P794" s="73"/>
      <c r="Q794" s="112"/>
    </row>
    <row r="795" customFormat="false" ht="72" hidden="false" customHeight="false" outlineLevel="0" collapsed="false">
      <c r="A795" s="64" t="s">
        <v>948</v>
      </c>
      <c r="B795" s="65" t="s">
        <v>218</v>
      </c>
      <c r="C795" s="66" t="s">
        <v>219</v>
      </c>
      <c r="D795" s="66" t="s">
        <v>8</v>
      </c>
      <c r="E795" s="66" t="s">
        <v>559</v>
      </c>
      <c r="F795" s="67" t="s">
        <v>554</v>
      </c>
      <c r="G795" s="68" t="s">
        <v>560</v>
      </c>
      <c r="H795" s="69"/>
      <c r="I795" s="70"/>
      <c r="J795" s="83"/>
      <c r="K795" s="74"/>
      <c r="L795" s="73"/>
      <c r="M795" s="80" t="n">
        <v>42078</v>
      </c>
      <c r="N795" s="112"/>
      <c r="O795" s="80"/>
      <c r="P795" s="73"/>
      <c r="Q795" s="112"/>
    </row>
    <row r="796" customFormat="false" ht="72" hidden="false" customHeight="false" outlineLevel="0" collapsed="false">
      <c r="A796" s="76" t="s">
        <v>948</v>
      </c>
      <c r="B796" s="65" t="s">
        <v>218</v>
      </c>
      <c r="C796" s="66" t="s">
        <v>219</v>
      </c>
      <c r="D796" s="66" t="s">
        <v>8</v>
      </c>
      <c r="E796" s="66" t="s">
        <v>559</v>
      </c>
      <c r="F796" s="67" t="s">
        <v>545</v>
      </c>
      <c r="G796" s="68" t="s">
        <v>560</v>
      </c>
      <c r="H796" s="69"/>
      <c r="I796" s="70"/>
      <c r="J796" s="83"/>
      <c r="K796" s="74"/>
      <c r="L796" s="73"/>
      <c r="M796" s="80" t="n">
        <v>42292</v>
      </c>
      <c r="N796" s="112"/>
      <c r="O796" s="80"/>
      <c r="P796" s="73"/>
      <c r="Q796" s="112"/>
    </row>
    <row r="797" customFormat="false" ht="72" hidden="false" customHeight="false" outlineLevel="0" collapsed="false">
      <c r="A797" s="64" t="s">
        <v>948</v>
      </c>
      <c r="B797" s="65" t="s">
        <v>218</v>
      </c>
      <c r="C797" s="66" t="s">
        <v>219</v>
      </c>
      <c r="D797" s="66" t="s">
        <v>8</v>
      </c>
      <c r="E797" s="66" t="s">
        <v>559</v>
      </c>
      <c r="F797" s="67" t="s">
        <v>546</v>
      </c>
      <c r="G797" s="68" t="s">
        <v>560</v>
      </c>
      <c r="H797" s="69"/>
      <c r="I797" s="70"/>
      <c r="J797" s="83"/>
      <c r="K797" s="74"/>
      <c r="L797" s="73"/>
      <c r="M797" s="80" t="n">
        <v>42323</v>
      </c>
      <c r="N797" s="112"/>
      <c r="O797" s="80"/>
      <c r="P797" s="73"/>
      <c r="Q797" s="112"/>
    </row>
    <row r="798" customFormat="false" ht="72" hidden="false" customHeight="false" outlineLevel="0" collapsed="false">
      <c r="A798" s="76" t="s">
        <v>948</v>
      </c>
      <c r="B798" s="65" t="s">
        <v>218</v>
      </c>
      <c r="C798" s="66" t="s">
        <v>394</v>
      </c>
      <c r="D798" s="66" t="s">
        <v>8</v>
      </c>
      <c r="E798" s="66" t="s">
        <v>559</v>
      </c>
      <c r="F798" s="67" t="s">
        <v>547</v>
      </c>
      <c r="G798" s="68" t="s">
        <v>560</v>
      </c>
      <c r="H798" s="69"/>
      <c r="I798" s="70"/>
      <c r="J798" s="83"/>
      <c r="K798" s="74"/>
      <c r="L798" s="73"/>
      <c r="M798" s="80"/>
      <c r="N798" s="112"/>
      <c r="O798" s="80" t="n">
        <v>42475</v>
      </c>
      <c r="P798" s="73"/>
      <c r="Q798" s="112"/>
    </row>
    <row r="799" customFormat="false" ht="84" hidden="false" customHeight="false" outlineLevel="0" collapsed="false">
      <c r="A799" s="64" t="s">
        <v>948</v>
      </c>
      <c r="B799" s="65" t="s">
        <v>410</v>
      </c>
      <c r="C799" s="90" t="s">
        <v>192</v>
      </c>
      <c r="D799" s="66" t="s">
        <v>8</v>
      </c>
      <c r="E799" s="66" t="s">
        <v>559</v>
      </c>
      <c r="F799" s="67" t="s">
        <v>470</v>
      </c>
      <c r="G799" s="68" t="s">
        <v>560</v>
      </c>
      <c r="H799" s="69"/>
      <c r="I799" s="70"/>
      <c r="J799" s="83"/>
      <c r="K799" s="74"/>
      <c r="L799" s="73"/>
      <c r="M799" s="80"/>
      <c r="N799" s="112"/>
      <c r="O799" s="80" t="n">
        <v>42475</v>
      </c>
      <c r="P799" s="73"/>
      <c r="Q799" s="112"/>
    </row>
    <row r="800" customFormat="false" ht="72" hidden="false" customHeight="false" outlineLevel="0" collapsed="false">
      <c r="A800" s="76" t="s">
        <v>948</v>
      </c>
      <c r="B800" s="65" t="s">
        <v>218</v>
      </c>
      <c r="C800" s="66" t="s">
        <v>219</v>
      </c>
      <c r="D800" s="66" t="s">
        <v>8</v>
      </c>
      <c r="E800" s="66" t="s">
        <v>559</v>
      </c>
      <c r="F800" s="67" t="s">
        <v>494</v>
      </c>
      <c r="G800" s="68" t="s">
        <v>560</v>
      </c>
      <c r="H800" s="69"/>
      <c r="I800" s="70"/>
      <c r="J800" s="83"/>
      <c r="K800" s="74"/>
      <c r="L800" s="73"/>
      <c r="M800" s="80"/>
      <c r="N800" s="112"/>
      <c r="O800" s="80" t="n">
        <v>42475</v>
      </c>
      <c r="P800" s="73"/>
      <c r="Q800" s="112"/>
    </row>
    <row r="801" customFormat="false" ht="72" hidden="false" customHeight="false" outlineLevel="0" collapsed="false">
      <c r="A801" s="64" t="s">
        <v>948</v>
      </c>
      <c r="B801" s="65" t="s">
        <v>218</v>
      </c>
      <c r="C801" s="66" t="s">
        <v>219</v>
      </c>
      <c r="D801" s="66" t="s">
        <v>8</v>
      </c>
      <c r="E801" s="66" t="s">
        <v>559</v>
      </c>
      <c r="F801" s="67" t="s">
        <v>485</v>
      </c>
      <c r="G801" s="68" t="s">
        <v>560</v>
      </c>
      <c r="H801" s="69"/>
      <c r="I801" s="70"/>
      <c r="J801" s="83"/>
      <c r="K801" s="74"/>
      <c r="L801" s="73"/>
      <c r="M801" s="80"/>
      <c r="N801" s="112"/>
      <c r="O801" s="80" t="n">
        <v>42475</v>
      </c>
      <c r="P801" s="73"/>
      <c r="Q801" s="112"/>
    </row>
    <row r="802" customFormat="false" ht="72" hidden="false" customHeight="false" outlineLevel="0" collapsed="false">
      <c r="A802" s="76" t="s">
        <v>948</v>
      </c>
      <c r="B802" s="65" t="s">
        <v>218</v>
      </c>
      <c r="C802" s="66" t="s">
        <v>219</v>
      </c>
      <c r="D802" s="66" t="s">
        <v>8</v>
      </c>
      <c r="E802" s="66" t="s">
        <v>561</v>
      </c>
      <c r="F802" s="67" t="s">
        <v>518</v>
      </c>
      <c r="G802" s="68" t="s">
        <v>562</v>
      </c>
      <c r="H802" s="69"/>
      <c r="I802" s="70"/>
      <c r="J802" s="83"/>
      <c r="K802" s="74" t="n">
        <v>41983</v>
      </c>
      <c r="L802" s="73" t="n">
        <v>41983</v>
      </c>
      <c r="M802" s="80"/>
      <c r="N802" s="112"/>
      <c r="O802" s="80"/>
      <c r="P802" s="73"/>
      <c r="Q802" s="112"/>
    </row>
    <row r="803" customFormat="false" ht="72" hidden="false" customHeight="false" outlineLevel="0" collapsed="false">
      <c r="A803" s="64" t="s">
        <v>948</v>
      </c>
      <c r="B803" s="65" t="s">
        <v>218</v>
      </c>
      <c r="C803" s="66" t="s">
        <v>219</v>
      </c>
      <c r="D803" s="66" t="s">
        <v>8</v>
      </c>
      <c r="E803" s="66" t="s">
        <v>561</v>
      </c>
      <c r="F803" s="67" t="s">
        <v>541</v>
      </c>
      <c r="G803" s="68" t="s">
        <v>562</v>
      </c>
      <c r="H803" s="69"/>
      <c r="I803" s="70"/>
      <c r="J803" s="83"/>
      <c r="K803" s="74"/>
      <c r="L803" s="73"/>
      <c r="M803" s="80" t="n">
        <v>42348</v>
      </c>
      <c r="N803" s="112"/>
      <c r="O803" s="80"/>
      <c r="P803" s="73"/>
      <c r="Q803" s="112"/>
    </row>
    <row r="804" customFormat="false" ht="72" hidden="false" customHeight="false" outlineLevel="0" collapsed="false">
      <c r="A804" s="76" t="s">
        <v>948</v>
      </c>
      <c r="B804" s="65" t="s">
        <v>218</v>
      </c>
      <c r="C804" s="66" t="s">
        <v>219</v>
      </c>
      <c r="D804" s="66" t="s">
        <v>8</v>
      </c>
      <c r="E804" s="66" t="s">
        <v>561</v>
      </c>
      <c r="F804" s="67" t="s">
        <v>542</v>
      </c>
      <c r="G804" s="68" t="s">
        <v>562</v>
      </c>
      <c r="H804" s="69"/>
      <c r="I804" s="70"/>
      <c r="J804" s="83"/>
      <c r="K804" s="74"/>
      <c r="L804" s="73"/>
      <c r="M804" s="80" t="n">
        <v>42348</v>
      </c>
      <c r="N804" s="112"/>
      <c r="O804" s="80"/>
      <c r="P804" s="73"/>
      <c r="Q804" s="112"/>
    </row>
    <row r="805" customFormat="false" ht="72" hidden="false" customHeight="false" outlineLevel="0" collapsed="false">
      <c r="A805" s="64" t="s">
        <v>948</v>
      </c>
      <c r="B805" s="65" t="s">
        <v>218</v>
      </c>
      <c r="C805" s="66" t="s">
        <v>219</v>
      </c>
      <c r="D805" s="66" t="s">
        <v>8</v>
      </c>
      <c r="E805" s="66" t="s">
        <v>561</v>
      </c>
      <c r="F805" s="67" t="s">
        <v>554</v>
      </c>
      <c r="G805" s="68" t="s">
        <v>562</v>
      </c>
      <c r="H805" s="69"/>
      <c r="I805" s="70"/>
      <c r="J805" s="83"/>
      <c r="K805" s="74"/>
      <c r="L805" s="73"/>
      <c r="M805" s="80" t="n">
        <v>42318</v>
      </c>
      <c r="N805" s="112"/>
      <c r="O805" s="80"/>
      <c r="P805" s="73"/>
      <c r="Q805" s="112"/>
    </row>
    <row r="806" customFormat="false" ht="72" hidden="false" customHeight="false" outlineLevel="0" collapsed="false">
      <c r="A806" s="76" t="s">
        <v>948</v>
      </c>
      <c r="B806" s="65" t="s">
        <v>218</v>
      </c>
      <c r="C806" s="66" t="s">
        <v>219</v>
      </c>
      <c r="D806" s="66" t="s">
        <v>8</v>
      </c>
      <c r="E806" s="66" t="s">
        <v>561</v>
      </c>
      <c r="F806" s="67" t="s">
        <v>545</v>
      </c>
      <c r="G806" s="68" t="s">
        <v>562</v>
      </c>
      <c r="H806" s="69"/>
      <c r="I806" s="70"/>
      <c r="J806" s="83"/>
      <c r="K806" s="74"/>
      <c r="L806" s="73"/>
      <c r="M806" s="80"/>
      <c r="N806" s="112"/>
      <c r="O806" s="80"/>
      <c r="P806" s="73"/>
      <c r="Q806" s="112"/>
    </row>
    <row r="807" customFormat="false" ht="72" hidden="false" customHeight="false" outlineLevel="0" collapsed="false">
      <c r="A807" s="64" t="s">
        <v>948</v>
      </c>
      <c r="B807" s="65" t="s">
        <v>218</v>
      </c>
      <c r="C807" s="66" t="s">
        <v>219</v>
      </c>
      <c r="D807" s="66" t="s">
        <v>8</v>
      </c>
      <c r="E807" s="66" t="s">
        <v>561</v>
      </c>
      <c r="F807" s="67" t="s">
        <v>546</v>
      </c>
      <c r="G807" s="68" t="s">
        <v>562</v>
      </c>
      <c r="H807" s="69"/>
      <c r="I807" s="70"/>
      <c r="J807" s="83"/>
      <c r="K807" s="74"/>
      <c r="L807" s="73"/>
      <c r="M807" s="80"/>
      <c r="N807" s="112"/>
      <c r="O807" s="80"/>
      <c r="P807" s="73"/>
      <c r="Q807" s="112"/>
    </row>
    <row r="808" customFormat="false" ht="72" hidden="false" customHeight="false" outlineLevel="0" collapsed="false">
      <c r="A808" s="76" t="s">
        <v>948</v>
      </c>
      <c r="B808" s="65" t="s">
        <v>218</v>
      </c>
      <c r="C808" s="66" t="s">
        <v>394</v>
      </c>
      <c r="D808" s="66" t="s">
        <v>8</v>
      </c>
      <c r="E808" s="66" t="s">
        <v>561</v>
      </c>
      <c r="F808" s="67" t="s">
        <v>547</v>
      </c>
      <c r="G808" s="68" t="s">
        <v>562</v>
      </c>
      <c r="H808" s="69"/>
      <c r="I808" s="70"/>
      <c r="J808" s="83"/>
      <c r="K808" s="74"/>
      <c r="L808" s="73"/>
      <c r="M808" s="80"/>
      <c r="N808" s="112"/>
      <c r="O808" s="80"/>
      <c r="P808" s="73"/>
      <c r="Q808" s="112"/>
    </row>
    <row r="809" customFormat="false" ht="84" hidden="false" customHeight="false" outlineLevel="0" collapsed="false">
      <c r="A809" s="64" t="s">
        <v>948</v>
      </c>
      <c r="B809" s="65" t="s">
        <v>410</v>
      </c>
      <c r="C809" s="90" t="s">
        <v>192</v>
      </c>
      <c r="D809" s="66" t="s">
        <v>8</v>
      </c>
      <c r="E809" s="66" t="s">
        <v>561</v>
      </c>
      <c r="F809" s="67" t="s">
        <v>470</v>
      </c>
      <c r="G809" s="68" t="s">
        <v>562</v>
      </c>
      <c r="H809" s="69"/>
      <c r="I809" s="70"/>
      <c r="J809" s="83"/>
      <c r="K809" s="74"/>
      <c r="L809" s="73"/>
      <c r="M809" s="80"/>
      <c r="N809" s="112"/>
      <c r="O809" s="80"/>
      <c r="P809" s="73"/>
      <c r="Q809" s="112"/>
    </row>
    <row r="810" customFormat="false" ht="72" hidden="false" customHeight="false" outlineLevel="0" collapsed="false">
      <c r="A810" s="76" t="s">
        <v>948</v>
      </c>
      <c r="B810" s="65" t="s">
        <v>218</v>
      </c>
      <c r="C810" s="66" t="s">
        <v>219</v>
      </c>
      <c r="D810" s="66" t="s">
        <v>8</v>
      </c>
      <c r="E810" s="66" t="s">
        <v>561</v>
      </c>
      <c r="F810" s="67" t="s">
        <v>494</v>
      </c>
      <c r="G810" s="68" t="s">
        <v>562</v>
      </c>
      <c r="H810" s="69"/>
      <c r="I810" s="70"/>
      <c r="J810" s="83"/>
      <c r="K810" s="74"/>
      <c r="L810" s="73"/>
      <c r="M810" s="80"/>
      <c r="N810" s="112"/>
      <c r="O810" s="80"/>
      <c r="P810" s="73"/>
      <c r="Q810" s="112"/>
    </row>
    <row r="811" customFormat="false" ht="72" hidden="false" customHeight="false" outlineLevel="0" collapsed="false">
      <c r="A811" s="64" t="s">
        <v>948</v>
      </c>
      <c r="B811" s="65" t="s">
        <v>218</v>
      </c>
      <c r="C811" s="66" t="s">
        <v>219</v>
      </c>
      <c r="D811" s="66" t="s">
        <v>8</v>
      </c>
      <c r="E811" s="66" t="s">
        <v>561</v>
      </c>
      <c r="F811" s="67" t="s">
        <v>485</v>
      </c>
      <c r="G811" s="68" t="s">
        <v>562</v>
      </c>
      <c r="H811" s="69"/>
      <c r="I811" s="70"/>
      <c r="J811" s="83"/>
      <c r="K811" s="74"/>
      <c r="L811" s="73"/>
      <c r="M811" s="80"/>
      <c r="N811" s="112"/>
      <c r="O811" s="80"/>
      <c r="P811" s="73"/>
      <c r="Q811" s="112"/>
    </row>
    <row r="812" customFormat="false" ht="72" hidden="false" customHeight="false" outlineLevel="0" collapsed="false">
      <c r="A812" s="76" t="s">
        <v>948</v>
      </c>
      <c r="B812" s="65" t="s">
        <v>218</v>
      </c>
      <c r="C812" s="66" t="s">
        <v>219</v>
      </c>
      <c r="D812" s="66" t="s">
        <v>8</v>
      </c>
      <c r="E812" s="66" t="s">
        <v>563</v>
      </c>
      <c r="F812" s="67" t="s">
        <v>518</v>
      </c>
      <c r="G812" s="68" t="s">
        <v>564</v>
      </c>
      <c r="H812" s="69"/>
      <c r="I812" s="70"/>
      <c r="J812" s="83"/>
      <c r="K812" s="74" t="n">
        <v>41927</v>
      </c>
      <c r="L812" s="73" t="n">
        <v>41927</v>
      </c>
      <c r="M812" s="80"/>
      <c r="N812" s="112"/>
      <c r="O812" s="80"/>
      <c r="P812" s="73"/>
      <c r="Q812" s="112"/>
    </row>
    <row r="813" customFormat="false" ht="72" hidden="false" customHeight="false" outlineLevel="0" collapsed="false">
      <c r="A813" s="64" t="s">
        <v>948</v>
      </c>
      <c r="B813" s="65" t="s">
        <v>218</v>
      </c>
      <c r="C813" s="66" t="s">
        <v>219</v>
      </c>
      <c r="D813" s="66" t="s">
        <v>8</v>
      </c>
      <c r="E813" s="66" t="s">
        <v>563</v>
      </c>
      <c r="F813" s="67" t="s">
        <v>541</v>
      </c>
      <c r="G813" s="68" t="s">
        <v>564</v>
      </c>
      <c r="H813" s="69"/>
      <c r="I813" s="70"/>
      <c r="J813" s="83"/>
      <c r="K813" s="74"/>
      <c r="L813" s="73"/>
      <c r="M813" s="80" t="n">
        <v>42019</v>
      </c>
      <c r="N813" s="112" t="n">
        <v>42019</v>
      </c>
      <c r="O813" s="80"/>
      <c r="P813" s="73"/>
      <c r="Q813" s="112"/>
    </row>
    <row r="814" customFormat="false" ht="72" hidden="false" customHeight="false" outlineLevel="0" collapsed="false">
      <c r="A814" s="76" t="s">
        <v>948</v>
      </c>
      <c r="B814" s="65" t="s">
        <v>218</v>
      </c>
      <c r="C814" s="66" t="s">
        <v>219</v>
      </c>
      <c r="D814" s="66" t="s">
        <v>8</v>
      </c>
      <c r="E814" s="66" t="s">
        <v>563</v>
      </c>
      <c r="F814" s="67" t="s">
        <v>542</v>
      </c>
      <c r="G814" s="68" t="s">
        <v>564</v>
      </c>
      <c r="H814" s="69"/>
      <c r="I814" s="70"/>
      <c r="J814" s="83"/>
      <c r="K814" s="74"/>
      <c r="L814" s="73"/>
      <c r="M814" s="80" t="n">
        <v>42019</v>
      </c>
      <c r="N814" s="112" t="n">
        <v>42019</v>
      </c>
      <c r="O814" s="80"/>
      <c r="P814" s="73"/>
      <c r="Q814" s="112"/>
    </row>
    <row r="815" customFormat="false" ht="72" hidden="false" customHeight="false" outlineLevel="0" collapsed="false">
      <c r="A815" s="64" t="s">
        <v>948</v>
      </c>
      <c r="B815" s="65" t="s">
        <v>218</v>
      </c>
      <c r="C815" s="66" t="s">
        <v>219</v>
      </c>
      <c r="D815" s="66" t="s">
        <v>8</v>
      </c>
      <c r="E815" s="66" t="s">
        <v>563</v>
      </c>
      <c r="F815" s="67" t="s">
        <v>554</v>
      </c>
      <c r="G815" s="68" t="s">
        <v>564</v>
      </c>
      <c r="H815" s="69"/>
      <c r="I815" s="70"/>
      <c r="J815" s="83"/>
      <c r="K815" s="74" t="n">
        <v>41988</v>
      </c>
      <c r="L815" s="73" t="n">
        <v>41988</v>
      </c>
      <c r="M815" s="80"/>
      <c r="N815" s="112"/>
      <c r="O815" s="80"/>
      <c r="P815" s="73"/>
      <c r="Q815" s="112"/>
    </row>
    <row r="816" customFormat="false" ht="72" hidden="false" customHeight="false" outlineLevel="0" collapsed="false">
      <c r="A816" s="76" t="s">
        <v>948</v>
      </c>
      <c r="B816" s="65" t="s">
        <v>218</v>
      </c>
      <c r="C816" s="66" t="s">
        <v>219</v>
      </c>
      <c r="D816" s="66" t="s">
        <v>8</v>
      </c>
      <c r="E816" s="66" t="s">
        <v>563</v>
      </c>
      <c r="F816" s="67" t="s">
        <v>545</v>
      </c>
      <c r="G816" s="68" t="s">
        <v>564</v>
      </c>
      <c r="H816" s="69"/>
      <c r="I816" s="70"/>
      <c r="J816" s="83"/>
      <c r="K816" s="74"/>
      <c r="L816" s="73"/>
      <c r="M816" s="80" t="n">
        <v>42230</v>
      </c>
      <c r="N816" s="112"/>
      <c r="O816" s="80"/>
      <c r="P816" s="73"/>
      <c r="Q816" s="112"/>
    </row>
    <row r="817" customFormat="false" ht="72" hidden="false" customHeight="false" outlineLevel="0" collapsed="false">
      <c r="A817" s="64" t="s">
        <v>948</v>
      </c>
      <c r="B817" s="65" t="s">
        <v>218</v>
      </c>
      <c r="C817" s="66" t="s">
        <v>219</v>
      </c>
      <c r="D817" s="66" t="s">
        <v>8</v>
      </c>
      <c r="E817" s="66" t="s">
        <v>563</v>
      </c>
      <c r="F817" s="67" t="s">
        <v>546</v>
      </c>
      <c r="G817" s="68" t="s">
        <v>564</v>
      </c>
      <c r="H817" s="69"/>
      <c r="I817" s="70"/>
      <c r="J817" s="83"/>
      <c r="K817" s="74"/>
      <c r="L817" s="73"/>
      <c r="M817" s="80" t="n">
        <v>42261</v>
      </c>
      <c r="N817" s="112"/>
      <c r="O817" s="80"/>
      <c r="P817" s="73"/>
      <c r="Q817" s="112"/>
    </row>
    <row r="818" customFormat="false" ht="72" hidden="false" customHeight="false" outlineLevel="0" collapsed="false">
      <c r="A818" s="76" t="s">
        <v>948</v>
      </c>
      <c r="B818" s="65" t="s">
        <v>218</v>
      </c>
      <c r="C818" s="66" t="s">
        <v>394</v>
      </c>
      <c r="D818" s="66" t="s">
        <v>8</v>
      </c>
      <c r="E818" s="66" t="s">
        <v>563</v>
      </c>
      <c r="F818" s="67" t="s">
        <v>547</v>
      </c>
      <c r="G818" s="68" t="s">
        <v>564</v>
      </c>
      <c r="H818" s="69"/>
      <c r="I818" s="70"/>
      <c r="J818" s="83"/>
      <c r="K818" s="74"/>
      <c r="L818" s="73"/>
      <c r="M818" s="80"/>
      <c r="N818" s="112"/>
      <c r="O818" s="80" t="n">
        <v>42414</v>
      </c>
      <c r="P818" s="73"/>
      <c r="Q818" s="112"/>
    </row>
    <row r="819" customFormat="false" ht="84" hidden="false" customHeight="false" outlineLevel="0" collapsed="false">
      <c r="A819" s="64" t="s">
        <v>948</v>
      </c>
      <c r="B819" s="65" t="s">
        <v>410</v>
      </c>
      <c r="C819" s="90" t="s">
        <v>192</v>
      </c>
      <c r="D819" s="66" t="s">
        <v>8</v>
      </c>
      <c r="E819" s="66" t="s">
        <v>563</v>
      </c>
      <c r="F819" s="67" t="s">
        <v>470</v>
      </c>
      <c r="G819" s="68" t="s">
        <v>564</v>
      </c>
      <c r="H819" s="69"/>
      <c r="I819" s="70"/>
      <c r="J819" s="83"/>
      <c r="K819" s="74"/>
      <c r="L819" s="73"/>
      <c r="M819" s="80"/>
      <c r="N819" s="112"/>
      <c r="O819" s="80" t="n">
        <v>42414</v>
      </c>
      <c r="P819" s="73"/>
      <c r="Q819" s="112"/>
    </row>
    <row r="820" customFormat="false" ht="72" hidden="false" customHeight="false" outlineLevel="0" collapsed="false">
      <c r="A820" s="76" t="s">
        <v>948</v>
      </c>
      <c r="B820" s="65" t="s">
        <v>218</v>
      </c>
      <c r="C820" s="66" t="s">
        <v>219</v>
      </c>
      <c r="D820" s="66" t="s">
        <v>8</v>
      </c>
      <c r="E820" s="66" t="s">
        <v>563</v>
      </c>
      <c r="F820" s="67" t="s">
        <v>494</v>
      </c>
      <c r="G820" s="68" t="s">
        <v>564</v>
      </c>
      <c r="H820" s="69"/>
      <c r="I820" s="70"/>
      <c r="J820" s="83"/>
      <c r="K820" s="74"/>
      <c r="L820" s="73"/>
      <c r="M820" s="80"/>
      <c r="N820" s="112"/>
      <c r="O820" s="80" t="n">
        <v>42414</v>
      </c>
      <c r="P820" s="73"/>
      <c r="Q820" s="112"/>
    </row>
    <row r="821" customFormat="false" ht="72" hidden="false" customHeight="false" outlineLevel="0" collapsed="false">
      <c r="A821" s="64" t="s">
        <v>948</v>
      </c>
      <c r="B821" s="65" t="s">
        <v>218</v>
      </c>
      <c r="C821" s="66" t="s">
        <v>219</v>
      </c>
      <c r="D821" s="66" t="s">
        <v>8</v>
      </c>
      <c r="E821" s="66" t="s">
        <v>563</v>
      </c>
      <c r="F821" s="67" t="s">
        <v>485</v>
      </c>
      <c r="G821" s="68" t="s">
        <v>564</v>
      </c>
      <c r="H821" s="69"/>
      <c r="I821" s="70"/>
      <c r="J821" s="83"/>
      <c r="K821" s="74"/>
      <c r="L821" s="73"/>
      <c r="M821" s="80"/>
      <c r="N821" s="112"/>
      <c r="O821" s="80" t="n">
        <v>42414</v>
      </c>
      <c r="P821" s="73"/>
      <c r="Q821" s="112"/>
    </row>
    <row r="822" customFormat="false" ht="72" hidden="false" customHeight="false" outlineLevel="0" collapsed="false">
      <c r="A822" s="76" t="s">
        <v>948</v>
      </c>
      <c r="B822" s="65" t="s">
        <v>218</v>
      </c>
      <c r="C822" s="66" t="s">
        <v>219</v>
      </c>
      <c r="D822" s="66" t="s">
        <v>8</v>
      </c>
      <c r="E822" s="66" t="s">
        <v>565</v>
      </c>
      <c r="F822" s="67" t="s">
        <v>518</v>
      </c>
      <c r="G822" s="68" t="s">
        <v>566</v>
      </c>
      <c r="H822" s="69"/>
      <c r="I822" s="70"/>
      <c r="J822" s="83"/>
      <c r="K822" s="74"/>
      <c r="L822" s="73"/>
      <c r="M822" s="80" t="n">
        <v>42012</v>
      </c>
      <c r="N822" s="112" t="n">
        <v>42012</v>
      </c>
      <c r="O822" s="80"/>
      <c r="P822" s="73"/>
      <c r="Q822" s="112"/>
    </row>
    <row r="823" customFormat="false" ht="72" hidden="false" customHeight="false" outlineLevel="0" collapsed="false">
      <c r="A823" s="64" t="s">
        <v>948</v>
      </c>
      <c r="B823" s="65" t="s">
        <v>218</v>
      </c>
      <c r="C823" s="66" t="s">
        <v>219</v>
      </c>
      <c r="D823" s="66" t="s">
        <v>8</v>
      </c>
      <c r="E823" s="66" t="s">
        <v>565</v>
      </c>
      <c r="F823" s="67" t="s">
        <v>541</v>
      </c>
      <c r="G823" s="68" t="s">
        <v>566</v>
      </c>
      <c r="H823" s="69"/>
      <c r="I823" s="70"/>
      <c r="J823" s="83"/>
      <c r="K823" s="74"/>
      <c r="L823" s="73"/>
      <c r="M823" s="80" t="n">
        <v>42346</v>
      </c>
      <c r="N823" s="112"/>
      <c r="O823" s="80"/>
      <c r="P823" s="73"/>
      <c r="Q823" s="112"/>
    </row>
    <row r="824" customFormat="false" ht="72" hidden="false" customHeight="false" outlineLevel="0" collapsed="false">
      <c r="A824" s="76" t="s">
        <v>948</v>
      </c>
      <c r="B824" s="65" t="s">
        <v>218</v>
      </c>
      <c r="C824" s="66" t="s">
        <v>219</v>
      </c>
      <c r="D824" s="66" t="s">
        <v>8</v>
      </c>
      <c r="E824" s="66" t="s">
        <v>565</v>
      </c>
      <c r="F824" s="67" t="s">
        <v>542</v>
      </c>
      <c r="G824" s="68" t="s">
        <v>566</v>
      </c>
      <c r="H824" s="69"/>
      <c r="I824" s="70"/>
      <c r="J824" s="83"/>
      <c r="K824" s="74"/>
      <c r="L824" s="73"/>
      <c r="M824" s="80" t="n">
        <v>42346</v>
      </c>
      <c r="N824" s="112"/>
      <c r="O824" s="80"/>
      <c r="P824" s="73"/>
      <c r="Q824" s="112"/>
    </row>
    <row r="825" customFormat="false" ht="72" hidden="false" customHeight="false" outlineLevel="0" collapsed="false">
      <c r="A825" s="64" t="s">
        <v>948</v>
      </c>
      <c r="B825" s="65" t="s">
        <v>218</v>
      </c>
      <c r="C825" s="66" t="s">
        <v>219</v>
      </c>
      <c r="D825" s="66" t="s">
        <v>8</v>
      </c>
      <c r="E825" s="66" t="s">
        <v>565</v>
      </c>
      <c r="F825" s="67" t="s">
        <v>554</v>
      </c>
      <c r="G825" s="68" t="s">
        <v>566</v>
      </c>
      <c r="H825" s="69"/>
      <c r="I825" s="70"/>
      <c r="J825" s="83"/>
      <c r="K825" s="74"/>
      <c r="L825" s="73"/>
      <c r="M825" s="80" t="n">
        <v>42316</v>
      </c>
      <c r="N825" s="112"/>
      <c r="O825" s="80"/>
      <c r="P825" s="73"/>
      <c r="Q825" s="112"/>
    </row>
    <row r="826" customFormat="false" ht="72" hidden="false" customHeight="false" outlineLevel="0" collapsed="false">
      <c r="A826" s="76" t="s">
        <v>948</v>
      </c>
      <c r="B826" s="65" t="s">
        <v>218</v>
      </c>
      <c r="C826" s="66" t="s">
        <v>219</v>
      </c>
      <c r="D826" s="66" t="s">
        <v>8</v>
      </c>
      <c r="E826" s="66" t="s">
        <v>565</v>
      </c>
      <c r="F826" s="67" t="s">
        <v>545</v>
      </c>
      <c r="G826" s="68" t="s">
        <v>566</v>
      </c>
      <c r="H826" s="69"/>
      <c r="I826" s="70"/>
      <c r="J826" s="83"/>
      <c r="K826" s="74"/>
      <c r="L826" s="73"/>
      <c r="M826" s="80"/>
      <c r="N826" s="112"/>
      <c r="O826" s="80" t="n">
        <v>42681</v>
      </c>
      <c r="P826" s="73"/>
      <c r="Q826" s="112"/>
    </row>
    <row r="827" customFormat="false" ht="72" hidden="false" customHeight="false" outlineLevel="0" collapsed="false">
      <c r="A827" s="64" t="s">
        <v>948</v>
      </c>
      <c r="B827" s="65" t="s">
        <v>218</v>
      </c>
      <c r="C827" s="66" t="s">
        <v>219</v>
      </c>
      <c r="D827" s="66" t="s">
        <v>8</v>
      </c>
      <c r="E827" s="66" t="s">
        <v>565</v>
      </c>
      <c r="F827" s="67" t="s">
        <v>546</v>
      </c>
      <c r="G827" s="68" t="s">
        <v>566</v>
      </c>
      <c r="H827" s="69"/>
      <c r="I827" s="70"/>
      <c r="J827" s="83"/>
      <c r="K827" s="74"/>
      <c r="L827" s="73"/>
      <c r="M827" s="80"/>
      <c r="N827" s="112"/>
      <c r="O827" s="80" t="n">
        <v>42711</v>
      </c>
      <c r="P827" s="73"/>
      <c r="Q827" s="112"/>
    </row>
    <row r="828" customFormat="false" ht="72" hidden="false" customHeight="false" outlineLevel="0" collapsed="false">
      <c r="A828" s="76" t="s">
        <v>948</v>
      </c>
      <c r="B828" s="65" t="s">
        <v>218</v>
      </c>
      <c r="C828" s="66" t="s">
        <v>394</v>
      </c>
      <c r="D828" s="66" t="s">
        <v>8</v>
      </c>
      <c r="E828" s="66" t="s">
        <v>565</v>
      </c>
      <c r="F828" s="67" t="s">
        <v>547</v>
      </c>
      <c r="G828" s="68" t="s">
        <v>566</v>
      </c>
      <c r="H828" s="69"/>
      <c r="I828" s="70"/>
      <c r="J828" s="83"/>
      <c r="K828" s="74"/>
      <c r="L828" s="73"/>
      <c r="M828" s="80"/>
      <c r="N828" s="112"/>
      <c r="O828" s="80"/>
      <c r="P828" s="73"/>
      <c r="Q828" s="112"/>
    </row>
    <row r="829" customFormat="false" ht="84" hidden="false" customHeight="false" outlineLevel="0" collapsed="false">
      <c r="A829" s="64" t="s">
        <v>948</v>
      </c>
      <c r="B829" s="65" t="s">
        <v>410</v>
      </c>
      <c r="C829" s="90" t="s">
        <v>192</v>
      </c>
      <c r="D829" s="66" t="s">
        <v>8</v>
      </c>
      <c r="E829" s="66" t="s">
        <v>565</v>
      </c>
      <c r="F829" s="67" t="s">
        <v>470</v>
      </c>
      <c r="G829" s="68" t="s">
        <v>566</v>
      </c>
      <c r="H829" s="69"/>
      <c r="I829" s="70"/>
      <c r="J829" s="83"/>
      <c r="K829" s="74"/>
      <c r="L829" s="73"/>
      <c r="M829" s="80"/>
      <c r="N829" s="112"/>
      <c r="O829" s="80"/>
      <c r="P829" s="73"/>
      <c r="Q829" s="112"/>
    </row>
    <row r="830" customFormat="false" ht="72" hidden="false" customHeight="false" outlineLevel="0" collapsed="false">
      <c r="A830" s="76" t="s">
        <v>948</v>
      </c>
      <c r="B830" s="65" t="s">
        <v>218</v>
      </c>
      <c r="C830" s="66" t="s">
        <v>219</v>
      </c>
      <c r="D830" s="66" t="s">
        <v>8</v>
      </c>
      <c r="E830" s="66" t="s">
        <v>565</v>
      </c>
      <c r="F830" s="67" t="s">
        <v>494</v>
      </c>
      <c r="G830" s="68" t="s">
        <v>566</v>
      </c>
      <c r="H830" s="69"/>
      <c r="I830" s="70"/>
      <c r="J830" s="83"/>
      <c r="K830" s="74"/>
      <c r="L830" s="73"/>
      <c r="M830" s="80"/>
      <c r="N830" s="112"/>
      <c r="O830" s="80"/>
      <c r="P830" s="73"/>
      <c r="Q830" s="112"/>
    </row>
    <row r="831" customFormat="false" ht="72" hidden="false" customHeight="false" outlineLevel="0" collapsed="false">
      <c r="A831" s="64" t="s">
        <v>948</v>
      </c>
      <c r="B831" s="65" t="s">
        <v>218</v>
      </c>
      <c r="C831" s="66" t="s">
        <v>219</v>
      </c>
      <c r="D831" s="66" t="s">
        <v>8</v>
      </c>
      <c r="E831" s="66" t="s">
        <v>565</v>
      </c>
      <c r="F831" s="67" t="s">
        <v>485</v>
      </c>
      <c r="G831" s="68" t="s">
        <v>566</v>
      </c>
      <c r="H831" s="69"/>
      <c r="I831" s="70"/>
      <c r="J831" s="83"/>
      <c r="K831" s="74"/>
      <c r="L831" s="73"/>
      <c r="M831" s="80"/>
      <c r="N831" s="112"/>
      <c r="O831" s="80"/>
      <c r="P831" s="73"/>
      <c r="Q831" s="112"/>
    </row>
    <row r="832" customFormat="false" ht="72" hidden="false" customHeight="false" outlineLevel="0" collapsed="false">
      <c r="A832" s="76" t="s">
        <v>948</v>
      </c>
      <c r="B832" s="65" t="s">
        <v>218</v>
      </c>
      <c r="C832" s="66" t="s">
        <v>219</v>
      </c>
      <c r="D832" s="66" t="s">
        <v>8</v>
      </c>
      <c r="E832" s="66" t="s">
        <v>567</v>
      </c>
      <c r="F832" s="67" t="s">
        <v>518</v>
      </c>
      <c r="G832" s="68" t="s">
        <v>551</v>
      </c>
      <c r="H832" s="69"/>
      <c r="I832" s="70"/>
      <c r="J832" s="83"/>
      <c r="K832" s="74"/>
      <c r="L832" s="73"/>
      <c r="M832" s="80" t="n">
        <v>42033</v>
      </c>
      <c r="N832" s="112" t="n">
        <v>42033</v>
      </c>
      <c r="O832" s="80"/>
      <c r="P832" s="73"/>
      <c r="Q832" s="112"/>
    </row>
    <row r="833" customFormat="false" ht="72" hidden="false" customHeight="false" outlineLevel="0" collapsed="false">
      <c r="A833" s="64" t="s">
        <v>948</v>
      </c>
      <c r="B833" s="65" t="s">
        <v>218</v>
      </c>
      <c r="C833" s="66" t="s">
        <v>219</v>
      </c>
      <c r="D833" s="66" t="s">
        <v>8</v>
      </c>
      <c r="E833" s="66" t="s">
        <v>567</v>
      </c>
      <c r="F833" s="67" t="s">
        <v>541</v>
      </c>
      <c r="G833" s="68" t="s">
        <v>551</v>
      </c>
      <c r="H833" s="69"/>
      <c r="I833" s="70"/>
      <c r="J833" s="83"/>
      <c r="K833" s="74"/>
      <c r="L833" s="73"/>
      <c r="M833" s="80" t="n">
        <v>42306</v>
      </c>
      <c r="N833" s="112"/>
      <c r="O833" s="80"/>
      <c r="P833" s="73"/>
      <c r="Q833" s="112"/>
    </row>
    <row r="834" customFormat="false" ht="72" hidden="false" customHeight="false" outlineLevel="0" collapsed="false">
      <c r="A834" s="76" t="s">
        <v>948</v>
      </c>
      <c r="B834" s="65" t="s">
        <v>218</v>
      </c>
      <c r="C834" s="66" t="s">
        <v>219</v>
      </c>
      <c r="D834" s="66" t="s">
        <v>8</v>
      </c>
      <c r="E834" s="66" t="s">
        <v>567</v>
      </c>
      <c r="F834" s="67" t="s">
        <v>542</v>
      </c>
      <c r="G834" s="68" t="s">
        <v>551</v>
      </c>
      <c r="H834" s="69"/>
      <c r="I834" s="70"/>
      <c r="J834" s="83"/>
      <c r="K834" s="74"/>
      <c r="L834" s="73"/>
      <c r="M834" s="80" t="n">
        <v>42306</v>
      </c>
      <c r="N834" s="112"/>
      <c r="O834" s="80"/>
      <c r="P834" s="73"/>
      <c r="Q834" s="112"/>
    </row>
    <row r="835" customFormat="false" ht="72" hidden="false" customHeight="false" outlineLevel="0" collapsed="false">
      <c r="A835" s="64" t="s">
        <v>948</v>
      </c>
      <c r="B835" s="65" t="s">
        <v>218</v>
      </c>
      <c r="C835" s="66" t="s">
        <v>219</v>
      </c>
      <c r="D835" s="66" t="s">
        <v>8</v>
      </c>
      <c r="E835" s="66" t="s">
        <v>567</v>
      </c>
      <c r="F835" s="67" t="s">
        <v>554</v>
      </c>
      <c r="G835" s="68" t="s">
        <v>551</v>
      </c>
      <c r="H835" s="69"/>
      <c r="I835" s="70"/>
      <c r="J835" s="83"/>
      <c r="K835" s="74"/>
      <c r="L835" s="73"/>
      <c r="M835" s="80" t="n">
        <v>42276</v>
      </c>
      <c r="N835" s="112"/>
      <c r="O835" s="80"/>
      <c r="P835" s="73"/>
      <c r="Q835" s="112"/>
    </row>
    <row r="836" customFormat="false" ht="72" hidden="false" customHeight="false" outlineLevel="0" collapsed="false">
      <c r="A836" s="76" t="s">
        <v>948</v>
      </c>
      <c r="B836" s="65" t="s">
        <v>218</v>
      </c>
      <c r="C836" s="66" t="s">
        <v>219</v>
      </c>
      <c r="D836" s="66" t="s">
        <v>8</v>
      </c>
      <c r="E836" s="66" t="s">
        <v>567</v>
      </c>
      <c r="F836" s="67" t="s">
        <v>545</v>
      </c>
      <c r="G836" s="68" t="s">
        <v>551</v>
      </c>
      <c r="H836" s="69"/>
      <c r="I836" s="70"/>
      <c r="J836" s="83"/>
      <c r="K836" s="74"/>
      <c r="L836" s="73"/>
      <c r="M836" s="80"/>
      <c r="N836" s="112"/>
      <c r="O836" s="80" t="n">
        <v>42610</v>
      </c>
      <c r="P836" s="73"/>
      <c r="Q836" s="112"/>
    </row>
    <row r="837" customFormat="false" ht="72" hidden="false" customHeight="false" outlineLevel="0" collapsed="false">
      <c r="A837" s="64" t="s">
        <v>948</v>
      </c>
      <c r="B837" s="65" t="s">
        <v>218</v>
      </c>
      <c r="C837" s="66" t="s">
        <v>219</v>
      </c>
      <c r="D837" s="66" t="s">
        <v>8</v>
      </c>
      <c r="E837" s="66" t="s">
        <v>567</v>
      </c>
      <c r="F837" s="67" t="s">
        <v>546</v>
      </c>
      <c r="G837" s="68" t="s">
        <v>551</v>
      </c>
      <c r="H837" s="69"/>
      <c r="I837" s="70"/>
      <c r="J837" s="83"/>
      <c r="K837" s="74"/>
      <c r="L837" s="73"/>
      <c r="M837" s="80"/>
      <c r="N837" s="112"/>
      <c r="O837" s="80" t="n">
        <v>42641</v>
      </c>
      <c r="P837" s="73"/>
      <c r="Q837" s="112"/>
    </row>
    <row r="838" customFormat="false" ht="72" hidden="false" customHeight="false" outlineLevel="0" collapsed="false">
      <c r="A838" s="76" t="s">
        <v>948</v>
      </c>
      <c r="B838" s="65" t="s">
        <v>218</v>
      </c>
      <c r="C838" s="66" t="s">
        <v>394</v>
      </c>
      <c r="D838" s="66" t="s">
        <v>8</v>
      </c>
      <c r="E838" s="66" t="s">
        <v>567</v>
      </c>
      <c r="F838" s="67" t="s">
        <v>547</v>
      </c>
      <c r="G838" s="68" t="s">
        <v>551</v>
      </c>
      <c r="H838" s="69"/>
      <c r="I838" s="70"/>
      <c r="J838" s="83"/>
      <c r="K838" s="74"/>
      <c r="L838" s="73"/>
      <c r="M838" s="80"/>
      <c r="N838" s="112"/>
      <c r="O838" s="80"/>
      <c r="P838" s="73"/>
      <c r="Q838" s="112"/>
    </row>
    <row r="839" customFormat="false" ht="84" hidden="false" customHeight="false" outlineLevel="0" collapsed="false">
      <c r="A839" s="64" t="s">
        <v>948</v>
      </c>
      <c r="B839" s="65" t="s">
        <v>410</v>
      </c>
      <c r="C839" s="90" t="s">
        <v>192</v>
      </c>
      <c r="D839" s="66" t="s">
        <v>8</v>
      </c>
      <c r="E839" s="66" t="s">
        <v>567</v>
      </c>
      <c r="F839" s="67" t="s">
        <v>470</v>
      </c>
      <c r="G839" s="68" t="s">
        <v>551</v>
      </c>
      <c r="H839" s="69"/>
      <c r="I839" s="70"/>
      <c r="J839" s="83"/>
      <c r="K839" s="74"/>
      <c r="L839" s="73"/>
      <c r="M839" s="80"/>
      <c r="N839" s="112"/>
      <c r="O839" s="80"/>
      <c r="P839" s="73"/>
      <c r="Q839" s="112"/>
    </row>
    <row r="840" customFormat="false" ht="72" hidden="false" customHeight="false" outlineLevel="0" collapsed="false">
      <c r="A840" s="76" t="s">
        <v>948</v>
      </c>
      <c r="B840" s="65" t="s">
        <v>218</v>
      </c>
      <c r="C840" s="66" t="s">
        <v>219</v>
      </c>
      <c r="D840" s="66" t="s">
        <v>8</v>
      </c>
      <c r="E840" s="66" t="s">
        <v>567</v>
      </c>
      <c r="F840" s="67" t="s">
        <v>494</v>
      </c>
      <c r="G840" s="68" t="s">
        <v>551</v>
      </c>
      <c r="H840" s="69"/>
      <c r="I840" s="70"/>
      <c r="J840" s="83"/>
      <c r="K840" s="74"/>
      <c r="L840" s="73"/>
      <c r="M840" s="80"/>
      <c r="N840" s="112"/>
      <c r="O840" s="80"/>
      <c r="P840" s="73"/>
      <c r="Q840" s="112"/>
    </row>
    <row r="841" customFormat="false" ht="72" hidden="false" customHeight="false" outlineLevel="0" collapsed="false">
      <c r="A841" s="64" t="s">
        <v>948</v>
      </c>
      <c r="B841" s="65" t="s">
        <v>218</v>
      </c>
      <c r="C841" s="66" t="s">
        <v>219</v>
      </c>
      <c r="D841" s="66" t="s">
        <v>8</v>
      </c>
      <c r="E841" s="66" t="s">
        <v>567</v>
      </c>
      <c r="F841" s="67" t="s">
        <v>485</v>
      </c>
      <c r="G841" s="68" t="s">
        <v>551</v>
      </c>
      <c r="H841" s="69"/>
      <c r="I841" s="70"/>
      <c r="J841" s="83"/>
      <c r="K841" s="74"/>
      <c r="L841" s="73"/>
      <c r="M841" s="80"/>
      <c r="N841" s="112"/>
      <c r="O841" s="80"/>
      <c r="P841" s="73"/>
      <c r="Q841" s="112"/>
    </row>
    <row r="842" customFormat="false" ht="72" hidden="false" customHeight="false" outlineLevel="0" collapsed="false">
      <c r="A842" s="76" t="s">
        <v>948</v>
      </c>
      <c r="B842" s="65" t="s">
        <v>218</v>
      </c>
      <c r="C842" s="66" t="s">
        <v>219</v>
      </c>
      <c r="D842" s="66" t="s">
        <v>8</v>
      </c>
      <c r="E842" s="66" t="s">
        <v>568</v>
      </c>
      <c r="F842" s="67" t="s">
        <v>518</v>
      </c>
      <c r="G842" s="68" t="s">
        <v>569</v>
      </c>
      <c r="H842" s="69"/>
      <c r="I842" s="70"/>
      <c r="J842" s="83"/>
      <c r="K842" s="74"/>
      <c r="L842" s="73"/>
      <c r="M842" s="80"/>
      <c r="N842" s="112"/>
      <c r="O842" s="80"/>
      <c r="P842" s="73"/>
      <c r="Q842" s="112"/>
    </row>
    <row r="843" customFormat="false" ht="72" hidden="false" customHeight="false" outlineLevel="0" collapsed="false">
      <c r="A843" s="64" t="s">
        <v>948</v>
      </c>
      <c r="B843" s="65" t="s">
        <v>218</v>
      </c>
      <c r="C843" s="66" t="s">
        <v>219</v>
      </c>
      <c r="D843" s="66" t="s">
        <v>8</v>
      </c>
      <c r="E843" s="66" t="s">
        <v>568</v>
      </c>
      <c r="F843" s="67" t="s">
        <v>541</v>
      </c>
      <c r="G843" s="68" t="s">
        <v>569</v>
      </c>
      <c r="H843" s="69"/>
      <c r="I843" s="70"/>
      <c r="J843" s="83"/>
      <c r="K843" s="74"/>
      <c r="L843" s="73"/>
      <c r="M843" s="80"/>
      <c r="N843" s="112"/>
      <c r="O843" s="80"/>
      <c r="P843" s="73"/>
      <c r="Q843" s="112"/>
    </row>
    <row r="844" customFormat="false" ht="72" hidden="false" customHeight="false" outlineLevel="0" collapsed="false">
      <c r="A844" s="76" t="s">
        <v>948</v>
      </c>
      <c r="B844" s="65" t="s">
        <v>218</v>
      </c>
      <c r="C844" s="66" t="s">
        <v>219</v>
      </c>
      <c r="D844" s="66" t="s">
        <v>8</v>
      </c>
      <c r="E844" s="66" t="s">
        <v>568</v>
      </c>
      <c r="F844" s="67" t="s">
        <v>542</v>
      </c>
      <c r="G844" s="68" t="s">
        <v>569</v>
      </c>
      <c r="H844" s="69"/>
      <c r="I844" s="70"/>
      <c r="J844" s="83"/>
      <c r="K844" s="74"/>
      <c r="L844" s="73"/>
      <c r="M844" s="80"/>
      <c r="N844" s="112"/>
      <c r="O844" s="80"/>
      <c r="P844" s="73"/>
      <c r="Q844" s="112"/>
    </row>
    <row r="845" customFormat="false" ht="72" hidden="false" customHeight="false" outlineLevel="0" collapsed="false">
      <c r="A845" s="64" t="s">
        <v>948</v>
      </c>
      <c r="B845" s="65" t="s">
        <v>218</v>
      </c>
      <c r="C845" s="66" t="s">
        <v>219</v>
      </c>
      <c r="D845" s="66" t="s">
        <v>8</v>
      </c>
      <c r="E845" s="66" t="s">
        <v>568</v>
      </c>
      <c r="F845" s="67" t="s">
        <v>543</v>
      </c>
      <c r="G845" s="68" t="s">
        <v>569</v>
      </c>
      <c r="H845" s="69"/>
      <c r="I845" s="70"/>
      <c r="J845" s="83"/>
      <c r="K845" s="74" t="n">
        <v>41680</v>
      </c>
      <c r="L845" s="73" t="n">
        <v>41680</v>
      </c>
      <c r="M845" s="80"/>
      <c r="N845" s="112"/>
      <c r="O845" s="80"/>
      <c r="P845" s="73"/>
      <c r="Q845" s="112"/>
    </row>
    <row r="846" customFormat="false" ht="72" hidden="false" customHeight="false" outlineLevel="0" collapsed="false">
      <c r="A846" s="76" t="s">
        <v>948</v>
      </c>
      <c r="B846" s="65" t="s">
        <v>218</v>
      </c>
      <c r="C846" s="66" t="s">
        <v>219</v>
      </c>
      <c r="D846" s="66" t="s">
        <v>8</v>
      </c>
      <c r="E846" s="66" t="s">
        <v>568</v>
      </c>
      <c r="F846" s="67" t="s">
        <v>545</v>
      </c>
      <c r="G846" s="68" t="s">
        <v>569</v>
      </c>
      <c r="H846" s="69"/>
      <c r="I846" s="70"/>
      <c r="J846" s="83"/>
      <c r="K846" s="74"/>
      <c r="L846" s="73"/>
      <c r="M846" s="80" t="n">
        <v>42165</v>
      </c>
      <c r="N846" s="112"/>
      <c r="O846" s="80"/>
      <c r="P846" s="73"/>
      <c r="Q846" s="112"/>
    </row>
    <row r="847" customFormat="false" ht="72" hidden="false" customHeight="false" outlineLevel="0" collapsed="false">
      <c r="A847" s="64" t="s">
        <v>948</v>
      </c>
      <c r="B847" s="65" t="s">
        <v>218</v>
      </c>
      <c r="C847" s="66" t="s">
        <v>219</v>
      </c>
      <c r="D847" s="66" t="s">
        <v>8</v>
      </c>
      <c r="E847" s="66" t="s">
        <v>568</v>
      </c>
      <c r="F847" s="67" t="s">
        <v>546</v>
      </c>
      <c r="G847" s="68" t="s">
        <v>569</v>
      </c>
      <c r="H847" s="69"/>
      <c r="I847" s="70"/>
      <c r="J847" s="83"/>
      <c r="K847" s="74"/>
      <c r="L847" s="73"/>
      <c r="M847" s="80" t="n">
        <v>42195</v>
      </c>
      <c r="N847" s="112"/>
      <c r="O847" s="80"/>
      <c r="P847" s="73"/>
      <c r="Q847" s="112"/>
    </row>
    <row r="848" customFormat="false" ht="72" hidden="false" customHeight="false" outlineLevel="0" collapsed="false">
      <c r="A848" s="76" t="s">
        <v>948</v>
      </c>
      <c r="B848" s="65" t="s">
        <v>218</v>
      </c>
      <c r="C848" s="66" t="s">
        <v>394</v>
      </c>
      <c r="D848" s="66" t="s">
        <v>8</v>
      </c>
      <c r="E848" s="66" t="s">
        <v>568</v>
      </c>
      <c r="F848" s="67" t="s">
        <v>547</v>
      </c>
      <c r="G848" s="68" t="s">
        <v>569</v>
      </c>
      <c r="H848" s="69"/>
      <c r="I848" s="70"/>
      <c r="J848" s="83"/>
      <c r="K848" s="74"/>
      <c r="L848" s="73"/>
      <c r="M848" s="80" t="n">
        <v>42287</v>
      </c>
      <c r="N848" s="112"/>
      <c r="O848" s="80"/>
      <c r="P848" s="73"/>
      <c r="Q848" s="112"/>
    </row>
    <row r="849" customFormat="false" ht="84" hidden="false" customHeight="false" outlineLevel="0" collapsed="false">
      <c r="A849" s="64" t="s">
        <v>948</v>
      </c>
      <c r="B849" s="65" t="s">
        <v>410</v>
      </c>
      <c r="C849" s="90" t="s">
        <v>192</v>
      </c>
      <c r="D849" s="66" t="s">
        <v>8</v>
      </c>
      <c r="E849" s="66" t="s">
        <v>568</v>
      </c>
      <c r="F849" s="67" t="s">
        <v>470</v>
      </c>
      <c r="G849" s="68" t="s">
        <v>569</v>
      </c>
      <c r="H849" s="69"/>
      <c r="I849" s="70"/>
      <c r="J849" s="83"/>
      <c r="K849" s="74"/>
      <c r="L849" s="73"/>
      <c r="M849" s="80" t="n">
        <v>42287</v>
      </c>
      <c r="N849" s="112"/>
      <c r="O849" s="80"/>
      <c r="P849" s="73"/>
      <c r="Q849" s="112"/>
    </row>
    <row r="850" customFormat="false" ht="72" hidden="false" customHeight="false" outlineLevel="0" collapsed="false">
      <c r="A850" s="76" t="s">
        <v>948</v>
      </c>
      <c r="B850" s="65" t="s">
        <v>218</v>
      </c>
      <c r="C850" s="66" t="s">
        <v>219</v>
      </c>
      <c r="D850" s="66" t="s">
        <v>8</v>
      </c>
      <c r="E850" s="66" t="s">
        <v>568</v>
      </c>
      <c r="F850" s="67" t="s">
        <v>494</v>
      </c>
      <c r="G850" s="68" t="s">
        <v>569</v>
      </c>
      <c r="H850" s="69"/>
      <c r="I850" s="70"/>
      <c r="J850" s="83"/>
      <c r="K850" s="74"/>
      <c r="L850" s="73"/>
      <c r="M850" s="80" t="n">
        <v>42287</v>
      </c>
      <c r="N850" s="112"/>
      <c r="O850" s="80"/>
      <c r="P850" s="73"/>
      <c r="Q850" s="112"/>
    </row>
    <row r="851" customFormat="false" ht="72" hidden="false" customHeight="false" outlineLevel="0" collapsed="false">
      <c r="A851" s="64" t="s">
        <v>948</v>
      </c>
      <c r="B851" s="65" t="s">
        <v>218</v>
      </c>
      <c r="C851" s="66" t="s">
        <v>219</v>
      </c>
      <c r="D851" s="66" t="s">
        <v>8</v>
      </c>
      <c r="E851" s="66" t="s">
        <v>568</v>
      </c>
      <c r="F851" s="67" t="s">
        <v>485</v>
      </c>
      <c r="G851" s="68" t="s">
        <v>569</v>
      </c>
      <c r="H851" s="69"/>
      <c r="I851" s="70"/>
      <c r="J851" s="83"/>
      <c r="K851" s="74"/>
      <c r="L851" s="73"/>
      <c r="M851" s="80" t="n">
        <v>42287</v>
      </c>
      <c r="N851" s="112"/>
      <c r="O851" s="80"/>
      <c r="P851" s="73"/>
      <c r="Q851" s="112"/>
    </row>
    <row r="852" customFormat="false" ht="72" hidden="false" customHeight="false" outlineLevel="0" collapsed="false">
      <c r="A852" s="76" t="s">
        <v>948</v>
      </c>
      <c r="B852" s="65" t="s">
        <v>218</v>
      </c>
      <c r="C852" s="66" t="s">
        <v>219</v>
      </c>
      <c r="D852" s="66" t="s">
        <v>8</v>
      </c>
      <c r="E852" s="66" t="s">
        <v>570</v>
      </c>
      <c r="F852" s="67" t="s">
        <v>518</v>
      </c>
      <c r="G852" s="68" t="s">
        <v>564</v>
      </c>
      <c r="H852" s="69"/>
      <c r="I852" s="70"/>
      <c r="J852" s="83"/>
      <c r="K852" s="74" t="n">
        <v>41703</v>
      </c>
      <c r="L852" s="73" t="n">
        <v>41703</v>
      </c>
      <c r="M852" s="80"/>
      <c r="N852" s="112"/>
      <c r="O852" s="80"/>
      <c r="P852" s="73"/>
      <c r="Q852" s="112"/>
    </row>
    <row r="853" customFormat="false" ht="72" hidden="false" customHeight="false" outlineLevel="0" collapsed="false">
      <c r="A853" s="64" t="s">
        <v>948</v>
      </c>
      <c r="B853" s="65" t="s">
        <v>218</v>
      </c>
      <c r="C853" s="66" t="s">
        <v>219</v>
      </c>
      <c r="D853" s="66" t="s">
        <v>8</v>
      </c>
      <c r="E853" s="66" t="s">
        <v>570</v>
      </c>
      <c r="F853" s="67" t="s">
        <v>541</v>
      </c>
      <c r="G853" s="68" t="s">
        <v>564</v>
      </c>
      <c r="H853" s="69"/>
      <c r="I853" s="70"/>
      <c r="J853" s="83"/>
      <c r="K853" s="74" t="n">
        <v>41795</v>
      </c>
      <c r="L853" s="73" t="n">
        <v>41795</v>
      </c>
      <c r="M853" s="80"/>
      <c r="N853" s="112"/>
      <c r="O853" s="80"/>
      <c r="P853" s="73"/>
      <c r="Q853" s="112"/>
    </row>
    <row r="854" customFormat="false" ht="72" hidden="false" customHeight="false" outlineLevel="0" collapsed="false">
      <c r="A854" s="76" t="s">
        <v>948</v>
      </c>
      <c r="B854" s="65" t="s">
        <v>218</v>
      </c>
      <c r="C854" s="66" t="s">
        <v>219</v>
      </c>
      <c r="D854" s="66" t="s">
        <v>8</v>
      </c>
      <c r="E854" s="66" t="s">
        <v>570</v>
      </c>
      <c r="F854" s="67" t="s">
        <v>542</v>
      </c>
      <c r="G854" s="68" t="s">
        <v>564</v>
      </c>
      <c r="H854" s="69"/>
      <c r="I854" s="70"/>
      <c r="J854" s="83"/>
      <c r="K854" s="74" t="n">
        <v>41795</v>
      </c>
      <c r="L854" s="73" t="n">
        <v>41795</v>
      </c>
      <c r="M854" s="80"/>
      <c r="N854" s="112"/>
      <c r="O854" s="80"/>
      <c r="P854" s="73"/>
      <c r="Q854" s="112"/>
    </row>
    <row r="855" customFormat="false" ht="72" hidden="false" customHeight="false" outlineLevel="0" collapsed="false">
      <c r="A855" s="64" t="s">
        <v>948</v>
      </c>
      <c r="B855" s="65" t="s">
        <v>218</v>
      </c>
      <c r="C855" s="66" t="s">
        <v>219</v>
      </c>
      <c r="D855" s="66" t="s">
        <v>8</v>
      </c>
      <c r="E855" s="66" t="s">
        <v>570</v>
      </c>
      <c r="F855" s="67" t="s">
        <v>543</v>
      </c>
      <c r="G855" s="68" t="s">
        <v>564</v>
      </c>
      <c r="H855" s="69"/>
      <c r="I855" s="70"/>
      <c r="J855" s="83"/>
      <c r="K855" s="74" t="n">
        <v>41795</v>
      </c>
      <c r="L855" s="73" t="n">
        <v>41795</v>
      </c>
      <c r="M855" s="80"/>
      <c r="N855" s="112"/>
      <c r="O855" s="80"/>
      <c r="P855" s="73"/>
      <c r="Q855" s="112"/>
    </row>
    <row r="856" customFormat="false" ht="72" hidden="false" customHeight="false" outlineLevel="0" collapsed="false">
      <c r="A856" s="76" t="s">
        <v>948</v>
      </c>
      <c r="B856" s="65" t="s">
        <v>218</v>
      </c>
      <c r="C856" s="66" t="s">
        <v>219</v>
      </c>
      <c r="D856" s="66" t="s">
        <v>8</v>
      </c>
      <c r="E856" s="66" t="s">
        <v>570</v>
      </c>
      <c r="F856" s="67" t="s">
        <v>545</v>
      </c>
      <c r="G856" s="68" t="s">
        <v>564</v>
      </c>
      <c r="H856" s="69"/>
      <c r="I856" s="70"/>
      <c r="J856" s="83"/>
      <c r="K856" s="74"/>
      <c r="L856" s="73"/>
      <c r="M856" s="80" t="n">
        <v>42190</v>
      </c>
      <c r="N856" s="112"/>
      <c r="O856" s="80"/>
      <c r="P856" s="73"/>
      <c r="Q856" s="112"/>
    </row>
    <row r="857" customFormat="false" ht="72" hidden="false" customHeight="false" outlineLevel="0" collapsed="false">
      <c r="A857" s="64" t="s">
        <v>948</v>
      </c>
      <c r="B857" s="65" t="s">
        <v>218</v>
      </c>
      <c r="C857" s="66" t="s">
        <v>219</v>
      </c>
      <c r="D857" s="66" t="s">
        <v>8</v>
      </c>
      <c r="E857" s="66" t="s">
        <v>570</v>
      </c>
      <c r="F857" s="67" t="s">
        <v>546</v>
      </c>
      <c r="G857" s="68" t="s">
        <v>564</v>
      </c>
      <c r="H857" s="69"/>
      <c r="I857" s="70"/>
      <c r="J857" s="83"/>
      <c r="K857" s="74"/>
      <c r="L857" s="73"/>
      <c r="M857" s="80" t="n">
        <v>42221</v>
      </c>
      <c r="N857" s="112"/>
      <c r="O857" s="80"/>
      <c r="P857" s="73"/>
      <c r="Q857" s="112"/>
    </row>
    <row r="858" customFormat="false" ht="72" hidden="false" customHeight="false" outlineLevel="0" collapsed="false">
      <c r="A858" s="76" t="s">
        <v>948</v>
      </c>
      <c r="B858" s="65" t="s">
        <v>218</v>
      </c>
      <c r="C858" s="66" t="s">
        <v>394</v>
      </c>
      <c r="D858" s="66" t="s">
        <v>8</v>
      </c>
      <c r="E858" s="66" t="s">
        <v>570</v>
      </c>
      <c r="F858" s="67" t="s">
        <v>547</v>
      </c>
      <c r="G858" s="68" t="s">
        <v>564</v>
      </c>
      <c r="H858" s="69"/>
      <c r="I858" s="70"/>
      <c r="J858" s="83"/>
      <c r="K858" s="74"/>
      <c r="L858" s="73"/>
      <c r="M858" s="80"/>
      <c r="N858" s="112"/>
      <c r="O858" s="80" t="n">
        <v>42374</v>
      </c>
      <c r="P858" s="73"/>
      <c r="Q858" s="112"/>
    </row>
    <row r="859" customFormat="false" ht="84" hidden="false" customHeight="false" outlineLevel="0" collapsed="false">
      <c r="A859" s="64" t="s">
        <v>948</v>
      </c>
      <c r="B859" s="65" t="s">
        <v>410</v>
      </c>
      <c r="C859" s="90" t="s">
        <v>192</v>
      </c>
      <c r="D859" s="66" t="s">
        <v>8</v>
      </c>
      <c r="E859" s="66" t="s">
        <v>570</v>
      </c>
      <c r="F859" s="67" t="s">
        <v>470</v>
      </c>
      <c r="G859" s="68" t="s">
        <v>564</v>
      </c>
      <c r="H859" s="69"/>
      <c r="I859" s="70"/>
      <c r="J859" s="83"/>
      <c r="K859" s="74"/>
      <c r="L859" s="73"/>
      <c r="M859" s="80"/>
      <c r="N859" s="112"/>
      <c r="O859" s="80" t="n">
        <v>42374</v>
      </c>
      <c r="P859" s="73"/>
      <c r="Q859" s="112"/>
    </row>
    <row r="860" customFormat="false" ht="72" hidden="false" customHeight="false" outlineLevel="0" collapsed="false">
      <c r="A860" s="76" t="s">
        <v>948</v>
      </c>
      <c r="B860" s="65" t="s">
        <v>218</v>
      </c>
      <c r="C860" s="66" t="s">
        <v>219</v>
      </c>
      <c r="D860" s="66" t="s">
        <v>8</v>
      </c>
      <c r="E860" s="66" t="s">
        <v>570</v>
      </c>
      <c r="F860" s="67" t="s">
        <v>494</v>
      </c>
      <c r="G860" s="68" t="s">
        <v>564</v>
      </c>
      <c r="H860" s="69"/>
      <c r="I860" s="70"/>
      <c r="J860" s="83"/>
      <c r="K860" s="74"/>
      <c r="L860" s="73"/>
      <c r="M860" s="80"/>
      <c r="N860" s="112"/>
      <c r="O860" s="80" t="n">
        <v>42374</v>
      </c>
      <c r="P860" s="73"/>
      <c r="Q860" s="112"/>
    </row>
    <row r="861" customFormat="false" ht="72" hidden="false" customHeight="false" outlineLevel="0" collapsed="false">
      <c r="A861" s="64" t="s">
        <v>948</v>
      </c>
      <c r="B861" s="94" t="s">
        <v>218</v>
      </c>
      <c r="C861" s="66" t="s">
        <v>219</v>
      </c>
      <c r="D861" s="90" t="s">
        <v>8</v>
      </c>
      <c r="E861" s="90" t="s">
        <v>570</v>
      </c>
      <c r="F861" s="95" t="s">
        <v>485</v>
      </c>
      <c r="G861" s="88" t="s">
        <v>564</v>
      </c>
      <c r="H861" s="91"/>
      <c r="I861" s="92"/>
      <c r="J861" s="71"/>
      <c r="K861" s="93"/>
      <c r="L861" s="89"/>
      <c r="M861" s="96"/>
      <c r="N861" s="113"/>
      <c r="O861" s="96" t="n">
        <v>42374</v>
      </c>
      <c r="P861" s="73"/>
      <c r="Q861" s="112"/>
    </row>
    <row r="862" customFormat="false" ht="72" hidden="false" customHeight="false" outlineLevel="0" collapsed="false">
      <c r="A862" s="76" t="s">
        <v>948</v>
      </c>
      <c r="B862" s="65" t="s">
        <v>218</v>
      </c>
      <c r="C862" s="66" t="s">
        <v>219</v>
      </c>
      <c r="D862" s="66" t="s">
        <v>8</v>
      </c>
      <c r="E862" s="66" t="s">
        <v>572</v>
      </c>
      <c r="F862" s="67" t="s">
        <v>518</v>
      </c>
      <c r="G862" s="68" t="s">
        <v>573</v>
      </c>
      <c r="H862" s="69"/>
      <c r="I862" s="70"/>
      <c r="J862" s="83"/>
      <c r="K862" s="74"/>
      <c r="L862" s="73"/>
      <c r="M862" s="80"/>
      <c r="N862" s="112"/>
      <c r="O862" s="80"/>
      <c r="P862" s="73"/>
      <c r="Q862" s="112"/>
    </row>
    <row r="863" customFormat="false" ht="72" hidden="false" customHeight="false" outlineLevel="0" collapsed="false">
      <c r="A863" s="64" t="s">
        <v>948</v>
      </c>
      <c r="B863" s="65" t="s">
        <v>218</v>
      </c>
      <c r="C863" s="66" t="s">
        <v>219</v>
      </c>
      <c r="D863" s="66" t="s">
        <v>8</v>
      </c>
      <c r="E863" s="66" t="s">
        <v>572</v>
      </c>
      <c r="F863" s="67" t="s">
        <v>541</v>
      </c>
      <c r="G863" s="68" t="s">
        <v>573</v>
      </c>
      <c r="H863" s="69"/>
      <c r="I863" s="70"/>
      <c r="J863" s="83"/>
      <c r="K863" s="74"/>
      <c r="L863" s="73"/>
      <c r="M863" s="80"/>
      <c r="N863" s="112"/>
      <c r="O863" s="80"/>
      <c r="P863" s="73"/>
      <c r="Q863" s="112"/>
    </row>
    <row r="864" customFormat="false" ht="72" hidden="false" customHeight="false" outlineLevel="0" collapsed="false">
      <c r="A864" s="76" t="s">
        <v>948</v>
      </c>
      <c r="B864" s="65" t="s">
        <v>218</v>
      </c>
      <c r="C864" s="66" t="s">
        <v>219</v>
      </c>
      <c r="D864" s="66" t="s">
        <v>8</v>
      </c>
      <c r="E864" s="66" t="s">
        <v>572</v>
      </c>
      <c r="F864" s="67" t="s">
        <v>542</v>
      </c>
      <c r="G864" s="68" t="s">
        <v>573</v>
      </c>
      <c r="H864" s="69"/>
      <c r="I864" s="70"/>
      <c r="J864" s="83"/>
      <c r="K864" s="74"/>
      <c r="L864" s="73"/>
      <c r="M864" s="80"/>
      <c r="N864" s="112"/>
      <c r="O864" s="80"/>
      <c r="P864" s="73"/>
      <c r="Q864" s="112"/>
    </row>
    <row r="865" customFormat="false" ht="72" hidden="false" customHeight="false" outlineLevel="0" collapsed="false">
      <c r="A865" s="64" t="s">
        <v>948</v>
      </c>
      <c r="B865" s="65" t="s">
        <v>218</v>
      </c>
      <c r="C865" s="66" t="s">
        <v>219</v>
      </c>
      <c r="D865" s="66" t="s">
        <v>8</v>
      </c>
      <c r="E865" s="66" t="s">
        <v>572</v>
      </c>
      <c r="F865" s="67" t="s">
        <v>543</v>
      </c>
      <c r="G865" s="68" t="s">
        <v>573</v>
      </c>
      <c r="H865" s="69"/>
      <c r="I865" s="70"/>
      <c r="J865" s="83"/>
      <c r="K865" s="74"/>
      <c r="L865" s="73"/>
      <c r="M865" s="80"/>
      <c r="N865" s="112"/>
      <c r="O865" s="80"/>
      <c r="P865" s="73"/>
      <c r="Q865" s="112"/>
    </row>
    <row r="866" customFormat="false" ht="72" hidden="false" customHeight="false" outlineLevel="0" collapsed="false">
      <c r="A866" s="76" t="s">
        <v>948</v>
      </c>
      <c r="B866" s="65" t="s">
        <v>218</v>
      </c>
      <c r="C866" s="66" t="s">
        <v>219</v>
      </c>
      <c r="D866" s="66" t="s">
        <v>8</v>
      </c>
      <c r="E866" s="66" t="s">
        <v>572</v>
      </c>
      <c r="F866" s="67" t="s">
        <v>545</v>
      </c>
      <c r="G866" s="68" t="s">
        <v>573</v>
      </c>
      <c r="H866" s="69"/>
      <c r="I866" s="70"/>
      <c r="J866" s="83"/>
      <c r="K866" s="74" t="n">
        <v>41876</v>
      </c>
      <c r="L866" s="73" t="n">
        <v>41908</v>
      </c>
      <c r="M866" s="80"/>
      <c r="N866" s="112"/>
      <c r="O866" s="80"/>
      <c r="P866" s="73"/>
      <c r="Q866" s="112"/>
    </row>
    <row r="867" customFormat="false" ht="72" hidden="false" customHeight="false" outlineLevel="0" collapsed="false">
      <c r="A867" s="64" t="s">
        <v>948</v>
      </c>
      <c r="B867" s="65" t="s">
        <v>218</v>
      </c>
      <c r="C867" s="66" t="s">
        <v>219</v>
      </c>
      <c r="D867" s="66" t="s">
        <v>8</v>
      </c>
      <c r="E867" s="66" t="s">
        <v>572</v>
      </c>
      <c r="F867" s="67" t="s">
        <v>546</v>
      </c>
      <c r="G867" s="68" t="s">
        <v>573</v>
      </c>
      <c r="H867" s="69"/>
      <c r="I867" s="70"/>
      <c r="J867" s="83"/>
      <c r="K867" s="74" t="n">
        <v>41907</v>
      </c>
      <c r="L867" s="73" t="s">
        <v>574</v>
      </c>
      <c r="M867" s="80" t="n">
        <v>42124</v>
      </c>
      <c r="N867" s="112"/>
      <c r="O867" s="80"/>
      <c r="P867" s="73"/>
      <c r="Q867" s="112"/>
    </row>
    <row r="868" customFormat="false" ht="72" hidden="false" customHeight="false" outlineLevel="0" collapsed="false">
      <c r="A868" s="76" t="s">
        <v>948</v>
      </c>
      <c r="B868" s="65" t="s">
        <v>218</v>
      </c>
      <c r="C868" s="66" t="s">
        <v>394</v>
      </c>
      <c r="D868" s="66" t="s">
        <v>8</v>
      </c>
      <c r="E868" s="66" t="s">
        <v>572</v>
      </c>
      <c r="F868" s="67" t="s">
        <v>547</v>
      </c>
      <c r="G868" s="68" t="s">
        <v>573</v>
      </c>
      <c r="H868" s="69"/>
      <c r="I868" s="70"/>
      <c r="J868" s="83"/>
      <c r="K868" s="74"/>
      <c r="L868" s="73"/>
      <c r="M868" s="80" t="n">
        <v>42180</v>
      </c>
      <c r="N868" s="112"/>
      <c r="O868" s="80"/>
      <c r="P868" s="73"/>
      <c r="Q868" s="112"/>
    </row>
    <row r="869" customFormat="false" ht="84" hidden="false" customHeight="false" outlineLevel="0" collapsed="false">
      <c r="A869" s="64" t="s">
        <v>948</v>
      </c>
      <c r="B869" s="65" t="s">
        <v>410</v>
      </c>
      <c r="C869" s="90" t="s">
        <v>192</v>
      </c>
      <c r="D869" s="66" t="s">
        <v>8</v>
      </c>
      <c r="E869" s="66" t="s">
        <v>572</v>
      </c>
      <c r="F869" s="67" t="s">
        <v>470</v>
      </c>
      <c r="G869" s="68" t="s">
        <v>573</v>
      </c>
      <c r="H869" s="69"/>
      <c r="I869" s="70"/>
      <c r="J869" s="83"/>
      <c r="K869" s="74"/>
      <c r="L869" s="73"/>
      <c r="M869" s="80" t="n">
        <v>42180</v>
      </c>
      <c r="N869" s="112"/>
      <c r="O869" s="80"/>
      <c r="P869" s="73"/>
      <c r="Q869" s="112"/>
    </row>
    <row r="870" customFormat="false" ht="72" hidden="false" customHeight="false" outlineLevel="0" collapsed="false">
      <c r="A870" s="76" t="s">
        <v>948</v>
      </c>
      <c r="B870" s="65" t="s">
        <v>218</v>
      </c>
      <c r="C870" s="66" t="s">
        <v>219</v>
      </c>
      <c r="D870" s="66" t="s">
        <v>8</v>
      </c>
      <c r="E870" s="66" t="s">
        <v>572</v>
      </c>
      <c r="F870" s="67" t="s">
        <v>494</v>
      </c>
      <c r="G870" s="68" t="s">
        <v>573</v>
      </c>
      <c r="H870" s="69"/>
      <c r="I870" s="70"/>
      <c r="J870" s="83"/>
      <c r="K870" s="74"/>
      <c r="L870" s="73"/>
      <c r="M870" s="80" t="n">
        <v>42180</v>
      </c>
      <c r="N870" s="112"/>
      <c r="O870" s="80"/>
      <c r="P870" s="73"/>
      <c r="Q870" s="112"/>
    </row>
    <row r="871" customFormat="false" ht="72" hidden="false" customHeight="false" outlineLevel="0" collapsed="false">
      <c r="A871" s="64" t="s">
        <v>948</v>
      </c>
      <c r="B871" s="65" t="s">
        <v>218</v>
      </c>
      <c r="C871" s="66" t="s">
        <v>219</v>
      </c>
      <c r="D871" s="66" t="s">
        <v>8</v>
      </c>
      <c r="E871" s="66" t="s">
        <v>572</v>
      </c>
      <c r="F871" s="67" t="s">
        <v>485</v>
      </c>
      <c r="G871" s="68" t="s">
        <v>573</v>
      </c>
      <c r="H871" s="69"/>
      <c r="I871" s="70"/>
      <c r="J871" s="83"/>
      <c r="K871" s="74"/>
      <c r="L871" s="73"/>
      <c r="M871" s="80" t="n">
        <v>42180</v>
      </c>
      <c r="N871" s="112"/>
      <c r="O871" s="80"/>
      <c r="P871" s="73"/>
      <c r="Q871" s="112"/>
    </row>
    <row r="872" customFormat="false" ht="72" hidden="false" customHeight="false" outlineLevel="0" collapsed="false">
      <c r="A872" s="76" t="s">
        <v>948</v>
      </c>
      <c r="B872" s="65" t="s">
        <v>218</v>
      </c>
      <c r="C872" s="66" t="s">
        <v>219</v>
      </c>
      <c r="D872" s="66" t="s">
        <v>8</v>
      </c>
      <c r="E872" s="66" t="s">
        <v>575</v>
      </c>
      <c r="F872" s="67" t="s">
        <v>518</v>
      </c>
      <c r="G872" s="68" t="s">
        <v>576</v>
      </c>
      <c r="H872" s="69"/>
      <c r="I872" s="70"/>
      <c r="J872" s="83"/>
      <c r="K872" s="74"/>
      <c r="L872" s="73"/>
      <c r="M872" s="80"/>
      <c r="N872" s="112"/>
      <c r="O872" s="80"/>
      <c r="P872" s="73"/>
      <c r="Q872" s="112"/>
    </row>
    <row r="873" customFormat="false" ht="72" hidden="false" customHeight="false" outlineLevel="0" collapsed="false">
      <c r="A873" s="64" t="s">
        <v>948</v>
      </c>
      <c r="B873" s="65" t="s">
        <v>218</v>
      </c>
      <c r="C873" s="66" t="s">
        <v>219</v>
      </c>
      <c r="D873" s="66" t="s">
        <v>8</v>
      </c>
      <c r="E873" s="66" t="s">
        <v>575</v>
      </c>
      <c r="F873" s="67" t="s">
        <v>541</v>
      </c>
      <c r="G873" s="68" t="s">
        <v>576</v>
      </c>
      <c r="H873" s="69"/>
      <c r="I873" s="70"/>
      <c r="J873" s="83"/>
      <c r="K873" s="74"/>
      <c r="L873" s="73"/>
      <c r="M873" s="80"/>
      <c r="N873" s="112"/>
      <c r="O873" s="80"/>
      <c r="P873" s="73"/>
      <c r="Q873" s="112"/>
    </row>
    <row r="874" customFormat="false" ht="72" hidden="false" customHeight="false" outlineLevel="0" collapsed="false">
      <c r="A874" s="76" t="s">
        <v>948</v>
      </c>
      <c r="B874" s="65" t="s">
        <v>218</v>
      </c>
      <c r="C874" s="66" t="s">
        <v>219</v>
      </c>
      <c r="D874" s="66" t="s">
        <v>8</v>
      </c>
      <c r="E874" s="66" t="s">
        <v>575</v>
      </c>
      <c r="F874" s="67" t="s">
        <v>542</v>
      </c>
      <c r="G874" s="68" t="s">
        <v>576</v>
      </c>
      <c r="H874" s="69"/>
      <c r="I874" s="70"/>
      <c r="J874" s="83"/>
      <c r="K874" s="74"/>
      <c r="L874" s="73"/>
      <c r="M874" s="80"/>
      <c r="N874" s="112"/>
      <c r="O874" s="80"/>
      <c r="P874" s="73"/>
      <c r="Q874" s="112"/>
    </row>
    <row r="875" customFormat="false" ht="72" hidden="false" customHeight="false" outlineLevel="0" collapsed="false">
      <c r="A875" s="64" t="s">
        <v>948</v>
      </c>
      <c r="B875" s="65" t="s">
        <v>218</v>
      </c>
      <c r="C875" s="66" t="s">
        <v>219</v>
      </c>
      <c r="D875" s="66" t="s">
        <v>8</v>
      </c>
      <c r="E875" s="66" t="s">
        <v>575</v>
      </c>
      <c r="F875" s="67" t="s">
        <v>543</v>
      </c>
      <c r="G875" s="68" t="s">
        <v>576</v>
      </c>
      <c r="H875" s="69"/>
      <c r="I875" s="70"/>
      <c r="J875" s="83"/>
      <c r="K875" s="74"/>
      <c r="L875" s="73"/>
      <c r="M875" s="80"/>
      <c r="N875" s="112"/>
      <c r="O875" s="80"/>
      <c r="P875" s="73"/>
      <c r="Q875" s="112"/>
    </row>
    <row r="876" customFormat="false" ht="72" hidden="false" customHeight="false" outlineLevel="0" collapsed="false">
      <c r="A876" s="76" t="s">
        <v>948</v>
      </c>
      <c r="B876" s="65" t="s">
        <v>218</v>
      </c>
      <c r="C876" s="66" t="s">
        <v>219</v>
      </c>
      <c r="D876" s="66" t="s">
        <v>8</v>
      </c>
      <c r="E876" s="66" t="s">
        <v>575</v>
      </c>
      <c r="F876" s="67" t="s">
        <v>545</v>
      </c>
      <c r="G876" s="68" t="s">
        <v>576</v>
      </c>
      <c r="H876" s="69"/>
      <c r="I876" s="70"/>
      <c r="J876" s="83"/>
      <c r="K876" s="74"/>
      <c r="L876" s="73"/>
      <c r="M876" s="80"/>
      <c r="N876" s="112"/>
      <c r="O876" s="80"/>
      <c r="P876" s="73"/>
      <c r="Q876" s="112"/>
    </row>
    <row r="877" customFormat="false" ht="72" hidden="false" customHeight="false" outlineLevel="0" collapsed="false">
      <c r="A877" s="64" t="s">
        <v>948</v>
      </c>
      <c r="B877" s="65" t="s">
        <v>218</v>
      </c>
      <c r="C877" s="66" t="s">
        <v>219</v>
      </c>
      <c r="D877" s="66" t="s">
        <v>8</v>
      </c>
      <c r="E877" s="66" t="s">
        <v>575</v>
      </c>
      <c r="F877" s="67" t="s">
        <v>546</v>
      </c>
      <c r="G877" s="68" t="s">
        <v>576</v>
      </c>
      <c r="H877" s="69"/>
      <c r="I877" s="70"/>
      <c r="J877" s="83"/>
      <c r="K877" s="74"/>
      <c r="L877" s="73"/>
      <c r="M877" s="80"/>
      <c r="N877" s="112"/>
      <c r="O877" s="80"/>
      <c r="P877" s="73"/>
      <c r="Q877" s="112"/>
    </row>
    <row r="878" customFormat="false" ht="90" hidden="false" customHeight="false" outlineLevel="0" collapsed="false">
      <c r="A878" s="76" t="s">
        <v>948</v>
      </c>
      <c r="B878" s="65" t="s">
        <v>218</v>
      </c>
      <c r="C878" s="66" t="s">
        <v>394</v>
      </c>
      <c r="D878" s="66" t="s">
        <v>8</v>
      </c>
      <c r="E878" s="66" t="s">
        <v>575</v>
      </c>
      <c r="F878" s="67" t="s">
        <v>547</v>
      </c>
      <c r="G878" s="68" t="s">
        <v>576</v>
      </c>
      <c r="H878" s="69"/>
      <c r="I878" s="70"/>
      <c r="J878" s="83"/>
      <c r="K878" s="74" t="n">
        <v>41881</v>
      </c>
      <c r="L878" s="73" t="s">
        <v>577</v>
      </c>
      <c r="M878" s="80" t="n">
        <v>42154</v>
      </c>
      <c r="N878" s="112"/>
      <c r="O878" s="80"/>
      <c r="P878" s="73"/>
      <c r="Q878" s="112"/>
    </row>
    <row r="879" customFormat="false" ht="84" hidden="false" customHeight="false" outlineLevel="0" collapsed="false">
      <c r="A879" s="64" t="s">
        <v>948</v>
      </c>
      <c r="B879" s="65" t="s">
        <v>410</v>
      </c>
      <c r="C879" s="90" t="s">
        <v>192</v>
      </c>
      <c r="D879" s="66" t="s">
        <v>8</v>
      </c>
      <c r="E879" s="66" t="s">
        <v>575</v>
      </c>
      <c r="F879" s="67" t="s">
        <v>470</v>
      </c>
      <c r="G879" s="68" t="s">
        <v>576</v>
      </c>
      <c r="H879" s="69"/>
      <c r="I879" s="70"/>
      <c r="J879" s="83"/>
      <c r="K879" s="74" t="n">
        <v>41881</v>
      </c>
      <c r="L879" s="73" t="s">
        <v>578</v>
      </c>
      <c r="M879" s="80" t="n">
        <v>42154</v>
      </c>
      <c r="N879" s="112"/>
      <c r="O879" s="80"/>
      <c r="P879" s="73"/>
      <c r="Q879" s="112"/>
    </row>
    <row r="880" customFormat="false" ht="72" hidden="false" customHeight="false" outlineLevel="0" collapsed="false">
      <c r="A880" s="76" t="s">
        <v>948</v>
      </c>
      <c r="B880" s="65" t="s">
        <v>218</v>
      </c>
      <c r="C880" s="66" t="s">
        <v>219</v>
      </c>
      <c r="D880" s="66" t="s">
        <v>8</v>
      </c>
      <c r="E880" s="66" t="s">
        <v>575</v>
      </c>
      <c r="F880" s="67" t="s">
        <v>494</v>
      </c>
      <c r="G880" s="68" t="s">
        <v>576</v>
      </c>
      <c r="H880" s="69"/>
      <c r="I880" s="70"/>
      <c r="J880" s="83"/>
      <c r="K880" s="74" t="n">
        <v>41881</v>
      </c>
      <c r="L880" s="73" t="s">
        <v>579</v>
      </c>
      <c r="M880" s="80" t="n">
        <v>42154</v>
      </c>
      <c r="N880" s="112"/>
      <c r="O880" s="80"/>
      <c r="P880" s="73"/>
      <c r="Q880" s="112"/>
    </row>
    <row r="881" customFormat="false" ht="78.75" hidden="false" customHeight="false" outlineLevel="0" collapsed="false">
      <c r="A881" s="64" t="s">
        <v>948</v>
      </c>
      <c r="B881" s="65" t="s">
        <v>218</v>
      </c>
      <c r="C881" s="66" t="s">
        <v>219</v>
      </c>
      <c r="D881" s="66" t="s">
        <v>8</v>
      </c>
      <c r="E881" s="66" t="s">
        <v>575</v>
      </c>
      <c r="F881" s="67" t="s">
        <v>485</v>
      </c>
      <c r="G881" s="68" t="s">
        <v>576</v>
      </c>
      <c r="H881" s="69"/>
      <c r="I881" s="70"/>
      <c r="J881" s="83"/>
      <c r="K881" s="74" t="n">
        <v>41912</v>
      </c>
      <c r="L881" s="73" t="s">
        <v>580</v>
      </c>
      <c r="M881" s="80" t="n">
        <v>42154</v>
      </c>
      <c r="N881" s="112"/>
      <c r="O881" s="80"/>
      <c r="P881" s="73"/>
      <c r="Q881" s="112"/>
    </row>
    <row r="882" customFormat="false" ht="72" hidden="false" customHeight="false" outlineLevel="0" collapsed="false">
      <c r="A882" s="76" t="s">
        <v>948</v>
      </c>
      <c r="B882" s="65" t="s">
        <v>218</v>
      </c>
      <c r="C882" s="66" t="s">
        <v>219</v>
      </c>
      <c r="D882" s="66" t="s">
        <v>8</v>
      </c>
      <c r="E882" s="66" t="s">
        <v>581</v>
      </c>
      <c r="F882" s="67" t="s">
        <v>518</v>
      </c>
      <c r="G882" s="68" t="s">
        <v>582</v>
      </c>
      <c r="H882" s="69"/>
      <c r="I882" s="70"/>
      <c r="J882" s="83"/>
      <c r="K882" s="74"/>
      <c r="L882" s="73"/>
      <c r="M882" s="80"/>
      <c r="N882" s="112"/>
      <c r="O882" s="80"/>
      <c r="P882" s="73"/>
      <c r="Q882" s="112"/>
    </row>
    <row r="883" customFormat="false" ht="72" hidden="false" customHeight="false" outlineLevel="0" collapsed="false">
      <c r="A883" s="64" t="s">
        <v>948</v>
      </c>
      <c r="B883" s="65" t="s">
        <v>218</v>
      </c>
      <c r="C883" s="66" t="s">
        <v>219</v>
      </c>
      <c r="D883" s="66" t="s">
        <v>8</v>
      </c>
      <c r="E883" s="66" t="s">
        <v>581</v>
      </c>
      <c r="F883" s="67" t="s">
        <v>541</v>
      </c>
      <c r="G883" s="68" t="s">
        <v>582</v>
      </c>
      <c r="H883" s="69"/>
      <c r="I883" s="70"/>
      <c r="J883" s="83"/>
      <c r="K883" s="74"/>
      <c r="L883" s="73"/>
      <c r="M883" s="80"/>
      <c r="N883" s="112"/>
      <c r="O883" s="80"/>
      <c r="P883" s="73"/>
      <c r="Q883" s="112"/>
    </row>
    <row r="884" customFormat="false" ht="72" hidden="false" customHeight="false" outlineLevel="0" collapsed="false">
      <c r="A884" s="76" t="s">
        <v>948</v>
      </c>
      <c r="B884" s="65" t="s">
        <v>218</v>
      </c>
      <c r="C884" s="66" t="s">
        <v>219</v>
      </c>
      <c r="D884" s="66" t="s">
        <v>8</v>
      </c>
      <c r="E884" s="66" t="s">
        <v>581</v>
      </c>
      <c r="F884" s="67" t="s">
        <v>542</v>
      </c>
      <c r="G884" s="68" t="s">
        <v>582</v>
      </c>
      <c r="H884" s="69"/>
      <c r="I884" s="70"/>
      <c r="J884" s="83"/>
      <c r="K884" s="74"/>
      <c r="L884" s="73"/>
      <c r="M884" s="80"/>
      <c r="N884" s="112"/>
      <c r="O884" s="80"/>
      <c r="P884" s="73"/>
      <c r="Q884" s="112"/>
    </row>
    <row r="885" customFormat="false" ht="72" hidden="false" customHeight="false" outlineLevel="0" collapsed="false">
      <c r="A885" s="64" t="s">
        <v>948</v>
      </c>
      <c r="B885" s="65" t="s">
        <v>218</v>
      </c>
      <c r="C885" s="66" t="s">
        <v>219</v>
      </c>
      <c r="D885" s="66" t="s">
        <v>8</v>
      </c>
      <c r="E885" s="66" t="s">
        <v>581</v>
      </c>
      <c r="F885" s="67" t="s">
        <v>543</v>
      </c>
      <c r="G885" s="68" t="s">
        <v>582</v>
      </c>
      <c r="H885" s="69"/>
      <c r="I885" s="70"/>
      <c r="J885" s="83"/>
      <c r="K885" s="74"/>
      <c r="L885" s="73"/>
      <c r="M885" s="80"/>
      <c r="N885" s="112"/>
      <c r="O885" s="80"/>
      <c r="P885" s="73"/>
      <c r="Q885" s="112"/>
    </row>
    <row r="886" customFormat="false" ht="72" hidden="false" customHeight="false" outlineLevel="0" collapsed="false">
      <c r="A886" s="76" t="s">
        <v>948</v>
      </c>
      <c r="B886" s="65" t="s">
        <v>218</v>
      </c>
      <c r="C886" s="66" t="s">
        <v>219</v>
      </c>
      <c r="D886" s="66" t="s">
        <v>8</v>
      </c>
      <c r="E886" s="66" t="s">
        <v>581</v>
      </c>
      <c r="F886" s="67" t="s">
        <v>545</v>
      </c>
      <c r="G886" s="68" t="s">
        <v>582</v>
      </c>
      <c r="H886" s="69"/>
      <c r="I886" s="70"/>
      <c r="J886" s="83"/>
      <c r="K886" s="74"/>
      <c r="L886" s="73"/>
      <c r="M886" s="80"/>
      <c r="N886" s="112"/>
      <c r="O886" s="80"/>
      <c r="P886" s="73"/>
      <c r="Q886" s="112"/>
    </row>
    <row r="887" customFormat="false" ht="72" hidden="false" customHeight="false" outlineLevel="0" collapsed="false">
      <c r="A887" s="64" t="s">
        <v>948</v>
      </c>
      <c r="B887" s="65" t="s">
        <v>218</v>
      </c>
      <c r="C887" s="66" t="s">
        <v>219</v>
      </c>
      <c r="D887" s="66" t="s">
        <v>8</v>
      </c>
      <c r="E887" s="66" t="s">
        <v>581</v>
      </c>
      <c r="F887" s="67" t="s">
        <v>546</v>
      </c>
      <c r="G887" s="68" t="s">
        <v>582</v>
      </c>
      <c r="H887" s="69"/>
      <c r="I887" s="70"/>
      <c r="J887" s="83"/>
      <c r="K887" s="74" t="n">
        <v>41820</v>
      </c>
      <c r="L887" s="73" t="n">
        <v>41913</v>
      </c>
      <c r="M887" s="80"/>
      <c r="N887" s="112"/>
      <c r="O887" s="80"/>
      <c r="P887" s="73"/>
      <c r="Q887" s="112"/>
    </row>
    <row r="888" customFormat="false" ht="72" hidden="false" customHeight="false" outlineLevel="0" collapsed="false">
      <c r="A888" s="76" t="s">
        <v>948</v>
      </c>
      <c r="B888" s="65" t="s">
        <v>218</v>
      </c>
      <c r="C888" s="66" t="s">
        <v>394</v>
      </c>
      <c r="D888" s="66" t="s">
        <v>8</v>
      </c>
      <c r="E888" s="66" t="s">
        <v>581</v>
      </c>
      <c r="F888" s="67" t="s">
        <v>547</v>
      </c>
      <c r="G888" s="68" t="s">
        <v>582</v>
      </c>
      <c r="H888" s="69"/>
      <c r="I888" s="70"/>
      <c r="J888" s="83"/>
      <c r="K888" s="74" t="n">
        <v>41805</v>
      </c>
      <c r="L888" s="73" t="n">
        <v>41805</v>
      </c>
      <c r="M888" s="80"/>
      <c r="N888" s="112"/>
      <c r="O888" s="80"/>
      <c r="P888" s="73"/>
      <c r="Q888" s="112"/>
    </row>
    <row r="889" customFormat="false" ht="84" hidden="false" customHeight="false" outlineLevel="0" collapsed="false">
      <c r="A889" s="64" t="s">
        <v>948</v>
      </c>
      <c r="B889" s="65" t="s">
        <v>410</v>
      </c>
      <c r="C889" s="90" t="s">
        <v>192</v>
      </c>
      <c r="D889" s="66" t="s">
        <v>8</v>
      </c>
      <c r="E889" s="66" t="s">
        <v>581</v>
      </c>
      <c r="F889" s="67" t="s">
        <v>470</v>
      </c>
      <c r="G889" s="68" t="s">
        <v>582</v>
      </c>
      <c r="H889" s="69"/>
      <c r="I889" s="70"/>
      <c r="J889" s="83"/>
      <c r="K889" s="74" t="n">
        <v>41820</v>
      </c>
      <c r="L889" s="73" t="n">
        <v>41975</v>
      </c>
      <c r="M889" s="80"/>
      <c r="N889" s="112"/>
      <c r="O889" s="80"/>
      <c r="P889" s="73"/>
      <c r="Q889" s="112"/>
    </row>
    <row r="890" customFormat="false" ht="72" hidden="false" customHeight="false" outlineLevel="0" collapsed="false">
      <c r="A890" s="76" t="s">
        <v>948</v>
      </c>
      <c r="B890" s="65" t="s">
        <v>218</v>
      </c>
      <c r="C890" s="66" t="s">
        <v>219</v>
      </c>
      <c r="D890" s="66" t="s">
        <v>8</v>
      </c>
      <c r="E890" s="66" t="s">
        <v>581</v>
      </c>
      <c r="F890" s="67" t="s">
        <v>494</v>
      </c>
      <c r="G890" s="68" t="s">
        <v>582</v>
      </c>
      <c r="H890" s="69"/>
      <c r="I890" s="70"/>
      <c r="J890" s="83"/>
      <c r="K890" s="74" t="n">
        <v>41805</v>
      </c>
      <c r="L890" s="73" t="n">
        <v>41851</v>
      </c>
      <c r="M890" s="80"/>
      <c r="N890" s="112"/>
      <c r="O890" s="80"/>
      <c r="P890" s="73"/>
      <c r="Q890" s="112"/>
    </row>
    <row r="891" customFormat="false" ht="72" hidden="false" customHeight="false" outlineLevel="0" collapsed="false">
      <c r="A891" s="64" t="s">
        <v>948</v>
      </c>
      <c r="B891" s="65" t="s">
        <v>218</v>
      </c>
      <c r="C891" s="66" t="s">
        <v>219</v>
      </c>
      <c r="D891" s="66" t="s">
        <v>8</v>
      </c>
      <c r="E891" s="66" t="s">
        <v>581</v>
      </c>
      <c r="F891" s="67" t="s">
        <v>485</v>
      </c>
      <c r="G891" s="68" t="s">
        <v>582</v>
      </c>
      <c r="H891" s="69"/>
      <c r="I891" s="70"/>
      <c r="J891" s="83"/>
      <c r="K891" s="74" t="n">
        <v>41850</v>
      </c>
      <c r="L891" s="73" t="n">
        <v>41942</v>
      </c>
      <c r="M891" s="80"/>
      <c r="N891" s="112"/>
      <c r="O891" s="80"/>
      <c r="P891" s="73"/>
      <c r="Q891" s="112"/>
    </row>
    <row r="892" customFormat="false" ht="72" hidden="false" customHeight="false" outlineLevel="0" collapsed="false">
      <c r="A892" s="76" t="s">
        <v>948</v>
      </c>
      <c r="B892" s="65" t="s">
        <v>218</v>
      </c>
      <c r="C892" s="66" t="s">
        <v>219</v>
      </c>
      <c r="D892" s="66" t="s">
        <v>8</v>
      </c>
      <c r="E892" s="66" t="s">
        <v>583</v>
      </c>
      <c r="F892" s="67" t="s">
        <v>518</v>
      </c>
      <c r="G892" s="68" t="s">
        <v>951</v>
      </c>
      <c r="H892" s="69"/>
      <c r="I892" s="70"/>
      <c r="J892" s="83"/>
      <c r="K892" s="74"/>
      <c r="L892" s="73"/>
      <c r="M892" s="80"/>
      <c r="N892" s="112"/>
      <c r="O892" s="80"/>
      <c r="P892" s="73"/>
      <c r="Q892" s="112"/>
    </row>
    <row r="893" customFormat="false" ht="72" hidden="false" customHeight="false" outlineLevel="0" collapsed="false">
      <c r="A893" s="64" t="s">
        <v>948</v>
      </c>
      <c r="B893" s="65" t="s">
        <v>218</v>
      </c>
      <c r="C893" s="66" t="s">
        <v>219</v>
      </c>
      <c r="D893" s="66" t="s">
        <v>8</v>
      </c>
      <c r="E893" s="66" t="s">
        <v>583</v>
      </c>
      <c r="F893" s="67" t="s">
        <v>541</v>
      </c>
      <c r="G893" s="68" t="s">
        <v>951</v>
      </c>
      <c r="H893" s="69"/>
      <c r="I893" s="70"/>
      <c r="J893" s="83"/>
      <c r="K893" s="74"/>
      <c r="L893" s="73"/>
      <c r="M893" s="80"/>
      <c r="N893" s="112"/>
      <c r="O893" s="80"/>
      <c r="P893" s="73"/>
      <c r="Q893" s="112"/>
    </row>
    <row r="894" customFormat="false" ht="72" hidden="false" customHeight="false" outlineLevel="0" collapsed="false">
      <c r="A894" s="76" t="s">
        <v>948</v>
      </c>
      <c r="B894" s="65" t="s">
        <v>218</v>
      </c>
      <c r="C894" s="66" t="s">
        <v>219</v>
      </c>
      <c r="D894" s="66" t="s">
        <v>8</v>
      </c>
      <c r="E894" s="66" t="s">
        <v>583</v>
      </c>
      <c r="F894" s="67" t="s">
        <v>542</v>
      </c>
      <c r="G894" s="68" t="s">
        <v>951</v>
      </c>
      <c r="H894" s="69"/>
      <c r="I894" s="70"/>
      <c r="J894" s="83"/>
      <c r="K894" s="74"/>
      <c r="L894" s="73"/>
      <c r="M894" s="80"/>
      <c r="N894" s="112"/>
      <c r="O894" s="80"/>
      <c r="P894" s="73"/>
      <c r="Q894" s="112"/>
    </row>
    <row r="895" customFormat="false" ht="72" hidden="false" customHeight="false" outlineLevel="0" collapsed="false">
      <c r="A895" s="64" t="s">
        <v>948</v>
      </c>
      <c r="B895" s="65" t="s">
        <v>218</v>
      </c>
      <c r="C895" s="66" t="s">
        <v>219</v>
      </c>
      <c r="D895" s="66" t="s">
        <v>8</v>
      </c>
      <c r="E895" s="66" t="s">
        <v>583</v>
      </c>
      <c r="F895" s="67" t="s">
        <v>543</v>
      </c>
      <c r="G895" s="68" t="s">
        <v>951</v>
      </c>
      <c r="H895" s="69"/>
      <c r="I895" s="70"/>
      <c r="J895" s="83"/>
      <c r="K895" s="74"/>
      <c r="L895" s="73"/>
      <c r="M895" s="80"/>
      <c r="N895" s="112"/>
      <c r="O895" s="80"/>
      <c r="P895" s="73"/>
      <c r="Q895" s="112"/>
    </row>
    <row r="896" customFormat="false" ht="72" hidden="false" customHeight="false" outlineLevel="0" collapsed="false">
      <c r="A896" s="76" t="s">
        <v>948</v>
      </c>
      <c r="B896" s="65" t="s">
        <v>218</v>
      </c>
      <c r="C896" s="66" t="s">
        <v>219</v>
      </c>
      <c r="D896" s="66" t="s">
        <v>8</v>
      </c>
      <c r="E896" s="66" t="s">
        <v>583</v>
      </c>
      <c r="F896" s="67" t="s">
        <v>545</v>
      </c>
      <c r="G896" s="68" t="s">
        <v>951</v>
      </c>
      <c r="H896" s="69"/>
      <c r="I896" s="70"/>
      <c r="J896" s="83"/>
      <c r="K896" s="74" t="n">
        <v>41759</v>
      </c>
      <c r="L896" s="73" t="n">
        <v>41759</v>
      </c>
      <c r="M896" s="80"/>
      <c r="N896" s="112"/>
      <c r="O896" s="80"/>
      <c r="P896" s="73"/>
      <c r="Q896" s="112"/>
    </row>
    <row r="897" customFormat="false" ht="72" hidden="false" customHeight="false" outlineLevel="0" collapsed="false">
      <c r="A897" s="64" t="s">
        <v>948</v>
      </c>
      <c r="B897" s="65" t="s">
        <v>218</v>
      </c>
      <c r="C897" s="66" t="s">
        <v>219</v>
      </c>
      <c r="D897" s="66" t="s">
        <v>8</v>
      </c>
      <c r="E897" s="66" t="s">
        <v>583</v>
      </c>
      <c r="F897" s="67" t="s">
        <v>546</v>
      </c>
      <c r="G897" s="68" t="s">
        <v>951</v>
      </c>
      <c r="H897" s="69"/>
      <c r="I897" s="70"/>
      <c r="J897" s="83"/>
      <c r="K897" s="74" t="n">
        <v>41789</v>
      </c>
      <c r="L897" s="73" t="n">
        <v>41803</v>
      </c>
      <c r="M897" s="80"/>
      <c r="N897" s="112"/>
      <c r="O897" s="80"/>
      <c r="P897" s="73"/>
      <c r="Q897" s="112"/>
    </row>
    <row r="898" customFormat="false" ht="72" hidden="false" customHeight="false" outlineLevel="0" collapsed="false">
      <c r="A898" s="76" t="s">
        <v>948</v>
      </c>
      <c r="B898" s="65" t="s">
        <v>218</v>
      </c>
      <c r="C898" s="66" t="s">
        <v>394</v>
      </c>
      <c r="D898" s="66" t="s">
        <v>8</v>
      </c>
      <c r="E898" s="66" t="s">
        <v>583</v>
      </c>
      <c r="F898" s="67" t="s">
        <v>547</v>
      </c>
      <c r="G898" s="68" t="s">
        <v>951</v>
      </c>
      <c r="H898" s="69"/>
      <c r="I898" s="70"/>
      <c r="J898" s="83"/>
      <c r="K898" s="74" t="n">
        <v>41912</v>
      </c>
      <c r="L898" s="73"/>
      <c r="M898" s="80" t="n">
        <v>42019</v>
      </c>
      <c r="N898" s="112" t="n">
        <v>42019</v>
      </c>
      <c r="O898" s="80"/>
      <c r="P898" s="73"/>
      <c r="Q898" s="112"/>
    </row>
    <row r="899" customFormat="false" ht="84" hidden="false" customHeight="false" outlineLevel="0" collapsed="false">
      <c r="A899" s="64" t="s">
        <v>948</v>
      </c>
      <c r="B899" s="65" t="s">
        <v>410</v>
      </c>
      <c r="C899" s="90" t="s">
        <v>192</v>
      </c>
      <c r="D899" s="66" t="s">
        <v>8</v>
      </c>
      <c r="E899" s="66" t="s">
        <v>583</v>
      </c>
      <c r="F899" s="67" t="s">
        <v>470</v>
      </c>
      <c r="G899" s="68" t="s">
        <v>951</v>
      </c>
      <c r="H899" s="69"/>
      <c r="I899" s="70"/>
      <c r="J899" s="83"/>
      <c r="K899" s="74" t="n">
        <v>41912</v>
      </c>
      <c r="L899" s="73"/>
      <c r="M899" s="80" t="n">
        <v>42014</v>
      </c>
      <c r="N899" s="112" t="n">
        <v>42014</v>
      </c>
      <c r="O899" s="80"/>
      <c r="P899" s="73"/>
      <c r="Q899" s="112"/>
    </row>
    <row r="900" customFormat="false" ht="72" hidden="false" customHeight="false" outlineLevel="0" collapsed="false">
      <c r="A900" s="76" t="s">
        <v>948</v>
      </c>
      <c r="B900" s="65" t="s">
        <v>218</v>
      </c>
      <c r="C900" s="66" t="s">
        <v>219</v>
      </c>
      <c r="D900" s="66" t="s">
        <v>8</v>
      </c>
      <c r="E900" s="66" t="s">
        <v>583</v>
      </c>
      <c r="F900" s="67" t="s">
        <v>494</v>
      </c>
      <c r="G900" s="68" t="s">
        <v>951</v>
      </c>
      <c r="H900" s="69"/>
      <c r="I900" s="70"/>
      <c r="J900" s="83"/>
      <c r="K900" s="74" t="n">
        <v>41927</v>
      </c>
      <c r="L900" s="73"/>
      <c r="M900" s="80" t="n">
        <v>42246</v>
      </c>
      <c r="N900" s="112"/>
      <c r="O900" s="80"/>
      <c r="P900" s="73"/>
      <c r="Q900" s="112"/>
    </row>
    <row r="901" customFormat="false" ht="72" hidden="false" customHeight="false" outlineLevel="0" collapsed="false">
      <c r="A901" s="64" t="s">
        <v>948</v>
      </c>
      <c r="B901" s="65" t="s">
        <v>218</v>
      </c>
      <c r="C901" s="66" t="s">
        <v>219</v>
      </c>
      <c r="D901" s="66" t="s">
        <v>8</v>
      </c>
      <c r="E901" s="66" t="s">
        <v>583</v>
      </c>
      <c r="F901" s="67" t="s">
        <v>485</v>
      </c>
      <c r="G901" s="68" t="s">
        <v>951</v>
      </c>
      <c r="H901" s="69"/>
      <c r="I901" s="70"/>
      <c r="J901" s="83"/>
      <c r="K901" s="74" t="n">
        <v>41942</v>
      </c>
      <c r="L901" s="73"/>
      <c r="M901" s="80" t="n">
        <v>42246</v>
      </c>
      <c r="N901" s="112"/>
      <c r="O901" s="80"/>
      <c r="P901" s="73"/>
      <c r="Q901" s="112"/>
    </row>
    <row r="902" customFormat="false" ht="72" hidden="false" customHeight="false" outlineLevel="0" collapsed="false">
      <c r="A902" s="76" t="s">
        <v>948</v>
      </c>
      <c r="B902" s="65" t="s">
        <v>218</v>
      </c>
      <c r="C902" s="66" t="s">
        <v>219</v>
      </c>
      <c r="D902" s="66" t="s">
        <v>8</v>
      </c>
      <c r="E902" s="66" t="s">
        <v>588</v>
      </c>
      <c r="F902" s="67" t="s">
        <v>518</v>
      </c>
      <c r="G902" s="68" t="s">
        <v>589</v>
      </c>
      <c r="H902" s="69"/>
      <c r="I902" s="70"/>
      <c r="J902" s="83"/>
      <c r="K902" s="74"/>
      <c r="L902" s="73"/>
      <c r="M902" s="80"/>
      <c r="N902" s="112"/>
      <c r="O902" s="80"/>
      <c r="P902" s="73"/>
      <c r="Q902" s="112"/>
    </row>
    <row r="903" customFormat="false" ht="72" hidden="false" customHeight="false" outlineLevel="0" collapsed="false">
      <c r="A903" s="64" t="s">
        <v>948</v>
      </c>
      <c r="B903" s="65" t="s">
        <v>218</v>
      </c>
      <c r="C903" s="66" t="s">
        <v>219</v>
      </c>
      <c r="D903" s="66" t="s">
        <v>8</v>
      </c>
      <c r="E903" s="66" t="s">
        <v>588</v>
      </c>
      <c r="F903" s="67" t="s">
        <v>541</v>
      </c>
      <c r="G903" s="68" t="s">
        <v>589</v>
      </c>
      <c r="H903" s="69"/>
      <c r="I903" s="70"/>
      <c r="J903" s="83"/>
      <c r="K903" s="74"/>
      <c r="L903" s="73"/>
      <c r="M903" s="80"/>
      <c r="N903" s="112"/>
      <c r="O903" s="80"/>
      <c r="P903" s="73"/>
      <c r="Q903" s="112"/>
    </row>
    <row r="904" customFormat="false" ht="72" hidden="false" customHeight="false" outlineLevel="0" collapsed="false">
      <c r="A904" s="76" t="s">
        <v>948</v>
      </c>
      <c r="B904" s="65" t="s">
        <v>218</v>
      </c>
      <c r="C904" s="66" t="s">
        <v>219</v>
      </c>
      <c r="D904" s="66" t="s">
        <v>8</v>
      </c>
      <c r="E904" s="66" t="s">
        <v>588</v>
      </c>
      <c r="F904" s="67" t="s">
        <v>542</v>
      </c>
      <c r="G904" s="68" t="s">
        <v>589</v>
      </c>
      <c r="H904" s="69"/>
      <c r="I904" s="70"/>
      <c r="J904" s="83"/>
      <c r="K904" s="74"/>
      <c r="L904" s="73"/>
      <c r="M904" s="80"/>
      <c r="N904" s="112"/>
      <c r="O904" s="80"/>
      <c r="P904" s="73"/>
      <c r="Q904" s="112"/>
    </row>
    <row r="905" customFormat="false" ht="72" hidden="false" customHeight="false" outlineLevel="0" collapsed="false">
      <c r="A905" s="64" t="s">
        <v>948</v>
      </c>
      <c r="B905" s="65" t="s">
        <v>218</v>
      </c>
      <c r="C905" s="66" t="s">
        <v>219</v>
      </c>
      <c r="D905" s="66" t="s">
        <v>8</v>
      </c>
      <c r="E905" s="66" t="s">
        <v>588</v>
      </c>
      <c r="F905" s="67" t="s">
        <v>543</v>
      </c>
      <c r="G905" s="68" t="s">
        <v>589</v>
      </c>
      <c r="H905" s="69"/>
      <c r="I905" s="70"/>
      <c r="J905" s="83"/>
      <c r="K905" s="74"/>
      <c r="L905" s="73"/>
      <c r="M905" s="80"/>
      <c r="N905" s="112"/>
      <c r="O905" s="80"/>
      <c r="P905" s="73"/>
      <c r="Q905" s="112"/>
    </row>
    <row r="906" customFormat="false" ht="72" hidden="false" customHeight="false" outlineLevel="0" collapsed="false">
      <c r="A906" s="76" t="s">
        <v>948</v>
      </c>
      <c r="B906" s="65" t="s">
        <v>218</v>
      </c>
      <c r="C906" s="66" t="s">
        <v>219</v>
      </c>
      <c r="D906" s="66" t="s">
        <v>8</v>
      </c>
      <c r="E906" s="66" t="s">
        <v>588</v>
      </c>
      <c r="F906" s="67" t="s">
        <v>545</v>
      </c>
      <c r="G906" s="68" t="s">
        <v>589</v>
      </c>
      <c r="H906" s="69"/>
      <c r="I906" s="70"/>
      <c r="J906" s="83"/>
      <c r="K906" s="74"/>
      <c r="L906" s="73"/>
      <c r="M906" s="80"/>
      <c r="N906" s="112"/>
      <c r="O906" s="80"/>
      <c r="P906" s="73"/>
      <c r="Q906" s="112"/>
    </row>
    <row r="907" customFormat="false" ht="72" hidden="false" customHeight="false" outlineLevel="0" collapsed="false">
      <c r="A907" s="64" t="s">
        <v>948</v>
      </c>
      <c r="B907" s="65" t="s">
        <v>218</v>
      </c>
      <c r="C907" s="66" t="s">
        <v>219</v>
      </c>
      <c r="D907" s="66" t="s">
        <v>8</v>
      </c>
      <c r="E907" s="66" t="s">
        <v>588</v>
      </c>
      <c r="F907" s="67" t="s">
        <v>546</v>
      </c>
      <c r="G907" s="68" t="s">
        <v>589</v>
      </c>
      <c r="H907" s="69"/>
      <c r="I907" s="70"/>
      <c r="J907" s="83"/>
      <c r="K907" s="74" t="n">
        <v>41789</v>
      </c>
      <c r="L907" s="73" t="s">
        <v>585</v>
      </c>
      <c r="M907" s="80" t="n">
        <v>42114</v>
      </c>
      <c r="N907" s="112"/>
      <c r="O907" s="80"/>
      <c r="P907" s="73"/>
      <c r="Q907" s="112"/>
    </row>
    <row r="908" customFormat="false" ht="72" hidden="false" customHeight="false" outlineLevel="0" collapsed="false">
      <c r="A908" s="76" t="s">
        <v>948</v>
      </c>
      <c r="B908" s="65" t="s">
        <v>218</v>
      </c>
      <c r="C908" s="66" t="s">
        <v>394</v>
      </c>
      <c r="D908" s="66" t="s">
        <v>8</v>
      </c>
      <c r="E908" s="66" t="s">
        <v>588</v>
      </c>
      <c r="F908" s="67" t="s">
        <v>547</v>
      </c>
      <c r="G908" s="68" t="s">
        <v>589</v>
      </c>
      <c r="H908" s="69"/>
      <c r="I908" s="70"/>
      <c r="J908" s="83"/>
      <c r="K908" s="74"/>
      <c r="L908" s="73"/>
      <c r="M908" s="80" t="n">
        <v>42215</v>
      </c>
      <c r="N908" s="112"/>
      <c r="O908" s="80"/>
      <c r="P908" s="73"/>
      <c r="Q908" s="112"/>
    </row>
    <row r="909" customFormat="false" ht="84" hidden="false" customHeight="false" outlineLevel="0" collapsed="false">
      <c r="A909" s="64" t="s">
        <v>948</v>
      </c>
      <c r="B909" s="65" t="s">
        <v>410</v>
      </c>
      <c r="C909" s="90" t="s">
        <v>192</v>
      </c>
      <c r="D909" s="66" t="s">
        <v>8</v>
      </c>
      <c r="E909" s="66" t="s">
        <v>588</v>
      </c>
      <c r="F909" s="67" t="s">
        <v>470</v>
      </c>
      <c r="G909" s="68" t="s">
        <v>589</v>
      </c>
      <c r="H909" s="69"/>
      <c r="I909" s="70"/>
      <c r="J909" s="83"/>
      <c r="K909" s="74"/>
      <c r="L909" s="73" t="n">
        <v>41991</v>
      </c>
      <c r="M909" s="80"/>
      <c r="N909" s="112"/>
      <c r="O909" s="80"/>
      <c r="P909" s="73"/>
      <c r="Q909" s="112"/>
    </row>
    <row r="910" customFormat="false" ht="72" hidden="false" customHeight="false" outlineLevel="0" collapsed="false">
      <c r="A910" s="76" t="s">
        <v>948</v>
      </c>
      <c r="B910" s="65" t="s">
        <v>218</v>
      </c>
      <c r="C910" s="66" t="s">
        <v>219</v>
      </c>
      <c r="D910" s="66" t="s">
        <v>8</v>
      </c>
      <c r="E910" s="66" t="s">
        <v>588</v>
      </c>
      <c r="F910" s="67" t="s">
        <v>494</v>
      </c>
      <c r="G910" s="68" t="s">
        <v>589</v>
      </c>
      <c r="H910" s="69"/>
      <c r="I910" s="70"/>
      <c r="J910" s="83"/>
      <c r="K910" s="74"/>
      <c r="L910" s="73"/>
      <c r="M910" s="80" t="n">
        <v>42215</v>
      </c>
      <c r="N910" s="112"/>
      <c r="O910" s="80"/>
      <c r="P910" s="73"/>
      <c r="Q910" s="112"/>
    </row>
    <row r="911" customFormat="false" ht="72" hidden="false" customHeight="false" outlineLevel="0" collapsed="false">
      <c r="A911" s="64" t="s">
        <v>948</v>
      </c>
      <c r="B911" s="65" t="s">
        <v>218</v>
      </c>
      <c r="C911" s="66" t="s">
        <v>219</v>
      </c>
      <c r="D911" s="66" t="s">
        <v>8</v>
      </c>
      <c r="E911" s="66" t="s">
        <v>588</v>
      </c>
      <c r="F911" s="67" t="s">
        <v>485</v>
      </c>
      <c r="G911" s="68" t="s">
        <v>589</v>
      </c>
      <c r="H911" s="69"/>
      <c r="I911" s="70"/>
      <c r="J911" s="83"/>
      <c r="K911" s="74"/>
      <c r="L911" s="73"/>
      <c r="M911" s="80" t="n">
        <v>42215</v>
      </c>
      <c r="N911" s="112"/>
      <c r="O911" s="80"/>
      <c r="P911" s="73"/>
      <c r="Q911" s="112"/>
    </row>
    <row r="912" customFormat="false" ht="72" hidden="false" customHeight="false" outlineLevel="0" collapsed="false">
      <c r="A912" s="76" t="s">
        <v>948</v>
      </c>
      <c r="B912" s="65" t="s">
        <v>218</v>
      </c>
      <c r="C912" s="66" t="s">
        <v>219</v>
      </c>
      <c r="D912" s="66" t="s">
        <v>8</v>
      </c>
      <c r="E912" s="66" t="s">
        <v>590</v>
      </c>
      <c r="F912" s="67" t="s">
        <v>518</v>
      </c>
      <c r="G912" s="68" t="s">
        <v>591</v>
      </c>
      <c r="H912" s="69"/>
      <c r="I912" s="70"/>
      <c r="J912" s="83"/>
      <c r="K912" s="74"/>
      <c r="L912" s="73"/>
      <c r="M912" s="80" t="n">
        <v>42020</v>
      </c>
      <c r="N912" s="112" t="n">
        <v>42020</v>
      </c>
      <c r="O912" s="80"/>
      <c r="P912" s="73"/>
      <c r="Q912" s="112"/>
    </row>
    <row r="913" customFormat="false" ht="72" hidden="false" customHeight="false" outlineLevel="0" collapsed="false">
      <c r="A913" s="64" t="s">
        <v>948</v>
      </c>
      <c r="B913" s="65" t="s">
        <v>218</v>
      </c>
      <c r="C913" s="66" t="s">
        <v>219</v>
      </c>
      <c r="D913" s="66" t="s">
        <v>8</v>
      </c>
      <c r="E913" s="66" t="s">
        <v>590</v>
      </c>
      <c r="F913" s="67" t="s">
        <v>541</v>
      </c>
      <c r="G913" s="68" t="s">
        <v>591</v>
      </c>
      <c r="H913" s="69"/>
      <c r="I913" s="70"/>
      <c r="J913" s="83"/>
      <c r="K913" s="74"/>
      <c r="L913" s="73"/>
      <c r="M913" s="80" t="n">
        <v>42035</v>
      </c>
      <c r="N913" s="112"/>
      <c r="O913" s="80"/>
      <c r="P913" s="73"/>
      <c r="Q913" s="112"/>
    </row>
    <row r="914" customFormat="false" ht="72" hidden="false" customHeight="false" outlineLevel="0" collapsed="false">
      <c r="A914" s="76" t="s">
        <v>948</v>
      </c>
      <c r="B914" s="65" t="s">
        <v>218</v>
      </c>
      <c r="C914" s="66" t="s">
        <v>219</v>
      </c>
      <c r="D914" s="66" t="s">
        <v>8</v>
      </c>
      <c r="E914" s="66" t="s">
        <v>590</v>
      </c>
      <c r="F914" s="67" t="s">
        <v>542</v>
      </c>
      <c r="G914" s="68" t="s">
        <v>591</v>
      </c>
      <c r="H914" s="69"/>
      <c r="I914" s="70"/>
      <c r="J914" s="83"/>
      <c r="K914" s="74"/>
      <c r="L914" s="73"/>
      <c r="M914" s="80" t="n">
        <v>42035</v>
      </c>
      <c r="N914" s="112"/>
      <c r="O914" s="80"/>
      <c r="P914" s="73"/>
      <c r="Q914" s="112"/>
    </row>
    <row r="915" customFormat="false" ht="72" hidden="false" customHeight="false" outlineLevel="0" collapsed="false">
      <c r="A915" s="64" t="s">
        <v>948</v>
      </c>
      <c r="B915" s="65" t="s">
        <v>218</v>
      </c>
      <c r="C915" s="66" t="s">
        <v>219</v>
      </c>
      <c r="D915" s="66" t="s">
        <v>8</v>
      </c>
      <c r="E915" s="66" t="s">
        <v>590</v>
      </c>
      <c r="F915" s="67" t="s">
        <v>543</v>
      </c>
      <c r="G915" s="68" t="s">
        <v>591</v>
      </c>
      <c r="H915" s="69"/>
      <c r="I915" s="70"/>
      <c r="J915" s="83"/>
      <c r="K915" s="74"/>
      <c r="L915" s="73"/>
      <c r="M915" s="80" t="n">
        <v>42035</v>
      </c>
      <c r="N915" s="112"/>
      <c r="O915" s="80"/>
      <c r="P915" s="73"/>
      <c r="Q915" s="112"/>
    </row>
    <row r="916" customFormat="false" ht="72" hidden="false" customHeight="false" outlineLevel="0" collapsed="false">
      <c r="A916" s="76" t="s">
        <v>948</v>
      </c>
      <c r="B916" s="65" t="s">
        <v>218</v>
      </c>
      <c r="C916" s="66" t="s">
        <v>219</v>
      </c>
      <c r="D916" s="66" t="s">
        <v>8</v>
      </c>
      <c r="E916" s="66" t="s">
        <v>590</v>
      </c>
      <c r="F916" s="67" t="s">
        <v>545</v>
      </c>
      <c r="G916" s="68" t="s">
        <v>591</v>
      </c>
      <c r="H916" s="69"/>
      <c r="I916" s="70"/>
      <c r="J916" s="83"/>
      <c r="K916" s="74"/>
      <c r="L916" s="73"/>
      <c r="M916" s="80" t="n">
        <v>42095</v>
      </c>
      <c r="N916" s="112"/>
      <c r="O916" s="80"/>
      <c r="P916" s="73"/>
      <c r="Q916" s="112"/>
    </row>
    <row r="917" customFormat="false" ht="72" hidden="false" customHeight="false" outlineLevel="0" collapsed="false">
      <c r="A917" s="64" t="s">
        <v>948</v>
      </c>
      <c r="B917" s="65" t="s">
        <v>218</v>
      </c>
      <c r="C917" s="66" t="s">
        <v>219</v>
      </c>
      <c r="D917" s="66" t="s">
        <v>8</v>
      </c>
      <c r="E917" s="66" t="s">
        <v>590</v>
      </c>
      <c r="F917" s="67" t="s">
        <v>546</v>
      </c>
      <c r="G917" s="68" t="s">
        <v>591</v>
      </c>
      <c r="H917" s="69"/>
      <c r="I917" s="70"/>
      <c r="J917" s="83"/>
      <c r="K917" s="74"/>
      <c r="L917" s="73"/>
      <c r="M917" s="80" t="n">
        <v>42125</v>
      </c>
      <c r="N917" s="112"/>
      <c r="O917" s="80"/>
      <c r="P917" s="73"/>
      <c r="Q917" s="112"/>
    </row>
    <row r="918" customFormat="false" ht="72" hidden="false" customHeight="false" outlineLevel="0" collapsed="false">
      <c r="A918" s="76" t="s">
        <v>948</v>
      </c>
      <c r="B918" s="65" t="s">
        <v>218</v>
      </c>
      <c r="C918" s="66" t="s">
        <v>394</v>
      </c>
      <c r="D918" s="66" t="s">
        <v>8</v>
      </c>
      <c r="E918" s="66" t="s">
        <v>590</v>
      </c>
      <c r="F918" s="67" t="s">
        <v>547</v>
      </c>
      <c r="G918" s="68" t="s">
        <v>591</v>
      </c>
      <c r="H918" s="69"/>
      <c r="I918" s="70"/>
      <c r="J918" s="83"/>
      <c r="K918" s="74"/>
      <c r="L918" s="73"/>
      <c r="M918" s="80" t="n">
        <v>42309</v>
      </c>
      <c r="N918" s="112"/>
      <c r="O918" s="80"/>
      <c r="P918" s="73"/>
      <c r="Q918" s="112"/>
    </row>
    <row r="919" customFormat="false" ht="84" hidden="false" customHeight="false" outlineLevel="0" collapsed="false">
      <c r="A919" s="64" t="s">
        <v>948</v>
      </c>
      <c r="B919" s="65" t="s">
        <v>410</v>
      </c>
      <c r="C919" s="90" t="s">
        <v>192</v>
      </c>
      <c r="D919" s="66" t="s">
        <v>8</v>
      </c>
      <c r="E919" s="66" t="s">
        <v>590</v>
      </c>
      <c r="F919" s="67" t="s">
        <v>470</v>
      </c>
      <c r="G919" s="68" t="s">
        <v>591</v>
      </c>
      <c r="H919" s="69"/>
      <c r="I919" s="70"/>
      <c r="J919" s="83"/>
      <c r="K919" s="74"/>
      <c r="L919" s="73"/>
      <c r="M919" s="80" t="n">
        <v>42309</v>
      </c>
      <c r="N919" s="112"/>
      <c r="O919" s="80"/>
      <c r="P919" s="73"/>
      <c r="Q919" s="112"/>
    </row>
    <row r="920" customFormat="false" ht="72" hidden="false" customHeight="false" outlineLevel="0" collapsed="false">
      <c r="A920" s="76" t="s">
        <v>948</v>
      </c>
      <c r="B920" s="65" t="s">
        <v>218</v>
      </c>
      <c r="C920" s="66" t="s">
        <v>219</v>
      </c>
      <c r="D920" s="66" t="s">
        <v>8</v>
      </c>
      <c r="E920" s="66" t="s">
        <v>590</v>
      </c>
      <c r="F920" s="67" t="s">
        <v>494</v>
      </c>
      <c r="G920" s="68" t="s">
        <v>591</v>
      </c>
      <c r="H920" s="69"/>
      <c r="I920" s="70"/>
      <c r="J920" s="83"/>
      <c r="K920" s="74"/>
      <c r="L920" s="73"/>
      <c r="M920" s="80" t="n">
        <v>42309</v>
      </c>
      <c r="N920" s="112"/>
      <c r="O920" s="80"/>
      <c r="P920" s="73"/>
      <c r="Q920" s="112"/>
    </row>
    <row r="921" customFormat="false" ht="72" hidden="false" customHeight="false" outlineLevel="0" collapsed="false">
      <c r="A921" s="64" t="s">
        <v>948</v>
      </c>
      <c r="B921" s="65" t="s">
        <v>218</v>
      </c>
      <c r="C921" s="66" t="s">
        <v>219</v>
      </c>
      <c r="D921" s="66" t="s">
        <v>8</v>
      </c>
      <c r="E921" s="66" t="s">
        <v>590</v>
      </c>
      <c r="F921" s="67" t="s">
        <v>485</v>
      </c>
      <c r="G921" s="68" t="s">
        <v>591</v>
      </c>
      <c r="H921" s="69"/>
      <c r="I921" s="70"/>
      <c r="J921" s="83"/>
      <c r="K921" s="74"/>
      <c r="L921" s="73"/>
      <c r="M921" s="80" t="n">
        <v>42309</v>
      </c>
      <c r="N921" s="112"/>
      <c r="O921" s="80"/>
      <c r="P921" s="73"/>
      <c r="Q921" s="112"/>
    </row>
    <row r="922" customFormat="false" ht="72" hidden="false" customHeight="false" outlineLevel="0" collapsed="false">
      <c r="A922" s="76" t="s">
        <v>948</v>
      </c>
      <c r="B922" s="65" t="s">
        <v>218</v>
      </c>
      <c r="C922" s="66" t="s">
        <v>219</v>
      </c>
      <c r="D922" s="66" t="s">
        <v>8</v>
      </c>
      <c r="E922" s="66" t="s">
        <v>592</v>
      </c>
      <c r="F922" s="67" t="s">
        <v>518</v>
      </c>
      <c r="G922" s="68" t="s">
        <v>591</v>
      </c>
      <c r="H922" s="69"/>
      <c r="I922" s="70"/>
      <c r="J922" s="83"/>
      <c r="K922" s="74"/>
      <c r="L922" s="73"/>
      <c r="M922" s="80"/>
      <c r="N922" s="112"/>
      <c r="O922" s="80"/>
      <c r="P922" s="73"/>
      <c r="Q922" s="112"/>
    </row>
    <row r="923" customFormat="false" ht="72" hidden="false" customHeight="false" outlineLevel="0" collapsed="false">
      <c r="A923" s="64" t="s">
        <v>948</v>
      </c>
      <c r="B923" s="65" t="s">
        <v>218</v>
      </c>
      <c r="C923" s="66" t="s">
        <v>219</v>
      </c>
      <c r="D923" s="66" t="s">
        <v>8</v>
      </c>
      <c r="E923" s="66" t="s">
        <v>592</v>
      </c>
      <c r="F923" s="67" t="s">
        <v>554</v>
      </c>
      <c r="G923" s="68" t="s">
        <v>591</v>
      </c>
      <c r="H923" s="69"/>
      <c r="I923" s="70"/>
      <c r="J923" s="83"/>
      <c r="K923" s="74" t="n">
        <v>41712</v>
      </c>
      <c r="L923" s="73" t="n">
        <v>41712</v>
      </c>
      <c r="M923" s="80"/>
      <c r="N923" s="112"/>
      <c r="O923" s="80"/>
      <c r="P923" s="73"/>
      <c r="Q923" s="112"/>
    </row>
    <row r="924" customFormat="false" ht="72" hidden="false" customHeight="false" outlineLevel="0" collapsed="false">
      <c r="A924" s="76" t="s">
        <v>948</v>
      </c>
      <c r="B924" s="65" t="s">
        <v>218</v>
      </c>
      <c r="C924" s="66" t="s">
        <v>219</v>
      </c>
      <c r="D924" s="66" t="s">
        <v>8</v>
      </c>
      <c r="E924" s="66" t="s">
        <v>592</v>
      </c>
      <c r="F924" s="67" t="s">
        <v>541</v>
      </c>
      <c r="G924" s="68" t="s">
        <v>591</v>
      </c>
      <c r="H924" s="69"/>
      <c r="I924" s="70"/>
      <c r="J924" s="83"/>
      <c r="K924" s="74" t="n">
        <v>41829</v>
      </c>
      <c r="L924" s="73" t="n">
        <v>41829</v>
      </c>
      <c r="M924" s="80"/>
      <c r="N924" s="112"/>
      <c r="O924" s="80"/>
      <c r="P924" s="73"/>
      <c r="Q924" s="112"/>
    </row>
    <row r="925" customFormat="false" ht="72" hidden="false" customHeight="false" outlineLevel="0" collapsed="false">
      <c r="A925" s="64" t="s">
        <v>948</v>
      </c>
      <c r="B925" s="65" t="s">
        <v>218</v>
      </c>
      <c r="C925" s="66" t="s">
        <v>219</v>
      </c>
      <c r="D925" s="66" t="s">
        <v>8</v>
      </c>
      <c r="E925" s="66" t="s">
        <v>592</v>
      </c>
      <c r="F925" s="67" t="s">
        <v>542</v>
      </c>
      <c r="G925" s="68" t="s">
        <v>591</v>
      </c>
      <c r="H925" s="69"/>
      <c r="I925" s="70"/>
      <c r="J925" s="83"/>
      <c r="K925" s="74" t="n">
        <v>41712</v>
      </c>
      <c r="L925" s="73" t="n">
        <v>41864</v>
      </c>
      <c r="M925" s="80"/>
      <c r="N925" s="112"/>
      <c r="O925" s="80"/>
      <c r="P925" s="73"/>
      <c r="Q925" s="112"/>
    </row>
    <row r="926" customFormat="false" ht="72" hidden="false" customHeight="false" outlineLevel="0" collapsed="false">
      <c r="A926" s="76" t="s">
        <v>948</v>
      </c>
      <c r="B926" s="65" t="s">
        <v>218</v>
      </c>
      <c r="C926" s="66" t="s">
        <v>219</v>
      </c>
      <c r="D926" s="66" t="s">
        <v>8</v>
      </c>
      <c r="E926" s="66" t="s">
        <v>592</v>
      </c>
      <c r="F926" s="67" t="s">
        <v>545</v>
      </c>
      <c r="G926" s="68" t="s">
        <v>591</v>
      </c>
      <c r="H926" s="69"/>
      <c r="I926" s="70"/>
      <c r="J926" s="83"/>
      <c r="K926" s="74" t="n">
        <v>41804</v>
      </c>
      <c r="L926" s="73" t="n">
        <v>41799</v>
      </c>
      <c r="M926" s="80"/>
      <c r="N926" s="112"/>
      <c r="O926" s="80"/>
      <c r="P926" s="73"/>
      <c r="Q926" s="112"/>
    </row>
    <row r="927" customFormat="false" ht="72" hidden="false" customHeight="false" outlineLevel="0" collapsed="false">
      <c r="A927" s="64" t="s">
        <v>948</v>
      </c>
      <c r="B927" s="65" t="s">
        <v>218</v>
      </c>
      <c r="C927" s="66" t="s">
        <v>219</v>
      </c>
      <c r="D927" s="66" t="s">
        <v>8</v>
      </c>
      <c r="E927" s="66" t="s">
        <v>592</v>
      </c>
      <c r="F927" s="67" t="s">
        <v>546</v>
      </c>
      <c r="G927" s="68" t="s">
        <v>591</v>
      </c>
      <c r="H927" s="69"/>
      <c r="I927" s="70"/>
      <c r="J927" s="83"/>
      <c r="K927" s="74" t="n">
        <v>41834</v>
      </c>
      <c r="L927" s="73" t="n">
        <v>41831</v>
      </c>
      <c r="M927" s="80"/>
      <c r="N927" s="112"/>
      <c r="O927" s="80"/>
      <c r="P927" s="73"/>
      <c r="Q927" s="112"/>
    </row>
    <row r="928" customFormat="false" ht="72" hidden="false" customHeight="false" outlineLevel="0" collapsed="false">
      <c r="A928" s="76" t="s">
        <v>948</v>
      </c>
      <c r="B928" s="65" t="s">
        <v>218</v>
      </c>
      <c r="C928" s="66" t="s">
        <v>394</v>
      </c>
      <c r="D928" s="66" t="s">
        <v>8</v>
      </c>
      <c r="E928" s="66" t="s">
        <v>592</v>
      </c>
      <c r="F928" s="67" t="s">
        <v>547</v>
      </c>
      <c r="G928" s="68" t="s">
        <v>591</v>
      </c>
      <c r="H928" s="69"/>
      <c r="I928" s="70"/>
      <c r="J928" s="83"/>
      <c r="K928" s="74"/>
      <c r="L928" s="73" t="n">
        <v>41976</v>
      </c>
      <c r="M928" s="80"/>
      <c r="N928" s="112"/>
      <c r="O928" s="80"/>
      <c r="P928" s="73"/>
      <c r="Q928" s="112"/>
    </row>
    <row r="929" customFormat="false" ht="84" hidden="false" customHeight="false" outlineLevel="0" collapsed="false">
      <c r="A929" s="64" t="s">
        <v>948</v>
      </c>
      <c r="B929" s="65" t="s">
        <v>410</v>
      </c>
      <c r="C929" s="90" t="s">
        <v>192</v>
      </c>
      <c r="D929" s="66" t="s">
        <v>8</v>
      </c>
      <c r="E929" s="66" t="s">
        <v>592</v>
      </c>
      <c r="F929" s="67" t="s">
        <v>470</v>
      </c>
      <c r="G929" s="68" t="s">
        <v>591</v>
      </c>
      <c r="H929" s="69"/>
      <c r="I929" s="70"/>
      <c r="J929" s="83"/>
      <c r="K929" s="74"/>
      <c r="L929" s="73"/>
      <c r="M929" s="80" t="n">
        <v>42169</v>
      </c>
      <c r="N929" s="112"/>
      <c r="O929" s="80"/>
      <c r="P929" s="73"/>
      <c r="Q929" s="112"/>
    </row>
    <row r="930" customFormat="false" ht="72" hidden="false" customHeight="false" outlineLevel="0" collapsed="false">
      <c r="A930" s="76" t="s">
        <v>948</v>
      </c>
      <c r="B930" s="65" t="s">
        <v>218</v>
      </c>
      <c r="C930" s="66" t="s">
        <v>219</v>
      </c>
      <c r="D930" s="66" t="s">
        <v>8</v>
      </c>
      <c r="E930" s="66" t="s">
        <v>592</v>
      </c>
      <c r="F930" s="67" t="s">
        <v>494</v>
      </c>
      <c r="G930" s="68" t="s">
        <v>591</v>
      </c>
      <c r="H930" s="69"/>
      <c r="I930" s="70"/>
      <c r="J930" s="83"/>
      <c r="K930" s="74"/>
      <c r="L930" s="73"/>
      <c r="M930" s="80" t="n">
        <v>42169</v>
      </c>
      <c r="N930" s="112"/>
      <c r="O930" s="80"/>
      <c r="P930" s="73"/>
      <c r="Q930" s="112"/>
    </row>
    <row r="931" customFormat="false" ht="72" hidden="false" customHeight="false" outlineLevel="0" collapsed="false">
      <c r="A931" s="64" t="s">
        <v>948</v>
      </c>
      <c r="B931" s="65" t="s">
        <v>218</v>
      </c>
      <c r="C931" s="66" t="s">
        <v>219</v>
      </c>
      <c r="D931" s="66" t="s">
        <v>8</v>
      </c>
      <c r="E931" s="66" t="s">
        <v>592</v>
      </c>
      <c r="F931" s="67" t="s">
        <v>485</v>
      </c>
      <c r="G931" s="68" t="s">
        <v>591</v>
      </c>
      <c r="H931" s="69"/>
      <c r="I931" s="70"/>
      <c r="J931" s="83"/>
      <c r="K931" s="74"/>
      <c r="L931" s="73"/>
      <c r="M931" s="80" t="n">
        <v>42169</v>
      </c>
      <c r="N931" s="112"/>
      <c r="O931" s="80"/>
      <c r="P931" s="73"/>
      <c r="Q931" s="112"/>
    </row>
    <row r="932" customFormat="false" ht="72" hidden="false" customHeight="false" outlineLevel="0" collapsed="false">
      <c r="A932" s="76" t="s">
        <v>948</v>
      </c>
      <c r="B932" s="65" t="s">
        <v>218</v>
      </c>
      <c r="C932" s="66" t="s">
        <v>219</v>
      </c>
      <c r="D932" s="66" t="s">
        <v>8</v>
      </c>
      <c r="E932" s="66" t="s">
        <v>593</v>
      </c>
      <c r="F932" s="67" t="s">
        <v>518</v>
      </c>
      <c r="G932" s="68" t="s">
        <v>594</v>
      </c>
      <c r="H932" s="69"/>
      <c r="I932" s="70"/>
      <c r="J932" s="83"/>
      <c r="K932" s="74" t="n">
        <v>41702</v>
      </c>
      <c r="L932" s="73" t="n">
        <v>41702</v>
      </c>
      <c r="M932" s="80"/>
      <c r="N932" s="112"/>
      <c r="O932" s="80"/>
      <c r="P932" s="73"/>
      <c r="Q932" s="112"/>
    </row>
    <row r="933" customFormat="false" ht="72" hidden="false" customHeight="false" outlineLevel="0" collapsed="false">
      <c r="A933" s="64" t="s">
        <v>948</v>
      </c>
      <c r="B933" s="65" t="s">
        <v>218</v>
      </c>
      <c r="C933" s="66" t="s">
        <v>219</v>
      </c>
      <c r="D933" s="66" t="s">
        <v>8</v>
      </c>
      <c r="E933" s="66" t="s">
        <v>593</v>
      </c>
      <c r="F933" s="67" t="s">
        <v>541</v>
      </c>
      <c r="G933" s="68" t="s">
        <v>595</v>
      </c>
      <c r="H933" s="69"/>
      <c r="I933" s="70"/>
      <c r="J933" s="83"/>
      <c r="K933" s="74" t="n">
        <v>41763</v>
      </c>
      <c r="L933" s="73" t="n">
        <v>41771</v>
      </c>
      <c r="M933" s="80"/>
      <c r="N933" s="112"/>
      <c r="O933" s="80"/>
      <c r="P933" s="73"/>
      <c r="Q933" s="112"/>
    </row>
    <row r="934" customFormat="false" ht="72" hidden="false" customHeight="false" outlineLevel="0" collapsed="false">
      <c r="A934" s="76" t="s">
        <v>948</v>
      </c>
      <c r="B934" s="65" t="s">
        <v>218</v>
      </c>
      <c r="C934" s="66" t="s">
        <v>219</v>
      </c>
      <c r="D934" s="66" t="s">
        <v>8</v>
      </c>
      <c r="E934" s="66" t="s">
        <v>593</v>
      </c>
      <c r="F934" s="67" t="s">
        <v>542</v>
      </c>
      <c r="G934" s="68" t="s">
        <v>596</v>
      </c>
      <c r="H934" s="69"/>
      <c r="I934" s="70"/>
      <c r="J934" s="83"/>
      <c r="K934" s="74" t="n">
        <v>41763</v>
      </c>
      <c r="L934" s="73" t="n">
        <v>41856</v>
      </c>
      <c r="M934" s="80"/>
      <c r="N934" s="112"/>
      <c r="O934" s="80"/>
      <c r="P934" s="73"/>
      <c r="Q934" s="112"/>
    </row>
    <row r="935" customFormat="false" ht="72" hidden="false" customHeight="false" outlineLevel="0" collapsed="false">
      <c r="A935" s="64" t="s">
        <v>948</v>
      </c>
      <c r="B935" s="65" t="s">
        <v>218</v>
      </c>
      <c r="C935" s="66" t="s">
        <v>219</v>
      </c>
      <c r="D935" s="66" t="s">
        <v>8</v>
      </c>
      <c r="E935" s="66" t="s">
        <v>593</v>
      </c>
      <c r="F935" s="67" t="s">
        <v>543</v>
      </c>
      <c r="G935" s="68" t="s">
        <v>597</v>
      </c>
      <c r="H935" s="69"/>
      <c r="I935" s="70"/>
      <c r="J935" s="83"/>
      <c r="K935" s="74" t="n">
        <v>41763</v>
      </c>
      <c r="L935" s="73" t="n">
        <v>41764</v>
      </c>
      <c r="M935" s="80"/>
      <c r="N935" s="112"/>
      <c r="O935" s="80"/>
      <c r="P935" s="73"/>
      <c r="Q935" s="112"/>
    </row>
    <row r="936" customFormat="false" ht="72" hidden="false" customHeight="false" outlineLevel="0" collapsed="false">
      <c r="A936" s="76" t="s">
        <v>948</v>
      </c>
      <c r="B936" s="65" t="s">
        <v>218</v>
      </c>
      <c r="C936" s="66" t="s">
        <v>219</v>
      </c>
      <c r="D936" s="66" t="s">
        <v>8</v>
      </c>
      <c r="E936" s="66" t="s">
        <v>593</v>
      </c>
      <c r="F936" s="67" t="s">
        <v>545</v>
      </c>
      <c r="G936" s="68" t="s">
        <v>598</v>
      </c>
      <c r="H936" s="69"/>
      <c r="I936" s="70"/>
      <c r="J936" s="83"/>
      <c r="K936" s="74"/>
      <c r="L936" s="73"/>
      <c r="M936" s="80" t="n">
        <v>42160</v>
      </c>
      <c r="N936" s="112"/>
      <c r="O936" s="80"/>
      <c r="P936" s="73"/>
      <c r="Q936" s="112"/>
    </row>
    <row r="937" customFormat="false" ht="72" hidden="false" customHeight="false" outlineLevel="0" collapsed="false">
      <c r="A937" s="64" t="s">
        <v>948</v>
      </c>
      <c r="B937" s="65" t="s">
        <v>218</v>
      </c>
      <c r="C937" s="66" t="s">
        <v>219</v>
      </c>
      <c r="D937" s="66" t="s">
        <v>8</v>
      </c>
      <c r="E937" s="66" t="s">
        <v>593</v>
      </c>
      <c r="F937" s="67" t="s">
        <v>546</v>
      </c>
      <c r="G937" s="68" t="s">
        <v>599</v>
      </c>
      <c r="H937" s="69"/>
      <c r="I937" s="70"/>
      <c r="J937" s="83"/>
      <c r="K937" s="74"/>
      <c r="L937" s="73"/>
      <c r="M937" s="80" t="n">
        <v>42189</v>
      </c>
      <c r="N937" s="112"/>
      <c r="O937" s="80"/>
      <c r="P937" s="73"/>
      <c r="Q937" s="112"/>
    </row>
    <row r="938" customFormat="false" ht="72" hidden="false" customHeight="false" outlineLevel="0" collapsed="false">
      <c r="A938" s="76" t="s">
        <v>948</v>
      </c>
      <c r="B938" s="65" t="s">
        <v>218</v>
      </c>
      <c r="C938" s="66" t="s">
        <v>394</v>
      </c>
      <c r="D938" s="66" t="s">
        <v>8</v>
      </c>
      <c r="E938" s="66" t="s">
        <v>593</v>
      </c>
      <c r="F938" s="67" t="s">
        <v>547</v>
      </c>
      <c r="G938" s="68" t="s">
        <v>600</v>
      </c>
      <c r="H938" s="69"/>
      <c r="I938" s="70"/>
      <c r="J938" s="83"/>
      <c r="K938" s="74"/>
      <c r="L938" s="73"/>
      <c r="M938" s="80"/>
      <c r="N938" s="112"/>
      <c r="O938" s="80" t="n">
        <v>42404</v>
      </c>
      <c r="P938" s="73"/>
      <c r="Q938" s="112"/>
    </row>
    <row r="939" customFormat="false" ht="84" hidden="false" customHeight="false" outlineLevel="0" collapsed="false">
      <c r="A939" s="64" t="s">
        <v>948</v>
      </c>
      <c r="B939" s="65" t="s">
        <v>410</v>
      </c>
      <c r="C939" s="90" t="s">
        <v>192</v>
      </c>
      <c r="D939" s="66" t="s">
        <v>8</v>
      </c>
      <c r="E939" s="66" t="s">
        <v>593</v>
      </c>
      <c r="F939" s="67" t="s">
        <v>470</v>
      </c>
      <c r="G939" s="68" t="s">
        <v>601</v>
      </c>
      <c r="H939" s="69"/>
      <c r="I939" s="70"/>
      <c r="J939" s="83"/>
      <c r="K939" s="74"/>
      <c r="L939" s="73"/>
      <c r="M939" s="80"/>
      <c r="N939" s="112"/>
      <c r="O939" s="80" t="n">
        <v>42404</v>
      </c>
      <c r="P939" s="73"/>
      <c r="Q939" s="112"/>
    </row>
    <row r="940" customFormat="false" ht="72" hidden="false" customHeight="false" outlineLevel="0" collapsed="false">
      <c r="A940" s="76" t="s">
        <v>948</v>
      </c>
      <c r="B940" s="65" t="s">
        <v>218</v>
      </c>
      <c r="C940" s="66" t="s">
        <v>219</v>
      </c>
      <c r="D940" s="66" t="s">
        <v>8</v>
      </c>
      <c r="E940" s="66" t="s">
        <v>593</v>
      </c>
      <c r="F940" s="67" t="s">
        <v>494</v>
      </c>
      <c r="G940" s="68" t="s">
        <v>602</v>
      </c>
      <c r="H940" s="69"/>
      <c r="I940" s="70"/>
      <c r="J940" s="83"/>
      <c r="K940" s="74"/>
      <c r="L940" s="73"/>
      <c r="M940" s="80"/>
      <c r="N940" s="112"/>
      <c r="O940" s="80" t="n">
        <v>42404</v>
      </c>
      <c r="P940" s="73"/>
      <c r="Q940" s="112"/>
    </row>
    <row r="941" customFormat="false" ht="72" hidden="false" customHeight="false" outlineLevel="0" collapsed="false">
      <c r="A941" s="64" t="s">
        <v>948</v>
      </c>
      <c r="B941" s="65" t="s">
        <v>218</v>
      </c>
      <c r="C941" s="66" t="s">
        <v>219</v>
      </c>
      <c r="D941" s="66" t="s">
        <v>8</v>
      </c>
      <c r="E941" s="66" t="s">
        <v>593</v>
      </c>
      <c r="F941" s="67" t="s">
        <v>485</v>
      </c>
      <c r="G941" s="68" t="s">
        <v>603</v>
      </c>
      <c r="H941" s="69"/>
      <c r="I941" s="70"/>
      <c r="J941" s="83"/>
      <c r="K941" s="74"/>
      <c r="L941" s="73"/>
      <c r="M941" s="80"/>
      <c r="N941" s="112"/>
      <c r="O941" s="80" t="n">
        <v>42404</v>
      </c>
      <c r="P941" s="73"/>
      <c r="Q941" s="112"/>
    </row>
    <row r="942" customFormat="false" ht="72" hidden="false" customHeight="false" outlineLevel="0" collapsed="false">
      <c r="A942" s="76" t="s">
        <v>948</v>
      </c>
      <c r="B942" s="65" t="s">
        <v>218</v>
      </c>
      <c r="C942" s="66" t="s">
        <v>219</v>
      </c>
      <c r="D942" s="66" t="s">
        <v>8</v>
      </c>
      <c r="E942" s="66" t="s">
        <v>604</v>
      </c>
      <c r="F942" s="67" t="s">
        <v>518</v>
      </c>
      <c r="G942" s="68" t="s">
        <v>605</v>
      </c>
      <c r="H942" s="69"/>
      <c r="I942" s="70"/>
      <c r="J942" s="83"/>
      <c r="K942" s="74" t="n">
        <v>41694</v>
      </c>
      <c r="L942" s="73" t="n">
        <v>41694</v>
      </c>
      <c r="M942" s="80"/>
      <c r="N942" s="112"/>
      <c r="O942" s="80"/>
      <c r="P942" s="73"/>
      <c r="Q942" s="112"/>
    </row>
    <row r="943" customFormat="false" ht="72" hidden="false" customHeight="false" outlineLevel="0" collapsed="false">
      <c r="A943" s="64" t="s">
        <v>948</v>
      </c>
      <c r="B943" s="65" t="s">
        <v>218</v>
      </c>
      <c r="C943" s="66" t="s">
        <v>219</v>
      </c>
      <c r="D943" s="66" t="s">
        <v>8</v>
      </c>
      <c r="E943" s="66" t="s">
        <v>604</v>
      </c>
      <c r="F943" s="67" t="s">
        <v>541</v>
      </c>
      <c r="G943" s="68" t="s">
        <v>605</v>
      </c>
      <c r="H943" s="69"/>
      <c r="I943" s="70"/>
      <c r="J943" s="83"/>
      <c r="K943" s="74" t="n">
        <v>41753</v>
      </c>
      <c r="L943" s="73" t="n">
        <v>41759</v>
      </c>
      <c r="M943" s="80"/>
      <c r="N943" s="112"/>
      <c r="O943" s="80"/>
      <c r="P943" s="73"/>
      <c r="Q943" s="112"/>
    </row>
    <row r="944" customFormat="false" ht="72" hidden="false" customHeight="false" outlineLevel="0" collapsed="false">
      <c r="A944" s="76" t="s">
        <v>948</v>
      </c>
      <c r="B944" s="65" t="s">
        <v>218</v>
      </c>
      <c r="C944" s="66" t="s">
        <v>219</v>
      </c>
      <c r="D944" s="66" t="s">
        <v>8</v>
      </c>
      <c r="E944" s="66" t="s">
        <v>604</v>
      </c>
      <c r="F944" s="67" t="s">
        <v>542</v>
      </c>
      <c r="G944" s="68" t="s">
        <v>605</v>
      </c>
      <c r="H944" s="69"/>
      <c r="I944" s="70"/>
      <c r="J944" s="83"/>
      <c r="K944" s="74" t="n">
        <v>41753</v>
      </c>
      <c r="L944" s="73" t="n">
        <v>41864</v>
      </c>
      <c r="M944" s="80"/>
      <c r="N944" s="112"/>
      <c r="O944" s="80"/>
      <c r="P944" s="73"/>
      <c r="Q944" s="112"/>
    </row>
    <row r="945" customFormat="false" ht="72" hidden="false" customHeight="false" outlineLevel="0" collapsed="false">
      <c r="A945" s="64" t="s">
        <v>948</v>
      </c>
      <c r="B945" s="65" t="s">
        <v>218</v>
      </c>
      <c r="C945" s="66" t="s">
        <v>219</v>
      </c>
      <c r="D945" s="66" t="s">
        <v>8</v>
      </c>
      <c r="E945" s="66" t="s">
        <v>604</v>
      </c>
      <c r="F945" s="67" t="s">
        <v>543</v>
      </c>
      <c r="G945" s="68" t="s">
        <v>605</v>
      </c>
      <c r="H945" s="69"/>
      <c r="I945" s="70"/>
      <c r="J945" s="83"/>
      <c r="K945" s="74" t="n">
        <v>41753</v>
      </c>
      <c r="L945" s="73" t="n">
        <v>41753</v>
      </c>
      <c r="M945" s="80"/>
      <c r="N945" s="112"/>
      <c r="O945" s="80"/>
      <c r="P945" s="73"/>
      <c r="Q945" s="112"/>
    </row>
    <row r="946" customFormat="false" ht="72" hidden="false" customHeight="false" outlineLevel="0" collapsed="false">
      <c r="A946" s="76" t="s">
        <v>948</v>
      </c>
      <c r="B946" s="65" t="s">
        <v>218</v>
      </c>
      <c r="C946" s="66" t="s">
        <v>219</v>
      </c>
      <c r="D946" s="66" t="s">
        <v>8</v>
      </c>
      <c r="E946" s="66" t="s">
        <v>604</v>
      </c>
      <c r="F946" s="67" t="s">
        <v>545</v>
      </c>
      <c r="G946" s="68" t="s">
        <v>605</v>
      </c>
      <c r="H946" s="69"/>
      <c r="I946" s="70"/>
      <c r="J946" s="83"/>
      <c r="K946" s="74"/>
      <c r="L946" s="73"/>
      <c r="M946" s="80" t="n">
        <v>42208</v>
      </c>
      <c r="N946" s="112"/>
      <c r="O946" s="80"/>
      <c r="P946" s="73"/>
      <c r="Q946" s="112"/>
    </row>
    <row r="947" customFormat="false" ht="72" hidden="false" customHeight="false" outlineLevel="0" collapsed="false">
      <c r="A947" s="64" t="s">
        <v>948</v>
      </c>
      <c r="B947" s="65" t="s">
        <v>218</v>
      </c>
      <c r="C947" s="66" t="s">
        <v>219</v>
      </c>
      <c r="D947" s="66" t="s">
        <v>8</v>
      </c>
      <c r="E947" s="66" t="s">
        <v>604</v>
      </c>
      <c r="F947" s="67" t="s">
        <v>546</v>
      </c>
      <c r="G947" s="68" t="s">
        <v>605</v>
      </c>
      <c r="H947" s="69"/>
      <c r="I947" s="70"/>
      <c r="J947" s="83"/>
      <c r="K947" s="74"/>
      <c r="L947" s="73"/>
      <c r="M947" s="80" t="n">
        <v>42239</v>
      </c>
      <c r="N947" s="112"/>
      <c r="O947" s="80"/>
      <c r="P947" s="73"/>
      <c r="Q947" s="112"/>
    </row>
    <row r="948" customFormat="false" ht="72" hidden="false" customHeight="false" outlineLevel="0" collapsed="false">
      <c r="A948" s="76" t="s">
        <v>948</v>
      </c>
      <c r="B948" s="65" t="s">
        <v>218</v>
      </c>
      <c r="C948" s="66" t="s">
        <v>394</v>
      </c>
      <c r="D948" s="66" t="s">
        <v>8</v>
      </c>
      <c r="E948" s="66" t="s">
        <v>604</v>
      </c>
      <c r="F948" s="67" t="s">
        <v>547</v>
      </c>
      <c r="G948" s="68" t="s">
        <v>605</v>
      </c>
      <c r="H948" s="69"/>
      <c r="I948" s="70"/>
      <c r="J948" s="83"/>
      <c r="K948" s="74"/>
      <c r="L948" s="73"/>
      <c r="M948" s="80"/>
      <c r="N948" s="112"/>
      <c r="O948" s="80" t="n">
        <v>42453</v>
      </c>
      <c r="P948" s="73"/>
      <c r="Q948" s="112"/>
    </row>
    <row r="949" customFormat="false" ht="84" hidden="false" customHeight="false" outlineLevel="0" collapsed="false">
      <c r="A949" s="64" t="s">
        <v>948</v>
      </c>
      <c r="B949" s="65" t="s">
        <v>410</v>
      </c>
      <c r="C949" s="90" t="s">
        <v>192</v>
      </c>
      <c r="D949" s="66" t="s">
        <v>8</v>
      </c>
      <c r="E949" s="66" t="s">
        <v>604</v>
      </c>
      <c r="F949" s="67" t="s">
        <v>470</v>
      </c>
      <c r="G949" s="68" t="s">
        <v>605</v>
      </c>
      <c r="H949" s="69"/>
      <c r="I949" s="70"/>
      <c r="J949" s="83"/>
      <c r="K949" s="74"/>
      <c r="L949" s="73"/>
      <c r="M949" s="80"/>
      <c r="N949" s="112"/>
      <c r="O949" s="80" t="n">
        <v>42453</v>
      </c>
      <c r="P949" s="73"/>
      <c r="Q949" s="112"/>
    </row>
    <row r="950" customFormat="false" ht="72" hidden="false" customHeight="false" outlineLevel="0" collapsed="false">
      <c r="A950" s="76" t="s">
        <v>948</v>
      </c>
      <c r="B950" s="65" t="s">
        <v>218</v>
      </c>
      <c r="C950" s="66" t="s">
        <v>219</v>
      </c>
      <c r="D950" s="66" t="s">
        <v>8</v>
      </c>
      <c r="E950" s="66" t="s">
        <v>604</v>
      </c>
      <c r="F950" s="67" t="s">
        <v>494</v>
      </c>
      <c r="G950" s="68" t="s">
        <v>605</v>
      </c>
      <c r="H950" s="69"/>
      <c r="I950" s="70"/>
      <c r="J950" s="83"/>
      <c r="K950" s="74"/>
      <c r="L950" s="73"/>
      <c r="M950" s="80"/>
      <c r="N950" s="112"/>
      <c r="O950" s="80" t="n">
        <v>42453</v>
      </c>
      <c r="P950" s="73"/>
      <c r="Q950" s="112"/>
    </row>
    <row r="951" customFormat="false" ht="72" hidden="false" customHeight="false" outlineLevel="0" collapsed="false">
      <c r="A951" s="64" t="s">
        <v>948</v>
      </c>
      <c r="B951" s="65" t="s">
        <v>218</v>
      </c>
      <c r="C951" s="66" t="s">
        <v>219</v>
      </c>
      <c r="D951" s="66" t="s">
        <v>8</v>
      </c>
      <c r="E951" s="66" t="s">
        <v>604</v>
      </c>
      <c r="F951" s="67" t="s">
        <v>485</v>
      </c>
      <c r="G951" s="68" t="s">
        <v>605</v>
      </c>
      <c r="H951" s="69"/>
      <c r="I951" s="70"/>
      <c r="J951" s="83"/>
      <c r="K951" s="74"/>
      <c r="L951" s="73"/>
      <c r="M951" s="80"/>
      <c r="N951" s="112"/>
      <c r="O951" s="80" t="n">
        <v>42453</v>
      </c>
      <c r="P951" s="73"/>
      <c r="Q951" s="112"/>
    </row>
    <row r="952" customFormat="false" ht="72" hidden="false" customHeight="false" outlineLevel="0" collapsed="false">
      <c r="A952" s="76" t="s">
        <v>948</v>
      </c>
      <c r="B952" s="65" t="s">
        <v>218</v>
      </c>
      <c r="C952" s="66" t="s">
        <v>219</v>
      </c>
      <c r="D952" s="66" t="s">
        <v>8</v>
      </c>
      <c r="E952" s="66" t="s">
        <v>606</v>
      </c>
      <c r="F952" s="67" t="s">
        <v>518</v>
      </c>
      <c r="G952" s="68" t="s">
        <v>607</v>
      </c>
      <c r="H952" s="69"/>
      <c r="I952" s="70"/>
      <c r="J952" s="83"/>
      <c r="K952" s="74" t="n">
        <v>41681</v>
      </c>
      <c r="L952" s="73" t="n">
        <v>41681</v>
      </c>
      <c r="M952" s="80"/>
      <c r="N952" s="112"/>
      <c r="O952" s="80"/>
      <c r="P952" s="73"/>
      <c r="Q952" s="112"/>
    </row>
    <row r="953" customFormat="false" ht="72" hidden="false" customHeight="false" outlineLevel="0" collapsed="false">
      <c r="A953" s="64" t="s">
        <v>948</v>
      </c>
      <c r="B953" s="65" t="s">
        <v>218</v>
      </c>
      <c r="C953" s="66" t="s">
        <v>219</v>
      </c>
      <c r="D953" s="66" t="s">
        <v>8</v>
      </c>
      <c r="E953" s="66" t="s">
        <v>606</v>
      </c>
      <c r="F953" s="67" t="s">
        <v>541</v>
      </c>
      <c r="G953" s="68" t="s">
        <v>607</v>
      </c>
      <c r="H953" s="69"/>
      <c r="I953" s="70"/>
      <c r="J953" s="83"/>
      <c r="K953" s="74" t="n">
        <v>41739</v>
      </c>
      <c r="L953" s="73" t="n">
        <v>41739</v>
      </c>
      <c r="M953" s="80"/>
      <c r="N953" s="112"/>
      <c r="O953" s="80"/>
      <c r="P953" s="73"/>
      <c r="Q953" s="112"/>
    </row>
    <row r="954" customFormat="false" ht="72" hidden="false" customHeight="false" outlineLevel="0" collapsed="false">
      <c r="A954" s="76" t="s">
        <v>948</v>
      </c>
      <c r="B954" s="65" t="s">
        <v>218</v>
      </c>
      <c r="C954" s="66" t="s">
        <v>219</v>
      </c>
      <c r="D954" s="66" t="s">
        <v>8</v>
      </c>
      <c r="E954" s="66" t="s">
        <v>606</v>
      </c>
      <c r="F954" s="67" t="s">
        <v>542</v>
      </c>
      <c r="G954" s="68" t="s">
        <v>607</v>
      </c>
      <c r="H954" s="69"/>
      <c r="I954" s="70"/>
      <c r="J954" s="83"/>
      <c r="K954" s="74" t="n">
        <v>41739</v>
      </c>
      <c r="L954" s="73" t="n">
        <v>41768</v>
      </c>
      <c r="M954" s="80"/>
      <c r="N954" s="112"/>
      <c r="O954" s="80"/>
      <c r="P954" s="73"/>
      <c r="Q954" s="112"/>
    </row>
    <row r="955" customFormat="false" ht="72" hidden="false" customHeight="false" outlineLevel="0" collapsed="false">
      <c r="A955" s="64" t="s">
        <v>948</v>
      </c>
      <c r="B955" s="65" t="s">
        <v>218</v>
      </c>
      <c r="C955" s="66" t="s">
        <v>219</v>
      </c>
      <c r="D955" s="66" t="s">
        <v>8</v>
      </c>
      <c r="E955" s="66" t="s">
        <v>606</v>
      </c>
      <c r="F955" s="67" t="s">
        <v>543</v>
      </c>
      <c r="G955" s="68" t="s">
        <v>607</v>
      </c>
      <c r="H955" s="69"/>
      <c r="I955" s="70"/>
      <c r="J955" s="83"/>
      <c r="K955" s="74" t="n">
        <v>41739</v>
      </c>
      <c r="L955" s="73" t="n">
        <v>41771</v>
      </c>
      <c r="M955" s="80"/>
      <c r="N955" s="112"/>
      <c r="O955" s="80"/>
      <c r="P955" s="73"/>
      <c r="Q955" s="112"/>
    </row>
    <row r="956" customFormat="false" ht="72" hidden="false" customHeight="false" outlineLevel="0" collapsed="false">
      <c r="A956" s="76" t="s">
        <v>948</v>
      </c>
      <c r="B956" s="65" t="s">
        <v>218</v>
      </c>
      <c r="C956" s="66" t="s">
        <v>219</v>
      </c>
      <c r="D956" s="66" t="s">
        <v>8</v>
      </c>
      <c r="E956" s="66" t="s">
        <v>606</v>
      </c>
      <c r="F956" s="67" t="s">
        <v>545</v>
      </c>
      <c r="G956" s="68" t="s">
        <v>607</v>
      </c>
      <c r="H956" s="69"/>
      <c r="I956" s="70"/>
      <c r="J956" s="83"/>
      <c r="K956" s="74"/>
      <c r="L956" s="73"/>
      <c r="M956" s="80" t="n">
        <v>42149</v>
      </c>
      <c r="N956" s="112"/>
      <c r="O956" s="80"/>
      <c r="P956" s="73"/>
      <c r="Q956" s="112"/>
    </row>
    <row r="957" customFormat="false" ht="72" hidden="false" customHeight="false" outlineLevel="0" collapsed="false">
      <c r="A957" s="64" t="s">
        <v>948</v>
      </c>
      <c r="B957" s="65" t="s">
        <v>218</v>
      </c>
      <c r="C957" s="66" t="s">
        <v>219</v>
      </c>
      <c r="D957" s="66" t="s">
        <v>8</v>
      </c>
      <c r="E957" s="66" t="s">
        <v>606</v>
      </c>
      <c r="F957" s="67" t="s">
        <v>546</v>
      </c>
      <c r="G957" s="68" t="s">
        <v>607</v>
      </c>
      <c r="H957" s="69"/>
      <c r="I957" s="70"/>
      <c r="J957" s="83"/>
      <c r="K957" s="74"/>
      <c r="L957" s="73"/>
      <c r="M957" s="80" t="n">
        <v>42180</v>
      </c>
      <c r="N957" s="112"/>
      <c r="O957" s="80"/>
      <c r="P957" s="73"/>
      <c r="Q957" s="112"/>
    </row>
    <row r="958" customFormat="false" ht="72" hidden="false" customHeight="false" outlineLevel="0" collapsed="false">
      <c r="A958" s="76" t="s">
        <v>948</v>
      </c>
      <c r="B958" s="65" t="s">
        <v>218</v>
      </c>
      <c r="C958" s="66" t="s">
        <v>394</v>
      </c>
      <c r="D958" s="66" t="s">
        <v>8</v>
      </c>
      <c r="E958" s="66" t="s">
        <v>606</v>
      </c>
      <c r="F958" s="67" t="s">
        <v>547</v>
      </c>
      <c r="G958" s="68" t="s">
        <v>607</v>
      </c>
      <c r="H958" s="69"/>
      <c r="I958" s="70"/>
      <c r="J958" s="83"/>
      <c r="K958" s="74"/>
      <c r="L958" s="73"/>
      <c r="M958" s="80" t="n">
        <v>42363</v>
      </c>
      <c r="N958" s="112"/>
      <c r="O958" s="80"/>
      <c r="P958" s="73"/>
      <c r="Q958" s="112"/>
    </row>
    <row r="959" customFormat="false" ht="84" hidden="false" customHeight="false" outlineLevel="0" collapsed="false">
      <c r="A959" s="64" t="s">
        <v>948</v>
      </c>
      <c r="B959" s="65" t="s">
        <v>410</v>
      </c>
      <c r="C959" s="90" t="s">
        <v>192</v>
      </c>
      <c r="D959" s="66" t="s">
        <v>8</v>
      </c>
      <c r="E959" s="66" t="s">
        <v>606</v>
      </c>
      <c r="F959" s="67" t="s">
        <v>470</v>
      </c>
      <c r="G959" s="68" t="s">
        <v>607</v>
      </c>
      <c r="H959" s="69"/>
      <c r="I959" s="70"/>
      <c r="J959" s="83"/>
      <c r="K959" s="74"/>
      <c r="L959" s="73"/>
      <c r="M959" s="80" t="n">
        <v>42363</v>
      </c>
      <c r="N959" s="112"/>
      <c r="O959" s="80"/>
      <c r="P959" s="73"/>
      <c r="Q959" s="112"/>
    </row>
    <row r="960" customFormat="false" ht="72" hidden="false" customHeight="false" outlineLevel="0" collapsed="false">
      <c r="A960" s="76" t="s">
        <v>948</v>
      </c>
      <c r="B960" s="65" t="s">
        <v>218</v>
      </c>
      <c r="C960" s="66" t="s">
        <v>219</v>
      </c>
      <c r="D960" s="66" t="s">
        <v>8</v>
      </c>
      <c r="E960" s="66" t="s">
        <v>606</v>
      </c>
      <c r="F960" s="67" t="s">
        <v>494</v>
      </c>
      <c r="G960" s="68" t="s">
        <v>607</v>
      </c>
      <c r="H960" s="69"/>
      <c r="I960" s="70"/>
      <c r="J960" s="83"/>
      <c r="K960" s="74"/>
      <c r="L960" s="73"/>
      <c r="M960" s="80"/>
      <c r="N960" s="112"/>
      <c r="O960" s="80" t="n">
        <v>42379</v>
      </c>
      <c r="P960" s="73"/>
      <c r="Q960" s="112"/>
    </row>
    <row r="961" customFormat="false" ht="72" hidden="false" customHeight="false" outlineLevel="0" collapsed="false">
      <c r="A961" s="64" t="s">
        <v>948</v>
      </c>
      <c r="B961" s="65" t="s">
        <v>218</v>
      </c>
      <c r="C961" s="66" t="s">
        <v>219</v>
      </c>
      <c r="D961" s="66" t="s">
        <v>8</v>
      </c>
      <c r="E961" s="66" t="s">
        <v>606</v>
      </c>
      <c r="F961" s="67" t="s">
        <v>485</v>
      </c>
      <c r="G961" s="68" t="s">
        <v>607</v>
      </c>
      <c r="H961" s="69"/>
      <c r="I961" s="70"/>
      <c r="J961" s="83"/>
      <c r="K961" s="74"/>
      <c r="L961" s="73"/>
      <c r="M961" s="80"/>
      <c r="N961" s="112"/>
      <c r="O961" s="80" t="n">
        <v>42389</v>
      </c>
      <c r="P961" s="73"/>
      <c r="Q961" s="112"/>
    </row>
    <row r="962" customFormat="false" ht="72" hidden="false" customHeight="false" outlineLevel="0" collapsed="false">
      <c r="A962" s="76" t="s">
        <v>948</v>
      </c>
      <c r="B962" s="65" t="s">
        <v>218</v>
      </c>
      <c r="C962" s="66" t="s">
        <v>219</v>
      </c>
      <c r="D962" s="66" t="s">
        <v>8</v>
      </c>
      <c r="E962" s="66" t="s">
        <v>608</v>
      </c>
      <c r="F962" s="67" t="s">
        <v>518</v>
      </c>
      <c r="G962" s="68" t="s">
        <v>609</v>
      </c>
      <c r="H962" s="69"/>
      <c r="I962" s="70"/>
      <c r="J962" s="83"/>
      <c r="K962" s="74" t="n">
        <v>41694</v>
      </c>
      <c r="L962" s="73" t="n">
        <v>41694</v>
      </c>
      <c r="M962" s="80"/>
      <c r="N962" s="112"/>
      <c r="O962" s="80"/>
      <c r="P962" s="73"/>
      <c r="Q962" s="112"/>
    </row>
    <row r="963" customFormat="false" ht="72" hidden="false" customHeight="false" outlineLevel="0" collapsed="false">
      <c r="A963" s="64" t="s">
        <v>948</v>
      </c>
      <c r="B963" s="65" t="s">
        <v>218</v>
      </c>
      <c r="C963" s="66" t="s">
        <v>219</v>
      </c>
      <c r="D963" s="66" t="s">
        <v>8</v>
      </c>
      <c r="E963" s="66" t="s">
        <v>608</v>
      </c>
      <c r="F963" s="67" t="s">
        <v>541</v>
      </c>
      <c r="G963" s="68" t="s">
        <v>609</v>
      </c>
      <c r="H963" s="69"/>
      <c r="I963" s="70"/>
      <c r="J963" s="83"/>
      <c r="K963" s="74" t="n">
        <v>41844</v>
      </c>
      <c r="L963" s="73" t="n">
        <v>41974</v>
      </c>
      <c r="M963" s="80"/>
      <c r="N963" s="112"/>
      <c r="O963" s="80"/>
      <c r="P963" s="73"/>
      <c r="Q963" s="112"/>
    </row>
    <row r="964" customFormat="false" ht="72" hidden="false" customHeight="false" outlineLevel="0" collapsed="false">
      <c r="A964" s="76" t="s">
        <v>948</v>
      </c>
      <c r="B964" s="65" t="s">
        <v>218</v>
      </c>
      <c r="C964" s="66" t="s">
        <v>219</v>
      </c>
      <c r="D964" s="66" t="s">
        <v>8</v>
      </c>
      <c r="E964" s="66" t="s">
        <v>608</v>
      </c>
      <c r="F964" s="67" t="s">
        <v>542</v>
      </c>
      <c r="G964" s="68" t="s">
        <v>609</v>
      </c>
      <c r="H964" s="69"/>
      <c r="I964" s="70"/>
      <c r="J964" s="83"/>
      <c r="K964" s="74" t="n">
        <v>41844</v>
      </c>
      <c r="L964" s="73" t="n">
        <v>41844</v>
      </c>
      <c r="M964" s="80"/>
      <c r="N964" s="112"/>
      <c r="O964" s="80"/>
      <c r="P964" s="73"/>
      <c r="Q964" s="112"/>
    </row>
    <row r="965" customFormat="false" ht="72" hidden="false" customHeight="false" outlineLevel="0" collapsed="false">
      <c r="A965" s="64" t="s">
        <v>948</v>
      </c>
      <c r="B965" s="65" t="s">
        <v>218</v>
      </c>
      <c r="C965" s="66" t="s">
        <v>219</v>
      </c>
      <c r="D965" s="66" t="s">
        <v>8</v>
      </c>
      <c r="E965" s="66" t="s">
        <v>608</v>
      </c>
      <c r="F965" s="67" t="s">
        <v>543</v>
      </c>
      <c r="G965" s="68" t="s">
        <v>609</v>
      </c>
      <c r="H965" s="69"/>
      <c r="I965" s="70"/>
      <c r="J965" s="83"/>
      <c r="K965" s="74" t="n">
        <v>41844</v>
      </c>
      <c r="L965" s="73" t="n">
        <v>41844</v>
      </c>
      <c r="M965" s="80"/>
      <c r="N965" s="112"/>
      <c r="O965" s="80"/>
      <c r="P965" s="73"/>
      <c r="Q965" s="112"/>
    </row>
    <row r="966" customFormat="false" ht="72" hidden="false" customHeight="false" outlineLevel="0" collapsed="false">
      <c r="A966" s="76" t="s">
        <v>948</v>
      </c>
      <c r="B966" s="65" t="s">
        <v>218</v>
      </c>
      <c r="C966" s="66" t="s">
        <v>219</v>
      </c>
      <c r="D966" s="66" t="s">
        <v>8</v>
      </c>
      <c r="E966" s="66" t="s">
        <v>608</v>
      </c>
      <c r="F966" s="67" t="s">
        <v>545</v>
      </c>
      <c r="G966" s="68" t="s">
        <v>609</v>
      </c>
      <c r="H966" s="69"/>
      <c r="I966" s="70"/>
      <c r="J966" s="83"/>
      <c r="K966" s="74"/>
      <c r="L966" s="73"/>
      <c r="M966" s="80" t="n">
        <v>42180</v>
      </c>
      <c r="N966" s="112"/>
      <c r="O966" s="80"/>
      <c r="P966" s="73"/>
      <c r="Q966" s="112"/>
    </row>
    <row r="967" customFormat="false" ht="72" hidden="false" customHeight="false" outlineLevel="0" collapsed="false">
      <c r="A967" s="64" t="s">
        <v>948</v>
      </c>
      <c r="B967" s="65" t="s">
        <v>218</v>
      </c>
      <c r="C967" s="66" t="s">
        <v>219</v>
      </c>
      <c r="D967" s="66" t="s">
        <v>8</v>
      </c>
      <c r="E967" s="66" t="s">
        <v>608</v>
      </c>
      <c r="F967" s="67" t="s">
        <v>546</v>
      </c>
      <c r="G967" s="68" t="s">
        <v>609</v>
      </c>
      <c r="H967" s="69"/>
      <c r="I967" s="70"/>
      <c r="J967" s="83"/>
      <c r="K967" s="74"/>
      <c r="L967" s="73"/>
      <c r="M967" s="80" t="n">
        <v>42210</v>
      </c>
      <c r="N967" s="112"/>
      <c r="O967" s="80"/>
      <c r="P967" s="73"/>
      <c r="Q967" s="112"/>
    </row>
    <row r="968" customFormat="false" ht="72" hidden="false" customHeight="false" outlineLevel="0" collapsed="false">
      <c r="A968" s="76" t="s">
        <v>948</v>
      </c>
      <c r="B968" s="65" t="s">
        <v>218</v>
      </c>
      <c r="C968" s="66" t="s">
        <v>394</v>
      </c>
      <c r="D968" s="66" t="s">
        <v>8</v>
      </c>
      <c r="E968" s="66" t="s">
        <v>608</v>
      </c>
      <c r="F968" s="67" t="s">
        <v>547</v>
      </c>
      <c r="G968" s="68" t="s">
        <v>609</v>
      </c>
      <c r="H968" s="69"/>
      <c r="I968" s="70"/>
      <c r="J968" s="83"/>
      <c r="K968" s="74"/>
      <c r="L968" s="73"/>
      <c r="M968" s="80"/>
      <c r="N968" s="112"/>
      <c r="O968" s="80" t="n">
        <v>42394</v>
      </c>
      <c r="P968" s="73"/>
      <c r="Q968" s="112"/>
    </row>
    <row r="969" customFormat="false" ht="84" hidden="false" customHeight="false" outlineLevel="0" collapsed="false">
      <c r="A969" s="64" t="s">
        <v>948</v>
      </c>
      <c r="B969" s="65" t="s">
        <v>410</v>
      </c>
      <c r="C969" s="90" t="s">
        <v>192</v>
      </c>
      <c r="D969" s="66" t="s">
        <v>8</v>
      </c>
      <c r="E969" s="66" t="s">
        <v>608</v>
      </c>
      <c r="F969" s="67" t="s">
        <v>470</v>
      </c>
      <c r="G969" s="68" t="s">
        <v>609</v>
      </c>
      <c r="H969" s="69"/>
      <c r="I969" s="70"/>
      <c r="J969" s="83"/>
      <c r="K969" s="74"/>
      <c r="L969" s="73"/>
      <c r="M969" s="80"/>
      <c r="N969" s="112"/>
      <c r="O969" s="80" t="n">
        <v>42394</v>
      </c>
      <c r="P969" s="73"/>
      <c r="Q969" s="112"/>
    </row>
    <row r="970" customFormat="false" ht="72" hidden="false" customHeight="false" outlineLevel="0" collapsed="false">
      <c r="A970" s="76" t="s">
        <v>948</v>
      </c>
      <c r="B970" s="65" t="s">
        <v>218</v>
      </c>
      <c r="C970" s="66" t="s">
        <v>219</v>
      </c>
      <c r="D970" s="66" t="s">
        <v>8</v>
      </c>
      <c r="E970" s="66" t="s">
        <v>608</v>
      </c>
      <c r="F970" s="67" t="s">
        <v>494</v>
      </c>
      <c r="G970" s="68" t="s">
        <v>609</v>
      </c>
      <c r="H970" s="69"/>
      <c r="I970" s="70"/>
      <c r="J970" s="83"/>
      <c r="K970" s="74"/>
      <c r="L970" s="73"/>
      <c r="M970" s="80"/>
      <c r="N970" s="112"/>
      <c r="O970" s="80" t="n">
        <v>42394</v>
      </c>
      <c r="P970" s="73"/>
      <c r="Q970" s="112"/>
    </row>
    <row r="971" customFormat="false" ht="72" hidden="false" customHeight="false" outlineLevel="0" collapsed="false">
      <c r="A971" s="64" t="s">
        <v>948</v>
      </c>
      <c r="B971" s="65" t="s">
        <v>218</v>
      </c>
      <c r="C971" s="66" t="s">
        <v>219</v>
      </c>
      <c r="D971" s="66" t="s">
        <v>8</v>
      </c>
      <c r="E971" s="66" t="s">
        <v>608</v>
      </c>
      <c r="F971" s="67" t="s">
        <v>485</v>
      </c>
      <c r="G971" s="68" t="s">
        <v>609</v>
      </c>
      <c r="H971" s="69"/>
      <c r="I971" s="70"/>
      <c r="J971" s="83"/>
      <c r="K971" s="74"/>
      <c r="L971" s="73"/>
      <c r="M971" s="80"/>
      <c r="N971" s="112"/>
      <c r="O971" s="80" t="n">
        <v>42394</v>
      </c>
      <c r="P971" s="73"/>
      <c r="Q971" s="112"/>
    </row>
    <row r="972" customFormat="false" ht="72" hidden="false" customHeight="false" outlineLevel="0" collapsed="false">
      <c r="A972" s="76" t="s">
        <v>948</v>
      </c>
      <c r="B972" s="65" t="s">
        <v>218</v>
      </c>
      <c r="C972" s="66" t="s">
        <v>219</v>
      </c>
      <c r="D972" s="66" t="s">
        <v>8</v>
      </c>
      <c r="E972" s="66" t="s">
        <v>610</v>
      </c>
      <c r="F972" s="67" t="s">
        <v>518</v>
      </c>
      <c r="G972" s="68" t="s">
        <v>591</v>
      </c>
      <c r="H972" s="69"/>
      <c r="I972" s="70"/>
      <c r="J972" s="83"/>
      <c r="K972" s="74" t="n">
        <v>41927</v>
      </c>
      <c r="L972" s="73" t="n">
        <v>41927</v>
      </c>
      <c r="M972" s="80"/>
      <c r="N972" s="112"/>
      <c r="O972" s="80"/>
      <c r="P972" s="73"/>
      <c r="Q972" s="112"/>
    </row>
    <row r="973" customFormat="false" ht="72" hidden="false" customHeight="false" outlineLevel="0" collapsed="false">
      <c r="A973" s="64" t="s">
        <v>948</v>
      </c>
      <c r="B973" s="65" t="s">
        <v>218</v>
      </c>
      <c r="C973" s="66" t="s">
        <v>219</v>
      </c>
      <c r="D973" s="66" t="s">
        <v>8</v>
      </c>
      <c r="E973" s="66" t="s">
        <v>610</v>
      </c>
      <c r="F973" s="67" t="s">
        <v>541</v>
      </c>
      <c r="G973" s="68" t="s">
        <v>591</v>
      </c>
      <c r="H973" s="69"/>
      <c r="I973" s="70"/>
      <c r="J973" s="83"/>
      <c r="K973" s="74"/>
      <c r="L973" s="73"/>
      <c r="M973" s="80" t="n">
        <v>42050</v>
      </c>
      <c r="N973" s="112" t="n">
        <v>42050</v>
      </c>
      <c r="O973" s="80"/>
      <c r="P973" s="73"/>
      <c r="Q973" s="112"/>
    </row>
    <row r="974" customFormat="false" ht="72" hidden="false" customHeight="false" outlineLevel="0" collapsed="false">
      <c r="A974" s="76" t="s">
        <v>948</v>
      </c>
      <c r="B974" s="65" t="s">
        <v>218</v>
      </c>
      <c r="C974" s="66" t="s">
        <v>219</v>
      </c>
      <c r="D974" s="66" t="s">
        <v>8</v>
      </c>
      <c r="E974" s="66" t="s">
        <v>610</v>
      </c>
      <c r="F974" s="67" t="s">
        <v>542</v>
      </c>
      <c r="G974" s="68" t="s">
        <v>591</v>
      </c>
      <c r="H974" s="69"/>
      <c r="I974" s="70"/>
      <c r="J974" s="83"/>
      <c r="K974" s="74"/>
      <c r="L974" s="73"/>
      <c r="M974" s="80" t="n">
        <v>42050</v>
      </c>
      <c r="N974" s="112" t="n">
        <v>42050</v>
      </c>
      <c r="O974" s="80"/>
      <c r="P974" s="73"/>
      <c r="Q974" s="112"/>
    </row>
    <row r="975" customFormat="false" ht="72" hidden="false" customHeight="false" outlineLevel="0" collapsed="false">
      <c r="A975" s="64" t="s">
        <v>948</v>
      </c>
      <c r="B975" s="65" t="s">
        <v>218</v>
      </c>
      <c r="C975" s="66" t="s">
        <v>219</v>
      </c>
      <c r="D975" s="66" t="s">
        <v>8</v>
      </c>
      <c r="E975" s="66" t="s">
        <v>610</v>
      </c>
      <c r="F975" s="67" t="s">
        <v>543</v>
      </c>
      <c r="G975" s="68" t="s">
        <v>591</v>
      </c>
      <c r="H975" s="69"/>
      <c r="I975" s="70"/>
      <c r="J975" s="83"/>
      <c r="K975" s="74"/>
      <c r="L975" s="73"/>
      <c r="M975" s="80" t="n">
        <v>42050</v>
      </c>
      <c r="N975" s="112"/>
      <c r="O975" s="80"/>
      <c r="P975" s="73"/>
      <c r="Q975" s="112"/>
    </row>
    <row r="976" customFormat="false" ht="72" hidden="false" customHeight="false" outlineLevel="0" collapsed="false">
      <c r="A976" s="76" t="s">
        <v>948</v>
      </c>
      <c r="B976" s="65" t="s">
        <v>218</v>
      </c>
      <c r="C976" s="66" t="s">
        <v>219</v>
      </c>
      <c r="D976" s="66" t="s">
        <v>8</v>
      </c>
      <c r="E976" s="66" t="s">
        <v>610</v>
      </c>
      <c r="F976" s="67" t="s">
        <v>545</v>
      </c>
      <c r="G976" s="68" t="s">
        <v>591</v>
      </c>
      <c r="H976" s="69"/>
      <c r="I976" s="70"/>
      <c r="J976" s="83"/>
      <c r="K976" s="74"/>
      <c r="L976" s="73"/>
      <c r="M976" s="80" t="n">
        <v>42322</v>
      </c>
      <c r="N976" s="112"/>
      <c r="O976" s="80"/>
      <c r="P976" s="73"/>
      <c r="Q976" s="112"/>
    </row>
    <row r="977" customFormat="false" ht="72" hidden="false" customHeight="false" outlineLevel="0" collapsed="false">
      <c r="A977" s="64" t="s">
        <v>948</v>
      </c>
      <c r="B977" s="65" t="s">
        <v>218</v>
      </c>
      <c r="C977" s="66" t="s">
        <v>219</v>
      </c>
      <c r="D977" s="66" t="s">
        <v>8</v>
      </c>
      <c r="E977" s="66" t="s">
        <v>610</v>
      </c>
      <c r="F977" s="67" t="s">
        <v>546</v>
      </c>
      <c r="G977" s="68" t="s">
        <v>591</v>
      </c>
      <c r="H977" s="69"/>
      <c r="I977" s="70"/>
      <c r="J977" s="83"/>
      <c r="K977" s="74"/>
      <c r="L977" s="73"/>
      <c r="M977" s="80" t="n">
        <v>42352</v>
      </c>
      <c r="N977" s="112"/>
      <c r="O977" s="80"/>
      <c r="P977" s="73"/>
      <c r="Q977" s="112"/>
    </row>
    <row r="978" customFormat="false" ht="72" hidden="false" customHeight="false" outlineLevel="0" collapsed="false">
      <c r="A978" s="76" t="s">
        <v>948</v>
      </c>
      <c r="B978" s="65" t="s">
        <v>218</v>
      </c>
      <c r="C978" s="66" t="s">
        <v>394</v>
      </c>
      <c r="D978" s="66" t="s">
        <v>8</v>
      </c>
      <c r="E978" s="66" t="s">
        <v>610</v>
      </c>
      <c r="F978" s="67" t="s">
        <v>547</v>
      </c>
      <c r="G978" s="68" t="s">
        <v>591</v>
      </c>
      <c r="H978" s="69"/>
      <c r="I978" s="70"/>
      <c r="J978" s="83"/>
      <c r="K978" s="74"/>
      <c r="L978" s="73"/>
      <c r="M978" s="80"/>
      <c r="N978" s="112"/>
      <c r="O978" s="80" t="n">
        <v>42504</v>
      </c>
      <c r="P978" s="73"/>
      <c r="Q978" s="112"/>
    </row>
    <row r="979" customFormat="false" ht="84" hidden="false" customHeight="false" outlineLevel="0" collapsed="false">
      <c r="A979" s="64" t="s">
        <v>948</v>
      </c>
      <c r="B979" s="65" t="s">
        <v>410</v>
      </c>
      <c r="C979" s="90" t="s">
        <v>192</v>
      </c>
      <c r="D979" s="66" t="s">
        <v>8</v>
      </c>
      <c r="E979" s="66" t="s">
        <v>610</v>
      </c>
      <c r="F979" s="67" t="s">
        <v>470</v>
      </c>
      <c r="G979" s="68" t="s">
        <v>591</v>
      </c>
      <c r="H979" s="69"/>
      <c r="I979" s="70"/>
      <c r="J979" s="83"/>
      <c r="K979" s="74"/>
      <c r="L979" s="73"/>
      <c r="M979" s="80"/>
      <c r="N979" s="112"/>
      <c r="O979" s="80" t="n">
        <v>42504</v>
      </c>
      <c r="P979" s="73"/>
      <c r="Q979" s="112"/>
    </row>
    <row r="980" customFormat="false" ht="72" hidden="false" customHeight="false" outlineLevel="0" collapsed="false">
      <c r="A980" s="76" t="s">
        <v>948</v>
      </c>
      <c r="B980" s="65" t="s">
        <v>218</v>
      </c>
      <c r="C980" s="66" t="s">
        <v>219</v>
      </c>
      <c r="D980" s="66" t="s">
        <v>8</v>
      </c>
      <c r="E980" s="66" t="s">
        <v>610</v>
      </c>
      <c r="F980" s="67" t="s">
        <v>494</v>
      </c>
      <c r="G980" s="68" t="s">
        <v>591</v>
      </c>
      <c r="H980" s="69"/>
      <c r="I980" s="70"/>
      <c r="J980" s="83"/>
      <c r="K980" s="74"/>
      <c r="L980" s="73"/>
      <c r="M980" s="80"/>
      <c r="N980" s="112"/>
      <c r="O980" s="80" t="n">
        <v>42504</v>
      </c>
      <c r="P980" s="73"/>
      <c r="Q980" s="112"/>
    </row>
    <row r="981" customFormat="false" ht="72" hidden="false" customHeight="false" outlineLevel="0" collapsed="false">
      <c r="A981" s="64" t="s">
        <v>948</v>
      </c>
      <c r="B981" s="65" t="s">
        <v>218</v>
      </c>
      <c r="C981" s="66" t="s">
        <v>219</v>
      </c>
      <c r="D981" s="66" t="s">
        <v>8</v>
      </c>
      <c r="E981" s="66" t="s">
        <v>610</v>
      </c>
      <c r="F981" s="67" t="s">
        <v>485</v>
      </c>
      <c r="G981" s="68" t="s">
        <v>591</v>
      </c>
      <c r="H981" s="69"/>
      <c r="I981" s="70"/>
      <c r="J981" s="83"/>
      <c r="K981" s="74"/>
      <c r="L981" s="73"/>
      <c r="M981" s="80"/>
      <c r="N981" s="112"/>
      <c r="O981" s="80" t="n">
        <v>42504</v>
      </c>
      <c r="P981" s="73"/>
      <c r="Q981" s="112"/>
    </row>
    <row r="982" customFormat="false" ht="72" hidden="false" customHeight="false" outlineLevel="0" collapsed="false">
      <c r="A982" s="76" t="s">
        <v>948</v>
      </c>
      <c r="B982" s="65" t="s">
        <v>218</v>
      </c>
      <c r="C982" s="66" t="s">
        <v>219</v>
      </c>
      <c r="D982" s="66" t="s">
        <v>8</v>
      </c>
      <c r="E982" s="66" t="s">
        <v>611</v>
      </c>
      <c r="F982" s="67" t="s">
        <v>518</v>
      </c>
      <c r="G982" s="68" t="s">
        <v>607</v>
      </c>
      <c r="H982" s="69"/>
      <c r="I982" s="70"/>
      <c r="J982" s="83"/>
      <c r="K982" s="74" t="n">
        <v>41891</v>
      </c>
      <c r="L982" s="73" t="n">
        <v>41891</v>
      </c>
      <c r="M982" s="80"/>
      <c r="N982" s="112"/>
      <c r="O982" s="80"/>
      <c r="P982" s="73"/>
      <c r="Q982" s="112"/>
    </row>
    <row r="983" customFormat="false" ht="72" hidden="false" customHeight="false" outlineLevel="0" collapsed="false">
      <c r="A983" s="64" t="s">
        <v>948</v>
      </c>
      <c r="B983" s="65" t="s">
        <v>218</v>
      </c>
      <c r="C983" s="66" t="s">
        <v>219</v>
      </c>
      <c r="D983" s="66" t="s">
        <v>8</v>
      </c>
      <c r="E983" s="66" t="s">
        <v>611</v>
      </c>
      <c r="F983" s="67" t="s">
        <v>541</v>
      </c>
      <c r="G983" s="68" t="s">
        <v>607</v>
      </c>
      <c r="H983" s="69"/>
      <c r="I983" s="70"/>
      <c r="J983" s="83"/>
      <c r="K983" s="74" t="n">
        <v>41683</v>
      </c>
      <c r="L983" s="73" t="n">
        <v>41682</v>
      </c>
      <c r="M983" s="80"/>
      <c r="N983" s="112"/>
      <c r="O983" s="80"/>
      <c r="P983" s="73"/>
      <c r="Q983" s="112"/>
    </row>
    <row r="984" customFormat="false" ht="72" hidden="false" customHeight="false" outlineLevel="0" collapsed="false">
      <c r="A984" s="76" t="s">
        <v>948</v>
      </c>
      <c r="B984" s="65" t="s">
        <v>218</v>
      </c>
      <c r="C984" s="66" t="s">
        <v>219</v>
      </c>
      <c r="D984" s="66" t="s">
        <v>8</v>
      </c>
      <c r="E984" s="66" t="s">
        <v>611</v>
      </c>
      <c r="F984" s="67" t="s">
        <v>542</v>
      </c>
      <c r="G984" s="68" t="s">
        <v>607</v>
      </c>
      <c r="H984" s="69"/>
      <c r="I984" s="70"/>
      <c r="J984" s="83"/>
      <c r="K984" s="74" t="n">
        <v>41683</v>
      </c>
      <c r="L984" s="73" t="n">
        <v>41682</v>
      </c>
      <c r="M984" s="80"/>
      <c r="N984" s="112"/>
      <c r="O984" s="80"/>
      <c r="P984" s="73"/>
      <c r="Q984" s="112"/>
    </row>
    <row r="985" customFormat="false" ht="72" hidden="false" customHeight="false" outlineLevel="0" collapsed="false">
      <c r="A985" s="64" t="s">
        <v>948</v>
      </c>
      <c r="B985" s="65" t="s">
        <v>218</v>
      </c>
      <c r="C985" s="66" t="s">
        <v>219</v>
      </c>
      <c r="D985" s="66" t="s">
        <v>8</v>
      </c>
      <c r="E985" s="66" t="s">
        <v>611</v>
      </c>
      <c r="F985" s="67" t="s">
        <v>543</v>
      </c>
      <c r="G985" s="68" t="s">
        <v>607</v>
      </c>
      <c r="H985" s="69"/>
      <c r="I985" s="70"/>
      <c r="J985" s="83"/>
      <c r="K985" s="74" t="n">
        <v>41683</v>
      </c>
      <c r="L985" s="73" t="n">
        <v>41683</v>
      </c>
      <c r="M985" s="80"/>
      <c r="N985" s="112"/>
      <c r="O985" s="80"/>
      <c r="P985" s="73"/>
      <c r="Q985" s="112"/>
    </row>
    <row r="986" customFormat="false" ht="72" hidden="false" customHeight="false" outlineLevel="0" collapsed="false">
      <c r="A986" s="76" t="s">
        <v>948</v>
      </c>
      <c r="B986" s="65" t="s">
        <v>218</v>
      </c>
      <c r="C986" s="66" t="s">
        <v>219</v>
      </c>
      <c r="D986" s="66" t="s">
        <v>8</v>
      </c>
      <c r="E986" s="66" t="s">
        <v>611</v>
      </c>
      <c r="F986" s="67" t="s">
        <v>545</v>
      </c>
      <c r="G986" s="68" t="s">
        <v>607</v>
      </c>
      <c r="H986" s="69"/>
      <c r="I986" s="70"/>
      <c r="J986" s="83"/>
      <c r="K986" s="74" t="n">
        <v>41986</v>
      </c>
      <c r="L986" s="73" t="s">
        <v>612</v>
      </c>
      <c r="M986" s="80" t="n">
        <v>42167</v>
      </c>
      <c r="N986" s="112"/>
      <c r="O986" s="80"/>
      <c r="P986" s="73"/>
      <c r="Q986" s="112"/>
    </row>
    <row r="987" customFormat="false" ht="72" hidden="false" customHeight="false" outlineLevel="0" collapsed="false">
      <c r="A987" s="64" t="s">
        <v>948</v>
      </c>
      <c r="B987" s="65" t="s">
        <v>218</v>
      </c>
      <c r="C987" s="66" t="s">
        <v>219</v>
      </c>
      <c r="D987" s="66" t="s">
        <v>8</v>
      </c>
      <c r="E987" s="66" t="s">
        <v>611</v>
      </c>
      <c r="F987" s="67" t="s">
        <v>546</v>
      </c>
      <c r="G987" s="68" t="s">
        <v>607</v>
      </c>
      <c r="H987" s="69"/>
      <c r="I987" s="70"/>
      <c r="J987" s="83"/>
      <c r="K987" s="74"/>
      <c r="L987" s="73"/>
      <c r="M987" s="80" t="n">
        <v>42198</v>
      </c>
      <c r="N987" s="112"/>
      <c r="O987" s="80"/>
      <c r="P987" s="73"/>
      <c r="Q987" s="112"/>
    </row>
    <row r="988" customFormat="false" ht="72" hidden="false" customHeight="false" outlineLevel="0" collapsed="false">
      <c r="A988" s="76" t="s">
        <v>948</v>
      </c>
      <c r="B988" s="65" t="s">
        <v>218</v>
      </c>
      <c r="C988" s="66" t="s">
        <v>394</v>
      </c>
      <c r="D988" s="66" t="s">
        <v>8</v>
      </c>
      <c r="E988" s="66" t="s">
        <v>611</v>
      </c>
      <c r="F988" s="67" t="s">
        <v>547</v>
      </c>
      <c r="G988" s="68" t="s">
        <v>607</v>
      </c>
      <c r="H988" s="69"/>
      <c r="I988" s="70"/>
      <c r="J988" s="83"/>
      <c r="K988" s="74"/>
      <c r="L988" s="73"/>
      <c r="M988" s="80"/>
      <c r="N988" s="112"/>
      <c r="O988" s="80" t="n">
        <v>42382</v>
      </c>
      <c r="P988" s="73"/>
      <c r="Q988" s="112"/>
    </row>
    <row r="989" customFormat="false" ht="84" hidden="false" customHeight="false" outlineLevel="0" collapsed="false">
      <c r="A989" s="64" t="s">
        <v>948</v>
      </c>
      <c r="B989" s="65" t="s">
        <v>410</v>
      </c>
      <c r="C989" s="90" t="s">
        <v>192</v>
      </c>
      <c r="D989" s="66" t="s">
        <v>8</v>
      </c>
      <c r="E989" s="66" t="s">
        <v>611</v>
      </c>
      <c r="F989" s="67" t="s">
        <v>470</v>
      </c>
      <c r="G989" s="68" t="s">
        <v>607</v>
      </c>
      <c r="H989" s="69"/>
      <c r="I989" s="70"/>
      <c r="J989" s="83"/>
      <c r="K989" s="74"/>
      <c r="L989" s="73"/>
      <c r="M989" s="80"/>
      <c r="N989" s="112"/>
      <c r="O989" s="80" t="n">
        <v>42413</v>
      </c>
      <c r="P989" s="73"/>
      <c r="Q989" s="112"/>
    </row>
    <row r="990" customFormat="false" ht="72" hidden="false" customHeight="false" outlineLevel="0" collapsed="false">
      <c r="A990" s="76" t="s">
        <v>948</v>
      </c>
      <c r="B990" s="65" t="s">
        <v>218</v>
      </c>
      <c r="C990" s="66" t="s">
        <v>219</v>
      </c>
      <c r="D990" s="66" t="s">
        <v>8</v>
      </c>
      <c r="E990" s="66" t="s">
        <v>611</v>
      </c>
      <c r="F990" s="67" t="s">
        <v>494</v>
      </c>
      <c r="G990" s="68" t="s">
        <v>607</v>
      </c>
      <c r="H990" s="69"/>
      <c r="I990" s="70"/>
      <c r="J990" s="83"/>
      <c r="K990" s="74"/>
      <c r="L990" s="73"/>
      <c r="M990" s="80"/>
      <c r="N990" s="112"/>
      <c r="O990" s="80" t="n">
        <v>42427</v>
      </c>
      <c r="P990" s="73"/>
      <c r="Q990" s="112"/>
    </row>
    <row r="991" customFormat="false" ht="72" hidden="false" customHeight="false" outlineLevel="0" collapsed="false">
      <c r="A991" s="64" t="s">
        <v>948</v>
      </c>
      <c r="B991" s="65" t="s">
        <v>218</v>
      </c>
      <c r="C991" s="66" t="s">
        <v>219</v>
      </c>
      <c r="D991" s="66" t="s">
        <v>8</v>
      </c>
      <c r="E991" s="66" t="s">
        <v>611</v>
      </c>
      <c r="F991" s="67" t="s">
        <v>485</v>
      </c>
      <c r="G991" s="68" t="s">
        <v>607</v>
      </c>
      <c r="H991" s="69"/>
      <c r="I991" s="70"/>
      <c r="J991" s="83"/>
      <c r="K991" s="74"/>
      <c r="L991" s="73"/>
      <c r="M991" s="80"/>
      <c r="N991" s="112"/>
      <c r="O991" s="80" t="n">
        <v>42442</v>
      </c>
      <c r="P991" s="73"/>
      <c r="Q991" s="112"/>
    </row>
    <row r="992" customFormat="false" ht="72" hidden="false" customHeight="false" outlineLevel="0" collapsed="false">
      <c r="A992" s="76" t="s">
        <v>948</v>
      </c>
      <c r="B992" s="65" t="s">
        <v>218</v>
      </c>
      <c r="C992" s="66" t="s">
        <v>219</v>
      </c>
      <c r="D992" s="66" t="s">
        <v>8</v>
      </c>
      <c r="E992" s="66" t="s">
        <v>613</v>
      </c>
      <c r="F992" s="67" t="s">
        <v>518</v>
      </c>
      <c r="G992" s="68" t="s">
        <v>614</v>
      </c>
      <c r="H992" s="69"/>
      <c r="I992" s="70"/>
      <c r="J992" s="83"/>
      <c r="K992" s="74" t="n">
        <v>41710</v>
      </c>
      <c r="L992" s="73" t="n">
        <v>41710</v>
      </c>
      <c r="M992" s="80"/>
      <c r="N992" s="112"/>
      <c r="O992" s="80"/>
      <c r="P992" s="73"/>
      <c r="Q992" s="112"/>
    </row>
    <row r="993" customFormat="false" ht="72" hidden="false" customHeight="false" outlineLevel="0" collapsed="false">
      <c r="A993" s="64" t="s">
        <v>948</v>
      </c>
      <c r="B993" s="65" t="s">
        <v>218</v>
      </c>
      <c r="C993" s="66" t="s">
        <v>219</v>
      </c>
      <c r="D993" s="66" t="s">
        <v>8</v>
      </c>
      <c r="E993" s="66" t="s">
        <v>613</v>
      </c>
      <c r="F993" s="67" t="s">
        <v>554</v>
      </c>
      <c r="G993" s="68" t="s">
        <v>614</v>
      </c>
      <c r="H993" s="69"/>
      <c r="I993" s="70"/>
      <c r="J993" s="83"/>
      <c r="K993" s="74" t="n">
        <v>41802</v>
      </c>
      <c r="L993" s="73" t="n">
        <v>41877</v>
      </c>
      <c r="M993" s="80"/>
      <c r="N993" s="112"/>
      <c r="O993" s="80"/>
      <c r="P993" s="73"/>
      <c r="Q993" s="112"/>
    </row>
    <row r="994" customFormat="false" ht="72" hidden="false" customHeight="false" outlineLevel="0" collapsed="false">
      <c r="A994" s="76" t="s">
        <v>948</v>
      </c>
      <c r="B994" s="65" t="s">
        <v>218</v>
      </c>
      <c r="C994" s="66" t="s">
        <v>219</v>
      </c>
      <c r="D994" s="66" t="s">
        <v>8</v>
      </c>
      <c r="E994" s="66" t="s">
        <v>613</v>
      </c>
      <c r="F994" s="67" t="s">
        <v>541</v>
      </c>
      <c r="G994" s="68" t="s">
        <v>614</v>
      </c>
      <c r="H994" s="69"/>
      <c r="I994" s="70"/>
      <c r="J994" s="83"/>
      <c r="K994" s="74" t="n">
        <v>41830</v>
      </c>
      <c r="L994" s="73" t="n">
        <v>41885</v>
      </c>
      <c r="M994" s="80"/>
      <c r="N994" s="112"/>
      <c r="O994" s="80"/>
      <c r="P994" s="73"/>
      <c r="Q994" s="112"/>
    </row>
    <row r="995" customFormat="false" ht="72" hidden="false" customHeight="false" outlineLevel="0" collapsed="false">
      <c r="A995" s="64" t="s">
        <v>948</v>
      </c>
      <c r="B995" s="65" t="s">
        <v>218</v>
      </c>
      <c r="C995" s="66" t="s">
        <v>219</v>
      </c>
      <c r="D995" s="66" t="s">
        <v>8</v>
      </c>
      <c r="E995" s="66" t="s">
        <v>613</v>
      </c>
      <c r="F995" s="67" t="s">
        <v>542</v>
      </c>
      <c r="G995" s="68" t="s">
        <v>614</v>
      </c>
      <c r="H995" s="69"/>
      <c r="I995" s="70"/>
      <c r="J995" s="83"/>
      <c r="K995" s="74" t="n">
        <v>41830</v>
      </c>
      <c r="L995" s="73" t="n">
        <v>41852</v>
      </c>
      <c r="M995" s="80"/>
      <c r="N995" s="112"/>
      <c r="O995" s="80"/>
      <c r="P995" s="73"/>
      <c r="Q995" s="112"/>
    </row>
    <row r="996" customFormat="false" ht="72" hidden="false" customHeight="false" outlineLevel="0" collapsed="false">
      <c r="A996" s="76" t="s">
        <v>948</v>
      </c>
      <c r="B996" s="65" t="s">
        <v>218</v>
      </c>
      <c r="C996" s="66" t="s">
        <v>219</v>
      </c>
      <c r="D996" s="66" t="s">
        <v>8</v>
      </c>
      <c r="E996" s="66" t="s">
        <v>613</v>
      </c>
      <c r="F996" s="67" t="s">
        <v>543</v>
      </c>
      <c r="G996" s="68" t="s">
        <v>614</v>
      </c>
      <c r="H996" s="69"/>
      <c r="I996" s="70"/>
      <c r="J996" s="83"/>
      <c r="K996" s="74" t="n">
        <v>41832</v>
      </c>
      <c r="L996" s="73" t="n">
        <v>41879</v>
      </c>
      <c r="M996" s="80"/>
      <c r="N996" s="112"/>
      <c r="O996" s="80"/>
      <c r="P996" s="73"/>
      <c r="Q996" s="112"/>
    </row>
    <row r="997" customFormat="false" ht="72" hidden="false" customHeight="false" outlineLevel="0" collapsed="false">
      <c r="A997" s="64" t="s">
        <v>948</v>
      </c>
      <c r="B997" s="65" t="s">
        <v>218</v>
      </c>
      <c r="C997" s="66" t="s">
        <v>219</v>
      </c>
      <c r="D997" s="66" t="s">
        <v>8</v>
      </c>
      <c r="E997" s="66" t="s">
        <v>613</v>
      </c>
      <c r="F997" s="67" t="s">
        <v>545</v>
      </c>
      <c r="G997" s="68" t="s">
        <v>614</v>
      </c>
      <c r="H997" s="69"/>
      <c r="I997" s="70"/>
      <c r="J997" s="83"/>
      <c r="K997" s="74"/>
      <c r="L997" s="73"/>
      <c r="M997" s="80" t="n">
        <v>42180</v>
      </c>
      <c r="N997" s="112"/>
      <c r="O997" s="80"/>
      <c r="P997" s="73"/>
      <c r="Q997" s="112"/>
    </row>
    <row r="998" customFormat="false" ht="72" hidden="false" customHeight="false" outlineLevel="0" collapsed="false">
      <c r="A998" s="76" t="s">
        <v>948</v>
      </c>
      <c r="B998" s="65" t="s">
        <v>218</v>
      </c>
      <c r="C998" s="66" t="s">
        <v>219</v>
      </c>
      <c r="D998" s="66" t="s">
        <v>8</v>
      </c>
      <c r="E998" s="66" t="s">
        <v>613</v>
      </c>
      <c r="F998" s="67" t="s">
        <v>546</v>
      </c>
      <c r="G998" s="68" t="s">
        <v>614</v>
      </c>
      <c r="H998" s="69"/>
      <c r="I998" s="70"/>
      <c r="J998" s="83"/>
      <c r="K998" s="74"/>
      <c r="L998" s="73"/>
      <c r="M998" s="80" t="n">
        <v>42167</v>
      </c>
      <c r="N998" s="112"/>
      <c r="O998" s="80"/>
      <c r="P998" s="73"/>
      <c r="Q998" s="112"/>
    </row>
    <row r="999" customFormat="false" ht="72" hidden="false" customHeight="false" outlineLevel="0" collapsed="false">
      <c r="A999" s="64" t="s">
        <v>948</v>
      </c>
      <c r="B999" s="65" t="s">
        <v>218</v>
      </c>
      <c r="C999" s="66" t="s">
        <v>394</v>
      </c>
      <c r="D999" s="66" t="s">
        <v>8</v>
      </c>
      <c r="E999" s="66" t="s">
        <v>613</v>
      </c>
      <c r="F999" s="67" t="s">
        <v>547</v>
      </c>
      <c r="G999" s="68" t="s">
        <v>614</v>
      </c>
      <c r="H999" s="69"/>
      <c r="I999" s="70"/>
      <c r="J999" s="83"/>
      <c r="K999" s="74"/>
      <c r="L999" s="73"/>
      <c r="M999" s="80" t="n">
        <v>42350</v>
      </c>
      <c r="N999" s="112"/>
      <c r="O999" s="80"/>
      <c r="P999" s="73"/>
      <c r="Q999" s="112"/>
    </row>
    <row r="1000" customFormat="false" ht="84" hidden="false" customHeight="false" outlineLevel="0" collapsed="false">
      <c r="A1000" s="76" t="s">
        <v>948</v>
      </c>
      <c r="B1000" s="65" t="s">
        <v>410</v>
      </c>
      <c r="C1000" s="90" t="s">
        <v>192</v>
      </c>
      <c r="D1000" s="66" t="s">
        <v>8</v>
      </c>
      <c r="E1000" s="66" t="s">
        <v>613</v>
      </c>
      <c r="F1000" s="67" t="s">
        <v>470</v>
      </c>
      <c r="G1000" s="68" t="s">
        <v>614</v>
      </c>
      <c r="H1000" s="69"/>
      <c r="I1000" s="70"/>
      <c r="J1000" s="83"/>
      <c r="K1000" s="74"/>
      <c r="L1000" s="73"/>
      <c r="M1000" s="80" t="n">
        <v>42350</v>
      </c>
      <c r="N1000" s="112"/>
      <c r="O1000" s="80"/>
      <c r="P1000" s="73"/>
      <c r="Q1000" s="112"/>
    </row>
    <row r="1001" customFormat="false" ht="72" hidden="false" customHeight="false" outlineLevel="0" collapsed="false">
      <c r="A1001" s="64" t="s">
        <v>948</v>
      </c>
      <c r="B1001" s="65" t="s">
        <v>218</v>
      </c>
      <c r="C1001" s="66" t="s">
        <v>219</v>
      </c>
      <c r="D1001" s="66" t="s">
        <v>8</v>
      </c>
      <c r="E1001" s="66" t="s">
        <v>613</v>
      </c>
      <c r="F1001" s="67" t="s">
        <v>494</v>
      </c>
      <c r="G1001" s="68" t="s">
        <v>614</v>
      </c>
      <c r="H1001" s="69"/>
      <c r="I1001" s="70"/>
      <c r="J1001" s="83"/>
      <c r="K1001" s="74"/>
      <c r="L1001" s="73"/>
      <c r="M1001" s="80" t="n">
        <v>42350</v>
      </c>
      <c r="N1001" s="112"/>
      <c r="O1001" s="80"/>
      <c r="P1001" s="73"/>
      <c r="Q1001" s="112"/>
    </row>
    <row r="1002" customFormat="false" ht="72" hidden="false" customHeight="false" outlineLevel="0" collapsed="false">
      <c r="A1002" s="76" t="s">
        <v>948</v>
      </c>
      <c r="B1002" s="65" t="s">
        <v>218</v>
      </c>
      <c r="C1002" s="66" t="s">
        <v>219</v>
      </c>
      <c r="D1002" s="66" t="s">
        <v>8</v>
      </c>
      <c r="E1002" s="66" t="s">
        <v>613</v>
      </c>
      <c r="F1002" s="67" t="s">
        <v>485</v>
      </c>
      <c r="G1002" s="68" t="s">
        <v>614</v>
      </c>
      <c r="H1002" s="69"/>
      <c r="I1002" s="70"/>
      <c r="J1002" s="83"/>
      <c r="K1002" s="74"/>
      <c r="L1002" s="73"/>
      <c r="M1002" s="80" t="n">
        <v>42350</v>
      </c>
      <c r="N1002" s="112"/>
      <c r="O1002" s="80"/>
      <c r="P1002" s="73"/>
      <c r="Q1002" s="112"/>
    </row>
    <row r="1003" customFormat="false" ht="72" hidden="false" customHeight="false" outlineLevel="0" collapsed="false">
      <c r="A1003" s="64" t="s">
        <v>948</v>
      </c>
      <c r="B1003" s="65" t="s">
        <v>218</v>
      </c>
      <c r="C1003" s="66" t="s">
        <v>219</v>
      </c>
      <c r="D1003" s="66" t="s">
        <v>8</v>
      </c>
      <c r="E1003" s="66" t="s">
        <v>615</v>
      </c>
      <c r="F1003" s="67" t="s">
        <v>518</v>
      </c>
      <c r="G1003" s="68" t="s">
        <v>564</v>
      </c>
      <c r="H1003" s="69"/>
      <c r="I1003" s="70"/>
      <c r="J1003" s="83"/>
      <c r="K1003" s="74" t="n">
        <v>41646</v>
      </c>
      <c r="L1003" s="73" t="n">
        <v>41677</v>
      </c>
      <c r="M1003" s="80"/>
      <c r="N1003" s="112"/>
      <c r="O1003" s="80"/>
      <c r="P1003" s="73"/>
      <c r="Q1003" s="112"/>
    </row>
    <row r="1004" customFormat="false" ht="72" hidden="false" customHeight="false" outlineLevel="0" collapsed="false">
      <c r="A1004" s="76" t="s">
        <v>948</v>
      </c>
      <c r="B1004" s="65" t="s">
        <v>218</v>
      </c>
      <c r="C1004" s="66" t="s">
        <v>219</v>
      </c>
      <c r="D1004" s="66" t="s">
        <v>8</v>
      </c>
      <c r="E1004" s="66" t="s">
        <v>615</v>
      </c>
      <c r="F1004" s="67" t="s">
        <v>541</v>
      </c>
      <c r="G1004" s="68" t="s">
        <v>564</v>
      </c>
      <c r="H1004" s="69"/>
      <c r="I1004" s="70"/>
      <c r="J1004" s="83"/>
      <c r="K1004" s="74" t="n">
        <v>41676</v>
      </c>
      <c r="L1004" s="73" t="n">
        <v>41757</v>
      </c>
      <c r="M1004" s="80"/>
      <c r="N1004" s="112"/>
      <c r="O1004" s="80"/>
      <c r="P1004" s="73"/>
      <c r="Q1004" s="112"/>
    </row>
    <row r="1005" customFormat="false" ht="72" hidden="false" customHeight="false" outlineLevel="0" collapsed="false">
      <c r="A1005" s="64" t="s">
        <v>948</v>
      </c>
      <c r="B1005" s="65" t="s">
        <v>218</v>
      </c>
      <c r="C1005" s="66" t="s">
        <v>219</v>
      </c>
      <c r="D1005" s="66" t="s">
        <v>8</v>
      </c>
      <c r="E1005" s="66" t="s">
        <v>615</v>
      </c>
      <c r="F1005" s="67" t="s">
        <v>542</v>
      </c>
      <c r="G1005" s="68" t="s">
        <v>564</v>
      </c>
      <c r="H1005" s="69"/>
      <c r="I1005" s="70"/>
      <c r="J1005" s="83"/>
      <c r="K1005" s="74" t="n">
        <v>41676</v>
      </c>
      <c r="L1005" s="73" t="n">
        <v>41806</v>
      </c>
      <c r="M1005" s="80"/>
      <c r="N1005" s="112"/>
      <c r="O1005" s="80"/>
      <c r="P1005" s="73"/>
      <c r="Q1005" s="112"/>
    </row>
    <row r="1006" customFormat="false" ht="72" hidden="false" customHeight="false" outlineLevel="0" collapsed="false">
      <c r="A1006" s="76" t="s">
        <v>948</v>
      </c>
      <c r="B1006" s="65" t="s">
        <v>218</v>
      </c>
      <c r="C1006" s="66" t="s">
        <v>219</v>
      </c>
      <c r="D1006" s="66" t="s">
        <v>8</v>
      </c>
      <c r="E1006" s="66" t="s">
        <v>615</v>
      </c>
      <c r="F1006" s="67" t="s">
        <v>543</v>
      </c>
      <c r="G1006" s="68" t="s">
        <v>564</v>
      </c>
      <c r="H1006" s="69"/>
      <c r="I1006" s="70"/>
      <c r="J1006" s="83"/>
      <c r="K1006" s="74" t="n">
        <v>41676</v>
      </c>
      <c r="L1006" s="73" t="n">
        <v>41677</v>
      </c>
      <c r="M1006" s="80"/>
      <c r="N1006" s="112"/>
      <c r="O1006" s="80"/>
      <c r="P1006" s="73"/>
      <c r="Q1006" s="112"/>
    </row>
    <row r="1007" customFormat="false" ht="72" hidden="false" customHeight="false" outlineLevel="0" collapsed="false">
      <c r="A1007" s="64" t="s">
        <v>948</v>
      </c>
      <c r="B1007" s="65" t="s">
        <v>218</v>
      </c>
      <c r="C1007" s="66" t="s">
        <v>219</v>
      </c>
      <c r="D1007" s="66" t="s">
        <v>8</v>
      </c>
      <c r="E1007" s="66" t="s">
        <v>615</v>
      </c>
      <c r="F1007" s="67" t="s">
        <v>545</v>
      </c>
      <c r="G1007" s="68" t="s">
        <v>564</v>
      </c>
      <c r="H1007" s="69"/>
      <c r="I1007" s="70"/>
      <c r="J1007" s="83"/>
      <c r="K1007" s="74" t="n">
        <v>41796</v>
      </c>
      <c r="L1007" s="73" t="n">
        <v>41890</v>
      </c>
      <c r="M1007" s="80"/>
      <c r="N1007" s="112"/>
      <c r="O1007" s="80"/>
      <c r="P1007" s="73"/>
      <c r="Q1007" s="112"/>
    </row>
    <row r="1008" customFormat="false" ht="72" hidden="false" customHeight="false" outlineLevel="0" collapsed="false">
      <c r="A1008" s="76" t="s">
        <v>948</v>
      </c>
      <c r="B1008" s="65" t="s">
        <v>218</v>
      </c>
      <c r="C1008" s="66" t="s">
        <v>219</v>
      </c>
      <c r="D1008" s="66" t="s">
        <v>8</v>
      </c>
      <c r="E1008" s="66" t="s">
        <v>615</v>
      </c>
      <c r="F1008" s="67" t="s">
        <v>546</v>
      </c>
      <c r="G1008" s="68" t="s">
        <v>564</v>
      </c>
      <c r="H1008" s="69"/>
      <c r="I1008" s="70"/>
      <c r="J1008" s="83"/>
      <c r="K1008" s="74" t="n">
        <v>41826</v>
      </c>
      <c r="L1008" s="73" t="n">
        <v>41890</v>
      </c>
      <c r="M1008" s="80"/>
      <c r="N1008" s="112"/>
      <c r="O1008" s="80"/>
      <c r="P1008" s="73"/>
      <c r="Q1008" s="112"/>
    </row>
    <row r="1009" customFormat="false" ht="72" hidden="false" customHeight="false" outlineLevel="0" collapsed="false">
      <c r="A1009" s="64" t="s">
        <v>948</v>
      </c>
      <c r="B1009" s="65" t="s">
        <v>218</v>
      </c>
      <c r="C1009" s="66" t="s">
        <v>394</v>
      </c>
      <c r="D1009" s="66" t="s">
        <v>8</v>
      </c>
      <c r="E1009" s="66" t="s">
        <v>615</v>
      </c>
      <c r="F1009" s="67" t="s">
        <v>547</v>
      </c>
      <c r="G1009" s="68" t="s">
        <v>564</v>
      </c>
      <c r="H1009" s="69"/>
      <c r="I1009" s="70"/>
      <c r="J1009" s="83"/>
      <c r="K1009" s="74" t="s">
        <v>616</v>
      </c>
      <c r="L1009" s="73" t="s">
        <v>616</v>
      </c>
      <c r="M1009" s="80"/>
      <c r="N1009" s="112"/>
      <c r="O1009" s="80"/>
      <c r="P1009" s="73"/>
      <c r="Q1009" s="112"/>
    </row>
    <row r="1010" customFormat="false" ht="84" hidden="false" customHeight="false" outlineLevel="0" collapsed="false">
      <c r="A1010" s="76" t="s">
        <v>948</v>
      </c>
      <c r="B1010" s="65" t="s">
        <v>410</v>
      </c>
      <c r="C1010" s="90" t="s">
        <v>192</v>
      </c>
      <c r="D1010" s="66" t="s">
        <v>8</v>
      </c>
      <c r="E1010" s="66" t="s">
        <v>615</v>
      </c>
      <c r="F1010" s="67" t="s">
        <v>470</v>
      </c>
      <c r="G1010" s="68" t="s">
        <v>564</v>
      </c>
      <c r="H1010" s="69"/>
      <c r="I1010" s="70"/>
      <c r="J1010" s="83"/>
      <c r="K1010" s="74"/>
      <c r="L1010" s="73"/>
      <c r="M1010" s="80" t="n">
        <v>42236</v>
      </c>
      <c r="N1010" s="112"/>
      <c r="O1010" s="80"/>
      <c r="P1010" s="73"/>
      <c r="Q1010" s="112"/>
    </row>
    <row r="1011" customFormat="false" ht="72" hidden="false" customHeight="false" outlineLevel="0" collapsed="false">
      <c r="A1011" s="64" t="s">
        <v>948</v>
      </c>
      <c r="B1011" s="65" t="s">
        <v>218</v>
      </c>
      <c r="C1011" s="66" t="s">
        <v>219</v>
      </c>
      <c r="D1011" s="66" t="s">
        <v>8</v>
      </c>
      <c r="E1011" s="66" t="s">
        <v>615</v>
      </c>
      <c r="F1011" s="67" t="s">
        <v>494</v>
      </c>
      <c r="G1011" s="68" t="s">
        <v>564</v>
      </c>
      <c r="H1011" s="69"/>
      <c r="I1011" s="70"/>
      <c r="J1011" s="83"/>
      <c r="K1011" s="74"/>
      <c r="L1011" s="73"/>
      <c r="M1011" s="80" t="n">
        <v>42236</v>
      </c>
      <c r="N1011" s="112"/>
      <c r="O1011" s="80"/>
      <c r="P1011" s="73"/>
      <c r="Q1011" s="112"/>
    </row>
    <row r="1012" customFormat="false" ht="72" hidden="false" customHeight="false" outlineLevel="0" collapsed="false">
      <c r="A1012" s="76" t="s">
        <v>948</v>
      </c>
      <c r="B1012" s="65" t="s">
        <v>218</v>
      </c>
      <c r="C1012" s="66" t="s">
        <v>219</v>
      </c>
      <c r="D1012" s="66" t="s">
        <v>8</v>
      </c>
      <c r="E1012" s="66" t="s">
        <v>615</v>
      </c>
      <c r="F1012" s="67" t="s">
        <v>485</v>
      </c>
      <c r="G1012" s="68" t="s">
        <v>564</v>
      </c>
      <c r="H1012" s="69"/>
      <c r="I1012" s="70"/>
      <c r="J1012" s="83"/>
      <c r="K1012" s="74"/>
      <c r="L1012" s="73"/>
      <c r="M1012" s="80" t="n">
        <v>42236</v>
      </c>
      <c r="N1012" s="112"/>
      <c r="O1012" s="80"/>
      <c r="P1012" s="73"/>
      <c r="Q1012" s="112"/>
    </row>
    <row r="1013" customFormat="false" ht="72" hidden="false" customHeight="false" outlineLevel="0" collapsed="false">
      <c r="A1013" s="64" t="s">
        <v>948</v>
      </c>
      <c r="B1013" s="65" t="s">
        <v>218</v>
      </c>
      <c r="C1013" s="66" t="s">
        <v>219</v>
      </c>
      <c r="D1013" s="66" t="s">
        <v>8</v>
      </c>
      <c r="E1013" s="66" t="s">
        <v>617</v>
      </c>
      <c r="F1013" s="67" t="s">
        <v>518</v>
      </c>
      <c r="G1013" s="68" t="s">
        <v>618</v>
      </c>
      <c r="H1013" s="69"/>
      <c r="I1013" s="70"/>
      <c r="J1013" s="83"/>
      <c r="K1013" s="74" t="n">
        <v>41948</v>
      </c>
      <c r="L1013" s="73" t="n">
        <v>41948</v>
      </c>
      <c r="M1013" s="80"/>
      <c r="N1013" s="112"/>
      <c r="O1013" s="80"/>
      <c r="P1013" s="73"/>
      <c r="Q1013" s="112"/>
    </row>
    <row r="1014" customFormat="false" ht="72" hidden="false" customHeight="false" outlineLevel="0" collapsed="false">
      <c r="A1014" s="76" t="s">
        <v>948</v>
      </c>
      <c r="B1014" s="65" t="s">
        <v>218</v>
      </c>
      <c r="C1014" s="66" t="s">
        <v>219</v>
      </c>
      <c r="D1014" s="66" t="s">
        <v>8</v>
      </c>
      <c r="E1014" s="66" t="s">
        <v>617</v>
      </c>
      <c r="F1014" s="67" t="s">
        <v>541</v>
      </c>
      <c r="G1014" s="68" t="s">
        <v>618</v>
      </c>
      <c r="H1014" s="69"/>
      <c r="I1014" s="70"/>
      <c r="J1014" s="83"/>
      <c r="K1014" s="74"/>
      <c r="L1014" s="73"/>
      <c r="M1014" s="80" t="n">
        <v>42160</v>
      </c>
      <c r="N1014" s="112"/>
      <c r="O1014" s="80"/>
      <c r="P1014" s="73"/>
      <c r="Q1014" s="112"/>
    </row>
    <row r="1015" customFormat="false" ht="72" hidden="false" customHeight="false" outlineLevel="0" collapsed="false">
      <c r="A1015" s="64" t="s">
        <v>948</v>
      </c>
      <c r="B1015" s="65" t="s">
        <v>218</v>
      </c>
      <c r="C1015" s="66" t="s">
        <v>219</v>
      </c>
      <c r="D1015" s="66" t="s">
        <v>8</v>
      </c>
      <c r="E1015" s="66" t="s">
        <v>617</v>
      </c>
      <c r="F1015" s="67" t="s">
        <v>542</v>
      </c>
      <c r="G1015" s="68" t="s">
        <v>618</v>
      </c>
      <c r="H1015" s="69"/>
      <c r="I1015" s="70"/>
      <c r="J1015" s="83"/>
      <c r="K1015" s="74"/>
      <c r="L1015" s="73"/>
      <c r="M1015" s="80" t="n">
        <v>42160</v>
      </c>
      <c r="N1015" s="112"/>
      <c r="O1015" s="80"/>
      <c r="P1015" s="73"/>
      <c r="Q1015" s="112"/>
    </row>
    <row r="1016" customFormat="false" ht="72" hidden="false" customHeight="false" outlineLevel="0" collapsed="false">
      <c r="A1016" s="76" t="s">
        <v>948</v>
      </c>
      <c r="B1016" s="65" t="s">
        <v>218</v>
      </c>
      <c r="C1016" s="66" t="s">
        <v>219</v>
      </c>
      <c r="D1016" s="66" t="s">
        <v>8</v>
      </c>
      <c r="E1016" s="66" t="s">
        <v>617</v>
      </c>
      <c r="F1016" s="67" t="s">
        <v>554</v>
      </c>
      <c r="G1016" s="68" t="s">
        <v>618</v>
      </c>
      <c r="H1016" s="69"/>
      <c r="I1016" s="70"/>
      <c r="J1016" s="83"/>
      <c r="K1016" s="74"/>
      <c r="L1016" s="73"/>
      <c r="M1016" s="80" t="n">
        <v>42129</v>
      </c>
      <c r="N1016" s="112"/>
      <c r="O1016" s="80"/>
      <c r="P1016" s="73"/>
      <c r="Q1016" s="112"/>
    </row>
    <row r="1017" customFormat="false" ht="72" hidden="false" customHeight="false" outlineLevel="0" collapsed="false">
      <c r="A1017" s="64" t="s">
        <v>948</v>
      </c>
      <c r="B1017" s="65" t="s">
        <v>218</v>
      </c>
      <c r="C1017" s="66" t="s">
        <v>219</v>
      </c>
      <c r="D1017" s="66" t="s">
        <v>8</v>
      </c>
      <c r="E1017" s="66" t="s">
        <v>617</v>
      </c>
      <c r="F1017" s="67" t="s">
        <v>545</v>
      </c>
      <c r="G1017" s="68" t="s">
        <v>618</v>
      </c>
      <c r="H1017" s="69"/>
      <c r="I1017" s="70"/>
      <c r="J1017" s="83"/>
      <c r="K1017" s="74"/>
      <c r="L1017" s="73"/>
      <c r="M1017" s="80"/>
      <c r="N1017" s="112"/>
      <c r="O1017" s="80" t="n">
        <v>42494</v>
      </c>
      <c r="P1017" s="73"/>
      <c r="Q1017" s="112"/>
    </row>
    <row r="1018" customFormat="false" ht="72" hidden="false" customHeight="false" outlineLevel="0" collapsed="false">
      <c r="A1018" s="76" t="s">
        <v>948</v>
      </c>
      <c r="B1018" s="65" t="s">
        <v>218</v>
      </c>
      <c r="C1018" s="66" t="s">
        <v>219</v>
      </c>
      <c r="D1018" s="66" t="s">
        <v>8</v>
      </c>
      <c r="E1018" s="66" t="s">
        <v>617</v>
      </c>
      <c r="F1018" s="67" t="s">
        <v>546</v>
      </c>
      <c r="G1018" s="68" t="s">
        <v>618</v>
      </c>
      <c r="H1018" s="69"/>
      <c r="I1018" s="70"/>
      <c r="J1018" s="83"/>
      <c r="K1018" s="74"/>
      <c r="L1018" s="73"/>
      <c r="M1018" s="80"/>
      <c r="N1018" s="112"/>
      <c r="O1018" s="80" t="n">
        <v>42526</v>
      </c>
      <c r="P1018" s="73"/>
      <c r="Q1018" s="112"/>
    </row>
    <row r="1019" customFormat="false" ht="72" hidden="false" customHeight="false" outlineLevel="0" collapsed="false">
      <c r="A1019" s="64" t="s">
        <v>948</v>
      </c>
      <c r="B1019" s="65" t="s">
        <v>218</v>
      </c>
      <c r="C1019" s="66" t="s">
        <v>394</v>
      </c>
      <c r="D1019" s="66" t="s">
        <v>8</v>
      </c>
      <c r="E1019" s="66" t="s">
        <v>617</v>
      </c>
      <c r="F1019" s="67" t="s">
        <v>547</v>
      </c>
      <c r="G1019" s="68" t="s">
        <v>618</v>
      </c>
      <c r="H1019" s="69"/>
      <c r="I1019" s="70"/>
      <c r="J1019" s="83"/>
      <c r="K1019" s="74"/>
      <c r="L1019" s="73"/>
      <c r="M1019" s="80"/>
      <c r="N1019" s="112"/>
      <c r="O1019" s="80" t="n">
        <v>42678</v>
      </c>
      <c r="P1019" s="73"/>
      <c r="Q1019" s="112"/>
    </row>
    <row r="1020" customFormat="false" ht="84" hidden="false" customHeight="false" outlineLevel="0" collapsed="false">
      <c r="A1020" s="76" t="s">
        <v>948</v>
      </c>
      <c r="B1020" s="65" t="s">
        <v>410</v>
      </c>
      <c r="C1020" s="90" t="s">
        <v>192</v>
      </c>
      <c r="D1020" s="66" t="s">
        <v>8</v>
      </c>
      <c r="E1020" s="66" t="s">
        <v>617</v>
      </c>
      <c r="F1020" s="67" t="s">
        <v>470</v>
      </c>
      <c r="G1020" s="68" t="s">
        <v>618</v>
      </c>
      <c r="H1020" s="69"/>
      <c r="I1020" s="70"/>
      <c r="J1020" s="83"/>
      <c r="K1020" s="74"/>
      <c r="L1020" s="73"/>
      <c r="M1020" s="80"/>
      <c r="N1020" s="112"/>
      <c r="O1020" s="80" t="n">
        <v>42678</v>
      </c>
      <c r="P1020" s="73"/>
      <c r="Q1020" s="112"/>
    </row>
    <row r="1021" customFormat="false" ht="72" hidden="false" customHeight="false" outlineLevel="0" collapsed="false">
      <c r="A1021" s="64" t="s">
        <v>948</v>
      </c>
      <c r="B1021" s="65" t="s">
        <v>218</v>
      </c>
      <c r="C1021" s="66" t="s">
        <v>219</v>
      </c>
      <c r="D1021" s="66" t="s">
        <v>8</v>
      </c>
      <c r="E1021" s="66" t="s">
        <v>617</v>
      </c>
      <c r="F1021" s="67" t="s">
        <v>494</v>
      </c>
      <c r="G1021" s="68" t="s">
        <v>618</v>
      </c>
      <c r="H1021" s="69"/>
      <c r="I1021" s="70"/>
      <c r="J1021" s="83"/>
      <c r="K1021" s="74"/>
      <c r="L1021" s="73"/>
      <c r="M1021" s="80"/>
      <c r="N1021" s="112"/>
      <c r="O1021" s="80" t="n">
        <v>42678</v>
      </c>
      <c r="P1021" s="73"/>
      <c r="Q1021" s="112"/>
    </row>
    <row r="1022" customFormat="false" ht="72" hidden="false" customHeight="false" outlineLevel="0" collapsed="false">
      <c r="A1022" s="76" t="s">
        <v>948</v>
      </c>
      <c r="B1022" s="65" t="s">
        <v>218</v>
      </c>
      <c r="C1022" s="66" t="s">
        <v>219</v>
      </c>
      <c r="D1022" s="66" t="s">
        <v>8</v>
      </c>
      <c r="E1022" s="66" t="s">
        <v>617</v>
      </c>
      <c r="F1022" s="67" t="s">
        <v>485</v>
      </c>
      <c r="G1022" s="68" t="s">
        <v>618</v>
      </c>
      <c r="H1022" s="69"/>
      <c r="I1022" s="70"/>
      <c r="J1022" s="83"/>
      <c r="K1022" s="74"/>
      <c r="L1022" s="73"/>
      <c r="M1022" s="80"/>
      <c r="N1022" s="112"/>
      <c r="O1022" s="80" t="n">
        <v>42678</v>
      </c>
      <c r="P1022" s="73"/>
      <c r="Q1022" s="112"/>
    </row>
    <row r="1023" customFormat="false" ht="72" hidden="false" customHeight="false" outlineLevel="0" collapsed="false">
      <c r="A1023" s="64" t="s">
        <v>948</v>
      </c>
      <c r="B1023" s="65" t="s">
        <v>218</v>
      </c>
      <c r="C1023" s="66" t="s">
        <v>219</v>
      </c>
      <c r="D1023" s="66" t="s">
        <v>8</v>
      </c>
      <c r="E1023" s="66" t="s">
        <v>619</v>
      </c>
      <c r="F1023" s="67" t="s">
        <v>518</v>
      </c>
      <c r="G1023" s="68" t="s">
        <v>620</v>
      </c>
      <c r="H1023" s="69"/>
      <c r="I1023" s="70"/>
      <c r="J1023" s="83"/>
      <c r="K1023" s="74" t="n">
        <v>41953</v>
      </c>
      <c r="L1023" s="73" t="n">
        <v>41953</v>
      </c>
      <c r="M1023" s="80"/>
      <c r="N1023" s="112"/>
      <c r="O1023" s="80"/>
      <c r="P1023" s="73"/>
      <c r="Q1023" s="112"/>
    </row>
    <row r="1024" customFormat="false" ht="72" hidden="false" customHeight="false" outlineLevel="0" collapsed="false">
      <c r="A1024" s="76" t="s">
        <v>948</v>
      </c>
      <c r="B1024" s="65" t="s">
        <v>218</v>
      </c>
      <c r="C1024" s="66" t="s">
        <v>219</v>
      </c>
      <c r="D1024" s="66" t="s">
        <v>8</v>
      </c>
      <c r="E1024" s="66" t="s">
        <v>619</v>
      </c>
      <c r="F1024" s="67" t="s">
        <v>541</v>
      </c>
      <c r="G1024" s="68" t="s">
        <v>620</v>
      </c>
      <c r="H1024" s="69"/>
      <c r="I1024" s="70"/>
      <c r="J1024" s="83"/>
      <c r="K1024" s="74"/>
      <c r="L1024" s="73"/>
      <c r="M1024" s="80" t="n">
        <v>42164</v>
      </c>
      <c r="N1024" s="112"/>
      <c r="O1024" s="80"/>
      <c r="P1024" s="73"/>
      <c r="Q1024" s="112"/>
    </row>
    <row r="1025" customFormat="false" ht="72" hidden="false" customHeight="false" outlineLevel="0" collapsed="false">
      <c r="A1025" s="64" t="s">
        <v>948</v>
      </c>
      <c r="B1025" s="65" t="s">
        <v>218</v>
      </c>
      <c r="C1025" s="66" t="s">
        <v>219</v>
      </c>
      <c r="D1025" s="66" t="s">
        <v>8</v>
      </c>
      <c r="E1025" s="66" t="s">
        <v>619</v>
      </c>
      <c r="F1025" s="67" t="s">
        <v>542</v>
      </c>
      <c r="G1025" s="68" t="s">
        <v>620</v>
      </c>
      <c r="H1025" s="69"/>
      <c r="I1025" s="70"/>
      <c r="J1025" s="83"/>
      <c r="K1025" s="74"/>
      <c r="L1025" s="73"/>
      <c r="M1025" s="80" t="n">
        <v>42164</v>
      </c>
      <c r="N1025" s="112"/>
      <c r="O1025" s="80"/>
      <c r="P1025" s="73"/>
      <c r="Q1025" s="112"/>
    </row>
    <row r="1026" customFormat="false" ht="72" hidden="false" customHeight="false" outlineLevel="0" collapsed="false">
      <c r="A1026" s="76" t="s">
        <v>948</v>
      </c>
      <c r="B1026" s="65" t="s">
        <v>218</v>
      </c>
      <c r="C1026" s="66" t="s">
        <v>219</v>
      </c>
      <c r="D1026" s="66" t="s">
        <v>8</v>
      </c>
      <c r="E1026" s="66" t="s">
        <v>619</v>
      </c>
      <c r="F1026" s="67" t="s">
        <v>554</v>
      </c>
      <c r="G1026" s="68" t="s">
        <v>620</v>
      </c>
      <c r="H1026" s="69"/>
      <c r="I1026" s="70"/>
      <c r="J1026" s="83"/>
      <c r="K1026" s="74"/>
      <c r="L1026" s="73"/>
      <c r="M1026" s="80" t="n">
        <v>42133</v>
      </c>
      <c r="N1026" s="112"/>
      <c r="O1026" s="80"/>
      <c r="P1026" s="73"/>
      <c r="Q1026" s="112"/>
    </row>
    <row r="1027" customFormat="false" ht="72" hidden="false" customHeight="false" outlineLevel="0" collapsed="false">
      <c r="A1027" s="64" t="s">
        <v>948</v>
      </c>
      <c r="B1027" s="65" t="s">
        <v>218</v>
      </c>
      <c r="C1027" s="66" t="s">
        <v>219</v>
      </c>
      <c r="D1027" s="66" t="s">
        <v>8</v>
      </c>
      <c r="E1027" s="66" t="s">
        <v>619</v>
      </c>
      <c r="F1027" s="67" t="s">
        <v>545</v>
      </c>
      <c r="G1027" s="68" t="s">
        <v>620</v>
      </c>
      <c r="H1027" s="69"/>
      <c r="I1027" s="70"/>
      <c r="J1027" s="83"/>
      <c r="K1027" s="74"/>
      <c r="L1027" s="73"/>
      <c r="M1027" s="80"/>
      <c r="N1027" s="112"/>
      <c r="O1027" s="80" t="n">
        <v>42469</v>
      </c>
      <c r="P1027" s="73"/>
      <c r="Q1027" s="112"/>
    </row>
    <row r="1028" customFormat="false" ht="72" hidden="false" customHeight="false" outlineLevel="0" collapsed="false">
      <c r="A1028" s="76" t="s">
        <v>948</v>
      </c>
      <c r="B1028" s="65" t="s">
        <v>218</v>
      </c>
      <c r="C1028" s="66" t="s">
        <v>219</v>
      </c>
      <c r="D1028" s="66" t="s">
        <v>8</v>
      </c>
      <c r="E1028" s="66" t="s">
        <v>619</v>
      </c>
      <c r="F1028" s="67" t="s">
        <v>546</v>
      </c>
      <c r="G1028" s="68" t="s">
        <v>620</v>
      </c>
      <c r="H1028" s="69"/>
      <c r="I1028" s="70"/>
      <c r="J1028" s="83"/>
      <c r="K1028" s="74"/>
      <c r="L1028" s="73"/>
      <c r="M1028" s="80"/>
      <c r="N1028" s="112"/>
      <c r="O1028" s="80" t="n">
        <v>42499</v>
      </c>
      <c r="P1028" s="73"/>
      <c r="Q1028" s="112"/>
    </row>
    <row r="1029" customFormat="false" ht="72" hidden="false" customHeight="false" outlineLevel="0" collapsed="false">
      <c r="A1029" s="64" t="s">
        <v>948</v>
      </c>
      <c r="B1029" s="65" t="s">
        <v>218</v>
      </c>
      <c r="C1029" s="66" t="s">
        <v>394</v>
      </c>
      <c r="D1029" s="66" t="s">
        <v>8</v>
      </c>
      <c r="E1029" s="66" t="s">
        <v>619</v>
      </c>
      <c r="F1029" s="67" t="s">
        <v>547</v>
      </c>
      <c r="G1029" s="68" t="s">
        <v>620</v>
      </c>
      <c r="H1029" s="69"/>
      <c r="I1029" s="70"/>
      <c r="J1029" s="83"/>
      <c r="K1029" s="74"/>
      <c r="L1029" s="73"/>
      <c r="M1029" s="80"/>
      <c r="N1029" s="112"/>
      <c r="O1029" s="80" t="n">
        <v>42652</v>
      </c>
      <c r="P1029" s="73"/>
      <c r="Q1029" s="112"/>
    </row>
    <row r="1030" customFormat="false" ht="84" hidden="false" customHeight="false" outlineLevel="0" collapsed="false">
      <c r="A1030" s="76" t="s">
        <v>948</v>
      </c>
      <c r="B1030" s="65" t="s">
        <v>410</v>
      </c>
      <c r="C1030" s="90" t="s">
        <v>192</v>
      </c>
      <c r="D1030" s="66" t="s">
        <v>8</v>
      </c>
      <c r="E1030" s="66" t="s">
        <v>619</v>
      </c>
      <c r="F1030" s="67" t="s">
        <v>470</v>
      </c>
      <c r="G1030" s="68" t="s">
        <v>620</v>
      </c>
      <c r="H1030" s="69"/>
      <c r="I1030" s="70"/>
      <c r="J1030" s="83"/>
      <c r="K1030" s="74"/>
      <c r="L1030" s="73"/>
      <c r="M1030" s="80"/>
      <c r="N1030" s="112"/>
      <c r="O1030" s="80" t="n">
        <v>42652</v>
      </c>
      <c r="P1030" s="73"/>
      <c r="Q1030" s="112"/>
    </row>
    <row r="1031" customFormat="false" ht="72" hidden="false" customHeight="false" outlineLevel="0" collapsed="false">
      <c r="A1031" s="64" t="s">
        <v>948</v>
      </c>
      <c r="B1031" s="65" t="s">
        <v>218</v>
      </c>
      <c r="C1031" s="66" t="s">
        <v>219</v>
      </c>
      <c r="D1031" s="66" t="s">
        <v>8</v>
      </c>
      <c r="E1031" s="66" t="s">
        <v>619</v>
      </c>
      <c r="F1031" s="67" t="s">
        <v>494</v>
      </c>
      <c r="G1031" s="68" t="s">
        <v>620</v>
      </c>
      <c r="H1031" s="69"/>
      <c r="I1031" s="70"/>
      <c r="J1031" s="83"/>
      <c r="K1031" s="74"/>
      <c r="L1031" s="73"/>
      <c r="M1031" s="80"/>
      <c r="N1031" s="112"/>
      <c r="O1031" s="80" t="n">
        <v>42652</v>
      </c>
      <c r="P1031" s="73"/>
      <c r="Q1031" s="112"/>
    </row>
    <row r="1032" customFormat="false" ht="72" hidden="false" customHeight="false" outlineLevel="0" collapsed="false">
      <c r="A1032" s="76" t="s">
        <v>948</v>
      </c>
      <c r="B1032" s="65" t="s">
        <v>218</v>
      </c>
      <c r="C1032" s="66" t="s">
        <v>219</v>
      </c>
      <c r="D1032" s="66" t="s">
        <v>8</v>
      </c>
      <c r="E1032" s="66" t="s">
        <v>619</v>
      </c>
      <c r="F1032" s="67" t="s">
        <v>485</v>
      </c>
      <c r="G1032" s="68" t="s">
        <v>620</v>
      </c>
      <c r="H1032" s="69"/>
      <c r="I1032" s="70"/>
      <c r="J1032" s="83"/>
      <c r="K1032" s="74"/>
      <c r="L1032" s="73"/>
      <c r="M1032" s="80"/>
      <c r="N1032" s="112"/>
      <c r="O1032" s="80" t="n">
        <v>42652</v>
      </c>
      <c r="P1032" s="73"/>
      <c r="Q1032" s="112"/>
    </row>
    <row r="1033" customFormat="false" ht="72" hidden="false" customHeight="false" outlineLevel="0" collapsed="false">
      <c r="A1033" s="64" t="s">
        <v>948</v>
      </c>
      <c r="B1033" s="65" t="s">
        <v>218</v>
      </c>
      <c r="C1033" s="66" t="s">
        <v>219</v>
      </c>
      <c r="D1033" s="66" t="s">
        <v>8</v>
      </c>
      <c r="E1033" s="66" t="s">
        <v>621</v>
      </c>
      <c r="F1033" s="67" t="s">
        <v>518</v>
      </c>
      <c r="G1033" s="68" t="s">
        <v>609</v>
      </c>
      <c r="H1033" s="69"/>
      <c r="I1033" s="70"/>
      <c r="J1033" s="83"/>
      <c r="K1033" s="74" t="n">
        <v>41950</v>
      </c>
      <c r="L1033" s="73" t="n">
        <v>41950</v>
      </c>
      <c r="M1033" s="80"/>
      <c r="N1033" s="112"/>
      <c r="O1033" s="80"/>
      <c r="P1033" s="73"/>
      <c r="Q1033" s="112"/>
    </row>
    <row r="1034" customFormat="false" ht="72" hidden="false" customHeight="false" outlineLevel="0" collapsed="false">
      <c r="A1034" s="76" t="s">
        <v>948</v>
      </c>
      <c r="B1034" s="65" t="s">
        <v>218</v>
      </c>
      <c r="C1034" s="66" t="s">
        <v>219</v>
      </c>
      <c r="D1034" s="66" t="s">
        <v>8</v>
      </c>
      <c r="E1034" s="66" t="s">
        <v>621</v>
      </c>
      <c r="F1034" s="67" t="s">
        <v>541</v>
      </c>
      <c r="G1034" s="68" t="s">
        <v>622</v>
      </c>
      <c r="H1034" s="69"/>
      <c r="I1034" s="70"/>
      <c r="J1034" s="83"/>
      <c r="K1034" s="74"/>
      <c r="L1034" s="73"/>
      <c r="M1034" s="80" t="n">
        <v>42161</v>
      </c>
      <c r="N1034" s="112"/>
      <c r="O1034" s="80"/>
      <c r="P1034" s="73"/>
      <c r="Q1034" s="112"/>
    </row>
    <row r="1035" customFormat="false" ht="72" hidden="false" customHeight="false" outlineLevel="0" collapsed="false">
      <c r="A1035" s="64" t="s">
        <v>948</v>
      </c>
      <c r="B1035" s="65" t="s">
        <v>218</v>
      </c>
      <c r="C1035" s="66" t="s">
        <v>219</v>
      </c>
      <c r="D1035" s="66" t="s">
        <v>8</v>
      </c>
      <c r="E1035" s="66" t="s">
        <v>621</v>
      </c>
      <c r="F1035" s="67" t="s">
        <v>542</v>
      </c>
      <c r="G1035" s="68" t="s">
        <v>623</v>
      </c>
      <c r="H1035" s="69"/>
      <c r="I1035" s="70"/>
      <c r="J1035" s="83"/>
      <c r="K1035" s="74"/>
      <c r="L1035" s="73"/>
      <c r="M1035" s="80" t="n">
        <v>42161</v>
      </c>
      <c r="N1035" s="112"/>
      <c r="O1035" s="80"/>
      <c r="P1035" s="73"/>
      <c r="Q1035" s="112"/>
    </row>
    <row r="1036" customFormat="false" ht="72" hidden="false" customHeight="false" outlineLevel="0" collapsed="false">
      <c r="A1036" s="76" t="s">
        <v>948</v>
      </c>
      <c r="B1036" s="65" t="s">
        <v>218</v>
      </c>
      <c r="C1036" s="66" t="s">
        <v>219</v>
      </c>
      <c r="D1036" s="66" t="s">
        <v>8</v>
      </c>
      <c r="E1036" s="66" t="s">
        <v>621</v>
      </c>
      <c r="F1036" s="67" t="s">
        <v>554</v>
      </c>
      <c r="G1036" s="68" t="s">
        <v>624</v>
      </c>
      <c r="H1036" s="69"/>
      <c r="I1036" s="70"/>
      <c r="J1036" s="83"/>
      <c r="K1036" s="74"/>
      <c r="L1036" s="73"/>
      <c r="M1036" s="80" t="n">
        <v>42130</v>
      </c>
      <c r="N1036" s="112"/>
      <c r="O1036" s="80"/>
      <c r="P1036" s="73"/>
      <c r="Q1036" s="112"/>
    </row>
    <row r="1037" customFormat="false" ht="72" hidden="false" customHeight="false" outlineLevel="0" collapsed="false">
      <c r="A1037" s="64" t="s">
        <v>948</v>
      </c>
      <c r="B1037" s="65" t="s">
        <v>218</v>
      </c>
      <c r="C1037" s="66" t="s">
        <v>219</v>
      </c>
      <c r="D1037" s="66" t="s">
        <v>8</v>
      </c>
      <c r="E1037" s="66" t="s">
        <v>621</v>
      </c>
      <c r="F1037" s="67" t="s">
        <v>545</v>
      </c>
      <c r="G1037" s="68" t="s">
        <v>625</v>
      </c>
      <c r="H1037" s="69"/>
      <c r="I1037" s="70"/>
      <c r="J1037" s="83"/>
      <c r="K1037" s="74"/>
      <c r="L1037" s="73"/>
      <c r="M1037" s="80"/>
      <c r="N1037" s="112"/>
      <c r="O1037" s="80" t="n">
        <v>42466</v>
      </c>
      <c r="P1037" s="73"/>
      <c r="Q1037" s="112"/>
    </row>
    <row r="1038" customFormat="false" ht="72" hidden="false" customHeight="false" outlineLevel="0" collapsed="false">
      <c r="A1038" s="76" t="s">
        <v>948</v>
      </c>
      <c r="B1038" s="65" t="s">
        <v>218</v>
      </c>
      <c r="C1038" s="66" t="s">
        <v>219</v>
      </c>
      <c r="D1038" s="66" t="s">
        <v>8</v>
      </c>
      <c r="E1038" s="66" t="s">
        <v>621</v>
      </c>
      <c r="F1038" s="67" t="s">
        <v>546</v>
      </c>
      <c r="G1038" s="68" t="s">
        <v>626</v>
      </c>
      <c r="H1038" s="69"/>
      <c r="I1038" s="70"/>
      <c r="J1038" s="83"/>
      <c r="K1038" s="74"/>
      <c r="L1038" s="73"/>
      <c r="M1038" s="80"/>
      <c r="N1038" s="112"/>
      <c r="O1038" s="80" t="n">
        <v>42496</v>
      </c>
      <c r="P1038" s="73"/>
      <c r="Q1038" s="112"/>
    </row>
    <row r="1039" customFormat="false" ht="72" hidden="false" customHeight="false" outlineLevel="0" collapsed="false">
      <c r="A1039" s="64" t="s">
        <v>948</v>
      </c>
      <c r="B1039" s="65" t="s">
        <v>218</v>
      </c>
      <c r="C1039" s="66" t="s">
        <v>394</v>
      </c>
      <c r="D1039" s="66" t="s">
        <v>8</v>
      </c>
      <c r="E1039" s="66" t="s">
        <v>621</v>
      </c>
      <c r="F1039" s="67" t="s">
        <v>547</v>
      </c>
      <c r="G1039" s="68" t="s">
        <v>627</v>
      </c>
      <c r="H1039" s="69"/>
      <c r="I1039" s="70"/>
      <c r="J1039" s="83"/>
      <c r="K1039" s="74"/>
      <c r="L1039" s="73"/>
      <c r="M1039" s="80"/>
      <c r="N1039" s="112"/>
      <c r="O1039" s="80" t="n">
        <v>42649</v>
      </c>
      <c r="P1039" s="73"/>
      <c r="Q1039" s="112"/>
    </row>
    <row r="1040" customFormat="false" ht="84" hidden="false" customHeight="false" outlineLevel="0" collapsed="false">
      <c r="A1040" s="76" t="s">
        <v>948</v>
      </c>
      <c r="B1040" s="65" t="s">
        <v>410</v>
      </c>
      <c r="C1040" s="90" t="s">
        <v>192</v>
      </c>
      <c r="D1040" s="66" t="s">
        <v>8</v>
      </c>
      <c r="E1040" s="66" t="s">
        <v>621</v>
      </c>
      <c r="F1040" s="67" t="s">
        <v>470</v>
      </c>
      <c r="G1040" s="68" t="s">
        <v>628</v>
      </c>
      <c r="H1040" s="69"/>
      <c r="I1040" s="70"/>
      <c r="J1040" s="83"/>
      <c r="K1040" s="74"/>
      <c r="L1040" s="73"/>
      <c r="M1040" s="80"/>
      <c r="N1040" s="112"/>
      <c r="O1040" s="80" t="n">
        <v>42649</v>
      </c>
      <c r="P1040" s="73"/>
      <c r="Q1040" s="112"/>
    </row>
    <row r="1041" customFormat="false" ht="72" hidden="false" customHeight="false" outlineLevel="0" collapsed="false">
      <c r="A1041" s="64" t="s">
        <v>948</v>
      </c>
      <c r="B1041" s="65" t="s">
        <v>218</v>
      </c>
      <c r="C1041" s="66" t="s">
        <v>219</v>
      </c>
      <c r="D1041" s="66" t="s">
        <v>8</v>
      </c>
      <c r="E1041" s="66" t="s">
        <v>621</v>
      </c>
      <c r="F1041" s="67" t="s">
        <v>494</v>
      </c>
      <c r="G1041" s="68" t="s">
        <v>629</v>
      </c>
      <c r="H1041" s="69"/>
      <c r="I1041" s="70"/>
      <c r="J1041" s="83"/>
      <c r="K1041" s="74"/>
      <c r="L1041" s="73"/>
      <c r="M1041" s="80"/>
      <c r="N1041" s="112"/>
      <c r="O1041" s="80" t="n">
        <v>42649</v>
      </c>
      <c r="P1041" s="73"/>
      <c r="Q1041" s="112"/>
    </row>
    <row r="1042" customFormat="false" ht="72" hidden="false" customHeight="false" outlineLevel="0" collapsed="false">
      <c r="A1042" s="76" t="s">
        <v>948</v>
      </c>
      <c r="B1042" s="65" t="s">
        <v>218</v>
      </c>
      <c r="C1042" s="66" t="s">
        <v>219</v>
      </c>
      <c r="D1042" s="66" t="s">
        <v>8</v>
      </c>
      <c r="E1042" s="66" t="s">
        <v>621</v>
      </c>
      <c r="F1042" s="67" t="s">
        <v>485</v>
      </c>
      <c r="G1042" s="68" t="s">
        <v>630</v>
      </c>
      <c r="H1042" s="69"/>
      <c r="I1042" s="70"/>
      <c r="J1042" s="83"/>
      <c r="K1042" s="74"/>
      <c r="L1042" s="73"/>
      <c r="M1042" s="80"/>
      <c r="N1042" s="112"/>
      <c r="O1042" s="80" t="n">
        <v>42649</v>
      </c>
      <c r="P1042" s="73"/>
      <c r="Q1042" s="112"/>
    </row>
    <row r="1043" customFormat="false" ht="72" hidden="false" customHeight="false" outlineLevel="0" collapsed="false">
      <c r="A1043" s="64" t="s">
        <v>948</v>
      </c>
      <c r="B1043" s="65" t="s">
        <v>218</v>
      </c>
      <c r="C1043" s="66" t="s">
        <v>219</v>
      </c>
      <c r="D1043" s="66" t="s">
        <v>8</v>
      </c>
      <c r="E1043" s="66" t="s">
        <v>631</v>
      </c>
      <c r="F1043" s="67" t="s">
        <v>518</v>
      </c>
      <c r="G1043" s="68" t="s">
        <v>618</v>
      </c>
      <c r="H1043" s="69"/>
      <c r="I1043" s="70"/>
      <c r="J1043" s="83"/>
      <c r="K1043" s="74" t="n">
        <v>41947</v>
      </c>
      <c r="L1043" s="73" t="n">
        <v>41947</v>
      </c>
      <c r="M1043" s="80"/>
      <c r="N1043" s="112"/>
      <c r="O1043" s="80"/>
      <c r="P1043" s="73"/>
      <c r="Q1043" s="112"/>
    </row>
    <row r="1044" customFormat="false" ht="72" hidden="false" customHeight="false" outlineLevel="0" collapsed="false">
      <c r="A1044" s="76" t="s">
        <v>948</v>
      </c>
      <c r="B1044" s="65" t="s">
        <v>218</v>
      </c>
      <c r="C1044" s="66" t="s">
        <v>219</v>
      </c>
      <c r="D1044" s="66" t="s">
        <v>8</v>
      </c>
      <c r="E1044" s="66" t="s">
        <v>631</v>
      </c>
      <c r="F1044" s="67" t="s">
        <v>541</v>
      </c>
      <c r="G1044" s="68" t="s">
        <v>618</v>
      </c>
      <c r="H1044" s="69"/>
      <c r="I1044" s="70"/>
      <c r="J1044" s="83"/>
      <c r="K1044" s="74"/>
      <c r="L1044" s="73"/>
      <c r="M1044" s="80" t="n">
        <v>42159</v>
      </c>
      <c r="N1044" s="112"/>
      <c r="O1044" s="80"/>
      <c r="P1044" s="73"/>
      <c r="Q1044" s="112"/>
    </row>
    <row r="1045" customFormat="false" ht="72" hidden="false" customHeight="false" outlineLevel="0" collapsed="false">
      <c r="A1045" s="64" t="s">
        <v>948</v>
      </c>
      <c r="B1045" s="65" t="s">
        <v>218</v>
      </c>
      <c r="C1045" s="66" t="s">
        <v>219</v>
      </c>
      <c r="D1045" s="66" t="s">
        <v>8</v>
      </c>
      <c r="E1045" s="66" t="s">
        <v>631</v>
      </c>
      <c r="F1045" s="67" t="s">
        <v>542</v>
      </c>
      <c r="G1045" s="68" t="s">
        <v>618</v>
      </c>
      <c r="H1045" s="69"/>
      <c r="I1045" s="70"/>
      <c r="J1045" s="83"/>
      <c r="K1045" s="74"/>
      <c r="L1045" s="73"/>
      <c r="M1045" s="80" t="n">
        <v>42159</v>
      </c>
      <c r="N1045" s="112"/>
      <c r="O1045" s="80"/>
      <c r="P1045" s="73"/>
      <c r="Q1045" s="112"/>
    </row>
    <row r="1046" customFormat="false" ht="72" hidden="false" customHeight="false" outlineLevel="0" collapsed="false">
      <c r="A1046" s="76" t="s">
        <v>948</v>
      </c>
      <c r="B1046" s="65" t="s">
        <v>218</v>
      </c>
      <c r="C1046" s="66" t="s">
        <v>219</v>
      </c>
      <c r="D1046" s="66" t="s">
        <v>8</v>
      </c>
      <c r="E1046" s="66" t="s">
        <v>631</v>
      </c>
      <c r="F1046" s="67" t="s">
        <v>554</v>
      </c>
      <c r="G1046" s="68" t="s">
        <v>618</v>
      </c>
      <c r="H1046" s="69"/>
      <c r="I1046" s="70"/>
      <c r="J1046" s="83"/>
      <c r="K1046" s="74"/>
      <c r="L1046" s="73"/>
      <c r="M1046" s="80" t="n">
        <v>42159</v>
      </c>
      <c r="N1046" s="112"/>
      <c r="O1046" s="80"/>
      <c r="P1046" s="73"/>
      <c r="Q1046" s="112"/>
    </row>
    <row r="1047" customFormat="false" ht="72" hidden="false" customHeight="false" outlineLevel="0" collapsed="false">
      <c r="A1047" s="64" t="s">
        <v>948</v>
      </c>
      <c r="B1047" s="65" t="s">
        <v>218</v>
      </c>
      <c r="C1047" s="66" t="s">
        <v>219</v>
      </c>
      <c r="D1047" s="66" t="s">
        <v>8</v>
      </c>
      <c r="E1047" s="66" t="s">
        <v>631</v>
      </c>
      <c r="F1047" s="67" t="s">
        <v>545</v>
      </c>
      <c r="G1047" s="68" t="s">
        <v>618</v>
      </c>
      <c r="H1047" s="69"/>
      <c r="I1047" s="70"/>
      <c r="J1047" s="83"/>
      <c r="K1047" s="74"/>
      <c r="L1047" s="73"/>
      <c r="M1047" s="80"/>
      <c r="N1047" s="112"/>
      <c r="O1047" s="80" t="n">
        <v>42463</v>
      </c>
      <c r="P1047" s="73"/>
      <c r="Q1047" s="112"/>
    </row>
    <row r="1048" customFormat="false" ht="72" hidden="false" customHeight="false" outlineLevel="0" collapsed="false">
      <c r="A1048" s="76" t="s">
        <v>948</v>
      </c>
      <c r="B1048" s="65" t="s">
        <v>218</v>
      </c>
      <c r="C1048" s="66" t="s">
        <v>219</v>
      </c>
      <c r="D1048" s="66" t="s">
        <v>8</v>
      </c>
      <c r="E1048" s="66" t="s">
        <v>631</v>
      </c>
      <c r="F1048" s="67" t="s">
        <v>546</v>
      </c>
      <c r="G1048" s="68" t="s">
        <v>618</v>
      </c>
      <c r="H1048" s="69"/>
      <c r="I1048" s="70"/>
      <c r="J1048" s="83"/>
      <c r="K1048" s="74"/>
      <c r="L1048" s="73"/>
      <c r="M1048" s="80"/>
      <c r="N1048" s="112"/>
      <c r="O1048" s="80" t="n">
        <v>42493</v>
      </c>
      <c r="P1048" s="73"/>
      <c r="Q1048" s="112"/>
    </row>
    <row r="1049" customFormat="false" ht="72" hidden="false" customHeight="false" outlineLevel="0" collapsed="false">
      <c r="A1049" s="64" t="s">
        <v>948</v>
      </c>
      <c r="B1049" s="65" t="s">
        <v>218</v>
      </c>
      <c r="C1049" s="66" t="s">
        <v>394</v>
      </c>
      <c r="D1049" s="66" t="s">
        <v>8</v>
      </c>
      <c r="E1049" s="66" t="s">
        <v>631</v>
      </c>
      <c r="F1049" s="67" t="s">
        <v>547</v>
      </c>
      <c r="G1049" s="68" t="s">
        <v>618</v>
      </c>
      <c r="H1049" s="69"/>
      <c r="I1049" s="70"/>
      <c r="J1049" s="83"/>
      <c r="K1049" s="74"/>
      <c r="L1049" s="73"/>
      <c r="M1049" s="80"/>
      <c r="N1049" s="112"/>
      <c r="O1049" s="80" t="n">
        <v>42652</v>
      </c>
      <c r="P1049" s="73"/>
      <c r="Q1049" s="112"/>
    </row>
    <row r="1050" customFormat="false" ht="84" hidden="false" customHeight="false" outlineLevel="0" collapsed="false">
      <c r="A1050" s="76" t="s">
        <v>948</v>
      </c>
      <c r="B1050" s="65" t="s">
        <v>410</v>
      </c>
      <c r="C1050" s="90" t="s">
        <v>192</v>
      </c>
      <c r="D1050" s="66" t="s">
        <v>8</v>
      </c>
      <c r="E1050" s="66" t="s">
        <v>631</v>
      </c>
      <c r="F1050" s="67" t="s">
        <v>470</v>
      </c>
      <c r="G1050" s="68" t="s">
        <v>618</v>
      </c>
      <c r="H1050" s="69"/>
      <c r="I1050" s="70"/>
      <c r="J1050" s="83"/>
      <c r="K1050" s="74"/>
      <c r="L1050" s="73"/>
      <c r="M1050" s="80"/>
      <c r="N1050" s="112"/>
      <c r="O1050" s="80" t="n">
        <v>42652</v>
      </c>
      <c r="P1050" s="73"/>
      <c r="Q1050" s="112"/>
    </row>
    <row r="1051" customFormat="false" ht="72" hidden="false" customHeight="false" outlineLevel="0" collapsed="false">
      <c r="A1051" s="64" t="s">
        <v>948</v>
      </c>
      <c r="B1051" s="65" t="s">
        <v>218</v>
      </c>
      <c r="C1051" s="66" t="s">
        <v>219</v>
      </c>
      <c r="D1051" s="66" t="s">
        <v>8</v>
      </c>
      <c r="E1051" s="66" t="s">
        <v>631</v>
      </c>
      <c r="F1051" s="67" t="s">
        <v>494</v>
      </c>
      <c r="G1051" s="68" t="s">
        <v>618</v>
      </c>
      <c r="H1051" s="69"/>
      <c r="I1051" s="70"/>
      <c r="J1051" s="83"/>
      <c r="K1051" s="74"/>
      <c r="L1051" s="73"/>
      <c r="M1051" s="80"/>
      <c r="N1051" s="112"/>
      <c r="O1051" s="80" t="n">
        <v>42652</v>
      </c>
      <c r="P1051" s="73"/>
      <c r="Q1051" s="112"/>
    </row>
    <row r="1052" customFormat="false" ht="72" hidden="false" customHeight="false" outlineLevel="0" collapsed="false">
      <c r="A1052" s="76" t="s">
        <v>948</v>
      </c>
      <c r="B1052" s="65" t="s">
        <v>218</v>
      </c>
      <c r="C1052" s="66" t="s">
        <v>219</v>
      </c>
      <c r="D1052" s="66" t="s">
        <v>8</v>
      </c>
      <c r="E1052" s="66" t="s">
        <v>631</v>
      </c>
      <c r="F1052" s="67" t="s">
        <v>485</v>
      </c>
      <c r="G1052" s="68" t="s">
        <v>618</v>
      </c>
      <c r="H1052" s="69"/>
      <c r="I1052" s="70"/>
      <c r="J1052" s="83"/>
      <c r="K1052" s="74"/>
      <c r="L1052" s="73"/>
      <c r="M1052" s="80"/>
      <c r="N1052" s="112"/>
      <c r="O1052" s="80" t="n">
        <v>42652</v>
      </c>
      <c r="P1052" s="73"/>
      <c r="Q1052" s="112"/>
    </row>
    <row r="1053" customFormat="false" ht="72" hidden="false" customHeight="false" outlineLevel="0" collapsed="false">
      <c r="A1053" s="64" t="s">
        <v>948</v>
      </c>
      <c r="B1053" s="65" t="s">
        <v>218</v>
      </c>
      <c r="C1053" s="66" t="s">
        <v>219</v>
      </c>
      <c r="D1053" s="66" t="s">
        <v>8</v>
      </c>
      <c r="E1053" s="66" t="s">
        <v>632</v>
      </c>
      <c r="F1053" s="67" t="s">
        <v>518</v>
      </c>
      <c r="G1053" s="68" t="s">
        <v>633</v>
      </c>
      <c r="H1053" s="69"/>
      <c r="I1053" s="70"/>
      <c r="J1053" s="83"/>
      <c r="K1053" s="74"/>
      <c r="L1053" s="73"/>
      <c r="M1053" s="80" t="n">
        <v>42026</v>
      </c>
      <c r="N1053" s="112" t="n">
        <v>42026</v>
      </c>
      <c r="O1053" s="80"/>
      <c r="P1053" s="73"/>
      <c r="Q1053" s="112"/>
    </row>
    <row r="1054" customFormat="false" ht="72" hidden="false" customHeight="false" outlineLevel="0" collapsed="false">
      <c r="A1054" s="76" t="s">
        <v>948</v>
      </c>
      <c r="B1054" s="65" t="s">
        <v>218</v>
      </c>
      <c r="C1054" s="66" t="s">
        <v>219</v>
      </c>
      <c r="D1054" s="66" t="s">
        <v>8</v>
      </c>
      <c r="E1054" s="66" t="s">
        <v>632</v>
      </c>
      <c r="F1054" s="67" t="s">
        <v>541</v>
      </c>
      <c r="G1054" s="68" t="s">
        <v>633</v>
      </c>
      <c r="H1054" s="69"/>
      <c r="I1054" s="70"/>
      <c r="J1054" s="83"/>
      <c r="K1054" s="74"/>
      <c r="L1054" s="73"/>
      <c r="M1054" s="80" t="n">
        <v>42330</v>
      </c>
      <c r="N1054" s="112"/>
      <c r="O1054" s="80"/>
      <c r="P1054" s="73"/>
      <c r="Q1054" s="112"/>
    </row>
    <row r="1055" customFormat="false" ht="72" hidden="false" customHeight="false" outlineLevel="0" collapsed="false">
      <c r="A1055" s="64" t="s">
        <v>948</v>
      </c>
      <c r="B1055" s="65" t="s">
        <v>218</v>
      </c>
      <c r="C1055" s="66" t="s">
        <v>219</v>
      </c>
      <c r="D1055" s="66" t="s">
        <v>8</v>
      </c>
      <c r="E1055" s="66" t="s">
        <v>632</v>
      </c>
      <c r="F1055" s="67" t="s">
        <v>542</v>
      </c>
      <c r="G1055" s="68" t="s">
        <v>633</v>
      </c>
      <c r="H1055" s="69"/>
      <c r="I1055" s="70"/>
      <c r="J1055" s="83"/>
      <c r="K1055" s="74"/>
      <c r="L1055" s="73"/>
      <c r="M1055" s="80" t="n">
        <v>42330</v>
      </c>
      <c r="N1055" s="112"/>
      <c r="O1055" s="80"/>
      <c r="P1055" s="73"/>
      <c r="Q1055" s="112"/>
    </row>
    <row r="1056" customFormat="false" ht="72" hidden="false" customHeight="false" outlineLevel="0" collapsed="false">
      <c r="A1056" s="76" t="s">
        <v>948</v>
      </c>
      <c r="B1056" s="65" t="s">
        <v>218</v>
      </c>
      <c r="C1056" s="66" t="s">
        <v>219</v>
      </c>
      <c r="D1056" s="66" t="s">
        <v>8</v>
      </c>
      <c r="E1056" s="66" t="s">
        <v>632</v>
      </c>
      <c r="F1056" s="67" t="s">
        <v>554</v>
      </c>
      <c r="G1056" s="68" t="s">
        <v>633</v>
      </c>
      <c r="H1056" s="69"/>
      <c r="I1056" s="70"/>
      <c r="J1056" s="83"/>
      <c r="K1056" s="74"/>
      <c r="L1056" s="73"/>
      <c r="M1056" s="80" t="n">
        <v>42330</v>
      </c>
      <c r="N1056" s="112"/>
      <c r="O1056" s="80"/>
      <c r="P1056" s="73"/>
      <c r="Q1056" s="112"/>
    </row>
    <row r="1057" customFormat="false" ht="72" hidden="false" customHeight="false" outlineLevel="0" collapsed="false">
      <c r="A1057" s="64" t="s">
        <v>948</v>
      </c>
      <c r="B1057" s="65" t="s">
        <v>218</v>
      </c>
      <c r="C1057" s="66" t="s">
        <v>219</v>
      </c>
      <c r="D1057" s="66" t="s">
        <v>8</v>
      </c>
      <c r="E1057" s="66" t="s">
        <v>632</v>
      </c>
      <c r="F1057" s="67" t="s">
        <v>545</v>
      </c>
      <c r="G1057" s="68" t="s">
        <v>633</v>
      </c>
      <c r="H1057" s="69"/>
      <c r="I1057" s="70"/>
      <c r="J1057" s="83"/>
      <c r="K1057" s="74"/>
      <c r="L1057" s="73"/>
      <c r="M1057" s="80"/>
      <c r="N1057" s="112"/>
      <c r="O1057" s="80" t="n">
        <v>42695</v>
      </c>
      <c r="P1057" s="73"/>
      <c r="Q1057" s="112"/>
    </row>
    <row r="1058" customFormat="false" ht="72" hidden="false" customHeight="false" outlineLevel="0" collapsed="false">
      <c r="A1058" s="76" t="s">
        <v>948</v>
      </c>
      <c r="B1058" s="65" t="s">
        <v>218</v>
      </c>
      <c r="C1058" s="66" t="s">
        <v>219</v>
      </c>
      <c r="D1058" s="66" t="s">
        <v>8</v>
      </c>
      <c r="E1058" s="66" t="s">
        <v>632</v>
      </c>
      <c r="F1058" s="67" t="s">
        <v>546</v>
      </c>
      <c r="G1058" s="68" t="s">
        <v>633</v>
      </c>
      <c r="H1058" s="69"/>
      <c r="I1058" s="70"/>
      <c r="J1058" s="83"/>
      <c r="K1058" s="74"/>
      <c r="L1058" s="73"/>
      <c r="M1058" s="80"/>
      <c r="N1058" s="112"/>
      <c r="O1058" s="80" t="n">
        <v>42725</v>
      </c>
      <c r="P1058" s="73"/>
      <c r="Q1058" s="112"/>
    </row>
    <row r="1059" customFormat="false" ht="72" hidden="false" customHeight="false" outlineLevel="0" collapsed="false">
      <c r="A1059" s="64" t="s">
        <v>948</v>
      </c>
      <c r="B1059" s="65" t="s">
        <v>218</v>
      </c>
      <c r="C1059" s="66" t="s">
        <v>394</v>
      </c>
      <c r="D1059" s="66" t="s">
        <v>8</v>
      </c>
      <c r="E1059" s="66" t="s">
        <v>632</v>
      </c>
      <c r="F1059" s="67" t="s">
        <v>547</v>
      </c>
      <c r="G1059" s="68" t="s">
        <v>633</v>
      </c>
      <c r="H1059" s="69"/>
      <c r="I1059" s="70"/>
      <c r="J1059" s="83"/>
      <c r="K1059" s="74"/>
      <c r="L1059" s="73"/>
      <c r="M1059" s="80"/>
      <c r="N1059" s="112"/>
      <c r="O1059" s="80"/>
      <c r="P1059" s="73"/>
      <c r="Q1059" s="112"/>
    </row>
    <row r="1060" customFormat="false" ht="84" hidden="false" customHeight="false" outlineLevel="0" collapsed="false">
      <c r="A1060" s="76" t="s">
        <v>948</v>
      </c>
      <c r="B1060" s="65" t="s">
        <v>410</v>
      </c>
      <c r="C1060" s="90" t="s">
        <v>192</v>
      </c>
      <c r="D1060" s="66" t="s">
        <v>8</v>
      </c>
      <c r="E1060" s="66" t="s">
        <v>632</v>
      </c>
      <c r="F1060" s="67" t="s">
        <v>470</v>
      </c>
      <c r="G1060" s="68" t="s">
        <v>633</v>
      </c>
      <c r="H1060" s="69"/>
      <c r="I1060" s="70"/>
      <c r="J1060" s="83"/>
      <c r="K1060" s="74"/>
      <c r="L1060" s="73"/>
      <c r="M1060" s="80"/>
      <c r="N1060" s="112"/>
      <c r="O1060" s="80"/>
      <c r="P1060" s="73"/>
      <c r="Q1060" s="112"/>
    </row>
    <row r="1061" customFormat="false" ht="72" hidden="false" customHeight="false" outlineLevel="0" collapsed="false">
      <c r="A1061" s="64" t="s">
        <v>948</v>
      </c>
      <c r="B1061" s="65" t="s">
        <v>218</v>
      </c>
      <c r="C1061" s="66" t="s">
        <v>219</v>
      </c>
      <c r="D1061" s="66" t="s">
        <v>8</v>
      </c>
      <c r="E1061" s="66" t="s">
        <v>632</v>
      </c>
      <c r="F1061" s="67" t="s">
        <v>494</v>
      </c>
      <c r="G1061" s="68" t="s">
        <v>633</v>
      </c>
      <c r="H1061" s="69"/>
      <c r="I1061" s="70"/>
      <c r="J1061" s="83"/>
      <c r="K1061" s="74"/>
      <c r="L1061" s="73"/>
      <c r="M1061" s="80"/>
      <c r="N1061" s="112"/>
      <c r="O1061" s="80"/>
      <c r="P1061" s="73"/>
      <c r="Q1061" s="112"/>
    </row>
    <row r="1062" customFormat="false" ht="72" hidden="false" customHeight="false" outlineLevel="0" collapsed="false">
      <c r="A1062" s="76" t="s">
        <v>948</v>
      </c>
      <c r="B1062" s="65" t="s">
        <v>218</v>
      </c>
      <c r="C1062" s="66" t="s">
        <v>219</v>
      </c>
      <c r="D1062" s="66" t="s">
        <v>8</v>
      </c>
      <c r="E1062" s="66" t="s">
        <v>632</v>
      </c>
      <c r="F1062" s="67" t="s">
        <v>485</v>
      </c>
      <c r="G1062" s="68" t="s">
        <v>633</v>
      </c>
      <c r="H1062" s="69"/>
      <c r="I1062" s="70"/>
      <c r="J1062" s="83"/>
      <c r="K1062" s="74"/>
      <c r="L1062" s="73"/>
      <c r="M1062" s="80"/>
      <c r="N1062" s="112"/>
      <c r="O1062" s="80"/>
      <c r="P1062" s="73"/>
      <c r="Q1062" s="112"/>
    </row>
    <row r="1063" customFormat="false" ht="72" hidden="false" customHeight="false" outlineLevel="0" collapsed="false">
      <c r="A1063" s="64" t="s">
        <v>948</v>
      </c>
      <c r="B1063" s="65" t="s">
        <v>218</v>
      </c>
      <c r="C1063" s="66" t="s">
        <v>219</v>
      </c>
      <c r="D1063" s="66" t="s">
        <v>8</v>
      </c>
      <c r="E1063" s="66" t="s">
        <v>634</v>
      </c>
      <c r="F1063" s="67" t="s">
        <v>518</v>
      </c>
      <c r="G1063" s="68" t="s">
        <v>549</v>
      </c>
      <c r="H1063" s="69"/>
      <c r="I1063" s="70"/>
      <c r="J1063" s="83"/>
      <c r="K1063" s="74" t="n">
        <v>41956</v>
      </c>
      <c r="L1063" s="73" t="n">
        <v>41956</v>
      </c>
      <c r="M1063" s="80"/>
      <c r="N1063" s="112"/>
      <c r="O1063" s="80"/>
      <c r="P1063" s="73"/>
      <c r="Q1063" s="112"/>
    </row>
    <row r="1064" customFormat="false" ht="72" hidden="false" customHeight="false" outlineLevel="0" collapsed="false">
      <c r="A1064" s="76" t="s">
        <v>948</v>
      </c>
      <c r="B1064" s="65" t="s">
        <v>218</v>
      </c>
      <c r="C1064" s="66" t="s">
        <v>219</v>
      </c>
      <c r="D1064" s="66" t="s">
        <v>8</v>
      </c>
      <c r="E1064" s="66" t="s">
        <v>634</v>
      </c>
      <c r="F1064" s="67" t="s">
        <v>541</v>
      </c>
      <c r="G1064" s="68" t="s">
        <v>549</v>
      </c>
      <c r="H1064" s="69"/>
      <c r="I1064" s="70"/>
      <c r="J1064" s="83"/>
      <c r="K1064" s="74"/>
      <c r="L1064" s="73"/>
      <c r="M1064" s="80" t="n">
        <v>42168</v>
      </c>
      <c r="N1064" s="112"/>
      <c r="O1064" s="80"/>
      <c r="P1064" s="73"/>
      <c r="Q1064" s="112"/>
    </row>
    <row r="1065" customFormat="false" ht="72" hidden="false" customHeight="false" outlineLevel="0" collapsed="false">
      <c r="A1065" s="64" t="s">
        <v>948</v>
      </c>
      <c r="B1065" s="65" t="s">
        <v>218</v>
      </c>
      <c r="C1065" s="66" t="s">
        <v>219</v>
      </c>
      <c r="D1065" s="66" t="s">
        <v>8</v>
      </c>
      <c r="E1065" s="66" t="s">
        <v>634</v>
      </c>
      <c r="F1065" s="67" t="s">
        <v>542</v>
      </c>
      <c r="G1065" s="68" t="s">
        <v>549</v>
      </c>
      <c r="H1065" s="69"/>
      <c r="I1065" s="70"/>
      <c r="J1065" s="83"/>
      <c r="K1065" s="74"/>
      <c r="L1065" s="73"/>
      <c r="M1065" s="80" t="n">
        <v>42168</v>
      </c>
      <c r="N1065" s="112"/>
      <c r="O1065" s="80"/>
      <c r="P1065" s="73"/>
      <c r="Q1065" s="112"/>
    </row>
    <row r="1066" customFormat="false" ht="72" hidden="false" customHeight="false" outlineLevel="0" collapsed="false">
      <c r="A1066" s="76" t="s">
        <v>948</v>
      </c>
      <c r="B1066" s="65" t="s">
        <v>218</v>
      </c>
      <c r="C1066" s="66" t="s">
        <v>219</v>
      </c>
      <c r="D1066" s="66" t="s">
        <v>8</v>
      </c>
      <c r="E1066" s="66" t="s">
        <v>634</v>
      </c>
      <c r="F1066" s="67" t="s">
        <v>554</v>
      </c>
      <c r="G1066" s="68" t="s">
        <v>549</v>
      </c>
      <c r="H1066" s="69"/>
      <c r="I1066" s="70"/>
      <c r="J1066" s="83"/>
      <c r="K1066" s="74"/>
      <c r="L1066" s="73"/>
      <c r="M1066" s="80" t="n">
        <v>42168</v>
      </c>
      <c r="N1066" s="112"/>
      <c r="O1066" s="80"/>
      <c r="P1066" s="73"/>
      <c r="Q1066" s="112"/>
    </row>
    <row r="1067" customFormat="false" ht="72" hidden="false" customHeight="false" outlineLevel="0" collapsed="false">
      <c r="A1067" s="64" t="s">
        <v>948</v>
      </c>
      <c r="B1067" s="65" t="s">
        <v>218</v>
      </c>
      <c r="C1067" s="66" t="s">
        <v>219</v>
      </c>
      <c r="D1067" s="66" t="s">
        <v>8</v>
      </c>
      <c r="E1067" s="66" t="s">
        <v>634</v>
      </c>
      <c r="F1067" s="67" t="s">
        <v>545</v>
      </c>
      <c r="G1067" s="68" t="s">
        <v>549</v>
      </c>
      <c r="H1067" s="69"/>
      <c r="I1067" s="70"/>
      <c r="J1067" s="83"/>
      <c r="K1067" s="74"/>
      <c r="L1067" s="73"/>
      <c r="M1067" s="80"/>
      <c r="N1067" s="112"/>
      <c r="O1067" s="80" t="n">
        <v>42472</v>
      </c>
      <c r="P1067" s="73"/>
      <c r="Q1067" s="112"/>
    </row>
    <row r="1068" customFormat="false" ht="72" hidden="false" customHeight="false" outlineLevel="0" collapsed="false">
      <c r="A1068" s="76" t="s">
        <v>948</v>
      </c>
      <c r="B1068" s="65" t="s">
        <v>218</v>
      </c>
      <c r="C1068" s="66" t="s">
        <v>219</v>
      </c>
      <c r="D1068" s="66" t="s">
        <v>8</v>
      </c>
      <c r="E1068" s="66" t="s">
        <v>634</v>
      </c>
      <c r="F1068" s="67" t="s">
        <v>546</v>
      </c>
      <c r="G1068" s="68" t="s">
        <v>549</v>
      </c>
      <c r="H1068" s="69"/>
      <c r="I1068" s="70"/>
      <c r="J1068" s="83"/>
      <c r="K1068" s="74"/>
      <c r="L1068" s="73"/>
      <c r="M1068" s="80"/>
      <c r="N1068" s="112"/>
      <c r="O1068" s="80" t="n">
        <v>42502</v>
      </c>
      <c r="P1068" s="73"/>
      <c r="Q1068" s="112"/>
    </row>
    <row r="1069" customFormat="false" ht="72" hidden="false" customHeight="false" outlineLevel="0" collapsed="false">
      <c r="A1069" s="64" t="s">
        <v>948</v>
      </c>
      <c r="B1069" s="65" t="s">
        <v>218</v>
      </c>
      <c r="C1069" s="66" t="s">
        <v>394</v>
      </c>
      <c r="D1069" s="66" t="s">
        <v>8</v>
      </c>
      <c r="E1069" s="66" t="s">
        <v>634</v>
      </c>
      <c r="F1069" s="67" t="s">
        <v>547</v>
      </c>
      <c r="G1069" s="68" t="s">
        <v>549</v>
      </c>
      <c r="H1069" s="69"/>
      <c r="I1069" s="70"/>
      <c r="J1069" s="83"/>
      <c r="K1069" s="74"/>
      <c r="L1069" s="73"/>
      <c r="M1069" s="80"/>
      <c r="N1069" s="112"/>
      <c r="O1069" s="80" t="n">
        <v>42655</v>
      </c>
      <c r="P1069" s="73"/>
      <c r="Q1069" s="112"/>
    </row>
    <row r="1070" customFormat="false" ht="84" hidden="false" customHeight="false" outlineLevel="0" collapsed="false">
      <c r="A1070" s="76" t="s">
        <v>948</v>
      </c>
      <c r="B1070" s="65" t="s">
        <v>410</v>
      </c>
      <c r="C1070" s="90" t="s">
        <v>192</v>
      </c>
      <c r="D1070" s="66" t="s">
        <v>8</v>
      </c>
      <c r="E1070" s="66" t="s">
        <v>634</v>
      </c>
      <c r="F1070" s="67" t="s">
        <v>470</v>
      </c>
      <c r="G1070" s="68" t="s">
        <v>549</v>
      </c>
      <c r="H1070" s="69"/>
      <c r="I1070" s="70"/>
      <c r="J1070" s="83"/>
      <c r="K1070" s="74"/>
      <c r="L1070" s="73"/>
      <c r="M1070" s="80"/>
      <c r="N1070" s="112"/>
      <c r="O1070" s="80" t="n">
        <v>42655</v>
      </c>
      <c r="P1070" s="73"/>
      <c r="Q1070" s="112"/>
    </row>
    <row r="1071" customFormat="false" ht="72" hidden="false" customHeight="false" outlineLevel="0" collapsed="false">
      <c r="A1071" s="64" t="s">
        <v>948</v>
      </c>
      <c r="B1071" s="65" t="s">
        <v>218</v>
      </c>
      <c r="C1071" s="66" t="s">
        <v>219</v>
      </c>
      <c r="D1071" s="66" t="s">
        <v>8</v>
      </c>
      <c r="E1071" s="66" t="s">
        <v>634</v>
      </c>
      <c r="F1071" s="67" t="s">
        <v>494</v>
      </c>
      <c r="G1071" s="68" t="s">
        <v>549</v>
      </c>
      <c r="H1071" s="69"/>
      <c r="I1071" s="70"/>
      <c r="J1071" s="83"/>
      <c r="K1071" s="74"/>
      <c r="L1071" s="73"/>
      <c r="M1071" s="80"/>
      <c r="N1071" s="112"/>
      <c r="O1071" s="80" t="n">
        <v>42655</v>
      </c>
      <c r="P1071" s="73"/>
      <c r="Q1071" s="112"/>
    </row>
    <row r="1072" customFormat="false" ht="72" hidden="false" customHeight="false" outlineLevel="0" collapsed="false">
      <c r="A1072" s="76" t="s">
        <v>948</v>
      </c>
      <c r="B1072" s="65" t="s">
        <v>218</v>
      </c>
      <c r="C1072" s="66" t="s">
        <v>219</v>
      </c>
      <c r="D1072" s="66" t="s">
        <v>8</v>
      </c>
      <c r="E1072" s="66" t="s">
        <v>634</v>
      </c>
      <c r="F1072" s="67" t="s">
        <v>485</v>
      </c>
      <c r="G1072" s="68" t="s">
        <v>549</v>
      </c>
      <c r="H1072" s="69"/>
      <c r="I1072" s="70"/>
      <c r="J1072" s="83"/>
      <c r="K1072" s="74"/>
      <c r="L1072" s="73"/>
      <c r="M1072" s="80"/>
      <c r="N1072" s="112"/>
      <c r="O1072" s="80" t="n">
        <v>42655</v>
      </c>
      <c r="P1072" s="73"/>
      <c r="Q1072" s="112"/>
    </row>
    <row r="1073" customFormat="false" ht="72" hidden="false" customHeight="false" outlineLevel="0" collapsed="false">
      <c r="A1073" s="64" t="s">
        <v>948</v>
      </c>
      <c r="B1073" s="65" t="s">
        <v>218</v>
      </c>
      <c r="C1073" s="66" t="s">
        <v>219</v>
      </c>
      <c r="D1073" s="66" t="s">
        <v>8</v>
      </c>
      <c r="E1073" s="66" t="s">
        <v>635</v>
      </c>
      <c r="F1073" s="67" t="s">
        <v>518</v>
      </c>
      <c r="G1073" s="68" t="s">
        <v>609</v>
      </c>
      <c r="H1073" s="69"/>
      <c r="I1073" s="70"/>
      <c r="J1073" s="83"/>
      <c r="K1073" s="74"/>
      <c r="L1073" s="73"/>
      <c r="M1073" s="80"/>
      <c r="N1073" s="112"/>
      <c r="O1073" s="80"/>
      <c r="P1073" s="73"/>
      <c r="Q1073" s="112"/>
    </row>
    <row r="1074" customFormat="false" ht="72" hidden="false" customHeight="false" outlineLevel="0" collapsed="false">
      <c r="A1074" s="76" t="s">
        <v>948</v>
      </c>
      <c r="B1074" s="65" t="s">
        <v>218</v>
      </c>
      <c r="C1074" s="66" t="s">
        <v>219</v>
      </c>
      <c r="D1074" s="66" t="s">
        <v>8</v>
      </c>
      <c r="E1074" s="66" t="s">
        <v>635</v>
      </c>
      <c r="F1074" s="67" t="s">
        <v>541</v>
      </c>
      <c r="G1074" s="68" t="s">
        <v>609</v>
      </c>
      <c r="H1074" s="69"/>
      <c r="I1074" s="70"/>
      <c r="J1074" s="83"/>
      <c r="K1074" s="74"/>
      <c r="L1074" s="73"/>
      <c r="M1074" s="80"/>
      <c r="N1074" s="112"/>
      <c r="O1074" s="80"/>
      <c r="P1074" s="73"/>
      <c r="Q1074" s="112"/>
    </row>
    <row r="1075" customFormat="false" ht="72" hidden="false" customHeight="false" outlineLevel="0" collapsed="false">
      <c r="A1075" s="64" t="s">
        <v>948</v>
      </c>
      <c r="B1075" s="65" t="s">
        <v>218</v>
      </c>
      <c r="C1075" s="66" t="s">
        <v>219</v>
      </c>
      <c r="D1075" s="66" t="s">
        <v>8</v>
      </c>
      <c r="E1075" s="66" t="s">
        <v>635</v>
      </c>
      <c r="F1075" s="67" t="s">
        <v>542</v>
      </c>
      <c r="G1075" s="68" t="s">
        <v>609</v>
      </c>
      <c r="H1075" s="69"/>
      <c r="I1075" s="70"/>
      <c r="J1075" s="83"/>
      <c r="K1075" s="74"/>
      <c r="L1075" s="73"/>
      <c r="M1075" s="80"/>
      <c r="N1075" s="112"/>
      <c r="O1075" s="80"/>
      <c r="P1075" s="73"/>
      <c r="Q1075" s="112"/>
    </row>
    <row r="1076" customFormat="false" ht="72" hidden="false" customHeight="false" outlineLevel="0" collapsed="false">
      <c r="A1076" s="76" t="s">
        <v>948</v>
      </c>
      <c r="B1076" s="65" t="s">
        <v>218</v>
      </c>
      <c r="C1076" s="66" t="s">
        <v>219</v>
      </c>
      <c r="D1076" s="66" t="s">
        <v>8</v>
      </c>
      <c r="E1076" s="66" t="s">
        <v>635</v>
      </c>
      <c r="F1076" s="67" t="s">
        <v>543</v>
      </c>
      <c r="G1076" s="68" t="s">
        <v>609</v>
      </c>
      <c r="H1076" s="69"/>
      <c r="I1076" s="70"/>
      <c r="J1076" s="83"/>
      <c r="K1076" s="74"/>
      <c r="L1076" s="73"/>
      <c r="M1076" s="80"/>
      <c r="N1076" s="112"/>
      <c r="O1076" s="80"/>
      <c r="P1076" s="73"/>
      <c r="Q1076" s="112"/>
    </row>
    <row r="1077" customFormat="false" ht="72" hidden="false" customHeight="false" outlineLevel="0" collapsed="false">
      <c r="A1077" s="64" t="s">
        <v>948</v>
      </c>
      <c r="B1077" s="65" t="s">
        <v>218</v>
      </c>
      <c r="C1077" s="66" t="s">
        <v>219</v>
      </c>
      <c r="D1077" s="66" t="s">
        <v>8</v>
      </c>
      <c r="E1077" s="66" t="s">
        <v>635</v>
      </c>
      <c r="F1077" s="67" t="s">
        <v>545</v>
      </c>
      <c r="G1077" s="68" t="s">
        <v>609</v>
      </c>
      <c r="H1077" s="69"/>
      <c r="I1077" s="70"/>
      <c r="J1077" s="83"/>
      <c r="K1077" s="74" t="n">
        <v>41814</v>
      </c>
      <c r="L1077" s="73" t="n">
        <v>41816</v>
      </c>
      <c r="M1077" s="80"/>
      <c r="N1077" s="112"/>
      <c r="O1077" s="80"/>
      <c r="P1077" s="73"/>
      <c r="Q1077" s="112"/>
    </row>
    <row r="1078" customFormat="false" ht="72" hidden="false" customHeight="false" outlineLevel="0" collapsed="false">
      <c r="A1078" s="76" t="s">
        <v>948</v>
      </c>
      <c r="B1078" s="65" t="s">
        <v>218</v>
      </c>
      <c r="C1078" s="66" t="s">
        <v>219</v>
      </c>
      <c r="D1078" s="66" t="s">
        <v>8</v>
      </c>
      <c r="E1078" s="66" t="s">
        <v>635</v>
      </c>
      <c r="F1078" s="67" t="s">
        <v>546</v>
      </c>
      <c r="G1078" s="68" t="s">
        <v>609</v>
      </c>
      <c r="H1078" s="69"/>
      <c r="I1078" s="70"/>
      <c r="J1078" s="83"/>
      <c r="K1078" s="74" t="n">
        <v>41844</v>
      </c>
      <c r="L1078" s="73" t="n">
        <v>41927</v>
      </c>
      <c r="M1078" s="80"/>
      <c r="N1078" s="112"/>
      <c r="O1078" s="80"/>
      <c r="P1078" s="73"/>
      <c r="Q1078" s="112"/>
    </row>
    <row r="1079" customFormat="false" ht="72" hidden="false" customHeight="false" outlineLevel="0" collapsed="false">
      <c r="A1079" s="64" t="s">
        <v>948</v>
      </c>
      <c r="B1079" s="65" t="s">
        <v>218</v>
      </c>
      <c r="C1079" s="66" t="s">
        <v>394</v>
      </c>
      <c r="D1079" s="66" t="s">
        <v>8</v>
      </c>
      <c r="E1079" s="66" t="s">
        <v>635</v>
      </c>
      <c r="F1079" s="67" t="s">
        <v>547</v>
      </c>
      <c r="G1079" s="68" t="s">
        <v>609</v>
      </c>
      <c r="H1079" s="69"/>
      <c r="I1079" s="70"/>
      <c r="J1079" s="83"/>
      <c r="K1079" s="74"/>
      <c r="L1079" s="73"/>
      <c r="M1079" s="80" t="n">
        <v>42200</v>
      </c>
      <c r="N1079" s="112"/>
      <c r="O1079" s="80"/>
      <c r="P1079" s="73"/>
      <c r="Q1079" s="112"/>
    </row>
    <row r="1080" customFormat="false" ht="84" hidden="false" customHeight="false" outlineLevel="0" collapsed="false">
      <c r="A1080" s="76" t="s">
        <v>948</v>
      </c>
      <c r="B1080" s="65" t="s">
        <v>410</v>
      </c>
      <c r="C1080" s="90" t="s">
        <v>192</v>
      </c>
      <c r="D1080" s="66" t="s">
        <v>8</v>
      </c>
      <c r="E1080" s="66" t="s">
        <v>635</v>
      </c>
      <c r="F1080" s="67" t="s">
        <v>470</v>
      </c>
      <c r="G1080" s="68" t="s">
        <v>609</v>
      </c>
      <c r="H1080" s="69"/>
      <c r="I1080" s="70"/>
      <c r="J1080" s="83"/>
      <c r="K1080" s="74"/>
      <c r="L1080" s="73"/>
      <c r="M1080" s="80" t="n">
        <v>42200</v>
      </c>
      <c r="N1080" s="112"/>
      <c r="O1080" s="80"/>
      <c r="P1080" s="73"/>
      <c r="Q1080" s="112"/>
    </row>
    <row r="1081" customFormat="false" ht="72" hidden="false" customHeight="false" outlineLevel="0" collapsed="false">
      <c r="A1081" s="64" t="s">
        <v>948</v>
      </c>
      <c r="B1081" s="65" t="s">
        <v>218</v>
      </c>
      <c r="C1081" s="66" t="s">
        <v>219</v>
      </c>
      <c r="D1081" s="66" t="s">
        <v>8</v>
      </c>
      <c r="E1081" s="66" t="s">
        <v>635</v>
      </c>
      <c r="F1081" s="67" t="s">
        <v>494</v>
      </c>
      <c r="G1081" s="68" t="s">
        <v>609</v>
      </c>
      <c r="H1081" s="69"/>
      <c r="I1081" s="70"/>
      <c r="J1081" s="83"/>
      <c r="K1081" s="74"/>
      <c r="L1081" s="73"/>
      <c r="M1081" s="80" t="n">
        <v>42200</v>
      </c>
      <c r="N1081" s="112"/>
      <c r="O1081" s="80"/>
      <c r="P1081" s="73"/>
      <c r="Q1081" s="112"/>
    </row>
    <row r="1082" customFormat="false" ht="72" hidden="false" customHeight="false" outlineLevel="0" collapsed="false">
      <c r="A1082" s="76" t="s">
        <v>948</v>
      </c>
      <c r="B1082" s="94" t="s">
        <v>218</v>
      </c>
      <c r="C1082" s="66" t="s">
        <v>219</v>
      </c>
      <c r="D1082" s="90" t="s">
        <v>8</v>
      </c>
      <c r="E1082" s="90" t="s">
        <v>635</v>
      </c>
      <c r="F1082" s="95" t="s">
        <v>485</v>
      </c>
      <c r="G1082" s="88" t="s">
        <v>609</v>
      </c>
      <c r="H1082" s="91"/>
      <c r="I1082" s="92"/>
      <c r="J1082" s="71"/>
      <c r="K1082" s="93"/>
      <c r="L1082" s="89"/>
      <c r="M1082" s="96" t="n">
        <v>42200</v>
      </c>
      <c r="N1082" s="113"/>
      <c r="O1082" s="96"/>
      <c r="P1082" s="73"/>
      <c r="Q1082" s="112"/>
    </row>
    <row r="1083" customFormat="false" ht="84.75" hidden="false" customHeight="true" outlineLevel="0" collapsed="false">
      <c r="A1083" s="64" t="s">
        <v>952</v>
      </c>
      <c r="B1083" s="65" t="s">
        <v>218</v>
      </c>
      <c r="C1083" s="100" t="s">
        <v>394</v>
      </c>
      <c r="D1083" s="119" t="s">
        <v>8</v>
      </c>
      <c r="F1083" s="67"/>
      <c r="G1083" s="68" t="s">
        <v>468</v>
      </c>
      <c r="H1083" s="69"/>
      <c r="I1083" s="70"/>
      <c r="J1083" s="83"/>
      <c r="K1083" s="74"/>
      <c r="L1083" s="73" t="s">
        <v>469</v>
      </c>
      <c r="M1083" s="80" t="s">
        <v>953</v>
      </c>
      <c r="N1083" s="112"/>
      <c r="O1083" s="80"/>
      <c r="P1083" s="73"/>
      <c r="Q1083" s="112"/>
    </row>
    <row r="1084" customFormat="false" ht="84" hidden="false" customHeight="false" outlineLevel="0" collapsed="false">
      <c r="A1084" s="76" t="s">
        <v>952</v>
      </c>
      <c r="B1084" s="65" t="s">
        <v>410</v>
      </c>
      <c r="C1084" s="90" t="s">
        <v>192</v>
      </c>
      <c r="D1084" s="66" t="s">
        <v>8</v>
      </c>
      <c r="E1084" s="66" t="s">
        <v>466</v>
      </c>
      <c r="F1084" s="67" t="s">
        <v>470</v>
      </c>
      <c r="G1084" s="68" t="s">
        <v>468</v>
      </c>
      <c r="H1084" s="69"/>
      <c r="I1084" s="70"/>
      <c r="J1084" s="83"/>
      <c r="K1084" s="74"/>
      <c r="L1084" s="73" t="s">
        <v>471</v>
      </c>
      <c r="M1084" s="80" t="s">
        <v>954</v>
      </c>
      <c r="N1084" s="112"/>
      <c r="O1084" s="80"/>
      <c r="P1084" s="73"/>
      <c r="Q1084" s="112"/>
    </row>
    <row r="1085" customFormat="false" ht="132" hidden="false" customHeight="false" outlineLevel="0" collapsed="false">
      <c r="A1085" s="64" t="s">
        <v>952</v>
      </c>
      <c r="B1085" s="65" t="s">
        <v>218</v>
      </c>
      <c r="C1085" s="66" t="s">
        <v>394</v>
      </c>
      <c r="D1085" s="66" t="s">
        <v>8</v>
      </c>
      <c r="E1085" s="66" t="s">
        <v>472</v>
      </c>
      <c r="F1085" s="67" t="s">
        <v>467</v>
      </c>
      <c r="G1085" s="68" t="s">
        <v>473</v>
      </c>
      <c r="H1085" s="69"/>
      <c r="I1085" s="70"/>
      <c r="J1085" s="83"/>
      <c r="K1085" s="74"/>
      <c r="L1085" s="73" t="s">
        <v>955</v>
      </c>
      <c r="M1085" s="80"/>
      <c r="N1085" s="112"/>
      <c r="O1085" s="80"/>
      <c r="P1085" s="73"/>
      <c r="Q1085" s="112"/>
    </row>
    <row r="1086" customFormat="false" ht="156" hidden="false" customHeight="false" outlineLevel="0" collapsed="false">
      <c r="A1086" s="76" t="s">
        <v>952</v>
      </c>
      <c r="B1086" s="65" t="s">
        <v>218</v>
      </c>
      <c r="C1086" s="66" t="s">
        <v>394</v>
      </c>
      <c r="D1086" s="66" t="s">
        <v>8</v>
      </c>
      <c r="E1086" s="66" t="s">
        <v>474</v>
      </c>
      <c r="F1086" s="67" t="s">
        <v>467</v>
      </c>
      <c r="G1086" s="68" t="s">
        <v>475</v>
      </c>
      <c r="H1086" s="69"/>
      <c r="I1086" s="70"/>
      <c r="J1086" s="83"/>
      <c r="K1086" s="74"/>
      <c r="L1086" s="73" t="s">
        <v>953</v>
      </c>
      <c r="M1086" s="80"/>
      <c r="N1086" s="112"/>
      <c r="O1086" s="80"/>
      <c r="P1086" s="73"/>
      <c r="Q1086" s="112"/>
    </row>
    <row r="1087" customFormat="false" ht="72" hidden="false" customHeight="false" outlineLevel="0" collapsed="false">
      <c r="A1087" s="64" t="s">
        <v>952</v>
      </c>
      <c r="B1087" s="65" t="s">
        <v>218</v>
      </c>
      <c r="C1087" s="66" t="s">
        <v>219</v>
      </c>
      <c r="D1087" s="66" t="s">
        <v>8</v>
      </c>
      <c r="E1087" s="66" t="s">
        <v>476</v>
      </c>
      <c r="F1087" s="67" t="s">
        <v>491</v>
      </c>
      <c r="G1087" s="68" t="s">
        <v>478</v>
      </c>
      <c r="H1087" s="69"/>
      <c r="I1087" s="70"/>
      <c r="J1087" s="83"/>
      <c r="K1087" s="74" t="s">
        <v>956</v>
      </c>
      <c r="L1087" s="73"/>
      <c r="M1087" s="80"/>
      <c r="N1087" s="112"/>
      <c r="O1087" s="80"/>
      <c r="P1087" s="73"/>
      <c r="Q1087" s="112"/>
    </row>
    <row r="1088" customFormat="false" ht="191.25" hidden="false" customHeight="false" outlineLevel="0" collapsed="false">
      <c r="A1088" s="76" t="s">
        <v>952</v>
      </c>
      <c r="B1088" s="65" t="s">
        <v>218</v>
      </c>
      <c r="C1088" s="66" t="s">
        <v>219</v>
      </c>
      <c r="D1088" s="66" t="s">
        <v>8</v>
      </c>
      <c r="E1088" s="66" t="s">
        <v>476</v>
      </c>
      <c r="F1088" s="67" t="s">
        <v>493</v>
      </c>
      <c r="G1088" s="68" t="s">
        <v>478</v>
      </c>
      <c r="H1088" s="69"/>
      <c r="I1088" s="70"/>
      <c r="J1088" s="83"/>
      <c r="K1088" s="74" t="s">
        <v>482</v>
      </c>
      <c r="L1088" s="73"/>
      <c r="M1088" s="80"/>
      <c r="N1088" s="112"/>
      <c r="O1088" s="80"/>
      <c r="P1088" s="73"/>
      <c r="Q1088" s="112"/>
    </row>
    <row r="1089" customFormat="false" ht="72" hidden="false" customHeight="false" outlineLevel="0" collapsed="false">
      <c r="A1089" s="64" t="s">
        <v>952</v>
      </c>
      <c r="B1089" s="65" t="s">
        <v>218</v>
      </c>
      <c r="C1089" s="66" t="s">
        <v>394</v>
      </c>
      <c r="D1089" s="66" t="s">
        <v>8</v>
      </c>
      <c r="E1089" s="66" t="s">
        <v>476</v>
      </c>
      <c r="F1089" s="67" t="s">
        <v>467</v>
      </c>
      <c r="G1089" s="68" t="s">
        <v>483</v>
      </c>
      <c r="H1089" s="69"/>
      <c r="I1089" s="70"/>
      <c r="J1089" s="83"/>
      <c r="K1089" s="74" t="s">
        <v>957</v>
      </c>
      <c r="L1089" s="73"/>
      <c r="M1089" s="80"/>
      <c r="N1089" s="112"/>
      <c r="O1089" s="80"/>
      <c r="P1089" s="73"/>
      <c r="Q1089" s="112"/>
    </row>
    <row r="1090" customFormat="false" ht="72" hidden="false" customHeight="false" outlineLevel="0" collapsed="false">
      <c r="A1090" s="76" t="s">
        <v>952</v>
      </c>
      <c r="B1090" s="65" t="s">
        <v>218</v>
      </c>
      <c r="C1090" s="66" t="s">
        <v>219</v>
      </c>
      <c r="D1090" s="66" t="s">
        <v>8</v>
      </c>
      <c r="E1090" s="66" t="s">
        <v>476</v>
      </c>
      <c r="F1090" s="67" t="s">
        <v>485</v>
      </c>
      <c r="G1090" s="68" t="s">
        <v>486</v>
      </c>
      <c r="H1090" s="69"/>
      <c r="I1090" s="70"/>
      <c r="J1090" s="83"/>
      <c r="K1090" s="74"/>
      <c r="L1090" s="73" t="s">
        <v>958</v>
      </c>
      <c r="M1090" s="80"/>
      <c r="N1090" s="112"/>
      <c r="O1090" s="80"/>
      <c r="P1090" s="73"/>
      <c r="Q1090" s="112"/>
    </row>
    <row r="1091" customFormat="false" ht="108" hidden="false" customHeight="false" outlineLevel="0" collapsed="false">
      <c r="A1091" s="64" t="s">
        <v>952</v>
      </c>
      <c r="B1091" s="65" t="s">
        <v>218</v>
      </c>
      <c r="C1091" s="66" t="s">
        <v>394</v>
      </c>
      <c r="D1091" s="66" t="s">
        <v>8</v>
      </c>
      <c r="E1091" s="66" t="s">
        <v>488</v>
      </c>
      <c r="F1091" s="67" t="s">
        <v>467</v>
      </c>
      <c r="G1091" s="68" t="s">
        <v>489</v>
      </c>
      <c r="H1091" s="69"/>
      <c r="I1091" s="70"/>
      <c r="J1091" s="83"/>
      <c r="K1091" s="74"/>
      <c r="L1091" s="73" t="s">
        <v>959</v>
      </c>
      <c r="M1091" s="80"/>
      <c r="N1091" s="112"/>
      <c r="O1091" s="80"/>
      <c r="P1091" s="73"/>
      <c r="Q1091" s="112"/>
    </row>
    <row r="1092" customFormat="false" ht="72" hidden="false" customHeight="false" outlineLevel="0" collapsed="false">
      <c r="A1092" s="76" t="s">
        <v>952</v>
      </c>
      <c r="B1092" s="65" t="s">
        <v>218</v>
      </c>
      <c r="C1092" s="66" t="s">
        <v>219</v>
      </c>
      <c r="D1092" s="66" t="s">
        <v>8</v>
      </c>
      <c r="E1092" s="66" t="s">
        <v>490</v>
      </c>
      <c r="F1092" s="100" t="s">
        <v>491</v>
      </c>
      <c r="G1092" s="68" t="s">
        <v>492</v>
      </c>
      <c r="H1092" s="69"/>
      <c r="I1092" s="70"/>
      <c r="J1092" s="83"/>
      <c r="K1092" s="74"/>
      <c r="L1092" s="73" t="s">
        <v>960</v>
      </c>
      <c r="M1092" s="80"/>
      <c r="N1092" s="112"/>
      <c r="O1092" s="80"/>
      <c r="P1092" s="73"/>
      <c r="Q1092" s="112"/>
    </row>
    <row r="1093" customFormat="false" ht="72" hidden="false" customHeight="false" outlineLevel="0" collapsed="false">
      <c r="A1093" s="64" t="s">
        <v>952</v>
      </c>
      <c r="B1093" s="65" t="s">
        <v>218</v>
      </c>
      <c r="C1093" s="66" t="s">
        <v>219</v>
      </c>
      <c r="D1093" s="66" t="s">
        <v>8</v>
      </c>
      <c r="E1093" s="66" t="s">
        <v>490</v>
      </c>
      <c r="F1093" s="67" t="s">
        <v>493</v>
      </c>
      <c r="G1093" s="68" t="s">
        <v>492</v>
      </c>
      <c r="H1093" s="69"/>
      <c r="I1093" s="70"/>
      <c r="J1093" s="83"/>
      <c r="K1093" s="74"/>
      <c r="L1093" s="73" t="s">
        <v>961</v>
      </c>
      <c r="M1093" s="80"/>
      <c r="N1093" s="112"/>
      <c r="O1093" s="80"/>
      <c r="P1093" s="73"/>
      <c r="Q1093" s="112"/>
    </row>
    <row r="1094" customFormat="false" ht="72" hidden="false" customHeight="false" outlineLevel="0" collapsed="false">
      <c r="A1094" s="76" t="s">
        <v>952</v>
      </c>
      <c r="B1094" s="65" t="s">
        <v>218</v>
      </c>
      <c r="C1094" s="66" t="s">
        <v>219</v>
      </c>
      <c r="D1094" s="66" t="s">
        <v>8</v>
      </c>
      <c r="E1094" s="66" t="s">
        <v>490</v>
      </c>
      <c r="F1094" s="67" t="s">
        <v>467</v>
      </c>
      <c r="G1094" s="68" t="s">
        <v>492</v>
      </c>
      <c r="H1094" s="69"/>
      <c r="I1094" s="70"/>
      <c r="J1094" s="83"/>
      <c r="K1094" s="74"/>
      <c r="L1094" s="73" t="s">
        <v>959</v>
      </c>
      <c r="M1094" s="80"/>
      <c r="N1094" s="112"/>
      <c r="O1094" s="80"/>
      <c r="P1094" s="73"/>
      <c r="Q1094" s="112"/>
    </row>
    <row r="1095" customFormat="false" ht="84" hidden="false" customHeight="false" outlineLevel="0" collapsed="false">
      <c r="A1095" s="64" t="s">
        <v>952</v>
      </c>
      <c r="B1095" s="65" t="s">
        <v>410</v>
      </c>
      <c r="C1095" s="90" t="s">
        <v>192</v>
      </c>
      <c r="D1095" s="66" t="s">
        <v>8</v>
      </c>
      <c r="E1095" s="66" t="s">
        <v>490</v>
      </c>
      <c r="F1095" s="67" t="s">
        <v>470</v>
      </c>
      <c r="G1095" s="68" t="s">
        <v>492</v>
      </c>
      <c r="H1095" s="69"/>
      <c r="I1095" s="70"/>
      <c r="J1095" s="83"/>
      <c r="K1095" s="74"/>
      <c r="L1095" s="73" t="s">
        <v>960</v>
      </c>
      <c r="M1095" s="80"/>
      <c r="N1095" s="112"/>
      <c r="O1095" s="80"/>
      <c r="P1095" s="73"/>
      <c r="Q1095" s="112"/>
    </row>
    <row r="1096" customFormat="false" ht="72" hidden="false" customHeight="false" outlineLevel="0" collapsed="false">
      <c r="A1096" s="76" t="s">
        <v>952</v>
      </c>
      <c r="B1096" s="65" t="s">
        <v>218</v>
      </c>
      <c r="C1096" s="66" t="s">
        <v>219</v>
      </c>
      <c r="D1096" s="66" t="s">
        <v>8</v>
      </c>
      <c r="E1096" s="66" t="s">
        <v>490</v>
      </c>
      <c r="F1096" s="67" t="s">
        <v>494</v>
      </c>
      <c r="G1096" s="68" t="s">
        <v>492</v>
      </c>
      <c r="H1096" s="69"/>
      <c r="I1096" s="70"/>
      <c r="J1096" s="83"/>
      <c r="K1096" s="74"/>
      <c r="L1096" s="73" t="s">
        <v>960</v>
      </c>
      <c r="M1096" s="80"/>
      <c r="N1096" s="112"/>
      <c r="O1096" s="80"/>
      <c r="P1096" s="73"/>
      <c r="Q1096" s="112"/>
    </row>
    <row r="1097" customFormat="false" ht="72" hidden="false" customHeight="false" outlineLevel="0" collapsed="false">
      <c r="A1097" s="64" t="s">
        <v>952</v>
      </c>
      <c r="B1097" s="65" t="s">
        <v>218</v>
      </c>
      <c r="C1097" s="66" t="s">
        <v>219</v>
      </c>
      <c r="D1097" s="66" t="s">
        <v>8</v>
      </c>
      <c r="E1097" s="66" t="s">
        <v>490</v>
      </c>
      <c r="F1097" s="67" t="s">
        <v>495</v>
      </c>
      <c r="G1097" s="68" t="s">
        <v>492</v>
      </c>
      <c r="H1097" s="69"/>
      <c r="I1097" s="70"/>
      <c r="J1097" s="83"/>
      <c r="K1097" s="74"/>
      <c r="L1097" s="73" t="s">
        <v>962</v>
      </c>
      <c r="M1097" s="80"/>
      <c r="N1097" s="112"/>
      <c r="O1097" s="80"/>
      <c r="P1097" s="73"/>
      <c r="Q1097" s="112"/>
    </row>
    <row r="1098" customFormat="false" ht="72" hidden="false" customHeight="false" outlineLevel="0" collapsed="false">
      <c r="A1098" s="76" t="s">
        <v>952</v>
      </c>
      <c r="B1098" s="65" t="s">
        <v>218</v>
      </c>
      <c r="C1098" s="66" t="s">
        <v>219</v>
      </c>
      <c r="D1098" s="66" t="s">
        <v>8</v>
      </c>
      <c r="E1098" s="66" t="s">
        <v>496</v>
      </c>
      <c r="F1098" s="67" t="s">
        <v>494</v>
      </c>
      <c r="G1098" s="68" t="s">
        <v>497</v>
      </c>
      <c r="H1098" s="69"/>
      <c r="I1098" s="70"/>
      <c r="J1098" s="83"/>
      <c r="K1098" s="74" t="s">
        <v>499</v>
      </c>
      <c r="L1098" s="73" t="s">
        <v>963</v>
      </c>
      <c r="M1098" s="80"/>
      <c r="N1098" s="112"/>
      <c r="O1098" s="80"/>
      <c r="P1098" s="73"/>
      <c r="Q1098" s="112"/>
    </row>
    <row r="1099" customFormat="false" ht="112.5" hidden="false" customHeight="false" outlineLevel="0" collapsed="false">
      <c r="A1099" s="64" t="s">
        <v>952</v>
      </c>
      <c r="B1099" s="65" t="s">
        <v>410</v>
      </c>
      <c r="C1099" s="90" t="s">
        <v>192</v>
      </c>
      <c r="D1099" s="66" t="s">
        <v>8</v>
      </c>
      <c r="E1099" s="66" t="s">
        <v>496</v>
      </c>
      <c r="F1099" s="67" t="s">
        <v>500</v>
      </c>
      <c r="G1099" s="68" t="s">
        <v>497</v>
      </c>
      <c r="H1099" s="69"/>
      <c r="I1099" s="70"/>
      <c r="J1099" s="83"/>
      <c r="K1099" s="74" t="s">
        <v>501</v>
      </c>
      <c r="L1099" s="73"/>
      <c r="M1099" s="80"/>
      <c r="N1099" s="112"/>
      <c r="O1099" s="80"/>
      <c r="P1099" s="73"/>
      <c r="Q1099" s="112"/>
    </row>
    <row r="1100" customFormat="false" ht="78.75" hidden="false" customHeight="false" outlineLevel="0" collapsed="false">
      <c r="A1100" s="76" t="s">
        <v>952</v>
      </c>
      <c r="B1100" s="65" t="s">
        <v>218</v>
      </c>
      <c r="C1100" s="66" t="s">
        <v>219</v>
      </c>
      <c r="D1100" s="66" t="s">
        <v>8</v>
      </c>
      <c r="E1100" s="66" t="s">
        <v>496</v>
      </c>
      <c r="F1100" s="67" t="s">
        <v>495</v>
      </c>
      <c r="G1100" s="68" t="s">
        <v>497</v>
      </c>
      <c r="H1100" s="69"/>
      <c r="I1100" s="70"/>
      <c r="J1100" s="83"/>
      <c r="K1100" s="74" t="s">
        <v>502</v>
      </c>
      <c r="L1100" s="73" t="s">
        <v>964</v>
      </c>
      <c r="M1100" s="80"/>
      <c r="N1100" s="112"/>
      <c r="O1100" s="80"/>
      <c r="P1100" s="73"/>
      <c r="Q1100" s="112"/>
    </row>
    <row r="1101" customFormat="false" ht="84" hidden="false" customHeight="false" outlineLevel="0" collapsed="false">
      <c r="A1101" s="64" t="s">
        <v>952</v>
      </c>
      <c r="B1101" s="65" t="s">
        <v>218</v>
      </c>
      <c r="C1101" s="66" t="s">
        <v>219</v>
      </c>
      <c r="D1101" s="66" t="s">
        <v>8</v>
      </c>
      <c r="E1101" s="66" t="s">
        <v>503</v>
      </c>
      <c r="F1101" s="67" t="s">
        <v>504</v>
      </c>
      <c r="G1101" s="68" t="s">
        <v>505</v>
      </c>
      <c r="H1101" s="69"/>
      <c r="I1101" s="70"/>
      <c r="J1101" s="83"/>
      <c r="K1101" s="74" t="s">
        <v>965</v>
      </c>
      <c r="L1101" s="73"/>
      <c r="M1101" s="80"/>
      <c r="N1101" s="112"/>
      <c r="O1101" s="80"/>
      <c r="P1101" s="73"/>
      <c r="Q1101" s="112"/>
    </row>
    <row r="1102" customFormat="false" ht="84" hidden="false" customHeight="false" outlineLevel="0" collapsed="false">
      <c r="A1102" s="76" t="s">
        <v>952</v>
      </c>
      <c r="B1102" s="65" t="s">
        <v>218</v>
      </c>
      <c r="C1102" s="66" t="s">
        <v>219</v>
      </c>
      <c r="D1102" s="66" t="s">
        <v>8</v>
      </c>
      <c r="E1102" s="66" t="s">
        <v>503</v>
      </c>
      <c r="F1102" s="67" t="s">
        <v>507</v>
      </c>
      <c r="G1102" s="68" t="s">
        <v>505</v>
      </c>
      <c r="H1102" s="69"/>
      <c r="I1102" s="70"/>
      <c r="J1102" s="83"/>
      <c r="K1102" s="74" t="s">
        <v>963</v>
      </c>
      <c r="L1102" s="73"/>
      <c r="M1102" s="80"/>
      <c r="N1102" s="112"/>
      <c r="O1102" s="80"/>
      <c r="P1102" s="73"/>
      <c r="Q1102" s="112"/>
    </row>
    <row r="1103" customFormat="false" ht="84" hidden="false" customHeight="false" outlineLevel="0" collapsed="false">
      <c r="A1103" s="64" t="s">
        <v>952</v>
      </c>
      <c r="B1103" s="65" t="s">
        <v>410</v>
      </c>
      <c r="C1103" s="90" t="s">
        <v>192</v>
      </c>
      <c r="D1103" s="66" t="s">
        <v>8</v>
      </c>
      <c r="E1103" s="66" t="s">
        <v>506</v>
      </c>
      <c r="F1103" s="67" t="s">
        <v>509</v>
      </c>
      <c r="G1103" s="68" t="s">
        <v>510</v>
      </c>
      <c r="H1103" s="69"/>
      <c r="I1103" s="70"/>
      <c r="J1103" s="83"/>
      <c r="K1103" s="74" t="s">
        <v>963</v>
      </c>
      <c r="L1103" s="73"/>
      <c r="M1103" s="80"/>
      <c r="N1103" s="112"/>
      <c r="O1103" s="80"/>
      <c r="P1103" s="73"/>
      <c r="Q1103" s="112"/>
    </row>
    <row r="1104" customFormat="false" ht="84" hidden="false" customHeight="false" outlineLevel="0" collapsed="false">
      <c r="A1104" s="76" t="s">
        <v>952</v>
      </c>
      <c r="B1104" s="65" t="s">
        <v>218</v>
      </c>
      <c r="C1104" s="66" t="s">
        <v>219</v>
      </c>
      <c r="D1104" s="66" t="s">
        <v>8</v>
      </c>
      <c r="E1104" s="66" t="s">
        <v>506</v>
      </c>
      <c r="F1104" s="67" t="s">
        <v>491</v>
      </c>
      <c r="G1104" s="68" t="s">
        <v>510</v>
      </c>
      <c r="H1104" s="69"/>
      <c r="I1104" s="70"/>
      <c r="J1104" s="83"/>
      <c r="K1104" s="74" t="s">
        <v>966</v>
      </c>
      <c r="L1104" s="73"/>
      <c r="M1104" s="80"/>
      <c r="N1104" s="112"/>
      <c r="O1104" s="80"/>
      <c r="P1104" s="73"/>
      <c r="Q1104" s="112"/>
    </row>
    <row r="1105" customFormat="false" ht="84" hidden="false" customHeight="false" outlineLevel="0" collapsed="false">
      <c r="A1105" s="64" t="s">
        <v>952</v>
      </c>
      <c r="B1105" s="65" t="s">
        <v>218</v>
      </c>
      <c r="C1105" s="66" t="s">
        <v>219</v>
      </c>
      <c r="D1105" s="66" t="s">
        <v>8</v>
      </c>
      <c r="E1105" s="66" t="s">
        <v>506</v>
      </c>
      <c r="F1105" s="67" t="s">
        <v>493</v>
      </c>
      <c r="G1105" s="68" t="s">
        <v>510</v>
      </c>
      <c r="H1105" s="69"/>
      <c r="I1105" s="70"/>
      <c r="J1105" s="83"/>
      <c r="K1105" s="74"/>
      <c r="L1105" s="73" t="s">
        <v>963</v>
      </c>
      <c r="M1105" s="80"/>
      <c r="N1105" s="112"/>
      <c r="O1105" s="80"/>
      <c r="P1105" s="73"/>
      <c r="Q1105" s="112"/>
    </row>
    <row r="1106" customFormat="false" ht="84" hidden="false" customHeight="false" outlineLevel="0" collapsed="false">
      <c r="A1106" s="76" t="s">
        <v>952</v>
      </c>
      <c r="B1106" s="65" t="s">
        <v>218</v>
      </c>
      <c r="C1106" s="66" t="s">
        <v>394</v>
      </c>
      <c r="D1106" s="66" t="s">
        <v>8</v>
      </c>
      <c r="E1106" s="66" t="s">
        <v>506</v>
      </c>
      <c r="F1106" s="67" t="s">
        <v>467</v>
      </c>
      <c r="G1106" s="68" t="s">
        <v>510</v>
      </c>
      <c r="H1106" s="69"/>
      <c r="I1106" s="70"/>
      <c r="J1106" s="83"/>
      <c r="K1106" s="74"/>
      <c r="L1106" s="73" t="s">
        <v>963</v>
      </c>
      <c r="M1106" s="80"/>
      <c r="N1106" s="112"/>
      <c r="O1106" s="80"/>
      <c r="P1106" s="73"/>
      <c r="Q1106" s="112"/>
    </row>
    <row r="1107" customFormat="false" ht="84" hidden="false" customHeight="false" outlineLevel="0" collapsed="false">
      <c r="A1107" s="64" t="s">
        <v>952</v>
      </c>
      <c r="B1107" s="65" t="s">
        <v>410</v>
      </c>
      <c r="C1107" s="90" t="s">
        <v>192</v>
      </c>
      <c r="D1107" s="66" t="s">
        <v>8</v>
      </c>
      <c r="E1107" s="66" t="s">
        <v>506</v>
      </c>
      <c r="F1107" s="67" t="s">
        <v>470</v>
      </c>
      <c r="G1107" s="68" t="s">
        <v>510</v>
      </c>
      <c r="H1107" s="69"/>
      <c r="I1107" s="70"/>
      <c r="J1107" s="83"/>
      <c r="K1107" s="74"/>
      <c r="L1107" s="73" t="s">
        <v>963</v>
      </c>
      <c r="M1107" s="80"/>
      <c r="N1107" s="112"/>
      <c r="O1107" s="80"/>
      <c r="P1107" s="73"/>
      <c r="Q1107" s="112"/>
    </row>
    <row r="1108" customFormat="false" ht="84" hidden="false" customHeight="false" outlineLevel="0" collapsed="false">
      <c r="A1108" s="76" t="s">
        <v>952</v>
      </c>
      <c r="B1108" s="65" t="s">
        <v>218</v>
      </c>
      <c r="C1108" s="66" t="s">
        <v>219</v>
      </c>
      <c r="D1108" s="66" t="s">
        <v>8</v>
      </c>
      <c r="E1108" s="66" t="s">
        <v>506</v>
      </c>
      <c r="F1108" s="67" t="s">
        <v>494</v>
      </c>
      <c r="G1108" s="68" t="s">
        <v>510</v>
      </c>
      <c r="H1108" s="69"/>
      <c r="I1108" s="70"/>
      <c r="J1108" s="83"/>
      <c r="K1108" s="74"/>
      <c r="L1108" s="73" t="s">
        <v>963</v>
      </c>
      <c r="M1108" s="80"/>
      <c r="N1108" s="112"/>
      <c r="O1108" s="80"/>
      <c r="P1108" s="73"/>
      <c r="Q1108" s="112"/>
    </row>
    <row r="1109" customFormat="false" ht="84" hidden="false" customHeight="false" outlineLevel="0" collapsed="false">
      <c r="A1109" s="64" t="s">
        <v>952</v>
      </c>
      <c r="B1109" s="65" t="s">
        <v>218</v>
      </c>
      <c r="C1109" s="66" t="s">
        <v>219</v>
      </c>
      <c r="D1109" s="66" t="s">
        <v>8</v>
      </c>
      <c r="E1109" s="66" t="s">
        <v>506</v>
      </c>
      <c r="F1109" s="67" t="s">
        <v>495</v>
      </c>
      <c r="G1109" s="68" t="s">
        <v>510</v>
      </c>
      <c r="H1109" s="69"/>
      <c r="I1109" s="70"/>
      <c r="J1109" s="83"/>
      <c r="K1109" s="74"/>
      <c r="L1109" s="73" t="s">
        <v>964</v>
      </c>
      <c r="M1109" s="80"/>
      <c r="N1109" s="112"/>
      <c r="O1109" s="80"/>
      <c r="P1109" s="73"/>
      <c r="Q1109" s="112"/>
    </row>
    <row r="1110" customFormat="false" ht="84" hidden="false" customHeight="false" outlineLevel="0" collapsed="false">
      <c r="A1110" s="76" t="s">
        <v>952</v>
      </c>
      <c r="B1110" s="65" t="s">
        <v>218</v>
      </c>
      <c r="C1110" s="66" t="s">
        <v>219</v>
      </c>
      <c r="D1110" s="66" t="s">
        <v>8</v>
      </c>
      <c r="E1110" s="66" t="s">
        <v>514</v>
      </c>
      <c r="F1110" s="67" t="s">
        <v>515</v>
      </c>
      <c r="G1110" s="120" t="s">
        <v>505</v>
      </c>
      <c r="H1110" s="69"/>
      <c r="I1110" s="70"/>
      <c r="J1110" s="83"/>
      <c r="K1110" s="74" t="s">
        <v>967</v>
      </c>
      <c r="L1110" s="73"/>
      <c r="M1110" s="80"/>
      <c r="N1110" s="112"/>
      <c r="O1110" s="80"/>
      <c r="P1110" s="73"/>
      <c r="Q1110" s="112"/>
    </row>
    <row r="1111" customFormat="false" ht="84" hidden="false" customHeight="false" outlineLevel="0" collapsed="false">
      <c r="A1111" s="64" t="s">
        <v>952</v>
      </c>
      <c r="B1111" s="65" t="s">
        <v>218</v>
      </c>
      <c r="C1111" s="66" t="s">
        <v>219</v>
      </c>
      <c r="D1111" s="66" t="s">
        <v>8</v>
      </c>
      <c r="E1111" s="66" t="s">
        <v>514</v>
      </c>
      <c r="F1111" s="67" t="s">
        <v>507</v>
      </c>
      <c r="G1111" s="68" t="s">
        <v>505</v>
      </c>
      <c r="H1111" s="69"/>
      <c r="I1111" s="70"/>
      <c r="J1111" s="83"/>
      <c r="K1111" s="74" t="s">
        <v>963</v>
      </c>
      <c r="L1111" s="73"/>
      <c r="M1111" s="80"/>
      <c r="N1111" s="112"/>
      <c r="O1111" s="80"/>
      <c r="P1111" s="73"/>
      <c r="Q1111" s="112"/>
    </row>
    <row r="1112" customFormat="false" ht="84" hidden="false" customHeight="false" outlineLevel="0" collapsed="false">
      <c r="A1112" s="76" t="s">
        <v>952</v>
      </c>
      <c r="B1112" s="65" t="s">
        <v>410</v>
      </c>
      <c r="C1112" s="90" t="s">
        <v>192</v>
      </c>
      <c r="D1112" s="66" t="s">
        <v>8</v>
      </c>
      <c r="E1112" s="66" t="s">
        <v>514</v>
      </c>
      <c r="F1112" s="67" t="s">
        <v>509</v>
      </c>
      <c r="G1112" s="68" t="s">
        <v>505</v>
      </c>
      <c r="H1112" s="69"/>
      <c r="I1112" s="70"/>
      <c r="J1112" s="83"/>
      <c r="K1112" s="74" t="s">
        <v>963</v>
      </c>
      <c r="L1112" s="73"/>
      <c r="M1112" s="80"/>
      <c r="N1112" s="112"/>
      <c r="O1112" s="80"/>
      <c r="P1112" s="73"/>
      <c r="Q1112" s="112"/>
    </row>
    <row r="1113" customFormat="false" ht="84" hidden="false" customHeight="false" outlineLevel="0" collapsed="false">
      <c r="A1113" s="64" t="s">
        <v>952</v>
      </c>
      <c r="B1113" s="65" t="s">
        <v>218</v>
      </c>
      <c r="C1113" s="66" t="s">
        <v>219</v>
      </c>
      <c r="D1113" s="66" t="s">
        <v>8</v>
      </c>
      <c r="E1113" s="66" t="s">
        <v>514</v>
      </c>
      <c r="F1113" s="67" t="s">
        <v>491</v>
      </c>
      <c r="G1113" s="68" t="s">
        <v>505</v>
      </c>
      <c r="H1113" s="69"/>
      <c r="I1113" s="70"/>
      <c r="J1113" s="83"/>
      <c r="K1113" s="74"/>
      <c r="L1113" s="73" t="s">
        <v>968</v>
      </c>
      <c r="M1113" s="80"/>
      <c r="N1113" s="112"/>
      <c r="O1113" s="80"/>
      <c r="P1113" s="73"/>
      <c r="Q1113" s="112"/>
    </row>
    <row r="1114" customFormat="false" ht="84" hidden="false" customHeight="false" outlineLevel="0" collapsed="false">
      <c r="A1114" s="76" t="s">
        <v>952</v>
      </c>
      <c r="B1114" s="65" t="s">
        <v>218</v>
      </c>
      <c r="C1114" s="66" t="s">
        <v>219</v>
      </c>
      <c r="D1114" s="66" t="s">
        <v>8</v>
      </c>
      <c r="E1114" s="66" t="s">
        <v>514</v>
      </c>
      <c r="F1114" s="67" t="s">
        <v>493</v>
      </c>
      <c r="G1114" s="68" t="s">
        <v>505</v>
      </c>
      <c r="H1114" s="69"/>
      <c r="I1114" s="70"/>
      <c r="J1114" s="83"/>
      <c r="K1114" s="74"/>
      <c r="L1114" s="73" t="s">
        <v>960</v>
      </c>
      <c r="M1114" s="80"/>
      <c r="N1114" s="112"/>
      <c r="O1114" s="80"/>
      <c r="P1114" s="73"/>
      <c r="Q1114" s="112"/>
    </row>
    <row r="1115" customFormat="false" ht="84" hidden="false" customHeight="false" outlineLevel="0" collapsed="false">
      <c r="A1115" s="64" t="s">
        <v>952</v>
      </c>
      <c r="B1115" s="65" t="s">
        <v>218</v>
      </c>
      <c r="C1115" s="66" t="s">
        <v>394</v>
      </c>
      <c r="D1115" s="66" t="s">
        <v>8</v>
      </c>
      <c r="E1115" s="66" t="s">
        <v>514</v>
      </c>
      <c r="F1115" s="67" t="s">
        <v>467</v>
      </c>
      <c r="G1115" s="68" t="s">
        <v>505</v>
      </c>
      <c r="H1115" s="69"/>
      <c r="I1115" s="70"/>
      <c r="J1115" s="83"/>
      <c r="K1115" s="74"/>
      <c r="L1115" s="73" t="s">
        <v>961</v>
      </c>
      <c r="M1115" s="80"/>
      <c r="N1115" s="112"/>
      <c r="O1115" s="80"/>
      <c r="P1115" s="73"/>
      <c r="Q1115" s="112"/>
    </row>
    <row r="1116" customFormat="false" ht="84" hidden="false" customHeight="false" outlineLevel="0" collapsed="false">
      <c r="A1116" s="76" t="s">
        <v>952</v>
      </c>
      <c r="B1116" s="65" t="s">
        <v>410</v>
      </c>
      <c r="C1116" s="90" t="s">
        <v>192</v>
      </c>
      <c r="D1116" s="66" t="s">
        <v>8</v>
      </c>
      <c r="E1116" s="66" t="s">
        <v>514</v>
      </c>
      <c r="F1116" s="67" t="s">
        <v>516</v>
      </c>
      <c r="G1116" s="68" t="s">
        <v>505</v>
      </c>
      <c r="H1116" s="69"/>
      <c r="I1116" s="70"/>
      <c r="J1116" s="83"/>
      <c r="K1116" s="74"/>
      <c r="L1116" s="73" t="s">
        <v>960</v>
      </c>
      <c r="M1116" s="80"/>
      <c r="N1116" s="112"/>
      <c r="O1116" s="80"/>
      <c r="P1116" s="73"/>
      <c r="Q1116" s="112"/>
    </row>
    <row r="1117" customFormat="false" ht="84" hidden="false" customHeight="false" outlineLevel="0" collapsed="false">
      <c r="A1117" s="64" t="s">
        <v>952</v>
      </c>
      <c r="B1117" s="65" t="s">
        <v>218</v>
      </c>
      <c r="C1117" s="66" t="s">
        <v>219</v>
      </c>
      <c r="D1117" s="66" t="s">
        <v>8</v>
      </c>
      <c r="E1117" s="66" t="s">
        <v>514</v>
      </c>
      <c r="F1117" s="67" t="s">
        <v>494</v>
      </c>
      <c r="G1117" s="68" t="s">
        <v>505</v>
      </c>
      <c r="H1117" s="69"/>
      <c r="I1117" s="70"/>
      <c r="J1117" s="83"/>
      <c r="K1117" s="74"/>
      <c r="L1117" s="73" t="s">
        <v>959</v>
      </c>
      <c r="M1117" s="80"/>
      <c r="N1117" s="112"/>
      <c r="O1117" s="80"/>
      <c r="P1117" s="73"/>
      <c r="Q1117" s="112"/>
    </row>
    <row r="1118" customFormat="false" ht="84" hidden="false" customHeight="false" outlineLevel="0" collapsed="false">
      <c r="A1118" s="76" t="s">
        <v>952</v>
      </c>
      <c r="B1118" s="65" t="s">
        <v>218</v>
      </c>
      <c r="C1118" s="66" t="s">
        <v>219</v>
      </c>
      <c r="D1118" s="66" t="s">
        <v>8</v>
      </c>
      <c r="E1118" s="66" t="s">
        <v>514</v>
      </c>
      <c r="F1118" s="67" t="s">
        <v>495</v>
      </c>
      <c r="G1118" s="68" t="s">
        <v>505</v>
      </c>
      <c r="H1118" s="69"/>
      <c r="I1118" s="70"/>
      <c r="J1118" s="83"/>
      <c r="K1118" s="74"/>
      <c r="L1118" s="73"/>
      <c r="M1118" s="80"/>
      <c r="N1118" s="112" t="s">
        <v>969</v>
      </c>
      <c r="O1118" s="80"/>
      <c r="P1118" s="73"/>
      <c r="Q1118" s="112"/>
    </row>
    <row r="1119" customFormat="false" ht="72" hidden="false" customHeight="false" outlineLevel="0" collapsed="false">
      <c r="A1119" s="64" t="s">
        <v>952</v>
      </c>
      <c r="B1119" s="65" t="s">
        <v>218</v>
      </c>
      <c r="C1119" s="66" t="s">
        <v>219</v>
      </c>
      <c r="D1119" s="66" t="s">
        <v>8</v>
      </c>
      <c r="E1119" s="66" t="s">
        <v>517</v>
      </c>
      <c r="F1119" s="67" t="s">
        <v>518</v>
      </c>
      <c r="G1119" s="68" t="s">
        <v>519</v>
      </c>
      <c r="H1119" s="69"/>
      <c r="I1119" s="70"/>
      <c r="J1119" s="83"/>
      <c r="K1119" s="74" t="s">
        <v>970</v>
      </c>
      <c r="L1119" s="73"/>
      <c r="M1119" s="80"/>
      <c r="N1119" s="112"/>
      <c r="O1119" s="80"/>
      <c r="P1119" s="73"/>
      <c r="Q1119" s="112"/>
    </row>
    <row r="1120" customFormat="false" ht="72" hidden="false" customHeight="false" outlineLevel="0" collapsed="false">
      <c r="A1120" s="76" t="s">
        <v>952</v>
      </c>
      <c r="B1120" s="65" t="s">
        <v>218</v>
      </c>
      <c r="C1120" s="66" t="s">
        <v>219</v>
      </c>
      <c r="D1120" s="66" t="s">
        <v>8</v>
      </c>
      <c r="E1120" s="66" t="s">
        <v>517</v>
      </c>
      <c r="F1120" s="67" t="s">
        <v>504</v>
      </c>
      <c r="G1120" s="68" t="s">
        <v>519</v>
      </c>
      <c r="H1120" s="69"/>
      <c r="I1120" s="70"/>
      <c r="J1120" s="83"/>
      <c r="K1120" s="74" t="s">
        <v>522</v>
      </c>
      <c r="L1120" s="73" t="s">
        <v>971</v>
      </c>
      <c r="M1120" s="80"/>
      <c r="N1120" s="112"/>
      <c r="O1120" s="80"/>
      <c r="P1120" s="73"/>
      <c r="Q1120" s="112"/>
    </row>
    <row r="1121" customFormat="false" ht="78.75" hidden="false" customHeight="false" outlineLevel="0" collapsed="false">
      <c r="A1121" s="64" t="s">
        <v>952</v>
      </c>
      <c r="B1121" s="65" t="s">
        <v>218</v>
      </c>
      <c r="C1121" s="66" t="s">
        <v>219</v>
      </c>
      <c r="D1121" s="66" t="s">
        <v>8</v>
      </c>
      <c r="E1121" s="66" t="s">
        <v>517</v>
      </c>
      <c r="F1121" s="67" t="s">
        <v>507</v>
      </c>
      <c r="G1121" s="68" t="s">
        <v>519</v>
      </c>
      <c r="H1121" s="69"/>
      <c r="I1121" s="70"/>
      <c r="J1121" s="83"/>
      <c r="K1121" s="74" t="s">
        <v>524</v>
      </c>
      <c r="L1121" s="73" t="s">
        <v>972</v>
      </c>
      <c r="M1121" s="80"/>
      <c r="N1121" s="112"/>
      <c r="O1121" s="80"/>
      <c r="P1121" s="73"/>
      <c r="Q1121" s="112"/>
    </row>
    <row r="1122" customFormat="false" ht="101.25" hidden="false" customHeight="false" outlineLevel="0" collapsed="false">
      <c r="A1122" s="76" t="s">
        <v>952</v>
      </c>
      <c r="B1122" s="65" t="s">
        <v>410</v>
      </c>
      <c r="C1122" s="90" t="s">
        <v>192</v>
      </c>
      <c r="D1122" s="66" t="s">
        <v>8</v>
      </c>
      <c r="E1122" s="66" t="s">
        <v>517</v>
      </c>
      <c r="F1122" s="67" t="s">
        <v>509</v>
      </c>
      <c r="G1122" s="68" t="s">
        <v>525</v>
      </c>
      <c r="H1122" s="69"/>
      <c r="I1122" s="70"/>
      <c r="J1122" s="83"/>
      <c r="K1122" s="74" t="s">
        <v>526</v>
      </c>
      <c r="L1122" s="73" t="s">
        <v>973</v>
      </c>
      <c r="M1122" s="80"/>
      <c r="N1122" s="112"/>
      <c r="O1122" s="80"/>
      <c r="P1122" s="73"/>
      <c r="Q1122" s="112"/>
    </row>
    <row r="1123" customFormat="false" ht="72" hidden="false" customHeight="false" outlineLevel="0" collapsed="false">
      <c r="A1123" s="64" t="s">
        <v>952</v>
      </c>
      <c r="B1123" s="65" t="s">
        <v>218</v>
      </c>
      <c r="C1123" s="66" t="s">
        <v>219</v>
      </c>
      <c r="D1123" s="66" t="s">
        <v>8</v>
      </c>
      <c r="E1123" s="66" t="s">
        <v>517</v>
      </c>
      <c r="F1123" s="67" t="s">
        <v>491</v>
      </c>
      <c r="G1123" s="68" t="s">
        <v>519</v>
      </c>
      <c r="H1123" s="69"/>
      <c r="I1123" s="70"/>
      <c r="J1123" s="83"/>
      <c r="K1123" s="74"/>
      <c r="L1123" s="73" t="s">
        <v>974</v>
      </c>
      <c r="M1123" s="80"/>
      <c r="N1123" s="112"/>
      <c r="O1123" s="80"/>
      <c r="P1123" s="73"/>
      <c r="Q1123" s="112"/>
    </row>
    <row r="1124" customFormat="false" ht="72" hidden="false" customHeight="false" outlineLevel="0" collapsed="false">
      <c r="A1124" s="76" t="s">
        <v>952</v>
      </c>
      <c r="B1124" s="65" t="s">
        <v>218</v>
      </c>
      <c r="C1124" s="66" t="s">
        <v>219</v>
      </c>
      <c r="D1124" s="66" t="s">
        <v>8</v>
      </c>
      <c r="E1124" s="66" t="s">
        <v>517</v>
      </c>
      <c r="F1124" s="67" t="s">
        <v>493</v>
      </c>
      <c r="G1124" s="68" t="s">
        <v>519</v>
      </c>
      <c r="H1124" s="69"/>
      <c r="I1124" s="70"/>
      <c r="J1124" s="83"/>
      <c r="K1124" s="74"/>
      <c r="L1124" s="73" t="s">
        <v>960</v>
      </c>
      <c r="M1124" s="80"/>
      <c r="N1124" s="112"/>
      <c r="O1124" s="80"/>
      <c r="P1124" s="73"/>
      <c r="Q1124" s="112"/>
    </row>
    <row r="1125" customFormat="false" ht="72" hidden="false" customHeight="false" outlineLevel="0" collapsed="false">
      <c r="A1125" s="64" t="s">
        <v>952</v>
      </c>
      <c r="B1125" s="65" t="s">
        <v>218</v>
      </c>
      <c r="C1125" s="66" t="s">
        <v>394</v>
      </c>
      <c r="D1125" s="66" t="s">
        <v>8</v>
      </c>
      <c r="E1125" s="66" t="s">
        <v>517</v>
      </c>
      <c r="F1125" s="67" t="s">
        <v>467</v>
      </c>
      <c r="G1125" s="68" t="s">
        <v>519</v>
      </c>
      <c r="H1125" s="69"/>
      <c r="I1125" s="70"/>
      <c r="J1125" s="83"/>
      <c r="K1125" s="74"/>
      <c r="L1125" s="73" t="s">
        <v>962</v>
      </c>
      <c r="M1125" s="80"/>
      <c r="N1125" s="112"/>
      <c r="O1125" s="80"/>
      <c r="P1125" s="73"/>
      <c r="Q1125" s="112"/>
    </row>
    <row r="1126" customFormat="false" ht="84" hidden="false" customHeight="false" outlineLevel="0" collapsed="false">
      <c r="A1126" s="76" t="s">
        <v>952</v>
      </c>
      <c r="B1126" s="65" t="s">
        <v>410</v>
      </c>
      <c r="C1126" s="90" t="s">
        <v>192</v>
      </c>
      <c r="D1126" s="66" t="s">
        <v>8</v>
      </c>
      <c r="E1126" s="66" t="s">
        <v>517</v>
      </c>
      <c r="F1126" s="67" t="s">
        <v>516</v>
      </c>
      <c r="G1126" s="68" t="s">
        <v>519</v>
      </c>
      <c r="H1126" s="69"/>
      <c r="I1126" s="70"/>
      <c r="J1126" s="83"/>
      <c r="K1126" s="74"/>
      <c r="L1126" s="73" t="s">
        <v>962</v>
      </c>
      <c r="M1126" s="80"/>
      <c r="N1126" s="112"/>
      <c r="O1126" s="80"/>
      <c r="P1126" s="73"/>
      <c r="Q1126" s="112"/>
    </row>
    <row r="1127" customFormat="false" ht="72" hidden="false" customHeight="false" outlineLevel="0" collapsed="false">
      <c r="A1127" s="64" t="s">
        <v>952</v>
      </c>
      <c r="B1127" s="65" t="s">
        <v>218</v>
      </c>
      <c r="C1127" s="66" t="s">
        <v>219</v>
      </c>
      <c r="D1127" s="66" t="s">
        <v>8</v>
      </c>
      <c r="E1127" s="66" t="s">
        <v>517</v>
      </c>
      <c r="F1127" s="67" t="s">
        <v>494</v>
      </c>
      <c r="G1127" s="68" t="s">
        <v>519</v>
      </c>
      <c r="H1127" s="69"/>
      <c r="I1127" s="70"/>
      <c r="J1127" s="83"/>
      <c r="K1127" s="74"/>
      <c r="L1127" s="73" t="s">
        <v>962</v>
      </c>
      <c r="M1127" s="80"/>
      <c r="N1127" s="112"/>
      <c r="O1127" s="80"/>
      <c r="P1127" s="73"/>
      <c r="Q1127" s="112"/>
    </row>
    <row r="1128" customFormat="false" ht="72" hidden="false" customHeight="false" outlineLevel="0" collapsed="false">
      <c r="A1128" s="76" t="s">
        <v>952</v>
      </c>
      <c r="B1128" s="65" t="s">
        <v>218</v>
      </c>
      <c r="C1128" s="66" t="s">
        <v>219</v>
      </c>
      <c r="D1128" s="66" t="s">
        <v>8</v>
      </c>
      <c r="E1128" s="66" t="s">
        <v>517</v>
      </c>
      <c r="F1128" s="67" t="s">
        <v>485</v>
      </c>
      <c r="G1128" s="68" t="s">
        <v>519</v>
      </c>
      <c r="H1128" s="69"/>
      <c r="I1128" s="70"/>
      <c r="J1128" s="83"/>
      <c r="K1128" s="74"/>
      <c r="L1128" s="73"/>
      <c r="M1128" s="80"/>
      <c r="N1128" s="112" t="s">
        <v>969</v>
      </c>
      <c r="O1128" s="80"/>
      <c r="P1128" s="73"/>
      <c r="Q1128" s="112"/>
    </row>
    <row r="1129" customFormat="false" ht="72" hidden="false" customHeight="false" outlineLevel="0" collapsed="false">
      <c r="A1129" s="64" t="s">
        <v>952</v>
      </c>
      <c r="B1129" s="65" t="s">
        <v>218</v>
      </c>
      <c r="C1129" s="66" t="s">
        <v>219</v>
      </c>
      <c r="D1129" s="66" t="s">
        <v>8</v>
      </c>
      <c r="E1129" s="66" t="s">
        <v>527</v>
      </c>
      <c r="F1129" s="67" t="s">
        <v>518</v>
      </c>
      <c r="G1129" s="68" t="s">
        <v>528</v>
      </c>
      <c r="H1129" s="69"/>
      <c r="I1129" s="70"/>
      <c r="J1129" s="83"/>
      <c r="K1129" s="74" t="s">
        <v>975</v>
      </c>
      <c r="L1129" s="73"/>
      <c r="M1129" s="80"/>
      <c r="N1129" s="112"/>
      <c r="O1129" s="80"/>
      <c r="P1129" s="73"/>
      <c r="Q1129" s="112"/>
    </row>
    <row r="1130" customFormat="false" ht="72" hidden="false" customHeight="false" outlineLevel="0" collapsed="false">
      <c r="A1130" s="76" t="s">
        <v>952</v>
      </c>
      <c r="B1130" s="65" t="s">
        <v>218</v>
      </c>
      <c r="C1130" s="66" t="s">
        <v>219</v>
      </c>
      <c r="D1130" s="66" t="s">
        <v>8</v>
      </c>
      <c r="E1130" s="66" t="s">
        <v>527</v>
      </c>
      <c r="F1130" s="67"/>
      <c r="G1130" s="68" t="s">
        <v>528</v>
      </c>
      <c r="H1130" s="69"/>
      <c r="I1130" s="70"/>
      <c r="J1130" s="83"/>
      <c r="K1130" s="74" t="s">
        <v>976</v>
      </c>
      <c r="L1130" s="73"/>
      <c r="M1130" s="80"/>
      <c r="N1130" s="112"/>
      <c r="O1130" s="80"/>
      <c r="P1130" s="73"/>
      <c r="Q1130" s="112"/>
    </row>
    <row r="1131" customFormat="false" ht="72" hidden="false" customHeight="false" outlineLevel="0" collapsed="false">
      <c r="A1131" s="64" t="s">
        <v>952</v>
      </c>
      <c r="B1131" s="65" t="s">
        <v>218</v>
      </c>
      <c r="C1131" s="66" t="s">
        <v>219</v>
      </c>
      <c r="D1131" s="66" t="s">
        <v>8</v>
      </c>
      <c r="E1131" s="66" t="s">
        <v>527</v>
      </c>
      <c r="F1131" s="67" t="s">
        <v>507</v>
      </c>
      <c r="G1131" s="68" t="s">
        <v>528</v>
      </c>
      <c r="H1131" s="69"/>
      <c r="I1131" s="70"/>
      <c r="J1131" s="83"/>
      <c r="K1131" s="74" t="s">
        <v>977</v>
      </c>
      <c r="L1131" s="73"/>
      <c r="M1131" s="80"/>
      <c r="N1131" s="112"/>
      <c r="O1131" s="80"/>
      <c r="P1131" s="73"/>
      <c r="Q1131" s="112"/>
    </row>
    <row r="1132" customFormat="false" ht="84" hidden="false" customHeight="false" outlineLevel="0" collapsed="false">
      <c r="A1132" s="76" t="s">
        <v>952</v>
      </c>
      <c r="B1132" s="65" t="s">
        <v>410</v>
      </c>
      <c r="C1132" s="90" t="s">
        <v>192</v>
      </c>
      <c r="D1132" s="66" t="s">
        <v>8</v>
      </c>
      <c r="E1132" s="66" t="s">
        <v>527</v>
      </c>
      <c r="F1132" s="67" t="s">
        <v>509</v>
      </c>
      <c r="G1132" s="68" t="s">
        <v>528</v>
      </c>
      <c r="H1132" s="69"/>
      <c r="I1132" s="70"/>
      <c r="J1132" s="83"/>
      <c r="K1132" s="74" t="s">
        <v>978</v>
      </c>
      <c r="L1132" s="73"/>
      <c r="M1132" s="80"/>
      <c r="N1132" s="112"/>
      <c r="O1132" s="80"/>
      <c r="P1132" s="73"/>
      <c r="Q1132" s="112"/>
    </row>
    <row r="1133" customFormat="false" ht="72" hidden="false" customHeight="false" outlineLevel="0" collapsed="false">
      <c r="A1133" s="64" t="s">
        <v>952</v>
      </c>
      <c r="B1133" s="65" t="s">
        <v>218</v>
      </c>
      <c r="C1133" s="66" t="s">
        <v>219</v>
      </c>
      <c r="D1133" s="66" t="s">
        <v>8</v>
      </c>
      <c r="E1133" s="66" t="s">
        <v>527</v>
      </c>
      <c r="F1133" s="67" t="s">
        <v>491</v>
      </c>
      <c r="G1133" s="68" t="s">
        <v>528</v>
      </c>
      <c r="H1133" s="69"/>
      <c r="I1133" s="70"/>
      <c r="J1133" s="83"/>
      <c r="K1133" s="74"/>
      <c r="L1133" s="73" t="s">
        <v>979</v>
      </c>
      <c r="M1133" s="80"/>
      <c r="N1133" s="112"/>
      <c r="O1133" s="80"/>
      <c r="P1133" s="73"/>
      <c r="Q1133" s="112"/>
    </row>
    <row r="1134" customFormat="false" ht="72" hidden="false" customHeight="false" outlineLevel="0" collapsed="false">
      <c r="A1134" s="76" t="s">
        <v>952</v>
      </c>
      <c r="B1134" s="65" t="s">
        <v>218</v>
      </c>
      <c r="C1134" s="66" t="s">
        <v>219</v>
      </c>
      <c r="D1134" s="66" t="s">
        <v>8</v>
      </c>
      <c r="E1134" s="66" t="s">
        <v>527</v>
      </c>
      <c r="F1134" s="67" t="s">
        <v>493</v>
      </c>
      <c r="G1134" s="68" t="s">
        <v>528</v>
      </c>
      <c r="H1134" s="69"/>
      <c r="I1134" s="70"/>
      <c r="J1134" s="83"/>
      <c r="K1134" s="74"/>
      <c r="L1134" s="73" t="s">
        <v>961</v>
      </c>
      <c r="M1134" s="80"/>
      <c r="N1134" s="112"/>
      <c r="O1134" s="80"/>
      <c r="P1134" s="73"/>
      <c r="Q1134" s="112"/>
    </row>
    <row r="1135" customFormat="false" ht="72" hidden="false" customHeight="false" outlineLevel="0" collapsed="false">
      <c r="A1135" s="64" t="s">
        <v>952</v>
      </c>
      <c r="B1135" s="65" t="s">
        <v>218</v>
      </c>
      <c r="C1135" s="66" t="s">
        <v>394</v>
      </c>
      <c r="D1135" s="66" t="s">
        <v>8</v>
      </c>
      <c r="E1135" s="66" t="s">
        <v>527</v>
      </c>
      <c r="F1135" s="67" t="s">
        <v>467</v>
      </c>
      <c r="G1135" s="68" t="s">
        <v>528</v>
      </c>
      <c r="H1135" s="69"/>
      <c r="I1135" s="70"/>
      <c r="J1135" s="83"/>
      <c r="K1135" s="74"/>
      <c r="L1135" s="73" t="s">
        <v>977</v>
      </c>
      <c r="M1135" s="80"/>
      <c r="N1135" s="112"/>
      <c r="O1135" s="80"/>
      <c r="P1135" s="73"/>
      <c r="Q1135" s="112"/>
    </row>
    <row r="1136" customFormat="false" ht="84" hidden="false" customHeight="false" outlineLevel="0" collapsed="false">
      <c r="A1136" s="76" t="s">
        <v>952</v>
      </c>
      <c r="B1136" s="65" t="s">
        <v>410</v>
      </c>
      <c r="C1136" s="90" t="s">
        <v>192</v>
      </c>
      <c r="D1136" s="66" t="s">
        <v>8</v>
      </c>
      <c r="E1136" s="66" t="s">
        <v>527</v>
      </c>
      <c r="F1136" s="67" t="s">
        <v>516</v>
      </c>
      <c r="G1136" s="68" t="s">
        <v>528</v>
      </c>
      <c r="H1136" s="69"/>
      <c r="I1136" s="70"/>
      <c r="J1136" s="83"/>
      <c r="K1136" s="74"/>
      <c r="L1136" s="73" t="s">
        <v>961</v>
      </c>
      <c r="M1136" s="80"/>
      <c r="N1136" s="112"/>
      <c r="O1136" s="80"/>
      <c r="P1136" s="73"/>
      <c r="Q1136" s="112"/>
    </row>
    <row r="1137" customFormat="false" ht="72" hidden="false" customHeight="false" outlineLevel="0" collapsed="false">
      <c r="A1137" s="64" t="s">
        <v>952</v>
      </c>
      <c r="B1137" s="65" t="s">
        <v>218</v>
      </c>
      <c r="C1137" s="66" t="s">
        <v>219</v>
      </c>
      <c r="D1137" s="66" t="s">
        <v>8</v>
      </c>
      <c r="E1137" s="66" t="s">
        <v>527</v>
      </c>
      <c r="F1137" s="67" t="s">
        <v>494</v>
      </c>
      <c r="G1137" s="68" t="s">
        <v>528</v>
      </c>
      <c r="H1137" s="69"/>
      <c r="I1137" s="70"/>
      <c r="J1137" s="83"/>
      <c r="K1137" s="74"/>
      <c r="L1137" s="73" t="s">
        <v>961</v>
      </c>
      <c r="M1137" s="80"/>
      <c r="N1137" s="112"/>
      <c r="O1137" s="80"/>
      <c r="P1137" s="73"/>
      <c r="Q1137" s="112"/>
    </row>
    <row r="1138" customFormat="false" ht="72" hidden="false" customHeight="false" outlineLevel="0" collapsed="false">
      <c r="A1138" s="76" t="s">
        <v>952</v>
      </c>
      <c r="B1138" s="65" t="s">
        <v>218</v>
      </c>
      <c r="C1138" s="66" t="s">
        <v>219</v>
      </c>
      <c r="D1138" s="66" t="s">
        <v>8</v>
      </c>
      <c r="E1138" s="66" t="s">
        <v>527</v>
      </c>
      <c r="F1138" s="67" t="s">
        <v>485</v>
      </c>
      <c r="G1138" s="68" t="s">
        <v>528</v>
      </c>
      <c r="H1138" s="69"/>
      <c r="I1138" s="70"/>
      <c r="J1138" s="83"/>
      <c r="K1138" s="74"/>
      <c r="L1138" s="73" t="s">
        <v>957</v>
      </c>
      <c r="M1138" s="80"/>
      <c r="N1138" s="112"/>
      <c r="O1138" s="80"/>
      <c r="P1138" s="73"/>
      <c r="Q1138" s="112"/>
    </row>
    <row r="1139" customFormat="false" ht="72" hidden="false" customHeight="false" outlineLevel="0" collapsed="false">
      <c r="A1139" s="64" t="s">
        <v>952</v>
      </c>
      <c r="B1139" s="65" t="s">
        <v>218</v>
      </c>
      <c r="C1139" s="66" t="s">
        <v>394</v>
      </c>
      <c r="D1139" s="66" t="s">
        <v>8</v>
      </c>
      <c r="E1139" s="66" t="s">
        <v>530</v>
      </c>
      <c r="F1139" s="67" t="s">
        <v>467</v>
      </c>
      <c r="G1139" s="68" t="s">
        <v>532</v>
      </c>
      <c r="H1139" s="69"/>
      <c r="I1139" s="70"/>
      <c r="J1139" s="83"/>
      <c r="K1139" s="74" t="s">
        <v>962</v>
      </c>
      <c r="L1139" s="73"/>
      <c r="M1139" s="80"/>
      <c r="N1139" s="112"/>
      <c r="O1139" s="80"/>
      <c r="P1139" s="73"/>
      <c r="Q1139" s="112"/>
    </row>
    <row r="1140" customFormat="false" ht="84" hidden="false" customHeight="false" outlineLevel="0" collapsed="false">
      <c r="A1140" s="76" t="s">
        <v>952</v>
      </c>
      <c r="B1140" s="65" t="s">
        <v>410</v>
      </c>
      <c r="C1140" s="90" t="s">
        <v>192</v>
      </c>
      <c r="D1140" s="66" t="s">
        <v>8</v>
      </c>
      <c r="E1140" s="66" t="s">
        <v>530</v>
      </c>
      <c r="F1140" s="67" t="s">
        <v>470</v>
      </c>
      <c r="G1140" s="68" t="s">
        <v>532</v>
      </c>
      <c r="H1140" s="69"/>
      <c r="I1140" s="70"/>
      <c r="J1140" s="83"/>
      <c r="K1140" s="74" t="s">
        <v>977</v>
      </c>
      <c r="L1140" s="73"/>
      <c r="M1140" s="80"/>
      <c r="N1140" s="112"/>
      <c r="O1140" s="80"/>
      <c r="P1140" s="73"/>
      <c r="Q1140" s="112"/>
    </row>
    <row r="1141" customFormat="false" ht="72" hidden="false" customHeight="false" outlineLevel="0" collapsed="false">
      <c r="A1141" s="64" t="s">
        <v>952</v>
      </c>
      <c r="B1141" s="65" t="s">
        <v>218</v>
      </c>
      <c r="C1141" s="66" t="s">
        <v>219</v>
      </c>
      <c r="D1141" s="66" t="s">
        <v>8</v>
      </c>
      <c r="E1141" s="66" t="s">
        <v>530</v>
      </c>
      <c r="F1141" s="67" t="s">
        <v>494</v>
      </c>
      <c r="G1141" s="68" t="s">
        <v>532</v>
      </c>
      <c r="H1141" s="69"/>
      <c r="I1141" s="70"/>
      <c r="J1141" s="83"/>
      <c r="K1141" s="74" t="s">
        <v>980</v>
      </c>
      <c r="L1141" s="73"/>
      <c r="M1141" s="80"/>
      <c r="N1141" s="112"/>
      <c r="O1141" s="80"/>
      <c r="P1141" s="73"/>
      <c r="Q1141" s="112"/>
    </row>
    <row r="1142" customFormat="false" ht="72" hidden="false" customHeight="false" outlineLevel="0" collapsed="false">
      <c r="A1142" s="76" t="s">
        <v>952</v>
      </c>
      <c r="B1142" s="65" t="s">
        <v>218</v>
      </c>
      <c r="C1142" s="66" t="s">
        <v>219</v>
      </c>
      <c r="D1142" s="66" t="s">
        <v>8</v>
      </c>
      <c r="E1142" s="66" t="s">
        <v>533</v>
      </c>
      <c r="F1142" s="67" t="s">
        <v>518</v>
      </c>
      <c r="G1142" s="68" t="s">
        <v>981</v>
      </c>
      <c r="H1142" s="69"/>
      <c r="I1142" s="70"/>
      <c r="J1142" s="83"/>
      <c r="K1142" s="74"/>
      <c r="L1142" s="73" t="s">
        <v>982</v>
      </c>
      <c r="M1142" s="80"/>
      <c r="N1142" s="112"/>
      <c r="O1142" s="80"/>
      <c r="P1142" s="73"/>
      <c r="Q1142" s="112"/>
    </row>
    <row r="1143" customFormat="false" ht="72" hidden="false" customHeight="false" outlineLevel="0" collapsed="false">
      <c r="A1143" s="64" t="s">
        <v>952</v>
      </c>
      <c r="B1143" s="65" t="s">
        <v>218</v>
      </c>
      <c r="C1143" s="66" t="s">
        <v>219</v>
      </c>
      <c r="D1143" s="66" t="s">
        <v>8</v>
      </c>
      <c r="E1143" s="66" t="s">
        <v>533</v>
      </c>
      <c r="F1143" s="67" t="s">
        <v>515</v>
      </c>
      <c r="G1143" s="68" t="s">
        <v>536</v>
      </c>
      <c r="H1143" s="69"/>
      <c r="I1143" s="70"/>
      <c r="J1143" s="83"/>
      <c r="K1143" s="74"/>
      <c r="L1143" s="73" t="s">
        <v>983</v>
      </c>
      <c r="M1143" s="80"/>
      <c r="N1143" s="112"/>
      <c r="O1143" s="80"/>
      <c r="P1143" s="73"/>
      <c r="Q1143" s="112"/>
    </row>
    <row r="1144" customFormat="false" ht="72" hidden="false" customHeight="false" outlineLevel="0" collapsed="false">
      <c r="A1144" s="76" t="s">
        <v>952</v>
      </c>
      <c r="B1144" s="65" t="s">
        <v>218</v>
      </c>
      <c r="C1144" s="66" t="s">
        <v>219</v>
      </c>
      <c r="D1144" s="66" t="s">
        <v>8</v>
      </c>
      <c r="E1144" s="66" t="s">
        <v>533</v>
      </c>
      <c r="F1144" s="67" t="s">
        <v>507</v>
      </c>
      <c r="G1144" s="68" t="s">
        <v>536</v>
      </c>
      <c r="H1144" s="69"/>
      <c r="I1144" s="70"/>
      <c r="J1144" s="83"/>
      <c r="K1144" s="74"/>
      <c r="L1144" s="73" t="s">
        <v>983</v>
      </c>
      <c r="M1144" s="80"/>
      <c r="N1144" s="112"/>
      <c r="O1144" s="80"/>
      <c r="P1144" s="73"/>
      <c r="Q1144" s="112"/>
    </row>
    <row r="1145" customFormat="false" ht="84" hidden="false" customHeight="false" outlineLevel="0" collapsed="false">
      <c r="A1145" s="64" t="s">
        <v>952</v>
      </c>
      <c r="B1145" s="65" t="s">
        <v>410</v>
      </c>
      <c r="C1145" s="90" t="s">
        <v>192</v>
      </c>
      <c r="D1145" s="66" t="s">
        <v>8</v>
      </c>
      <c r="E1145" s="66" t="s">
        <v>533</v>
      </c>
      <c r="F1145" s="67" t="s">
        <v>509</v>
      </c>
      <c r="G1145" s="68" t="s">
        <v>536</v>
      </c>
      <c r="H1145" s="69"/>
      <c r="I1145" s="70"/>
      <c r="J1145" s="83"/>
      <c r="K1145" s="74"/>
      <c r="L1145" s="73" t="s">
        <v>983</v>
      </c>
      <c r="M1145" s="80"/>
      <c r="N1145" s="112"/>
      <c r="O1145" s="80"/>
      <c r="P1145" s="73"/>
      <c r="Q1145" s="112"/>
    </row>
    <row r="1146" customFormat="false" ht="72" hidden="false" customHeight="false" outlineLevel="0" collapsed="false">
      <c r="A1146" s="76" t="s">
        <v>952</v>
      </c>
      <c r="B1146" s="65" t="s">
        <v>218</v>
      </c>
      <c r="C1146" s="66" t="s">
        <v>219</v>
      </c>
      <c r="D1146" s="66" t="s">
        <v>8</v>
      </c>
      <c r="E1146" s="66" t="s">
        <v>533</v>
      </c>
      <c r="F1146" s="67" t="s">
        <v>491</v>
      </c>
      <c r="G1146" s="68" t="s">
        <v>536</v>
      </c>
      <c r="H1146" s="69"/>
      <c r="I1146" s="70"/>
      <c r="J1146" s="83"/>
      <c r="K1146" s="74"/>
      <c r="L1146" s="73"/>
      <c r="M1146" s="80"/>
      <c r="N1146" s="112" t="s">
        <v>983</v>
      </c>
      <c r="O1146" s="80"/>
      <c r="P1146" s="73"/>
      <c r="Q1146" s="112"/>
    </row>
    <row r="1147" customFormat="false" ht="72" hidden="false" customHeight="false" outlineLevel="0" collapsed="false">
      <c r="A1147" s="64" t="s">
        <v>952</v>
      </c>
      <c r="B1147" s="65" t="s">
        <v>218</v>
      </c>
      <c r="C1147" s="66" t="s">
        <v>219</v>
      </c>
      <c r="D1147" s="66" t="s">
        <v>8</v>
      </c>
      <c r="E1147" s="66" t="s">
        <v>533</v>
      </c>
      <c r="F1147" s="67" t="s">
        <v>493</v>
      </c>
      <c r="G1147" s="68" t="s">
        <v>536</v>
      </c>
      <c r="H1147" s="69"/>
      <c r="I1147" s="70"/>
      <c r="J1147" s="83"/>
      <c r="K1147" s="74"/>
      <c r="L1147" s="73"/>
      <c r="M1147" s="80"/>
      <c r="N1147" s="112" t="s">
        <v>983</v>
      </c>
      <c r="O1147" s="80"/>
      <c r="P1147" s="73"/>
      <c r="Q1147" s="112"/>
    </row>
    <row r="1148" customFormat="false" ht="72" hidden="false" customHeight="false" outlineLevel="0" collapsed="false">
      <c r="A1148" s="76" t="s">
        <v>952</v>
      </c>
      <c r="B1148" s="65" t="s">
        <v>218</v>
      </c>
      <c r="C1148" s="66" t="s">
        <v>394</v>
      </c>
      <c r="D1148" s="66" t="s">
        <v>8</v>
      </c>
      <c r="E1148" s="66" t="s">
        <v>533</v>
      </c>
      <c r="F1148" s="67" t="s">
        <v>467</v>
      </c>
      <c r="G1148" s="68" t="s">
        <v>536</v>
      </c>
      <c r="H1148" s="69"/>
      <c r="I1148" s="70"/>
      <c r="J1148" s="83"/>
      <c r="K1148" s="74"/>
      <c r="L1148" s="73"/>
      <c r="M1148" s="80"/>
      <c r="N1148" s="112" t="s">
        <v>983</v>
      </c>
      <c r="O1148" s="80"/>
      <c r="P1148" s="73"/>
      <c r="Q1148" s="112"/>
    </row>
    <row r="1149" customFormat="false" ht="84" hidden="false" customHeight="false" outlineLevel="0" collapsed="false">
      <c r="A1149" s="64" t="s">
        <v>952</v>
      </c>
      <c r="B1149" s="65" t="s">
        <v>410</v>
      </c>
      <c r="C1149" s="90" t="s">
        <v>192</v>
      </c>
      <c r="D1149" s="66" t="s">
        <v>8</v>
      </c>
      <c r="E1149" s="66" t="s">
        <v>533</v>
      </c>
      <c r="F1149" s="67" t="s">
        <v>516</v>
      </c>
      <c r="G1149" s="68" t="s">
        <v>536</v>
      </c>
      <c r="H1149" s="69"/>
      <c r="I1149" s="70"/>
      <c r="J1149" s="83"/>
      <c r="K1149" s="74"/>
      <c r="L1149" s="73"/>
      <c r="M1149" s="80"/>
      <c r="N1149" s="112" t="s">
        <v>983</v>
      </c>
      <c r="O1149" s="80"/>
      <c r="P1149" s="73"/>
      <c r="Q1149" s="112"/>
    </row>
    <row r="1150" customFormat="false" ht="72" hidden="false" customHeight="false" outlineLevel="0" collapsed="false">
      <c r="A1150" s="76" t="s">
        <v>952</v>
      </c>
      <c r="B1150" s="65" t="s">
        <v>218</v>
      </c>
      <c r="C1150" s="66" t="s">
        <v>219</v>
      </c>
      <c r="D1150" s="66" t="s">
        <v>8</v>
      </c>
      <c r="E1150" s="66" t="s">
        <v>533</v>
      </c>
      <c r="F1150" s="67" t="s">
        <v>494</v>
      </c>
      <c r="G1150" s="68" t="s">
        <v>536</v>
      </c>
      <c r="H1150" s="69"/>
      <c r="I1150" s="70"/>
      <c r="J1150" s="83"/>
      <c r="K1150" s="74"/>
      <c r="L1150" s="73"/>
      <c r="M1150" s="80"/>
      <c r="N1150" s="112" t="s">
        <v>983</v>
      </c>
      <c r="O1150" s="80"/>
      <c r="P1150" s="73"/>
      <c r="Q1150" s="112"/>
    </row>
    <row r="1151" customFormat="false" ht="65.25" hidden="false" customHeight="true" outlineLevel="0" collapsed="false">
      <c r="A1151" s="64" t="s">
        <v>952</v>
      </c>
      <c r="B1151" s="65" t="s">
        <v>218</v>
      </c>
      <c r="C1151" s="66" t="s">
        <v>219</v>
      </c>
      <c r="D1151" s="66" t="s">
        <v>8</v>
      </c>
      <c r="E1151" s="66" t="s">
        <v>533</v>
      </c>
      <c r="F1151" s="67" t="s">
        <v>485</v>
      </c>
      <c r="G1151" s="68" t="s">
        <v>536</v>
      </c>
      <c r="H1151" s="69"/>
      <c r="I1151" s="70"/>
      <c r="J1151" s="83"/>
      <c r="K1151" s="74"/>
      <c r="L1151" s="73"/>
      <c r="M1151" s="80"/>
      <c r="N1151" s="112" t="s">
        <v>983</v>
      </c>
      <c r="O1151" s="80"/>
      <c r="P1151" s="73"/>
      <c r="Q1151" s="112"/>
    </row>
    <row r="1152" customFormat="false" ht="60" hidden="false" customHeight="true" outlineLevel="0" collapsed="false">
      <c r="A1152" s="76" t="s">
        <v>952</v>
      </c>
      <c r="B1152" s="65" t="s">
        <v>218</v>
      </c>
      <c r="C1152" s="66" t="s">
        <v>219</v>
      </c>
      <c r="D1152" s="66" t="s">
        <v>8</v>
      </c>
      <c r="E1152" s="66" t="s">
        <v>537</v>
      </c>
      <c r="F1152" s="67" t="s">
        <v>518</v>
      </c>
      <c r="G1152" s="68" t="s">
        <v>538</v>
      </c>
      <c r="H1152" s="69"/>
      <c r="I1152" s="70"/>
      <c r="J1152" s="83"/>
      <c r="K1152" s="74"/>
      <c r="L1152" s="73" t="s">
        <v>984</v>
      </c>
      <c r="M1152" s="80"/>
      <c r="N1152" s="112"/>
      <c r="O1152" s="80"/>
      <c r="P1152" s="73"/>
      <c r="Q1152" s="112"/>
    </row>
    <row r="1153" customFormat="false" ht="60.75" hidden="false" customHeight="true" outlineLevel="0" collapsed="false">
      <c r="A1153" s="64" t="s">
        <v>952</v>
      </c>
      <c r="B1153" s="65" t="s">
        <v>218</v>
      </c>
      <c r="C1153" s="66" t="s">
        <v>219</v>
      </c>
      <c r="D1153" s="66" t="s">
        <v>8</v>
      </c>
      <c r="E1153" s="66" t="s">
        <v>537</v>
      </c>
      <c r="F1153" s="67" t="s">
        <v>515</v>
      </c>
      <c r="G1153" s="68" t="s">
        <v>538</v>
      </c>
      <c r="H1153" s="69"/>
      <c r="I1153" s="70"/>
      <c r="J1153" s="83"/>
      <c r="K1153" s="74"/>
      <c r="L1153" s="73"/>
      <c r="M1153" s="80" t="s">
        <v>985</v>
      </c>
      <c r="N1153" s="112"/>
      <c r="O1153" s="80"/>
      <c r="P1153" s="73"/>
      <c r="Q1153" s="112"/>
    </row>
    <row r="1154" customFormat="false" ht="69" hidden="false" customHeight="true" outlineLevel="0" collapsed="false">
      <c r="A1154" s="76" t="s">
        <v>952</v>
      </c>
      <c r="B1154" s="65" t="s">
        <v>218</v>
      </c>
      <c r="C1154" s="66" t="s">
        <v>219</v>
      </c>
      <c r="D1154" s="66" t="s">
        <v>8</v>
      </c>
      <c r="E1154" s="66" t="s">
        <v>537</v>
      </c>
      <c r="F1154" s="67" t="s">
        <v>507</v>
      </c>
      <c r="G1154" s="68" t="s">
        <v>538</v>
      </c>
      <c r="H1154" s="69"/>
      <c r="I1154" s="70"/>
      <c r="J1154" s="83"/>
      <c r="K1154" s="74"/>
      <c r="L1154" s="73"/>
      <c r="M1154" s="80" t="s">
        <v>985</v>
      </c>
      <c r="N1154" s="112"/>
      <c r="O1154" s="80"/>
      <c r="P1154" s="73"/>
      <c r="Q1154" s="112"/>
    </row>
    <row r="1155" customFormat="false" ht="108.75" hidden="false" customHeight="true" outlineLevel="0" collapsed="false">
      <c r="A1155" s="64" t="s">
        <v>952</v>
      </c>
      <c r="B1155" s="65" t="s">
        <v>410</v>
      </c>
      <c r="C1155" s="90" t="s">
        <v>192</v>
      </c>
      <c r="D1155" s="90" t="s">
        <v>8</v>
      </c>
      <c r="E1155" s="90" t="s">
        <v>537</v>
      </c>
      <c r="F1155" s="95" t="s">
        <v>509</v>
      </c>
      <c r="G1155" s="88" t="s">
        <v>538</v>
      </c>
      <c r="H1155" s="91"/>
      <c r="I1155" s="92"/>
      <c r="J1155" s="71"/>
      <c r="K1155" s="93"/>
      <c r="L1155" s="89"/>
      <c r="M1155" s="96" t="s">
        <v>985</v>
      </c>
      <c r="N1155" s="113"/>
      <c r="O1155" s="96"/>
      <c r="P1155" s="73"/>
      <c r="Q1155" s="112"/>
    </row>
    <row r="1156" customFormat="false" ht="72" hidden="false" customHeight="false" outlineLevel="0" collapsed="false">
      <c r="A1156" s="76" t="s">
        <v>986</v>
      </c>
      <c r="B1156" s="65" t="s">
        <v>218</v>
      </c>
      <c r="C1156" s="66" t="s">
        <v>266</v>
      </c>
      <c r="D1156" s="66" t="s">
        <v>13</v>
      </c>
      <c r="E1156" s="66" t="s">
        <v>987</v>
      </c>
      <c r="F1156" s="67" t="s">
        <v>455</v>
      </c>
      <c r="G1156" s="68" t="s">
        <v>988</v>
      </c>
      <c r="H1156" s="69"/>
      <c r="I1156" s="70"/>
      <c r="J1156" s="83" t="n">
        <v>0.999</v>
      </c>
      <c r="K1156" s="74"/>
      <c r="L1156" s="73"/>
      <c r="M1156" s="80" t="n">
        <v>42005</v>
      </c>
      <c r="N1156" s="112"/>
      <c r="O1156" s="80"/>
      <c r="P1156" s="73"/>
      <c r="Q1156" s="112"/>
    </row>
    <row r="1157" customFormat="false" ht="48" hidden="false" customHeight="false" outlineLevel="0" collapsed="false">
      <c r="A1157" s="64" t="s">
        <v>986</v>
      </c>
      <c r="B1157" s="121" t="s">
        <v>240</v>
      </c>
      <c r="C1157" s="66" t="s">
        <v>451</v>
      </c>
      <c r="D1157" s="66" t="s">
        <v>13</v>
      </c>
      <c r="E1157" s="66" t="s">
        <v>989</v>
      </c>
      <c r="F1157" s="67" t="s">
        <v>453</v>
      </c>
      <c r="G1157" s="68" t="s">
        <v>988</v>
      </c>
      <c r="H1157" s="69"/>
      <c r="I1157" s="70"/>
      <c r="J1157" s="83" t="n">
        <v>0.94</v>
      </c>
      <c r="K1157" s="74"/>
      <c r="L1157" s="73"/>
      <c r="M1157" s="80" t="n">
        <v>42005</v>
      </c>
      <c r="N1157" s="112"/>
      <c r="O1157" s="80"/>
      <c r="P1157" s="73"/>
      <c r="Q1157" s="112"/>
    </row>
    <row r="1158" customFormat="false" ht="72" hidden="false" customHeight="false" outlineLevel="0" collapsed="false">
      <c r="A1158" s="76" t="s">
        <v>986</v>
      </c>
      <c r="B1158" s="121" t="s">
        <v>69</v>
      </c>
      <c r="C1158" s="66" t="s">
        <v>198</v>
      </c>
      <c r="D1158" s="66" t="s">
        <v>13</v>
      </c>
      <c r="E1158" s="66" t="s">
        <v>990</v>
      </c>
      <c r="F1158" s="67" t="s">
        <v>991</v>
      </c>
      <c r="G1158" s="68" t="s">
        <v>988</v>
      </c>
      <c r="H1158" s="69"/>
      <c r="I1158" s="70"/>
      <c r="J1158" s="83" t="n">
        <v>1</v>
      </c>
      <c r="K1158" s="74"/>
      <c r="L1158" s="73"/>
      <c r="M1158" s="80" t="n">
        <v>42005</v>
      </c>
      <c r="N1158" s="112"/>
      <c r="O1158" s="80"/>
      <c r="P1158" s="73"/>
      <c r="Q1158" s="112"/>
    </row>
    <row r="1159" customFormat="false" ht="72" hidden="false" customHeight="false" outlineLevel="0" collapsed="false">
      <c r="A1159" s="64" t="s">
        <v>986</v>
      </c>
      <c r="B1159" s="121" t="s">
        <v>69</v>
      </c>
      <c r="C1159" s="66" t="s">
        <v>198</v>
      </c>
      <c r="D1159" s="66" t="s">
        <v>13</v>
      </c>
      <c r="E1159" s="66" t="s">
        <v>992</v>
      </c>
      <c r="F1159" s="67" t="s">
        <v>993</v>
      </c>
      <c r="G1159" s="68" t="s">
        <v>988</v>
      </c>
      <c r="H1159" s="69"/>
      <c r="I1159" s="70"/>
      <c r="J1159" s="83" t="n">
        <v>1</v>
      </c>
      <c r="K1159" s="74"/>
      <c r="L1159" s="73"/>
      <c r="M1159" s="80" t="n">
        <v>42005</v>
      </c>
      <c r="N1159" s="112"/>
      <c r="O1159" s="80"/>
      <c r="P1159" s="73"/>
      <c r="Q1159" s="112"/>
    </row>
    <row r="1160" customFormat="false" ht="72" hidden="false" customHeight="false" outlineLevel="0" collapsed="false">
      <c r="A1160" s="76" t="s">
        <v>986</v>
      </c>
      <c r="B1160" s="121" t="s">
        <v>69</v>
      </c>
      <c r="C1160" s="66" t="s">
        <v>198</v>
      </c>
      <c r="D1160" s="66" t="s">
        <v>13</v>
      </c>
      <c r="E1160" s="66" t="s">
        <v>994</v>
      </c>
      <c r="F1160" s="67" t="s">
        <v>995</v>
      </c>
      <c r="G1160" s="68" t="s">
        <v>988</v>
      </c>
      <c r="H1160" s="69"/>
      <c r="I1160" s="70"/>
      <c r="J1160" s="83" t="n">
        <v>1</v>
      </c>
      <c r="K1160" s="74"/>
      <c r="L1160" s="73"/>
      <c r="M1160" s="80" t="n">
        <v>42005</v>
      </c>
      <c r="N1160" s="112"/>
      <c r="O1160" s="80"/>
      <c r="P1160" s="73"/>
      <c r="Q1160" s="112"/>
    </row>
    <row r="1161" customFormat="false" ht="72" hidden="false" customHeight="false" outlineLevel="0" collapsed="false">
      <c r="A1161" s="64" t="s">
        <v>986</v>
      </c>
      <c r="B1161" s="121" t="s">
        <v>69</v>
      </c>
      <c r="C1161" s="66" t="s">
        <v>198</v>
      </c>
      <c r="D1161" s="66" t="s">
        <v>13</v>
      </c>
      <c r="E1161" s="66" t="s">
        <v>996</v>
      </c>
      <c r="F1161" s="67" t="s">
        <v>993</v>
      </c>
      <c r="G1161" s="68" t="s">
        <v>988</v>
      </c>
      <c r="H1161" s="69"/>
      <c r="I1161" s="70"/>
      <c r="J1161" s="83" t="n">
        <v>1</v>
      </c>
      <c r="K1161" s="74"/>
      <c r="L1161" s="73"/>
      <c r="M1161" s="80" t="n">
        <v>42005</v>
      </c>
      <c r="N1161" s="112"/>
      <c r="O1161" s="80"/>
      <c r="P1161" s="73"/>
      <c r="Q1161" s="112"/>
    </row>
    <row r="1162" customFormat="false" ht="72" hidden="false" customHeight="false" outlineLevel="0" collapsed="false">
      <c r="A1162" s="76" t="s">
        <v>986</v>
      </c>
      <c r="B1162" s="121" t="s">
        <v>69</v>
      </c>
      <c r="C1162" s="66" t="s">
        <v>169</v>
      </c>
      <c r="D1162" s="66" t="s">
        <v>13</v>
      </c>
      <c r="E1162" s="66" t="s">
        <v>997</v>
      </c>
      <c r="F1162" s="67" t="s">
        <v>998</v>
      </c>
      <c r="G1162" s="68" t="s">
        <v>988</v>
      </c>
      <c r="H1162" s="69"/>
      <c r="I1162" s="70"/>
      <c r="J1162" s="83" t="n">
        <v>1</v>
      </c>
      <c r="K1162" s="74"/>
      <c r="L1162" s="73"/>
      <c r="M1162" s="80" t="n">
        <v>42005</v>
      </c>
      <c r="N1162" s="112"/>
      <c r="O1162" s="80"/>
      <c r="P1162" s="73"/>
      <c r="Q1162" s="112"/>
    </row>
    <row r="1163" customFormat="false" ht="72" hidden="false" customHeight="false" outlineLevel="0" collapsed="false">
      <c r="A1163" s="64" t="s">
        <v>986</v>
      </c>
      <c r="B1163" s="121" t="s">
        <v>69</v>
      </c>
      <c r="C1163" s="66" t="s">
        <v>140</v>
      </c>
      <c r="D1163" s="66" t="s">
        <v>13</v>
      </c>
      <c r="E1163" s="66" t="s">
        <v>999</v>
      </c>
      <c r="F1163" s="67" t="s">
        <v>1000</v>
      </c>
      <c r="G1163" s="68" t="s">
        <v>988</v>
      </c>
      <c r="H1163" s="69"/>
      <c r="I1163" s="70"/>
      <c r="J1163" s="83" t="n">
        <v>1</v>
      </c>
      <c r="K1163" s="74"/>
      <c r="L1163" s="73"/>
      <c r="M1163" s="80" t="n">
        <v>42005</v>
      </c>
      <c r="N1163" s="112"/>
      <c r="O1163" s="80"/>
      <c r="P1163" s="73"/>
      <c r="Q1163" s="112"/>
    </row>
    <row r="1164" customFormat="false" ht="84" hidden="false" customHeight="false" outlineLevel="0" collapsed="false">
      <c r="A1164" s="76" t="s">
        <v>952</v>
      </c>
      <c r="B1164" s="65" t="s">
        <v>218</v>
      </c>
      <c r="C1164" s="66" t="s">
        <v>394</v>
      </c>
      <c r="D1164" s="66" t="s">
        <v>8</v>
      </c>
      <c r="E1164" s="66" t="s">
        <v>466</v>
      </c>
      <c r="F1164" s="67" t="s">
        <v>467</v>
      </c>
      <c r="G1164" s="109" t="s">
        <v>468</v>
      </c>
      <c r="H1164" s="69"/>
      <c r="I1164" s="70"/>
      <c r="J1164" s="83"/>
      <c r="K1164" s="74" t="s">
        <v>469</v>
      </c>
      <c r="L1164" s="73"/>
      <c r="M1164" s="80" t="s">
        <v>957</v>
      </c>
      <c r="N1164" s="112"/>
      <c r="O1164" s="80"/>
      <c r="P1164" s="73"/>
      <c r="Q1164" s="112"/>
    </row>
    <row r="1165" customFormat="false" ht="84" hidden="false" customHeight="false" outlineLevel="0" collapsed="false">
      <c r="A1165" s="64" t="s">
        <v>952</v>
      </c>
      <c r="B1165" s="65" t="s">
        <v>410</v>
      </c>
      <c r="C1165" s="90" t="s">
        <v>192</v>
      </c>
      <c r="D1165" s="66" t="s">
        <v>8</v>
      </c>
      <c r="E1165" s="66" t="s">
        <v>466</v>
      </c>
      <c r="F1165" s="67" t="s">
        <v>470</v>
      </c>
      <c r="G1165" s="109" t="s">
        <v>468</v>
      </c>
      <c r="H1165" s="69"/>
      <c r="I1165" s="70"/>
      <c r="J1165" s="83"/>
      <c r="K1165" s="74" t="s">
        <v>471</v>
      </c>
      <c r="L1165" s="73"/>
      <c r="M1165" s="80" t="s">
        <v>1001</v>
      </c>
      <c r="N1165" s="112"/>
      <c r="O1165" s="80"/>
      <c r="P1165" s="73"/>
      <c r="Q1165" s="112"/>
    </row>
    <row r="1166" customFormat="false" ht="132" hidden="false" customHeight="false" outlineLevel="0" collapsed="false">
      <c r="A1166" s="76" t="s">
        <v>952</v>
      </c>
      <c r="B1166" s="65" t="s">
        <v>218</v>
      </c>
      <c r="C1166" s="66" t="s">
        <v>394</v>
      </c>
      <c r="D1166" s="66" t="s">
        <v>8</v>
      </c>
      <c r="E1166" s="66" t="s">
        <v>472</v>
      </c>
      <c r="F1166" s="67" t="s">
        <v>467</v>
      </c>
      <c r="G1166" s="109" t="s">
        <v>473</v>
      </c>
      <c r="H1166" s="69"/>
      <c r="I1166" s="70"/>
      <c r="J1166" s="83"/>
      <c r="K1166" s="74"/>
      <c r="L1166" s="73"/>
      <c r="M1166" s="80" t="s">
        <v>959</v>
      </c>
      <c r="N1166" s="112"/>
      <c r="O1166" s="80"/>
      <c r="P1166" s="73"/>
      <c r="Q1166" s="112"/>
    </row>
    <row r="1167" customFormat="false" ht="156" hidden="false" customHeight="false" outlineLevel="0" collapsed="false">
      <c r="A1167" s="64" t="s">
        <v>952</v>
      </c>
      <c r="B1167" s="65" t="s">
        <v>218</v>
      </c>
      <c r="C1167" s="66" t="s">
        <v>394</v>
      </c>
      <c r="D1167" s="66" t="s">
        <v>8</v>
      </c>
      <c r="E1167" s="66" t="s">
        <v>474</v>
      </c>
      <c r="F1167" s="67" t="s">
        <v>467</v>
      </c>
      <c r="G1167" s="109" t="s">
        <v>475</v>
      </c>
      <c r="H1167" s="69"/>
      <c r="I1167" s="70"/>
      <c r="J1167" s="83"/>
      <c r="K1167" s="74"/>
      <c r="L1167" s="73"/>
      <c r="M1167" s="80" t="s">
        <v>957</v>
      </c>
      <c r="N1167" s="112"/>
      <c r="O1167" s="80"/>
      <c r="P1167" s="73"/>
      <c r="Q1167" s="112"/>
    </row>
    <row r="1168" customFormat="false" ht="72" hidden="false" customHeight="false" outlineLevel="0" collapsed="false">
      <c r="A1168" s="76" t="s">
        <v>952</v>
      </c>
      <c r="B1168" s="65" t="s">
        <v>218</v>
      </c>
      <c r="C1168" s="66" t="s">
        <v>219</v>
      </c>
      <c r="D1168" s="66" t="s">
        <v>8</v>
      </c>
      <c r="E1168" s="66" t="s">
        <v>476</v>
      </c>
      <c r="F1168" s="67" t="s">
        <v>491</v>
      </c>
      <c r="G1168" s="109" t="s">
        <v>478</v>
      </c>
      <c r="H1168" s="69"/>
      <c r="I1168" s="70"/>
      <c r="J1168" s="83"/>
      <c r="K1168" s="74" t="s">
        <v>479</v>
      </c>
      <c r="L1168" s="73" t="s">
        <v>956</v>
      </c>
      <c r="M1168" s="80"/>
      <c r="N1168" s="112"/>
      <c r="O1168" s="80"/>
      <c r="P1168" s="73"/>
      <c r="Q1168" s="112"/>
    </row>
    <row r="1169" customFormat="false" ht="168.75" hidden="false" customHeight="false" outlineLevel="0" collapsed="false">
      <c r="A1169" s="64" t="s">
        <v>952</v>
      </c>
      <c r="B1169" s="65" t="s">
        <v>218</v>
      </c>
      <c r="C1169" s="66" t="s">
        <v>219</v>
      </c>
      <c r="D1169" s="66" t="s">
        <v>8</v>
      </c>
      <c r="E1169" s="66" t="s">
        <v>476</v>
      </c>
      <c r="F1169" s="67" t="s">
        <v>493</v>
      </c>
      <c r="G1169" s="109" t="s">
        <v>478</v>
      </c>
      <c r="H1169" s="69"/>
      <c r="I1169" s="70"/>
      <c r="J1169" s="83"/>
      <c r="K1169" s="74" t="s">
        <v>481</v>
      </c>
      <c r="L1169" s="73" t="s">
        <v>482</v>
      </c>
      <c r="M1169" s="80"/>
      <c r="N1169" s="112"/>
      <c r="O1169" s="80"/>
      <c r="P1169" s="73"/>
      <c r="Q1169" s="112"/>
    </row>
    <row r="1170" customFormat="false" ht="72" hidden="false" customHeight="false" outlineLevel="0" collapsed="false">
      <c r="A1170" s="76" t="s">
        <v>952</v>
      </c>
      <c r="B1170" s="65" t="s">
        <v>218</v>
      </c>
      <c r="C1170" s="66" t="s">
        <v>394</v>
      </c>
      <c r="D1170" s="66" t="s">
        <v>8</v>
      </c>
      <c r="E1170" s="66" t="s">
        <v>476</v>
      </c>
      <c r="F1170" s="67" t="s">
        <v>467</v>
      </c>
      <c r="G1170" s="109" t="s">
        <v>483</v>
      </c>
      <c r="H1170" s="69"/>
      <c r="I1170" s="70"/>
      <c r="J1170" s="83"/>
      <c r="K1170" s="74" t="s">
        <v>484</v>
      </c>
      <c r="L1170" s="73" t="s">
        <v>957</v>
      </c>
      <c r="M1170" s="80"/>
      <c r="N1170" s="112"/>
      <c r="O1170" s="80"/>
      <c r="P1170" s="73"/>
      <c r="Q1170" s="112"/>
    </row>
    <row r="1171" customFormat="false" ht="72" hidden="false" customHeight="false" outlineLevel="0" collapsed="false">
      <c r="A1171" s="64" t="s">
        <v>952</v>
      </c>
      <c r="B1171" s="65" t="s">
        <v>218</v>
      </c>
      <c r="C1171" s="66" t="s">
        <v>219</v>
      </c>
      <c r="D1171" s="66" t="s">
        <v>8</v>
      </c>
      <c r="E1171" s="66" t="s">
        <v>476</v>
      </c>
      <c r="F1171" s="67" t="s">
        <v>485</v>
      </c>
      <c r="G1171" s="109" t="s">
        <v>486</v>
      </c>
      <c r="H1171" s="69"/>
      <c r="I1171" s="70"/>
      <c r="J1171" s="83"/>
      <c r="K1171" s="74" t="s">
        <v>487</v>
      </c>
      <c r="L1171" s="73"/>
      <c r="M1171" s="80" t="s">
        <v>958</v>
      </c>
      <c r="N1171" s="112"/>
      <c r="O1171" s="80"/>
      <c r="P1171" s="73"/>
      <c r="Q1171" s="112"/>
    </row>
    <row r="1172" customFormat="false" ht="108" hidden="false" customHeight="false" outlineLevel="0" collapsed="false">
      <c r="A1172" s="76" t="s">
        <v>952</v>
      </c>
      <c r="B1172" s="65" t="s">
        <v>218</v>
      </c>
      <c r="C1172" s="66" t="s">
        <v>394</v>
      </c>
      <c r="D1172" s="66" t="s">
        <v>8</v>
      </c>
      <c r="E1172" s="66" t="s">
        <v>488</v>
      </c>
      <c r="F1172" s="67" t="s">
        <v>467</v>
      </c>
      <c r="G1172" s="109" t="s">
        <v>489</v>
      </c>
      <c r="H1172" s="69"/>
      <c r="I1172" s="70"/>
      <c r="J1172" s="83"/>
      <c r="K1172" s="74"/>
      <c r="L1172" s="73"/>
      <c r="M1172" s="80" t="s">
        <v>959</v>
      </c>
      <c r="N1172" s="112"/>
      <c r="O1172" s="80"/>
      <c r="P1172" s="73"/>
      <c r="Q1172" s="112"/>
    </row>
    <row r="1173" customFormat="false" ht="72" hidden="false" customHeight="false" outlineLevel="0" collapsed="false">
      <c r="A1173" s="64" t="s">
        <v>952</v>
      </c>
      <c r="B1173" s="65" t="s">
        <v>218</v>
      </c>
      <c r="C1173" s="66" t="s">
        <v>219</v>
      </c>
      <c r="D1173" s="66" t="s">
        <v>8</v>
      </c>
      <c r="E1173" s="66" t="s">
        <v>490</v>
      </c>
      <c r="F1173" s="67" t="s">
        <v>491</v>
      </c>
      <c r="G1173" s="109" t="s">
        <v>492</v>
      </c>
      <c r="H1173" s="69"/>
      <c r="I1173" s="70"/>
      <c r="J1173" s="83"/>
      <c r="K1173" s="74"/>
      <c r="L1173" s="73"/>
      <c r="M1173" s="80" t="s">
        <v>960</v>
      </c>
      <c r="N1173" s="112"/>
      <c r="O1173" s="80"/>
      <c r="P1173" s="73"/>
      <c r="Q1173" s="112"/>
    </row>
    <row r="1174" customFormat="false" ht="72" hidden="false" customHeight="false" outlineLevel="0" collapsed="false">
      <c r="A1174" s="76" t="s">
        <v>952</v>
      </c>
      <c r="B1174" s="65" t="s">
        <v>218</v>
      </c>
      <c r="C1174" s="66" t="s">
        <v>219</v>
      </c>
      <c r="D1174" s="66" t="s">
        <v>8</v>
      </c>
      <c r="E1174" s="66" t="s">
        <v>490</v>
      </c>
      <c r="F1174" s="67" t="s">
        <v>493</v>
      </c>
      <c r="G1174" s="109" t="s">
        <v>492</v>
      </c>
      <c r="H1174" s="69"/>
      <c r="I1174" s="70"/>
      <c r="J1174" s="83"/>
      <c r="K1174" s="74"/>
      <c r="L1174" s="73"/>
      <c r="M1174" s="80" t="s">
        <v>961</v>
      </c>
      <c r="N1174" s="112"/>
      <c r="O1174" s="80"/>
      <c r="P1174" s="73"/>
      <c r="Q1174" s="112"/>
    </row>
    <row r="1175" customFormat="false" ht="72" hidden="false" customHeight="false" outlineLevel="0" collapsed="false">
      <c r="A1175" s="64" t="s">
        <v>952</v>
      </c>
      <c r="B1175" s="65" t="s">
        <v>218</v>
      </c>
      <c r="C1175" s="66" t="s">
        <v>219</v>
      </c>
      <c r="D1175" s="66" t="s">
        <v>8</v>
      </c>
      <c r="E1175" s="66" t="s">
        <v>490</v>
      </c>
      <c r="F1175" s="67" t="s">
        <v>467</v>
      </c>
      <c r="G1175" s="109" t="s">
        <v>492</v>
      </c>
      <c r="H1175" s="69"/>
      <c r="I1175" s="70"/>
      <c r="J1175" s="83"/>
      <c r="K1175" s="74"/>
      <c r="L1175" s="73"/>
      <c r="M1175" s="80" t="s">
        <v>959</v>
      </c>
      <c r="N1175" s="112"/>
      <c r="O1175" s="80"/>
      <c r="P1175" s="73"/>
      <c r="Q1175" s="112"/>
    </row>
    <row r="1176" customFormat="false" ht="84" hidden="false" customHeight="false" outlineLevel="0" collapsed="false">
      <c r="A1176" s="76" t="s">
        <v>952</v>
      </c>
      <c r="B1176" s="65" t="s">
        <v>410</v>
      </c>
      <c r="C1176" s="90" t="s">
        <v>192</v>
      </c>
      <c r="D1176" s="66" t="s">
        <v>8</v>
      </c>
      <c r="E1176" s="66" t="s">
        <v>490</v>
      </c>
      <c r="F1176" s="67" t="s">
        <v>470</v>
      </c>
      <c r="G1176" s="109" t="s">
        <v>492</v>
      </c>
      <c r="H1176" s="69"/>
      <c r="I1176" s="70"/>
      <c r="J1176" s="83"/>
      <c r="K1176" s="74"/>
      <c r="L1176" s="73"/>
      <c r="M1176" s="80" t="s">
        <v>960</v>
      </c>
      <c r="N1176" s="112"/>
      <c r="O1176" s="80"/>
      <c r="P1176" s="73"/>
      <c r="Q1176" s="112"/>
    </row>
    <row r="1177" customFormat="false" ht="72" hidden="false" customHeight="false" outlineLevel="0" collapsed="false">
      <c r="A1177" s="64" t="s">
        <v>952</v>
      </c>
      <c r="B1177" s="65" t="s">
        <v>218</v>
      </c>
      <c r="C1177" s="66" t="s">
        <v>219</v>
      </c>
      <c r="D1177" s="66" t="s">
        <v>8</v>
      </c>
      <c r="E1177" s="66" t="s">
        <v>490</v>
      </c>
      <c r="F1177" s="67" t="s">
        <v>494</v>
      </c>
      <c r="G1177" s="109" t="s">
        <v>492</v>
      </c>
      <c r="H1177" s="69"/>
      <c r="I1177" s="70"/>
      <c r="J1177" s="83"/>
      <c r="K1177" s="74"/>
      <c r="L1177" s="73"/>
      <c r="M1177" s="80" t="s">
        <v>960</v>
      </c>
      <c r="N1177" s="112"/>
      <c r="O1177" s="80"/>
      <c r="P1177" s="73"/>
      <c r="Q1177" s="112"/>
    </row>
    <row r="1178" customFormat="false" ht="72" hidden="false" customHeight="false" outlineLevel="0" collapsed="false">
      <c r="A1178" s="76" t="s">
        <v>952</v>
      </c>
      <c r="B1178" s="65" t="s">
        <v>218</v>
      </c>
      <c r="C1178" s="66" t="s">
        <v>219</v>
      </c>
      <c r="D1178" s="66" t="s">
        <v>8</v>
      </c>
      <c r="E1178" s="66" t="s">
        <v>490</v>
      </c>
      <c r="F1178" s="67" t="s">
        <v>495</v>
      </c>
      <c r="G1178" s="109" t="s">
        <v>492</v>
      </c>
      <c r="H1178" s="69"/>
      <c r="I1178" s="70"/>
      <c r="J1178" s="83"/>
      <c r="K1178" s="74"/>
      <c r="L1178" s="73"/>
      <c r="M1178" s="80" t="s">
        <v>962</v>
      </c>
      <c r="N1178" s="112"/>
      <c r="O1178" s="80"/>
      <c r="P1178" s="73"/>
      <c r="Q1178" s="112"/>
    </row>
    <row r="1179" customFormat="false" ht="72" hidden="false" customHeight="false" outlineLevel="0" collapsed="false">
      <c r="A1179" s="64" t="s">
        <v>952</v>
      </c>
      <c r="B1179" s="65" t="s">
        <v>218</v>
      </c>
      <c r="C1179" s="66" t="s">
        <v>219</v>
      </c>
      <c r="D1179" s="66" t="s">
        <v>8</v>
      </c>
      <c r="E1179" s="66" t="s">
        <v>496</v>
      </c>
      <c r="F1179" s="67" t="s">
        <v>494</v>
      </c>
      <c r="G1179" s="109" t="s">
        <v>497</v>
      </c>
      <c r="H1179" s="69"/>
      <c r="I1179" s="70"/>
      <c r="J1179" s="83"/>
      <c r="K1179" s="74" t="s">
        <v>498</v>
      </c>
      <c r="L1179" s="73" t="s">
        <v>499</v>
      </c>
      <c r="M1179" s="80" t="s">
        <v>963</v>
      </c>
      <c r="N1179" s="112"/>
      <c r="O1179" s="80"/>
      <c r="P1179" s="73"/>
      <c r="Q1179" s="112"/>
    </row>
    <row r="1180" customFormat="false" ht="101.25" hidden="false" customHeight="false" outlineLevel="0" collapsed="false">
      <c r="A1180" s="76" t="s">
        <v>952</v>
      </c>
      <c r="B1180" s="65" t="s">
        <v>410</v>
      </c>
      <c r="C1180" s="90" t="s">
        <v>192</v>
      </c>
      <c r="D1180" s="66" t="s">
        <v>8</v>
      </c>
      <c r="E1180" s="66" t="s">
        <v>496</v>
      </c>
      <c r="F1180" s="67" t="s">
        <v>500</v>
      </c>
      <c r="G1180" s="109" t="s">
        <v>497</v>
      </c>
      <c r="H1180" s="69"/>
      <c r="I1180" s="70"/>
      <c r="J1180" s="83"/>
      <c r="K1180" s="74" t="s">
        <v>498</v>
      </c>
      <c r="L1180" s="73" t="s">
        <v>501</v>
      </c>
      <c r="M1180" s="80"/>
      <c r="N1180" s="112"/>
      <c r="O1180" s="80"/>
      <c r="P1180" s="73"/>
      <c r="Q1180" s="112"/>
    </row>
    <row r="1181" customFormat="false" ht="72" hidden="false" customHeight="false" outlineLevel="0" collapsed="false">
      <c r="A1181" s="64" t="s">
        <v>952</v>
      </c>
      <c r="B1181" s="65" t="s">
        <v>218</v>
      </c>
      <c r="C1181" s="66" t="s">
        <v>219</v>
      </c>
      <c r="D1181" s="66" t="s">
        <v>8</v>
      </c>
      <c r="E1181" s="66" t="s">
        <v>496</v>
      </c>
      <c r="F1181" s="67" t="s">
        <v>495</v>
      </c>
      <c r="G1181" s="109" t="s">
        <v>497</v>
      </c>
      <c r="H1181" s="69"/>
      <c r="I1181" s="70"/>
      <c r="J1181" s="83"/>
      <c r="K1181" s="74" t="s">
        <v>498</v>
      </c>
      <c r="L1181" s="73" t="s">
        <v>502</v>
      </c>
      <c r="M1181" s="80" t="s">
        <v>964</v>
      </c>
      <c r="N1181" s="112"/>
      <c r="O1181" s="80"/>
      <c r="P1181" s="73"/>
      <c r="Q1181" s="112"/>
    </row>
    <row r="1182" customFormat="false" ht="84" hidden="false" customHeight="false" outlineLevel="0" collapsed="false">
      <c r="A1182" s="76" t="s">
        <v>952</v>
      </c>
      <c r="B1182" s="65" t="s">
        <v>218</v>
      </c>
      <c r="C1182" s="66" t="s">
        <v>219</v>
      </c>
      <c r="D1182" s="66" t="s">
        <v>8</v>
      </c>
      <c r="E1182" s="66" t="s">
        <v>503</v>
      </c>
      <c r="F1182" s="67" t="s">
        <v>504</v>
      </c>
      <c r="G1182" s="109" t="s">
        <v>505</v>
      </c>
      <c r="H1182" s="69"/>
      <c r="I1182" s="70"/>
      <c r="J1182" s="83"/>
      <c r="K1182" s="74" t="s">
        <v>479</v>
      </c>
      <c r="L1182" s="73" t="s">
        <v>965</v>
      </c>
      <c r="M1182" s="80"/>
      <c r="N1182" s="112"/>
      <c r="O1182" s="80"/>
      <c r="P1182" s="73"/>
      <c r="Q1182" s="112"/>
    </row>
    <row r="1183" customFormat="false" ht="84" hidden="false" customHeight="false" outlineLevel="0" collapsed="false">
      <c r="A1183" s="64" t="s">
        <v>952</v>
      </c>
      <c r="B1183" s="65" t="s">
        <v>218</v>
      </c>
      <c r="C1183" s="66" t="s">
        <v>219</v>
      </c>
      <c r="D1183" s="66" t="s">
        <v>8</v>
      </c>
      <c r="E1183" s="66" t="s">
        <v>506</v>
      </c>
      <c r="F1183" s="67" t="s">
        <v>507</v>
      </c>
      <c r="G1183" s="109" t="s">
        <v>505</v>
      </c>
      <c r="H1183" s="69"/>
      <c r="I1183" s="70"/>
      <c r="J1183" s="83"/>
      <c r="K1183" s="74" t="s">
        <v>508</v>
      </c>
      <c r="L1183" s="73" t="s">
        <v>963</v>
      </c>
      <c r="M1183" s="80"/>
      <c r="N1183" s="112"/>
      <c r="O1183" s="80"/>
      <c r="P1183" s="73"/>
      <c r="Q1183" s="112"/>
    </row>
    <row r="1184" customFormat="false" ht="84" hidden="false" customHeight="false" outlineLevel="0" collapsed="false">
      <c r="A1184" s="76" t="s">
        <v>952</v>
      </c>
      <c r="B1184" s="65" t="s">
        <v>410</v>
      </c>
      <c r="C1184" s="90" t="s">
        <v>192</v>
      </c>
      <c r="D1184" s="66" t="s">
        <v>8</v>
      </c>
      <c r="E1184" s="66" t="s">
        <v>506</v>
      </c>
      <c r="F1184" s="67" t="s">
        <v>509</v>
      </c>
      <c r="G1184" s="109" t="s">
        <v>510</v>
      </c>
      <c r="H1184" s="69"/>
      <c r="I1184" s="70"/>
      <c r="J1184" s="83"/>
      <c r="K1184" s="74" t="s">
        <v>511</v>
      </c>
      <c r="L1184" s="73" t="s">
        <v>963</v>
      </c>
      <c r="M1184" s="80"/>
      <c r="N1184" s="112"/>
      <c r="O1184" s="80"/>
      <c r="P1184" s="73"/>
      <c r="Q1184" s="112"/>
    </row>
    <row r="1185" customFormat="false" ht="84" hidden="false" customHeight="false" outlineLevel="0" collapsed="false">
      <c r="A1185" s="64" t="s">
        <v>952</v>
      </c>
      <c r="B1185" s="65" t="s">
        <v>218</v>
      </c>
      <c r="C1185" s="66" t="s">
        <v>219</v>
      </c>
      <c r="D1185" s="66" t="s">
        <v>8</v>
      </c>
      <c r="E1185" s="66" t="s">
        <v>506</v>
      </c>
      <c r="F1185" s="67" t="s">
        <v>491</v>
      </c>
      <c r="G1185" s="109" t="s">
        <v>510</v>
      </c>
      <c r="H1185" s="69"/>
      <c r="I1185" s="70"/>
      <c r="J1185" s="83"/>
      <c r="K1185" s="74" t="s">
        <v>481</v>
      </c>
      <c r="L1185" s="73" t="s">
        <v>966</v>
      </c>
      <c r="M1185" s="80"/>
      <c r="N1185" s="112"/>
      <c r="O1185" s="80"/>
      <c r="P1185" s="73"/>
      <c r="Q1185" s="112"/>
    </row>
    <row r="1186" customFormat="false" ht="84" hidden="false" customHeight="false" outlineLevel="0" collapsed="false">
      <c r="A1186" s="76" t="s">
        <v>952</v>
      </c>
      <c r="B1186" s="65" t="s">
        <v>218</v>
      </c>
      <c r="C1186" s="66" t="s">
        <v>219</v>
      </c>
      <c r="D1186" s="66" t="s">
        <v>8</v>
      </c>
      <c r="E1186" s="66" t="s">
        <v>506</v>
      </c>
      <c r="F1186" s="67" t="s">
        <v>493</v>
      </c>
      <c r="G1186" s="109" t="s">
        <v>510</v>
      </c>
      <c r="H1186" s="69"/>
      <c r="I1186" s="70"/>
      <c r="J1186" s="83"/>
      <c r="K1186" s="74" t="s">
        <v>513</v>
      </c>
      <c r="L1186" s="73"/>
      <c r="M1186" s="80" t="s">
        <v>963</v>
      </c>
      <c r="N1186" s="112"/>
      <c r="O1186" s="80"/>
      <c r="P1186" s="73"/>
      <c r="Q1186" s="112"/>
    </row>
    <row r="1187" customFormat="false" ht="84" hidden="false" customHeight="false" outlineLevel="0" collapsed="false">
      <c r="A1187" s="64" t="s">
        <v>952</v>
      </c>
      <c r="B1187" s="65" t="s">
        <v>218</v>
      </c>
      <c r="C1187" s="66" t="s">
        <v>394</v>
      </c>
      <c r="D1187" s="66" t="s">
        <v>8</v>
      </c>
      <c r="E1187" s="66" t="s">
        <v>506</v>
      </c>
      <c r="F1187" s="67" t="s">
        <v>467</v>
      </c>
      <c r="G1187" s="109" t="s">
        <v>510</v>
      </c>
      <c r="H1187" s="69"/>
      <c r="I1187" s="70"/>
      <c r="J1187" s="83"/>
      <c r="K1187" s="74"/>
      <c r="L1187" s="73"/>
      <c r="M1187" s="80" t="s">
        <v>963</v>
      </c>
      <c r="N1187" s="112"/>
      <c r="O1187" s="80"/>
      <c r="P1187" s="73"/>
      <c r="Q1187" s="112"/>
    </row>
    <row r="1188" customFormat="false" ht="84" hidden="false" customHeight="false" outlineLevel="0" collapsed="false">
      <c r="A1188" s="76" t="s">
        <v>952</v>
      </c>
      <c r="B1188" s="65" t="s">
        <v>410</v>
      </c>
      <c r="C1188" s="90" t="s">
        <v>192</v>
      </c>
      <c r="D1188" s="66" t="s">
        <v>8</v>
      </c>
      <c r="E1188" s="66" t="s">
        <v>506</v>
      </c>
      <c r="F1188" s="67" t="s">
        <v>470</v>
      </c>
      <c r="G1188" s="109" t="s">
        <v>510</v>
      </c>
      <c r="H1188" s="69"/>
      <c r="I1188" s="70"/>
      <c r="J1188" s="83"/>
      <c r="K1188" s="74"/>
      <c r="L1188" s="73"/>
      <c r="M1188" s="80" t="s">
        <v>963</v>
      </c>
      <c r="N1188" s="112"/>
      <c r="O1188" s="80"/>
      <c r="P1188" s="73"/>
      <c r="Q1188" s="112"/>
    </row>
    <row r="1189" customFormat="false" ht="84" hidden="false" customHeight="false" outlineLevel="0" collapsed="false">
      <c r="A1189" s="64" t="s">
        <v>952</v>
      </c>
      <c r="B1189" s="65" t="s">
        <v>218</v>
      </c>
      <c r="C1189" s="66" t="s">
        <v>219</v>
      </c>
      <c r="D1189" s="66" t="s">
        <v>8</v>
      </c>
      <c r="E1189" s="66" t="s">
        <v>506</v>
      </c>
      <c r="F1189" s="67" t="s">
        <v>494</v>
      </c>
      <c r="G1189" s="109" t="s">
        <v>510</v>
      </c>
      <c r="H1189" s="69"/>
      <c r="I1189" s="70"/>
      <c r="J1189" s="83"/>
      <c r="K1189" s="74"/>
      <c r="L1189" s="73"/>
      <c r="M1189" s="80" t="s">
        <v>963</v>
      </c>
      <c r="N1189" s="112"/>
      <c r="O1189" s="80"/>
      <c r="P1189" s="73"/>
      <c r="Q1189" s="112"/>
    </row>
    <row r="1190" customFormat="false" ht="84" hidden="false" customHeight="false" outlineLevel="0" collapsed="false">
      <c r="A1190" s="76" t="s">
        <v>952</v>
      </c>
      <c r="B1190" s="65" t="s">
        <v>218</v>
      </c>
      <c r="C1190" s="66" t="s">
        <v>219</v>
      </c>
      <c r="D1190" s="66" t="s">
        <v>8</v>
      </c>
      <c r="E1190" s="66" t="s">
        <v>506</v>
      </c>
      <c r="F1190" s="67" t="s">
        <v>495</v>
      </c>
      <c r="G1190" s="109" t="s">
        <v>510</v>
      </c>
      <c r="H1190" s="69"/>
      <c r="I1190" s="70"/>
      <c r="J1190" s="83"/>
      <c r="K1190" s="74"/>
      <c r="L1190" s="73"/>
      <c r="M1190" s="80" t="s">
        <v>964</v>
      </c>
      <c r="N1190" s="112"/>
      <c r="O1190" s="80"/>
      <c r="P1190" s="73"/>
      <c r="Q1190" s="112"/>
    </row>
    <row r="1191" customFormat="false" ht="84" hidden="false" customHeight="false" outlineLevel="0" collapsed="false">
      <c r="A1191" s="64" t="s">
        <v>952</v>
      </c>
      <c r="B1191" s="65" t="s">
        <v>218</v>
      </c>
      <c r="C1191" s="66" t="s">
        <v>219</v>
      </c>
      <c r="D1191" s="66" t="s">
        <v>8</v>
      </c>
      <c r="E1191" s="66" t="s">
        <v>514</v>
      </c>
      <c r="F1191" s="67" t="s">
        <v>515</v>
      </c>
      <c r="G1191" s="109" t="s">
        <v>505</v>
      </c>
      <c r="H1191" s="69"/>
      <c r="I1191" s="70"/>
      <c r="J1191" s="83"/>
      <c r="K1191" s="74" t="s">
        <v>511</v>
      </c>
      <c r="L1191" s="73" t="s">
        <v>967</v>
      </c>
      <c r="M1191" s="80"/>
      <c r="N1191" s="112"/>
      <c r="O1191" s="80"/>
      <c r="P1191" s="73"/>
      <c r="Q1191" s="112"/>
    </row>
    <row r="1192" customFormat="false" ht="84" hidden="false" customHeight="false" outlineLevel="0" collapsed="false">
      <c r="A1192" s="76" t="s">
        <v>952</v>
      </c>
      <c r="B1192" s="65" t="s">
        <v>218</v>
      </c>
      <c r="C1192" s="66" t="s">
        <v>219</v>
      </c>
      <c r="D1192" s="66" t="s">
        <v>8</v>
      </c>
      <c r="E1192" s="66" t="s">
        <v>514</v>
      </c>
      <c r="F1192" s="67" t="s">
        <v>507</v>
      </c>
      <c r="G1192" s="109" t="s">
        <v>505</v>
      </c>
      <c r="H1192" s="69"/>
      <c r="I1192" s="70"/>
      <c r="J1192" s="83"/>
      <c r="K1192" s="74" t="s">
        <v>508</v>
      </c>
      <c r="L1192" s="73" t="s">
        <v>963</v>
      </c>
      <c r="M1192" s="80"/>
      <c r="N1192" s="112"/>
      <c r="O1192" s="80"/>
      <c r="P1192" s="73"/>
      <c r="Q1192" s="112"/>
    </row>
    <row r="1193" customFormat="false" ht="84" hidden="false" customHeight="false" outlineLevel="0" collapsed="false">
      <c r="A1193" s="64" t="s">
        <v>952</v>
      </c>
      <c r="B1193" s="65" t="s">
        <v>410</v>
      </c>
      <c r="C1193" s="90" t="s">
        <v>192</v>
      </c>
      <c r="D1193" s="66" t="s">
        <v>8</v>
      </c>
      <c r="E1193" s="66" t="s">
        <v>514</v>
      </c>
      <c r="F1193" s="67" t="s">
        <v>509</v>
      </c>
      <c r="G1193" s="109" t="s">
        <v>505</v>
      </c>
      <c r="H1193" s="69"/>
      <c r="I1193" s="70"/>
      <c r="J1193" s="83"/>
      <c r="K1193" s="74" t="s">
        <v>511</v>
      </c>
      <c r="L1193" s="73" t="s">
        <v>963</v>
      </c>
      <c r="M1193" s="80"/>
      <c r="N1193" s="112"/>
      <c r="O1193" s="80"/>
      <c r="P1193" s="73"/>
      <c r="Q1193" s="112"/>
    </row>
    <row r="1194" customFormat="false" ht="84" hidden="false" customHeight="false" outlineLevel="0" collapsed="false">
      <c r="A1194" s="76" t="s">
        <v>952</v>
      </c>
      <c r="B1194" s="65" t="s">
        <v>218</v>
      </c>
      <c r="C1194" s="66" t="s">
        <v>219</v>
      </c>
      <c r="D1194" s="66" t="s">
        <v>8</v>
      </c>
      <c r="E1194" s="66" t="s">
        <v>514</v>
      </c>
      <c r="F1194" s="67" t="s">
        <v>491</v>
      </c>
      <c r="G1194" s="109" t="s">
        <v>505</v>
      </c>
      <c r="H1194" s="69"/>
      <c r="I1194" s="70"/>
      <c r="J1194" s="83"/>
      <c r="K1194" s="74" t="s">
        <v>513</v>
      </c>
      <c r="L1194" s="73"/>
      <c r="M1194" s="80" t="s">
        <v>968</v>
      </c>
      <c r="N1194" s="112"/>
      <c r="O1194" s="80"/>
      <c r="P1194" s="73"/>
      <c r="Q1194" s="112"/>
    </row>
    <row r="1195" customFormat="false" ht="84" hidden="false" customHeight="false" outlineLevel="0" collapsed="false">
      <c r="A1195" s="64" t="s">
        <v>952</v>
      </c>
      <c r="B1195" s="65" t="s">
        <v>218</v>
      </c>
      <c r="C1195" s="66" t="s">
        <v>219</v>
      </c>
      <c r="D1195" s="66" t="s">
        <v>8</v>
      </c>
      <c r="E1195" s="66" t="s">
        <v>514</v>
      </c>
      <c r="F1195" s="67" t="s">
        <v>493</v>
      </c>
      <c r="G1195" s="109" t="s">
        <v>505</v>
      </c>
      <c r="H1195" s="69"/>
      <c r="I1195" s="70"/>
      <c r="J1195" s="83"/>
      <c r="K1195" s="74" t="s">
        <v>513</v>
      </c>
      <c r="L1195" s="73"/>
      <c r="M1195" s="80" t="s">
        <v>960</v>
      </c>
      <c r="N1195" s="112"/>
      <c r="O1195" s="80"/>
      <c r="P1195" s="73"/>
      <c r="Q1195" s="112"/>
    </row>
    <row r="1196" customFormat="false" ht="84" hidden="false" customHeight="false" outlineLevel="0" collapsed="false">
      <c r="A1196" s="76" t="s">
        <v>952</v>
      </c>
      <c r="B1196" s="65" t="s">
        <v>218</v>
      </c>
      <c r="C1196" s="66" t="s">
        <v>394</v>
      </c>
      <c r="D1196" s="66" t="s">
        <v>8</v>
      </c>
      <c r="E1196" s="66" t="s">
        <v>514</v>
      </c>
      <c r="F1196" s="67" t="s">
        <v>467</v>
      </c>
      <c r="G1196" s="109" t="s">
        <v>505</v>
      </c>
      <c r="H1196" s="69"/>
      <c r="I1196" s="70"/>
      <c r="J1196" s="83"/>
      <c r="K1196" s="74"/>
      <c r="L1196" s="73"/>
      <c r="M1196" s="80" t="s">
        <v>961</v>
      </c>
      <c r="N1196" s="112"/>
      <c r="O1196" s="80"/>
      <c r="P1196" s="73"/>
      <c r="Q1196" s="112"/>
    </row>
    <row r="1197" customFormat="false" ht="84" hidden="false" customHeight="false" outlineLevel="0" collapsed="false">
      <c r="A1197" s="64" t="s">
        <v>952</v>
      </c>
      <c r="B1197" s="65" t="s">
        <v>410</v>
      </c>
      <c r="C1197" s="90" t="s">
        <v>192</v>
      </c>
      <c r="D1197" s="66" t="s">
        <v>8</v>
      </c>
      <c r="E1197" s="66" t="s">
        <v>514</v>
      </c>
      <c r="F1197" s="67" t="s">
        <v>516</v>
      </c>
      <c r="G1197" s="109" t="s">
        <v>505</v>
      </c>
      <c r="H1197" s="69"/>
      <c r="I1197" s="70"/>
      <c r="J1197" s="83"/>
      <c r="K1197" s="74"/>
      <c r="L1197" s="73"/>
      <c r="M1197" s="80" t="s">
        <v>960</v>
      </c>
      <c r="N1197" s="112"/>
      <c r="O1197" s="80"/>
      <c r="P1197" s="73"/>
      <c r="Q1197" s="112"/>
    </row>
    <row r="1198" customFormat="false" ht="84" hidden="false" customHeight="false" outlineLevel="0" collapsed="false">
      <c r="A1198" s="76" t="s">
        <v>952</v>
      </c>
      <c r="B1198" s="65" t="s">
        <v>218</v>
      </c>
      <c r="C1198" s="66" t="s">
        <v>219</v>
      </c>
      <c r="D1198" s="66" t="s">
        <v>8</v>
      </c>
      <c r="E1198" s="66" t="s">
        <v>514</v>
      </c>
      <c r="F1198" s="67" t="s">
        <v>494</v>
      </c>
      <c r="G1198" s="109" t="s">
        <v>505</v>
      </c>
      <c r="H1198" s="69"/>
      <c r="I1198" s="70"/>
      <c r="J1198" s="83"/>
      <c r="K1198" s="74"/>
      <c r="L1198" s="73"/>
      <c r="M1198" s="80" t="s">
        <v>959</v>
      </c>
      <c r="N1198" s="112"/>
      <c r="O1198" s="80"/>
      <c r="P1198" s="73"/>
      <c r="Q1198" s="112"/>
    </row>
    <row r="1199" customFormat="false" ht="84" hidden="false" customHeight="false" outlineLevel="0" collapsed="false">
      <c r="A1199" s="64" t="s">
        <v>952</v>
      </c>
      <c r="B1199" s="65" t="s">
        <v>218</v>
      </c>
      <c r="C1199" s="66" t="s">
        <v>219</v>
      </c>
      <c r="D1199" s="66" t="s">
        <v>8</v>
      </c>
      <c r="E1199" s="66" t="s">
        <v>514</v>
      </c>
      <c r="F1199" s="67" t="s">
        <v>495</v>
      </c>
      <c r="G1199" s="109" t="s">
        <v>505</v>
      </c>
      <c r="H1199" s="69"/>
      <c r="I1199" s="70"/>
      <c r="J1199" s="83"/>
      <c r="K1199" s="74"/>
      <c r="L1199" s="73"/>
      <c r="M1199" s="80"/>
      <c r="N1199" s="112"/>
      <c r="O1199" s="80" t="s">
        <v>969</v>
      </c>
      <c r="P1199" s="73"/>
      <c r="Q1199" s="112"/>
    </row>
    <row r="1200" customFormat="false" ht="72" hidden="false" customHeight="false" outlineLevel="0" collapsed="false">
      <c r="A1200" s="76" t="s">
        <v>952</v>
      </c>
      <c r="B1200" s="65" t="s">
        <v>218</v>
      </c>
      <c r="C1200" s="66" t="s">
        <v>219</v>
      </c>
      <c r="D1200" s="66" t="s">
        <v>8</v>
      </c>
      <c r="E1200" s="66" t="s">
        <v>517</v>
      </c>
      <c r="F1200" s="67" t="s">
        <v>518</v>
      </c>
      <c r="G1200" s="109" t="s">
        <v>519</v>
      </c>
      <c r="H1200" s="69"/>
      <c r="I1200" s="70"/>
      <c r="J1200" s="83"/>
      <c r="K1200" s="74" t="s">
        <v>520</v>
      </c>
      <c r="L1200" s="73" t="s">
        <v>970</v>
      </c>
      <c r="M1200" s="80"/>
      <c r="N1200" s="112"/>
      <c r="O1200" s="80"/>
      <c r="P1200" s="73"/>
      <c r="Q1200" s="112"/>
    </row>
    <row r="1201" customFormat="false" ht="72" hidden="false" customHeight="false" outlineLevel="0" collapsed="false">
      <c r="A1201" s="64" t="s">
        <v>952</v>
      </c>
      <c r="B1201" s="65" t="s">
        <v>218</v>
      </c>
      <c r="C1201" s="66" t="s">
        <v>219</v>
      </c>
      <c r="D1201" s="66" t="s">
        <v>8</v>
      </c>
      <c r="E1201" s="66" t="s">
        <v>517</v>
      </c>
      <c r="F1201" s="67" t="s">
        <v>504</v>
      </c>
      <c r="G1201" s="109" t="s">
        <v>519</v>
      </c>
      <c r="H1201" s="69"/>
      <c r="I1201" s="70"/>
      <c r="J1201" s="83"/>
      <c r="K1201" s="74" t="s">
        <v>521</v>
      </c>
      <c r="L1201" s="73" t="s">
        <v>522</v>
      </c>
      <c r="M1201" s="80" t="s">
        <v>971</v>
      </c>
      <c r="N1201" s="112"/>
      <c r="O1201" s="80"/>
      <c r="P1201" s="73"/>
      <c r="Q1201" s="112"/>
    </row>
    <row r="1202" customFormat="false" ht="72" hidden="false" customHeight="false" outlineLevel="0" collapsed="false">
      <c r="A1202" s="76" t="s">
        <v>952</v>
      </c>
      <c r="B1202" s="65" t="s">
        <v>218</v>
      </c>
      <c r="C1202" s="66" t="s">
        <v>219</v>
      </c>
      <c r="D1202" s="66" t="s">
        <v>8</v>
      </c>
      <c r="E1202" s="66" t="s">
        <v>517</v>
      </c>
      <c r="F1202" s="67" t="s">
        <v>507</v>
      </c>
      <c r="G1202" s="109" t="s">
        <v>519</v>
      </c>
      <c r="H1202" s="69"/>
      <c r="I1202" s="70"/>
      <c r="J1202" s="83"/>
      <c r="K1202" s="74" t="s">
        <v>521</v>
      </c>
      <c r="L1202" s="73" t="s">
        <v>524</v>
      </c>
      <c r="M1202" s="80" t="s">
        <v>972</v>
      </c>
      <c r="N1202" s="112"/>
      <c r="O1202" s="80"/>
      <c r="P1202" s="73"/>
      <c r="Q1202" s="112"/>
    </row>
    <row r="1203" customFormat="false" ht="90" hidden="false" customHeight="false" outlineLevel="0" collapsed="false">
      <c r="A1203" s="64" t="s">
        <v>952</v>
      </c>
      <c r="B1203" s="65" t="s">
        <v>410</v>
      </c>
      <c r="C1203" s="90" t="s">
        <v>192</v>
      </c>
      <c r="D1203" s="66" t="s">
        <v>8</v>
      </c>
      <c r="E1203" s="66" t="s">
        <v>517</v>
      </c>
      <c r="F1203" s="67" t="s">
        <v>509</v>
      </c>
      <c r="G1203" s="109" t="s">
        <v>525</v>
      </c>
      <c r="H1203" s="69"/>
      <c r="I1203" s="70"/>
      <c r="J1203" s="83"/>
      <c r="K1203" s="74" t="s">
        <v>521</v>
      </c>
      <c r="L1203" s="73" t="s">
        <v>526</v>
      </c>
      <c r="M1203" s="80" t="s">
        <v>973</v>
      </c>
      <c r="N1203" s="112"/>
      <c r="O1203" s="80"/>
      <c r="P1203" s="73"/>
      <c r="Q1203" s="112"/>
    </row>
    <row r="1204" customFormat="false" ht="72" hidden="false" customHeight="false" outlineLevel="0" collapsed="false">
      <c r="A1204" s="76" t="s">
        <v>952</v>
      </c>
      <c r="B1204" s="65" t="s">
        <v>218</v>
      </c>
      <c r="C1204" s="66" t="s">
        <v>219</v>
      </c>
      <c r="D1204" s="66" t="s">
        <v>8</v>
      </c>
      <c r="E1204" s="66" t="s">
        <v>517</v>
      </c>
      <c r="F1204" s="67" t="s">
        <v>491</v>
      </c>
      <c r="G1204" s="109" t="s">
        <v>519</v>
      </c>
      <c r="H1204" s="69"/>
      <c r="I1204" s="70"/>
      <c r="J1204" s="83"/>
      <c r="K1204" s="74"/>
      <c r="L1204" s="73"/>
      <c r="M1204" s="80" t="s">
        <v>974</v>
      </c>
      <c r="N1204" s="112"/>
      <c r="O1204" s="80"/>
      <c r="P1204" s="73"/>
      <c r="Q1204" s="112"/>
    </row>
    <row r="1205" customFormat="false" ht="72" hidden="false" customHeight="false" outlineLevel="0" collapsed="false">
      <c r="A1205" s="64" t="s">
        <v>952</v>
      </c>
      <c r="B1205" s="65" t="s">
        <v>218</v>
      </c>
      <c r="C1205" s="66" t="s">
        <v>219</v>
      </c>
      <c r="D1205" s="66" t="s">
        <v>8</v>
      </c>
      <c r="E1205" s="66" t="s">
        <v>517</v>
      </c>
      <c r="F1205" s="67" t="s">
        <v>493</v>
      </c>
      <c r="G1205" s="109" t="s">
        <v>519</v>
      </c>
      <c r="H1205" s="69"/>
      <c r="I1205" s="70"/>
      <c r="J1205" s="83"/>
      <c r="K1205" s="74"/>
      <c r="L1205" s="73"/>
      <c r="M1205" s="80" t="s">
        <v>960</v>
      </c>
      <c r="N1205" s="112"/>
      <c r="O1205" s="80"/>
      <c r="P1205" s="73"/>
      <c r="Q1205" s="112"/>
    </row>
    <row r="1206" customFormat="false" ht="72" hidden="false" customHeight="false" outlineLevel="0" collapsed="false">
      <c r="A1206" s="76" t="s">
        <v>952</v>
      </c>
      <c r="B1206" s="65" t="s">
        <v>218</v>
      </c>
      <c r="C1206" s="66" t="s">
        <v>394</v>
      </c>
      <c r="D1206" s="66" t="s">
        <v>8</v>
      </c>
      <c r="E1206" s="66" t="s">
        <v>517</v>
      </c>
      <c r="F1206" s="67" t="s">
        <v>467</v>
      </c>
      <c r="G1206" s="109" t="s">
        <v>519</v>
      </c>
      <c r="H1206" s="69"/>
      <c r="I1206" s="70"/>
      <c r="J1206" s="83"/>
      <c r="K1206" s="74"/>
      <c r="L1206" s="73"/>
      <c r="M1206" s="80" t="s">
        <v>962</v>
      </c>
      <c r="N1206" s="112"/>
      <c r="O1206" s="80"/>
      <c r="P1206" s="73"/>
      <c r="Q1206" s="112"/>
    </row>
    <row r="1207" customFormat="false" ht="84" hidden="false" customHeight="false" outlineLevel="0" collapsed="false">
      <c r="A1207" s="64" t="s">
        <v>952</v>
      </c>
      <c r="B1207" s="65" t="s">
        <v>410</v>
      </c>
      <c r="C1207" s="90" t="s">
        <v>192</v>
      </c>
      <c r="D1207" s="66" t="s">
        <v>8</v>
      </c>
      <c r="E1207" s="66" t="s">
        <v>517</v>
      </c>
      <c r="F1207" s="67" t="s">
        <v>516</v>
      </c>
      <c r="G1207" s="109" t="s">
        <v>519</v>
      </c>
      <c r="H1207" s="69"/>
      <c r="I1207" s="70"/>
      <c r="J1207" s="83"/>
      <c r="K1207" s="74"/>
      <c r="L1207" s="73"/>
      <c r="M1207" s="80" t="s">
        <v>962</v>
      </c>
      <c r="N1207" s="112"/>
      <c r="O1207" s="80"/>
      <c r="P1207" s="73"/>
      <c r="Q1207" s="112"/>
    </row>
    <row r="1208" customFormat="false" ht="72" hidden="false" customHeight="false" outlineLevel="0" collapsed="false">
      <c r="A1208" s="76" t="s">
        <v>952</v>
      </c>
      <c r="B1208" s="65" t="s">
        <v>218</v>
      </c>
      <c r="C1208" s="66" t="s">
        <v>219</v>
      </c>
      <c r="D1208" s="66" t="s">
        <v>8</v>
      </c>
      <c r="E1208" s="66" t="s">
        <v>517</v>
      </c>
      <c r="F1208" s="67" t="s">
        <v>494</v>
      </c>
      <c r="G1208" s="109" t="s">
        <v>519</v>
      </c>
      <c r="H1208" s="69"/>
      <c r="I1208" s="70"/>
      <c r="J1208" s="83"/>
      <c r="K1208" s="74"/>
      <c r="L1208" s="73"/>
      <c r="M1208" s="80" t="s">
        <v>962</v>
      </c>
      <c r="N1208" s="112"/>
      <c r="O1208" s="80"/>
      <c r="P1208" s="73"/>
      <c r="Q1208" s="112"/>
    </row>
    <row r="1209" customFormat="false" ht="72" hidden="false" customHeight="false" outlineLevel="0" collapsed="false">
      <c r="A1209" s="64" t="s">
        <v>952</v>
      </c>
      <c r="B1209" s="65" t="s">
        <v>218</v>
      </c>
      <c r="C1209" s="66" t="s">
        <v>219</v>
      </c>
      <c r="D1209" s="66" t="s">
        <v>8</v>
      </c>
      <c r="E1209" s="66" t="s">
        <v>517</v>
      </c>
      <c r="F1209" s="67" t="s">
        <v>485</v>
      </c>
      <c r="G1209" s="109" t="s">
        <v>519</v>
      </c>
      <c r="H1209" s="69"/>
      <c r="I1209" s="70"/>
      <c r="J1209" s="83"/>
      <c r="K1209" s="74"/>
      <c r="L1209" s="73"/>
      <c r="M1209" s="80"/>
      <c r="N1209" s="112"/>
      <c r="O1209" s="80" t="s">
        <v>969</v>
      </c>
      <c r="P1209" s="73"/>
      <c r="Q1209" s="112"/>
    </row>
    <row r="1210" customFormat="false" ht="72" hidden="false" customHeight="false" outlineLevel="0" collapsed="false">
      <c r="A1210" s="76" t="s">
        <v>952</v>
      </c>
      <c r="B1210" s="65" t="s">
        <v>218</v>
      </c>
      <c r="C1210" s="66" t="s">
        <v>219</v>
      </c>
      <c r="D1210" s="66" t="s">
        <v>8</v>
      </c>
      <c r="E1210" s="66" t="s">
        <v>527</v>
      </c>
      <c r="F1210" s="67" t="s">
        <v>518</v>
      </c>
      <c r="G1210" s="109" t="s">
        <v>528</v>
      </c>
      <c r="H1210" s="69"/>
      <c r="I1210" s="70"/>
      <c r="J1210" s="83"/>
      <c r="K1210" s="74" t="s">
        <v>520</v>
      </c>
      <c r="L1210" s="73" t="s">
        <v>975</v>
      </c>
      <c r="M1210" s="80"/>
      <c r="N1210" s="112"/>
      <c r="O1210" s="80"/>
      <c r="P1210" s="73"/>
      <c r="Q1210" s="112"/>
    </row>
    <row r="1211" customFormat="false" ht="72" hidden="false" customHeight="false" outlineLevel="0" collapsed="false">
      <c r="A1211" s="64" t="s">
        <v>952</v>
      </c>
      <c r="B1211" s="65" t="s">
        <v>218</v>
      </c>
      <c r="C1211" s="66" t="s">
        <v>219</v>
      </c>
      <c r="D1211" s="66" t="s">
        <v>8</v>
      </c>
      <c r="E1211" s="66" t="s">
        <v>527</v>
      </c>
      <c r="F1211" s="67"/>
      <c r="G1211" s="109" t="s">
        <v>528</v>
      </c>
      <c r="H1211" s="69"/>
      <c r="I1211" s="70"/>
      <c r="J1211" s="83"/>
      <c r="K1211" s="74" t="s">
        <v>529</v>
      </c>
      <c r="L1211" s="73" t="s">
        <v>976</v>
      </c>
      <c r="M1211" s="80"/>
      <c r="N1211" s="112"/>
      <c r="O1211" s="80"/>
      <c r="P1211" s="73"/>
      <c r="Q1211" s="112"/>
    </row>
    <row r="1212" customFormat="false" ht="72" hidden="false" customHeight="false" outlineLevel="0" collapsed="false">
      <c r="A1212" s="76" t="s">
        <v>952</v>
      </c>
      <c r="B1212" s="65" t="s">
        <v>218</v>
      </c>
      <c r="C1212" s="66" t="s">
        <v>219</v>
      </c>
      <c r="D1212" s="66" t="s">
        <v>8</v>
      </c>
      <c r="E1212" s="66" t="s">
        <v>527</v>
      </c>
      <c r="F1212" s="67" t="s">
        <v>507</v>
      </c>
      <c r="G1212" s="109" t="s">
        <v>528</v>
      </c>
      <c r="H1212" s="69"/>
      <c r="I1212" s="70"/>
      <c r="J1212" s="83"/>
      <c r="K1212" s="74" t="s">
        <v>521</v>
      </c>
      <c r="L1212" s="73" t="s">
        <v>977</v>
      </c>
      <c r="M1212" s="80"/>
      <c r="N1212" s="112"/>
      <c r="O1212" s="80"/>
      <c r="P1212" s="73"/>
      <c r="Q1212" s="112"/>
    </row>
    <row r="1213" customFormat="false" ht="84" hidden="false" customHeight="false" outlineLevel="0" collapsed="false">
      <c r="A1213" s="64" t="s">
        <v>952</v>
      </c>
      <c r="B1213" s="65" t="s">
        <v>410</v>
      </c>
      <c r="C1213" s="90" t="s">
        <v>192</v>
      </c>
      <c r="D1213" s="66" t="s">
        <v>8</v>
      </c>
      <c r="E1213" s="66" t="s">
        <v>527</v>
      </c>
      <c r="F1213" s="67" t="s">
        <v>509</v>
      </c>
      <c r="G1213" s="109" t="s">
        <v>528</v>
      </c>
      <c r="H1213" s="69"/>
      <c r="I1213" s="70"/>
      <c r="J1213" s="83"/>
      <c r="K1213" s="74" t="s">
        <v>521</v>
      </c>
      <c r="L1213" s="73" t="s">
        <v>978</v>
      </c>
      <c r="M1213" s="80"/>
      <c r="N1213" s="112"/>
      <c r="O1213" s="80"/>
      <c r="P1213" s="73"/>
      <c r="Q1213" s="112"/>
    </row>
    <row r="1214" customFormat="false" ht="72" hidden="false" customHeight="false" outlineLevel="0" collapsed="false">
      <c r="A1214" s="76" t="s">
        <v>952</v>
      </c>
      <c r="B1214" s="65" t="s">
        <v>218</v>
      </c>
      <c r="C1214" s="66" t="s">
        <v>219</v>
      </c>
      <c r="D1214" s="66" t="s">
        <v>8</v>
      </c>
      <c r="E1214" s="66" t="s">
        <v>527</v>
      </c>
      <c r="F1214" s="67" t="s">
        <v>491</v>
      </c>
      <c r="G1214" s="109" t="s">
        <v>528</v>
      </c>
      <c r="H1214" s="69"/>
      <c r="I1214" s="70"/>
      <c r="J1214" s="83"/>
      <c r="K1214" s="74"/>
      <c r="L1214" s="73"/>
      <c r="M1214" s="80" t="s">
        <v>979</v>
      </c>
      <c r="N1214" s="112"/>
      <c r="O1214" s="80"/>
      <c r="P1214" s="73"/>
      <c r="Q1214" s="112"/>
    </row>
    <row r="1215" customFormat="false" ht="72" hidden="false" customHeight="false" outlineLevel="0" collapsed="false">
      <c r="A1215" s="64" t="s">
        <v>952</v>
      </c>
      <c r="B1215" s="65" t="s">
        <v>218</v>
      </c>
      <c r="C1215" s="66" t="s">
        <v>219</v>
      </c>
      <c r="D1215" s="66" t="s">
        <v>8</v>
      </c>
      <c r="E1215" s="66" t="s">
        <v>527</v>
      </c>
      <c r="F1215" s="67" t="s">
        <v>493</v>
      </c>
      <c r="G1215" s="109" t="s">
        <v>528</v>
      </c>
      <c r="H1215" s="69"/>
      <c r="I1215" s="70"/>
      <c r="J1215" s="83"/>
      <c r="K1215" s="74"/>
      <c r="L1215" s="73"/>
      <c r="M1215" s="80" t="s">
        <v>961</v>
      </c>
      <c r="N1215" s="112"/>
      <c r="O1215" s="80"/>
      <c r="P1215" s="73"/>
      <c r="Q1215" s="112"/>
    </row>
    <row r="1216" customFormat="false" ht="72" hidden="false" customHeight="false" outlineLevel="0" collapsed="false">
      <c r="A1216" s="76" t="s">
        <v>952</v>
      </c>
      <c r="B1216" s="65" t="s">
        <v>218</v>
      </c>
      <c r="C1216" s="66" t="s">
        <v>394</v>
      </c>
      <c r="D1216" s="66" t="s">
        <v>8</v>
      </c>
      <c r="E1216" s="66" t="s">
        <v>527</v>
      </c>
      <c r="F1216" s="67" t="s">
        <v>467</v>
      </c>
      <c r="G1216" s="109" t="s">
        <v>528</v>
      </c>
      <c r="H1216" s="69"/>
      <c r="I1216" s="70"/>
      <c r="J1216" s="83"/>
      <c r="K1216" s="74"/>
      <c r="L1216" s="73"/>
      <c r="M1216" s="80" t="s">
        <v>977</v>
      </c>
      <c r="N1216" s="112"/>
      <c r="O1216" s="80"/>
      <c r="P1216" s="73"/>
      <c r="Q1216" s="112"/>
    </row>
    <row r="1217" customFormat="false" ht="84" hidden="false" customHeight="false" outlineLevel="0" collapsed="false">
      <c r="A1217" s="64" t="s">
        <v>952</v>
      </c>
      <c r="B1217" s="65" t="s">
        <v>410</v>
      </c>
      <c r="C1217" s="90" t="s">
        <v>192</v>
      </c>
      <c r="D1217" s="66" t="s">
        <v>8</v>
      </c>
      <c r="E1217" s="66" t="s">
        <v>527</v>
      </c>
      <c r="F1217" s="67" t="s">
        <v>516</v>
      </c>
      <c r="G1217" s="109" t="s">
        <v>528</v>
      </c>
      <c r="H1217" s="69"/>
      <c r="I1217" s="70"/>
      <c r="J1217" s="83"/>
      <c r="K1217" s="74"/>
      <c r="L1217" s="73"/>
      <c r="M1217" s="80" t="s">
        <v>961</v>
      </c>
      <c r="N1217" s="112"/>
      <c r="O1217" s="80"/>
      <c r="P1217" s="73"/>
      <c r="Q1217" s="112"/>
    </row>
    <row r="1218" customFormat="false" ht="72" hidden="false" customHeight="false" outlineLevel="0" collapsed="false">
      <c r="A1218" s="76" t="s">
        <v>952</v>
      </c>
      <c r="B1218" s="65" t="s">
        <v>218</v>
      </c>
      <c r="C1218" s="66" t="s">
        <v>219</v>
      </c>
      <c r="D1218" s="66" t="s">
        <v>8</v>
      </c>
      <c r="E1218" s="66" t="s">
        <v>527</v>
      </c>
      <c r="F1218" s="67" t="s">
        <v>494</v>
      </c>
      <c r="G1218" s="109" t="s">
        <v>528</v>
      </c>
      <c r="H1218" s="69"/>
      <c r="I1218" s="70"/>
      <c r="J1218" s="83"/>
      <c r="K1218" s="74"/>
      <c r="L1218" s="73"/>
      <c r="M1218" s="80" t="s">
        <v>961</v>
      </c>
      <c r="N1218" s="112"/>
      <c r="O1218" s="80"/>
      <c r="P1218" s="73"/>
      <c r="Q1218" s="112"/>
    </row>
    <row r="1219" customFormat="false" ht="72" hidden="false" customHeight="false" outlineLevel="0" collapsed="false">
      <c r="A1219" s="64" t="s">
        <v>952</v>
      </c>
      <c r="B1219" s="65" t="s">
        <v>218</v>
      </c>
      <c r="C1219" s="66" t="s">
        <v>219</v>
      </c>
      <c r="D1219" s="66" t="s">
        <v>8</v>
      </c>
      <c r="E1219" s="66" t="s">
        <v>527</v>
      </c>
      <c r="F1219" s="67" t="s">
        <v>485</v>
      </c>
      <c r="G1219" s="109" t="s">
        <v>528</v>
      </c>
      <c r="H1219" s="69"/>
      <c r="I1219" s="70"/>
      <c r="J1219" s="83"/>
      <c r="K1219" s="74"/>
      <c r="L1219" s="73"/>
      <c r="M1219" s="80" t="s">
        <v>957</v>
      </c>
      <c r="N1219" s="112"/>
      <c r="O1219" s="80"/>
      <c r="P1219" s="73"/>
      <c r="Q1219" s="112"/>
    </row>
    <row r="1220" customFormat="false" ht="72" hidden="false" customHeight="false" outlineLevel="0" collapsed="false">
      <c r="A1220" s="76" t="s">
        <v>952</v>
      </c>
      <c r="B1220" s="65" t="s">
        <v>218</v>
      </c>
      <c r="C1220" s="66" t="s">
        <v>394</v>
      </c>
      <c r="D1220" s="66" t="s">
        <v>8</v>
      </c>
      <c r="E1220" s="66" t="s">
        <v>530</v>
      </c>
      <c r="F1220" s="67" t="s">
        <v>467</v>
      </c>
      <c r="G1220" s="109" t="s">
        <v>532</v>
      </c>
      <c r="H1220" s="69"/>
      <c r="I1220" s="70"/>
      <c r="J1220" s="83"/>
      <c r="K1220" s="74" t="s">
        <v>521</v>
      </c>
      <c r="L1220" s="73" t="s">
        <v>962</v>
      </c>
      <c r="M1220" s="80"/>
      <c r="N1220" s="112"/>
      <c r="O1220" s="80"/>
      <c r="P1220" s="73"/>
      <c r="Q1220" s="112"/>
    </row>
    <row r="1221" customFormat="false" ht="84" hidden="false" customHeight="false" outlineLevel="0" collapsed="false">
      <c r="A1221" s="64" t="s">
        <v>952</v>
      </c>
      <c r="B1221" s="65" t="s">
        <v>410</v>
      </c>
      <c r="C1221" s="90" t="s">
        <v>192</v>
      </c>
      <c r="D1221" s="66" t="s">
        <v>8</v>
      </c>
      <c r="E1221" s="66" t="s">
        <v>530</v>
      </c>
      <c r="F1221" s="67" t="s">
        <v>470</v>
      </c>
      <c r="G1221" s="109" t="s">
        <v>532</v>
      </c>
      <c r="H1221" s="69"/>
      <c r="I1221" s="70"/>
      <c r="J1221" s="83"/>
      <c r="K1221" s="74" t="s">
        <v>521</v>
      </c>
      <c r="L1221" s="73" t="s">
        <v>977</v>
      </c>
      <c r="M1221" s="80"/>
      <c r="N1221" s="112"/>
      <c r="O1221" s="80"/>
      <c r="P1221" s="73"/>
      <c r="Q1221" s="112"/>
    </row>
    <row r="1222" customFormat="false" ht="72" hidden="false" customHeight="false" outlineLevel="0" collapsed="false">
      <c r="A1222" s="76" t="s">
        <v>952</v>
      </c>
      <c r="B1222" s="65" t="s">
        <v>218</v>
      </c>
      <c r="C1222" s="66" t="s">
        <v>219</v>
      </c>
      <c r="D1222" s="66" t="s">
        <v>8</v>
      </c>
      <c r="E1222" s="66" t="s">
        <v>530</v>
      </c>
      <c r="F1222" s="67" t="s">
        <v>494</v>
      </c>
      <c r="G1222" s="109" t="s">
        <v>532</v>
      </c>
      <c r="H1222" s="69"/>
      <c r="I1222" s="70"/>
      <c r="J1222" s="83"/>
      <c r="K1222" s="74" t="s">
        <v>521</v>
      </c>
      <c r="L1222" s="73" t="s">
        <v>980</v>
      </c>
      <c r="M1222" s="80"/>
      <c r="N1222" s="112"/>
      <c r="O1222" s="80"/>
      <c r="P1222" s="73"/>
      <c r="Q1222" s="112"/>
    </row>
    <row r="1223" customFormat="false" ht="72" hidden="false" customHeight="false" outlineLevel="0" collapsed="false">
      <c r="A1223" s="64" t="s">
        <v>952</v>
      </c>
      <c r="B1223" s="65" t="s">
        <v>218</v>
      </c>
      <c r="C1223" s="66" t="s">
        <v>219</v>
      </c>
      <c r="D1223" s="66" t="s">
        <v>8</v>
      </c>
      <c r="E1223" s="66" t="s">
        <v>533</v>
      </c>
      <c r="F1223" s="67" t="s">
        <v>518</v>
      </c>
      <c r="G1223" s="109" t="s">
        <v>534</v>
      </c>
      <c r="H1223" s="69"/>
      <c r="I1223" s="70"/>
      <c r="J1223" s="83"/>
      <c r="K1223" s="74"/>
      <c r="L1223" s="73"/>
      <c r="M1223" s="80" t="s">
        <v>982</v>
      </c>
      <c r="N1223" s="112"/>
      <c r="O1223" s="80"/>
      <c r="P1223" s="73"/>
      <c r="Q1223" s="112"/>
    </row>
    <row r="1224" customFormat="false" ht="72" hidden="false" customHeight="false" outlineLevel="0" collapsed="false">
      <c r="A1224" s="76" t="s">
        <v>952</v>
      </c>
      <c r="B1224" s="65" t="s">
        <v>218</v>
      </c>
      <c r="C1224" s="66" t="s">
        <v>219</v>
      </c>
      <c r="D1224" s="66" t="s">
        <v>8</v>
      </c>
      <c r="E1224" s="66" t="s">
        <v>533</v>
      </c>
      <c r="F1224" s="67" t="s">
        <v>515</v>
      </c>
      <c r="G1224" s="109" t="s">
        <v>536</v>
      </c>
      <c r="H1224" s="69"/>
      <c r="I1224" s="70"/>
      <c r="J1224" s="83"/>
      <c r="K1224" s="74"/>
      <c r="L1224" s="73"/>
      <c r="M1224" s="80" t="s">
        <v>983</v>
      </c>
      <c r="N1224" s="112"/>
      <c r="O1224" s="80"/>
      <c r="P1224" s="73"/>
      <c r="Q1224" s="112"/>
    </row>
    <row r="1225" customFormat="false" ht="72" hidden="false" customHeight="false" outlineLevel="0" collapsed="false">
      <c r="A1225" s="64" t="s">
        <v>952</v>
      </c>
      <c r="B1225" s="65" t="s">
        <v>218</v>
      </c>
      <c r="C1225" s="66" t="s">
        <v>219</v>
      </c>
      <c r="D1225" s="66" t="s">
        <v>8</v>
      </c>
      <c r="E1225" s="66" t="s">
        <v>533</v>
      </c>
      <c r="F1225" s="67" t="s">
        <v>507</v>
      </c>
      <c r="G1225" s="109" t="s">
        <v>536</v>
      </c>
      <c r="H1225" s="69"/>
      <c r="I1225" s="70"/>
      <c r="J1225" s="83"/>
      <c r="K1225" s="74"/>
      <c r="L1225" s="73"/>
      <c r="M1225" s="80" t="s">
        <v>983</v>
      </c>
      <c r="N1225" s="112"/>
      <c r="O1225" s="80"/>
      <c r="P1225" s="73"/>
      <c r="Q1225" s="112"/>
    </row>
    <row r="1226" customFormat="false" ht="84" hidden="false" customHeight="false" outlineLevel="0" collapsed="false">
      <c r="A1226" s="76" t="s">
        <v>952</v>
      </c>
      <c r="B1226" s="65" t="s">
        <v>410</v>
      </c>
      <c r="C1226" s="90" t="s">
        <v>192</v>
      </c>
      <c r="D1226" s="66" t="s">
        <v>8</v>
      </c>
      <c r="E1226" s="66" t="s">
        <v>533</v>
      </c>
      <c r="F1226" s="67" t="s">
        <v>509</v>
      </c>
      <c r="G1226" s="109" t="s">
        <v>536</v>
      </c>
      <c r="H1226" s="69"/>
      <c r="I1226" s="70"/>
      <c r="J1226" s="83"/>
      <c r="K1226" s="74"/>
      <c r="L1226" s="73"/>
      <c r="M1226" s="80" t="s">
        <v>983</v>
      </c>
      <c r="N1226" s="112"/>
      <c r="O1226" s="80"/>
      <c r="P1226" s="73"/>
      <c r="Q1226" s="112"/>
    </row>
    <row r="1227" customFormat="false" ht="72" hidden="false" customHeight="false" outlineLevel="0" collapsed="false">
      <c r="A1227" s="64" t="s">
        <v>952</v>
      </c>
      <c r="B1227" s="65" t="s">
        <v>218</v>
      </c>
      <c r="C1227" s="66" t="s">
        <v>219</v>
      </c>
      <c r="D1227" s="66" t="s">
        <v>8</v>
      </c>
      <c r="E1227" s="66" t="s">
        <v>533</v>
      </c>
      <c r="F1227" s="67" t="s">
        <v>491</v>
      </c>
      <c r="G1227" s="109" t="s">
        <v>536</v>
      </c>
      <c r="H1227" s="69"/>
      <c r="I1227" s="70"/>
      <c r="J1227" s="83"/>
      <c r="K1227" s="74"/>
      <c r="L1227" s="73"/>
      <c r="M1227" s="80"/>
      <c r="N1227" s="112"/>
      <c r="O1227" s="80" t="s">
        <v>983</v>
      </c>
      <c r="P1227" s="73"/>
      <c r="Q1227" s="112"/>
    </row>
    <row r="1228" customFormat="false" ht="72" hidden="false" customHeight="false" outlineLevel="0" collapsed="false">
      <c r="A1228" s="76" t="s">
        <v>952</v>
      </c>
      <c r="B1228" s="65" t="s">
        <v>218</v>
      </c>
      <c r="C1228" s="66" t="s">
        <v>219</v>
      </c>
      <c r="D1228" s="66" t="s">
        <v>8</v>
      </c>
      <c r="E1228" s="66" t="s">
        <v>533</v>
      </c>
      <c r="F1228" s="67" t="s">
        <v>493</v>
      </c>
      <c r="G1228" s="109" t="s">
        <v>536</v>
      </c>
      <c r="H1228" s="69"/>
      <c r="I1228" s="70"/>
      <c r="J1228" s="83"/>
      <c r="K1228" s="74"/>
      <c r="L1228" s="73"/>
      <c r="M1228" s="80"/>
      <c r="N1228" s="112"/>
      <c r="O1228" s="80" t="s">
        <v>983</v>
      </c>
      <c r="P1228" s="73"/>
      <c r="Q1228" s="112"/>
    </row>
    <row r="1229" customFormat="false" ht="72" hidden="false" customHeight="false" outlineLevel="0" collapsed="false">
      <c r="A1229" s="64" t="s">
        <v>952</v>
      </c>
      <c r="B1229" s="65" t="s">
        <v>218</v>
      </c>
      <c r="C1229" s="66" t="s">
        <v>394</v>
      </c>
      <c r="D1229" s="66" t="s">
        <v>8</v>
      </c>
      <c r="E1229" s="66" t="s">
        <v>533</v>
      </c>
      <c r="F1229" s="67" t="s">
        <v>467</v>
      </c>
      <c r="G1229" s="109" t="s">
        <v>536</v>
      </c>
      <c r="H1229" s="69"/>
      <c r="I1229" s="70"/>
      <c r="J1229" s="83"/>
      <c r="K1229" s="74"/>
      <c r="L1229" s="73"/>
      <c r="M1229" s="80"/>
      <c r="N1229" s="112"/>
      <c r="O1229" s="80" t="s">
        <v>983</v>
      </c>
      <c r="P1229" s="73"/>
      <c r="Q1229" s="112"/>
    </row>
    <row r="1230" customFormat="false" ht="84" hidden="false" customHeight="false" outlineLevel="0" collapsed="false">
      <c r="A1230" s="76" t="s">
        <v>952</v>
      </c>
      <c r="B1230" s="65" t="s">
        <v>410</v>
      </c>
      <c r="C1230" s="90" t="s">
        <v>192</v>
      </c>
      <c r="D1230" s="66" t="s">
        <v>8</v>
      </c>
      <c r="E1230" s="66" t="s">
        <v>533</v>
      </c>
      <c r="F1230" s="67" t="s">
        <v>516</v>
      </c>
      <c r="G1230" s="109" t="s">
        <v>536</v>
      </c>
      <c r="H1230" s="69"/>
      <c r="I1230" s="70"/>
      <c r="J1230" s="83"/>
      <c r="K1230" s="74"/>
      <c r="L1230" s="73"/>
      <c r="M1230" s="80"/>
      <c r="N1230" s="112"/>
      <c r="O1230" s="80" t="s">
        <v>983</v>
      </c>
      <c r="P1230" s="73"/>
      <c r="Q1230" s="112"/>
    </row>
    <row r="1231" customFormat="false" ht="72" hidden="false" customHeight="false" outlineLevel="0" collapsed="false">
      <c r="A1231" s="64" t="s">
        <v>952</v>
      </c>
      <c r="B1231" s="65" t="s">
        <v>218</v>
      </c>
      <c r="C1231" s="66" t="s">
        <v>219</v>
      </c>
      <c r="D1231" s="66" t="s">
        <v>8</v>
      </c>
      <c r="E1231" s="66" t="s">
        <v>533</v>
      </c>
      <c r="F1231" s="67" t="s">
        <v>494</v>
      </c>
      <c r="G1231" s="109" t="s">
        <v>536</v>
      </c>
      <c r="H1231" s="69"/>
      <c r="I1231" s="70"/>
      <c r="J1231" s="83"/>
      <c r="K1231" s="74"/>
      <c r="L1231" s="73"/>
      <c r="M1231" s="80"/>
      <c r="N1231" s="112"/>
      <c r="O1231" s="80" t="s">
        <v>983</v>
      </c>
      <c r="P1231" s="73"/>
      <c r="Q1231" s="112"/>
    </row>
    <row r="1232" customFormat="false" ht="72" hidden="false" customHeight="false" outlineLevel="0" collapsed="false">
      <c r="A1232" s="76" t="s">
        <v>952</v>
      </c>
      <c r="B1232" s="65" t="s">
        <v>218</v>
      </c>
      <c r="C1232" s="66" t="s">
        <v>219</v>
      </c>
      <c r="D1232" s="66" t="s">
        <v>8</v>
      </c>
      <c r="E1232" s="66" t="s">
        <v>533</v>
      </c>
      <c r="F1232" s="67" t="s">
        <v>485</v>
      </c>
      <c r="G1232" s="109" t="s">
        <v>536</v>
      </c>
      <c r="H1232" s="69"/>
      <c r="I1232" s="70"/>
      <c r="J1232" s="83"/>
      <c r="K1232" s="74"/>
      <c r="L1232" s="73"/>
      <c r="M1232" s="80"/>
      <c r="N1232" s="112"/>
      <c r="O1232" s="80" t="s">
        <v>983</v>
      </c>
      <c r="P1232" s="73"/>
      <c r="Q1232" s="112"/>
    </row>
    <row r="1233" customFormat="false" ht="72" hidden="false" customHeight="false" outlineLevel="0" collapsed="false">
      <c r="A1233" s="64" t="s">
        <v>952</v>
      </c>
      <c r="B1233" s="65" t="s">
        <v>218</v>
      </c>
      <c r="C1233" s="66" t="s">
        <v>219</v>
      </c>
      <c r="D1233" s="66" t="s">
        <v>8</v>
      </c>
      <c r="E1233" s="66" t="s">
        <v>537</v>
      </c>
      <c r="F1233" s="67" t="s">
        <v>518</v>
      </c>
      <c r="G1233" s="109" t="s">
        <v>538</v>
      </c>
      <c r="H1233" s="69"/>
      <c r="I1233" s="70"/>
      <c r="J1233" s="83"/>
      <c r="K1233" s="74"/>
      <c r="L1233" s="73"/>
      <c r="M1233" s="80" t="s">
        <v>984</v>
      </c>
      <c r="N1233" s="112"/>
      <c r="O1233" s="80"/>
      <c r="P1233" s="73"/>
      <c r="Q1233" s="112"/>
    </row>
    <row r="1234" customFormat="false" ht="72" hidden="false" customHeight="false" outlineLevel="0" collapsed="false">
      <c r="A1234" s="76" t="s">
        <v>952</v>
      </c>
      <c r="B1234" s="65" t="s">
        <v>218</v>
      </c>
      <c r="C1234" s="66" t="s">
        <v>219</v>
      </c>
      <c r="D1234" s="66" t="s">
        <v>8</v>
      </c>
      <c r="E1234" s="66" t="s">
        <v>537</v>
      </c>
      <c r="F1234" s="67" t="s">
        <v>515</v>
      </c>
      <c r="G1234" s="109" t="s">
        <v>538</v>
      </c>
      <c r="H1234" s="69"/>
      <c r="I1234" s="70"/>
      <c r="J1234" s="83"/>
      <c r="K1234" s="74"/>
      <c r="L1234" s="73"/>
      <c r="M1234" s="73" t="s">
        <v>985</v>
      </c>
      <c r="N1234" s="122"/>
      <c r="O1234" s="80"/>
      <c r="P1234" s="73"/>
      <c r="Q1234" s="112"/>
    </row>
    <row r="1235" customFormat="false" ht="72" hidden="false" customHeight="false" outlineLevel="0" collapsed="false">
      <c r="A1235" s="64" t="s">
        <v>952</v>
      </c>
      <c r="B1235" s="65" t="s">
        <v>218</v>
      </c>
      <c r="C1235" s="66" t="s">
        <v>219</v>
      </c>
      <c r="D1235" s="66" t="s">
        <v>8</v>
      </c>
      <c r="E1235" s="66" t="s">
        <v>537</v>
      </c>
      <c r="F1235" s="67" t="s">
        <v>507</v>
      </c>
      <c r="G1235" s="109" t="s">
        <v>538</v>
      </c>
      <c r="H1235" s="69"/>
      <c r="I1235" s="70"/>
      <c r="J1235" s="83"/>
      <c r="K1235" s="74"/>
      <c r="L1235" s="73"/>
      <c r="M1235" s="73" t="s">
        <v>985</v>
      </c>
      <c r="N1235" s="122"/>
      <c r="O1235" s="80"/>
      <c r="P1235" s="73"/>
      <c r="Q1235" s="112"/>
    </row>
    <row r="1236" customFormat="false" ht="84" hidden="false" customHeight="false" outlineLevel="0" collapsed="false">
      <c r="A1236" s="76" t="s">
        <v>952</v>
      </c>
      <c r="B1236" s="65" t="s">
        <v>410</v>
      </c>
      <c r="C1236" s="90" t="s">
        <v>192</v>
      </c>
      <c r="D1236" s="90" t="s">
        <v>8</v>
      </c>
      <c r="E1236" s="90" t="s">
        <v>537</v>
      </c>
      <c r="F1236" s="95" t="s">
        <v>509</v>
      </c>
      <c r="G1236" s="123" t="s">
        <v>538</v>
      </c>
      <c r="H1236" s="69"/>
      <c r="I1236" s="70"/>
      <c r="J1236" s="83"/>
      <c r="K1236" s="74"/>
      <c r="L1236" s="73"/>
      <c r="M1236" s="73" t="s">
        <v>985</v>
      </c>
      <c r="N1236" s="122"/>
      <c r="O1236" s="80"/>
      <c r="P1236" s="73"/>
      <c r="Q1236" s="112"/>
    </row>
    <row r="1237" customFormat="false" ht="240" hidden="false" customHeight="false" outlineLevel="0" collapsed="false">
      <c r="A1237" s="64" t="s">
        <v>1002</v>
      </c>
      <c r="B1237" s="94" t="s">
        <v>1003</v>
      </c>
      <c r="C1237" s="90" t="s">
        <v>219</v>
      </c>
      <c r="D1237" s="95" t="s">
        <v>6</v>
      </c>
      <c r="E1237" s="90" t="s">
        <v>1004</v>
      </c>
      <c r="F1237" s="95" t="s">
        <v>1005</v>
      </c>
      <c r="G1237" s="123"/>
      <c r="H1237" s="69"/>
      <c r="I1237" s="70"/>
      <c r="J1237" s="83" t="n">
        <v>0.7832</v>
      </c>
      <c r="K1237" s="74"/>
      <c r="L1237" s="73"/>
      <c r="M1237" s="73" t="s">
        <v>183</v>
      </c>
      <c r="N1237" s="112"/>
      <c r="O1237" s="80"/>
      <c r="P1237" s="73"/>
      <c r="Q1237" s="112"/>
    </row>
    <row r="1238" customFormat="false" ht="156" hidden="false" customHeight="false" outlineLevel="0" collapsed="false">
      <c r="A1238" s="76" t="s">
        <v>1002</v>
      </c>
      <c r="B1238" s="94" t="s">
        <v>1003</v>
      </c>
      <c r="C1238" s="66" t="s">
        <v>394</v>
      </c>
      <c r="D1238" s="95" t="s">
        <v>6</v>
      </c>
      <c r="E1238" s="66" t="s">
        <v>1006</v>
      </c>
      <c r="F1238" s="67" t="s">
        <v>1007</v>
      </c>
      <c r="G1238" s="109" t="s">
        <v>1008</v>
      </c>
      <c r="H1238" s="69"/>
      <c r="I1238" s="70"/>
      <c r="J1238" s="83" t="n">
        <v>1</v>
      </c>
      <c r="K1238" s="74"/>
      <c r="L1238" s="73"/>
      <c r="M1238" s="73" t="s">
        <v>183</v>
      </c>
      <c r="N1238" s="112"/>
      <c r="O1238" s="80"/>
      <c r="P1238" s="73"/>
      <c r="Q1238" s="112"/>
    </row>
    <row r="1239" customFormat="false" ht="240" hidden="false" customHeight="false" outlineLevel="0" collapsed="false">
      <c r="A1239" s="64" t="s">
        <v>1002</v>
      </c>
      <c r="B1239" s="94" t="s">
        <v>69</v>
      </c>
      <c r="C1239" s="90" t="s">
        <v>312</v>
      </c>
      <c r="D1239" s="95" t="s">
        <v>6</v>
      </c>
      <c r="E1239" s="90" t="s">
        <v>1009</v>
      </c>
      <c r="F1239" s="95" t="s">
        <v>1010</v>
      </c>
      <c r="G1239" s="109" t="s">
        <v>1008</v>
      </c>
      <c r="H1239" s="69"/>
      <c r="I1239" s="70"/>
      <c r="J1239" s="83" t="n">
        <v>1</v>
      </c>
      <c r="K1239" s="74"/>
      <c r="L1239" s="73"/>
      <c r="M1239" s="73" t="s">
        <v>183</v>
      </c>
      <c r="N1239" s="112"/>
      <c r="O1239" s="80"/>
      <c r="P1239" s="73"/>
      <c r="Q1239" s="112"/>
    </row>
    <row r="1240" customFormat="false" ht="192" hidden="false" customHeight="false" outlineLevel="0" collapsed="false">
      <c r="A1240" s="76" t="s">
        <v>1002</v>
      </c>
      <c r="B1240" s="94" t="s">
        <v>69</v>
      </c>
      <c r="C1240" s="66" t="s">
        <v>198</v>
      </c>
      <c r="D1240" s="95" t="s">
        <v>6</v>
      </c>
      <c r="E1240" s="66" t="s">
        <v>1011</v>
      </c>
      <c r="F1240" s="67" t="s">
        <v>1012</v>
      </c>
      <c r="G1240" s="109" t="s">
        <v>1008</v>
      </c>
      <c r="H1240" s="69"/>
      <c r="I1240" s="70"/>
      <c r="J1240" s="83" t="n">
        <v>1</v>
      </c>
      <c r="K1240" s="74"/>
      <c r="L1240" s="73"/>
      <c r="M1240" s="73" t="s">
        <v>183</v>
      </c>
      <c r="N1240" s="112"/>
      <c r="O1240" s="80"/>
      <c r="P1240" s="73"/>
      <c r="Q1240" s="112"/>
    </row>
    <row r="1241" customFormat="false" ht="192" hidden="false" customHeight="false" outlineLevel="0" collapsed="false">
      <c r="A1241" s="64" t="s">
        <v>1002</v>
      </c>
      <c r="B1241" s="94" t="s">
        <v>69</v>
      </c>
      <c r="C1241" s="66" t="s">
        <v>184</v>
      </c>
      <c r="D1241" s="95" t="s">
        <v>6</v>
      </c>
      <c r="E1241" s="66" t="s">
        <v>1011</v>
      </c>
      <c r="F1241" s="67" t="s">
        <v>1013</v>
      </c>
      <c r="G1241" s="109" t="s">
        <v>1008</v>
      </c>
      <c r="H1241" s="69"/>
      <c r="I1241" s="70"/>
      <c r="J1241" s="83" t="n">
        <v>0.97</v>
      </c>
      <c r="K1241" s="74"/>
      <c r="L1241" s="73"/>
      <c r="M1241" s="73" t="s">
        <v>183</v>
      </c>
      <c r="N1241" s="112"/>
      <c r="O1241" s="80"/>
      <c r="P1241" s="73"/>
      <c r="Q1241" s="112"/>
    </row>
    <row r="1242" customFormat="false" ht="204" hidden="false" customHeight="false" outlineLevel="0" collapsed="false">
      <c r="A1242" s="76" t="s">
        <v>1002</v>
      </c>
      <c r="B1242" s="94" t="s">
        <v>1003</v>
      </c>
      <c r="C1242" s="90" t="s">
        <v>229</v>
      </c>
      <c r="D1242" s="95" t="s">
        <v>6</v>
      </c>
      <c r="E1242" s="90" t="s">
        <v>1014</v>
      </c>
      <c r="F1242" s="95" t="s">
        <v>1015</v>
      </c>
      <c r="G1242" s="109" t="s">
        <v>1008</v>
      </c>
      <c r="H1242" s="69"/>
      <c r="I1242" s="70"/>
      <c r="J1242" s="83" t="n">
        <v>0.61</v>
      </c>
      <c r="K1242" s="74"/>
      <c r="L1242" s="73"/>
      <c r="M1242" s="73" t="s">
        <v>183</v>
      </c>
      <c r="N1242" s="112"/>
      <c r="O1242" s="80"/>
      <c r="P1242" s="73"/>
      <c r="Q1242" s="112"/>
    </row>
    <row r="1243" customFormat="false" ht="240" hidden="false" customHeight="false" outlineLevel="0" collapsed="false">
      <c r="A1243" s="124" t="s">
        <v>1016</v>
      </c>
      <c r="B1243" s="94" t="s">
        <v>1003</v>
      </c>
      <c r="C1243" s="66" t="s">
        <v>219</v>
      </c>
      <c r="D1243" s="67" t="s">
        <v>6</v>
      </c>
      <c r="E1243" s="66" t="s">
        <v>1017</v>
      </c>
      <c r="F1243" s="67" t="s">
        <v>1018</v>
      </c>
      <c r="G1243" s="109" t="s">
        <v>1019</v>
      </c>
      <c r="H1243" s="69"/>
      <c r="I1243" s="70"/>
      <c r="J1243" s="83" t="n">
        <v>1</v>
      </c>
      <c r="K1243" s="74"/>
      <c r="L1243" s="73"/>
      <c r="M1243" s="80" t="n">
        <v>42063</v>
      </c>
      <c r="N1243" s="112" t="n">
        <v>42063</v>
      </c>
      <c r="O1243" s="80"/>
      <c r="P1243" s="73"/>
      <c r="Q1243" s="112"/>
    </row>
    <row r="1244" customFormat="false" ht="240" hidden="false" customHeight="false" outlineLevel="0" collapsed="false">
      <c r="A1244" s="125" t="s">
        <v>1016</v>
      </c>
      <c r="B1244" s="94" t="s">
        <v>1003</v>
      </c>
      <c r="C1244" s="66" t="s">
        <v>219</v>
      </c>
      <c r="D1244" s="67" t="s">
        <v>6</v>
      </c>
      <c r="E1244" s="66" t="s">
        <v>1017</v>
      </c>
      <c r="F1244" s="67" t="s">
        <v>1020</v>
      </c>
      <c r="G1244" s="109" t="s">
        <v>1019</v>
      </c>
      <c r="H1244" s="69"/>
      <c r="I1244" s="70"/>
      <c r="J1244" s="83" t="n">
        <v>0.83</v>
      </c>
      <c r="K1244" s="74"/>
      <c r="L1244" s="73"/>
      <c r="M1244" s="80" t="n">
        <v>42277</v>
      </c>
      <c r="N1244" s="112" t="n">
        <v>42369</v>
      </c>
      <c r="O1244" s="80"/>
      <c r="P1244" s="73"/>
      <c r="Q1244" s="112"/>
    </row>
    <row r="1245" customFormat="false" ht="240" hidden="false" customHeight="false" outlineLevel="0" collapsed="false">
      <c r="A1245" s="64" t="s">
        <v>1016</v>
      </c>
      <c r="B1245" s="94" t="s">
        <v>1003</v>
      </c>
      <c r="C1245" s="66" t="s">
        <v>219</v>
      </c>
      <c r="D1245" s="67" t="s">
        <v>6</v>
      </c>
      <c r="E1245" s="66" t="s">
        <v>1017</v>
      </c>
      <c r="F1245" s="67" t="s">
        <v>1021</v>
      </c>
      <c r="G1245" s="109" t="s">
        <v>1019</v>
      </c>
      <c r="H1245" s="69"/>
      <c r="I1245" s="70"/>
      <c r="J1245" s="83" t="n">
        <v>0.2</v>
      </c>
      <c r="K1245" s="74"/>
      <c r="L1245" s="73"/>
      <c r="M1245" s="80" t="n">
        <v>42338</v>
      </c>
      <c r="N1245" s="112" t="n">
        <v>42369</v>
      </c>
      <c r="O1245" s="80"/>
      <c r="P1245" s="73"/>
      <c r="Q1245" s="112"/>
    </row>
    <row r="1246" customFormat="false" ht="240" hidden="false" customHeight="false" outlineLevel="0" collapsed="false">
      <c r="A1246" s="76" t="s">
        <v>1016</v>
      </c>
      <c r="B1246" s="94" t="s">
        <v>1003</v>
      </c>
      <c r="C1246" s="66" t="s">
        <v>219</v>
      </c>
      <c r="D1246" s="67" t="s">
        <v>6</v>
      </c>
      <c r="E1246" s="66" t="s">
        <v>1017</v>
      </c>
      <c r="F1246" s="67" t="s">
        <v>1022</v>
      </c>
      <c r="G1246" s="109" t="s">
        <v>1019</v>
      </c>
      <c r="H1246" s="69"/>
      <c r="I1246" s="70"/>
      <c r="J1246" s="83" t="n">
        <v>0.38</v>
      </c>
      <c r="K1246" s="74"/>
      <c r="L1246" s="73"/>
      <c r="M1246" s="80" t="n">
        <v>42369</v>
      </c>
      <c r="N1246" s="112" t="n">
        <v>42369</v>
      </c>
      <c r="O1246" s="80"/>
      <c r="P1246" s="73"/>
      <c r="Q1246" s="112"/>
    </row>
    <row r="1247" customFormat="false" ht="240" hidden="false" customHeight="false" outlineLevel="0" collapsed="false">
      <c r="A1247" s="64" t="s">
        <v>1016</v>
      </c>
      <c r="B1247" s="94" t="s">
        <v>1003</v>
      </c>
      <c r="C1247" s="66" t="s">
        <v>219</v>
      </c>
      <c r="D1247" s="67" t="s">
        <v>6</v>
      </c>
      <c r="E1247" s="66" t="s">
        <v>1017</v>
      </c>
      <c r="F1247" s="67" t="s">
        <v>1023</v>
      </c>
      <c r="G1247" s="109" t="s">
        <v>1019</v>
      </c>
      <c r="H1247" s="69"/>
      <c r="I1247" s="70"/>
      <c r="J1247" s="83" t="n">
        <v>0.38</v>
      </c>
      <c r="K1247" s="74"/>
      <c r="L1247" s="73"/>
      <c r="M1247" s="80" t="n">
        <v>42369</v>
      </c>
      <c r="N1247" s="112" t="n">
        <v>42369</v>
      </c>
      <c r="O1247" s="80"/>
      <c r="P1247" s="73"/>
      <c r="Q1247" s="112"/>
    </row>
    <row r="1248" customFormat="false" ht="240" hidden="false" customHeight="false" outlineLevel="0" collapsed="false">
      <c r="A1248" s="76" t="s">
        <v>1016</v>
      </c>
      <c r="B1248" s="94" t="s">
        <v>1003</v>
      </c>
      <c r="C1248" s="66" t="s">
        <v>219</v>
      </c>
      <c r="D1248" s="67" t="s">
        <v>6</v>
      </c>
      <c r="E1248" s="66" t="s">
        <v>1017</v>
      </c>
      <c r="F1248" s="67" t="s">
        <v>1024</v>
      </c>
      <c r="G1248" s="109" t="s">
        <v>1019</v>
      </c>
      <c r="H1248" s="69"/>
      <c r="I1248" s="70"/>
      <c r="J1248" s="83" t="n">
        <v>0.22</v>
      </c>
      <c r="K1248" s="74"/>
      <c r="L1248" s="73"/>
      <c r="M1248" s="80" t="n">
        <v>42369</v>
      </c>
      <c r="N1248" s="112" t="n">
        <v>42369</v>
      </c>
      <c r="O1248" s="80"/>
      <c r="P1248" s="73"/>
      <c r="Q1248" s="112"/>
    </row>
    <row r="1249" customFormat="false" ht="240" hidden="false" customHeight="false" outlineLevel="0" collapsed="false">
      <c r="A1249" s="64" t="s">
        <v>1016</v>
      </c>
      <c r="B1249" s="94" t="s">
        <v>1003</v>
      </c>
      <c r="C1249" s="66" t="s">
        <v>219</v>
      </c>
      <c r="D1249" s="67" t="s">
        <v>6</v>
      </c>
      <c r="E1249" s="66" t="s">
        <v>1017</v>
      </c>
      <c r="F1249" s="67" t="s">
        <v>1025</v>
      </c>
      <c r="G1249" s="109" t="s">
        <v>1019</v>
      </c>
      <c r="H1249" s="69"/>
      <c r="I1249" s="70"/>
      <c r="J1249" s="83" t="n">
        <v>0.22</v>
      </c>
      <c r="K1249" s="74"/>
      <c r="L1249" s="73"/>
      <c r="M1249" s="80" t="n">
        <v>42369</v>
      </c>
      <c r="N1249" s="112" t="n">
        <v>42369</v>
      </c>
      <c r="O1249" s="80"/>
      <c r="P1249" s="73"/>
      <c r="Q1249" s="112"/>
    </row>
    <row r="1250" customFormat="false" ht="96" hidden="false" customHeight="false" outlineLevel="0" collapsed="false">
      <c r="A1250" s="76" t="s">
        <v>1016</v>
      </c>
      <c r="B1250" s="94" t="s">
        <v>1003</v>
      </c>
      <c r="C1250" s="66" t="s">
        <v>394</v>
      </c>
      <c r="D1250" s="67" t="s">
        <v>6</v>
      </c>
      <c r="E1250" s="66" t="s">
        <v>1026</v>
      </c>
      <c r="F1250" s="67" t="s">
        <v>1027</v>
      </c>
      <c r="G1250" s="109" t="s">
        <v>1028</v>
      </c>
      <c r="H1250" s="69"/>
      <c r="I1250" s="70"/>
      <c r="J1250" s="126" t="n">
        <v>0</v>
      </c>
      <c r="K1250" s="74"/>
      <c r="L1250" s="73"/>
      <c r="M1250" s="80" t="n">
        <v>42369</v>
      </c>
      <c r="N1250" s="112"/>
      <c r="O1250" s="80"/>
      <c r="P1250" s="73"/>
      <c r="Q1250" s="112"/>
    </row>
    <row r="1251" customFormat="false" ht="168" hidden="false" customHeight="false" outlineLevel="0" collapsed="false">
      <c r="A1251" s="64" t="s">
        <v>1016</v>
      </c>
      <c r="B1251" s="94" t="s">
        <v>1003</v>
      </c>
      <c r="C1251" s="66" t="s">
        <v>394</v>
      </c>
      <c r="D1251" s="67" t="s">
        <v>6</v>
      </c>
      <c r="E1251" s="66" t="s">
        <v>1029</v>
      </c>
      <c r="F1251" s="67" t="s">
        <v>1030</v>
      </c>
      <c r="G1251" s="109" t="s">
        <v>1031</v>
      </c>
      <c r="H1251" s="69"/>
      <c r="I1251" s="70"/>
      <c r="J1251" s="83" t="n">
        <v>1</v>
      </c>
      <c r="K1251" s="74"/>
      <c r="L1251" s="73"/>
      <c r="M1251" s="80" t="n">
        <v>42369</v>
      </c>
      <c r="N1251" s="112" t="n">
        <v>42369</v>
      </c>
      <c r="O1251" s="80"/>
      <c r="P1251" s="73"/>
      <c r="Q1251" s="112"/>
    </row>
    <row r="1252" customFormat="false" ht="276" hidden="false" customHeight="false" outlineLevel="0" collapsed="false">
      <c r="A1252" s="76" t="s">
        <v>1016</v>
      </c>
      <c r="B1252" s="94" t="s">
        <v>69</v>
      </c>
      <c r="C1252" s="90" t="s">
        <v>212</v>
      </c>
      <c r="D1252" s="95" t="s">
        <v>6</v>
      </c>
      <c r="E1252" s="90" t="s">
        <v>1032</v>
      </c>
      <c r="F1252" s="95" t="s">
        <v>1033</v>
      </c>
      <c r="G1252" s="123" t="s">
        <v>1031</v>
      </c>
      <c r="H1252" s="69"/>
      <c r="I1252" s="70"/>
      <c r="J1252" s="83" t="n">
        <v>1</v>
      </c>
      <c r="K1252" s="74"/>
      <c r="L1252" s="73"/>
      <c r="M1252" s="80" t="n">
        <v>42247</v>
      </c>
      <c r="N1252" s="112" t="n">
        <v>42369</v>
      </c>
      <c r="O1252" s="80"/>
      <c r="P1252" s="73"/>
      <c r="Q1252" s="112"/>
    </row>
    <row r="1253" customFormat="false" ht="264" hidden="false" customHeight="false" outlineLevel="0" collapsed="false">
      <c r="A1253" s="64" t="s">
        <v>1016</v>
      </c>
      <c r="B1253" s="94" t="s">
        <v>69</v>
      </c>
      <c r="C1253" s="90" t="s">
        <v>192</v>
      </c>
      <c r="D1253" s="67" t="s">
        <v>6</v>
      </c>
      <c r="E1253" s="66" t="s">
        <v>1034</v>
      </c>
      <c r="F1253" s="67" t="s">
        <v>1035</v>
      </c>
      <c r="G1253" s="109" t="s">
        <v>1031</v>
      </c>
      <c r="H1253" s="69"/>
      <c r="I1253" s="70"/>
      <c r="J1253" s="83" t="n">
        <v>1</v>
      </c>
      <c r="K1253" s="74"/>
      <c r="L1253" s="73"/>
      <c r="M1253" s="80" t="n">
        <v>42277</v>
      </c>
      <c r="N1253" s="112" t="n">
        <v>42369</v>
      </c>
      <c r="O1253" s="80"/>
      <c r="P1253" s="73"/>
      <c r="Q1253" s="112"/>
    </row>
    <row r="1254" customFormat="false" ht="264" hidden="false" customHeight="false" outlineLevel="0" collapsed="false">
      <c r="A1254" s="76" t="s">
        <v>1016</v>
      </c>
      <c r="B1254" s="94" t="s">
        <v>69</v>
      </c>
      <c r="C1254" s="90" t="s">
        <v>192</v>
      </c>
      <c r="D1254" s="67" t="s">
        <v>6</v>
      </c>
      <c r="E1254" s="66" t="s">
        <v>1034</v>
      </c>
      <c r="F1254" s="67" t="s">
        <v>1036</v>
      </c>
      <c r="G1254" s="109" t="s">
        <v>1031</v>
      </c>
      <c r="H1254" s="69"/>
      <c r="I1254" s="70"/>
      <c r="J1254" s="83" t="n">
        <v>1</v>
      </c>
      <c r="K1254" s="74"/>
      <c r="L1254" s="73"/>
      <c r="M1254" s="80" t="n">
        <v>42063</v>
      </c>
      <c r="N1254" s="112" t="n">
        <v>42063</v>
      </c>
      <c r="O1254" s="80"/>
      <c r="P1254" s="73"/>
      <c r="Q1254" s="112"/>
    </row>
    <row r="1255" customFormat="false" ht="264" hidden="false" customHeight="false" outlineLevel="0" collapsed="false">
      <c r="A1255" s="64" t="s">
        <v>1016</v>
      </c>
      <c r="B1255" s="94" t="s">
        <v>69</v>
      </c>
      <c r="C1255" s="90" t="s">
        <v>192</v>
      </c>
      <c r="D1255" s="67" t="s">
        <v>6</v>
      </c>
      <c r="E1255" s="66" t="s">
        <v>1034</v>
      </c>
      <c r="F1255" s="67" t="s">
        <v>1037</v>
      </c>
      <c r="G1255" s="109" t="s">
        <v>1031</v>
      </c>
      <c r="H1255" s="69"/>
      <c r="I1255" s="70"/>
      <c r="J1255" s="83" t="n">
        <v>1</v>
      </c>
      <c r="K1255" s="74"/>
      <c r="L1255" s="73"/>
      <c r="M1255" s="80" t="n">
        <v>42063</v>
      </c>
      <c r="N1255" s="112" t="n">
        <v>42063</v>
      </c>
      <c r="O1255" s="80"/>
      <c r="P1255" s="73"/>
      <c r="Q1255" s="112"/>
    </row>
    <row r="1256" customFormat="false" ht="264" hidden="false" customHeight="false" outlineLevel="0" collapsed="false">
      <c r="A1256" s="76" t="s">
        <v>1016</v>
      </c>
      <c r="B1256" s="94" t="s">
        <v>69</v>
      </c>
      <c r="C1256" s="90" t="s">
        <v>192</v>
      </c>
      <c r="D1256" s="67" t="s">
        <v>6</v>
      </c>
      <c r="E1256" s="66" t="s">
        <v>1034</v>
      </c>
      <c r="F1256" s="67" t="s">
        <v>1038</v>
      </c>
      <c r="G1256" s="109" t="s">
        <v>1031</v>
      </c>
      <c r="H1256" s="69"/>
      <c r="I1256" s="70"/>
      <c r="J1256" s="83" t="n">
        <v>1</v>
      </c>
      <c r="K1256" s="74"/>
      <c r="L1256" s="73"/>
      <c r="M1256" s="80" t="n">
        <v>42063</v>
      </c>
      <c r="N1256" s="112" t="n">
        <v>42063</v>
      </c>
      <c r="O1256" s="80"/>
      <c r="P1256" s="73"/>
      <c r="Q1256" s="112"/>
    </row>
    <row r="1257" customFormat="false" ht="264" hidden="false" customHeight="false" outlineLevel="0" collapsed="false">
      <c r="A1257" s="64" t="s">
        <v>1016</v>
      </c>
      <c r="B1257" s="94" t="s">
        <v>69</v>
      </c>
      <c r="C1257" s="90" t="s">
        <v>192</v>
      </c>
      <c r="D1257" s="67" t="s">
        <v>6</v>
      </c>
      <c r="E1257" s="66" t="s">
        <v>1034</v>
      </c>
      <c r="F1257" s="67" t="s">
        <v>1039</v>
      </c>
      <c r="G1257" s="109" t="s">
        <v>1031</v>
      </c>
      <c r="H1257" s="69"/>
      <c r="I1257" s="70"/>
      <c r="J1257" s="83" t="n">
        <v>1</v>
      </c>
      <c r="K1257" s="74"/>
      <c r="L1257" s="73"/>
      <c r="M1257" s="80" t="n">
        <v>42063</v>
      </c>
      <c r="N1257" s="112" t="n">
        <v>42063</v>
      </c>
      <c r="O1257" s="80"/>
      <c r="P1257" s="73"/>
      <c r="Q1257" s="112"/>
    </row>
    <row r="1258" customFormat="false" ht="192" hidden="false" customHeight="false" outlineLevel="0" collapsed="false">
      <c r="A1258" s="76" t="s">
        <v>1016</v>
      </c>
      <c r="B1258" s="94" t="s">
        <v>218</v>
      </c>
      <c r="C1258" s="66" t="s">
        <v>266</v>
      </c>
      <c r="D1258" s="67" t="s">
        <v>6</v>
      </c>
      <c r="E1258" s="66" t="s">
        <v>1040</v>
      </c>
      <c r="F1258" s="67" t="s">
        <v>1041</v>
      </c>
      <c r="G1258" s="109" t="s">
        <v>1031</v>
      </c>
      <c r="H1258" s="69"/>
      <c r="I1258" s="70"/>
      <c r="J1258" s="83" t="n">
        <v>1</v>
      </c>
      <c r="K1258" s="74"/>
      <c r="L1258" s="73"/>
      <c r="M1258" s="80" t="n">
        <v>42308</v>
      </c>
      <c r="N1258" s="112" t="n">
        <v>42369</v>
      </c>
      <c r="O1258" s="80"/>
      <c r="P1258" s="73"/>
      <c r="Q1258" s="112"/>
    </row>
    <row r="1259" customFormat="false" ht="192" hidden="false" customHeight="false" outlineLevel="0" collapsed="false">
      <c r="A1259" s="64" t="s">
        <v>1016</v>
      </c>
      <c r="B1259" s="94" t="s">
        <v>218</v>
      </c>
      <c r="C1259" s="66" t="s">
        <v>266</v>
      </c>
      <c r="D1259" s="67" t="s">
        <v>6</v>
      </c>
      <c r="E1259" s="66" t="s">
        <v>1040</v>
      </c>
      <c r="F1259" s="67" t="s">
        <v>1042</v>
      </c>
      <c r="G1259" s="109" t="s">
        <v>1031</v>
      </c>
      <c r="H1259" s="69"/>
      <c r="I1259" s="70"/>
      <c r="J1259" s="83" t="n">
        <v>0.58</v>
      </c>
      <c r="K1259" s="74"/>
      <c r="L1259" s="73"/>
      <c r="M1259" s="80" t="n">
        <v>42093</v>
      </c>
      <c r="N1259" s="112" t="n">
        <v>42369</v>
      </c>
      <c r="O1259" s="80"/>
      <c r="P1259" s="73"/>
      <c r="Q1259" s="112"/>
    </row>
    <row r="1260" customFormat="false" ht="192" hidden="false" customHeight="false" outlineLevel="0" collapsed="false">
      <c r="A1260" s="76" t="s">
        <v>1016</v>
      </c>
      <c r="B1260" s="94" t="s">
        <v>218</v>
      </c>
      <c r="C1260" s="66" t="s">
        <v>266</v>
      </c>
      <c r="D1260" s="67" t="s">
        <v>6</v>
      </c>
      <c r="E1260" s="66" t="s">
        <v>1040</v>
      </c>
      <c r="F1260" s="67" t="s">
        <v>1043</v>
      </c>
      <c r="G1260" s="109" t="s">
        <v>1031</v>
      </c>
      <c r="H1260" s="69"/>
      <c r="I1260" s="70"/>
      <c r="J1260" s="83" t="n">
        <v>1</v>
      </c>
      <c r="K1260" s="74"/>
      <c r="L1260" s="73"/>
      <c r="M1260" s="80" t="n">
        <v>42369</v>
      </c>
      <c r="N1260" s="112" t="n">
        <v>42369</v>
      </c>
      <c r="O1260" s="80"/>
      <c r="P1260" s="73"/>
      <c r="Q1260" s="112"/>
    </row>
    <row r="1261" customFormat="false" ht="192" hidden="false" customHeight="false" outlineLevel="0" collapsed="false">
      <c r="A1261" s="64" t="s">
        <v>1016</v>
      </c>
      <c r="B1261" s="94" t="s">
        <v>218</v>
      </c>
      <c r="C1261" s="66" t="s">
        <v>266</v>
      </c>
      <c r="D1261" s="67" t="s">
        <v>6</v>
      </c>
      <c r="E1261" s="66" t="s">
        <v>1040</v>
      </c>
      <c r="F1261" s="67" t="s">
        <v>1044</v>
      </c>
      <c r="G1261" s="109" t="s">
        <v>1031</v>
      </c>
      <c r="H1261" s="69"/>
      <c r="I1261" s="70"/>
      <c r="J1261" s="83" t="n">
        <v>1</v>
      </c>
      <c r="K1261" s="74"/>
      <c r="L1261" s="73"/>
      <c r="M1261" s="80" t="n">
        <v>42277</v>
      </c>
      <c r="N1261" s="112" t="n">
        <v>42369</v>
      </c>
      <c r="O1261" s="80"/>
      <c r="P1261" s="73"/>
      <c r="Q1261" s="112"/>
    </row>
    <row r="1262" customFormat="false" ht="255" hidden="false" customHeight="true" outlineLevel="0" collapsed="false">
      <c r="A1262" s="76" t="s">
        <v>1016</v>
      </c>
      <c r="B1262" s="65" t="s">
        <v>1003</v>
      </c>
      <c r="C1262" s="66" t="s">
        <v>229</v>
      </c>
      <c r="D1262" s="67" t="s">
        <v>6</v>
      </c>
      <c r="E1262" s="66" t="s">
        <v>1045</v>
      </c>
      <c r="F1262" s="67" t="s">
        <v>1046</v>
      </c>
      <c r="G1262" s="109" t="s">
        <v>1031</v>
      </c>
      <c r="H1262" s="69"/>
      <c r="I1262" s="70"/>
      <c r="J1262" s="83" t="n">
        <v>1</v>
      </c>
      <c r="K1262" s="74"/>
      <c r="L1262" s="73"/>
      <c r="M1262" s="80" t="n">
        <v>42369</v>
      </c>
      <c r="N1262" s="112" t="n">
        <v>42369</v>
      </c>
      <c r="O1262" s="80"/>
      <c r="P1262" s="73"/>
      <c r="Q1262" s="112"/>
    </row>
    <row r="1263" customFormat="false" ht="262.5" hidden="false" customHeight="true" outlineLevel="0" collapsed="false">
      <c r="A1263" s="64" t="s">
        <v>1016</v>
      </c>
      <c r="B1263" s="94" t="s">
        <v>1003</v>
      </c>
      <c r="C1263" s="90" t="s">
        <v>229</v>
      </c>
      <c r="D1263" s="95" t="s">
        <v>6</v>
      </c>
      <c r="E1263" s="90" t="s">
        <v>1045</v>
      </c>
      <c r="F1263" s="95" t="s">
        <v>1047</v>
      </c>
      <c r="G1263" s="123" t="s">
        <v>1031</v>
      </c>
      <c r="H1263" s="69"/>
      <c r="I1263" s="70"/>
      <c r="J1263" s="83" t="n">
        <v>0.25</v>
      </c>
      <c r="K1263" s="74"/>
      <c r="L1263" s="73"/>
      <c r="M1263" s="80" t="n">
        <v>42369</v>
      </c>
      <c r="N1263" s="112" t="n">
        <v>42369</v>
      </c>
      <c r="O1263" s="80"/>
      <c r="P1263" s="73"/>
      <c r="Q1263" s="112"/>
    </row>
    <row r="1264" customFormat="false" ht="72" hidden="false" customHeight="false" outlineLevel="0" collapsed="false">
      <c r="A1264" s="110" t="s">
        <v>1048</v>
      </c>
      <c r="B1264" s="65" t="s">
        <v>69</v>
      </c>
      <c r="C1264" s="66" t="s">
        <v>232</v>
      </c>
      <c r="D1264" s="66" t="s">
        <v>22</v>
      </c>
      <c r="E1264" s="66" t="s">
        <v>1049</v>
      </c>
      <c r="F1264" s="67" t="s">
        <v>1050</v>
      </c>
      <c r="G1264" s="109" t="s">
        <v>1051</v>
      </c>
      <c r="H1264" s="69"/>
      <c r="I1264" s="70"/>
      <c r="J1264" s="83" t="n">
        <v>1</v>
      </c>
      <c r="K1264" s="74"/>
      <c r="L1264" s="73"/>
      <c r="M1264" s="80" t="s">
        <v>1052</v>
      </c>
      <c r="N1264" s="112" t="n">
        <v>42160</v>
      </c>
      <c r="O1264" s="80"/>
      <c r="P1264" s="73"/>
      <c r="Q1264" s="112" t="s">
        <v>1053</v>
      </c>
    </row>
    <row r="1265" customFormat="false" ht="72" hidden="false" customHeight="false" outlineLevel="0" collapsed="false">
      <c r="A1265" s="110" t="s">
        <v>1048</v>
      </c>
      <c r="B1265" s="65" t="s">
        <v>69</v>
      </c>
      <c r="C1265" s="66" t="s">
        <v>232</v>
      </c>
      <c r="D1265" s="66" t="s">
        <v>22</v>
      </c>
      <c r="E1265" s="66" t="s">
        <v>1049</v>
      </c>
      <c r="F1265" s="67" t="s">
        <v>1054</v>
      </c>
      <c r="G1265" s="109" t="s">
        <v>1051</v>
      </c>
      <c r="H1265" s="69"/>
      <c r="I1265" s="70"/>
      <c r="J1265" s="83" t="n">
        <v>0.91</v>
      </c>
      <c r="K1265" s="74"/>
      <c r="L1265" s="73"/>
      <c r="M1265" s="80" t="s">
        <v>1052</v>
      </c>
      <c r="N1265" s="112" t="n">
        <v>42398</v>
      </c>
      <c r="O1265" s="80"/>
      <c r="P1265" s="73"/>
      <c r="Q1265" s="112" t="s">
        <v>1055</v>
      </c>
    </row>
    <row r="1266" customFormat="false" ht="281.25" hidden="false" customHeight="false" outlineLevel="0" collapsed="false">
      <c r="A1266" s="110" t="s">
        <v>1048</v>
      </c>
      <c r="B1266" s="65" t="s">
        <v>69</v>
      </c>
      <c r="C1266" s="66" t="s">
        <v>232</v>
      </c>
      <c r="D1266" s="66" t="s">
        <v>22</v>
      </c>
      <c r="E1266" s="66" t="s">
        <v>1056</v>
      </c>
      <c r="F1266" s="67" t="s">
        <v>1057</v>
      </c>
      <c r="G1266" s="109" t="s">
        <v>1058</v>
      </c>
      <c r="H1266" s="69"/>
      <c r="I1266" s="70"/>
      <c r="J1266" s="83" t="n">
        <v>0.72</v>
      </c>
      <c r="K1266" s="74"/>
      <c r="L1266" s="73"/>
      <c r="M1266" s="80" t="s">
        <v>1059</v>
      </c>
      <c r="N1266" s="112" t="n">
        <v>42369</v>
      </c>
      <c r="O1266" s="80"/>
      <c r="P1266" s="73"/>
      <c r="Q1266" s="112" t="s">
        <v>1060</v>
      </c>
    </row>
    <row r="1267" customFormat="false" ht="108" hidden="false" customHeight="false" outlineLevel="0" collapsed="false">
      <c r="A1267" s="110" t="s">
        <v>1048</v>
      </c>
      <c r="B1267" s="65" t="s">
        <v>69</v>
      </c>
      <c r="C1267" s="66" t="s">
        <v>232</v>
      </c>
      <c r="D1267" s="66" t="s">
        <v>22</v>
      </c>
      <c r="E1267" s="66" t="s">
        <v>1056</v>
      </c>
      <c r="F1267" s="67" t="s">
        <v>1061</v>
      </c>
      <c r="G1267" s="109" t="s">
        <v>1062</v>
      </c>
      <c r="H1267" s="69"/>
      <c r="I1267" s="70"/>
      <c r="J1267" s="83" t="n">
        <v>1</v>
      </c>
      <c r="K1267" s="74"/>
      <c r="L1267" s="73"/>
      <c r="M1267" s="80" t="s">
        <v>1059</v>
      </c>
      <c r="N1267" s="112" t="n">
        <v>42246</v>
      </c>
      <c r="O1267" s="80"/>
      <c r="P1267" s="73"/>
      <c r="Q1267" s="112" t="s">
        <v>1063</v>
      </c>
    </row>
    <row r="1268" customFormat="false" ht="280.5" hidden="false" customHeight="true" outlineLevel="0" collapsed="false">
      <c r="A1268" s="110" t="s">
        <v>1048</v>
      </c>
      <c r="B1268" s="65" t="s">
        <v>69</v>
      </c>
      <c r="C1268" s="66" t="s">
        <v>232</v>
      </c>
      <c r="D1268" s="66" t="s">
        <v>22</v>
      </c>
      <c r="E1268" s="66" t="s">
        <v>1056</v>
      </c>
      <c r="F1268" s="67" t="s">
        <v>1064</v>
      </c>
      <c r="G1268" s="109" t="s">
        <v>1058</v>
      </c>
      <c r="H1268" s="69"/>
      <c r="I1268" s="70"/>
      <c r="J1268" s="83" t="n">
        <v>0.88</v>
      </c>
      <c r="K1268" s="74"/>
      <c r="L1268" s="73"/>
      <c r="M1268" s="80" t="s">
        <v>1059</v>
      </c>
      <c r="N1268" s="112" t="n">
        <v>42369</v>
      </c>
      <c r="O1268" s="80"/>
      <c r="P1268" s="73"/>
      <c r="Q1268" s="112" t="s">
        <v>1065</v>
      </c>
    </row>
    <row r="1269" customFormat="false" ht="87" hidden="false" customHeight="true" outlineLevel="0" collapsed="false">
      <c r="A1269" s="110" t="s">
        <v>1048</v>
      </c>
      <c r="B1269" s="65" t="s">
        <v>69</v>
      </c>
      <c r="C1269" s="66" t="s">
        <v>184</v>
      </c>
      <c r="D1269" s="66" t="s">
        <v>22</v>
      </c>
      <c r="E1269" s="66" t="s">
        <v>1066</v>
      </c>
      <c r="F1269" s="67" t="s">
        <v>1067</v>
      </c>
      <c r="G1269" s="109" t="s">
        <v>1062</v>
      </c>
      <c r="H1269" s="69"/>
      <c r="I1269" s="70"/>
      <c r="J1269" s="83" t="n">
        <v>0.99</v>
      </c>
      <c r="K1269" s="74"/>
      <c r="L1269" s="73"/>
      <c r="M1269" s="80" t="s">
        <v>1068</v>
      </c>
      <c r="N1269" s="112" t="n">
        <v>42369</v>
      </c>
      <c r="O1269" s="80"/>
      <c r="P1269" s="73"/>
      <c r="Q1269" s="112" t="s">
        <v>1069</v>
      </c>
    </row>
    <row r="1270" customFormat="false" ht="96" hidden="false" customHeight="false" outlineLevel="0" collapsed="false">
      <c r="A1270" s="110" t="s">
        <v>1048</v>
      </c>
      <c r="B1270" s="65" t="s">
        <v>69</v>
      </c>
      <c r="C1270" s="66" t="s">
        <v>184</v>
      </c>
      <c r="D1270" s="66" t="s">
        <v>22</v>
      </c>
      <c r="E1270" s="66" t="s">
        <v>1066</v>
      </c>
      <c r="F1270" s="67" t="s">
        <v>1070</v>
      </c>
      <c r="G1270" s="109" t="s">
        <v>1062</v>
      </c>
      <c r="H1270" s="69"/>
      <c r="I1270" s="70"/>
      <c r="J1270" s="83" t="n">
        <v>0.9547</v>
      </c>
      <c r="K1270" s="74"/>
      <c r="L1270" s="73"/>
      <c r="M1270" s="80" t="s">
        <v>1068</v>
      </c>
      <c r="N1270" s="112" t="n">
        <v>42440</v>
      </c>
      <c r="O1270" s="80"/>
      <c r="P1270" s="73"/>
      <c r="Q1270" s="112" t="s">
        <v>1071</v>
      </c>
    </row>
    <row r="1271" customFormat="false" ht="101.25" hidden="false" customHeight="false" outlineLevel="0" collapsed="false">
      <c r="A1271" s="110" t="s">
        <v>1048</v>
      </c>
      <c r="B1271" s="65" t="s">
        <v>69</v>
      </c>
      <c r="C1271" s="66" t="s">
        <v>184</v>
      </c>
      <c r="D1271" s="66" t="s">
        <v>22</v>
      </c>
      <c r="E1271" s="66" t="s">
        <v>1066</v>
      </c>
      <c r="F1271" s="67" t="s">
        <v>1072</v>
      </c>
      <c r="G1271" s="109" t="s">
        <v>1062</v>
      </c>
      <c r="H1271" s="69"/>
      <c r="I1271" s="70"/>
      <c r="J1271" s="83" t="n">
        <v>0.44</v>
      </c>
      <c r="K1271" s="74"/>
      <c r="L1271" s="73"/>
      <c r="M1271" s="80" t="s">
        <v>1068</v>
      </c>
      <c r="N1271" s="112" t="n">
        <v>42369</v>
      </c>
      <c r="O1271" s="80"/>
      <c r="P1271" s="73"/>
      <c r="Q1271" s="112" t="s">
        <v>1073</v>
      </c>
    </row>
    <row r="1272" customFormat="false" ht="72" hidden="false" customHeight="false" outlineLevel="0" collapsed="false">
      <c r="A1272" s="110" t="s">
        <v>1048</v>
      </c>
      <c r="B1272" s="65" t="s">
        <v>69</v>
      </c>
      <c r="C1272" s="66" t="s">
        <v>184</v>
      </c>
      <c r="D1272" s="66" t="s">
        <v>22</v>
      </c>
      <c r="E1272" s="66" t="s">
        <v>1066</v>
      </c>
      <c r="F1272" s="67" t="s">
        <v>1074</v>
      </c>
      <c r="G1272" s="109" t="s">
        <v>1062</v>
      </c>
      <c r="H1272" s="69"/>
      <c r="I1272" s="70"/>
      <c r="J1272" s="83" t="n">
        <v>1</v>
      </c>
      <c r="K1272" s="74"/>
      <c r="L1272" s="73"/>
      <c r="M1272" s="80" t="s">
        <v>1068</v>
      </c>
      <c r="N1272" s="112" t="n">
        <v>42369</v>
      </c>
      <c r="O1272" s="80"/>
      <c r="P1272" s="73"/>
      <c r="Q1272" s="112" t="s">
        <v>1075</v>
      </c>
    </row>
    <row r="1273" customFormat="false" ht="72" hidden="false" customHeight="false" outlineLevel="0" collapsed="false">
      <c r="A1273" s="110" t="s">
        <v>1048</v>
      </c>
      <c r="B1273" s="65" t="s">
        <v>69</v>
      </c>
      <c r="C1273" s="66" t="s">
        <v>184</v>
      </c>
      <c r="D1273" s="66" t="s">
        <v>22</v>
      </c>
      <c r="E1273" s="66" t="s">
        <v>1066</v>
      </c>
      <c r="F1273" s="67" t="s">
        <v>1076</v>
      </c>
      <c r="G1273" s="109" t="s">
        <v>1062</v>
      </c>
      <c r="H1273" s="69"/>
      <c r="I1273" s="70"/>
      <c r="J1273" s="83" t="n">
        <v>0.91</v>
      </c>
      <c r="K1273" s="74"/>
      <c r="L1273" s="73"/>
      <c r="M1273" s="80" t="s">
        <v>1068</v>
      </c>
      <c r="N1273" s="112" t="n">
        <v>42369</v>
      </c>
      <c r="O1273" s="80"/>
      <c r="P1273" s="73"/>
      <c r="Q1273" s="112" t="s">
        <v>1077</v>
      </c>
    </row>
    <row r="1274" customFormat="false" ht="111.75" hidden="false" customHeight="true" outlineLevel="0" collapsed="false">
      <c r="A1274" s="110" t="s">
        <v>1048</v>
      </c>
      <c r="B1274" s="65" t="s">
        <v>69</v>
      </c>
      <c r="C1274" s="66" t="s">
        <v>681</v>
      </c>
      <c r="D1274" s="66" t="s">
        <v>22</v>
      </c>
      <c r="E1274" s="66" t="s">
        <v>1078</v>
      </c>
      <c r="F1274" s="67" t="s">
        <v>1079</v>
      </c>
      <c r="G1274" s="109" t="s">
        <v>1051</v>
      </c>
      <c r="H1274" s="69"/>
      <c r="I1274" s="70"/>
      <c r="J1274" s="83" t="n">
        <v>0.56</v>
      </c>
      <c r="K1274" s="74"/>
      <c r="L1274" s="73"/>
      <c r="M1274" s="80" t="s">
        <v>1080</v>
      </c>
      <c r="N1274" s="112" t="n">
        <v>42369</v>
      </c>
      <c r="O1274" s="80"/>
      <c r="P1274" s="73"/>
      <c r="Q1274" s="112" t="s">
        <v>1081</v>
      </c>
    </row>
    <row r="1275" customFormat="false" ht="108" hidden="false" customHeight="true" outlineLevel="0" collapsed="false">
      <c r="A1275" s="110" t="s">
        <v>1048</v>
      </c>
      <c r="B1275" s="65" t="s">
        <v>69</v>
      </c>
      <c r="C1275" s="66" t="s">
        <v>681</v>
      </c>
      <c r="D1275" s="66" t="s">
        <v>22</v>
      </c>
      <c r="E1275" s="66" t="s">
        <v>1078</v>
      </c>
      <c r="F1275" s="67" t="s">
        <v>1082</v>
      </c>
      <c r="G1275" s="109" t="s">
        <v>1051</v>
      </c>
      <c r="H1275" s="69"/>
      <c r="I1275" s="70"/>
      <c r="J1275" s="83" t="n">
        <v>0.96</v>
      </c>
      <c r="K1275" s="74"/>
      <c r="L1275" s="73"/>
      <c r="M1275" s="80" t="s">
        <v>1080</v>
      </c>
      <c r="N1275" s="112" t="n">
        <v>42369</v>
      </c>
      <c r="O1275" s="80"/>
      <c r="P1275" s="73"/>
      <c r="Q1275" s="112" t="s">
        <v>1083</v>
      </c>
    </row>
    <row r="1276" customFormat="false" ht="152.25" hidden="false" customHeight="true" outlineLevel="0" collapsed="false">
      <c r="A1276" s="110" t="s">
        <v>1048</v>
      </c>
      <c r="B1276" s="65" t="s">
        <v>69</v>
      </c>
      <c r="C1276" s="66" t="s">
        <v>681</v>
      </c>
      <c r="D1276" s="66" t="s">
        <v>22</v>
      </c>
      <c r="E1276" s="66" t="s">
        <v>1078</v>
      </c>
      <c r="F1276" s="67" t="s">
        <v>1084</v>
      </c>
      <c r="G1276" s="109" t="s">
        <v>1051</v>
      </c>
      <c r="H1276" s="69"/>
      <c r="I1276" s="70"/>
      <c r="J1276" s="83" t="n">
        <v>0.75</v>
      </c>
      <c r="K1276" s="74"/>
      <c r="L1276" s="73"/>
      <c r="M1276" s="80" t="s">
        <v>1080</v>
      </c>
      <c r="N1276" s="112" t="n">
        <v>42369</v>
      </c>
      <c r="O1276" s="80"/>
      <c r="P1276" s="73"/>
      <c r="Q1276" s="112" t="s">
        <v>1085</v>
      </c>
    </row>
    <row r="1277" customFormat="false" ht="180" hidden="false" customHeight="false" outlineLevel="0" collapsed="false">
      <c r="A1277" s="110" t="s">
        <v>1048</v>
      </c>
      <c r="B1277" s="65" t="s">
        <v>69</v>
      </c>
      <c r="C1277" s="66" t="s">
        <v>681</v>
      </c>
      <c r="D1277" s="66" t="s">
        <v>22</v>
      </c>
      <c r="E1277" s="66" t="s">
        <v>1078</v>
      </c>
      <c r="F1277" s="67" t="s">
        <v>1086</v>
      </c>
      <c r="G1277" s="109" t="s">
        <v>1051</v>
      </c>
      <c r="H1277" s="69"/>
      <c r="I1277" s="70"/>
      <c r="J1277" s="83" t="n">
        <v>0.97</v>
      </c>
      <c r="K1277" s="74"/>
      <c r="L1277" s="73"/>
      <c r="M1277" s="80" t="s">
        <v>1080</v>
      </c>
      <c r="N1277" s="112" t="n">
        <v>42369</v>
      </c>
      <c r="O1277" s="80"/>
      <c r="P1277" s="73"/>
      <c r="Q1277" s="112" t="s">
        <v>1087</v>
      </c>
    </row>
    <row r="1278" customFormat="false" ht="72" hidden="false" customHeight="false" outlineLevel="0" collapsed="false">
      <c r="A1278" s="110" t="s">
        <v>1048</v>
      </c>
      <c r="B1278" s="65" t="s">
        <v>69</v>
      </c>
      <c r="C1278" s="66" t="s">
        <v>140</v>
      </c>
      <c r="D1278" s="66" t="s">
        <v>22</v>
      </c>
      <c r="E1278" s="66" t="s">
        <v>1088</v>
      </c>
      <c r="F1278" s="67" t="s">
        <v>1089</v>
      </c>
      <c r="G1278" s="109" t="s">
        <v>1058</v>
      </c>
      <c r="H1278" s="69"/>
      <c r="I1278" s="70"/>
      <c r="J1278" s="83" t="n">
        <v>0.97</v>
      </c>
      <c r="K1278" s="74"/>
      <c r="L1278" s="73"/>
      <c r="M1278" s="80" t="s">
        <v>1059</v>
      </c>
      <c r="N1278" s="112" t="n">
        <v>42369</v>
      </c>
      <c r="O1278" s="80"/>
      <c r="P1278" s="73"/>
      <c r="Q1278" s="112" t="s">
        <v>1090</v>
      </c>
    </row>
    <row r="1279" customFormat="false" ht="138" hidden="false" customHeight="true" outlineLevel="0" collapsed="false">
      <c r="A1279" s="110" t="s">
        <v>1048</v>
      </c>
      <c r="B1279" s="65" t="s">
        <v>69</v>
      </c>
      <c r="C1279" s="66" t="s">
        <v>1091</v>
      </c>
      <c r="D1279" s="66" t="s">
        <v>22</v>
      </c>
      <c r="E1279" s="66" t="s">
        <v>1092</v>
      </c>
      <c r="F1279" s="67" t="s">
        <v>1093</v>
      </c>
      <c r="G1279" s="109" t="s">
        <v>1094</v>
      </c>
      <c r="H1279" s="69"/>
      <c r="I1279" s="70"/>
      <c r="J1279" s="83" t="n">
        <v>1</v>
      </c>
      <c r="K1279" s="74"/>
      <c r="L1279" s="73"/>
      <c r="M1279" s="80" t="s">
        <v>1095</v>
      </c>
      <c r="N1279" s="112" t="n">
        <v>42369</v>
      </c>
      <c r="O1279" s="80"/>
      <c r="P1279" s="73"/>
      <c r="Q1279" s="112" t="s">
        <v>1096</v>
      </c>
    </row>
    <row r="1280" customFormat="false" ht="291" hidden="false" customHeight="true" outlineLevel="0" collapsed="false">
      <c r="A1280" s="110" t="s">
        <v>1048</v>
      </c>
      <c r="B1280" s="65" t="s">
        <v>69</v>
      </c>
      <c r="C1280" s="66" t="s">
        <v>1091</v>
      </c>
      <c r="D1280" s="66" t="s">
        <v>22</v>
      </c>
      <c r="E1280" s="66" t="s">
        <v>1092</v>
      </c>
      <c r="F1280" s="67" t="s">
        <v>1097</v>
      </c>
      <c r="G1280" s="109" t="s">
        <v>1094</v>
      </c>
      <c r="H1280" s="69"/>
      <c r="I1280" s="70"/>
      <c r="J1280" s="83" t="n">
        <v>0.96</v>
      </c>
      <c r="K1280" s="74"/>
      <c r="L1280" s="73"/>
      <c r="M1280" s="80" t="s">
        <v>1095</v>
      </c>
      <c r="N1280" s="112" t="n">
        <v>42369</v>
      </c>
      <c r="O1280" s="80"/>
      <c r="P1280" s="73"/>
      <c r="Q1280" s="112" t="s">
        <v>1098</v>
      </c>
    </row>
    <row r="1281" customFormat="false" ht="72" hidden="false" customHeight="false" outlineLevel="0" collapsed="false">
      <c r="A1281" s="110" t="s">
        <v>1048</v>
      </c>
      <c r="B1281" s="65" t="s">
        <v>69</v>
      </c>
      <c r="C1281" s="66" t="s">
        <v>1091</v>
      </c>
      <c r="D1281" s="66" t="s">
        <v>22</v>
      </c>
      <c r="E1281" s="66" t="s">
        <v>1092</v>
      </c>
      <c r="F1281" s="67" t="s">
        <v>1099</v>
      </c>
      <c r="G1281" s="109" t="s">
        <v>1094</v>
      </c>
      <c r="H1281" s="69"/>
      <c r="I1281" s="70"/>
      <c r="J1281" s="83" t="n">
        <v>1</v>
      </c>
      <c r="K1281" s="74"/>
      <c r="L1281" s="73"/>
      <c r="M1281" s="80" t="s">
        <v>1095</v>
      </c>
      <c r="N1281" s="112" t="n">
        <v>42369</v>
      </c>
      <c r="O1281" s="80"/>
      <c r="P1281" s="73"/>
      <c r="Q1281" s="112" t="s">
        <v>1100</v>
      </c>
    </row>
    <row r="1282" customFormat="false" ht="101.25" hidden="false" customHeight="false" outlineLevel="0" collapsed="false">
      <c r="A1282" s="110" t="s">
        <v>1048</v>
      </c>
      <c r="B1282" s="65" t="s">
        <v>69</v>
      </c>
      <c r="C1282" s="66" t="s">
        <v>1091</v>
      </c>
      <c r="D1282" s="66" t="s">
        <v>22</v>
      </c>
      <c r="E1282" s="66" t="s">
        <v>1092</v>
      </c>
      <c r="F1282" s="67" t="s">
        <v>1101</v>
      </c>
      <c r="G1282" s="109" t="s">
        <v>1094</v>
      </c>
      <c r="H1282" s="69"/>
      <c r="I1282" s="70"/>
      <c r="J1282" s="83" t="n">
        <v>0.72</v>
      </c>
      <c r="K1282" s="74"/>
      <c r="L1282" s="73"/>
      <c r="M1282" s="80" t="s">
        <v>1095</v>
      </c>
      <c r="N1282" s="112" t="n">
        <v>42369</v>
      </c>
      <c r="O1282" s="80"/>
      <c r="P1282" s="73"/>
      <c r="Q1282" s="112" t="s">
        <v>1102</v>
      </c>
    </row>
    <row r="1283" customFormat="false" ht="84" hidden="false" customHeight="false" outlineLevel="0" collapsed="false">
      <c r="A1283" s="110" t="s">
        <v>1048</v>
      </c>
      <c r="B1283" s="65" t="s">
        <v>69</v>
      </c>
      <c r="C1283" s="66" t="s">
        <v>1091</v>
      </c>
      <c r="D1283" s="66" t="s">
        <v>22</v>
      </c>
      <c r="E1283" s="66" t="s">
        <v>1103</v>
      </c>
      <c r="F1283" s="67" t="s">
        <v>1104</v>
      </c>
      <c r="G1283" s="109" t="s">
        <v>1051</v>
      </c>
      <c r="H1283" s="69"/>
      <c r="I1283" s="70"/>
      <c r="J1283" s="83" t="n">
        <v>0</v>
      </c>
      <c r="K1283" s="74"/>
      <c r="L1283" s="73"/>
      <c r="M1283" s="80" t="s">
        <v>1105</v>
      </c>
      <c r="N1283" s="112" t="n">
        <v>42369</v>
      </c>
      <c r="O1283" s="80"/>
      <c r="P1283" s="73"/>
      <c r="Q1283" s="112" t="s">
        <v>1106</v>
      </c>
    </row>
    <row r="1284" customFormat="false" ht="84" hidden="false" customHeight="false" outlineLevel="0" collapsed="false">
      <c r="A1284" s="110" t="s">
        <v>1048</v>
      </c>
      <c r="B1284" s="65" t="s">
        <v>69</v>
      </c>
      <c r="C1284" s="66" t="s">
        <v>1091</v>
      </c>
      <c r="D1284" s="66" t="s">
        <v>22</v>
      </c>
      <c r="E1284" s="66" t="s">
        <v>1103</v>
      </c>
      <c r="F1284" s="67" t="s">
        <v>1107</v>
      </c>
      <c r="G1284" s="109" t="s">
        <v>1051</v>
      </c>
      <c r="H1284" s="69"/>
      <c r="I1284" s="70"/>
      <c r="J1284" s="83" t="n">
        <v>0.87</v>
      </c>
      <c r="K1284" s="74"/>
      <c r="L1284" s="73"/>
      <c r="M1284" s="80" t="s">
        <v>1105</v>
      </c>
      <c r="N1284" s="112" t="n">
        <v>42369</v>
      </c>
      <c r="O1284" s="80"/>
      <c r="P1284" s="73"/>
      <c r="Q1284" s="112" t="s">
        <v>1108</v>
      </c>
    </row>
    <row r="1285" customFormat="false" ht="157.5" hidden="false" customHeight="false" outlineLevel="0" collapsed="false">
      <c r="A1285" s="110" t="s">
        <v>1048</v>
      </c>
      <c r="B1285" s="65" t="s">
        <v>69</v>
      </c>
      <c r="C1285" s="66" t="s">
        <v>1091</v>
      </c>
      <c r="D1285" s="66" t="s">
        <v>22</v>
      </c>
      <c r="E1285" s="66" t="s">
        <v>1109</v>
      </c>
      <c r="F1285" s="67" t="s">
        <v>1110</v>
      </c>
      <c r="G1285" s="109" t="s">
        <v>1051</v>
      </c>
      <c r="H1285" s="69"/>
      <c r="I1285" s="70"/>
      <c r="J1285" s="83" t="n">
        <v>0.81</v>
      </c>
      <c r="K1285" s="74"/>
      <c r="L1285" s="73"/>
      <c r="M1285" s="80" t="s">
        <v>1105</v>
      </c>
      <c r="N1285" s="112" t="n">
        <v>42369</v>
      </c>
      <c r="O1285" s="80"/>
      <c r="P1285" s="73"/>
      <c r="Q1285" s="112" t="s">
        <v>1111</v>
      </c>
    </row>
    <row r="1286" customFormat="false" ht="112.5" hidden="false" customHeight="false" outlineLevel="0" collapsed="false">
      <c r="A1286" s="110" t="s">
        <v>1048</v>
      </c>
      <c r="B1286" s="65" t="s">
        <v>69</v>
      </c>
      <c r="C1286" s="66" t="s">
        <v>1091</v>
      </c>
      <c r="D1286" s="66" t="s">
        <v>22</v>
      </c>
      <c r="E1286" s="66" t="s">
        <v>1109</v>
      </c>
      <c r="F1286" s="67" t="s">
        <v>1112</v>
      </c>
      <c r="G1286" s="109" t="s">
        <v>1051</v>
      </c>
      <c r="H1286" s="69"/>
      <c r="I1286" s="70"/>
      <c r="J1286" s="83" t="n">
        <v>0.54</v>
      </c>
      <c r="K1286" s="74"/>
      <c r="L1286" s="73"/>
      <c r="M1286" s="80" t="s">
        <v>1105</v>
      </c>
      <c r="N1286" s="112" t="n">
        <v>42369</v>
      </c>
      <c r="O1286" s="80"/>
      <c r="P1286" s="73"/>
      <c r="Q1286" s="112" t="s">
        <v>1113</v>
      </c>
    </row>
    <row r="1287" customFormat="false" ht="140.25" hidden="false" customHeight="true" outlineLevel="0" collapsed="false">
      <c r="A1287" s="110" t="s">
        <v>1048</v>
      </c>
      <c r="B1287" s="65" t="s">
        <v>69</v>
      </c>
      <c r="C1287" s="66" t="s">
        <v>1091</v>
      </c>
      <c r="D1287" s="66" t="s">
        <v>22</v>
      </c>
      <c r="E1287" s="66" t="s">
        <v>1114</v>
      </c>
      <c r="F1287" s="67" t="s">
        <v>1115</v>
      </c>
      <c r="G1287" s="109" t="s">
        <v>1116</v>
      </c>
      <c r="H1287" s="69"/>
      <c r="I1287" s="70"/>
      <c r="J1287" s="83" t="n">
        <v>1</v>
      </c>
      <c r="K1287" s="74"/>
      <c r="L1287" s="73"/>
      <c r="M1287" s="80" t="s">
        <v>1117</v>
      </c>
      <c r="N1287" s="112" t="n">
        <v>42369</v>
      </c>
      <c r="O1287" s="80"/>
      <c r="P1287" s="73"/>
      <c r="Q1287" s="112" t="s">
        <v>1118</v>
      </c>
    </row>
    <row r="1288" customFormat="false" ht="78.75" hidden="false" customHeight="false" outlineLevel="0" collapsed="false">
      <c r="A1288" s="110" t="s">
        <v>1048</v>
      </c>
      <c r="B1288" s="65" t="s">
        <v>69</v>
      </c>
      <c r="C1288" s="66" t="s">
        <v>1091</v>
      </c>
      <c r="D1288" s="66" t="s">
        <v>22</v>
      </c>
      <c r="E1288" s="66" t="s">
        <v>1114</v>
      </c>
      <c r="F1288" s="67" t="s">
        <v>1119</v>
      </c>
      <c r="G1288" s="109" t="s">
        <v>1116</v>
      </c>
      <c r="H1288" s="69"/>
      <c r="I1288" s="70"/>
      <c r="J1288" s="83" t="n">
        <v>0.99</v>
      </c>
      <c r="K1288" s="74"/>
      <c r="L1288" s="73"/>
      <c r="M1288" s="80" t="s">
        <v>1117</v>
      </c>
      <c r="N1288" s="112" t="n">
        <v>42369</v>
      </c>
      <c r="O1288" s="80"/>
      <c r="P1288" s="73"/>
      <c r="Q1288" s="112" t="s">
        <v>1120</v>
      </c>
    </row>
    <row r="1289" customFormat="false" ht="78.75" hidden="false" customHeight="false" outlineLevel="0" collapsed="false">
      <c r="A1289" s="110" t="s">
        <v>1048</v>
      </c>
      <c r="B1289" s="65" t="s">
        <v>69</v>
      </c>
      <c r="C1289" s="66" t="s">
        <v>1091</v>
      </c>
      <c r="D1289" s="66" t="s">
        <v>22</v>
      </c>
      <c r="E1289" s="66" t="s">
        <v>1114</v>
      </c>
      <c r="F1289" s="67" t="s">
        <v>1121</v>
      </c>
      <c r="G1289" s="109" t="s">
        <v>1116</v>
      </c>
      <c r="H1289" s="69"/>
      <c r="I1289" s="70"/>
      <c r="J1289" s="83" t="n">
        <v>1</v>
      </c>
      <c r="K1289" s="74"/>
      <c r="L1289" s="73"/>
      <c r="M1289" s="80" t="s">
        <v>1117</v>
      </c>
      <c r="N1289" s="112" t="n">
        <v>42369</v>
      </c>
      <c r="O1289" s="80"/>
      <c r="P1289" s="73"/>
      <c r="Q1289" s="112" t="s">
        <v>1122</v>
      </c>
    </row>
    <row r="1290" customFormat="false" ht="101.25" hidden="false" customHeight="false" outlineLevel="0" collapsed="false">
      <c r="A1290" s="110" t="s">
        <v>1048</v>
      </c>
      <c r="B1290" s="65" t="s">
        <v>69</v>
      </c>
      <c r="C1290" s="66" t="s">
        <v>1091</v>
      </c>
      <c r="D1290" s="66" t="s">
        <v>22</v>
      </c>
      <c r="E1290" s="66" t="s">
        <v>1114</v>
      </c>
      <c r="F1290" s="67" t="s">
        <v>1123</v>
      </c>
      <c r="G1290" s="109" t="s">
        <v>1124</v>
      </c>
      <c r="H1290" s="69"/>
      <c r="I1290" s="70"/>
      <c r="J1290" s="83" t="n">
        <v>1</v>
      </c>
      <c r="K1290" s="74"/>
      <c r="L1290" s="73"/>
      <c r="M1290" s="80" t="s">
        <v>1117</v>
      </c>
      <c r="N1290" s="112" t="n">
        <v>42369</v>
      </c>
      <c r="O1290" s="80"/>
      <c r="P1290" s="73"/>
      <c r="Q1290" s="112" t="s">
        <v>1125</v>
      </c>
    </row>
    <row r="1291" customFormat="false" ht="112.5" hidden="false" customHeight="false" outlineLevel="0" collapsed="false">
      <c r="A1291" s="110" t="s">
        <v>1048</v>
      </c>
      <c r="B1291" s="65" t="s">
        <v>69</v>
      </c>
      <c r="C1291" s="66" t="s">
        <v>1091</v>
      </c>
      <c r="D1291" s="66" t="s">
        <v>22</v>
      </c>
      <c r="E1291" s="66" t="s">
        <v>1114</v>
      </c>
      <c r="F1291" s="67" t="s">
        <v>1126</v>
      </c>
      <c r="G1291" s="109" t="s">
        <v>1124</v>
      </c>
      <c r="H1291" s="69"/>
      <c r="I1291" s="70"/>
      <c r="J1291" s="83" t="n">
        <v>0.96</v>
      </c>
      <c r="K1291" s="74"/>
      <c r="L1291" s="73"/>
      <c r="M1291" s="80" t="s">
        <v>1117</v>
      </c>
      <c r="N1291" s="112" t="n">
        <v>42369</v>
      </c>
      <c r="O1291" s="80"/>
      <c r="P1291" s="73"/>
      <c r="Q1291" s="112" t="s">
        <v>1127</v>
      </c>
    </row>
    <row r="1292" customFormat="false" ht="72" hidden="false" customHeight="false" outlineLevel="0" collapsed="false">
      <c r="A1292" s="110" t="s">
        <v>1048</v>
      </c>
      <c r="B1292" s="65" t="s">
        <v>69</v>
      </c>
      <c r="C1292" s="66" t="s">
        <v>1091</v>
      </c>
      <c r="D1292" s="66" t="s">
        <v>22</v>
      </c>
      <c r="E1292" s="66" t="s">
        <v>1114</v>
      </c>
      <c r="F1292" s="67" t="s">
        <v>1128</v>
      </c>
      <c r="G1292" s="109" t="s">
        <v>1124</v>
      </c>
      <c r="H1292" s="69"/>
      <c r="I1292" s="70"/>
      <c r="J1292" s="83" t="n">
        <v>0.87</v>
      </c>
      <c r="K1292" s="74"/>
      <c r="L1292" s="73"/>
      <c r="M1292" s="80" t="s">
        <v>1117</v>
      </c>
      <c r="N1292" s="112" t="n">
        <v>42369</v>
      </c>
      <c r="O1292" s="80"/>
      <c r="P1292" s="73"/>
      <c r="Q1292" s="112" t="s">
        <v>1129</v>
      </c>
    </row>
    <row r="1293" customFormat="false" ht="72" hidden="false" customHeight="false" outlineLevel="0" collapsed="false">
      <c r="A1293" s="110" t="s">
        <v>1048</v>
      </c>
      <c r="B1293" s="65" t="s">
        <v>69</v>
      </c>
      <c r="C1293" s="66" t="s">
        <v>1091</v>
      </c>
      <c r="D1293" s="66" t="s">
        <v>22</v>
      </c>
      <c r="E1293" s="66" t="s">
        <v>1114</v>
      </c>
      <c r="F1293" s="67" t="s">
        <v>1130</v>
      </c>
      <c r="G1293" s="109" t="s">
        <v>1124</v>
      </c>
      <c r="H1293" s="69"/>
      <c r="I1293" s="70"/>
      <c r="J1293" s="83" t="n">
        <v>0.57</v>
      </c>
      <c r="K1293" s="74"/>
      <c r="L1293" s="73"/>
      <c r="M1293" s="80" t="s">
        <v>1117</v>
      </c>
      <c r="N1293" s="112" t="n">
        <v>42369</v>
      </c>
      <c r="O1293" s="80"/>
      <c r="P1293" s="73"/>
      <c r="Q1293" s="112" t="s">
        <v>1131</v>
      </c>
    </row>
    <row r="1294" customFormat="false" ht="72" hidden="false" customHeight="false" outlineLevel="0" collapsed="false">
      <c r="A1294" s="110" t="s">
        <v>1048</v>
      </c>
      <c r="B1294" s="65" t="s">
        <v>69</v>
      </c>
      <c r="C1294" s="66" t="s">
        <v>1091</v>
      </c>
      <c r="D1294" s="66" t="s">
        <v>22</v>
      </c>
      <c r="E1294" s="66" t="s">
        <v>1114</v>
      </c>
      <c r="F1294" s="67" t="s">
        <v>1132</v>
      </c>
      <c r="G1294" s="109" t="s">
        <v>1124</v>
      </c>
      <c r="H1294" s="69"/>
      <c r="I1294" s="70"/>
      <c r="J1294" s="83" t="n">
        <v>0</v>
      </c>
      <c r="K1294" s="74"/>
      <c r="L1294" s="73"/>
      <c r="M1294" s="80" t="s">
        <v>1117</v>
      </c>
      <c r="N1294" s="112" t="n">
        <v>42369</v>
      </c>
      <c r="O1294" s="80"/>
      <c r="P1294" s="73"/>
      <c r="Q1294" s="112" t="s">
        <v>1133</v>
      </c>
    </row>
    <row r="1295" customFormat="false" ht="254.25" hidden="false" customHeight="true" outlineLevel="0" collapsed="false">
      <c r="A1295" s="110" t="s">
        <v>1048</v>
      </c>
      <c r="B1295" s="65" t="s">
        <v>69</v>
      </c>
      <c r="C1295" s="66" t="s">
        <v>1091</v>
      </c>
      <c r="D1295" s="66" t="s">
        <v>22</v>
      </c>
      <c r="E1295" s="66" t="s">
        <v>1114</v>
      </c>
      <c r="F1295" s="67" t="s">
        <v>1134</v>
      </c>
      <c r="G1295" s="109" t="s">
        <v>1124</v>
      </c>
      <c r="H1295" s="69"/>
      <c r="I1295" s="70"/>
      <c r="J1295" s="83" t="n">
        <v>1</v>
      </c>
      <c r="K1295" s="74"/>
      <c r="L1295" s="73"/>
      <c r="M1295" s="80" t="s">
        <v>1117</v>
      </c>
      <c r="N1295" s="112" t="n">
        <v>42369</v>
      </c>
      <c r="O1295" s="80"/>
      <c r="P1295" s="73"/>
      <c r="Q1295" s="112" t="s">
        <v>1135</v>
      </c>
    </row>
    <row r="1296" customFormat="false" ht="72" hidden="false" customHeight="false" outlineLevel="0" collapsed="false">
      <c r="A1296" s="110" t="s">
        <v>1048</v>
      </c>
      <c r="B1296" s="65" t="s">
        <v>69</v>
      </c>
      <c r="C1296" s="66" t="s">
        <v>1091</v>
      </c>
      <c r="D1296" s="66" t="s">
        <v>22</v>
      </c>
      <c r="E1296" s="66" t="s">
        <v>1114</v>
      </c>
      <c r="F1296" s="67" t="s">
        <v>1136</v>
      </c>
      <c r="G1296" s="109" t="s">
        <v>1124</v>
      </c>
      <c r="H1296" s="69"/>
      <c r="I1296" s="70"/>
      <c r="J1296" s="83"/>
      <c r="K1296" s="74"/>
      <c r="L1296" s="73"/>
      <c r="M1296" s="80" t="s">
        <v>1117</v>
      </c>
      <c r="N1296" s="112" t="n">
        <v>42369</v>
      </c>
      <c r="O1296" s="80"/>
      <c r="P1296" s="73"/>
      <c r="Q1296" s="112" t="s">
        <v>1137</v>
      </c>
    </row>
    <row r="1297" customFormat="false" ht="258.75" hidden="false" customHeight="false" outlineLevel="0" collapsed="false">
      <c r="A1297" s="110" t="s">
        <v>1048</v>
      </c>
      <c r="B1297" s="65" t="s">
        <v>69</v>
      </c>
      <c r="C1297" s="66" t="s">
        <v>693</v>
      </c>
      <c r="D1297" s="66" t="s">
        <v>22</v>
      </c>
      <c r="E1297" s="66" t="s">
        <v>1138</v>
      </c>
      <c r="F1297" s="67" t="s">
        <v>1139</v>
      </c>
      <c r="G1297" s="109" t="s">
        <v>1062</v>
      </c>
      <c r="H1297" s="69"/>
      <c r="I1297" s="70"/>
      <c r="J1297" s="83" t="n">
        <v>1</v>
      </c>
      <c r="K1297" s="74"/>
      <c r="L1297" s="73"/>
      <c r="M1297" s="80" t="s">
        <v>1068</v>
      </c>
      <c r="N1297" s="112" t="n">
        <v>42369</v>
      </c>
      <c r="O1297" s="80"/>
      <c r="P1297" s="73"/>
      <c r="Q1297" s="112" t="s">
        <v>1140</v>
      </c>
    </row>
    <row r="1298" customFormat="false" ht="72" hidden="false" customHeight="false" outlineLevel="0" collapsed="false">
      <c r="A1298" s="110" t="s">
        <v>1141</v>
      </c>
      <c r="B1298" s="65" t="s">
        <v>69</v>
      </c>
      <c r="C1298" s="66" t="s">
        <v>232</v>
      </c>
      <c r="D1298" s="66" t="s">
        <v>11</v>
      </c>
      <c r="E1298" s="66" t="s">
        <v>1142</v>
      </c>
      <c r="F1298" s="67" t="s">
        <v>1143</v>
      </c>
      <c r="G1298" s="68" t="s">
        <v>1144</v>
      </c>
      <c r="H1298" s="69"/>
      <c r="I1298" s="70"/>
      <c r="J1298" s="127" t="n">
        <v>0.96</v>
      </c>
      <c r="K1298" s="74"/>
      <c r="L1298" s="73"/>
      <c r="M1298" s="80" t="n">
        <v>42369</v>
      </c>
      <c r="N1298" s="73"/>
      <c r="O1298" s="80"/>
      <c r="P1298" s="73"/>
      <c r="Q1298" s="73"/>
    </row>
    <row r="1299" customFormat="false" ht="72" hidden="false" customHeight="false" outlineLevel="0" collapsed="false">
      <c r="A1299" s="110" t="s">
        <v>1141</v>
      </c>
      <c r="B1299" s="65" t="s">
        <v>69</v>
      </c>
      <c r="C1299" s="66" t="s">
        <v>232</v>
      </c>
      <c r="D1299" s="66" t="s">
        <v>11</v>
      </c>
      <c r="E1299" s="66" t="s">
        <v>1145</v>
      </c>
      <c r="F1299" s="67" t="s">
        <v>1146</v>
      </c>
      <c r="G1299" s="68" t="s">
        <v>1147</v>
      </c>
      <c r="H1299" s="69"/>
      <c r="I1299" s="70"/>
      <c r="J1299" s="127" t="n">
        <v>1</v>
      </c>
      <c r="K1299" s="74"/>
      <c r="L1299" s="73"/>
      <c r="M1299" s="80" t="n">
        <v>42369</v>
      </c>
      <c r="N1299" s="73"/>
      <c r="O1299" s="80"/>
      <c r="P1299" s="73"/>
      <c r="Q1299" s="73"/>
    </row>
    <row r="1300" customFormat="false" ht="72" hidden="false" customHeight="false" outlineLevel="0" collapsed="false">
      <c r="A1300" s="110" t="s">
        <v>1141</v>
      </c>
      <c r="B1300" s="65" t="s">
        <v>69</v>
      </c>
      <c r="C1300" s="66" t="s">
        <v>232</v>
      </c>
      <c r="D1300" s="66" t="s">
        <v>16</v>
      </c>
      <c r="E1300" s="66" t="s">
        <v>1148</v>
      </c>
      <c r="F1300" s="67" t="s">
        <v>1149</v>
      </c>
      <c r="G1300" s="68" t="s">
        <v>1150</v>
      </c>
      <c r="H1300" s="69"/>
      <c r="I1300" s="70"/>
      <c r="J1300" s="127" t="n">
        <v>1</v>
      </c>
      <c r="K1300" s="74"/>
      <c r="L1300" s="73"/>
      <c r="M1300" s="80" t="n">
        <v>42369</v>
      </c>
      <c r="N1300" s="73"/>
      <c r="O1300" s="80"/>
      <c r="P1300" s="73"/>
      <c r="Q1300" s="73"/>
    </row>
    <row r="1301" customFormat="false" ht="72" hidden="false" customHeight="false" outlineLevel="0" collapsed="false">
      <c r="A1301" s="110" t="s">
        <v>1141</v>
      </c>
      <c r="B1301" s="65" t="s">
        <v>69</v>
      </c>
      <c r="C1301" s="66" t="s">
        <v>232</v>
      </c>
      <c r="D1301" s="66" t="s">
        <v>11</v>
      </c>
      <c r="E1301" s="66" t="s">
        <v>1151</v>
      </c>
      <c r="F1301" s="67" t="s">
        <v>1152</v>
      </c>
      <c r="G1301" s="68" t="s">
        <v>1144</v>
      </c>
      <c r="H1301" s="69"/>
      <c r="I1301" s="70"/>
      <c r="J1301" s="127" t="n">
        <v>1</v>
      </c>
      <c r="K1301" s="74"/>
      <c r="L1301" s="73"/>
      <c r="M1301" s="80" t="n">
        <v>42369</v>
      </c>
      <c r="N1301" s="73"/>
      <c r="O1301" s="80"/>
      <c r="P1301" s="73"/>
      <c r="Q1301" s="73"/>
    </row>
    <row r="1302" customFormat="false" ht="104.25" hidden="false" customHeight="true" outlineLevel="0" collapsed="false">
      <c r="A1302" s="110" t="s">
        <v>1141</v>
      </c>
      <c r="B1302" s="94" t="s">
        <v>1003</v>
      </c>
      <c r="C1302" s="66" t="s">
        <v>394</v>
      </c>
      <c r="D1302" s="66" t="s">
        <v>12</v>
      </c>
      <c r="E1302" s="66" t="s">
        <v>1153</v>
      </c>
      <c r="F1302" s="67" t="s">
        <v>1154</v>
      </c>
      <c r="G1302" s="68" t="s">
        <v>1155</v>
      </c>
      <c r="H1302" s="69"/>
      <c r="I1302" s="70"/>
      <c r="J1302" s="127" t="n">
        <v>0.9</v>
      </c>
      <c r="K1302" s="74"/>
      <c r="L1302" s="73"/>
      <c r="M1302" s="80" t="n">
        <v>42369</v>
      </c>
      <c r="N1302" s="73"/>
      <c r="O1302" s="80"/>
      <c r="P1302" s="73"/>
      <c r="Q1302" s="73"/>
    </row>
    <row r="1303" customFormat="false" ht="60" hidden="false" customHeight="false" outlineLevel="0" collapsed="false">
      <c r="A1303" s="110" t="s">
        <v>1141</v>
      </c>
      <c r="B1303" s="65" t="s">
        <v>145</v>
      </c>
      <c r="C1303" s="66" t="s">
        <v>432</v>
      </c>
      <c r="D1303" s="66" t="s">
        <v>14</v>
      </c>
      <c r="E1303" s="66" t="s">
        <v>1156</v>
      </c>
      <c r="F1303" s="67" t="s">
        <v>1157</v>
      </c>
      <c r="G1303" s="68" t="s">
        <v>1150</v>
      </c>
      <c r="H1303" s="69"/>
      <c r="I1303" s="70"/>
      <c r="J1303" s="127" t="n">
        <v>1</v>
      </c>
      <c r="K1303" s="74"/>
      <c r="L1303" s="73"/>
      <c r="M1303" s="80" t="n">
        <v>42369</v>
      </c>
      <c r="N1303" s="73"/>
      <c r="O1303" s="80"/>
      <c r="P1303" s="73"/>
      <c r="Q1303" s="73"/>
    </row>
    <row r="1304" customFormat="false" ht="84" hidden="false" customHeight="false" outlineLevel="0" collapsed="false">
      <c r="A1304" s="110" t="s">
        <v>1141</v>
      </c>
      <c r="B1304" s="65" t="s">
        <v>69</v>
      </c>
      <c r="C1304" s="66" t="s">
        <v>1091</v>
      </c>
      <c r="D1304" s="66" t="s">
        <v>22</v>
      </c>
      <c r="E1304" s="66" t="s">
        <v>1158</v>
      </c>
      <c r="F1304" s="67" t="s">
        <v>1159</v>
      </c>
      <c r="G1304" s="68" t="s">
        <v>1150</v>
      </c>
      <c r="H1304" s="69"/>
      <c r="I1304" s="70"/>
      <c r="J1304" s="127" t="n">
        <v>0.95</v>
      </c>
      <c r="K1304" s="74"/>
      <c r="L1304" s="73"/>
      <c r="M1304" s="80" t="n">
        <v>42369</v>
      </c>
      <c r="N1304" s="73"/>
      <c r="O1304" s="80"/>
      <c r="P1304" s="73"/>
      <c r="Q1304" s="73"/>
    </row>
    <row r="1305" customFormat="false" ht="102.75" hidden="false" customHeight="true" outlineLevel="0" collapsed="false">
      <c r="A1305" s="110" t="s">
        <v>1141</v>
      </c>
      <c r="B1305" s="94" t="s">
        <v>145</v>
      </c>
      <c r="C1305" s="66" t="s">
        <v>432</v>
      </c>
      <c r="D1305" s="66" t="s">
        <v>15</v>
      </c>
      <c r="E1305" s="66" t="s">
        <v>1160</v>
      </c>
      <c r="F1305" s="67" t="s">
        <v>1161</v>
      </c>
      <c r="G1305" s="68" t="s">
        <v>1147</v>
      </c>
      <c r="H1305" s="69"/>
      <c r="I1305" s="70"/>
      <c r="J1305" s="83" t="n">
        <v>0.89</v>
      </c>
      <c r="K1305" s="74"/>
      <c r="L1305" s="73"/>
      <c r="M1305" s="80" t="n">
        <v>42369</v>
      </c>
      <c r="N1305" s="73"/>
      <c r="O1305" s="80"/>
      <c r="P1305" s="73"/>
      <c r="Q1305" s="73"/>
    </row>
    <row r="1306" customFormat="false" ht="132" hidden="false" customHeight="false" outlineLevel="0" collapsed="false">
      <c r="A1306" s="110" t="s">
        <v>1162</v>
      </c>
      <c r="B1306" s="94" t="s">
        <v>1003</v>
      </c>
      <c r="C1306" s="128" t="s">
        <v>219</v>
      </c>
      <c r="D1306" s="128" t="s">
        <v>10</v>
      </c>
      <c r="E1306" s="66" t="s">
        <v>1163</v>
      </c>
      <c r="F1306" s="49" t="s">
        <v>1164</v>
      </c>
      <c r="G1306" s="129" t="s">
        <v>1165</v>
      </c>
      <c r="H1306" s="69"/>
      <c r="I1306" s="70"/>
      <c r="J1306" s="83" t="n">
        <v>1</v>
      </c>
      <c r="K1306" s="74"/>
      <c r="L1306" s="73"/>
      <c r="M1306" s="80" t="n">
        <v>42154</v>
      </c>
      <c r="N1306" s="73"/>
      <c r="O1306" s="80"/>
      <c r="P1306" s="73"/>
      <c r="Q1306" s="73" t="s">
        <v>1166</v>
      </c>
    </row>
    <row r="1307" customFormat="false" ht="72" hidden="false" customHeight="false" outlineLevel="0" collapsed="false">
      <c r="A1307" s="110" t="s">
        <v>1162</v>
      </c>
      <c r="B1307" s="94" t="s">
        <v>1003</v>
      </c>
      <c r="C1307" s="128" t="s">
        <v>219</v>
      </c>
      <c r="D1307" s="128" t="s">
        <v>10</v>
      </c>
      <c r="E1307" s="66" t="s">
        <v>1167</v>
      </c>
      <c r="F1307" s="49" t="s">
        <v>1168</v>
      </c>
      <c r="G1307" s="68" t="s">
        <v>1169</v>
      </c>
      <c r="H1307" s="69"/>
      <c r="I1307" s="70"/>
      <c r="J1307" s="83" t="n">
        <v>1</v>
      </c>
      <c r="K1307" s="74"/>
      <c r="L1307" s="73"/>
      <c r="M1307" s="80" t="n">
        <v>42246</v>
      </c>
      <c r="N1307" s="73"/>
      <c r="O1307" s="80"/>
      <c r="P1307" s="73"/>
      <c r="Q1307" s="73" t="s">
        <v>1170</v>
      </c>
    </row>
    <row r="1308" customFormat="false" ht="108" hidden="false" customHeight="false" outlineLevel="0" collapsed="false">
      <c r="A1308" s="110" t="s">
        <v>1162</v>
      </c>
      <c r="B1308" s="94" t="s">
        <v>1003</v>
      </c>
      <c r="C1308" s="128" t="s">
        <v>219</v>
      </c>
      <c r="D1308" s="128" t="s">
        <v>10</v>
      </c>
      <c r="E1308" s="66" t="s">
        <v>1171</v>
      </c>
      <c r="F1308" s="49" t="s">
        <v>1172</v>
      </c>
      <c r="G1308" s="129" t="s">
        <v>1173</v>
      </c>
      <c r="H1308" s="69"/>
      <c r="I1308" s="70"/>
      <c r="J1308" s="83" t="n">
        <v>1</v>
      </c>
      <c r="K1308" s="74"/>
      <c r="L1308" s="73"/>
      <c r="M1308" s="80" t="n">
        <v>42307</v>
      </c>
      <c r="N1308" s="73"/>
      <c r="O1308" s="80"/>
      <c r="P1308" s="73"/>
      <c r="Q1308" s="73" t="s">
        <v>1174</v>
      </c>
    </row>
    <row r="1309" customFormat="false" ht="84" hidden="false" customHeight="false" outlineLevel="0" collapsed="false">
      <c r="A1309" s="110" t="s">
        <v>1162</v>
      </c>
      <c r="B1309" s="94" t="s">
        <v>1003</v>
      </c>
      <c r="C1309" s="128" t="s">
        <v>219</v>
      </c>
      <c r="D1309" s="128" t="s">
        <v>10</v>
      </c>
      <c r="E1309" s="66" t="s">
        <v>1175</v>
      </c>
      <c r="F1309" s="49" t="s">
        <v>1176</v>
      </c>
      <c r="G1309" s="68" t="s">
        <v>1177</v>
      </c>
      <c r="H1309" s="69"/>
      <c r="I1309" s="70"/>
      <c r="J1309" s="83" t="n">
        <v>1</v>
      </c>
      <c r="K1309" s="74"/>
      <c r="L1309" s="73"/>
      <c r="M1309" s="80" t="n">
        <v>42154</v>
      </c>
      <c r="N1309" s="73"/>
      <c r="O1309" s="80"/>
      <c r="P1309" s="73"/>
      <c r="Q1309" s="73" t="s">
        <v>1178</v>
      </c>
    </row>
    <row r="1310" customFormat="false" ht="72" hidden="false" customHeight="false" outlineLevel="0" collapsed="false">
      <c r="A1310" s="110" t="s">
        <v>1162</v>
      </c>
      <c r="B1310" s="94" t="s">
        <v>1003</v>
      </c>
      <c r="C1310" s="128" t="s">
        <v>219</v>
      </c>
      <c r="D1310" s="128" t="s">
        <v>10</v>
      </c>
      <c r="E1310" s="66" t="s">
        <v>1179</v>
      </c>
      <c r="F1310" s="49" t="s">
        <v>1180</v>
      </c>
      <c r="G1310" s="68" t="s">
        <v>1177</v>
      </c>
      <c r="H1310" s="69"/>
      <c r="I1310" s="70"/>
      <c r="J1310" s="83" t="n">
        <v>1</v>
      </c>
      <c r="K1310" s="74"/>
      <c r="L1310" s="73"/>
      <c r="M1310" s="80" t="n">
        <v>42368</v>
      </c>
      <c r="N1310" s="73"/>
      <c r="O1310" s="80"/>
      <c r="P1310" s="73"/>
      <c r="Q1310" s="73" t="s">
        <v>1181</v>
      </c>
    </row>
    <row r="1311" customFormat="false" ht="72" hidden="false" customHeight="false" outlineLevel="0" collapsed="false">
      <c r="A1311" s="110" t="s">
        <v>1162</v>
      </c>
      <c r="B1311" s="94" t="s">
        <v>1003</v>
      </c>
      <c r="C1311" s="128" t="s">
        <v>219</v>
      </c>
      <c r="D1311" s="128" t="s">
        <v>10</v>
      </c>
      <c r="E1311" s="66" t="s">
        <v>1182</v>
      </c>
      <c r="F1311" s="49" t="s">
        <v>1183</v>
      </c>
      <c r="G1311" s="130" t="s">
        <v>1184</v>
      </c>
      <c r="H1311" s="69"/>
      <c r="I1311" s="70"/>
      <c r="J1311" s="83" t="n">
        <v>1</v>
      </c>
      <c r="K1311" s="74"/>
      <c r="L1311" s="73"/>
      <c r="M1311" s="80" t="n">
        <v>42063</v>
      </c>
      <c r="N1311" s="73"/>
      <c r="O1311" s="80"/>
      <c r="P1311" s="73"/>
      <c r="Q1311" s="73" t="s">
        <v>1185</v>
      </c>
    </row>
    <row r="1312" customFormat="false" ht="72" hidden="false" customHeight="false" outlineLevel="0" collapsed="false">
      <c r="A1312" s="110" t="s">
        <v>1162</v>
      </c>
      <c r="B1312" s="94" t="s">
        <v>1003</v>
      </c>
      <c r="C1312" s="128" t="s">
        <v>219</v>
      </c>
      <c r="D1312" s="128" t="s">
        <v>10</v>
      </c>
      <c r="E1312" s="66" t="s">
        <v>1186</v>
      </c>
      <c r="F1312" s="49" t="s">
        <v>1187</v>
      </c>
      <c r="G1312" s="129" t="s">
        <v>1188</v>
      </c>
      <c r="H1312" s="69"/>
      <c r="I1312" s="70"/>
      <c r="J1312" s="83" t="n">
        <v>1</v>
      </c>
      <c r="K1312" s="74"/>
      <c r="L1312" s="73"/>
      <c r="M1312" s="80" t="n">
        <v>42063</v>
      </c>
      <c r="N1312" s="73"/>
      <c r="O1312" s="80"/>
      <c r="P1312" s="73"/>
      <c r="Q1312" s="73" t="s">
        <v>1189</v>
      </c>
    </row>
    <row r="1313" customFormat="false" ht="96" hidden="false" customHeight="false" outlineLevel="0" collapsed="false">
      <c r="A1313" s="110" t="s">
        <v>1162</v>
      </c>
      <c r="B1313" s="94" t="s">
        <v>1003</v>
      </c>
      <c r="C1313" s="128" t="s">
        <v>219</v>
      </c>
      <c r="D1313" s="128" t="s">
        <v>10</v>
      </c>
      <c r="E1313" s="66" t="s">
        <v>1190</v>
      </c>
      <c r="F1313" s="49" t="s">
        <v>1191</v>
      </c>
      <c r="G1313" s="68" t="s">
        <v>1192</v>
      </c>
      <c r="H1313" s="69"/>
      <c r="I1313" s="70"/>
      <c r="J1313" s="83" t="n">
        <v>1</v>
      </c>
      <c r="K1313" s="74"/>
      <c r="L1313" s="73"/>
      <c r="M1313" s="80" t="n">
        <v>42063</v>
      </c>
      <c r="N1313" s="73"/>
      <c r="O1313" s="80"/>
      <c r="P1313" s="73"/>
      <c r="Q1313" s="73" t="s">
        <v>1189</v>
      </c>
    </row>
    <row r="1314" customFormat="false" ht="72" hidden="false" customHeight="false" outlineLevel="0" collapsed="false">
      <c r="A1314" s="110" t="s">
        <v>1162</v>
      </c>
      <c r="B1314" s="94" t="s">
        <v>1003</v>
      </c>
      <c r="C1314" s="128" t="s">
        <v>219</v>
      </c>
      <c r="D1314" s="128" t="s">
        <v>10</v>
      </c>
      <c r="E1314" s="66" t="s">
        <v>1193</v>
      </c>
      <c r="F1314" s="49" t="s">
        <v>1194</v>
      </c>
      <c r="G1314" s="129" t="s">
        <v>1195</v>
      </c>
      <c r="H1314" s="69"/>
      <c r="I1314" s="70"/>
      <c r="J1314" s="83" t="n">
        <v>1</v>
      </c>
      <c r="K1314" s="74"/>
      <c r="L1314" s="73"/>
      <c r="M1314" s="80" t="n">
        <v>42063</v>
      </c>
      <c r="N1314" s="73"/>
      <c r="O1314" s="80"/>
      <c r="P1314" s="73"/>
      <c r="Q1314" s="73" t="s">
        <v>1196</v>
      </c>
    </row>
    <row r="1315" customFormat="false" ht="72" hidden="false" customHeight="false" outlineLevel="0" collapsed="false">
      <c r="A1315" s="110" t="s">
        <v>1162</v>
      </c>
      <c r="B1315" s="94" t="s">
        <v>1003</v>
      </c>
      <c r="C1315" s="128" t="s">
        <v>219</v>
      </c>
      <c r="D1315" s="128" t="s">
        <v>10</v>
      </c>
      <c r="E1315" s="66" t="s">
        <v>1197</v>
      </c>
      <c r="F1315" s="49" t="s">
        <v>1198</v>
      </c>
      <c r="G1315" s="68" t="s">
        <v>1199</v>
      </c>
      <c r="H1315" s="69"/>
      <c r="I1315" s="70"/>
      <c r="J1315" s="83" t="n">
        <v>1</v>
      </c>
      <c r="K1315" s="74"/>
      <c r="L1315" s="73"/>
      <c r="M1315" s="80" t="n">
        <v>42307</v>
      </c>
      <c r="N1315" s="73"/>
      <c r="O1315" s="80"/>
      <c r="P1315" s="73"/>
      <c r="Q1315" s="73" t="s">
        <v>1200</v>
      </c>
    </row>
    <row r="1316" customFormat="false" ht="84" hidden="false" customHeight="false" outlineLevel="0" collapsed="false">
      <c r="A1316" s="110" t="s">
        <v>1162</v>
      </c>
      <c r="B1316" s="94" t="s">
        <v>1003</v>
      </c>
      <c r="C1316" s="128" t="s">
        <v>219</v>
      </c>
      <c r="D1316" s="128" t="s">
        <v>10</v>
      </c>
      <c r="E1316" s="66" t="s">
        <v>1201</v>
      </c>
      <c r="F1316" s="49" t="s">
        <v>1202</v>
      </c>
      <c r="G1316" s="129" t="s">
        <v>1203</v>
      </c>
      <c r="H1316" s="69"/>
      <c r="I1316" s="70"/>
      <c r="J1316" s="83" t="n">
        <v>1</v>
      </c>
      <c r="K1316" s="74"/>
      <c r="L1316" s="73"/>
      <c r="M1316" s="80" t="n">
        <v>42093</v>
      </c>
      <c r="N1316" s="73"/>
      <c r="O1316" s="80"/>
      <c r="P1316" s="73"/>
      <c r="Q1316" s="73" t="s">
        <v>1204</v>
      </c>
    </row>
    <row r="1317" customFormat="false" ht="72" hidden="false" customHeight="false" outlineLevel="0" collapsed="false">
      <c r="A1317" s="110" t="s">
        <v>1162</v>
      </c>
      <c r="B1317" s="94" t="s">
        <v>1003</v>
      </c>
      <c r="C1317" s="128" t="s">
        <v>219</v>
      </c>
      <c r="D1317" s="128" t="s">
        <v>10</v>
      </c>
      <c r="E1317" s="66" t="s">
        <v>1205</v>
      </c>
      <c r="F1317" s="49" t="s">
        <v>1206</v>
      </c>
      <c r="G1317" s="68" t="s">
        <v>1207</v>
      </c>
      <c r="H1317" s="69"/>
      <c r="I1317" s="70"/>
      <c r="J1317" s="83" t="n">
        <v>1</v>
      </c>
      <c r="K1317" s="74"/>
      <c r="L1317" s="73"/>
      <c r="M1317" s="80" t="n">
        <v>42215</v>
      </c>
      <c r="N1317" s="73"/>
      <c r="O1317" s="80"/>
      <c r="P1317" s="73"/>
      <c r="Q1317" s="73" t="s">
        <v>1208</v>
      </c>
    </row>
    <row r="1318" customFormat="false" ht="72" hidden="false" customHeight="false" outlineLevel="0" collapsed="false">
      <c r="A1318" s="110" t="s">
        <v>1162</v>
      </c>
      <c r="B1318" s="94" t="s">
        <v>1003</v>
      </c>
      <c r="C1318" s="128" t="s">
        <v>219</v>
      </c>
      <c r="D1318" s="128" t="s">
        <v>10</v>
      </c>
      <c r="E1318" s="66" t="s">
        <v>1209</v>
      </c>
      <c r="F1318" s="49" t="s">
        <v>1210</v>
      </c>
      <c r="G1318" s="129" t="s">
        <v>1211</v>
      </c>
      <c r="H1318" s="69"/>
      <c r="I1318" s="70"/>
      <c r="J1318" s="83" t="n">
        <v>1</v>
      </c>
      <c r="K1318" s="74"/>
      <c r="L1318" s="73"/>
      <c r="M1318" s="80" t="n">
        <v>42215</v>
      </c>
      <c r="N1318" s="73"/>
      <c r="O1318" s="80"/>
      <c r="P1318" s="73"/>
      <c r="Q1318" s="73" t="s">
        <v>1212</v>
      </c>
    </row>
    <row r="1319" customFormat="false" ht="72" hidden="false" customHeight="false" outlineLevel="0" collapsed="false">
      <c r="A1319" s="110" t="s">
        <v>1162</v>
      </c>
      <c r="B1319" s="94" t="s">
        <v>1003</v>
      </c>
      <c r="C1319" s="128" t="s">
        <v>219</v>
      </c>
      <c r="D1319" s="128" t="s">
        <v>10</v>
      </c>
      <c r="E1319" s="66" t="s">
        <v>1213</v>
      </c>
      <c r="F1319" s="49" t="s">
        <v>1214</v>
      </c>
      <c r="G1319" s="68" t="s">
        <v>1215</v>
      </c>
      <c r="H1319" s="69"/>
      <c r="I1319" s="70"/>
      <c r="J1319" s="83" t="n">
        <v>1</v>
      </c>
      <c r="K1319" s="74"/>
      <c r="L1319" s="73"/>
      <c r="M1319" s="80" t="n">
        <v>42215</v>
      </c>
      <c r="N1319" s="73"/>
      <c r="O1319" s="80"/>
      <c r="P1319" s="73"/>
      <c r="Q1319" s="73" t="s">
        <v>1216</v>
      </c>
    </row>
    <row r="1320" customFormat="false" ht="72" hidden="false" customHeight="false" outlineLevel="0" collapsed="false">
      <c r="A1320" s="110" t="s">
        <v>1162</v>
      </c>
      <c r="B1320" s="94" t="s">
        <v>1003</v>
      </c>
      <c r="C1320" s="128" t="s">
        <v>219</v>
      </c>
      <c r="D1320" s="128" t="s">
        <v>10</v>
      </c>
      <c r="E1320" s="66" t="s">
        <v>1217</v>
      </c>
      <c r="F1320" s="49" t="s">
        <v>1218</v>
      </c>
      <c r="G1320" s="129" t="s">
        <v>1203</v>
      </c>
      <c r="H1320" s="69"/>
      <c r="I1320" s="70"/>
      <c r="J1320" s="83" t="n">
        <v>0</v>
      </c>
      <c r="K1320" s="74"/>
      <c r="L1320" s="73"/>
      <c r="M1320" s="80" t="n">
        <v>42277</v>
      </c>
      <c r="N1320" s="73"/>
      <c r="O1320" s="80"/>
      <c r="P1320" s="73"/>
      <c r="Q1320" s="73" t="s">
        <v>1219</v>
      </c>
    </row>
    <row r="1321" customFormat="false" ht="168" hidden="false" customHeight="false" outlineLevel="0" collapsed="false">
      <c r="A1321" s="110" t="s">
        <v>1162</v>
      </c>
      <c r="B1321" s="94" t="s">
        <v>1003</v>
      </c>
      <c r="C1321" s="128" t="s">
        <v>219</v>
      </c>
      <c r="D1321" s="128" t="s">
        <v>10</v>
      </c>
      <c r="E1321" s="66" t="s">
        <v>1220</v>
      </c>
      <c r="F1321" s="49" t="s">
        <v>1221</v>
      </c>
      <c r="G1321" s="68" t="s">
        <v>1222</v>
      </c>
      <c r="H1321" s="69"/>
      <c r="I1321" s="70"/>
      <c r="J1321" s="83" t="n">
        <v>1</v>
      </c>
      <c r="K1321" s="74"/>
      <c r="L1321" s="73"/>
      <c r="M1321" s="80" t="n">
        <v>42277</v>
      </c>
      <c r="N1321" s="73"/>
      <c r="O1321" s="80"/>
      <c r="P1321" s="73"/>
      <c r="Q1321" s="73" t="s">
        <v>1223</v>
      </c>
    </row>
    <row r="1322" s="141" customFormat="true" ht="84" hidden="false" customHeight="false" outlineLevel="0" collapsed="false">
      <c r="A1322" s="131" t="s">
        <v>1162</v>
      </c>
      <c r="B1322" s="94" t="s">
        <v>1003</v>
      </c>
      <c r="C1322" s="132" t="s">
        <v>219</v>
      </c>
      <c r="D1322" s="132" t="s">
        <v>10</v>
      </c>
      <c r="E1322" s="133" t="s">
        <v>1224</v>
      </c>
      <c r="F1322" s="134" t="s">
        <v>1225</v>
      </c>
      <c r="G1322" s="135" t="s">
        <v>1226</v>
      </c>
      <c r="H1322" s="136"/>
      <c r="I1322" s="137"/>
      <c r="J1322" s="126"/>
      <c r="K1322" s="138"/>
      <c r="L1322" s="138"/>
      <c r="M1322" s="139"/>
      <c r="N1322" s="138"/>
      <c r="O1322" s="139"/>
      <c r="P1322" s="138"/>
      <c r="Q1322" s="138"/>
      <c r="R1322" s="140"/>
      <c r="S1322" s="140"/>
      <c r="T1322" s="140"/>
      <c r="U1322" s="140"/>
      <c r="V1322" s="140"/>
      <c r="W1322" s="140"/>
      <c r="X1322" s="140"/>
      <c r="Y1322" s="140"/>
      <c r="Z1322" s="140"/>
      <c r="AA1322" s="140"/>
      <c r="AB1322" s="140"/>
      <c r="AC1322" s="140"/>
      <c r="AD1322" s="140"/>
      <c r="AE1322" s="140"/>
      <c r="AF1322" s="140"/>
      <c r="AG1322" s="140"/>
      <c r="AH1322" s="140"/>
      <c r="AI1322" s="140"/>
      <c r="AJ1322" s="140"/>
      <c r="AK1322" s="140"/>
      <c r="AL1322" s="140"/>
      <c r="AM1322" s="140"/>
      <c r="AN1322" s="140"/>
      <c r="AO1322" s="140"/>
      <c r="AP1322" s="140"/>
      <c r="AQ1322" s="140"/>
      <c r="AR1322" s="140"/>
      <c r="AS1322" s="140"/>
      <c r="AT1322" s="140"/>
      <c r="AU1322" s="140"/>
      <c r="AV1322" s="140"/>
      <c r="AW1322" s="140"/>
      <c r="AX1322" s="140"/>
      <c r="AY1322" s="140"/>
      <c r="AZ1322" s="140"/>
      <c r="BA1322" s="140"/>
      <c r="BB1322" s="140"/>
      <c r="BC1322" s="140"/>
      <c r="BD1322" s="140"/>
      <c r="BE1322" s="140"/>
      <c r="BF1322" s="140"/>
      <c r="BG1322" s="140"/>
      <c r="BH1322" s="140"/>
    </row>
    <row r="1323" s="141" customFormat="true" ht="84" hidden="false" customHeight="false" outlineLevel="0" collapsed="false">
      <c r="A1323" s="131" t="s">
        <v>1162</v>
      </c>
      <c r="B1323" s="94" t="s">
        <v>1003</v>
      </c>
      <c r="C1323" s="132" t="s">
        <v>219</v>
      </c>
      <c r="D1323" s="132" t="s">
        <v>10</v>
      </c>
      <c r="E1323" s="133" t="s">
        <v>1227</v>
      </c>
      <c r="F1323" s="134" t="s">
        <v>1228</v>
      </c>
      <c r="G1323" s="135" t="s">
        <v>1229</v>
      </c>
      <c r="H1323" s="136"/>
      <c r="I1323" s="137"/>
      <c r="J1323" s="126"/>
      <c r="K1323" s="138"/>
      <c r="L1323" s="138"/>
      <c r="M1323" s="139"/>
      <c r="N1323" s="138"/>
      <c r="O1323" s="139"/>
      <c r="P1323" s="138"/>
      <c r="Q1323" s="138"/>
      <c r="R1323" s="140"/>
      <c r="S1323" s="140"/>
      <c r="T1323" s="140"/>
      <c r="U1323" s="140"/>
      <c r="V1323" s="140"/>
      <c r="W1323" s="140"/>
      <c r="X1323" s="140"/>
      <c r="Y1323" s="140"/>
      <c r="Z1323" s="140"/>
      <c r="AA1323" s="140"/>
      <c r="AB1323" s="140"/>
      <c r="AC1323" s="140"/>
      <c r="AD1323" s="140"/>
      <c r="AE1323" s="140"/>
      <c r="AF1323" s="140"/>
      <c r="AG1323" s="140"/>
      <c r="AH1323" s="140"/>
      <c r="AI1323" s="140"/>
      <c r="AJ1323" s="140"/>
      <c r="AK1323" s="140"/>
      <c r="AL1323" s="140"/>
      <c r="AM1323" s="140"/>
      <c r="AN1323" s="140"/>
      <c r="AO1323" s="140"/>
      <c r="AP1323" s="140"/>
      <c r="AQ1323" s="140"/>
      <c r="AR1323" s="140"/>
      <c r="AS1323" s="140"/>
      <c r="AT1323" s="140"/>
      <c r="AU1323" s="140"/>
      <c r="AV1323" s="140"/>
      <c r="AW1323" s="140"/>
      <c r="AX1323" s="140"/>
      <c r="AY1323" s="140"/>
      <c r="AZ1323" s="140"/>
      <c r="BA1323" s="140"/>
      <c r="BB1323" s="140"/>
      <c r="BC1323" s="140"/>
      <c r="BD1323" s="140"/>
      <c r="BE1323" s="140"/>
      <c r="BF1323" s="140"/>
      <c r="BG1323" s="140"/>
      <c r="BH1323" s="140"/>
    </row>
    <row r="1324" s="141" customFormat="true" ht="72" hidden="false" customHeight="false" outlineLevel="0" collapsed="false">
      <c r="A1324" s="131" t="s">
        <v>1162</v>
      </c>
      <c r="B1324" s="94" t="s">
        <v>1003</v>
      </c>
      <c r="C1324" s="66" t="s">
        <v>266</v>
      </c>
      <c r="D1324" s="132" t="s">
        <v>10</v>
      </c>
      <c r="E1324" s="133" t="s">
        <v>1230</v>
      </c>
      <c r="F1324" s="134" t="s">
        <v>1231</v>
      </c>
      <c r="G1324" s="135" t="s">
        <v>1232</v>
      </c>
      <c r="H1324" s="136"/>
      <c r="I1324" s="137"/>
      <c r="J1324" s="126"/>
      <c r="K1324" s="138"/>
      <c r="L1324" s="138"/>
      <c r="M1324" s="139"/>
      <c r="N1324" s="138"/>
      <c r="O1324" s="139"/>
      <c r="P1324" s="138"/>
      <c r="Q1324" s="138"/>
      <c r="R1324" s="140"/>
      <c r="S1324" s="140"/>
      <c r="T1324" s="140"/>
      <c r="U1324" s="140"/>
      <c r="V1324" s="140"/>
      <c r="W1324" s="140"/>
      <c r="X1324" s="140"/>
      <c r="Y1324" s="140"/>
      <c r="Z1324" s="140"/>
      <c r="AA1324" s="140"/>
      <c r="AB1324" s="140"/>
      <c r="AC1324" s="140"/>
      <c r="AD1324" s="140"/>
      <c r="AE1324" s="140"/>
      <c r="AF1324" s="140"/>
      <c r="AG1324" s="140"/>
      <c r="AH1324" s="140"/>
      <c r="AI1324" s="140"/>
      <c r="AJ1324" s="140"/>
      <c r="AK1324" s="140"/>
      <c r="AL1324" s="140"/>
      <c r="AM1324" s="140"/>
      <c r="AN1324" s="140"/>
      <c r="AO1324" s="140"/>
      <c r="AP1324" s="140"/>
      <c r="AQ1324" s="140"/>
      <c r="AR1324" s="140"/>
      <c r="AS1324" s="140"/>
      <c r="AT1324" s="140"/>
      <c r="AU1324" s="140"/>
      <c r="AV1324" s="140"/>
      <c r="AW1324" s="140"/>
      <c r="AX1324" s="140"/>
      <c r="AY1324" s="140"/>
      <c r="AZ1324" s="140"/>
      <c r="BA1324" s="140"/>
      <c r="BB1324" s="140"/>
      <c r="BC1324" s="140"/>
      <c r="BD1324" s="140"/>
      <c r="BE1324" s="140"/>
      <c r="BF1324" s="140"/>
      <c r="BG1324" s="140"/>
      <c r="BH1324" s="140"/>
    </row>
    <row r="1325" customFormat="false" ht="120" hidden="false" customHeight="false" outlineLevel="0" collapsed="false">
      <c r="A1325" s="110" t="s">
        <v>1162</v>
      </c>
      <c r="B1325" s="94" t="s">
        <v>1003</v>
      </c>
      <c r="C1325" s="66" t="s">
        <v>266</v>
      </c>
      <c r="D1325" s="128" t="s">
        <v>10</v>
      </c>
      <c r="E1325" s="66" t="s">
        <v>1233</v>
      </c>
      <c r="F1325" s="49" t="s">
        <v>1234</v>
      </c>
      <c r="G1325" s="129" t="s">
        <v>1235</v>
      </c>
      <c r="H1325" s="69"/>
      <c r="I1325" s="70"/>
      <c r="J1325" s="83" t="n">
        <v>1</v>
      </c>
      <c r="K1325" s="74"/>
      <c r="L1325" s="73"/>
      <c r="M1325" s="80" t="n">
        <v>42277</v>
      </c>
      <c r="N1325" s="73"/>
      <c r="O1325" s="80"/>
      <c r="P1325" s="73"/>
      <c r="Q1325" s="73" t="s">
        <v>1236</v>
      </c>
    </row>
    <row r="1326" customFormat="false" ht="72" hidden="false" customHeight="false" outlineLevel="0" collapsed="false">
      <c r="A1326" s="110" t="s">
        <v>1162</v>
      </c>
      <c r="B1326" s="94" t="s">
        <v>1003</v>
      </c>
      <c r="C1326" s="66" t="s">
        <v>266</v>
      </c>
      <c r="D1326" s="128" t="s">
        <v>10</v>
      </c>
      <c r="E1326" s="66" t="s">
        <v>1237</v>
      </c>
      <c r="F1326" s="49" t="s">
        <v>1238</v>
      </c>
      <c r="G1326" s="130" t="s">
        <v>1239</v>
      </c>
      <c r="H1326" s="69"/>
      <c r="I1326" s="70"/>
      <c r="J1326" s="83" t="n">
        <v>1</v>
      </c>
      <c r="K1326" s="74"/>
      <c r="L1326" s="73"/>
      <c r="M1326" s="80" t="n">
        <v>42277</v>
      </c>
      <c r="N1326" s="73"/>
      <c r="O1326" s="80"/>
      <c r="P1326" s="73"/>
      <c r="Q1326" s="73" t="s">
        <v>1240</v>
      </c>
    </row>
    <row r="1327" customFormat="false" ht="72" hidden="false" customHeight="false" outlineLevel="0" collapsed="false">
      <c r="A1327" s="110" t="s">
        <v>1162</v>
      </c>
      <c r="B1327" s="94" t="s">
        <v>1003</v>
      </c>
      <c r="C1327" s="128" t="s">
        <v>1241</v>
      </c>
      <c r="D1327" s="128" t="s">
        <v>10</v>
      </c>
      <c r="E1327" s="66" t="s">
        <v>1242</v>
      </c>
      <c r="F1327" s="67" t="s">
        <v>1243</v>
      </c>
      <c r="G1327" s="69" t="s">
        <v>1244</v>
      </c>
      <c r="H1327" s="69"/>
      <c r="I1327" s="70"/>
      <c r="J1327" s="83"/>
      <c r="K1327" s="74"/>
      <c r="L1327" s="73"/>
      <c r="M1327" s="80" t="n">
        <v>42368</v>
      </c>
      <c r="N1327" s="73"/>
      <c r="O1327" s="80"/>
      <c r="P1327" s="73"/>
      <c r="Q1327" s="73"/>
    </row>
    <row r="1328" customFormat="false" ht="84" hidden="false" customHeight="false" outlineLevel="0" collapsed="false">
      <c r="A1328" s="110" t="s">
        <v>1162</v>
      </c>
      <c r="B1328" s="94" t="s">
        <v>1003</v>
      </c>
      <c r="C1328" s="128" t="s">
        <v>1241</v>
      </c>
      <c r="D1328" s="128" t="s">
        <v>10</v>
      </c>
      <c r="E1328" s="66" t="s">
        <v>1245</v>
      </c>
      <c r="F1328" s="67" t="s">
        <v>1246</v>
      </c>
      <c r="G1328" s="130" t="s">
        <v>1244</v>
      </c>
      <c r="H1328" s="69"/>
      <c r="I1328" s="70"/>
      <c r="J1328" s="83"/>
      <c r="K1328" s="74"/>
      <c r="L1328" s="73"/>
      <c r="M1328" s="80" t="n">
        <v>42368</v>
      </c>
      <c r="N1328" s="73"/>
      <c r="O1328" s="80"/>
      <c r="P1328" s="73"/>
      <c r="Q1328" s="73"/>
    </row>
    <row r="1329" customFormat="false" ht="84" hidden="false" customHeight="false" outlineLevel="0" collapsed="false">
      <c r="A1329" s="110" t="s">
        <v>1162</v>
      </c>
      <c r="B1329" s="94" t="s">
        <v>1003</v>
      </c>
      <c r="C1329" s="128" t="s">
        <v>1241</v>
      </c>
      <c r="D1329" s="128" t="s">
        <v>10</v>
      </c>
      <c r="E1329" s="66" t="s">
        <v>1247</v>
      </c>
      <c r="F1329" s="67" t="s">
        <v>1248</v>
      </c>
      <c r="G1329" s="69" t="s">
        <v>1244</v>
      </c>
      <c r="H1329" s="69"/>
      <c r="I1329" s="70"/>
      <c r="J1329" s="83"/>
      <c r="K1329" s="74"/>
      <c r="L1329" s="73"/>
      <c r="M1329" s="80" t="n">
        <v>42368</v>
      </c>
      <c r="N1329" s="73"/>
      <c r="O1329" s="80"/>
      <c r="P1329" s="73"/>
      <c r="Q1329" s="73"/>
    </row>
    <row r="1330" customFormat="false" ht="72" hidden="false" customHeight="false" outlineLevel="0" collapsed="false">
      <c r="A1330" s="110" t="s">
        <v>1162</v>
      </c>
      <c r="B1330" s="94" t="s">
        <v>1003</v>
      </c>
      <c r="C1330" s="128" t="s">
        <v>219</v>
      </c>
      <c r="D1330" s="128" t="s">
        <v>10</v>
      </c>
      <c r="E1330" s="66" t="s">
        <v>1249</v>
      </c>
      <c r="F1330" s="67" t="s">
        <v>1250</v>
      </c>
      <c r="G1330" s="130" t="s">
        <v>1251</v>
      </c>
      <c r="H1330" s="69"/>
      <c r="I1330" s="70"/>
      <c r="J1330" s="83" t="n">
        <v>0</v>
      </c>
      <c r="K1330" s="74"/>
      <c r="L1330" s="73"/>
      <c r="M1330" s="80" t="n">
        <v>42368</v>
      </c>
      <c r="N1330" s="73"/>
      <c r="O1330" s="80"/>
      <c r="P1330" s="73"/>
      <c r="Q1330" s="73" t="s">
        <v>1252</v>
      </c>
    </row>
    <row r="1331" customFormat="false" ht="72" hidden="false" customHeight="false" outlineLevel="0" collapsed="false">
      <c r="A1331" s="110" t="s">
        <v>1162</v>
      </c>
      <c r="B1331" s="94" t="s">
        <v>1003</v>
      </c>
      <c r="C1331" s="128" t="s">
        <v>219</v>
      </c>
      <c r="D1331" s="128" t="s">
        <v>10</v>
      </c>
      <c r="E1331" s="66" t="s">
        <v>1253</v>
      </c>
      <c r="F1331" s="67" t="s">
        <v>1250</v>
      </c>
      <c r="G1331" s="129" t="s">
        <v>1254</v>
      </c>
      <c r="H1331" s="69"/>
      <c r="I1331" s="70"/>
      <c r="J1331" s="83" t="n">
        <v>0</v>
      </c>
      <c r="K1331" s="74"/>
      <c r="L1331" s="73"/>
      <c r="M1331" s="80" t="n">
        <v>42368</v>
      </c>
      <c r="N1331" s="73"/>
      <c r="O1331" s="80"/>
      <c r="P1331" s="73"/>
      <c r="Q1331" s="73" t="s">
        <v>1252</v>
      </c>
    </row>
    <row r="1332" customFormat="false" ht="72" hidden="false" customHeight="false" outlineLevel="0" collapsed="false">
      <c r="A1332" s="110" t="s">
        <v>1162</v>
      </c>
      <c r="B1332" s="94" t="s">
        <v>1003</v>
      </c>
      <c r="C1332" s="128" t="s">
        <v>219</v>
      </c>
      <c r="D1332" s="128" t="s">
        <v>10</v>
      </c>
      <c r="E1332" s="66" t="s">
        <v>1255</v>
      </c>
      <c r="F1332" s="67" t="s">
        <v>1250</v>
      </c>
      <c r="G1332" s="130" t="s">
        <v>1256</v>
      </c>
      <c r="H1332" s="69"/>
      <c r="I1332" s="70"/>
      <c r="J1332" s="83" t="n">
        <v>0</v>
      </c>
      <c r="K1332" s="74"/>
      <c r="L1332" s="73"/>
      <c r="M1332" s="80" t="n">
        <v>42368</v>
      </c>
      <c r="N1332" s="73"/>
      <c r="O1332" s="80"/>
      <c r="P1332" s="73"/>
      <c r="Q1332" s="73" t="s">
        <v>1252</v>
      </c>
    </row>
    <row r="1333" customFormat="false" ht="72" hidden="false" customHeight="false" outlineLevel="0" collapsed="false">
      <c r="A1333" s="110" t="s">
        <v>1162</v>
      </c>
      <c r="B1333" s="94" t="s">
        <v>1003</v>
      </c>
      <c r="C1333" s="128" t="s">
        <v>219</v>
      </c>
      <c r="D1333" s="128" t="s">
        <v>10</v>
      </c>
      <c r="E1333" s="66" t="s">
        <v>1257</v>
      </c>
      <c r="F1333" s="67" t="s">
        <v>1258</v>
      </c>
      <c r="G1333" s="129" t="s">
        <v>1259</v>
      </c>
      <c r="H1333" s="69"/>
      <c r="I1333" s="70"/>
      <c r="J1333" s="83"/>
      <c r="K1333" s="74"/>
      <c r="L1333" s="73"/>
      <c r="M1333" s="80" t="n">
        <v>42368</v>
      </c>
      <c r="N1333" s="73"/>
      <c r="O1333" s="80"/>
      <c r="P1333" s="73"/>
      <c r="Q1333" s="73"/>
    </row>
    <row r="1334" customFormat="false" ht="84" hidden="false" customHeight="false" outlineLevel="0" collapsed="false">
      <c r="A1334" s="110" t="s">
        <v>1162</v>
      </c>
      <c r="B1334" s="94" t="s">
        <v>1003</v>
      </c>
      <c r="C1334" s="128" t="s">
        <v>219</v>
      </c>
      <c r="D1334" s="128" t="s">
        <v>10</v>
      </c>
      <c r="E1334" s="66" t="s">
        <v>1260</v>
      </c>
      <c r="F1334" s="67" t="s">
        <v>1261</v>
      </c>
      <c r="G1334" s="68" t="s">
        <v>1262</v>
      </c>
      <c r="H1334" s="69"/>
      <c r="I1334" s="70"/>
      <c r="J1334" s="83"/>
      <c r="K1334" s="74"/>
      <c r="L1334" s="73"/>
      <c r="M1334" s="80" t="n">
        <v>42368</v>
      </c>
      <c r="N1334" s="73"/>
      <c r="O1334" s="80"/>
      <c r="P1334" s="73"/>
      <c r="Q1334" s="73"/>
    </row>
    <row r="1335" customFormat="false" ht="84" hidden="false" customHeight="false" outlineLevel="0" collapsed="false">
      <c r="A1335" s="110" t="s">
        <v>1162</v>
      </c>
      <c r="B1335" s="94" t="s">
        <v>1003</v>
      </c>
      <c r="C1335" s="128" t="s">
        <v>219</v>
      </c>
      <c r="D1335" s="128" t="s">
        <v>10</v>
      </c>
      <c r="E1335" s="66" t="s">
        <v>1263</v>
      </c>
      <c r="F1335" s="67" t="s">
        <v>1264</v>
      </c>
      <c r="G1335" s="129" t="s">
        <v>1262</v>
      </c>
      <c r="H1335" s="69"/>
      <c r="I1335" s="70"/>
      <c r="J1335" s="83"/>
      <c r="K1335" s="74"/>
      <c r="L1335" s="73"/>
      <c r="M1335" s="80" t="n">
        <v>42368</v>
      </c>
      <c r="N1335" s="73"/>
      <c r="O1335" s="80"/>
      <c r="P1335" s="73"/>
      <c r="Q1335" s="73"/>
    </row>
    <row r="1336" customFormat="false" ht="72" hidden="false" customHeight="false" outlineLevel="0" collapsed="false">
      <c r="A1336" s="110" t="s">
        <v>1162</v>
      </c>
      <c r="B1336" s="94" t="s">
        <v>1003</v>
      </c>
      <c r="C1336" s="128" t="s">
        <v>219</v>
      </c>
      <c r="D1336" s="128" t="s">
        <v>10</v>
      </c>
      <c r="E1336" s="66" t="s">
        <v>1265</v>
      </c>
      <c r="F1336" s="67" t="s">
        <v>1266</v>
      </c>
      <c r="G1336" s="68" t="s">
        <v>1262</v>
      </c>
      <c r="H1336" s="69"/>
      <c r="I1336" s="70"/>
      <c r="J1336" s="83"/>
      <c r="K1336" s="74"/>
      <c r="L1336" s="73"/>
      <c r="M1336" s="80" t="n">
        <v>42368</v>
      </c>
      <c r="N1336" s="73"/>
      <c r="O1336" s="80"/>
      <c r="P1336" s="73"/>
      <c r="Q1336" s="73"/>
    </row>
    <row r="1337" customFormat="false" ht="168" hidden="false" customHeight="false" outlineLevel="0" collapsed="false">
      <c r="A1337" s="110" t="s">
        <v>1162</v>
      </c>
      <c r="B1337" s="94" t="s">
        <v>1003</v>
      </c>
      <c r="C1337" s="128" t="s">
        <v>219</v>
      </c>
      <c r="D1337" s="128" t="s">
        <v>10</v>
      </c>
      <c r="E1337" s="66" t="s">
        <v>1267</v>
      </c>
      <c r="F1337" s="67" t="s">
        <v>1268</v>
      </c>
      <c r="G1337" s="129" t="s">
        <v>1262</v>
      </c>
      <c r="H1337" s="69"/>
      <c r="I1337" s="70"/>
      <c r="J1337" s="83"/>
      <c r="K1337" s="74"/>
      <c r="L1337" s="73"/>
      <c r="M1337" s="80" t="n">
        <v>42185</v>
      </c>
      <c r="N1337" s="73"/>
      <c r="O1337" s="80"/>
      <c r="P1337" s="73"/>
      <c r="Q1337" s="73"/>
    </row>
    <row r="1338" customFormat="false" ht="48" hidden="false" customHeight="false" outlineLevel="0" collapsed="false">
      <c r="A1338" s="110" t="s">
        <v>1269</v>
      </c>
      <c r="B1338" s="65" t="s">
        <v>240</v>
      </c>
      <c r="C1338" s="128" t="s">
        <v>451</v>
      </c>
      <c r="D1338" s="66" t="s">
        <v>13</v>
      </c>
      <c r="E1338" s="66" t="s">
        <v>1270</v>
      </c>
      <c r="F1338" s="67" t="s">
        <v>1271</v>
      </c>
      <c r="G1338" s="142" t="s">
        <v>459</v>
      </c>
      <c r="H1338" s="69"/>
      <c r="I1338" s="70"/>
      <c r="J1338" s="83" t="n">
        <v>1</v>
      </c>
      <c r="K1338" s="74"/>
      <c r="L1338" s="73"/>
      <c r="M1338" s="80" t="n">
        <v>42006</v>
      </c>
      <c r="N1338" s="73" t="n">
        <v>42369</v>
      </c>
      <c r="O1338" s="80"/>
      <c r="P1338" s="73"/>
      <c r="Q1338" s="73"/>
    </row>
    <row r="1339" customFormat="false" ht="48.75" hidden="false" customHeight="true" outlineLevel="0" collapsed="false">
      <c r="A1339" s="110" t="s">
        <v>1269</v>
      </c>
      <c r="B1339" s="65" t="s">
        <v>240</v>
      </c>
      <c r="C1339" s="128" t="s">
        <v>451</v>
      </c>
      <c r="D1339" s="66" t="s">
        <v>13</v>
      </c>
      <c r="E1339" s="66" t="s">
        <v>1270</v>
      </c>
      <c r="F1339" s="67" t="s">
        <v>1272</v>
      </c>
      <c r="G1339" s="142" t="s">
        <v>459</v>
      </c>
      <c r="H1339" s="69"/>
      <c r="I1339" s="70"/>
      <c r="J1339" s="83" t="n">
        <v>1</v>
      </c>
      <c r="K1339" s="74"/>
      <c r="L1339" s="73"/>
      <c r="M1339" s="80" t="n">
        <v>42006</v>
      </c>
      <c r="N1339" s="73" t="n">
        <v>42369</v>
      </c>
      <c r="O1339" s="80"/>
      <c r="P1339" s="73"/>
      <c r="Q1339" s="73"/>
    </row>
    <row r="1340" customFormat="false" ht="68.25" hidden="false" customHeight="true" outlineLevel="0" collapsed="false">
      <c r="A1340" s="110" t="s">
        <v>1269</v>
      </c>
      <c r="B1340" s="65" t="s">
        <v>69</v>
      </c>
      <c r="C1340" s="128" t="s">
        <v>198</v>
      </c>
      <c r="D1340" s="66" t="s">
        <v>13</v>
      </c>
      <c r="E1340" s="66" t="s">
        <v>1273</v>
      </c>
      <c r="F1340" s="67" t="s">
        <v>1274</v>
      </c>
      <c r="G1340" s="142" t="s">
        <v>459</v>
      </c>
      <c r="H1340" s="69"/>
      <c r="I1340" s="70"/>
      <c r="J1340" s="83" t="n">
        <v>1</v>
      </c>
      <c r="K1340" s="74"/>
      <c r="L1340" s="73"/>
      <c r="M1340" s="80" t="n">
        <v>42006</v>
      </c>
      <c r="N1340" s="73" t="n">
        <v>42369</v>
      </c>
      <c r="O1340" s="80"/>
      <c r="P1340" s="73"/>
      <c r="Q1340" s="73"/>
    </row>
    <row r="1341" customFormat="false" ht="80.25" hidden="false" customHeight="true" outlineLevel="0" collapsed="false">
      <c r="A1341" s="110" t="s">
        <v>1269</v>
      </c>
      <c r="B1341" s="65" t="s">
        <v>69</v>
      </c>
      <c r="C1341" s="128" t="s">
        <v>198</v>
      </c>
      <c r="D1341" s="66" t="s">
        <v>13</v>
      </c>
      <c r="E1341" s="66" t="s">
        <v>1273</v>
      </c>
      <c r="F1341" s="67" t="s">
        <v>1275</v>
      </c>
      <c r="G1341" s="142" t="s">
        <v>459</v>
      </c>
      <c r="H1341" s="69"/>
      <c r="I1341" s="70"/>
      <c r="J1341" s="83" t="n">
        <v>1</v>
      </c>
      <c r="K1341" s="74"/>
      <c r="L1341" s="73"/>
      <c r="M1341" s="80" t="n">
        <v>42006</v>
      </c>
      <c r="N1341" s="73" t="n">
        <v>42369</v>
      </c>
      <c r="O1341" s="80"/>
      <c r="P1341" s="73"/>
      <c r="Q1341" s="73"/>
    </row>
  </sheetData>
  <autoFilter ref="A12:A1341"/>
  <mergeCells count="21">
    <mergeCell ref="A1:G1"/>
    <mergeCell ref="H1:K4"/>
    <mergeCell ref="A2:G2"/>
    <mergeCell ref="A3:B3"/>
    <mergeCell ref="C3:F3"/>
    <mergeCell ref="A4:B4"/>
    <mergeCell ref="C4:F4"/>
    <mergeCell ref="A6:B6"/>
    <mergeCell ref="C6:K6"/>
    <mergeCell ref="A7:B7"/>
    <mergeCell ref="C7:K7"/>
    <mergeCell ref="A10:B10"/>
    <mergeCell ref="C10:E10"/>
    <mergeCell ref="F10:G10"/>
    <mergeCell ref="K10:L10"/>
    <mergeCell ref="B11:C11"/>
    <mergeCell ref="D11:G11"/>
    <mergeCell ref="H11:J11"/>
    <mergeCell ref="K11:L11"/>
    <mergeCell ref="M11:N11"/>
    <mergeCell ref="O11:P11"/>
  </mergeCells>
  <dataValidations count="17">
    <dataValidation allowBlank="true" error="POR FAVOR ELIJA UNA DE LAS 25 &#10;METAS ESTRATEGICAS " errorStyle="stop" operator="between" prompt="Elija una de las 25 metas Estratégicas del IDU" showDropDown="false" showErrorMessage="true" showInputMessage="true" sqref="D69:D73 D84:D1297 D1342:D2341" type="none">
      <formula1>0</formula1>
      <formula2>0</formula2>
    </dataValidation>
    <dataValidation allowBlank="true" errorStyle="stop" operator="between" prompt="Las metas definen logros concretos y cuantificables que permiten cumplir los objetivos propuestos en el marco de las Funciones y Responsabilidades de cada área" showDropDown="false" showErrorMessage="true" showInputMessage="true" sqref="C12" type="none">
      <formula1>0</formula1>
      <formula2>0</formula2>
    </dataValidation>
    <dataValidation allowBlank="true" errorStyle="stop" operator="between" prompt="Producto, entregable específico que se obtiene de la implementación de la inciativa estratégica.&#10;" showDropDown="false" showErrorMessage="true" showInputMessage="true" sqref="F12" type="none">
      <formula1>0</formula1>
      <formula2>0</formula2>
    </dataValidation>
    <dataValidation allowBlank="true" errorStyle="stop" operator="between" showDropDown="false" showErrorMessage="true" showInputMessage="true" sqref="D13:D54 D56:D68 D74:D83 D1299:D1300 D1302:D1341" type="list">
      <formula1>procesos</formula1>
      <formula2>0</formula2>
    </dataValidation>
    <dataValidation allowBlank="true" errorStyle="stop" operator="between" prompt="Los objetivos expresan retos definidos desde la misión para lograr cumplir la visión de la entidad.Los objetivos fueron contruidos de manera participativa por la Gente IDU." promptTitle="Elija la meta para asociar objet" showDropDown="false" showErrorMessage="true" showInputMessage="true" sqref="B12" type="none">
      <formula1>0</formula1>
      <formula2>0</formula2>
    </dataValidation>
    <dataValidation allowBlank="true" errorStyle="stop" operator="between" prompt="Una iniciativa estratégica es una acción o conjunto de acciones, proyectos o programas orientados a alcanzar las metas del periodo y por consiguiente con el tiempo el logro de los objetivos Estratégicos.Las metas deben estar asociadas a un producto." showDropDown="false" showErrorMessage="true" showInputMessage="true" sqref="E12" type="none">
      <formula1>0</formula1>
      <formula2>0</formula2>
    </dataValidation>
    <dataValidation allowBlank="true" errorStyle="stop" operator="between" prompt="Seleccione el proceso en el cual se desarrollarán las iniciativas estratégicas. (Proceso en el cual se despliega la meta estratégica.)&#10;" showDropDown="false" showErrorMessage="true" showInputMessage="true" sqref="D12" type="none">
      <formula1>0</formula1>
      <formula2>0</formula2>
    </dataValidation>
    <dataValidation allowBlank="true" errorStyle="stop" operator="between" showDropDown="false" showErrorMessage="true" showInputMessage="true" sqref="C6" type="list">
      <formula1>mision</formula1>
      <formula2>0</formula2>
    </dataValidation>
    <dataValidation allowBlank="true" errorStyle="stop" operator="between" showDropDown="false" showErrorMessage="true" showInputMessage="true" sqref="C7:C8" type="list">
      <formula1>vision</formula1>
      <formula2>0</formula2>
    </dataValidation>
    <dataValidation allowBlank="true" errorStyle="stop" operator="between" showDropDown="false" showErrorMessage="true" showInputMessage="true" sqref="C10:E10" type="list">
      <formula1>ubica</formula1>
      <formula2>0</formula2>
    </dataValidation>
    <dataValidation allowBlank="true" errorStyle="stop" operator="between" showDropDown="false" showErrorMessage="true" showInputMessage="true" sqref="H10 M10" type="list">
      <formula1>dia</formula1>
      <formula2>0</formula2>
    </dataValidation>
    <dataValidation allowBlank="true" errorStyle="stop" operator="between" showDropDown="false" showErrorMessage="true" showInputMessage="true" sqref="I10 N10" type="list">
      <formula1>mes</formula1>
      <formula2>0</formula2>
    </dataValidation>
    <dataValidation allowBlank="true" errorStyle="stop" operator="between" prompt="Colocar la fecha de reporte de avances parciales durante la vigencia" promptTitle="Solo para reportar avances" showDropDown="false" showErrorMessage="true" showInputMessage="true" sqref="K10:L10" type="none">
      <formula1>0</formula1>
      <formula2>0</formula2>
    </dataValidation>
    <dataValidation allowBlank="true" errorStyle="stop" operator="between" prompt="Reportar porcentaje parcial de avance de la tarea. " showDropDown="false" showErrorMessage="true" showInputMessage="true" sqref="J12" type="none">
      <formula1>0</formula1>
      <formula2>0</formula2>
    </dataValidation>
    <dataValidation allowBlank="true" errorStyle="stop" operator="between" showDropDown="false" showErrorMessage="true" showInputMessage="true" sqref="J10 O10" type="list">
      <formula1>anio</formula1>
      <formula2>0</formula2>
    </dataValidation>
    <dataValidation allowBlank="true" errorStyle="stop" operator="between" showDropDown="false" showErrorMessage="true" showInputMessage="true" sqref="C13:C1297 C1299:C1341" type="list">
      <formula1>aca</formula1>
      <formula2>0</formula2>
    </dataValidation>
    <dataValidation allowBlank="true" errorStyle="stop" operator="between" showDropDown="false" showErrorMessage="true" showInputMessage="true" sqref="B13:B1297 B1299:B1341" type="custom">
      <formula1>VLOOKUP(B13,consol,2)</formula1>
      <formula2>0</formula2>
    </dataValidation>
  </dataValidations>
  <printOptions headings="false" gridLines="false" gridLinesSet="true" horizontalCentered="false" verticalCentered="false"/>
  <pageMargins left="0.39375" right="0.39375" top="0.747916666666667" bottom="0.826388888888889" header="0.511811023622047" footer="0.472222222222222"/>
  <pageSetup paperSize="1" scale="48" fitToWidth="1" fitToHeight="1" pageOrder="downThenOver" orientation="landscape" blackAndWhite="false" draft="false" cellComments="none" horizontalDpi="300" verticalDpi="300" copies="1"/>
  <headerFooter differentFirst="false" differentOddEven="false">
    <oddHeader/>
    <oddFooter>&amp;LFormato: FO-MC-179 Versión: 2&amp;CPágina &amp;P</oddFooter>
  </headerFooter>
  <drawing r:id="rId1"/>
  <tableParts>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2" min="1" style="143" width="22.42"/>
    <col collapsed="false" customWidth="true" hidden="false" outlineLevel="0" max="3" min="3" style="118" width="22.42"/>
    <col collapsed="false" customWidth="true" hidden="false" outlineLevel="0" max="4" min="4" style="143" width="22.42"/>
    <col collapsed="false" customWidth="true" hidden="false" outlineLevel="0" max="5" min="5" style="21" width="20.71"/>
    <col collapsed="false" customWidth="true" hidden="false" outlineLevel="0" max="6" min="6" style="21" width="15.85"/>
    <col collapsed="false" customWidth="true" hidden="false" outlineLevel="0" max="7" min="7" style="21" width="13.29"/>
    <col collapsed="false" customWidth="true" hidden="false" outlineLevel="0" max="8" min="8" style="21" width="14"/>
    <col collapsed="false" customWidth="true" hidden="false" outlineLevel="0" max="15" min="9" style="21" width="12.15"/>
    <col collapsed="false" customWidth="false" hidden="false" outlineLevel="0" max="59" min="16" style="20" width="10.85"/>
    <col collapsed="false" customWidth="false" hidden="false" outlineLevel="0" max="16384" min="60" style="21" width="10.85"/>
  </cols>
  <sheetData>
    <row r="1" customFormat="false" ht="12.75" hidden="false" customHeight="true" outlineLevel="0" collapsed="false">
      <c r="A1" s="144" t="s">
        <v>28</v>
      </c>
      <c r="B1" s="144"/>
      <c r="C1" s="144"/>
      <c r="D1" s="144"/>
      <c r="E1" s="144"/>
      <c r="F1" s="144"/>
      <c r="G1" s="145"/>
      <c r="H1" s="145"/>
      <c r="I1" s="145"/>
      <c r="J1" s="145"/>
      <c r="K1" s="146"/>
      <c r="L1" s="146"/>
      <c r="M1" s="146"/>
      <c r="N1" s="146"/>
      <c r="O1" s="146"/>
    </row>
    <row r="2" customFormat="false" ht="12.75" hidden="false" customHeight="true" outlineLevel="0" collapsed="false">
      <c r="A2" s="147" t="s">
        <v>29</v>
      </c>
      <c r="B2" s="147"/>
      <c r="C2" s="147"/>
      <c r="D2" s="147"/>
      <c r="E2" s="147"/>
      <c r="F2" s="147"/>
      <c r="G2" s="145"/>
      <c r="H2" s="145"/>
      <c r="I2" s="145"/>
      <c r="J2" s="145"/>
      <c r="K2" s="148"/>
      <c r="L2" s="148"/>
      <c r="M2" s="148"/>
      <c r="N2" s="146"/>
      <c r="O2" s="146"/>
    </row>
    <row r="3" customFormat="false" ht="12.75" hidden="false" customHeight="true" outlineLevel="0" collapsed="false">
      <c r="A3" s="144" t="s">
        <v>30</v>
      </c>
      <c r="B3" s="144" t="s">
        <v>31</v>
      </c>
      <c r="C3" s="144"/>
      <c r="D3" s="144"/>
      <c r="E3" s="144"/>
      <c r="F3" s="149" t="s">
        <v>32</v>
      </c>
      <c r="G3" s="145"/>
      <c r="H3" s="145"/>
      <c r="I3" s="145"/>
      <c r="J3" s="145"/>
      <c r="K3" s="146"/>
      <c r="L3" s="146"/>
      <c r="M3" s="146"/>
      <c r="N3" s="146"/>
      <c r="O3" s="146"/>
    </row>
    <row r="4" customFormat="false" ht="12.75" hidden="false" customHeight="true" outlineLevel="0" collapsed="false">
      <c r="A4" s="147" t="s">
        <v>33</v>
      </c>
      <c r="B4" s="147" t="s">
        <v>34</v>
      </c>
      <c r="C4" s="147"/>
      <c r="D4" s="147"/>
      <c r="E4" s="147"/>
      <c r="F4" s="150" t="s">
        <v>35</v>
      </c>
      <c r="G4" s="145"/>
      <c r="H4" s="145"/>
      <c r="I4" s="145"/>
      <c r="J4" s="145"/>
      <c r="K4" s="148"/>
      <c r="L4" s="148"/>
      <c r="M4" s="148"/>
      <c r="N4" s="146"/>
      <c r="O4" s="146"/>
    </row>
    <row r="5" customFormat="false" ht="4.5" hidden="false" customHeight="true" outlineLevel="0" collapsed="false">
      <c r="A5" s="151"/>
      <c r="B5" s="152"/>
      <c r="C5" s="152"/>
      <c r="D5" s="152"/>
      <c r="E5" s="152"/>
      <c r="F5" s="152"/>
      <c r="G5" s="153"/>
      <c r="H5" s="153"/>
      <c r="I5" s="153"/>
      <c r="J5" s="153"/>
      <c r="K5" s="153"/>
      <c r="L5" s="153"/>
      <c r="M5" s="153"/>
      <c r="N5" s="153"/>
      <c r="O5" s="153"/>
      <c r="V5" s="21"/>
      <c r="W5" s="21"/>
      <c r="X5" s="21"/>
      <c r="Y5" s="21"/>
      <c r="Z5" s="21"/>
      <c r="AA5" s="21"/>
      <c r="AB5" s="21"/>
      <c r="AC5" s="21"/>
      <c r="AD5" s="21"/>
      <c r="AE5" s="21"/>
      <c r="AF5" s="21"/>
      <c r="AG5" s="21"/>
      <c r="AH5" s="21"/>
      <c r="AI5" s="21"/>
      <c r="AJ5" s="21"/>
      <c r="AK5" s="21"/>
      <c r="AL5" s="21"/>
      <c r="AM5" s="21"/>
      <c r="AN5" s="21"/>
      <c r="AO5" s="21"/>
      <c r="AP5" s="21"/>
      <c r="AQ5" s="21"/>
    </row>
    <row r="6" customFormat="false" ht="49.5" hidden="false" customHeight="true" outlineLevel="0" collapsed="false">
      <c r="A6" s="154" t="s">
        <v>36</v>
      </c>
      <c r="B6" s="155" t="s">
        <v>37</v>
      </c>
      <c r="C6" s="155"/>
      <c r="D6" s="155"/>
      <c r="E6" s="155"/>
      <c r="F6" s="155"/>
      <c r="G6" s="155"/>
      <c r="H6" s="155"/>
      <c r="I6" s="155"/>
      <c r="J6" s="155"/>
      <c r="K6" s="156"/>
      <c r="L6" s="146"/>
      <c r="M6" s="156"/>
      <c r="N6" s="156"/>
      <c r="O6" s="156"/>
      <c r="V6" s="21"/>
      <c r="W6" s="21"/>
      <c r="X6" s="21"/>
      <c r="Y6" s="21"/>
      <c r="Z6" s="21"/>
      <c r="AA6" s="21"/>
      <c r="AB6" s="21"/>
      <c r="AC6" s="21"/>
      <c r="AD6" s="21"/>
      <c r="AE6" s="21"/>
      <c r="AF6" s="21"/>
      <c r="AG6" s="21"/>
      <c r="AH6" s="21"/>
      <c r="AI6" s="21"/>
      <c r="AJ6" s="21"/>
      <c r="AK6" s="21"/>
      <c r="AL6" s="21"/>
      <c r="AM6" s="21"/>
      <c r="AN6" s="21"/>
      <c r="AO6" s="21"/>
      <c r="AP6" s="21"/>
      <c r="AQ6" s="21"/>
    </row>
    <row r="7" customFormat="false" ht="51.75" hidden="false" customHeight="true" outlineLevel="0" collapsed="false">
      <c r="A7" s="154" t="s">
        <v>38</v>
      </c>
      <c r="B7" s="155" t="s">
        <v>39</v>
      </c>
      <c r="C7" s="155"/>
      <c r="D7" s="155"/>
      <c r="E7" s="155"/>
      <c r="F7" s="155"/>
      <c r="G7" s="155"/>
      <c r="H7" s="155"/>
      <c r="I7" s="155"/>
      <c r="J7" s="155"/>
      <c r="K7" s="153"/>
      <c r="L7" s="153"/>
      <c r="M7" s="153"/>
      <c r="N7" s="153"/>
      <c r="O7" s="153"/>
      <c r="V7" s="21"/>
      <c r="W7" s="21"/>
      <c r="X7" s="21"/>
      <c r="Y7" s="21"/>
      <c r="Z7" s="21"/>
      <c r="AA7" s="21"/>
      <c r="AB7" s="21"/>
      <c r="AC7" s="21"/>
      <c r="AD7" s="21"/>
      <c r="AE7" s="21"/>
      <c r="AF7" s="21"/>
      <c r="AG7" s="21"/>
      <c r="AH7" s="21"/>
      <c r="AI7" s="21"/>
      <c r="AJ7" s="21"/>
      <c r="AK7" s="21"/>
      <c r="AL7" s="21"/>
      <c r="AM7" s="21"/>
      <c r="AN7" s="21"/>
      <c r="AO7" s="21"/>
      <c r="AP7" s="21"/>
      <c r="AQ7" s="21"/>
    </row>
    <row r="8" s="43" customFormat="true" ht="9" hidden="false" customHeight="true" outlineLevel="0" collapsed="false">
      <c r="A8" s="157"/>
      <c r="B8" s="157"/>
      <c r="C8" s="157"/>
      <c r="D8" s="157"/>
      <c r="E8" s="157"/>
      <c r="F8" s="157"/>
      <c r="G8" s="157"/>
      <c r="H8" s="157"/>
      <c r="I8" s="157"/>
      <c r="J8" s="157"/>
      <c r="K8" s="158"/>
      <c r="L8" s="158"/>
      <c r="M8" s="158"/>
      <c r="N8" s="158"/>
      <c r="O8" s="158"/>
    </row>
    <row r="9" customFormat="false" ht="13.5" hidden="false" customHeight="true" outlineLevel="0" collapsed="false">
      <c r="A9" s="159"/>
      <c r="B9" s="160"/>
      <c r="C9" s="160"/>
      <c r="D9" s="160"/>
      <c r="E9" s="160"/>
      <c r="F9" s="160"/>
      <c r="G9" s="161" t="s">
        <v>40</v>
      </c>
      <c r="H9" s="161" t="s">
        <v>41</v>
      </c>
      <c r="I9" s="161" t="s">
        <v>42</v>
      </c>
      <c r="J9" s="160"/>
      <c r="K9" s="160"/>
      <c r="L9" s="162" t="s">
        <v>40</v>
      </c>
      <c r="M9" s="162" t="s">
        <v>41</v>
      </c>
      <c r="N9" s="162" t="s">
        <v>42</v>
      </c>
      <c r="O9" s="153"/>
      <c r="V9" s="21"/>
      <c r="W9" s="21"/>
      <c r="X9" s="21"/>
      <c r="Y9" s="21"/>
      <c r="Z9" s="21"/>
      <c r="AA9" s="21"/>
      <c r="AB9" s="21"/>
      <c r="AC9" s="21"/>
      <c r="AD9" s="21"/>
      <c r="AE9" s="21"/>
      <c r="AF9" s="21"/>
      <c r="AG9" s="21"/>
      <c r="AH9" s="21"/>
      <c r="AI9" s="21"/>
      <c r="AJ9" s="21"/>
      <c r="AK9" s="21"/>
      <c r="AL9" s="21"/>
      <c r="AM9" s="21"/>
      <c r="AN9" s="21"/>
      <c r="AO9" s="21"/>
      <c r="AP9" s="21"/>
      <c r="AQ9" s="21"/>
    </row>
    <row r="10" customFormat="false" ht="28.5" hidden="false" customHeight="true" outlineLevel="0" collapsed="false">
      <c r="A10" s="163" t="s">
        <v>43</v>
      </c>
      <c r="B10" s="155"/>
      <c r="C10" s="155"/>
      <c r="D10" s="155"/>
      <c r="E10" s="164" t="s">
        <v>45</v>
      </c>
      <c r="F10" s="164"/>
      <c r="G10" s="165"/>
      <c r="H10" s="165"/>
      <c r="I10" s="165"/>
      <c r="J10" s="166" t="s">
        <v>47</v>
      </c>
      <c r="K10" s="166"/>
      <c r="L10" s="165"/>
      <c r="M10" s="165"/>
      <c r="N10" s="165"/>
      <c r="O10" s="156"/>
    </row>
    <row r="11" customFormat="false" ht="12.75" hidden="true" customHeight="true" outlineLevel="0" collapsed="false">
      <c r="A11" s="144" t="s">
        <v>28</v>
      </c>
      <c r="B11" s="144"/>
      <c r="C11" s="144"/>
      <c r="D11" s="144"/>
      <c r="E11" s="144"/>
      <c r="F11" s="144"/>
      <c r="G11" s="145"/>
      <c r="H11" s="145"/>
      <c r="I11" s="167"/>
      <c r="J11" s="146"/>
      <c r="K11" s="146"/>
      <c r="L11" s="146"/>
      <c r="M11" s="146"/>
      <c r="N11" s="146"/>
      <c r="O11" s="146"/>
    </row>
    <row r="12" customFormat="false" ht="12.75" hidden="true" customHeight="true" outlineLevel="0" collapsed="false">
      <c r="A12" s="147" t="s">
        <v>29</v>
      </c>
      <c r="B12" s="147"/>
      <c r="C12" s="147"/>
      <c r="D12" s="147"/>
      <c r="E12" s="147"/>
      <c r="F12" s="147"/>
      <c r="G12" s="145"/>
      <c r="H12" s="145"/>
      <c r="I12" s="167"/>
      <c r="J12" s="148"/>
      <c r="K12" s="148"/>
      <c r="L12" s="148"/>
      <c r="M12" s="148"/>
      <c r="N12" s="146"/>
      <c r="O12" s="146"/>
    </row>
    <row r="13" customFormat="false" ht="12.75" hidden="true" customHeight="true" outlineLevel="0" collapsed="false">
      <c r="A13" s="168" t="s">
        <v>30</v>
      </c>
      <c r="B13" s="169" t="s">
        <v>31</v>
      </c>
      <c r="C13" s="169"/>
      <c r="D13" s="169"/>
      <c r="E13" s="169"/>
      <c r="F13" s="168" t="s">
        <v>32</v>
      </c>
      <c r="G13" s="145"/>
      <c r="H13" s="145"/>
      <c r="I13" s="167"/>
      <c r="J13" s="146"/>
      <c r="K13" s="146"/>
      <c r="L13" s="146"/>
      <c r="M13" s="146"/>
      <c r="N13" s="146"/>
      <c r="O13" s="146"/>
    </row>
    <row r="14" customFormat="false" ht="12.75" hidden="true" customHeight="true" outlineLevel="0" collapsed="false">
      <c r="A14" s="150" t="s">
        <v>33</v>
      </c>
      <c r="B14" s="170" t="s">
        <v>34</v>
      </c>
      <c r="C14" s="170"/>
      <c r="D14" s="170"/>
      <c r="E14" s="170"/>
      <c r="F14" s="150" t="s">
        <v>35</v>
      </c>
      <c r="G14" s="145"/>
      <c r="H14" s="145"/>
      <c r="I14" s="167"/>
      <c r="J14" s="171"/>
      <c r="K14" s="148"/>
      <c r="L14" s="148"/>
      <c r="M14" s="148"/>
      <c r="N14" s="146"/>
      <c r="O14" s="146"/>
    </row>
    <row r="15" customFormat="false" ht="4.5" hidden="true" customHeight="true" outlineLevel="0" collapsed="false">
      <c r="A15" s="151"/>
      <c r="B15" s="172"/>
      <c r="C15" s="172"/>
      <c r="D15" s="172"/>
      <c r="E15" s="172"/>
      <c r="F15" s="172"/>
      <c r="G15" s="172"/>
      <c r="H15" s="172"/>
      <c r="I15" s="153"/>
      <c r="J15" s="153"/>
      <c r="K15" s="153"/>
      <c r="L15" s="153"/>
      <c r="M15" s="153"/>
      <c r="N15" s="153"/>
      <c r="O15" s="153"/>
      <c r="V15" s="21"/>
      <c r="W15" s="21"/>
      <c r="X15" s="21"/>
      <c r="Y15" s="21"/>
      <c r="Z15" s="21"/>
      <c r="AA15" s="21"/>
      <c r="AB15" s="21"/>
      <c r="AC15" s="21"/>
      <c r="AD15" s="21"/>
      <c r="AE15" s="21"/>
      <c r="AF15" s="21"/>
      <c r="AG15" s="21"/>
      <c r="AH15" s="21"/>
      <c r="AI15" s="21"/>
      <c r="AJ15" s="21"/>
      <c r="AK15" s="21"/>
      <c r="AL15" s="21"/>
      <c r="AM15" s="21"/>
      <c r="AN15" s="21"/>
      <c r="AO15" s="21"/>
      <c r="AP15" s="21"/>
      <c r="AQ15" s="21"/>
    </row>
    <row r="16" customFormat="false" ht="27" hidden="true" customHeight="true" outlineLevel="0" collapsed="false">
      <c r="A16" s="155" t="s">
        <v>36</v>
      </c>
      <c r="B16" s="155"/>
      <c r="C16" s="155"/>
      <c r="D16" s="155"/>
      <c r="E16" s="155"/>
      <c r="F16" s="155"/>
      <c r="G16" s="155"/>
      <c r="H16" s="155"/>
      <c r="I16" s="173"/>
      <c r="J16" s="156"/>
      <c r="K16" s="156"/>
      <c r="L16" s="156"/>
      <c r="M16" s="156"/>
      <c r="N16" s="156"/>
      <c r="O16" s="156"/>
      <c r="V16" s="21"/>
      <c r="W16" s="21"/>
      <c r="X16" s="21"/>
      <c r="Y16" s="21"/>
      <c r="Z16" s="21"/>
      <c r="AA16" s="21"/>
      <c r="AB16" s="21"/>
      <c r="AC16" s="21"/>
      <c r="AD16" s="21"/>
      <c r="AE16" s="21"/>
      <c r="AF16" s="21"/>
      <c r="AG16" s="21"/>
      <c r="AH16" s="21"/>
      <c r="AI16" s="21"/>
      <c r="AJ16" s="21"/>
      <c r="AK16" s="21"/>
      <c r="AL16" s="21"/>
      <c r="AM16" s="21"/>
      <c r="AN16" s="21"/>
      <c r="AO16" s="21"/>
      <c r="AP16" s="21"/>
      <c r="AQ16" s="21"/>
    </row>
    <row r="17" customFormat="false" ht="24" hidden="true" customHeight="true" outlineLevel="0" collapsed="false">
      <c r="A17" s="155" t="s">
        <v>38</v>
      </c>
      <c r="B17" s="155"/>
      <c r="C17" s="155"/>
      <c r="D17" s="155"/>
      <c r="E17" s="155"/>
      <c r="F17" s="155"/>
      <c r="G17" s="155"/>
      <c r="H17" s="155"/>
      <c r="I17" s="173"/>
      <c r="J17" s="153"/>
      <c r="K17" s="153"/>
      <c r="L17" s="153"/>
      <c r="M17" s="153"/>
      <c r="N17" s="153"/>
      <c r="O17" s="153"/>
      <c r="V17" s="21"/>
      <c r="W17" s="21"/>
      <c r="X17" s="21"/>
      <c r="Y17" s="21"/>
      <c r="Z17" s="21"/>
      <c r="AA17" s="21"/>
      <c r="AB17" s="21"/>
      <c r="AC17" s="21"/>
      <c r="AD17" s="21"/>
      <c r="AE17" s="21"/>
      <c r="AF17" s="21"/>
      <c r="AG17" s="21"/>
      <c r="AH17" s="21"/>
      <c r="AI17" s="21"/>
      <c r="AJ17" s="21"/>
      <c r="AK17" s="21"/>
      <c r="AL17" s="21"/>
      <c r="AM17" s="21"/>
      <c r="AN17" s="21"/>
      <c r="AO17" s="21"/>
      <c r="AP17" s="21"/>
      <c r="AQ17" s="21"/>
    </row>
    <row r="18" customFormat="false" ht="6" hidden="true" customHeight="true" outlineLevel="0" collapsed="false">
      <c r="A18" s="151"/>
      <c r="B18" s="172"/>
      <c r="C18" s="172"/>
      <c r="D18" s="172"/>
      <c r="E18" s="172"/>
      <c r="F18" s="172"/>
      <c r="G18" s="172"/>
      <c r="H18" s="172"/>
      <c r="I18" s="153"/>
      <c r="J18" s="153"/>
      <c r="K18" s="153"/>
      <c r="L18" s="153"/>
      <c r="M18" s="153"/>
      <c r="N18" s="153"/>
      <c r="O18" s="153"/>
      <c r="V18" s="21"/>
      <c r="W18" s="21"/>
      <c r="X18" s="21"/>
      <c r="Y18" s="21"/>
      <c r="Z18" s="21"/>
      <c r="AA18" s="21"/>
      <c r="AB18" s="21"/>
      <c r="AC18" s="21"/>
      <c r="AD18" s="21"/>
      <c r="AE18" s="21"/>
      <c r="AF18" s="21"/>
      <c r="AG18" s="21"/>
      <c r="AH18" s="21"/>
      <c r="AI18" s="21"/>
      <c r="AJ18" s="21"/>
      <c r="AK18" s="21"/>
      <c r="AL18" s="21"/>
      <c r="AM18" s="21"/>
      <c r="AN18" s="21"/>
      <c r="AO18" s="21"/>
      <c r="AP18" s="21"/>
      <c r="AQ18" s="21"/>
    </row>
    <row r="19" customFormat="false" ht="20.25" hidden="true" customHeight="true" outlineLevel="0" collapsed="false">
      <c r="A19" s="174" t="s">
        <v>43</v>
      </c>
      <c r="B19" s="175" t="s">
        <v>1276</v>
      </c>
      <c r="C19" s="175"/>
      <c r="D19" s="175"/>
      <c r="E19" s="176" t="s">
        <v>45</v>
      </c>
      <c r="F19" s="176"/>
      <c r="G19" s="176"/>
      <c r="H19" s="176"/>
      <c r="I19" s="177"/>
      <c r="J19" s="156"/>
      <c r="K19" s="156"/>
      <c r="L19" s="156"/>
      <c r="M19" s="156"/>
      <c r="N19" s="156"/>
      <c r="O19" s="156"/>
    </row>
    <row r="20" customFormat="false" ht="21" hidden="false" customHeight="true" outlineLevel="0" collapsed="false">
      <c r="A20" s="178" t="s">
        <v>48</v>
      </c>
      <c r="B20" s="178"/>
      <c r="C20" s="179" t="s">
        <v>49</v>
      </c>
      <c r="D20" s="179"/>
      <c r="E20" s="179"/>
      <c r="F20" s="179"/>
      <c r="G20" s="180" t="s">
        <v>50</v>
      </c>
      <c r="H20" s="180"/>
      <c r="I20" s="180"/>
      <c r="J20" s="180" t="s">
        <v>1277</v>
      </c>
      <c r="K20" s="180"/>
      <c r="L20" s="180" t="s">
        <v>1278</v>
      </c>
      <c r="M20" s="180"/>
      <c r="N20" s="180" t="s">
        <v>1279</v>
      </c>
      <c r="O20" s="180"/>
    </row>
    <row r="21" customFormat="false" ht="27" hidden="false" customHeight="true" outlineLevel="0" collapsed="false">
      <c r="A21" s="181" t="s">
        <v>2</v>
      </c>
      <c r="B21" s="181" t="s">
        <v>0</v>
      </c>
      <c r="C21" s="181" t="s">
        <v>3</v>
      </c>
      <c r="D21" s="181" t="s">
        <v>55</v>
      </c>
      <c r="E21" s="181" t="s">
        <v>56</v>
      </c>
      <c r="F21" s="181" t="s">
        <v>57</v>
      </c>
      <c r="G21" s="182" t="s">
        <v>58</v>
      </c>
      <c r="H21" s="182" t="s">
        <v>59</v>
      </c>
      <c r="I21" s="182" t="s">
        <v>1280</v>
      </c>
      <c r="J21" s="182" t="s">
        <v>61</v>
      </c>
      <c r="K21" s="183" t="s">
        <v>62</v>
      </c>
      <c r="L21" s="182" t="s">
        <v>63</v>
      </c>
      <c r="M21" s="183" t="s">
        <v>64</v>
      </c>
      <c r="N21" s="182" t="s">
        <v>65</v>
      </c>
      <c r="O21" s="183" t="s">
        <v>1281</v>
      </c>
    </row>
    <row r="22" customFormat="false" ht="66" hidden="false" customHeight="true" outlineLevel="0" collapsed="false">
      <c r="A22" s="184" t="s">
        <v>1282</v>
      </c>
      <c r="B22" s="185" t="s">
        <v>1283</v>
      </c>
      <c r="C22" s="185" t="s">
        <v>1284</v>
      </c>
      <c r="D22" s="185" t="s">
        <v>1285</v>
      </c>
      <c r="E22" s="185" t="s">
        <v>1286</v>
      </c>
      <c r="F22" s="186" t="s">
        <v>1287</v>
      </c>
      <c r="G22" s="187" t="s">
        <v>1288</v>
      </c>
      <c r="H22" s="188" t="s">
        <v>1289</v>
      </c>
      <c r="I22" s="188"/>
      <c r="J22" s="187" t="s">
        <v>1288</v>
      </c>
      <c r="K22" s="188" t="s">
        <v>1289</v>
      </c>
      <c r="L22" s="187" t="s">
        <v>1288</v>
      </c>
      <c r="M22" s="188" t="s">
        <v>1289</v>
      </c>
      <c r="N22" s="187" t="s">
        <v>1288</v>
      </c>
      <c r="O22" s="188" t="s">
        <v>1289</v>
      </c>
    </row>
    <row r="23" customFormat="false" ht="150" hidden="false" customHeight="false" outlineLevel="0" collapsed="false">
      <c r="A23" s="189" t="s">
        <v>218</v>
      </c>
      <c r="B23" s="190" t="s">
        <v>1290</v>
      </c>
      <c r="C23" s="190" t="s">
        <v>18</v>
      </c>
      <c r="D23" s="191" t="s">
        <v>1291</v>
      </c>
      <c r="E23" s="192" t="s">
        <v>1292</v>
      </c>
      <c r="F23" s="192" t="s">
        <v>1293</v>
      </c>
      <c r="G23" s="193" t="n">
        <v>42064</v>
      </c>
      <c r="H23" s="193" t="n">
        <v>42217</v>
      </c>
      <c r="I23" s="194"/>
      <c r="J23" s="195"/>
      <c r="K23" s="195"/>
      <c r="L23" s="195"/>
      <c r="M23" s="195"/>
      <c r="N23" s="195"/>
      <c r="O23" s="195"/>
    </row>
    <row r="24" s="20" customFormat="true" ht="30.75" hidden="false" customHeight="true" outlineLevel="0" collapsed="false">
      <c r="A24" s="196" t="str">
        <f aca="false">IF(Tabla32[[#This Row],[META ESTRATÉGICA]]="","",VLOOKUP(Tabla32[[#This Row],[META ESTRATÉGICA]],coca,2,))</f>
        <v/>
      </c>
      <c r="B24" s="197"/>
      <c r="C24" s="198"/>
      <c r="D24" s="197"/>
      <c r="E24" s="155"/>
      <c r="F24" s="199"/>
      <c r="G24" s="200"/>
      <c r="H24" s="201"/>
      <c r="I24" s="201"/>
      <c r="J24" s="201"/>
      <c r="K24" s="202"/>
      <c r="L24" s="201"/>
      <c r="M24" s="202"/>
      <c r="N24" s="201"/>
      <c r="O24" s="203"/>
      <c r="BH24" s="21"/>
      <c r="BI24" s="21"/>
      <c r="BJ24" s="21"/>
      <c r="BK24" s="21"/>
      <c r="BL24" s="21"/>
    </row>
    <row r="25" s="20" customFormat="true" ht="30.75" hidden="false" customHeight="true" outlineLevel="0" collapsed="false">
      <c r="A25" s="196" t="str">
        <f aca="false">IF(Tabla32[[#This Row],[META ESTRATÉGICA]]="","",VLOOKUP(Tabla32[[#This Row],[META ESTRATÉGICA]],coca,2,))</f>
        <v/>
      </c>
      <c r="B25" s="197"/>
      <c r="C25" s="197"/>
      <c r="D25" s="197"/>
      <c r="E25" s="155"/>
      <c r="F25" s="199"/>
      <c r="G25" s="200"/>
      <c r="H25" s="201"/>
      <c r="I25" s="201"/>
      <c r="J25" s="201"/>
      <c r="K25" s="202"/>
      <c r="L25" s="201"/>
      <c r="M25" s="202"/>
      <c r="N25" s="201"/>
      <c r="O25" s="203"/>
      <c r="BH25" s="21"/>
      <c r="BI25" s="21"/>
      <c r="BJ25" s="21"/>
      <c r="BK25" s="21"/>
      <c r="BL25" s="21"/>
    </row>
    <row r="26" s="20" customFormat="true" ht="30.75" hidden="false" customHeight="true" outlineLevel="0" collapsed="false">
      <c r="A26" s="196" t="str">
        <f aca="false">IF(Tabla32[[#This Row],[META ESTRATÉGICA]]="","",VLOOKUP(Tabla32[[#This Row],[META ESTRATÉGICA]],coca,2,))</f>
        <v/>
      </c>
      <c r="B26" s="197"/>
      <c r="C26" s="197"/>
      <c r="D26" s="197"/>
      <c r="E26" s="155"/>
      <c r="F26" s="199"/>
      <c r="G26" s="200"/>
      <c r="H26" s="201"/>
      <c r="I26" s="201"/>
      <c r="J26" s="201"/>
      <c r="K26" s="202"/>
      <c r="L26" s="201"/>
      <c r="M26" s="202"/>
      <c r="N26" s="201"/>
      <c r="O26" s="203"/>
      <c r="BH26" s="21"/>
      <c r="BI26" s="21"/>
      <c r="BJ26" s="21"/>
      <c r="BK26" s="21"/>
      <c r="BL26" s="21"/>
    </row>
    <row r="27" s="20" customFormat="true" ht="30.75" hidden="false" customHeight="true" outlineLevel="0" collapsed="false">
      <c r="A27" s="196" t="str">
        <f aca="false">IF(Tabla32[[#This Row],[META ESTRATÉGICA]]="","",VLOOKUP(Tabla32[[#This Row],[META ESTRATÉGICA]],coca,2,))</f>
        <v/>
      </c>
      <c r="B27" s="197"/>
      <c r="C27" s="197"/>
      <c r="D27" s="197"/>
      <c r="E27" s="155"/>
      <c r="F27" s="199"/>
      <c r="G27" s="200"/>
      <c r="H27" s="201"/>
      <c r="I27" s="201"/>
      <c r="J27" s="201"/>
      <c r="K27" s="202"/>
      <c r="L27" s="201"/>
      <c r="M27" s="202"/>
      <c r="N27" s="201"/>
      <c r="O27" s="203"/>
      <c r="BH27" s="21"/>
      <c r="BI27" s="21"/>
      <c r="BJ27" s="21"/>
      <c r="BK27" s="21"/>
      <c r="BL27" s="21"/>
    </row>
    <row r="28" s="20" customFormat="true" ht="59.25" hidden="false" customHeight="true" outlineLevel="0" collapsed="false">
      <c r="A28" s="196" t="str">
        <f aca="false">IF(Tabla32[[#This Row],[META ESTRATÉGICA]]="","",VLOOKUP(Tabla32[[#This Row],[META ESTRATÉGICA]],coca,2,))</f>
        <v/>
      </c>
      <c r="B28" s="197"/>
      <c r="C28" s="197"/>
      <c r="D28" s="197"/>
      <c r="E28" s="155"/>
      <c r="F28" s="199"/>
      <c r="G28" s="200"/>
      <c r="H28" s="201"/>
      <c r="I28" s="201"/>
      <c r="J28" s="201"/>
      <c r="K28" s="202"/>
      <c r="L28" s="201"/>
      <c r="M28" s="202"/>
      <c r="N28" s="201"/>
      <c r="O28" s="203"/>
      <c r="BH28" s="21"/>
      <c r="BI28" s="21"/>
      <c r="BJ28" s="21"/>
      <c r="BK28" s="21"/>
      <c r="BL28" s="21"/>
    </row>
    <row r="29" s="20" customFormat="true" ht="30.75" hidden="false" customHeight="true" outlineLevel="0" collapsed="false">
      <c r="A29" s="196" t="str">
        <f aca="false">IF(Tabla32[[#This Row],[META ESTRATÉGICA]]="","",VLOOKUP(Tabla32[[#This Row],[META ESTRATÉGICA]],coca,2,))</f>
        <v/>
      </c>
      <c r="B29" s="197"/>
      <c r="C29" s="197"/>
      <c r="D29" s="197"/>
      <c r="E29" s="155"/>
      <c r="F29" s="199"/>
      <c r="G29" s="200"/>
      <c r="H29" s="201"/>
      <c r="I29" s="201"/>
      <c r="J29" s="201"/>
      <c r="K29" s="202"/>
      <c r="L29" s="201"/>
      <c r="M29" s="202"/>
      <c r="N29" s="201"/>
      <c r="O29" s="203"/>
      <c r="BH29" s="21"/>
      <c r="BI29" s="21"/>
      <c r="BJ29" s="21"/>
      <c r="BK29" s="21"/>
      <c r="BL29" s="21"/>
    </row>
    <row r="30" s="20" customFormat="true" ht="30.75" hidden="false" customHeight="true" outlineLevel="0" collapsed="false">
      <c r="A30" s="204" t="str">
        <f aca="false">IF(Tabla32[[#This Row],[META ESTRATÉGICA]]="","",VLOOKUP(Tabla32[[#This Row],[META ESTRATÉGICA]],coca,2,))</f>
        <v/>
      </c>
      <c r="B30" s="205"/>
      <c r="C30" s="205"/>
      <c r="D30" s="205"/>
      <c r="E30" s="174"/>
      <c r="F30" s="206"/>
      <c r="G30" s="207"/>
      <c r="H30" s="208"/>
      <c r="I30" s="208"/>
      <c r="J30" s="208"/>
      <c r="K30" s="209"/>
      <c r="L30" s="208"/>
      <c r="M30" s="209"/>
      <c r="N30" s="208"/>
      <c r="O30" s="210"/>
      <c r="BH30" s="21"/>
      <c r="BI30" s="21"/>
      <c r="BJ30" s="21"/>
      <c r="BK30" s="21"/>
      <c r="BL30" s="21"/>
    </row>
    <row r="31" s="20" customFormat="true" ht="12.75" hidden="false" customHeight="false" outlineLevel="0" collapsed="false">
      <c r="A31" s="211"/>
      <c r="B31" s="211"/>
      <c r="C31" s="211"/>
      <c r="D31" s="211"/>
      <c r="E31" s="212"/>
      <c r="F31" s="213"/>
      <c r="G31" s="214"/>
      <c r="H31" s="215"/>
      <c r="I31" s="215"/>
      <c r="J31" s="215"/>
      <c r="K31" s="216"/>
      <c r="L31" s="215"/>
      <c r="M31" s="216"/>
      <c r="N31" s="215"/>
      <c r="O31" s="216"/>
      <c r="BH31" s="21"/>
      <c r="BI31" s="21"/>
      <c r="BJ31" s="21"/>
      <c r="BK31" s="21"/>
      <c r="BL31" s="21"/>
    </row>
    <row r="32" s="20" customFormat="true" ht="12.75" hidden="false" customHeight="true" outlineLevel="0" collapsed="false">
      <c r="A32" s="21"/>
      <c r="B32" s="21"/>
      <c r="C32" s="217" t="s">
        <v>1294</v>
      </c>
      <c r="D32" s="21"/>
      <c r="E32" s="212"/>
      <c r="F32" s="213"/>
      <c r="G32" s="214"/>
      <c r="H32" s="215"/>
      <c r="I32" s="215"/>
      <c r="J32" s="215"/>
      <c r="K32" s="216"/>
      <c r="L32" s="215"/>
      <c r="M32" s="216"/>
      <c r="N32" s="215"/>
      <c r="O32" s="216"/>
      <c r="BH32" s="21"/>
      <c r="BI32" s="21"/>
      <c r="BJ32" s="21"/>
      <c r="BK32" s="21"/>
      <c r="BL32" s="21"/>
    </row>
    <row r="33" s="20" customFormat="true" ht="27.75" hidden="false" customHeight="true" outlineLevel="0" collapsed="false">
      <c r="A33" s="21"/>
      <c r="B33" s="21"/>
      <c r="C33" s="211"/>
      <c r="D33" s="218"/>
      <c r="E33" s="218"/>
      <c r="F33" s="213"/>
      <c r="G33" s="214"/>
      <c r="H33" s="215"/>
      <c r="I33" s="215"/>
      <c r="J33" s="215"/>
      <c r="K33" s="216"/>
      <c r="L33" s="215"/>
      <c r="M33" s="216"/>
      <c r="N33" s="215"/>
      <c r="O33" s="216"/>
      <c r="BH33" s="21"/>
      <c r="BI33" s="21"/>
      <c r="BJ33" s="21"/>
      <c r="BK33" s="21"/>
      <c r="BL33" s="21"/>
    </row>
    <row r="34" s="20" customFormat="true" ht="12.75" hidden="false" customHeight="false" outlineLevel="0" collapsed="false">
      <c r="A34" s="21"/>
      <c r="B34" s="21"/>
      <c r="C34" s="21"/>
      <c r="D34" s="219" t="s">
        <v>1295</v>
      </c>
      <c r="E34" s="219"/>
      <c r="F34" s="220"/>
      <c r="G34" s="21"/>
      <c r="H34" s="21"/>
      <c r="I34" s="21"/>
      <c r="J34" s="21"/>
      <c r="K34" s="21"/>
      <c r="L34" s="21"/>
      <c r="M34" s="21"/>
      <c r="N34" s="21"/>
      <c r="O34" s="21"/>
      <c r="BH34" s="21"/>
      <c r="BI34" s="21"/>
      <c r="BJ34" s="21"/>
      <c r="BK34" s="21"/>
      <c r="BL34" s="21"/>
    </row>
    <row r="35" s="20" customFormat="true" ht="12.75" hidden="false" customHeight="false" outlineLevel="0" collapsed="false">
      <c r="A35" s="143"/>
      <c r="B35" s="143"/>
      <c r="C35" s="118"/>
      <c r="D35" s="221" t="s">
        <v>1296</v>
      </c>
      <c r="E35" s="221"/>
      <c r="F35" s="220"/>
      <c r="G35" s="21"/>
      <c r="H35" s="21"/>
      <c r="I35" s="21"/>
      <c r="J35" s="21"/>
      <c r="K35" s="21"/>
      <c r="L35" s="21"/>
      <c r="M35" s="21"/>
      <c r="N35" s="21"/>
      <c r="O35" s="21"/>
      <c r="BH35" s="21"/>
      <c r="BI35" s="21"/>
      <c r="BJ35" s="21"/>
      <c r="BK35" s="21"/>
      <c r="BL35" s="21"/>
    </row>
    <row r="36" customFormat="false" ht="12.75" hidden="false" customHeight="false" outlineLevel="0" collapsed="false">
      <c r="F36" s="220"/>
    </row>
    <row r="37" customFormat="false" ht="12.75" hidden="false" customHeight="false" outlineLevel="0" collapsed="false">
      <c r="F37" s="220"/>
    </row>
    <row r="38" customFormat="false" ht="12.75" hidden="false" customHeight="false" outlineLevel="0" collapsed="false">
      <c r="F38" s="220"/>
    </row>
    <row r="39" customFormat="false" ht="12.75" hidden="false" customHeight="false" outlineLevel="0" collapsed="false">
      <c r="F39" s="220"/>
    </row>
    <row r="40" customFormat="false" ht="12.75" hidden="false" customHeight="false" outlineLevel="0" collapsed="false">
      <c r="F40" s="220"/>
    </row>
    <row r="41" customFormat="false" ht="12.75" hidden="false" customHeight="false" outlineLevel="0" collapsed="false">
      <c r="F41" s="220"/>
    </row>
    <row r="42" customFormat="false" ht="12.75" hidden="false" customHeight="false" outlineLevel="0" collapsed="false">
      <c r="F42" s="220"/>
    </row>
    <row r="43" customFormat="false" ht="12.75" hidden="false" customHeight="false" outlineLevel="0" collapsed="false">
      <c r="F43" s="220"/>
    </row>
    <row r="44" customFormat="false" ht="12.75" hidden="false" customHeight="false" outlineLevel="0" collapsed="false">
      <c r="F44" s="220"/>
    </row>
    <row r="45" customFormat="false" ht="12.75" hidden="false" customHeight="false" outlineLevel="0" collapsed="false">
      <c r="F45" s="220"/>
    </row>
    <row r="46" customFormat="false" ht="12.75" hidden="false" customHeight="false" outlineLevel="0" collapsed="false">
      <c r="F46" s="220"/>
    </row>
    <row r="47" customFormat="false" ht="12.75" hidden="false" customHeight="false" outlineLevel="0" collapsed="false">
      <c r="F47" s="220"/>
    </row>
    <row r="48" customFormat="false" ht="12.75" hidden="false" customHeight="false" outlineLevel="0" collapsed="false">
      <c r="F48" s="220"/>
    </row>
    <row r="49" customFormat="false" ht="12.75" hidden="false" customHeight="false" outlineLevel="0" collapsed="false">
      <c r="F49" s="220"/>
    </row>
    <row r="50" customFormat="false" ht="12.75" hidden="false" customHeight="false" outlineLevel="0" collapsed="false">
      <c r="F50" s="220"/>
    </row>
    <row r="51" customFormat="false" ht="12.75" hidden="false" customHeight="false" outlineLevel="0" collapsed="false">
      <c r="F51" s="220"/>
    </row>
    <row r="52" customFormat="false" ht="12.75" hidden="false" customHeight="false" outlineLevel="0" collapsed="false">
      <c r="F52" s="220"/>
    </row>
    <row r="53" customFormat="false" ht="12.75" hidden="false" customHeight="false" outlineLevel="0" collapsed="false">
      <c r="F53" s="220"/>
    </row>
    <row r="54" customFormat="false" ht="12.75" hidden="false" customHeight="false" outlineLevel="0" collapsed="false">
      <c r="F54" s="220"/>
    </row>
    <row r="55" customFormat="false" ht="12.75" hidden="false" customHeight="false" outlineLevel="0" collapsed="false">
      <c r="F55" s="220"/>
    </row>
    <row r="56" customFormat="false" ht="12.75" hidden="false" customHeight="false" outlineLevel="0" collapsed="false">
      <c r="F56" s="220"/>
    </row>
    <row r="57" customFormat="false" ht="12.75" hidden="false" customHeight="false" outlineLevel="0" collapsed="false">
      <c r="F57" s="220"/>
    </row>
    <row r="58" customFormat="false" ht="12.75" hidden="false" customHeight="false" outlineLevel="0" collapsed="false">
      <c r="F58" s="220"/>
    </row>
    <row r="59" customFormat="false" ht="12.75" hidden="false" customHeight="false" outlineLevel="0" collapsed="false">
      <c r="F59" s="220"/>
    </row>
    <row r="60" customFormat="false" ht="12.75" hidden="false" customHeight="false" outlineLevel="0" collapsed="false">
      <c r="F60" s="220"/>
    </row>
    <row r="61" customFormat="false" ht="12.75" hidden="false" customHeight="false" outlineLevel="0" collapsed="false">
      <c r="F61" s="220"/>
    </row>
    <row r="62" customFormat="false" ht="12.75" hidden="false" customHeight="false" outlineLevel="0" collapsed="false">
      <c r="F62" s="220"/>
    </row>
    <row r="63" customFormat="false" ht="12.75" hidden="false" customHeight="false" outlineLevel="0" collapsed="false">
      <c r="F63" s="220"/>
    </row>
    <row r="64" customFormat="false" ht="12.75" hidden="false" customHeight="false" outlineLevel="0" collapsed="false">
      <c r="F64" s="220"/>
    </row>
    <row r="65" customFormat="false" ht="12.75" hidden="false" customHeight="false" outlineLevel="0" collapsed="false">
      <c r="F65" s="220"/>
    </row>
    <row r="66" customFormat="false" ht="12.75" hidden="false" customHeight="false" outlineLevel="0" collapsed="false">
      <c r="F66" s="220"/>
    </row>
    <row r="67" customFormat="false" ht="12.75" hidden="false" customHeight="false" outlineLevel="0" collapsed="false">
      <c r="F67" s="220"/>
    </row>
    <row r="68" customFormat="false" ht="12.75" hidden="false" customHeight="false" outlineLevel="0" collapsed="false">
      <c r="F68" s="220"/>
    </row>
    <row r="69" customFormat="false" ht="12.75" hidden="false" customHeight="false" outlineLevel="0" collapsed="false">
      <c r="F69" s="220"/>
    </row>
    <row r="70" customFormat="false" ht="12.75" hidden="false" customHeight="false" outlineLevel="0" collapsed="false">
      <c r="F70" s="220"/>
    </row>
    <row r="71" customFormat="false" ht="12.75" hidden="false" customHeight="false" outlineLevel="0" collapsed="false">
      <c r="F71" s="220"/>
    </row>
    <row r="72" customFormat="false" ht="12.75" hidden="false" customHeight="false" outlineLevel="0" collapsed="false">
      <c r="F72" s="220"/>
    </row>
    <row r="73" customFormat="false" ht="12.75" hidden="false" customHeight="false" outlineLevel="0" collapsed="false">
      <c r="F73" s="220"/>
    </row>
    <row r="74" customFormat="false" ht="12.75" hidden="false" customHeight="false" outlineLevel="0" collapsed="false">
      <c r="F74" s="220"/>
    </row>
    <row r="75" customFormat="false" ht="12.75" hidden="false" customHeight="false" outlineLevel="0" collapsed="false">
      <c r="F75" s="220"/>
    </row>
    <row r="76" customFormat="false" ht="12.75" hidden="false" customHeight="false" outlineLevel="0" collapsed="false">
      <c r="F76" s="220"/>
    </row>
    <row r="77" customFormat="false" ht="12.75" hidden="false" customHeight="false" outlineLevel="0" collapsed="false">
      <c r="F77" s="220"/>
    </row>
    <row r="78" customFormat="false" ht="12.75" hidden="false" customHeight="false" outlineLevel="0" collapsed="false">
      <c r="F78" s="220"/>
    </row>
    <row r="79" customFormat="false" ht="12.75" hidden="false" customHeight="false" outlineLevel="0" collapsed="false">
      <c r="F79" s="220"/>
    </row>
    <row r="80" customFormat="false" ht="12.75" hidden="false" customHeight="false" outlineLevel="0" collapsed="false">
      <c r="F80" s="220"/>
    </row>
    <row r="81" customFormat="false" ht="12.75" hidden="false" customHeight="false" outlineLevel="0" collapsed="false">
      <c r="F81" s="220"/>
    </row>
    <row r="82" customFormat="false" ht="12.75" hidden="false" customHeight="false" outlineLevel="0" collapsed="false">
      <c r="F82" s="220"/>
    </row>
    <row r="83" customFormat="false" ht="12.75" hidden="false" customHeight="false" outlineLevel="0" collapsed="false">
      <c r="F83" s="220"/>
    </row>
    <row r="84" customFormat="false" ht="12.75" hidden="false" customHeight="false" outlineLevel="0" collapsed="false">
      <c r="F84" s="220"/>
    </row>
    <row r="85" customFormat="false" ht="12.75" hidden="false" customHeight="false" outlineLevel="0" collapsed="false">
      <c r="F85" s="220"/>
    </row>
    <row r="86" customFormat="false" ht="12.75" hidden="false" customHeight="false" outlineLevel="0" collapsed="false">
      <c r="F86" s="220"/>
    </row>
    <row r="87" customFormat="false" ht="12.75" hidden="false" customHeight="false" outlineLevel="0" collapsed="false">
      <c r="F87" s="220"/>
    </row>
    <row r="88" customFormat="false" ht="12.75" hidden="false" customHeight="false" outlineLevel="0" collapsed="false">
      <c r="F88" s="220"/>
    </row>
    <row r="89" customFormat="false" ht="12.75" hidden="false" customHeight="false" outlineLevel="0" collapsed="false">
      <c r="F89" s="220"/>
    </row>
    <row r="90" customFormat="false" ht="12.75" hidden="false" customHeight="false" outlineLevel="0" collapsed="false">
      <c r="F90" s="220"/>
    </row>
    <row r="91" customFormat="false" ht="12.75" hidden="false" customHeight="false" outlineLevel="0" collapsed="false">
      <c r="F91" s="220"/>
    </row>
    <row r="92" customFormat="false" ht="12.75" hidden="false" customHeight="false" outlineLevel="0" collapsed="false">
      <c r="F92" s="220"/>
    </row>
    <row r="93" customFormat="false" ht="12.75" hidden="false" customHeight="false" outlineLevel="0" collapsed="false">
      <c r="F93" s="220"/>
    </row>
    <row r="94" customFormat="false" ht="12.75" hidden="false" customHeight="false" outlineLevel="0" collapsed="false">
      <c r="F94" s="220"/>
    </row>
    <row r="95" customFormat="false" ht="12.75" hidden="false" customHeight="false" outlineLevel="0" collapsed="false">
      <c r="F95" s="220"/>
    </row>
    <row r="96" customFormat="false" ht="12.75" hidden="false" customHeight="false" outlineLevel="0" collapsed="false">
      <c r="F96" s="220"/>
    </row>
    <row r="97" customFormat="false" ht="12.75" hidden="false" customHeight="false" outlineLevel="0" collapsed="false">
      <c r="F97" s="220"/>
    </row>
    <row r="761" s="118" customFormat="true" ht="12.75" hidden="true" customHeight="true" outlineLevel="0" collapsed="false">
      <c r="A761" s="222"/>
      <c r="B761" s="222"/>
      <c r="D761" s="20"/>
      <c r="E761" s="21"/>
      <c r="F761" s="21"/>
      <c r="G761" s="21"/>
      <c r="H761" s="21"/>
      <c r="I761" s="21"/>
      <c r="J761" s="21"/>
      <c r="K761" s="21"/>
      <c r="L761" s="21"/>
      <c r="M761" s="21"/>
      <c r="N761" s="21"/>
      <c r="O761" s="21"/>
      <c r="P761" s="20"/>
      <c r="Q761" s="20"/>
      <c r="R761" s="20"/>
      <c r="S761" s="20"/>
      <c r="T761" s="20"/>
      <c r="U761" s="20"/>
      <c r="V761" s="20"/>
      <c r="W761" s="20"/>
      <c r="X761" s="20"/>
      <c r="Y761" s="20"/>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1"/>
      <c r="BI761" s="21"/>
      <c r="BJ761" s="21"/>
      <c r="BK761" s="21"/>
      <c r="BL761" s="21"/>
    </row>
    <row r="762" s="118" customFormat="true" ht="12.75" hidden="true" customHeight="true" outlineLevel="0" collapsed="false">
      <c r="A762" s="223"/>
      <c r="B762" s="223"/>
      <c r="D762" s="224"/>
      <c r="E762" s="21"/>
      <c r="F762" s="21"/>
      <c r="G762" s="21"/>
      <c r="H762" s="21"/>
      <c r="I762" s="21"/>
      <c r="J762" s="21"/>
      <c r="K762" s="21"/>
      <c r="L762" s="21"/>
      <c r="M762" s="21"/>
      <c r="N762" s="21"/>
      <c r="O762" s="21"/>
      <c r="P762" s="20"/>
      <c r="Q762" s="20"/>
      <c r="R762" s="20"/>
      <c r="S762" s="20"/>
      <c r="T762" s="20"/>
      <c r="U762" s="20"/>
      <c r="V762" s="20"/>
      <c r="W762" s="20"/>
      <c r="X762" s="20"/>
      <c r="Y762" s="20"/>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1"/>
      <c r="BI762" s="21"/>
      <c r="BJ762" s="21"/>
      <c r="BK762" s="21"/>
      <c r="BL762" s="21"/>
    </row>
    <row r="763" s="118" customFormat="true" ht="12.75" hidden="true" customHeight="true" outlineLevel="0" collapsed="false">
      <c r="A763" s="225"/>
      <c r="B763" s="225"/>
      <c r="D763" s="224"/>
      <c r="E763" s="21"/>
      <c r="F763" s="21"/>
      <c r="G763" s="21"/>
      <c r="H763" s="21"/>
      <c r="I763" s="21"/>
      <c r="J763" s="21"/>
      <c r="K763" s="21"/>
      <c r="L763" s="21"/>
      <c r="M763" s="21"/>
      <c r="N763" s="21"/>
      <c r="O763" s="21"/>
      <c r="P763" s="20"/>
      <c r="Q763" s="20"/>
      <c r="R763" s="20"/>
      <c r="S763" s="20"/>
      <c r="T763" s="20"/>
      <c r="U763" s="20"/>
      <c r="V763" s="20"/>
      <c r="W763" s="20"/>
      <c r="X763" s="20"/>
      <c r="Y763" s="20"/>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1"/>
      <c r="BI763" s="21"/>
      <c r="BJ763" s="21"/>
      <c r="BK763" s="21"/>
      <c r="BL763" s="21"/>
    </row>
    <row r="764" s="118" customFormat="true" ht="12.75" hidden="true" customHeight="true" outlineLevel="0" collapsed="false">
      <c r="A764" s="225"/>
      <c r="B764" s="225"/>
      <c r="D764" s="224"/>
      <c r="E764" s="21"/>
      <c r="F764" s="21"/>
      <c r="G764" s="21"/>
      <c r="H764" s="21"/>
      <c r="I764" s="21"/>
      <c r="J764" s="21"/>
      <c r="K764" s="21"/>
      <c r="L764" s="21"/>
      <c r="M764" s="21"/>
      <c r="N764" s="21"/>
      <c r="O764" s="21"/>
      <c r="P764" s="20"/>
      <c r="Q764" s="20"/>
      <c r="R764" s="20"/>
      <c r="S764" s="20"/>
      <c r="T764" s="20"/>
      <c r="U764" s="20"/>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1"/>
      <c r="BI764" s="21"/>
      <c r="BJ764" s="21"/>
      <c r="BK764" s="21"/>
      <c r="BL764" s="21"/>
    </row>
    <row r="765" s="118" customFormat="true" ht="12.75" hidden="true" customHeight="true" outlineLevel="0" collapsed="false">
      <c r="A765" s="225"/>
      <c r="B765" s="225"/>
      <c r="D765" s="224"/>
      <c r="E765" s="21"/>
      <c r="F765" s="21"/>
      <c r="G765" s="21"/>
      <c r="H765" s="21"/>
      <c r="I765" s="21"/>
      <c r="J765" s="21"/>
      <c r="K765" s="21"/>
      <c r="L765" s="21"/>
      <c r="M765" s="21"/>
      <c r="N765" s="21"/>
      <c r="O765" s="21"/>
      <c r="P765" s="20"/>
      <c r="Q765" s="20"/>
      <c r="R765" s="20"/>
      <c r="S765" s="20"/>
      <c r="T765" s="20"/>
      <c r="U765" s="20"/>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1"/>
      <c r="BI765" s="21"/>
      <c r="BJ765" s="21"/>
      <c r="BK765" s="21"/>
      <c r="BL765" s="21"/>
    </row>
    <row r="766" s="118" customFormat="true" ht="12.75" hidden="true" customHeight="true" outlineLevel="0" collapsed="false">
      <c r="A766" s="225"/>
      <c r="B766" s="225"/>
      <c r="D766" s="224"/>
      <c r="E766" s="21"/>
      <c r="F766" s="21"/>
      <c r="G766" s="21"/>
      <c r="H766" s="21"/>
      <c r="I766" s="21"/>
      <c r="J766" s="21"/>
      <c r="K766" s="21"/>
      <c r="L766" s="21"/>
      <c r="M766" s="21"/>
      <c r="N766" s="21"/>
      <c r="O766" s="21"/>
      <c r="P766" s="20"/>
      <c r="Q766" s="20"/>
      <c r="R766" s="20"/>
      <c r="S766" s="20"/>
      <c r="T766" s="20"/>
      <c r="U766" s="20"/>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1"/>
      <c r="BI766" s="21"/>
      <c r="BJ766" s="21"/>
      <c r="BK766" s="21"/>
      <c r="BL766" s="21"/>
    </row>
    <row r="767" s="118" customFormat="true" ht="12.75" hidden="true" customHeight="true" outlineLevel="0" collapsed="false">
      <c r="A767" s="143"/>
      <c r="B767" s="143"/>
      <c r="D767" s="224"/>
      <c r="E767" s="21"/>
      <c r="F767" s="21"/>
      <c r="G767" s="21"/>
      <c r="H767" s="21"/>
      <c r="I767" s="21"/>
      <c r="J767" s="21"/>
      <c r="K767" s="21"/>
      <c r="L767" s="21"/>
      <c r="M767" s="21"/>
      <c r="N767" s="21"/>
      <c r="O767" s="21"/>
      <c r="P767" s="20"/>
      <c r="Q767" s="20"/>
      <c r="R767" s="20"/>
      <c r="S767" s="20"/>
      <c r="T767" s="20"/>
      <c r="U767" s="20"/>
      <c r="V767" s="20"/>
      <c r="W767" s="20"/>
      <c r="X767" s="20"/>
      <c r="Y767" s="20"/>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1"/>
      <c r="BI767" s="21"/>
      <c r="BJ767" s="21"/>
      <c r="BK767" s="21"/>
      <c r="BL767" s="21"/>
    </row>
    <row r="768" s="118" customFormat="true" ht="12.75" hidden="true" customHeight="true" outlineLevel="0" collapsed="false">
      <c r="A768" s="143"/>
      <c r="B768" s="143"/>
      <c r="D768" s="224"/>
      <c r="E768" s="21"/>
      <c r="F768" s="21"/>
      <c r="G768" s="21"/>
      <c r="H768" s="21"/>
      <c r="I768" s="21"/>
      <c r="J768" s="21"/>
      <c r="K768" s="21"/>
      <c r="L768" s="21"/>
      <c r="M768" s="21"/>
      <c r="N768" s="21"/>
      <c r="O768" s="21"/>
      <c r="P768" s="20"/>
      <c r="Q768" s="20"/>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1"/>
      <c r="BI768" s="21"/>
      <c r="BJ768" s="21"/>
      <c r="BK768" s="21"/>
      <c r="BL768" s="21"/>
    </row>
    <row r="769" s="118" customFormat="true" ht="12.75" hidden="true" customHeight="true" outlineLevel="0" collapsed="false">
      <c r="A769" s="143"/>
      <c r="B769" s="143"/>
      <c r="D769" s="224"/>
      <c r="E769" s="21"/>
      <c r="F769" s="21"/>
      <c r="G769" s="21"/>
      <c r="H769" s="21"/>
      <c r="I769" s="21"/>
      <c r="J769" s="21"/>
      <c r="K769" s="21"/>
      <c r="L769" s="21"/>
      <c r="M769" s="21"/>
      <c r="N769" s="21"/>
      <c r="O769" s="21"/>
      <c r="P769" s="20"/>
      <c r="Q769" s="20"/>
      <c r="R769" s="20"/>
      <c r="S769" s="20"/>
      <c r="T769" s="20"/>
      <c r="U769" s="20"/>
      <c r="V769" s="20"/>
      <c r="W769" s="20"/>
      <c r="X769" s="20"/>
      <c r="Y769" s="20"/>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1"/>
      <c r="BI769" s="21"/>
      <c r="BJ769" s="21"/>
      <c r="BK769" s="21"/>
      <c r="BL769" s="21"/>
    </row>
    <row r="770" s="118" customFormat="true" ht="12.75" hidden="true" customHeight="true" outlineLevel="0" collapsed="false">
      <c r="A770" s="143"/>
      <c r="B770" s="143"/>
      <c r="D770" s="224"/>
      <c r="E770" s="21"/>
      <c r="F770" s="21"/>
      <c r="G770" s="21"/>
      <c r="H770" s="21"/>
      <c r="I770" s="21"/>
      <c r="J770" s="21"/>
      <c r="K770" s="21"/>
      <c r="L770" s="21"/>
      <c r="M770" s="21"/>
      <c r="N770" s="21"/>
      <c r="O770" s="21"/>
      <c r="P770" s="20"/>
      <c r="Q770" s="20"/>
      <c r="R770" s="20"/>
      <c r="S770" s="20"/>
      <c r="T770" s="20"/>
      <c r="U770" s="20"/>
      <c r="V770" s="20"/>
      <c r="W770" s="20"/>
      <c r="X770" s="20"/>
      <c r="Y770" s="20"/>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c r="BD770" s="20"/>
      <c r="BE770" s="20"/>
      <c r="BF770" s="20"/>
      <c r="BG770" s="20"/>
      <c r="BH770" s="21"/>
      <c r="BI770" s="21"/>
      <c r="BJ770" s="21"/>
      <c r="BK770" s="21"/>
      <c r="BL770" s="21"/>
    </row>
    <row r="771" s="118" customFormat="true" ht="12.75" hidden="true" customHeight="true" outlineLevel="0" collapsed="false">
      <c r="A771" s="143"/>
      <c r="B771" s="143"/>
      <c r="D771" s="226"/>
      <c r="E771" s="21"/>
      <c r="F771" s="21"/>
      <c r="G771" s="21"/>
      <c r="H771" s="21"/>
      <c r="I771" s="21"/>
      <c r="J771" s="21"/>
      <c r="K771" s="21"/>
      <c r="L771" s="21"/>
      <c r="M771" s="21"/>
      <c r="N771" s="21"/>
      <c r="O771" s="21"/>
      <c r="P771" s="20"/>
      <c r="Q771" s="20"/>
      <c r="R771" s="20"/>
      <c r="S771" s="20"/>
      <c r="T771" s="20"/>
      <c r="U771" s="20"/>
      <c r="V771" s="20"/>
      <c r="W771" s="20"/>
      <c r="X771" s="20"/>
      <c r="Y771" s="20"/>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1"/>
      <c r="BI771" s="21"/>
      <c r="BJ771" s="21"/>
      <c r="BK771" s="21"/>
      <c r="BL771" s="21"/>
    </row>
    <row r="772" s="118" customFormat="true" ht="12.75" hidden="true" customHeight="true" outlineLevel="0" collapsed="false">
      <c r="A772" s="143"/>
      <c r="B772" s="143"/>
      <c r="D772" s="224"/>
      <c r="E772" s="21"/>
      <c r="F772" s="21"/>
      <c r="G772" s="21"/>
      <c r="H772" s="21"/>
      <c r="I772" s="21"/>
      <c r="J772" s="21"/>
      <c r="K772" s="21"/>
      <c r="L772" s="21"/>
      <c r="M772" s="21"/>
      <c r="N772" s="21"/>
      <c r="O772" s="21"/>
      <c r="P772" s="20"/>
      <c r="Q772" s="20"/>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c r="BD772" s="20"/>
      <c r="BE772" s="20"/>
      <c r="BF772" s="20"/>
      <c r="BG772" s="20"/>
      <c r="BH772" s="21"/>
      <c r="BI772" s="21"/>
      <c r="BJ772" s="21"/>
      <c r="BK772" s="21"/>
      <c r="BL772" s="21"/>
    </row>
    <row r="773" s="118" customFormat="true" ht="12.75" hidden="true" customHeight="true" outlineLevel="0" collapsed="false">
      <c r="A773" s="143"/>
      <c r="B773" s="143"/>
      <c r="D773" s="224"/>
      <c r="E773" s="21"/>
      <c r="F773" s="21"/>
      <c r="G773" s="21"/>
      <c r="H773" s="21"/>
      <c r="I773" s="21"/>
      <c r="J773" s="21"/>
      <c r="K773" s="21"/>
      <c r="L773" s="21"/>
      <c r="M773" s="21"/>
      <c r="N773" s="21"/>
      <c r="O773" s="21"/>
      <c r="P773" s="20"/>
      <c r="Q773" s="20"/>
      <c r="R773" s="20"/>
      <c r="S773" s="20"/>
      <c r="T773" s="20"/>
      <c r="U773" s="20"/>
      <c r="V773" s="20"/>
      <c r="W773" s="20"/>
      <c r="X773" s="20"/>
      <c r="Y773" s="20"/>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1"/>
      <c r="BI773" s="21"/>
      <c r="BJ773" s="21"/>
      <c r="BK773" s="21"/>
      <c r="BL773" s="21"/>
    </row>
    <row r="774" s="118" customFormat="true" ht="12.75" hidden="true" customHeight="true" outlineLevel="0" collapsed="false">
      <c r="A774" s="143"/>
      <c r="B774" s="143"/>
      <c r="D774" s="224"/>
      <c r="E774" s="21"/>
      <c r="F774" s="21"/>
      <c r="G774" s="21"/>
      <c r="H774" s="21"/>
      <c r="I774" s="21"/>
      <c r="J774" s="21"/>
      <c r="K774" s="21"/>
      <c r="L774" s="21"/>
      <c r="M774" s="21"/>
      <c r="N774" s="21"/>
      <c r="O774" s="21"/>
      <c r="P774" s="20"/>
      <c r="Q774" s="20"/>
      <c r="R774" s="20"/>
      <c r="S774" s="20"/>
      <c r="T774" s="20"/>
      <c r="U774" s="20"/>
      <c r="V774" s="20"/>
      <c r="W774" s="20"/>
      <c r="X774" s="20"/>
      <c r="Y774" s="20"/>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1"/>
      <c r="BI774" s="21"/>
      <c r="BJ774" s="21"/>
      <c r="BK774" s="21"/>
      <c r="BL774" s="21"/>
    </row>
    <row r="775" s="118" customFormat="true" ht="12.75" hidden="true" customHeight="true" outlineLevel="0" collapsed="false">
      <c r="A775" s="143"/>
      <c r="B775" s="143"/>
      <c r="D775" s="224"/>
      <c r="E775" s="21"/>
      <c r="F775" s="21"/>
      <c r="G775" s="21"/>
      <c r="H775" s="21"/>
      <c r="I775" s="21"/>
      <c r="J775" s="21"/>
      <c r="K775" s="21"/>
      <c r="L775" s="21"/>
      <c r="M775" s="21"/>
      <c r="N775" s="21"/>
      <c r="O775" s="21"/>
      <c r="P775" s="20"/>
      <c r="Q775" s="20"/>
      <c r="R775" s="20"/>
      <c r="S775" s="20"/>
      <c r="T775" s="20"/>
      <c r="U775" s="20"/>
      <c r="V775" s="20"/>
      <c r="W775" s="20"/>
      <c r="X775" s="20"/>
      <c r="Y775" s="20"/>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1"/>
      <c r="BI775" s="21"/>
      <c r="BJ775" s="21"/>
      <c r="BK775" s="21"/>
      <c r="BL775" s="21"/>
    </row>
    <row r="776" s="118" customFormat="true" ht="12.75" hidden="true" customHeight="true" outlineLevel="0" collapsed="false">
      <c r="A776" s="143"/>
      <c r="B776" s="143"/>
      <c r="D776" s="226"/>
      <c r="E776" s="21"/>
      <c r="F776" s="21"/>
      <c r="G776" s="21"/>
      <c r="H776" s="21"/>
      <c r="I776" s="21"/>
      <c r="J776" s="21"/>
      <c r="K776" s="21"/>
      <c r="L776" s="21"/>
      <c r="M776" s="21"/>
      <c r="N776" s="21"/>
      <c r="O776" s="21"/>
      <c r="P776" s="20"/>
      <c r="Q776" s="20"/>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1"/>
      <c r="BI776" s="21"/>
      <c r="BJ776" s="21"/>
      <c r="BK776" s="21"/>
      <c r="BL776" s="21"/>
    </row>
    <row r="777" s="118" customFormat="true" ht="12.75" hidden="true" customHeight="true" outlineLevel="0" collapsed="false">
      <c r="A777" s="143"/>
      <c r="B777" s="143"/>
      <c r="D777" s="224"/>
      <c r="E777" s="21"/>
      <c r="F777" s="21"/>
      <c r="G777" s="21"/>
      <c r="H777" s="21"/>
      <c r="I777" s="21"/>
      <c r="J777" s="21"/>
      <c r="K777" s="21"/>
      <c r="L777" s="21"/>
      <c r="M777" s="21"/>
      <c r="N777" s="21"/>
      <c r="O777" s="21"/>
      <c r="P777" s="20"/>
      <c r="Q777" s="20"/>
      <c r="R777" s="20"/>
      <c r="S777" s="20"/>
      <c r="T777" s="20"/>
      <c r="U777" s="20"/>
      <c r="V777" s="20"/>
      <c r="W777" s="20"/>
      <c r="X777" s="20"/>
      <c r="Y777" s="20"/>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1"/>
      <c r="BI777" s="21"/>
      <c r="BJ777" s="21"/>
      <c r="BK777" s="21"/>
      <c r="BL777" s="21"/>
    </row>
    <row r="778" s="118" customFormat="true" ht="12.75" hidden="true" customHeight="true" outlineLevel="0" collapsed="false">
      <c r="A778" s="143"/>
      <c r="B778" s="143"/>
      <c r="D778" s="224"/>
      <c r="E778" s="21"/>
      <c r="F778" s="21"/>
      <c r="G778" s="21"/>
      <c r="H778" s="21"/>
      <c r="I778" s="21"/>
      <c r="J778" s="21"/>
      <c r="K778" s="21"/>
      <c r="L778" s="21"/>
      <c r="M778" s="21"/>
      <c r="N778" s="21"/>
      <c r="O778" s="21"/>
      <c r="P778" s="20"/>
      <c r="Q778" s="20"/>
      <c r="R778" s="20"/>
      <c r="S778" s="20"/>
      <c r="T778" s="20"/>
      <c r="U778" s="20"/>
      <c r="V778" s="20"/>
      <c r="W778" s="20"/>
      <c r="X778" s="20"/>
      <c r="Y778" s="20"/>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1"/>
      <c r="BI778" s="21"/>
      <c r="BJ778" s="21"/>
      <c r="BK778" s="21"/>
      <c r="BL778" s="21"/>
    </row>
    <row r="779" s="118" customFormat="true" ht="12.75" hidden="true" customHeight="true" outlineLevel="0" collapsed="false">
      <c r="A779" s="143"/>
      <c r="B779" s="143"/>
      <c r="D779" s="224"/>
      <c r="E779" s="21"/>
      <c r="F779" s="21"/>
      <c r="G779" s="21"/>
      <c r="H779" s="21"/>
      <c r="I779" s="21"/>
      <c r="J779" s="21"/>
      <c r="K779" s="21"/>
      <c r="L779" s="21"/>
      <c r="M779" s="21"/>
      <c r="N779" s="21"/>
      <c r="O779" s="21"/>
      <c r="P779" s="20"/>
      <c r="Q779" s="20"/>
      <c r="R779" s="20"/>
      <c r="S779" s="20"/>
      <c r="T779" s="20"/>
      <c r="U779" s="20"/>
      <c r="V779" s="20"/>
      <c r="W779" s="20"/>
      <c r="X779" s="20"/>
      <c r="Y779" s="20"/>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1"/>
      <c r="BI779" s="21"/>
      <c r="BJ779" s="21"/>
      <c r="BK779" s="21"/>
      <c r="BL779" s="21"/>
    </row>
    <row r="780" s="118" customFormat="true" ht="12.75" hidden="true" customHeight="true" outlineLevel="0" collapsed="false">
      <c r="A780" s="143"/>
      <c r="B780" s="143"/>
      <c r="D780" s="224"/>
      <c r="E780" s="21"/>
      <c r="F780" s="21"/>
      <c r="G780" s="21"/>
      <c r="H780" s="21"/>
      <c r="I780" s="21"/>
      <c r="J780" s="21"/>
      <c r="K780" s="21"/>
      <c r="L780" s="21"/>
      <c r="M780" s="21"/>
      <c r="N780" s="21"/>
      <c r="O780" s="21"/>
      <c r="P780" s="20"/>
      <c r="Q780" s="20"/>
      <c r="R780" s="20"/>
      <c r="S780" s="20"/>
      <c r="T780" s="20"/>
      <c r="U780" s="20"/>
      <c r="V780" s="20"/>
      <c r="W780" s="20"/>
      <c r="X780" s="20"/>
      <c r="Y780" s="20"/>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1"/>
      <c r="BI780" s="21"/>
      <c r="BJ780" s="21"/>
      <c r="BK780" s="21"/>
      <c r="BL780" s="21"/>
    </row>
    <row r="781" s="118" customFormat="true" ht="12.75" hidden="true" customHeight="true" outlineLevel="0" collapsed="false">
      <c r="A781" s="143"/>
      <c r="B781" s="143"/>
      <c r="D781" s="226"/>
      <c r="E781" s="21"/>
      <c r="F781" s="21"/>
      <c r="G781" s="21"/>
      <c r="H781" s="21"/>
      <c r="I781" s="21"/>
      <c r="J781" s="21"/>
      <c r="K781" s="21"/>
      <c r="L781" s="21"/>
      <c r="M781" s="21"/>
      <c r="N781" s="21"/>
      <c r="O781" s="21"/>
      <c r="P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1"/>
      <c r="BI781" s="21"/>
      <c r="BJ781" s="21"/>
      <c r="BK781" s="21"/>
      <c r="BL781" s="21"/>
    </row>
    <row r="782" s="118" customFormat="true" ht="12.75" hidden="true" customHeight="true" outlineLevel="0" collapsed="false">
      <c r="A782" s="143"/>
      <c r="B782" s="143"/>
      <c r="D782" s="224"/>
      <c r="E782" s="21"/>
      <c r="F782" s="21"/>
      <c r="G782" s="21"/>
      <c r="H782" s="21"/>
      <c r="I782" s="21"/>
      <c r="J782" s="21"/>
      <c r="K782" s="21"/>
      <c r="L782" s="21"/>
      <c r="M782" s="21"/>
      <c r="N782" s="21"/>
      <c r="O782" s="21"/>
      <c r="P782" s="20"/>
      <c r="Q782" s="20"/>
      <c r="R782" s="20"/>
      <c r="S782" s="20"/>
      <c r="T782" s="20"/>
      <c r="U782" s="20"/>
      <c r="V782" s="20"/>
      <c r="W782" s="20"/>
      <c r="X782" s="20"/>
      <c r="Y782" s="20"/>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1"/>
      <c r="BI782" s="21"/>
      <c r="BJ782" s="21"/>
      <c r="BK782" s="21"/>
      <c r="BL782" s="21"/>
    </row>
    <row r="783" s="118" customFormat="true" ht="12.75" hidden="true" customHeight="true" outlineLevel="0" collapsed="false">
      <c r="A783" s="143"/>
      <c r="B783" s="143"/>
      <c r="D783" s="224"/>
      <c r="E783" s="21"/>
      <c r="F783" s="21"/>
      <c r="G783" s="21"/>
      <c r="H783" s="21"/>
      <c r="I783" s="21"/>
      <c r="J783" s="21"/>
      <c r="K783" s="21"/>
      <c r="L783" s="21"/>
      <c r="M783" s="21"/>
      <c r="N783" s="21"/>
      <c r="O783" s="21"/>
      <c r="P783" s="20"/>
      <c r="Q783" s="20"/>
      <c r="R783" s="20"/>
      <c r="S783" s="20"/>
      <c r="T783" s="20"/>
      <c r="U783" s="20"/>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1"/>
      <c r="BI783" s="21"/>
      <c r="BJ783" s="21"/>
      <c r="BK783" s="21"/>
      <c r="BL783" s="21"/>
    </row>
    <row r="784" s="118" customFormat="true" ht="12.75" hidden="true" customHeight="true" outlineLevel="0" collapsed="false">
      <c r="A784" s="143"/>
      <c r="B784" s="143"/>
      <c r="D784" s="226"/>
      <c r="E784" s="21"/>
      <c r="F784" s="21"/>
      <c r="G784" s="21"/>
      <c r="H784" s="21"/>
      <c r="I784" s="21"/>
      <c r="J784" s="21"/>
      <c r="K784" s="21"/>
      <c r="L784" s="21"/>
      <c r="M784" s="21"/>
      <c r="N784" s="21"/>
      <c r="O784" s="21"/>
      <c r="P784" s="20"/>
      <c r="Q784" s="20"/>
      <c r="R784" s="20"/>
      <c r="S784" s="20"/>
      <c r="T784" s="20"/>
      <c r="U784" s="20"/>
      <c r="V784" s="20"/>
      <c r="W784" s="20"/>
      <c r="X784" s="20"/>
      <c r="Y784" s="20"/>
      <c r="Z784" s="20"/>
      <c r="AA784" s="20"/>
      <c r="AB784" s="20"/>
      <c r="AC784" s="20"/>
      <c r="AD784" s="20"/>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1"/>
      <c r="BI784" s="21"/>
      <c r="BJ784" s="21"/>
      <c r="BK784" s="21"/>
      <c r="BL784" s="21"/>
    </row>
    <row r="785" s="118" customFormat="true" ht="26.25" hidden="true" customHeight="true" outlineLevel="0" collapsed="false">
      <c r="A785" s="143"/>
      <c r="B785" s="143"/>
      <c r="D785" s="226"/>
      <c r="E785" s="21"/>
      <c r="F785" s="21"/>
      <c r="G785" s="21"/>
      <c r="H785" s="21"/>
      <c r="I785" s="21"/>
      <c r="J785" s="21"/>
      <c r="K785" s="21"/>
      <c r="L785" s="21"/>
      <c r="M785" s="21"/>
      <c r="N785" s="21"/>
      <c r="O785" s="21"/>
      <c r="P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1"/>
      <c r="BI785" s="21"/>
      <c r="BJ785" s="21"/>
      <c r="BK785" s="21"/>
      <c r="BL785" s="21"/>
    </row>
    <row r="786" s="118" customFormat="true" ht="12.75" hidden="true" customHeight="true" outlineLevel="0" collapsed="false">
      <c r="A786" s="143"/>
      <c r="B786" s="143"/>
      <c r="D786" s="143"/>
      <c r="E786" s="21"/>
      <c r="F786" s="21"/>
      <c r="G786" s="21"/>
      <c r="H786" s="21"/>
      <c r="I786" s="21"/>
      <c r="J786" s="21"/>
      <c r="K786" s="21"/>
      <c r="L786" s="21"/>
      <c r="M786" s="21"/>
      <c r="N786" s="21"/>
      <c r="O786" s="21"/>
      <c r="P786" s="20"/>
      <c r="Q786" s="20"/>
      <c r="R786" s="20"/>
      <c r="S786" s="20"/>
      <c r="T786" s="20"/>
      <c r="U786" s="20"/>
      <c r="V786" s="20"/>
      <c r="W786" s="20"/>
      <c r="X786" s="20"/>
      <c r="Y786" s="20"/>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1"/>
      <c r="BI786" s="21"/>
      <c r="BJ786" s="21"/>
      <c r="BK786" s="21"/>
      <c r="BL786" s="21"/>
    </row>
    <row r="787" s="118" customFormat="true" ht="12.75" hidden="true" customHeight="true" outlineLevel="0" collapsed="false">
      <c r="A787" s="143"/>
      <c r="B787" s="143"/>
      <c r="D787" s="143"/>
      <c r="E787" s="21"/>
      <c r="F787" s="21"/>
      <c r="G787" s="21"/>
      <c r="H787" s="21"/>
      <c r="I787" s="21"/>
      <c r="J787" s="21"/>
      <c r="K787" s="21"/>
      <c r="L787" s="21"/>
      <c r="M787" s="21"/>
      <c r="N787" s="21"/>
      <c r="O787" s="21"/>
      <c r="P787" s="20"/>
      <c r="Q787" s="20"/>
      <c r="R787" s="20"/>
      <c r="S787" s="20"/>
      <c r="T787" s="20"/>
      <c r="U787" s="20"/>
      <c r="V787" s="20"/>
      <c r="W787" s="20"/>
      <c r="X787" s="20"/>
      <c r="Y787" s="20"/>
      <c r="Z787" s="20"/>
      <c r="AA787" s="20"/>
      <c r="AB787" s="20"/>
      <c r="AC787" s="20"/>
      <c r="AD787" s="20"/>
      <c r="AE787" s="20"/>
      <c r="AF787" s="20"/>
      <c r="AG787" s="20"/>
      <c r="AH787" s="20"/>
      <c r="AI787" s="20"/>
      <c r="AJ787" s="20"/>
      <c r="AK787" s="2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1"/>
      <c r="BI787" s="21"/>
      <c r="BJ787" s="21"/>
      <c r="BK787" s="21"/>
      <c r="BL787" s="21"/>
    </row>
    <row r="788" s="118" customFormat="true" ht="12.75" hidden="true" customHeight="true" outlineLevel="0" collapsed="false">
      <c r="A788" s="143"/>
      <c r="B788" s="143"/>
      <c r="D788" s="143"/>
      <c r="E788" s="21"/>
      <c r="F788" s="21"/>
      <c r="G788" s="21"/>
      <c r="H788" s="21"/>
      <c r="I788" s="21"/>
      <c r="J788" s="21"/>
      <c r="K788" s="21"/>
      <c r="L788" s="21"/>
      <c r="M788" s="21"/>
      <c r="N788" s="21"/>
      <c r="O788" s="21"/>
      <c r="P788" s="20"/>
      <c r="Q788" s="20"/>
      <c r="R788" s="20"/>
      <c r="S788" s="20"/>
      <c r="T788" s="20"/>
      <c r="U788" s="20"/>
      <c r="V788" s="20"/>
      <c r="W788" s="20"/>
      <c r="X788" s="20"/>
      <c r="Y788" s="20"/>
      <c r="Z788" s="20"/>
      <c r="AA788" s="20"/>
      <c r="AB788" s="20"/>
      <c r="AC788" s="20"/>
      <c r="AD788" s="20"/>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1"/>
      <c r="BI788" s="21"/>
      <c r="BJ788" s="21"/>
      <c r="BK788" s="21"/>
      <c r="BL788" s="21"/>
    </row>
  </sheetData>
  <mergeCells count="29">
    <mergeCell ref="A1:F1"/>
    <mergeCell ref="G1:J4"/>
    <mergeCell ref="A2:F2"/>
    <mergeCell ref="B3:E3"/>
    <mergeCell ref="B4:E4"/>
    <mergeCell ref="B6:J6"/>
    <mergeCell ref="B7:J7"/>
    <mergeCell ref="B10:D10"/>
    <mergeCell ref="E10:F10"/>
    <mergeCell ref="J10:K10"/>
    <mergeCell ref="A11:F11"/>
    <mergeCell ref="G11:H14"/>
    <mergeCell ref="A12:F12"/>
    <mergeCell ref="B13:E13"/>
    <mergeCell ref="B14:E14"/>
    <mergeCell ref="B16:H16"/>
    <mergeCell ref="B17:H17"/>
    <mergeCell ref="B19:D19"/>
    <mergeCell ref="E19:F19"/>
    <mergeCell ref="G19:H19"/>
    <mergeCell ref="A20:B20"/>
    <mergeCell ref="C20:F20"/>
    <mergeCell ref="G20:I20"/>
    <mergeCell ref="J20:K20"/>
    <mergeCell ref="L20:M20"/>
    <mergeCell ref="N20:O20"/>
    <mergeCell ref="D33:E33"/>
    <mergeCell ref="D34:E34"/>
    <mergeCell ref="D35:E35"/>
  </mergeCells>
  <dataValidations count="21">
    <dataValidation allowBlank="true" error="POR FAVOR ELIJA UNA DE LAS 25 &#10;METAS ESTRATEGICAS " errorStyle="stop" operator="between" prompt="Elija una de las 25 metas Estratégicas del IDU" showDropDown="false" showErrorMessage="true" showInputMessage="true" sqref="C35:C1035" type="none">
      <formula1>0</formula1>
      <formula2>0</formula2>
    </dataValidation>
    <dataValidation allowBlank="true" errorStyle="stop" operator="between" prompt="Conjunto de actividades mutuamente relacionadas o que interactúan, las cuales transforman elementos de entrada en productos.&#10;" showDropDown="false" showErrorMessage="true" showInputMessage="true" sqref="C21:C22" type="none">
      <formula1>0</formula1>
      <formula2>0</formula2>
    </dataValidation>
    <dataValidation allowBlank="true" errorStyle="stop" operator="between" prompt="Los objetivos se alcanzan mediante logros parciales que constituyen las metas. Las metas son objetivos cuantificables, un resultado esperado, en un tiempo definido, que permite  identificar el  avance frente al cumplimiento de los objetivos estrategicos." showDropDown="false" showErrorMessage="true" showInputMessage="true" sqref="B22" type="none">
      <formula1>0</formula1>
      <formula2>0</formula2>
    </dataValidation>
    <dataValidation allowBlank="true" errorStyle="stop" operator="between" prompt="Una iniciativa estratégica es un conjunto de acciones, proyectos o programas orientados a alcanzar las metas del periodo y por consiguiente con el tiempo el logro de los objetivos estratégicos de mediano y largo plazo." showDropDown="false" showErrorMessage="true" showInputMessage="true" sqref="D21:D22" type="none">
      <formula1>0</formula1>
      <formula2>0</formula2>
    </dataValidation>
    <dataValidation allowBlank="true" errorStyle="stop" operator="between" prompt="Los objetivos son la contracara de un problema: “aquello que debe ser alcanzado para superar las carencias que aparecen en el problema”. Son definidos por la  alta dirección, para cumplir  con la misión y la visión del IDU." showDropDown="false" showErrorMessage="true" showInputMessage="true" sqref="A22" type="none">
      <formula1>0</formula1>
      <formula2>0</formula2>
    </dataValidation>
    <dataValidation allowBlank="true" errorStyle="stop" operator="between" showDropDown="false" showErrorMessage="true" showInputMessage="true" sqref="C31" type="list">
      <formula1>PR</formula1>
      <formula2>0</formula2>
    </dataValidation>
    <dataValidation allowBlank="true" errorStyle="stop" operator="between" showDropDown="false" showErrorMessage="true" showInputMessage="true" sqref="A31:B31" type="list">
      <formula1>oe</formula1>
      <formula2>0</formula2>
    </dataValidation>
    <dataValidation allowBlank="true" errorStyle="stop" operator="between" prompt="Producto intermedio: que contribuye a la construcción del producto final&#10;&#10;Hito: tarea que simboliza o representa avances relevantes  en la obtención del producto o servicio. &#10;" showDropDown="false" showErrorMessage="true" showInputMessage="true" sqref="E22" type="none">
      <formula1>0</formula1>
      <formula2>0</formula2>
    </dataValidation>
    <dataValidation allowBlank="true" errorStyle="stop" operator="between" showDropDown="false" showErrorMessage="true" showInputMessage="true" sqref="C23 C25:C30" type="list">
      <formula1>procesos</formula1>
      <formula2>0</formula2>
    </dataValidation>
    <dataValidation allowBlank="true" errorStyle="stop" operator="between" showDropDown="false" showErrorMessage="true" showInputMessage="true" sqref="A24:A30" type="list">
      <formula1>acaw</formula1>
      <formula2>0</formula2>
    </dataValidation>
    <dataValidation allowBlank="true" errorStyle="stop" operator="between" showDropDown="false" showErrorMessage="true" showInputMessage="true" sqref="B23:B30" type="list">
      <formula1>aca</formula1>
      <formula2>0</formula2>
    </dataValidation>
    <dataValidation allowBlank="true" errorStyle="stop" operator="between" showDropDown="false" showErrorMessage="true" showInputMessage="true" sqref="D24:D31" type="list">
      <formula1>INI</formula1>
      <formula2>0</formula2>
    </dataValidation>
    <dataValidation allowBlank="true" errorStyle="stop" operator="between" prompt="Los objetivos expresan retos definidos desde la misión para lograr cumplir la visión de la entidad.Los objetivos fueron contruidos de manera participativa por la Gente IDU." showDropDown="false" showErrorMessage="true" showInputMessage="true" sqref="A21" type="none">
      <formula1>0</formula1>
      <formula2>0</formula2>
    </dataValidation>
    <dataValidation allowBlank="true" errorStyle="stop" operator="between" prompt="Las metas definen logros concretos y cuantificables que permiten cumplir los objetivos propuestos en el marco de las Funciones y Responsabilidades de cada área" showDropDown="false" showErrorMessage="true" showInputMessage="true" sqref="B21" type="none">
      <formula1>0</formula1>
      <formula2>0</formula2>
    </dataValidation>
    <dataValidation allowBlank="true" errorStyle="stop" operator="between" prompt="Producto, entregable específico que se obtiene de la implementación de la inciativa estratégica.&#10;" showDropDown="false" showErrorMessage="true" showInputMessage="true" sqref="E21" type="none">
      <formula1>0</formula1>
      <formula2>0</formula2>
    </dataValidation>
    <dataValidation allowBlank="true" errorStyle="stop" operator="between" showDropDown="false" showErrorMessage="true" showInputMessage="true" sqref="H10:I10 M10:N10" type="list">
      <formula1>mes</formula1>
      <formula2>0</formula2>
    </dataValidation>
    <dataValidation allowBlank="true" errorStyle="stop" operator="between" showDropDown="false" showErrorMessage="true" showInputMessage="true" sqref="G10 L10" type="list">
      <formula1>dia</formula1>
      <formula2>0</formula2>
    </dataValidation>
    <dataValidation allowBlank="true" errorStyle="stop" operator="between" showDropDown="false" showErrorMessage="true" showInputMessage="true" sqref="B10:D10" type="list">
      <formula1>ubica</formula1>
      <formula2>0</formula2>
    </dataValidation>
    <dataValidation allowBlank="true" errorStyle="stop" operator="between" showDropDown="false" showErrorMessage="true" showInputMessage="true" sqref="B7:B8" type="list">
      <formula1>vision</formula1>
      <formula2>0</formula2>
    </dataValidation>
    <dataValidation allowBlank="true" errorStyle="stop" operator="between" showDropDown="false" showErrorMessage="true" showInputMessage="true" sqref="B6" type="list">
      <formula1>mision</formula1>
      <formula2>0</formula2>
    </dataValidation>
    <dataValidation allowBlank="true" errorStyle="stop" operator="between" showDropDown="false" showErrorMessage="true" showInputMessage="true" sqref="A23" type="custom">
      <formula1>VLOOKUP(A23,consol,2)</formula1>
      <formula2>0</formula2>
    </dataValidation>
  </dataValidations>
  <printOptions headings="false" gridLines="false" gridLinesSet="true" horizontalCentered="false" verticalCentered="false"/>
  <pageMargins left="0.39375" right="0.39375" top="0.747916666666667" bottom="0.826388888888889" header="0.511811023622047" footer="0.472222222222222"/>
  <pageSetup paperSize="1" scale="53" fitToWidth="1" fitToHeight="1" pageOrder="downThenOver" orientation="landscape" blackAndWhite="false" draft="false" cellComments="none" horizontalDpi="300" verticalDpi="300" copies="1"/>
  <headerFooter differentFirst="false" differentOddEven="false">
    <oddHeader/>
    <oddFooter>&amp;LFormato: FO-MC-179 Versión: 2&amp;CPágina &amp;P</oddFooter>
  </headerFooter>
  <drawing r:id="rId2"/>
  <legacyDrawing r:id="rId3"/>
  <tableParts>
    <tablePart r:id="rId4"/>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1.25" zeroHeight="false" outlineLevelRow="0" outlineLevelCol="0"/>
  <cols>
    <col collapsed="false" customWidth="true" hidden="false" outlineLevel="0" max="1" min="1" style="227" width="12.29"/>
    <col collapsed="false" customWidth="true" hidden="false" outlineLevel="0" max="2" min="2" style="227" width="6.71"/>
    <col collapsed="false" customWidth="true" hidden="false" outlineLevel="0" max="3" min="3" style="227" width="8"/>
    <col collapsed="false" customWidth="true" hidden="false" outlineLevel="0" max="4" min="4" style="227" width="12.15"/>
    <col collapsed="false" customWidth="true" hidden="false" outlineLevel="0" max="6" min="5" style="227" width="8"/>
    <col collapsed="false" customWidth="true" hidden="false" outlineLevel="0" max="7" min="7" style="227" width="13.29"/>
    <col collapsed="false" customWidth="true" hidden="false" outlineLevel="0" max="9" min="8" style="227" width="8"/>
    <col collapsed="false" customWidth="true" hidden="false" outlineLevel="0" max="10" min="10" style="227" width="7.42"/>
    <col collapsed="false" customWidth="true" hidden="false" outlineLevel="0" max="11" min="11" style="227" width="8"/>
    <col collapsed="false" customWidth="false" hidden="false" outlineLevel="0" max="256" min="12" style="227" width="10.85"/>
    <col collapsed="false" customWidth="true" hidden="false" outlineLevel="0" max="267" min="257" style="227" width="8"/>
    <col collapsed="false" customWidth="false" hidden="false" outlineLevel="0" max="512" min="268" style="227" width="10.85"/>
    <col collapsed="false" customWidth="true" hidden="false" outlineLevel="0" max="523" min="513" style="227" width="8"/>
    <col collapsed="false" customWidth="false" hidden="false" outlineLevel="0" max="768" min="524" style="227" width="10.85"/>
    <col collapsed="false" customWidth="true" hidden="false" outlineLevel="0" max="779" min="769" style="227" width="8"/>
    <col collapsed="false" customWidth="false" hidden="false" outlineLevel="0" max="1024" min="780" style="227" width="10.85"/>
    <col collapsed="false" customWidth="true" hidden="false" outlineLevel="0" max="1035" min="1025" style="227" width="8"/>
    <col collapsed="false" customWidth="false" hidden="false" outlineLevel="0" max="1280" min="1036" style="227" width="10.85"/>
    <col collapsed="false" customWidth="true" hidden="false" outlineLevel="0" max="1291" min="1281" style="227" width="8"/>
    <col collapsed="false" customWidth="false" hidden="false" outlineLevel="0" max="1536" min="1292" style="227" width="10.85"/>
    <col collapsed="false" customWidth="true" hidden="false" outlineLevel="0" max="1547" min="1537" style="227" width="8"/>
    <col collapsed="false" customWidth="false" hidden="false" outlineLevel="0" max="1792" min="1548" style="227" width="10.85"/>
    <col collapsed="false" customWidth="true" hidden="false" outlineLevel="0" max="1803" min="1793" style="227" width="8"/>
    <col collapsed="false" customWidth="false" hidden="false" outlineLevel="0" max="2048" min="1804" style="227" width="10.85"/>
    <col collapsed="false" customWidth="true" hidden="false" outlineLevel="0" max="2059" min="2049" style="227" width="8"/>
    <col collapsed="false" customWidth="false" hidden="false" outlineLevel="0" max="2304" min="2060" style="227" width="10.85"/>
    <col collapsed="false" customWidth="true" hidden="false" outlineLevel="0" max="2315" min="2305" style="227" width="8"/>
    <col collapsed="false" customWidth="false" hidden="false" outlineLevel="0" max="2560" min="2316" style="227" width="10.85"/>
    <col collapsed="false" customWidth="true" hidden="false" outlineLevel="0" max="2571" min="2561" style="227" width="8"/>
    <col collapsed="false" customWidth="false" hidden="false" outlineLevel="0" max="2816" min="2572" style="227" width="10.85"/>
    <col collapsed="false" customWidth="true" hidden="false" outlineLevel="0" max="2827" min="2817" style="227" width="8"/>
    <col collapsed="false" customWidth="false" hidden="false" outlineLevel="0" max="3072" min="2828" style="227" width="10.85"/>
    <col collapsed="false" customWidth="true" hidden="false" outlineLevel="0" max="3083" min="3073" style="227" width="8"/>
    <col collapsed="false" customWidth="false" hidden="false" outlineLevel="0" max="3328" min="3084" style="227" width="10.85"/>
    <col collapsed="false" customWidth="true" hidden="false" outlineLevel="0" max="3339" min="3329" style="227" width="8"/>
    <col collapsed="false" customWidth="false" hidden="false" outlineLevel="0" max="3584" min="3340" style="227" width="10.85"/>
    <col collapsed="false" customWidth="true" hidden="false" outlineLevel="0" max="3595" min="3585" style="227" width="8"/>
    <col collapsed="false" customWidth="false" hidden="false" outlineLevel="0" max="3840" min="3596" style="227" width="10.85"/>
    <col collapsed="false" customWidth="true" hidden="false" outlineLevel="0" max="3851" min="3841" style="227" width="8"/>
    <col collapsed="false" customWidth="false" hidden="false" outlineLevel="0" max="4096" min="3852" style="227" width="10.85"/>
    <col collapsed="false" customWidth="true" hidden="false" outlineLevel="0" max="4107" min="4097" style="227" width="8"/>
    <col collapsed="false" customWidth="false" hidden="false" outlineLevel="0" max="4352" min="4108" style="227" width="10.85"/>
    <col collapsed="false" customWidth="true" hidden="false" outlineLevel="0" max="4363" min="4353" style="227" width="8"/>
    <col collapsed="false" customWidth="false" hidden="false" outlineLevel="0" max="4608" min="4364" style="227" width="10.85"/>
    <col collapsed="false" customWidth="true" hidden="false" outlineLevel="0" max="4619" min="4609" style="227" width="8"/>
    <col collapsed="false" customWidth="false" hidden="false" outlineLevel="0" max="4864" min="4620" style="227" width="10.85"/>
    <col collapsed="false" customWidth="true" hidden="false" outlineLevel="0" max="4875" min="4865" style="227" width="8"/>
    <col collapsed="false" customWidth="false" hidden="false" outlineLevel="0" max="5120" min="4876" style="227" width="10.85"/>
    <col collapsed="false" customWidth="true" hidden="false" outlineLevel="0" max="5131" min="5121" style="227" width="8"/>
    <col collapsed="false" customWidth="false" hidden="false" outlineLevel="0" max="5376" min="5132" style="227" width="10.85"/>
    <col collapsed="false" customWidth="true" hidden="false" outlineLevel="0" max="5387" min="5377" style="227" width="8"/>
    <col collapsed="false" customWidth="false" hidden="false" outlineLevel="0" max="5632" min="5388" style="227" width="10.85"/>
    <col collapsed="false" customWidth="true" hidden="false" outlineLevel="0" max="5643" min="5633" style="227" width="8"/>
    <col collapsed="false" customWidth="false" hidden="false" outlineLevel="0" max="5888" min="5644" style="227" width="10.85"/>
    <col collapsed="false" customWidth="true" hidden="false" outlineLevel="0" max="5899" min="5889" style="227" width="8"/>
    <col collapsed="false" customWidth="false" hidden="false" outlineLevel="0" max="6144" min="5900" style="227" width="10.85"/>
    <col collapsed="false" customWidth="true" hidden="false" outlineLevel="0" max="6155" min="6145" style="227" width="8"/>
    <col collapsed="false" customWidth="false" hidden="false" outlineLevel="0" max="6400" min="6156" style="227" width="10.85"/>
    <col collapsed="false" customWidth="true" hidden="false" outlineLevel="0" max="6411" min="6401" style="227" width="8"/>
    <col collapsed="false" customWidth="false" hidden="false" outlineLevel="0" max="6656" min="6412" style="227" width="10.85"/>
    <col collapsed="false" customWidth="true" hidden="false" outlineLevel="0" max="6667" min="6657" style="227" width="8"/>
    <col collapsed="false" customWidth="false" hidden="false" outlineLevel="0" max="6912" min="6668" style="227" width="10.85"/>
    <col collapsed="false" customWidth="true" hidden="false" outlineLevel="0" max="6923" min="6913" style="227" width="8"/>
    <col collapsed="false" customWidth="false" hidden="false" outlineLevel="0" max="7168" min="6924" style="227" width="10.85"/>
    <col collapsed="false" customWidth="true" hidden="false" outlineLevel="0" max="7179" min="7169" style="227" width="8"/>
    <col collapsed="false" customWidth="false" hidden="false" outlineLevel="0" max="7424" min="7180" style="227" width="10.85"/>
    <col collapsed="false" customWidth="true" hidden="false" outlineLevel="0" max="7435" min="7425" style="227" width="8"/>
    <col collapsed="false" customWidth="false" hidden="false" outlineLevel="0" max="7680" min="7436" style="227" width="10.85"/>
    <col collapsed="false" customWidth="true" hidden="false" outlineLevel="0" max="7691" min="7681" style="227" width="8"/>
    <col collapsed="false" customWidth="false" hidden="false" outlineLevel="0" max="7936" min="7692" style="227" width="10.85"/>
    <col collapsed="false" customWidth="true" hidden="false" outlineLevel="0" max="7947" min="7937" style="227" width="8"/>
    <col collapsed="false" customWidth="false" hidden="false" outlineLevel="0" max="8192" min="7948" style="227" width="10.85"/>
    <col collapsed="false" customWidth="true" hidden="false" outlineLevel="0" max="8203" min="8193" style="227" width="8"/>
    <col collapsed="false" customWidth="false" hidden="false" outlineLevel="0" max="8448" min="8204" style="227" width="10.85"/>
    <col collapsed="false" customWidth="true" hidden="false" outlineLevel="0" max="8459" min="8449" style="227" width="8"/>
    <col collapsed="false" customWidth="false" hidden="false" outlineLevel="0" max="8704" min="8460" style="227" width="10.85"/>
    <col collapsed="false" customWidth="true" hidden="false" outlineLevel="0" max="8715" min="8705" style="227" width="8"/>
    <col collapsed="false" customWidth="false" hidden="false" outlineLevel="0" max="8960" min="8716" style="227" width="10.85"/>
    <col collapsed="false" customWidth="true" hidden="false" outlineLevel="0" max="8971" min="8961" style="227" width="8"/>
    <col collapsed="false" customWidth="false" hidden="false" outlineLevel="0" max="9216" min="8972" style="227" width="10.85"/>
    <col collapsed="false" customWidth="true" hidden="false" outlineLevel="0" max="9227" min="9217" style="227" width="8"/>
    <col collapsed="false" customWidth="false" hidden="false" outlineLevel="0" max="9472" min="9228" style="227" width="10.85"/>
    <col collapsed="false" customWidth="true" hidden="false" outlineLevel="0" max="9483" min="9473" style="227" width="8"/>
    <col collapsed="false" customWidth="false" hidden="false" outlineLevel="0" max="9728" min="9484" style="227" width="10.85"/>
    <col collapsed="false" customWidth="true" hidden="false" outlineLevel="0" max="9739" min="9729" style="227" width="8"/>
    <col collapsed="false" customWidth="false" hidden="false" outlineLevel="0" max="9984" min="9740" style="227" width="10.85"/>
    <col collapsed="false" customWidth="true" hidden="false" outlineLevel="0" max="9995" min="9985" style="227" width="8"/>
    <col collapsed="false" customWidth="false" hidden="false" outlineLevel="0" max="10240" min="9996" style="227" width="10.85"/>
    <col collapsed="false" customWidth="true" hidden="false" outlineLevel="0" max="10251" min="10241" style="227" width="8"/>
    <col collapsed="false" customWidth="false" hidden="false" outlineLevel="0" max="10496" min="10252" style="227" width="10.85"/>
    <col collapsed="false" customWidth="true" hidden="false" outlineLevel="0" max="10507" min="10497" style="227" width="8"/>
    <col collapsed="false" customWidth="false" hidden="false" outlineLevel="0" max="10752" min="10508" style="227" width="10.85"/>
    <col collapsed="false" customWidth="true" hidden="false" outlineLevel="0" max="10763" min="10753" style="227" width="8"/>
    <col collapsed="false" customWidth="false" hidden="false" outlineLevel="0" max="11008" min="10764" style="227" width="10.85"/>
    <col collapsed="false" customWidth="true" hidden="false" outlineLevel="0" max="11019" min="11009" style="227" width="8"/>
    <col collapsed="false" customWidth="false" hidden="false" outlineLevel="0" max="11264" min="11020" style="227" width="10.85"/>
    <col collapsed="false" customWidth="true" hidden="false" outlineLevel="0" max="11275" min="11265" style="227" width="8"/>
    <col collapsed="false" customWidth="false" hidden="false" outlineLevel="0" max="11520" min="11276" style="227" width="10.85"/>
    <col collapsed="false" customWidth="true" hidden="false" outlineLevel="0" max="11531" min="11521" style="227" width="8"/>
    <col collapsed="false" customWidth="false" hidden="false" outlineLevel="0" max="11776" min="11532" style="227" width="10.85"/>
    <col collapsed="false" customWidth="true" hidden="false" outlineLevel="0" max="11787" min="11777" style="227" width="8"/>
    <col collapsed="false" customWidth="false" hidden="false" outlineLevel="0" max="12032" min="11788" style="227" width="10.85"/>
    <col collapsed="false" customWidth="true" hidden="false" outlineLevel="0" max="12043" min="12033" style="227" width="8"/>
    <col collapsed="false" customWidth="false" hidden="false" outlineLevel="0" max="12288" min="12044" style="227" width="10.85"/>
    <col collapsed="false" customWidth="true" hidden="false" outlineLevel="0" max="12299" min="12289" style="227" width="8"/>
    <col collapsed="false" customWidth="false" hidden="false" outlineLevel="0" max="12544" min="12300" style="227" width="10.85"/>
    <col collapsed="false" customWidth="true" hidden="false" outlineLevel="0" max="12555" min="12545" style="227" width="8"/>
    <col collapsed="false" customWidth="false" hidden="false" outlineLevel="0" max="12800" min="12556" style="227" width="10.85"/>
    <col collapsed="false" customWidth="true" hidden="false" outlineLevel="0" max="12811" min="12801" style="227" width="8"/>
    <col collapsed="false" customWidth="false" hidden="false" outlineLevel="0" max="13056" min="12812" style="227" width="10.85"/>
    <col collapsed="false" customWidth="true" hidden="false" outlineLevel="0" max="13067" min="13057" style="227" width="8"/>
    <col collapsed="false" customWidth="false" hidden="false" outlineLevel="0" max="13312" min="13068" style="227" width="10.85"/>
    <col collapsed="false" customWidth="true" hidden="false" outlineLevel="0" max="13323" min="13313" style="227" width="8"/>
    <col collapsed="false" customWidth="false" hidden="false" outlineLevel="0" max="13568" min="13324" style="227" width="10.85"/>
    <col collapsed="false" customWidth="true" hidden="false" outlineLevel="0" max="13579" min="13569" style="227" width="8"/>
    <col collapsed="false" customWidth="false" hidden="false" outlineLevel="0" max="13824" min="13580" style="227" width="10.85"/>
    <col collapsed="false" customWidth="true" hidden="false" outlineLevel="0" max="13835" min="13825" style="227" width="8"/>
    <col collapsed="false" customWidth="false" hidden="false" outlineLevel="0" max="14080" min="13836" style="227" width="10.85"/>
    <col collapsed="false" customWidth="true" hidden="false" outlineLevel="0" max="14091" min="14081" style="227" width="8"/>
    <col collapsed="false" customWidth="false" hidden="false" outlineLevel="0" max="14336" min="14092" style="227" width="10.85"/>
    <col collapsed="false" customWidth="true" hidden="false" outlineLevel="0" max="14347" min="14337" style="227" width="8"/>
    <col collapsed="false" customWidth="false" hidden="false" outlineLevel="0" max="14592" min="14348" style="227" width="10.85"/>
    <col collapsed="false" customWidth="true" hidden="false" outlineLevel="0" max="14603" min="14593" style="227" width="8"/>
    <col collapsed="false" customWidth="false" hidden="false" outlineLevel="0" max="14848" min="14604" style="227" width="10.85"/>
    <col collapsed="false" customWidth="true" hidden="false" outlineLevel="0" max="14859" min="14849" style="227" width="8"/>
    <col collapsed="false" customWidth="false" hidden="false" outlineLevel="0" max="15104" min="14860" style="227" width="10.85"/>
    <col collapsed="false" customWidth="true" hidden="false" outlineLevel="0" max="15115" min="15105" style="227" width="8"/>
    <col collapsed="false" customWidth="false" hidden="false" outlineLevel="0" max="15360" min="15116" style="227" width="10.85"/>
    <col collapsed="false" customWidth="true" hidden="false" outlineLevel="0" max="15371" min="15361" style="227" width="8"/>
    <col collapsed="false" customWidth="false" hidden="false" outlineLevel="0" max="15616" min="15372" style="227" width="10.85"/>
    <col collapsed="false" customWidth="true" hidden="false" outlineLevel="0" max="15627" min="15617" style="227" width="8"/>
    <col collapsed="false" customWidth="false" hidden="false" outlineLevel="0" max="15872" min="15628" style="227" width="10.85"/>
    <col collapsed="false" customWidth="true" hidden="false" outlineLevel="0" max="15883" min="15873" style="227" width="8"/>
    <col collapsed="false" customWidth="false" hidden="false" outlineLevel="0" max="16128" min="15884" style="227" width="10.85"/>
    <col collapsed="false" customWidth="true" hidden="false" outlineLevel="0" max="16139" min="16129" style="227" width="8"/>
    <col collapsed="false" customWidth="false" hidden="false" outlineLevel="0" max="16384" min="16140" style="227" width="10.85"/>
  </cols>
  <sheetData>
    <row r="1" customFormat="false" ht="11.25" hidden="false" customHeight="true" outlineLevel="0" collapsed="false">
      <c r="A1" s="228" t="s">
        <v>28</v>
      </c>
      <c r="B1" s="228"/>
      <c r="C1" s="228"/>
      <c r="D1" s="228"/>
      <c r="E1" s="228"/>
      <c r="F1" s="228"/>
      <c r="G1" s="228"/>
      <c r="H1" s="228"/>
      <c r="I1" s="228"/>
      <c r="J1" s="229"/>
      <c r="K1" s="229"/>
    </row>
    <row r="2" customFormat="false" ht="14.25" hidden="false" customHeight="true" outlineLevel="0" collapsed="false">
      <c r="A2" s="230" t="s">
        <v>1297</v>
      </c>
      <c r="B2" s="230"/>
      <c r="C2" s="230"/>
      <c r="D2" s="230"/>
      <c r="E2" s="230"/>
      <c r="F2" s="230"/>
      <c r="G2" s="230"/>
      <c r="H2" s="230"/>
      <c r="I2" s="230"/>
      <c r="J2" s="229"/>
      <c r="K2" s="229"/>
    </row>
    <row r="3" customFormat="false" ht="11.25" hidden="false" customHeight="true" outlineLevel="0" collapsed="false">
      <c r="A3" s="228" t="s">
        <v>30</v>
      </c>
      <c r="B3" s="228"/>
      <c r="C3" s="231" t="s">
        <v>31</v>
      </c>
      <c r="D3" s="231"/>
      <c r="E3" s="231"/>
      <c r="F3" s="231"/>
      <c r="G3" s="231"/>
      <c r="H3" s="228" t="s">
        <v>32</v>
      </c>
      <c r="I3" s="228"/>
      <c r="J3" s="229"/>
      <c r="K3" s="229"/>
    </row>
    <row r="4" customFormat="false" ht="14.25" hidden="false" customHeight="true" outlineLevel="0" collapsed="false">
      <c r="A4" s="230" t="s">
        <v>33</v>
      </c>
      <c r="B4" s="230"/>
      <c r="C4" s="232" t="s">
        <v>34</v>
      </c>
      <c r="D4" s="232"/>
      <c r="E4" s="232"/>
      <c r="F4" s="232"/>
      <c r="G4" s="232"/>
      <c r="H4" s="230" t="s">
        <v>35</v>
      </c>
      <c r="I4" s="230"/>
      <c r="J4" s="229"/>
      <c r="K4" s="229"/>
    </row>
    <row r="5" customFormat="false" ht="6" hidden="false" customHeight="true" outlineLevel="0" collapsed="false"/>
    <row r="6" customFormat="false" ht="27" hidden="false" customHeight="true" outlineLevel="0" collapsed="false">
      <c r="A6" s="233" t="s">
        <v>1298</v>
      </c>
    </row>
    <row r="8" customFormat="false" ht="11.25" hidden="true" customHeight="false" outlineLevel="0" collapsed="false"/>
    <row r="9" customFormat="false" ht="11.25" hidden="true" customHeight="false" outlineLevel="0" collapsed="false"/>
    <row r="10" customFormat="false" ht="11.25" hidden="true" customHeight="false" outlineLevel="0" collapsed="false"/>
    <row r="11" customFormat="false" ht="11.25" hidden="true" customHeight="false" outlineLevel="0" collapsed="false"/>
    <row r="12" customFormat="false" ht="11.25" hidden="true" customHeight="false" outlineLevel="0" collapsed="false"/>
    <row r="13" customFormat="false" ht="11.25" hidden="true" customHeight="false" outlineLevel="0" collapsed="false"/>
    <row r="18" customFormat="false" ht="12.75" hidden="false" customHeight="true" outlineLevel="0" collapsed="false">
      <c r="A18" s="234" t="s">
        <v>1299</v>
      </c>
      <c r="B18" s="234"/>
      <c r="C18" s="234"/>
      <c r="D18" s="234"/>
      <c r="E18" s="234"/>
      <c r="F18" s="234"/>
      <c r="G18" s="234"/>
      <c r="H18" s="234"/>
      <c r="I18" s="234"/>
      <c r="J18" s="234"/>
      <c r="K18" s="234"/>
    </row>
    <row r="19" customFormat="false" ht="33" hidden="false" customHeight="true" outlineLevel="0" collapsed="false">
      <c r="A19" s="235" t="s">
        <v>1300</v>
      </c>
      <c r="B19" s="235"/>
      <c r="C19" s="235"/>
      <c r="D19" s="235"/>
      <c r="E19" s="235"/>
      <c r="F19" s="235"/>
      <c r="G19" s="235"/>
      <c r="H19" s="235"/>
      <c r="I19" s="235"/>
      <c r="J19" s="235"/>
      <c r="K19" s="235"/>
    </row>
    <row r="20" customFormat="false" ht="12.75" hidden="false" customHeight="true" outlineLevel="0" collapsed="false">
      <c r="A20" s="234" t="s">
        <v>1301</v>
      </c>
      <c r="B20" s="234"/>
      <c r="C20" s="234"/>
      <c r="D20" s="234"/>
      <c r="E20" s="234"/>
      <c r="F20" s="234"/>
      <c r="G20" s="234"/>
      <c r="H20" s="234"/>
      <c r="I20" s="234"/>
      <c r="J20" s="234"/>
      <c r="K20" s="234"/>
    </row>
    <row r="21" customFormat="false" ht="12" hidden="false" customHeight="false" outlineLevel="0" collapsed="false">
      <c r="A21" s="234" t="s">
        <v>1302</v>
      </c>
      <c r="B21" s="234"/>
      <c r="C21" s="234"/>
      <c r="D21" s="234"/>
      <c r="E21" s="234"/>
      <c r="F21" s="234"/>
      <c r="G21" s="234"/>
      <c r="H21" s="234"/>
      <c r="I21" s="234"/>
      <c r="J21" s="234"/>
      <c r="K21" s="234"/>
    </row>
    <row r="22" customFormat="false" ht="12" hidden="false" customHeight="false" outlineLevel="0" collapsed="false">
      <c r="A22" s="236"/>
      <c r="B22" s="236"/>
      <c r="C22" s="236"/>
      <c r="D22" s="236"/>
      <c r="E22" s="236"/>
      <c r="F22" s="236"/>
      <c r="G22" s="236"/>
      <c r="H22" s="236"/>
      <c r="I22" s="236"/>
      <c r="J22" s="236"/>
      <c r="K22" s="236"/>
    </row>
    <row r="23" customFormat="false" ht="15.75" hidden="false" customHeight="true" outlineLevel="0" collapsed="false">
      <c r="A23" s="236"/>
      <c r="B23" s="236"/>
      <c r="C23" s="236"/>
      <c r="D23" s="236"/>
      <c r="E23" s="236"/>
      <c r="F23" s="236"/>
      <c r="G23" s="236"/>
      <c r="H23" s="236"/>
      <c r="I23" s="236"/>
      <c r="J23" s="236"/>
      <c r="K23" s="236"/>
    </row>
    <row r="24" customFormat="false" ht="15.75" hidden="true" customHeight="true" outlineLevel="0" collapsed="false">
      <c r="A24" s="236"/>
      <c r="B24" s="236"/>
      <c r="C24" s="236"/>
      <c r="D24" s="236"/>
      <c r="E24" s="236"/>
      <c r="F24" s="236"/>
      <c r="G24" s="236"/>
      <c r="H24" s="236"/>
      <c r="I24" s="236"/>
      <c r="J24" s="236"/>
      <c r="K24" s="236"/>
    </row>
    <row r="25" customFormat="false" ht="12" hidden="true" customHeight="false" outlineLevel="0" collapsed="false">
      <c r="A25" s="236"/>
      <c r="B25" s="236"/>
      <c r="C25" s="236"/>
      <c r="D25" s="236"/>
      <c r="E25" s="236"/>
      <c r="F25" s="236"/>
      <c r="G25" s="236"/>
      <c r="H25" s="236"/>
      <c r="I25" s="236"/>
      <c r="J25" s="236"/>
      <c r="K25" s="236"/>
    </row>
    <row r="26" customFormat="false" ht="12" hidden="true" customHeight="false" outlineLevel="0" collapsed="false">
      <c r="A26" s="236"/>
      <c r="B26" s="236"/>
      <c r="C26" s="236"/>
      <c r="D26" s="236"/>
      <c r="E26" s="236"/>
      <c r="F26" s="236"/>
      <c r="G26" s="236"/>
      <c r="H26" s="236"/>
      <c r="I26" s="236"/>
      <c r="J26" s="236"/>
      <c r="K26" s="236"/>
    </row>
    <row r="27" customFormat="false" ht="12" hidden="true" customHeight="false" outlineLevel="0" collapsed="false">
      <c r="A27" s="236"/>
      <c r="B27" s="236"/>
      <c r="C27" s="236"/>
      <c r="D27" s="236"/>
      <c r="E27" s="236"/>
      <c r="F27" s="236"/>
      <c r="G27" s="236"/>
      <c r="H27" s="236"/>
      <c r="I27" s="236"/>
      <c r="J27" s="236"/>
      <c r="K27" s="236"/>
    </row>
    <row r="28" customFormat="false" ht="12" hidden="true" customHeight="false" outlineLevel="0" collapsed="false">
      <c r="A28" s="236"/>
      <c r="B28" s="236"/>
      <c r="C28" s="236"/>
      <c r="D28" s="236"/>
      <c r="E28" s="236"/>
      <c r="F28" s="236"/>
      <c r="G28" s="236"/>
      <c r="H28" s="236"/>
      <c r="I28" s="236"/>
      <c r="J28" s="236"/>
      <c r="K28" s="236"/>
    </row>
    <row r="29" customFormat="false" ht="12" hidden="true" customHeight="false" outlineLevel="0" collapsed="false">
      <c r="A29" s="236"/>
      <c r="B29" s="236"/>
      <c r="C29" s="236"/>
      <c r="D29" s="236"/>
      <c r="E29" s="236"/>
      <c r="F29" s="236"/>
      <c r="G29" s="236"/>
      <c r="H29" s="236"/>
      <c r="I29" s="236"/>
      <c r="J29" s="236"/>
      <c r="K29" s="236"/>
    </row>
    <row r="30" customFormat="false" ht="12" hidden="true" customHeight="false" outlineLevel="0" collapsed="false">
      <c r="A30" s="236"/>
      <c r="B30" s="236"/>
      <c r="C30" s="236"/>
      <c r="D30" s="236"/>
      <c r="E30" s="236"/>
      <c r="F30" s="236"/>
      <c r="G30" s="236"/>
      <c r="H30" s="236"/>
      <c r="I30" s="236"/>
      <c r="J30" s="236"/>
      <c r="K30" s="236"/>
    </row>
    <row r="31" customFormat="false" ht="12" hidden="true" customHeight="false" outlineLevel="0" collapsed="false">
      <c r="A31" s="236"/>
      <c r="B31" s="236"/>
      <c r="C31" s="236"/>
      <c r="D31" s="236"/>
      <c r="E31" s="236"/>
      <c r="F31" s="236"/>
      <c r="G31" s="236"/>
      <c r="H31" s="236"/>
      <c r="I31" s="236"/>
      <c r="J31" s="236"/>
      <c r="K31" s="236"/>
    </row>
    <row r="32" customFormat="false" ht="12" hidden="false" customHeight="false" outlineLevel="0" collapsed="false">
      <c r="A32" s="236"/>
      <c r="B32" s="236"/>
      <c r="C32" s="236"/>
      <c r="D32" s="236"/>
      <c r="E32" s="236"/>
      <c r="F32" s="236"/>
      <c r="G32" s="236"/>
      <c r="H32" s="236"/>
      <c r="I32" s="236"/>
      <c r="J32" s="236"/>
      <c r="K32" s="236"/>
    </row>
    <row r="33" customFormat="false" ht="18" hidden="false" customHeight="true" outlineLevel="0" collapsed="false">
      <c r="A33" s="237" t="s">
        <v>1303</v>
      </c>
      <c r="B33" s="237"/>
      <c r="C33" s="237"/>
      <c r="D33" s="237"/>
      <c r="E33" s="237"/>
      <c r="F33" s="237"/>
      <c r="G33" s="237"/>
      <c r="H33" s="237"/>
      <c r="I33" s="237"/>
      <c r="J33" s="237"/>
      <c r="K33" s="237"/>
    </row>
    <row r="34" customFormat="false" ht="14.25" hidden="false" customHeight="true" outlineLevel="0" collapsed="false">
      <c r="A34" s="238" t="s">
        <v>1304</v>
      </c>
      <c r="B34" s="238" t="s">
        <v>1305</v>
      </c>
      <c r="C34" s="238"/>
      <c r="D34" s="238" t="s">
        <v>1306</v>
      </c>
      <c r="E34" s="238"/>
      <c r="F34" s="238"/>
      <c r="G34" s="238"/>
      <c r="H34" s="238"/>
      <c r="I34" s="238"/>
      <c r="J34" s="238"/>
      <c r="K34" s="238" t="s">
        <v>1307</v>
      </c>
    </row>
    <row r="35" customFormat="false" ht="19.5" hidden="false" customHeight="true" outlineLevel="0" collapsed="false">
      <c r="A35" s="239" t="n">
        <v>1</v>
      </c>
      <c r="B35" s="240" t="s">
        <v>1308</v>
      </c>
      <c r="C35" s="240"/>
      <c r="D35" s="241" t="s">
        <v>1309</v>
      </c>
      <c r="E35" s="241"/>
      <c r="F35" s="241"/>
      <c r="G35" s="241"/>
      <c r="H35" s="241"/>
      <c r="I35" s="241"/>
      <c r="J35" s="241"/>
      <c r="K35" s="239" t="n">
        <v>3</v>
      </c>
    </row>
    <row r="36" customFormat="false" ht="19.5" hidden="false" customHeight="true" outlineLevel="0" collapsed="false">
      <c r="A36" s="239" t="n">
        <v>2</v>
      </c>
      <c r="B36" s="242" t="n">
        <v>40504</v>
      </c>
      <c r="C36" s="242"/>
      <c r="D36" s="241" t="s">
        <v>1310</v>
      </c>
      <c r="E36" s="241"/>
      <c r="F36" s="241"/>
      <c r="G36" s="241"/>
      <c r="H36" s="241"/>
      <c r="I36" s="241"/>
      <c r="J36" s="241"/>
      <c r="K36" s="239" t="n">
        <v>2</v>
      </c>
    </row>
    <row r="37" customFormat="false" ht="47.25" hidden="false" customHeight="true" outlineLevel="0" collapsed="false">
      <c r="A37" s="239" t="n">
        <v>3</v>
      </c>
      <c r="B37" s="242" t="n">
        <v>41330</v>
      </c>
      <c r="C37" s="242"/>
      <c r="D37" s="241" t="s">
        <v>1311</v>
      </c>
      <c r="E37" s="241"/>
      <c r="F37" s="241"/>
      <c r="G37" s="241"/>
      <c r="H37" s="241"/>
      <c r="I37" s="241"/>
      <c r="J37" s="241"/>
      <c r="K37" s="239" t="n">
        <v>3</v>
      </c>
    </row>
    <row r="38" customFormat="false" ht="34.5" hidden="false" customHeight="true" outlineLevel="0" collapsed="false">
      <c r="A38" s="239" t="n">
        <v>4</v>
      </c>
      <c r="B38" s="242" t="n">
        <v>41978</v>
      </c>
      <c r="C38" s="242"/>
      <c r="D38" s="241" t="s">
        <v>1312</v>
      </c>
      <c r="E38" s="241"/>
      <c r="F38" s="241"/>
      <c r="G38" s="241"/>
      <c r="H38" s="241"/>
      <c r="I38" s="241"/>
      <c r="J38" s="241"/>
      <c r="K38" s="239" t="n">
        <v>1</v>
      </c>
    </row>
    <row r="39" customFormat="false" ht="30" hidden="false" customHeight="true" outlineLevel="0" collapsed="false">
      <c r="A39" s="239" t="n">
        <v>5</v>
      </c>
      <c r="B39" s="242"/>
      <c r="C39" s="242"/>
      <c r="D39" s="241" t="s">
        <v>1313</v>
      </c>
      <c r="E39" s="241"/>
      <c r="F39" s="241"/>
      <c r="G39" s="241"/>
      <c r="H39" s="241"/>
      <c r="I39" s="241"/>
      <c r="J39" s="241"/>
      <c r="K39" s="239" t="n">
        <v>1</v>
      </c>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2"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2"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2"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2"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2" hidden="false" customHeight="true" outlineLevel="0" collapsed="false"/>
    <row r="70" customFormat="false" ht="11.25" hidden="false" customHeight="true" outlineLevel="0" collapsed="false"/>
  </sheetData>
  <mergeCells count="26">
    <mergeCell ref="A1:I1"/>
    <mergeCell ref="J1:K4"/>
    <mergeCell ref="A2:I2"/>
    <mergeCell ref="A3:B3"/>
    <mergeCell ref="C3:G3"/>
    <mergeCell ref="H3:I3"/>
    <mergeCell ref="A4:B4"/>
    <mergeCell ref="C4:G4"/>
    <mergeCell ref="H4:I4"/>
    <mergeCell ref="A18:K18"/>
    <mergeCell ref="A19:K19"/>
    <mergeCell ref="A20:K20"/>
    <mergeCell ref="A21:K21"/>
    <mergeCell ref="A33:K33"/>
    <mergeCell ref="B34:C34"/>
    <mergeCell ref="D34:J34"/>
    <mergeCell ref="B35:C35"/>
    <mergeCell ref="D35:J35"/>
    <mergeCell ref="B36:C36"/>
    <mergeCell ref="D36:J36"/>
    <mergeCell ref="B37:C37"/>
    <mergeCell ref="D37:J37"/>
    <mergeCell ref="B38:C38"/>
    <mergeCell ref="D38:J38"/>
    <mergeCell ref="B39:C39"/>
    <mergeCell ref="D39:J39"/>
  </mergeCells>
  <printOptions headings="false" gridLines="false" gridLinesSet="true" horizontalCentered="true" verticalCentered="true"/>
  <pageMargins left="0.7875" right="0.7875" top="0.669444444444445" bottom="0.865972222222222" header="0.511811023622047" footer="0.551388888888889"/>
  <pageSetup paperSize="1" scale="90" fitToWidth="1" fitToHeight="1" pageOrder="downThenOver" orientation="portrait" blackAndWhite="false" draft="false" cellComments="none" horizontalDpi="300" verticalDpi="300" copies="1"/>
  <headerFooter differentFirst="false" differentOddEven="false">
    <oddHeader/>
    <oddFooter>&amp;L&amp;9Formato: FO-MC-179 Versión: 2&amp;C&amp;9Página &amp;P&amp;R&amp;9Vo. B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5.14"/>
    <col collapsed="false" customWidth="true" hidden="false" outlineLevel="0" max="2" min="2" style="0" width="16"/>
    <col collapsed="false" customWidth="true" hidden="false" outlineLevel="0" max="3" min="3" style="0" width="41"/>
    <col collapsed="false" customWidth="true" hidden="false" outlineLevel="0" max="4" min="4" style="0" width="57.14"/>
    <col collapsed="false" customWidth="true" hidden="false" outlineLevel="0" max="5" min="5" style="0" width="63.85"/>
    <col collapsed="false" customWidth="true" hidden="false" outlineLevel="0" max="8" min="8" style="0" width="52"/>
  </cols>
  <sheetData>
    <row r="1" customFormat="false" ht="33.75" hidden="false" customHeight="true" outlineLevel="0" collapsed="false">
      <c r="A1" s="243"/>
      <c r="B1" s="244" t="s">
        <v>1314</v>
      </c>
      <c r="C1" s="245" t="s">
        <v>0</v>
      </c>
      <c r="D1" s="245" t="s">
        <v>2</v>
      </c>
      <c r="E1" s="245" t="s">
        <v>2</v>
      </c>
      <c r="F1" s="246" t="s">
        <v>1315</v>
      </c>
      <c r="J1" s="0" t="s">
        <v>1316</v>
      </c>
      <c r="K1" s="0" t="s">
        <v>1317</v>
      </c>
      <c r="L1" s="0" t="s">
        <v>1318</v>
      </c>
    </row>
    <row r="2" customFormat="false" ht="51" hidden="false" customHeight="false" outlineLevel="0" collapsed="false">
      <c r="A2" s="243" t="s">
        <v>1319</v>
      </c>
      <c r="B2" s="247" t="n">
        <v>1</v>
      </c>
      <c r="C2" s="248" t="s">
        <v>219</v>
      </c>
      <c r="D2" s="249" t="s">
        <v>1320</v>
      </c>
      <c r="E2" s="250" t="s">
        <v>218</v>
      </c>
      <c r="F2" s="251" t="s">
        <v>44</v>
      </c>
      <c r="H2" s="4" t="s">
        <v>44</v>
      </c>
      <c r="J2" s="0" t="n">
        <v>1</v>
      </c>
      <c r="K2" s="21" t="s">
        <v>46</v>
      </c>
      <c r="L2" s="0" t="n">
        <v>2015</v>
      </c>
    </row>
    <row r="3" customFormat="false" ht="90" hidden="false" customHeight="false" outlineLevel="0" collapsed="false">
      <c r="A3" s="243" t="s">
        <v>37</v>
      </c>
      <c r="B3" s="247"/>
      <c r="C3" s="248" t="s">
        <v>236</v>
      </c>
      <c r="D3" s="249" t="s">
        <v>1320</v>
      </c>
      <c r="E3" s="252" t="s">
        <v>240</v>
      </c>
      <c r="F3" s="21" t="s">
        <v>273</v>
      </c>
      <c r="H3" s="4" t="s">
        <v>21</v>
      </c>
      <c r="J3" s="0" t="n">
        <v>2</v>
      </c>
      <c r="K3" s="21" t="s">
        <v>1321</v>
      </c>
      <c r="L3" s="0" t="n">
        <v>2016</v>
      </c>
    </row>
    <row r="4" customFormat="false" ht="47.25" hidden="false" customHeight="false" outlineLevel="0" collapsed="false">
      <c r="A4" s="243" t="s">
        <v>1322</v>
      </c>
      <c r="B4" s="247"/>
      <c r="C4" s="248" t="s">
        <v>394</v>
      </c>
      <c r="D4" s="249" t="s">
        <v>1320</v>
      </c>
      <c r="E4" s="252" t="s">
        <v>1323</v>
      </c>
      <c r="F4" s="21" t="s">
        <v>68</v>
      </c>
      <c r="H4" s="4" t="s">
        <v>5</v>
      </c>
      <c r="J4" s="0" t="n">
        <v>3</v>
      </c>
      <c r="K4" s="21" t="s">
        <v>1324</v>
      </c>
      <c r="L4" s="0" t="n">
        <v>2017</v>
      </c>
    </row>
    <row r="5" customFormat="false" ht="45" hidden="false" customHeight="false" outlineLevel="0" collapsed="false">
      <c r="A5" s="253" t="s">
        <v>39</v>
      </c>
      <c r="B5" s="247"/>
      <c r="C5" s="248" t="s">
        <v>266</v>
      </c>
      <c r="D5" s="249" t="s">
        <v>1320</v>
      </c>
      <c r="E5" s="252" t="s">
        <v>145</v>
      </c>
      <c r="F5" s="21" t="s">
        <v>175</v>
      </c>
      <c r="H5" s="4" t="s">
        <v>23</v>
      </c>
      <c r="J5" s="0" t="n">
        <v>4</v>
      </c>
      <c r="K5" s="21" t="s">
        <v>1325</v>
      </c>
      <c r="L5" s="0" t="n">
        <v>2018</v>
      </c>
    </row>
    <row r="6" customFormat="false" ht="60" hidden="false" customHeight="false" outlineLevel="0" collapsed="false">
      <c r="A6" s="243"/>
      <c r="B6" s="247"/>
      <c r="C6" s="254" t="s">
        <v>1241</v>
      </c>
      <c r="D6" s="249" t="s">
        <v>1320</v>
      </c>
      <c r="E6" s="255"/>
      <c r="F6" s="21" t="s">
        <v>163</v>
      </c>
      <c r="H6" s="4" t="s">
        <v>18</v>
      </c>
      <c r="J6" s="0" t="n">
        <v>5</v>
      </c>
      <c r="K6" s="21" t="s">
        <v>1326</v>
      </c>
      <c r="L6" s="0" t="n">
        <v>2019</v>
      </c>
    </row>
    <row r="7" customFormat="false" ht="60" hidden="false" customHeight="false" outlineLevel="0" collapsed="false">
      <c r="A7" s="243"/>
      <c r="B7" s="247"/>
      <c r="C7" s="248" t="s">
        <v>226</v>
      </c>
      <c r="D7" s="249" t="s">
        <v>1320</v>
      </c>
      <c r="E7" s="255"/>
      <c r="F7" s="21" t="s">
        <v>191</v>
      </c>
      <c r="H7" s="4" t="s">
        <v>10</v>
      </c>
      <c r="J7" s="0" t="n">
        <v>6</v>
      </c>
      <c r="K7" s="21" t="s">
        <v>1327</v>
      </c>
      <c r="L7" s="0" t="n">
        <v>2020</v>
      </c>
    </row>
    <row r="8" customFormat="false" ht="60" hidden="false" customHeight="false" outlineLevel="0" collapsed="false">
      <c r="A8" s="243"/>
      <c r="B8" s="256" t="n">
        <v>2</v>
      </c>
      <c r="C8" s="248" t="s">
        <v>1328</v>
      </c>
      <c r="D8" s="249" t="s">
        <v>1320</v>
      </c>
      <c r="E8" s="255"/>
      <c r="F8" s="21" t="s">
        <v>217</v>
      </c>
      <c r="H8" s="4" t="s">
        <v>13</v>
      </c>
      <c r="J8" s="0" t="n">
        <v>7</v>
      </c>
      <c r="K8" s="21" t="s">
        <v>1329</v>
      </c>
      <c r="L8" s="0" t="n">
        <v>2021</v>
      </c>
    </row>
    <row r="9" customFormat="false" ht="45" hidden="false" customHeight="false" outlineLevel="0" collapsed="false">
      <c r="A9" s="243"/>
      <c r="B9" s="256"/>
      <c r="C9" s="248" t="s">
        <v>442</v>
      </c>
      <c r="D9" s="257" t="s">
        <v>240</v>
      </c>
      <c r="E9" s="255"/>
      <c r="F9" s="21" t="s">
        <v>1141</v>
      </c>
      <c r="H9" s="4" t="s">
        <v>7</v>
      </c>
      <c r="J9" s="0" t="n">
        <v>8</v>
      </c>
      <c r="K9" s="21" t="s">
        <v>1330</v>
      </c>
      <c r="L9" s="0" t="n">
        <v>2022</v>
      </c>
    </row>
    <row r="10" customFormat="false" ht="30" hidden="false" customHeight="false" outlineLevel="0" collapsed="false">
      <c r="A10" s="243"/>
      <c r="B10" s="256"/>
      <c r="C10" s="248" t="s">
        <v>451</v>
      </c>
      <c r="D10" s="257" t="s">
        <v>240</v>
      </c>
      <c r="E10" s="255"/>
      <c r="F10" s="21" t="s">
        <v>260</v>
      </c>
      <c r="H10" s="4" t="s">
        <v>20</v>
      </c>
      <c r="J10" s="0" t="n">
        <v>9</v>
      </c>
      <c r="K10" s="21" t="s">
        <v>1331</v>
      </c>
      <c r="L10" s="0" t="n">
        <v>2023</v>
      </c>
    </row>
    <row r="11" customFormat="false" ht="45" hidden="false" customHeight="false" outlineLevel="0" collapsed="false">
      <c r="A11" s="243"/>
      <c r="B11" s="256"/>
      <c r="C11" s="248" t="s">
        <v>446</v>
      </c>
      <c r="D11" s="257" t="s">
        <v>240</v>
      </c>
      <c r="E11" s="255"/>
      <c r="F11" s="21" t="s">
        <v>282</v>
      </c>
      <c r="H11" s="4" t="s">
        <v>8</v>
      </c>
      <c r="J11" s="0" t="n">
        <v>10</v>
      </c>
      <c r="K11" s="21" t="s">
        <v>1332</v>
      </c>
      <c r="L11" s="0" t="n">
        <v>2024</v>
      </c>
    </row>
    <row r="12" customFormat="false" ht="60" hidden="false" customHeight="false" outlineLevel="0" collapsed="false">
      <c r="A12" s="243"/>
      <c r="B12" s="256"/>
      <c r="C12" s="248" t="s">
        <v>241</v>
      </c>
      <c r="D12" s="257" t="s">
        <v>240</v>
      </c>
      <c r="E12" s="255"/>
      <c r="F12" s="21" t="s">
        <v>417</v>
      </c>
      <c r="H12" s="4" t="s">
        <v>6</v>
      </c>
      <c r="J12" s="0" t="n">
        <v>11</v>
      </c>
      <c r="K12" s="21" t="s">
        <v>1333</v>
      </c>
      <c r="L12" s="0" t="n">
        <v>2025</v>
      </c>
    </row>
    <row r="13" customFormat="false" ht="90" hidden="false" customHeight="false" outlineLevel="0" collapsed="false">
      <c r="A13" s="243"/>
      <c r="B13" s="256"/>
      <c r="C13" s="258" t="s">
        <v>245</v>
      </c>
      <c r="D13" s="257" t="s">
        <v>240</v>
      </c>
      <c r="E13" s="255"/>
      <c r="F13" s="21" t="s">
        <v>393</v>
      </c>
      <c r="H13" s="4" t="s">
        <v>12</v>
      </c>
      <c r="J13" s="0" t="n">
        <v>12</v>
      </c>
      <c r="K13" s="21" t="s">
        <v>1334</v>
      </c>
    </row>
    <row r="14" customFormat="false" ht="90" hidden="false" customHeight="false" outlineLevel="0" collapsed="false">
      <c r="A14" s="243"/>
      <c r="B14" s="256"/>
      <c r="C14" s="248" t="s">
        <v>212</v>
      </c>
      <c r="D14" s="249" t="s">
        <v>69</v>
      </c>
      <c r="E14" s="243"/>
      <c r="F14" s="21" t="s">
        <v>441</v>
      </c>
      <c r="H14" s="4" t="s">
        <v>19</v>
      </c>
      <c r="J14" s="0" t="n">
        <v>13</v>
      </c>
    </row>
    <row r="15" customFormat="false" ht="75" hidden="false" customHeight="false" outlineLevel="0" collapsed="false">
      <c r="A15" s="259"/>
      <c r="B15" s="247" t="n">
        <v>3</v>
      </c>
      <c r="C15" s="260" t="s">
        <v>312</v>
      </c>
      <c r="D15" s="249" t="s">
        <v>69</v>
      </c>
      <c r="E15" s="255"/>
      <c r="F15" s="21" t="s">
        <v>465</v>
      </c>
      <c r="H15" s="4" t="s">
        <v>15</v>
      </c>
      <c r="J15" s="0" t="n">
        <v>14</v>
      </c>
    </row>
    <row r="16" customFormat="false" ht="45" hidden="false" customHeight="false" outlineLevel="0" collapsed="false">
      <c r="A16" s="243"/>
      <c r="B16" s="247"/>
      <c r="C16" s="248" t="s">
        <v>1335</v>
      </c>
      <c r="D16" s="249" t="s">
        <v>69</v>
      </c>
      <c r="E16" s="255"/>
      <c r="F16" s="21" t="s">
        <v>1336</v>
      </c>
      <c r="H16" s="4" t="s">
        <v>11</v>
      </c>
      <c r="J16" s="0" t="n">
        <v>15</v>
      </c>
    </row>
    <row r="17" customFormat="false" ht="90" hidden="false" customHeight="false" outlineLevel="0" collapsed="false">
      <c r="A17" s="243"/>
      <c r="B17" s="247"/>
      <c r="C17" s="260" t="s">
        <v>192</v>
      </c>
      <c r="D17" s="249" t="s">
        <v>69</v>
      </c>
      <c r="E17" s="255"/>
      <c r="F17" s="21" t="s">
        <v>636</v>
      </c>
      <c r="H17" s="4" t="s">
        <v>17</v>
      </c>
      <c r="J17" s="0" t="n">
        <v>16</v>
      </c>
    </row>
    <row r="18" customFormat="false" ht="60" hidden="false" customHeight="false" outlineLevel="0" collapsed="false">
      <c r="A18" s="243"/>
      <c r="B18" s="247"/>
      <c r="C18" s="248" t="s">
        <v>198</v>
      </c>
      <c r="D18" s="249" t="s">
        <v>69</v>
      </c>
      <c r="E18" s="255"/>
      <c r="F18" s="21" t="s">
        <v>334</v>
      </c>
      <c r="H18" s="4" t="s">
        <v>22</v>
      </c>
      <c r="J18" s="0" t="n">
        <v>17</v>
      </c>
    </row>
    <row r="19" customFormat="false" ht="45" hidden="false" customHeight="false" outlineLevel="0" collapsed="false">
      <c r="A19" s="243"/>
      <c r="B19" s="247"/>
      <c r="C19" s="248" t="s">
        <v>232</v>
      </c>
      <c r="D19" s="249" t="s">
        <v>69</v>
      </c>
      <c r="E19" s="255"/>
      <c r="F19" s="21" t="s">
        <v>321</v>
      </c>
      <c r="H19" s="4" t="s">
        <v>14</v>
      </c>
      <c r="J19" s="0" t="n">
        <v>18</v>
      </c>
    </row>
    <row r="20" customFormat="false" ht="58.5" hidden="false" customHeight="true" outlineLevel="0" collapsed="false">
      <c r="A20" s="259"/>
      <c r="B20" s="247"/>
      <c r="C20" s="248" t="s">
        <v>184</v>
      </c>
      <c r="D20" s="249" t="s">
        <v>69</v>
      </c>
      <c r="E20" s="243"/>
      <c r="F20" s="21" t="s">
        <v>385</v>
      </c>
      <c r="H20" s="4" t="s">
        <v>16</v>
      </c>
      <c r="J20" s="0" t="n">
        <v>19</v>
      </c>
    </row>
    <row r="21" customFormat="false" ht="75" hidden="false" customHeight="false" outlineLevel="0" collapsed="false">
      <c r="A21" s="243"/>
      <c r="B21" s="247"/>
      <c r="C21" s="248" t="s">
        <v>1337</v>
      </c>
      <c r="D21" s="249" t="s">
        <v>69</v>
      </c>
      <c r="E21" s="255"/>
      <c r="F21" s="21" t="s">
        <v>703</v>
      </c>
      <c r="H21" s="4" t="s">
        <v>26</v>
      </c>
      <c r="J21" s="0" t="n">
        <v>20</v>
      </c>
    </row>
    <row r="22" customFormat="false" ht="75" hidden="false" customHeight="false" outlineLevel="0" collapsed="false">
      <c r="A22" s="259"/>
      <c r="B22" s="247"/>
      <c r="C22" s="260" t="s">
        <v>681</v>
      </c>
      <c r="D22" s="249" t="s">
        <v>69</v>
      </c>
      <c r="E22" s="259"/>
      <c r="F22" s="21" t="s">
        <v>1162</v>
      </c>
      <c r="H22" s="4" t="s">
        <v>9</v>
      </c>
      <c r="J22" s="0" t="n">
        <v>21</v>
      </c>
    </row>
    <row r="23" customFormat="false" ht="60" hidden="false" customHeight="false" outlineLevel="0" collapsed="false">
      <c r="A23" s="259"/>
      <c r="B23" s="247"/>
      <c r="C23" s="248" t="s">
        <v>180</v>
      </c>
      <c r="D23" s="249" t="s">
        <v>69</v>
      </c>
      <c r="E23" s="259"/>
      <c r="F23" s="21" t="s">
        <v>305</v>
      </c>
      <c r="H23" s="4" t="s">
        <v>24</v>
      </c>
      <c r="J23" s="0" t="n">
        <v>22</v>
      </c>
    </row>
    <row r="24" customFormat="false" ht="60" hidden="false" customHeight="false" outlineLevel="0" collapsed="false">
      <c r="A24" s="259"/>
      <c r="B24" s="247"/>
      <c r="C24" s="248" t="s">
        <v>1338</v>
      </c>
      <c r="D24" s="249" t="s">
        <v>69</v>
      </c>
      <c r="E24" s="259"/>
      <c r="F24" s="21" t="s">
        <v>1339</v>
      </c>
      <c r="J24" s="0" t="n">
        <v>23</v>
      </c>
    </row>
    <row r="25" customFormat="false" ht="45" hidden="false" customHeight="false" outlineLevel="0" collapsed="false">
      <c r="A25" s="261"/>
      <c r="B25" s="247"/>
      <c r="C25" s="248" t="s">
        <v>70</v>
      </c>
      <c r="D25" s="249" t="s">
        <v>69</v>
      </c>
      <c r="E25" s="261"/>
      <c r="F25" s="21" t="s">
        <v>952</v>
      </c>
      <c r="J25" s="0" t="n">
        <v>24</v>
      </c>
    </row>
    <row r="26" customFormat="false" ht="45" hidden="false" customHeight="false" outlineLevel="0" collapsed="false">
      <c r="A26" s="262"/>
      <c r="B26" s="247"/>
      <c r="C26" s="248" t="s">
        <v>176</v>
      </c>
      <c r="D26" s="249" t="s">
        <v>69</v>
      </c>
      <c r="E26" s="262"/>
      <c r="F26" s="21" t="s">
        <v>952</v>
      </c>
      <c r="J26" s="0" t="n">
        <v>25</v>
      </c>
    </row>
    <row r="27" customFormat="false" ht="45" hidden="false" customHeight="false" outlineLevel="0" collapsed="false">
      <c r="A27" s="243"/>
      <c r="B27" s="247"/>
      <c r="C27" s="248" t="s">
        <v>164</v>
      </c>
      <c r="D27" s="249" t="s">
        <v>69</v>
      </c>
      <c r="E27" s="255"/>
      <c r="F27" s="21" t="s">
        <v>948</v>
      </c>
      <c r="J27" s="0" t="n">
        <v>26</v>
      </c>
    </row>
    <row r="28" customFormat="false" ht="45" hidden="false" customHeight="false" outlineLevel="0" collapsed="false">
      <c r="A28" s="243"/>
      <c r="B28" s="247"/>
      <c r="C28" s="260" t="s">
        <v>140</v>
      </c>
      <c r="D28" s="249" t="s">
        <v>69</v>
      </c>
      <c r="E28" s="255"/>
      <c r="F28" s="21" t="s">
        <v>1269</v>
      </c>
      <c r="J28" s="0" t="n">
        <v>27</v>
      </c>
    </row>
    <row r="29" customFormat="false" ht="45" hidden="false" customHeight="false" outlineLevel="0" collapsed="false">
      <c r="A29" s="259"/>
      <c r="B29" s="247"/>
      <c r="C29" s="248" t="s">
        <v>386</v>
      </c>
      <c r="D29" s="249" t="s">
        <v>69</v>
      </c>
      <c r="E29" s="255"/>
      <c r="F29" s="21" t="s">
        <v>986</v>
      </c>
      <c r="J29" s="0" t="n">
        <v>28</v>
      </c>
    </row>
    <row r="30" customFormat="false" ht="45" hidden="false" customHeight="false" outlineLevel="0" collapsed="false">
      <c r="A30" s="259"/>
      <c r="B30" s="247"/>
      <c r="C30" s="248" t="s">
        <v>1091</v>
      </c>
      <c r="D30" s="249" t="s">
        <v>69</v>
      </c>
      <c r="E30" s="255"/>
      <c r="F30" s="21" t="s">
        <v>929</v>
      </c>
      <c r="J30" s="0" t="n">
        <v>29</v>
      </c>
    </row>
    <row r="31" customFormat="false" ht="45" hidden="false" customHeight="false" outlineLevel="0" collapsed="false">
      <c r="A31" s="259"/>
      <c r="B31" s="247"/>
      <c r="C31" s="248" t="s">
        <v>283</v>
      </c>
      <c r="D31" s="249" t="s">
        <v>69</v>
      </c>
      <c r="E31" s="255"/>
      <c r="F31" s="21" t="s">
        <v>877</v>
      </c>
      <c r="J31" s="0" t="n">
        <v>30</v>
      </c>
    </row>
    <row r="32" customFormat="false" ht="45" hidden="false" customHeight="false" outlineLevel="0" collapsed="false">
      <c r="A32" s="259"/>
      <c r="B32" s="247"/>
      <c r="C32" s="248" t="s">
        <v>375</v>
      </c>
      <c r="D32" s="249" t="s">
        <v>69</v>
      </c>
      <c r="E32" s="255"/>
      <c r="F32" s="21" t="s">
        <v>858</v>
      </c>
      <c r="J32" s="0" t="n">
        <v>31</v>
      </c>
    </row>
    <row r="33" customFormat="false" ht="60" hidden="false" customHeight="false" outlineLevel="0" collapsed="false">
      <c r="A33" s="243"/>
      <c r="B33" s="247"/>
      <c r="C33" s="248" t="s">
        <v>169</v>
      </c>
      <c r="D33" s="249" t="s">
        <v>69</v>
      </c>
      <c r="E33" s="255"/>
      <c r="F33" s="21" t="s">
        <v>1048</v>
      </c>
    </row>
    <row r="34" customFormat="false" ht="45" hidden="false" customHeight="false" outlineLevel="0" collapsed="false">
      <c r="A34" s="243"/>
      <c r="B34" s="247"/>
      <c r="C34" s="248" t="s">
        <v>288</v>
      </c>
      <c r="D34" s="249" t="s">
        <v>69</v>
      </c>
      <c r="E34" s="255"/>
      <c r="F34" s="21" t="s">
        <v>837</v>
      </c>
    </row>
    <row r="35" customFormat="false" ht="45" hidden="false" customHeight="false" outlineLevel="0" collapsed="false">
      <c r="A35" s="243"/>
      <c r="B35" s="247"/>
      <c r="C35" s="248" t="s">
        <v>693</v>
      </c>
      <c r="D35" s="249" t="s">
        <v>69</v>
      </c>
      <c r="E35" s="255"/>
    </row>
    <row r="36" customFormat="false" ht="60" hidden="false" customHeight="false" outlineLevel="0" collapsed="false">
      <c r="A36" s="243"/>
      <c r="B36" s="247"/>
      <c r="C36" s="248" t="s">
        <v>129</v>
      </c>
      <c r="D36" s="249" t="s">
        <v>69</v>
      </c>
      <c r="E36" s="255"/>
    </row>
    <row r="37" customFormat="false" ht="75" hidden="false" customHeight="false" outlineLevel="0" collapsed="false">
      <c r="A37" s="259"/>
      <c r="B37" s="247"/>
      <c r="C37" s="248" t="s">
        <v>432</v>
      </c>
      <c r="D37" s="263" t="s">
        <v>145</v>
      </c>
      <c r="E37" s="255"/>
    </row>
    <row r="38" customFormat="false" ht="60" hidden="false" customHeight="false" outlineLevel="0" collapsed="false">
      <c r="A38" s="259"/>
      <c r="B38" s="247" t="n">
        <v>4</v>
      </c>
      <c r="C38" s="248" t="s">
        <v>437</v>
      </c>
      <c r="D38" s="263" t="s">
        <v>145</v>
      </c>
      <c r="E38" s="255"/>
    </row>
    <row r="39" customFormat="false" ht="45" hidden="false" customHeight="false" outlineLevel="0" collapsed="false">
      <c r="A39" s="259"/>
      <c r="B39" s="247"/>
      <c r="C39" s="248" t="s">
        <v>146</v>
      </c>
      <c r="D39" s="263" t="s">
        <v>145</v>
      </c>
      <c r="E39" s="255"/>
    </row>
    <row r="40" customFormat="false" ht="45" hidden="false" customHeight="false" outlineLevel="0" collapsed="false">
      <c r="A40" s="243"/>
      <c r="B40" s="247"/>
      <c r="C40" s="248" t="s">
        <v>426</v>
      </c>
      <c r="D40" s="263" t="s">
        <v>145</v>
      </c>
      <c r="E40" s="255"/>
    </row>
    <row r="41" customFormat="false" ht="15.75" hidden="false" customHeight="false" outlineLevel="0" collapsed="false">
      <c r="A41" s="243"/>
      <c r="B41" s="247"/>
      <c r="C41" s="264"/>
      <c r="D41" s="265"/>
      <c r="E41" s="243"/>
    </row>
    <row r="42" customFormat="false" ht="15.75" hidden="false" customHeight="false" outlineLevel="0" collapsed="false">
      <c r="A42" s="243"/>
      <c r="B42" s="247"/>
      <c r="C42" s="264"/>
      <c r="D42" s="265"/>
      <c r="E42" s="243"/>
    </row>
  </sheetData>
  <mergeCells count="4">
    <mergeCell ref="B2:B7"/>
    <mergeCell ref="B8:B14"/>
    <mergeCell ref="B15:B37"/>
    <mergeCell ref="B38: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3" min="3" style="0" width="63.29"/>
    <col collapsed="false" customWidth="true" hidden="false" outlineLevel="0" max="4" min="4" style="0" width="97.57"/>
  </cols>
  <sheetData>
    <row r="6" customFormat="false" ht="45" hidden="false" customHeight="false" outlineLevel="0" collapsed="false">
      <c r="C6" s="249" t="s">
        <v>1320</v>
      </c>
      <c r="D6" s="248" t="s">
        <v>219</v>
      </c>
    </row>
    <row r="7" customFormat="false" ht="45" hidden="false" customHeight="false" outlineLevel="0" collapsed="false">
      <c r="C7" s="249" t="s">
        <v>1320</v>
      </c>
      <c r="D7" s="248" t="s">
        <v>236</v>
      </c>
    </row>
    <row r="8" customFormat="false" ht="45" hidden="false" customHeight="false" outlineLevel="0" collapsed="false">
      <c r="C8" s="249" t="s">
        <v>1320</v>
      </c>
      <c r="D8" s="248" t="s">
        <v>394</v>
      </c>
    </row>
    <row r="9" customFormat="false" ht="45" hidden="false" customHeight="false" outlineLevel="0" collapsed="false">
      <c r="C9" s="249" t="s">
        <v>1320</v>
      </c>
      <c r="D9" s="248" t="s">
        <v>1340</v>
      </c>
    </row>
    <row r="10" customFormat="false" ht="45" hidden="false" customHeight="false" outlineLevel="0" collapsed="false">
      <c r="C10" s="249" t="s">
        <v>1320</v>
      </c>
      <c r="D10" s="248" t="s">
        <v>1241</v>
      </c>
    </row>
    <row r="11" customFormat="false" ht="45" hidden="false" customHeight="false" outlineLevel="0" collapsed="false">
      <c r="C11" s="249" t="s">
        <v>1320</v>
      </c>
      <c r="D11" s="248" t="s">
        <v>226</v>
      </c>
    </row>
    <row r="12" customFormat="false" ht="45" hidden="false" customHeight="false" outlineLevel="0" collapsed="false">
      <c r="C12" s="249" t="s">
        <v>1320</v>
      </c>
      <c r="D12" s="248" t="s">
        <v>1328</v>
      </c>
    </row>
    <row r="13" customFormat="false" ht="30" hidden="false" customHeight="false" outlineLevel="0" collapsed="false">
      <c r="C13" s="257" t="s">
        <v>240</v>
      </c>
      <c r="D13" s="248" t="s">
        <v>1341</v>
      </c>
    </row>
    <row r="14" customFormat="false" ht="30" hidden="false" customHeight="false" outlineLevel="0" collapsed="false">
      <c r="C14" s="257" t="s">
        <v>240</v>
      </c>
      <c r="D14" s="248" t="s">
        <v>451</v>
      </c>
    </row>
    <row r="15" customFormat="false" ht="30" hidden="false" customHeight="false" outlineLevel="0" collapsed="false">
      <c r="C15" s="257" t="s">
        <v>240</v>
      </c>
      <c r="D15" s="248" t="s">
        <v>446</v>
      </c>
    </row>
    <row r="16" customFormat="false" ht="30" hidden="false" customHeight="false" outlineLevel="0" collapsed="false">
      <c r="C16" s="257" t="s">
        <v>240</v>
      </c>
      <c r="D16" s="248" t="s">
        <v>241</v>
      </c>
    </row>
    <row r="17" customFormat="false" ht="45" hidden="false" customHeight="false" outlineLevel="0" collapsed="false">
      <c r="C17" s="257" t="s">
        <v>240</v>
      </c>
      <c r="D17" s="258" t="s">
        <v>1342</v>
      </c>
    </row>
    <row r="18" customFormat="false" ht="45" hidden="false" customHeight="false" outlineLevel="0" collapsed="false">
      <c r="C18" s="249" t="s">
        <v>69</v>
      </c>
      <c r="D18" s="248" t="s">
        <v>212</v>
      </c>
    </row>
    <row r="19" customFormat="false" ht="45" hidden="false" customHeight="false" outlineLevel="0" collapsed="false">
      <c r="C19" s="249" t="s">
        <v>69</v>
      </c>
      <c r="D19" s="248" t="s">
        <v>312</v>
      </c>
    </row>
    <row r="20" customFormat="false" ht="45" hidden="false" customHeight="false" outlineLevel="0" collapsed="false">
      <c r="C20" s="249" t="s">
        <v>69</v>
      </c>
      <c r="D20" s="248" t="s">
        <v>1335</v>
      </c>
    </row>
    <row r="21" customFormat="false" ht="45" hidden="false" customHeight="false" outlineLevel="0" collapsed="false">
      <c r="C21" s="249" t="s">
        <v>69</v>
      </c>
      <c r="D21" s="248" t="s">
        <v>192</v>
      </c>
    </row>
    <row r="22" customFormat="false" ht="45" hidden="false" customHeight="false" outlineLevel="0" collapsed="false">
      <c r="C22" s="249" t="s">
        <v>69</v>
      </c>
      <c r="D22" s="248" t="s">
        <v>198</v>
      </c>
    </row>
    <row r="23" customFormat="false" ht="45" hidden="false" customHeight="false" outlineLevel="0" collapsed="false">
      <c r="C23" s="249" t="s">
        <v>69</v>
      </c>
      <c r="D23" s="248" t="s">
        <v>232</v>
      </c>
    </row>
    <row r="24" customFormat="false" ht="45" hidden="false" customHeight="false" outlineLevel="0" collapsed="false">
      <c r="C24" s="249" t="s">
        <v>69</v>
      </c>
      <c r="D24" s="248" t="s">
        <v>184</v>
      </c>
    </row>
    <row r="25" customFormat="false" ht="45" hidden="false" customHeight="false" outlineLevel="0" collapsed="false">
      <c r="C25" s="249" t="s">
        <v>69</v>
      </c>
      <c r="D25" s="248" t="s">
        <v>1337</v>
      </c>
    </row>
    <row r="26" customFormat="false" ht="45" hidden="false" customHeight="false" outlineLevel="0" collapsed="false">
      <c r="C26" s="249" t="s">
        <v>69</v>
      </c>
      <c r="D26" s="248" t="s">
        <v>681</v>
      </c>
    </row>
    <row r="27" customFormat="false" ht="45" hidden="false" customHeight="false" outlineLevel="0" collapsed="false">
      <c r="C27" s="249" t="s">
        <v>69</v>
      </c>
      <c r="D27" s="248" t="s">
        <v>180</v>
      </c>
    </row>
    <row r="28" customFormat="false" ht="45" hidden="false" customHeight="false" outlineLevel="0" collapsed="false">
      <c r="C28" s="249" t="s">
        <v>69</v>
      </c>
      <c r="D28" s="248" t="s">
        <v>1338</v>
      </c>
    </row>
    <row r="29" customFormat="false" ht="45" hidden="false" customHeight="false" outlineLevel="0" collapsed="false">
      <c r="C29" s="249" t="s">
        <v>69</v>
      </c>
      <c r="D29" s="248" t="s">
        <v>70</v>
      </c>
    </row>
    <row r="30" customFormat="false" ht="45" hidden="false" customHeight="false" outlineLevel="0" collapsed="false">
      <c r="C30" s="249" t="s">
        <v>69</v>
      </c>
      <c r="D30" s="248" t="s">
        <v>1343</v>
      </c>
    </row>
    <row r="31" customFormat="false" ht="45" hidden="false" customHeight="false" outlineLevel="0" collapsed="false">
      <c r="C31" s="249" t="s">
        <v>69</v>
      </c>
      <c r="D31" s="248" t="s">
        <v>164</v>
      </c>
    </row>
    <row r="32" customFormat="false" ht="45" hidden="false" customHeight="false" outlineLevel="0" collapsed="false">
      <c r="C32" s="249" t="s">
        <v>69</v>
      </c>
      <c r="D32" s="248" t="s">
        <v>140</v>
      </c>
    </row>
    <row r="33" customFormat="false" ht="45" hidden="false" customHeight="false" outlineLevel="0" collapsed="false">
      <c r="C33" s="249" t="s">
        <v>69</v>
      </c>
      <c r="D33" s="248" t="s">
        <v>386</v>
      </c>
    </row>
    <row r="34" customFormat="false" ht="45" hidden="false" customHeight="false" outlineLevel="0" collapsed="false">
      <c r="C34" s="249" t="s">
        <v>69</v>
      </c>
      <c r="D34" s="248" t="s">
        <v>1091</v>
      </c>
    </row>
    <row r="35" customFormat="false" ht="45" hidden="false" customHeight="false" outlineLevel="0" collapsed="false">
      <c r="C35" s="249" t="s">
        <v>69</v>
      </c>
      <c r="D35" s="248" t="s">
        <v>283</v>
      </c>
    </row>
    <row r="36" customFormat="false" ht="45" hidden="false" customHeight="false" outlineLevel="0" collapsed="false">
      <c r="C36" s="249" t="s">
        <v>69</v>
      </c>
      <c r="D36" s="248" t="s">
        <v>375</v>
      </c>
    </row>
    <row r="37" customFormat="false" ht="45" hidden="false" customHeight="false" outlineLevel="0" collapsed="false">
      <c r="C37" s="249" t="s">
        <v>69</v>
      </c>
      <c r="D37" s="248" t="s">
        <v>169</v>
      </c>
    </row>
    <row r="38" customFormat="false" ht="45" hidden="false" customHeight="false" outlineLevel="0" collapsed="false">
      <c r="C38" s="249" t="s">
        <v>69</v>
      </c>
      <c r="D38" s="248" t="s">
        <v>288</v>
      </c>
    </row>
    <row r="39" customFormat="false" ht="45" hidden="false" customHeight="false" outlineLevel="0" collapsed="false">
      <c r="C39" s="249" t="s">
        <v>69</v>
      </c>
      <c r="D39" s="248" t="s">
        <v>693</v>
      </c>
    </row>
    <row r="40" customFormat="false" ht="45" hidden="false" customHeight="false" outlineLevel="0" collapsed="false">
      <c r="C40" s="249" t="s">
        <v>69</v>
      </c>
      <c r="D40" s="248" t="s">
        <v>129</v>
      </c>
    </row>
    <row r="41" customFormat="false" ht="45" hidden="false" customHeight="false" outlineLevel="0" collapsed="false">
      <c r="C41" s="263" t="s">
        <v>145</v>
      </c>
      <c r="D41" s="248" t="s">
        <v>432</v>
      </c>
    </row>
    <row r="42" customFormat="false" ht="45" hidden="false" customHeight="false" outlineLevel="0" collapsed="false">
      <c r="C42" s="263" t="s">
        <v>145</v>
      </c>
      <c r="D42" s="248" t="s">
        <v>437</v>
      </c>
    </row>
    <row r="43" customFormat="false" ht="45" hidden="false" customHeight="false" outlineLevel="0" collapsed="false">
      <c r="C43" s="263" t="s">
        <v>145</v>
      </c>
      <c r="D43" s="248" t="s">
        <v>146</v>
      </c>
    </row>
    <row r="44" customFormat="false" ht="45" hidden="false" customHeight="false" outlineLevel="0" collapsed="false">
      <c r="C44" s="263" t="s">
        <v>145</v>
      </c>
      <c r="D44" s="248" t="s">
        <v>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7:03:09Z</dcterms:created>
  <dc:creator>Carlos Fernando Campos Sosa</dc:creator>
  <dc:description/>
  <dc:language>en-US</dc:language>
  <cp:lastModifiedBy>John Alexander Quiroga Fuquene</cp:lastModifiedBy>
  <cp:lastPrinted>2016-01-19T15:43:33Z</cp:lastPrinted>
  <dcterms:modified xsi:type="dcterms:W3CDTF">2016-01-28T19: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