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ESTADO DE SITUACION FINANCIERA" sheetId="1" state="visible" r:id="rId2"/>
    <sheet name="ESTADO DE RESULTADOS" sheetId="2" state="visible" r:id="rId3"/>
    <sheet name="ESTADO CAMBIOS EN EL PATRIMONIO" sheetId="3" state="visible" r:id="rId4"/>
    <sheet name="patrimo" sheetId="4" state="visible" r:id="rId5"/>
  </sheets>
  <definedNames>
    <definedName function="false" hidden="false" localSheetId="0" name="_xlnm.Print_Area" vbProcedure="false">'ESTADO DE SITUACION FINANCIERA'!$A$1:$X$9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1">
  <si>
    <t xml:space="preserve">INSTITUTO DE DESARROLLO URBANO</t>
  </si>
  <si>
    <t xml:space="preserve">ESTADO DE SITUACION FINANCIERA A 31 DE DICIEMBRE  DE 2024</t>
  </si>
  <si>
    <t xml:space="preserve">COMPARATIVO CON 31 DE DICIEMBRE DE 2023</t>
  </si>
  <si>
    <t xml:space="preserve">(Cifras en Pesos)</t>
  </si>
  <si>
    <t xml:space="preserve">ACTIVO</t>
  </si>
  <si>
    <t xml:space="preserve">NOTA</t>
  </si>
  <si>
    <t xml:space="preserve">DICIEMBRE 2024</t>
  </si>
  <si>
    <t xml:space="preserve">DICIEMBRE 2023</t>
  </si>
  <si>
    <t xml:space="preserve">Part.</t>
  </si>
  <si>
    <t xml:space="preserve">Var. $</t>
  </si>
  <si>
    <t xml:space="preserve">Var. %</t>
  </si>
  <si>
    <t xml:space="preserve">PASIVO</t>
  </si>
  <si>
    <t xml:space="preserve">CORRIENTE</t>
  </si>
  <si>
    <t xml:space="preserve">EFECTIVO Y EQUIVALENTES AL EFECTIVO</t>
  </si>
  <si>
    <t xml:space="preserve">CUENTAS POR PAGAR</t>
  </si>
  <si>
    <t xml:space="preserve">CAJA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RECURSOS A FAVOR DE TERCEROS</t>
  </si>
  <si>
    <t xml:space="preserve">INVERSIONES E INSTRUMENTOS DERIVADOS</t>
  </si>
  <si>
    <t xml:space="preserve">6</t>
  </si>
  <si>
    <t xml:space="preserve">DESCUENTOS DE NÓMINA</t>
  </si>
  <si>
    <t xml:space="preserve">INVERSIONES DE ADMINISTRACIÓN DE LIQUIDEZ A COSTO AMORTIZADO</t>
  </si>
  <si>
    <t xml:space="preserve">RETENCIÓN EN LA FUENTE E IMPUESTO DE TIMBRE</t>
  </si>
  <si>
    <t xml:space="preserve">CUENTAS POR COBRAR</t>
  </si>
  <si>
    <t xml:space="preserve">7</t>
  </si>
  <si>
    <t xml:space="preserve">IMPUESTOS, CONTRIBUCIONES Y TASAS POR PAGAR</t>
  </si>
  <si>
    <t xml:space="preserve">INGRESOS NO TRIBUTARIOS</t>
  </si>
  <si>
    <t xml:space="preserve">CRÉDITOS JUDICIALES</t>
  </si>
  <si>
    <t xml:space="preserve">TRANSFERENCIAS POR COBRAR</t>
  </si>
  <si>
    <t xml:space="preserve">OTRAS CUENTAS POR PAGAR</t>
  </si>
  <si>
    <t xml:space="preserve">SENTENCIAS A FAVOR DE LA ENTIDAD</t>
  </si>
  <si>
    <t xml:space="preserve">OTRAS CUENTAS POR COBRAR</t>
  </si>
  <si>
    <t xml:space="preserve">INVENTARIOS</t>
  </si>
  <si>
    <t xml:space="preserve">9</t>
  </si>
  <si>
    <t xml:space="preserve">MERCANCÍAS EN EXISTENCIA</t>
  </si>
  <si>
    <t xml:space="preserve">BENEFICIOS A LOS EMPLEADOS</t>
  </si>
  <si>
    <t xml:space="preserve">EN PODER DE TERCEROS</t>
  </si>
  <si>
    <t xml:space="preserve">BENEFICIOS A LOS EMPLEADOS A CORTO PLAZO</t>
  </si>
  <si>
    <t xml:space="preserve">DETERIORO ACUMULADO DE INVENTARIOS (CR)</t>
  </si>
  <si>
    <t xml:space="preserve">PLAN DE ACTIVOS PARA BENEFICIOS A EMPLEADOS A LARGO PLAZO</t>
  </si>
  <si>
    <t xml:space="preserve">2901</t>
  </si>
  <si>
    <t xml:space="preserve">AVANCES Y ANTICIPOS RECIBIDOS</t>
  </si>
  <si>
    <t xml:space="preserve">OTROS ACTIVOS</t>
  </si>
  <si>
    <t xml:space="preserve">16</t>
  </si>
  <si>
    <t xml:space="preserve">OTROS PASIVOS</t>
  </si>
  <si>
    <t xml:space="preserve">BIENES Y SERVICIOS PAGADOS POR ANTICIPADO</t>
  </si>
  <si>
    <t xml:space="preserve">AVANCES Y ANTICIPOS ENTREGADOS</t>
  </si>
  <si>
    <t xml:space="preserve">RECURSOS RECIBIDOS EN ADMINISTRACIÓN</t>
  </si>
  <si>
    <t xml:space="preserve">DERECHOS DE COMPENSACIONES POR IMPUESTOS Y CONTRIBUCIONES</t>
  </si>
  <si>
    <t xml:space="preserve">INGRESOS RECIBIDOS POR ANTICIPADO</t>
  </si>
  <si>
    <t xml:space="preserve">RECURSOS ENTREGADOS EN ADMINISTRACIÓN</t>
  </si>
  <si>
    <t xml:space="preserve">DEPÓSITOS RECIBIDOS EN GARANTÍA</t>
  </si>
  <si>
    <t xml:space="preserve">DEPÓSITOS ENTREGADOS EN GARANTÍA</t>
  </si>
  <si>
    <t xml:space="preserve">OTROS PASIVOS DIFERIDOS</t>
  </si>
  <si>
    <t xml:space="preserve">ACTIVOS DIFERIDOS</t>
  </si>
  <si>
    <t xml:space="preserve">NO CORRIENTE</t>
  </si>
  <si>
    <t xml:space="preserve">INVERSIONES DE ADMINISTRACIÓN DE LIQUIDEZ AL COSTO</t>
  </si>
  <si>
    <t xml:space="preserve">DETERIORO ACUMULADO DE INVERSIONES (CR)</t>
  </si>
  <si>
    <t xml:space="preserve">BENEFICIOS A LOS EMPLEADOS A LARGO PLAZO</t>
  </si>
  <si>
    <t xml:space="preserve">DETERIORO ACUMULADO DE CUENTAS POR COBRAR (CR)</t>
  </si>
  <si>
    <t xml:space="preserve">PROVISIONES</t>
  </si>
  <si>
    <t xml:space="preserve">PROPIEDADES, PLANTA Y EQUIPO</t>
  </si>
  <si>
    <t xml:space="preserve">10</t>
  </si>
  <si>
    <t xml:space="preserve">LITIGIOS Y DEMANDAS</t>
  </si>
  <si>
    <t xml:space="preserve">TERRENOS</t>
  </si>
  <si>
    <t xml:space="preserve">BIENES MUEBLES EN BODEGA</t>
  </si>
  <si>
    <t xml:space="preserve">PROPIEDADES, PLANTA Y EQUIPO NO EXPLOTADOS</t>
  </si>
  <si>
    <t xml:space="preserve">EDIFICACIONES</t>
  </si>
  <si>
    <t xml:space="preserve">REDES,LINEAS Y CABLES</t>
  </si>
  <si>
    <t xml:space="preserve">MAQUINARIA Y EQUIPO</t>
  </si>
  <si>
    <t xml:space="preserve">EQUIPO MEDICO Y CIENTIFICO</t>
  </si>
  <si>
    <t xml:space="preserve">MUEBLES, ENSERES Y EQUIPO DE OFICINA</t>
  </si>
  <si>
    <t xml:space="preserve">EQUIPOS DE COMUNICACIÓN Y COMPUTACIÓN</t>
  </si>
  <si>
    <t xml:space="preserve">EQUIPOS DE TRANSPORTE, TRACCION Y ELEVACION</t>
  </si>
  <si>
    <t xml:space="preserve">TOTAL PASIVO</t>
  </si>
  <si>
    <t xml:space="preserve">EQUIPOS DE COMEDOR, COCINA, DESPENSA Y HOTELERÍA</t>
  </si>
  <si>
    <t xml:space="preserve">DEPRECIACIÓN ACUMULADA DE PROPIEDADES, PLANTA Y EQUIPO (CR)</t>
  </si>
  <si>
    <t xml:space="preserve">DETERIORO ACUMULADO DE PROPIEDADES, PLANTA Y EQUIPO (CR)</t>
  </si>
  <si>
    <t xml:space="preserve">BIENES DE USO PÚBLICO E HISTÓRICOS Y CULTURALES</t>
  </si>
  <si>
    <t xml:space="preserve">11</t>
  </si>
  <si>
    <t xml:space="preserve">PATRIMONIO</t>
  </si>
  <si>
    <t xml:space="preserve">BIENES DE USO PÚBLICO HISTÓRICO Y CULTURALES EN CONSTRUCCIÓN</t>
  </si>
  <si>
    <t xml:space="preserve">BIENES DE USO PUBLICO EN SERVICIO</t>
  </si>
  <si>
    <t xml:space="preserve">DEPRECIACIÓN ACUMULADA DE BIENES DE USO PÚBLICO (CR)</t>
  </si>
  <si>
    <t xml:space="preserve">CAPITAL FISCAL</t>
  </si>
  <si>
    <t xml:space="preserve">RESULTADOS DE EJERCICIOS ANTERIORES</t>
  </si>
  <si>
    <t xml:space="preserve">RESULTADO DEL EJERCICIO</t>
  </si>
  <si>
    <t xml:space="preserve">ACTIVOS INTANGIBLES</t>
  </si>
  <si>
    <t xml:space="preserve">14</t>
  </si>
  <si>
    <t xml:space="preserve">AMORTIZACION ACUMULADA DE ACTIVOS INTANGIBLES (CR)</t>
  </si>
  <si>
    <t xml:space="preserve">TOTAL PATRIMONIO</t>
  </si>
  <si>
    <t xml:space="preserve">DETERIORO ACUMULADO DE ACTIVOS INTANGIBLES (CR)</t>
  </si>
  <si>
    <t xml:space="preserve">TOTAL ACTIVO</t>
  </si>
  <si>
    <t xml:space="preserve">TOTAL PASIVO+ PATRIMONIO</t>
  </si>
  <si>
    <t xml:space="preserve">CUENTAS DE ORDEN DEUDORAS</t>
  </si>
  <si>
    <t xml:space="preserve">CUENTAS DE ORDEN ACREEDORAS</t>
  </si>
  <si>
    <t xml:space="preserve">ACTIVOS CONTINGENTES</t>
  </si>
  <si>
    <t xml:space="preserve">25</t>
  </si>
  <si>
    <t xml:space="preserve">PASIVOS CONTINGENTES</t>
  </si>
  <si>
    <t xml:space="preserve">DEUDORAS DE CONTROL</t>
  </si>
  <si>
    <t xml:space="preserve">26</t>
  </si>
  <si>
    <t xml:space="preserve">ACREEDORAS DE CONTROL</t>
  </si>
  <si>
    <t xml:space="preserve">DEUDORAS POR CONTRA (CR)</t>
  </si>
  <si>
    <t xml:space="preserve">ACREEDORAS POR CONTRA (DB)</t>
  </si>
  <si>
    <t xml:space="preserve">INSTITUTO DE DESARROLLO URBANO </t>
  </si>
  <si>
    <t xml:space="preserve">ESTADO DE RESULTADOS DEL PERIODO 1 ENERO AL 31 DE DICIEMBRE DE 2024</t>
  </si>
  <si>
    <t xml:space="preserve">COMPARATIVO CON EL PERIODO 1 ENERO AL 31 DE DICIEMBRE DE 2023</t>
  </si>
  <si>
    <t xml:space="preserve">2024</t>
  </si>
  <si>
    <t xml:space="preserve">2023</t>
  </si>
  <si>
    <t xml:space="preserve">INGRESOS OPERACIONALES</t>
  </si>
  <si>
    <t xml:space="preserve">INGRESOS FISCALES</t>
  </si>
  <si>
    <t xml:space="preserve">NO TRIBUTARIOS</t>
  </si>
  <si>
    <t xml:space="preserve">DEVOLUCIONES Y DESCUENTOS (DB)</t>
  </si>
  <si>
    <t xml:space="preserve">TRANSFERENCIAS Y SUBVENCIONES</t>
  </si>
  <si>
    <t xml:space="preserve">OTRAS TRANSFERENCIAS</t>
  </si>
  <si>
    <t xml:space="preserve">OPERACIONES INTERINSTITUCIONALES</t>
  </si>
  <si>
    <t xml:space="preserve">FONDOS RECIBIDOS</t>
  </si>
  <si>
    <t xml:space="preserve">COSTO DE VENTAS</t>
  </si>
  <si>
    <t xml:space="preserve">COSTO DE VENTAS DE BIENES</t>
  </si>
  <si>
    <t xml:space="preserve">GASTOS OPERACIONALES</t>
  </si>
  <si>
    <t xml:space="preserve">DE ADMINISTRACIÓN Y OPERACIÓN</t>
  </si>
  <si>
    <t xml:space="preserve">SUELDOS Y SALARIO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TERIORO, DEPRECIACIONES, AMORTIZACIONES Y PROVISIONES</t>
  </si>
  <si>
    <t xml:space="preserve">DETERIORO DE CUENTAS POR COBRAR</t>
  </si>
  <si>
    <t xml:space="preserve">DETERIORO DE INVENTARIOS</t>
  </si>
  <si>
    <t xml:space="preserve">DETERIORO DE PROPIEDADES, PLANTA Y EQUIPO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SUBVENCIONES</t>
  </si>
  <si>
    <t xml:space="preserve">OPERACIONES DE ENLACE</t>
  </si>
  <si>
    <t xml:space="preserve">OPERACIONES SIN FLUJO DE EFECTIVO</t>
  </si>
  <si>
    <t xml:space="preserve">RESULTADO OPERACIONAL DEL EJERCICIO</t>
  </si>
  <si>
    <t xml:space="preserve">OTROS INGRESOS</t>
  </si>
  <si>
    <t xml:space="preserve">FINANCIEROS</t>
  </si>
  <si>
    <t xml:space="preserve">INGRESOS DIVERSOS</t>
  </si>
  <si>
    <t xml:space="preserve">REVERSION DE PERDIDAS POR DETERIORO DE VALOR</t>
  </si>
  <si>
    <t xml:space="preserve">REVERSION DE PROVISIONES</t>
  </si>
  <si>
    <t xml:space="preserve">OTROS GASTOS</t>
  </si>
  <si>
    <t xml:space="preserve">COMISIONES</t>
  </si>
  <si>
    <t xml:space="preserve">GASTOS DIVERSOS</t>
  </si>
  <si>
    <t xml:space="preserve">DEVOLUCIONES Y DESCUENTOS INGRESOS FISCALES</t>
  </si>
  <si>
    <t xml:space="preserve">BOGOTA  DISTRITO  CAPITAL</t>
  </si>
  <si>
    <t xml:space="preserve">INSTITUTO DE DESARROLLO URBANO -IDU</t>
  </si>
  <si>
    <t xml:space="preserve">ESTADO DE CAMBIOS EN EL PATRIMONIO</t>
  </si>
  <si>
    <t xml:space="preserve">A 31 DE DICIEMBRE  DE  2024</t>
  </si>
  <si>
    <t xml:space="preserve">Saldo del patrimonio  a Diciembre  31 de 2023</t>
  </si>
  <si>
    <t xml:space="preserve">Variaciones patrimoniales </t>
  </si>
  <si>
    <t xml:space="preserve">Saldo del patrimonio  a Diciembre 31 de 2024</t>
  </si>
  <si>
    <t xml:space="preserve">DETALLE DE LAS VARIACIONES PATRIMONIALES</t>
  </si>
  <si>
    <t xml:space="preserve">DICIEMBRE 31 DE 2024</t>
  </si>
  <si>
    <t xml:space="preserve">DICIEMBRE 31 DE 2023</t>
  </si>
  <si>
    <t xml:space="preserve">VARIACION</t>
  </si>
  <si>
    <t xml:space="preserve">INCREMENTOS </t>
  </si>
  <si>
    <t xml:space="preserve">RESULTADO EJERCICIO</t>
  </si>
  <si>
    <t xml:space="preserve">RESULTADOS ACUMULADOS</t>
  </si>
  <si>
    <t xml:space="preserve">DEFICIT ACUMULADO</t>
  </si>
  <si>
    <t xml:space="preserve">IMPACTOS POR LA TRANSICIÓN AL NUEVO MARCO DE REGULACIÓN</t>
  </si>
  <si>
    <t xml:space="preserve">RESERVAS </t>
  </si>
  <si>
    <t xml:space="preserve">DIVIDENDOS Y PARTICIPACIONES DECRETADOS EN ESPECIE</t>
  </si>
  <si>
    <t xml:space="preserve">EXCEDENTES FINANCIEROS DISTRIBUIDOS (DB)</t>
  </si>
  <si>
    <t xml:space="preserve">RESULTADOS DEL EJERCICIO</t>
  </si>
  <si>
    <t xml:space="preserve">SUPERÁVIT POR DONACIÓN</t>
  </si>
  <si>
    <t xml:space="preserve">SUPERÁVIT POR FORMACIÓN DE INTANGIBLES</t>
  </si>
  <si>
    <t xml:space="preserve">SUPERÁVIT POR VALORIZACIÓN</t>
  </si>
  <si>
    <t xml:space="preserve">SUPERÁVIT BANCA CENTRAL</t>
  </si>
  <si>
    <t xml:space="preserve">SUPERÁVIT POR EL MÉTODO DE PARTICIPACIÓN PATRIMONIAL</t>
  </si>
  <si>
    <t xml:space="preserve">REVALORIZACIÓN DEL PATRIMONIO</t>
  </si>
  <si>
    <t xml:space="preserve">PATRIMONIO INSTITUCIONAL INCORPORADO</t>
  </si>
  <si>
    <t xml:space="preserve">EFECTO DEL SANEAMIENTO CONTABLE </t>
  </si>
  <si>
    <t xml:space="preserve">EFECTO POR LA APLICACIÓN DEL RÉGIMEN DE CONTABILIDAD PÚBLICA</t>
  </si>
  <si>
    <t xml:space="preserve">PATRIMONIO DE ENTIDADES EN PROCESOS ESPECIALES</t>
  </si>
  <si>
    <t xml:space="preserve">RECURSOS DE COFINANCIACIÓN </t>
  </si>
  <si>
    <t xml:space="preserve">PROVISIONES, DEPRECIACIONES Y AMORTIZACIONES (DB)</t>
  </si>
  <si>
    <t xml:space="preserve">TOTAL INCREMENTOS</t>
  </si>
  <si>
    <t xml:space="preserve">DISMINUCIONES</t>
  </si>
  <si>
    <t xml:space="preserve">CAPITAL DE FONDOS PARAFISCALES</t>
  </si>
  <si>
    <t xml:space="preserve">IMPACTOS POR LA TRANSICIÓN AL NUEVO MARCO  DE REGULACION</t>
  </si>
  <si>
    <t xml:space="preserve">SUPERÁVIT POR DONACION</t>
  </si>
  <si>
    <t xml:space="preserve">TOTAL DISMINUCIONES</t>
  </si>
  <si>
    <t xml:space="preserve">PARTIDAS SIN VARIACION</t>
  </si>
  <si>
    <t xml:space="preserve">CAPITAL SUSCRITO Y PAGADO</t>
  </si>
  <si>
    <t xml:space="preserve">PERDIDAS O DEFICITS ACUMULADOS</t>
  </si>
  <si>
    <t xml:space="preserve">TOTAL PARTIDAS SIN VARIACION</t>
  </si>
  <si>
    <t xml:space="preserve">CODIGO</t>
  </si>
  <si>
    <t xml:space="preserve">ABR</t>
  </si>
  <si>
    <t xml:space="preserve">NUMERO</t>
  </si>
  <si>
    <t xml:space="preserve">FECHA</t>
  </si>
  <si>
    <t xml:space="preserve">APL.</t>
  </si>
  <si>
    <t xml:space="preserve">REFER</t>
  </si>
  <si>
    <t xml:space="preserve">C.C.</t>
  </si>
  <si>
    <t xml:space="preserve">TERCERO</t>
  </si>
  <si>
    <t xml:space="preserve">CONTRATO</t>
  </si>
  <si>
    <t xml:space="preserve">R.T.</t>
  </si>
  <si>
    <t xml:space="preserve">DEBITO</t>
  </si>
  <si>
    <t xml:space="preserve">CREDITO</t>
  </si>
  <si>
    <t xml:space="preserve">SALDO</t>
  </si>
  <si>
    <t xml:space="preserve">DESCRIPCION</t>
  </si>
  <si>
    <t xml:space="preserve">CUENTA</t>
  </si>
  <si>
    <t xml:space="preserve">310506001</t>
  </si>
  <si>
    <t xml:space="preserve">NAT</t>
  </si>
  <si>
    <t xml:space="preserve">C</t>
  </si>
  <si>
    <t xml:space="preserve">SALDO INICIAL Y FINAL</t>
  </si>
  <si>
    <t xml:space="preserve">310506002</t>
  </si>
  <si>
    <t xml:space="preserve">GASTO POR CARTERA VALORIZACION</t>
  </si>
  <si>
    <t xml:space="preserve">310506003</t>
  </si>
  <si>
    <t xml:space="preserve">GASTO POR CARTERA ANTEJARDINES</t>
  </si>
  <si>
    <t xml:space="preserve">310506004</t>
  </si>
  <si>
    <t xml:space="preserve">GASTO PROVISION OTROS ACTIVOS</t>
  </si>
  <si>
    <t xml:space="preserve">310506005</t>
  </si>
  <si>
    <t xml:space="preserve">GASTO PROV. ACTIVOS FIJOS Y RESPONSABILIDADES</t>
  </si>
  <si>
    <t xml:space="preserve">310506006</t>
  </si>
  <si>
    <t xml:space="preserve">PATRIMONIO INCORPORADO FDL</t>
  </si>
  <si>
    <t xml:space="preserve">310506007</t>
  </si>
  <si>
    <t xml:space="preserve">PATRIMONIO INCORPORADO TRANSMILENIO</t>
  </si>
  <si>
    <t xml:space="preserve">310506008</t>
  </si>
  <si>
    <t xml:space="preserve">PATRIMONIO INCORP. ENTIDADES PUBLICAS</t>
  </si>
  <si>
    <t xml:space="preserve">310506009</t>
  </si>
  <si>
    <t xml:space="preserve">GASTO POR CARTERA CASTIGADA</t>
  </si>
  <si>
    <t xml:space="preserve">310506012</t>
  </si>
  <si>
    <t xml:space="preserve">BIENES RECIBIDOS ENTIDADES PRIVADAS</t>
  </si>
  <si>
    <t xml:space="preserve">310506013</t>
  </si>
  <si>
    <t xml:space="preserve">PROVISIONES, DEPRECIACIONES Y AMORTIZACIONES</t>
  </si>
  <si>
    <t xml:space="preserve">310506014</t>
  </si>
  <si>
    <t xml:space="preserve">RESULTADO DE EJERCICIOS ANTERIORES</t>
  </si>
  <si>
    <t xml:space="preserve">310506015</t>
  </si>
  <si>
    <t xml:space="preserve">EXDEDENTES FINANCIEROS DISTRIBUIDOS A LA ENTIDAD</t>
  </si>
  <si>
    <t xml:space="preserve">310901001</t>
  </si>
  <si>
    <t xml:space="preserve">UTILIDAD O EXCEDENTES ACUMULADOS</t>
  </si>
  <si>
    <t xml:space="preserve">SALDO INICIAL</t>
  </si>
  <si>
    <t xml:space="preserve">CONVA</t>
  </si>
  <si>
    <t xml:space="preserve">S</t>
  </si>
  <si>
    <t xml:space="preserve">-0-</t>
  </si>
  <si>
    <t xml:space="preserve">(MC) TRASLADO UTILIDAD DEL EJERCICIO 2023 A UTILIDADES ACUMULADAS</t>
  </si>
  <si>
    <t xml:space="preserve">RETIRO SEGUIMIENTO LICENCIAS TRASLADO COBRO COACTIVO  RES      2727/19 3263 DE 2022</t>
  </si>
  <si>
    <t xml:space="preserve">CANCELACIÓN ACTO ADMINISTRATIVO 2217/19  CONCEPTO  PERMISO TALA PODA TRANSREUBIC ARBOLADO URBANO-SEGUIMIENTO COMPROBANTE</t>
  </si>
  <si>
    <t xml:space="preserve">RESOLUCIÓN 1252 JULIO 18-2024 DEVOLUCIÓN A SDH RESULTADO SITUACIÓN FISCAL 2023</t>
  </si>
  <si>
    <t xml:space="preserve">BBUP</t>
  </si>
  <si>
    <t xml:space="preserve">(MC) REG TRANSFERENCIA 62 PREDIOS DEL DADEP AL IDU SG CONVENIO 1442-2018 CONCESION ALO SUR</t>
  </si>
  <si>
    <t xml:space="preserve">(MC) REG TRANSFERENCIA 62 PREDIOS  IDU - ANI SG ACUERDO PRIMERO NUM 1.3 ACTA ENTREGA PREDIOS - CONVENIO 1442-2018 CONCES</t>
  </si>
  <si>
    <t xml:space="preserve">(MC) REG RETIRO RUPI 465-15 E INGRESO RUPI 465-17 SG COMUNICACION DADEP RAD IDU 202452601659452</t>
  </si>
  <si>
    <t xml:space="preserve">CANCELAR CXC RES 1719/21, 3058/21,3480/22 Y 5588/21  CONCEPTO DE PERMISO TALA PODA TRANS.REUBIC ARBOLADO URBANO-EVALUACI</t>
  </si>
  <si>
    <t xml:space="preserve">CANCELAR CXC  PAGO INTERESES MORATORIOS RES 1127/23 RES 826/21</t>
  </si>
  <si>
    <t xml:space="preserve">TOTAL CUENTA </t>
  </si>
  <si>
    <t xml:space="preserve">SALDO FINAL</t>
  </si>
  <si>
    <t xml:space="preserve">310901002</t>
  </si>
  <si>
    <t xml:space="preserve">UTILIDAD EXCED. ACUM. SOBRANTES</t>
  </si>
  <si>
    <t xml:space="preserve">310901003</t>
  </si>
  <si>
    <t xml:space="preserve">REGISTRO SIN REEXPRESION RETROACTIVA</t>
  </si>
  <si>
    <t xml:space="preserve">BEM</t>
  </si>
  <si>
    <t xml:space="preserve">AJTE SALDO INT/CES. PASIV.CONSOLID.DIC/23 S/N CORREO 12/2/24 STRH</t>
  </si>
  <si>
    <t xml:space="preserve">AJTE SALDO CESANT. PASIV.CONSOLID.DIC/23  S/N CORREO 12/2/24 STRH</t>
  </si>
  <si>
    <t xml:space="preserve">IDU-1124-2023</t>
  </si>
  <si>
    <t xml:space="preserve">AJUSTE OP4250/2023 MAYOR VR PAGO HONO CTO IDU 1124/2023</t>
  </si>
  <si>
    <t xml:space="preserve">NOTA 3141-1984 01/08/24 OP1984/24 RES1252/24 DEV.REC.SDH SIT.FISC/23(3418-15909 24/04/23 INCENT. EDUC.NOM.ABRIL/23 OP109</t>
  </si>
  <si>
    <t xml:space="preserve">310902001</t>
  </si>
  <si>
    <t xml:space="preserve">D</t>
  </si>
  <si>
    <t xml:space="preserve">310902002</t>
  </si>
  <si>
    <t xml:space="preserve">DEFICIT ACUMULADO SOBRANTES</t>
  </si>
  <si>
    <t xml:space="preserve">311001001</t>
  </si>
  <si>
    <t xml:space="preserve">EXCEDENTE DEL EJERCICIO</t>
  </si>
  <si>
    <t xml:space="preserve">314503001</t>
  </si>
  <si>
    <t xml:space="preserve">314505001</t>
  </si>
  <si>
    <t xml:space="preserve">314505002</t>
  </si>
  <si>
    <t xml:space="preserve">314506001</t>
  </si>
  <si>
    <t xml:space="preserve">314507001</t>
  </si>
  <si>
    <t xml:space="preserve">314510001</t>
  </si>
  <si>
    <t xml:space="preserve">BIENES DE USO PUBLICO</t>
  </si>
  <si>
    <t xml:space="preserve">314512001</t>
  </si>
  <si>
    <t xml:space="preserve">314516001</t>
  </si>
  <si>
    <t xml:space="preserve">BENEFICIOS A EMPLEADOS</t>
  </si>
  <si>
    <t xml:space="preserve">314518001</t>
  </si>
  <si>
    <t xml:space="preserve">314590001</t>
  </si>
  <si>
    <t xml:space="preserve">OTROS IMPACTOS POR TRANSICIÓN</t>
  </si>
  <si>
    <t xml:space="preserve">TOTAL GENERAL</t>
  </si>
  <si>
    <t xml:space="preserve">SALDO FINAL GEN.</t>
  </si>
  <si>
    <t xml:space="preserve">Stone :</t>
  </si>
  <si>
    <t xml:space="preserve">DD/MM/AAAA</t>
  </si>
  <si>
    <t xml:space="preserve">Usuario : </t>
  </si>
  <si>
    <t xml:space="preserve">mcastro2</t>
  </si>
  <si>
    <t xml:space="preserve">Formato Fecha : </t>
  </si>
  <si>
    <t xml:space="preserve">sCnAuc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$_-;\-* #,##0.00\ _$_-;_-* \-??\ _$_-;_-@_-"/>
    <numFmt numFmtId="166" formatCode="_-* #,##0\ _$_-;\-* #,##0\ _$_-;_-* \-??\ _$_-;_-@_-"/>
    <numFmt numFmtId="167" formatCode="0"/>
    <numFmt numFmtId="168" formatCode="@"/>
    <numFmt numFmtId="169" formatCode="#,##0"/>
    <numFmt numFmtId="170" formatCode="_-* #,##0_-;\-* #,##0_-;_-* \-_-;_-@_-"/>
    <numFmt numFmtId="171" formatCode="0%"/>
    <numFmt numFmtId="172" formatCode="0.00%"/>
    <numFmt numFmtId="173" formatCode="0.0%"/>
    <numFmt numFmtId="174" formatCode="#,##0.00"/>
    <numFmt numFmtId="175" formatCode="_ * #,##0.00_ ;_ * \-#,##0.00_ ;_ * \-??_ ;_ @_ "/>
    <numFmt numFmtId="176" formatCode="&quot;Saldo del patrimonio a &quot;mmmm&quot; de &quot;d&quot; de &quot;yyyy"/>
    <numFmt numFmtId="177" formatCode="_(* #,##0_);_(* \(#,##0\);_(* \-_);_(@_)"/>
    <numFmt numFmtId="178" formatCode="0_);\(0\)"/>
    <numFmt numFmtId="179" formatCode="[$-409]m/d/yyyy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0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color rgb="FFFF0000"/>
      <name val="Arial"/>
      <family val="2"/>
    </font>
    <font>
      <b val="true"/>
      <sz val="12"/>
      <color rgb="FF000000"/>
      <name val="Arial"/>
      <family val="0"/>
    </font>
    <font>
      <b val="true"/>
      <i val="true"/>
      <sz val="16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3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5" fillId="0" borderId="0" xfId="22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88</xdr:row>
      <xdr:rowOff>38160</xdr:rowOff>
    </xdr:from>
    <xdr:to>
      <xdr:col>2</xdr:col>
      <xdr:colOff>3869640</xdr:colOff>
      <xdr:row>91</xdr:row>
      <xdr:rowOff>351000</xdr:rowOff>
    </xdr:to>
    <xdr:sp>
      <xdr:nvSpPr>
        <xdr:cNvPr id="0" name="Text Box 2"/>
        <xdr:cNvSpPr/>
      </xdr:nvSpPr>
      <xdr:spPr>
        <a:xfrm>
          <a:off x="1539000" y="17611920"/>
          <a:ext cx="3617640" cy="85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EDRO ORLANDO MOLANO PÉREZ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PRESENTANTE LEGAL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79.530.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920</xdr:colOff>
      <xdr:row>0</xdr:row>
      <xdr:rowOff>0</xdr:rowOff>
    </xdr:from>
    <xdr:to>
      <xdr:col>20</xdr:col>
      <xdr:colOff>101160</xdr:colOff>
      <xdr:row>7</xdr:row>
      <xdr:rowOff>860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4746760" y="0"/>
          <a:ext cx="18129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6480</xdr:colOff>
      <xdr:row>89</xdr:row>
      <xdr:rowOff>9360</xdr:rowOff>
    </xdr:from>
    <xdr:to>
      <xdr:col>16</xdr:col>
      <xdr:colOff>2146320</xdr:colOff>
      <xdr:row>91</xdr:row>
      <xdr:rowOff>592560</xdr:rowOff>
    </xdr:to>
    <xdr:sp>
      <xdr:nvSpPr>
        <xdr:cNvPr id="2" name="Text Box 9"/>
        <xdr:cNvSpPr/>
      </xdr:nvSpPr>
      <xdr:spPr>
        <a:xfrm>
          <a:off x="19160640" y="17763840"/>
          <a:ext cx="3918600" cy="94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.C. 77.021.647                                                T.P. 67.204-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0</xdr:rowOff>
    </xdr:from>
    <xdr:to>
      <xdr:col>7</xdr:col>
      <xdr:colOff>1027440</xdr:colOff>
      <xdr:row>7</xdr:row>
      <xdr:rowOff>1429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8533080" y="0"/>
          <a:ext cx="159084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8</xdr:row>
      <xdr:rowOff>56880</xdr:rowOff>
    </xdr:from>
    <xdr:to>
      <xdr:col>2</xdr:col>
      <xdr:colOff>1574640</xdr:colOff>
      <xdr:row>83</xdr:row>
      <xdr:rowOff>124200</xdr:rowOff>
    </xdr:to>
    <xdr:sp>
      <xdr:nvSpPr>
        <xdr:cNvPr id="4" name="Text Box 2"/>
        <xdr:cNvSpPr/>
      </xdr:nvSpPr>
      <xdr:spPr>
        <a:xfrm>
          <a:off x="80280" y="17201880"/>
          <a:ext cx="308808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DRO ORLANDO MOLANO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RESENTANTE LEG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9.530.16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78</xdr:row>
      <xdr:rowOff>66240</xdr:rowOff>
    </xdr:from>
    <xdr:to>
      <xdr:col>7</xdr:col>
      <xdr:colOff>222480</xdr:colOff>
      <xdr:row>84</xdr:row>
      <xdr:rowOff>28800</xdr:rowOff>
    </xdr:to>
    <xdr:sp>
      <xdr:nvSpPr>
        <xdr:cNvPr id="5" name="Text Box 9"/>
        <xdr:cNvSpPr/>
      </xdr:nvSpPr>
      <xdr:spPr>
        <a:xfrm>
          <a:off x="5891400" y="17211240"/>
          <a:ext cx="3427560" cy="94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                                                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0</xdr:row>
      <xdr:rowOff>0</xdr:rowOff>
    </xdr:from>
    <xdr:to>
      <xdr:col>8</xdr:col>
      <xdr:colOff>978120</xdr:colOff>
      <xdr:row>113</xdr:row>
      <xdr:rowOff>200160</xdr:rowOff>
    </xdr:to>
    <xdr:sp>
      <xdr:nvSpPr>
        <xdr:cNvPr id="6" name="Text Box 9"/>
        <xdr:cNvSpPr/>
      </xdr:nvSpPr>
      <xdr:spPr>
        <a:xfrm>
          <a:off x="8281800" y="8677440"/>
          <a:ext cx="358416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ILCIADES RAFAEL ARIAS ARIAS CONTADOR PUBL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7.021.64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.P. 67.204-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0920</xdr:colOff>
      <xdr:row>0</xdr:row>
      <xdr:rowOff>9000</xdr:rowOff>
    </xdr:from>
    <xdr:to>
      <xdr:col>8</xdr:col>
      <xdr:colOff>847800</xdr:colOff>
      <xdr:row>5</xdr:row>
      <xdr:rowOff>15264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9882720" y="9000"/>
          <a:ext cx="185292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9</xdr:row>
      <xdr:rowOff>181080</xdr:rowOff>
    </xdr:from>
    <xdr:to>
      <xdr:col>3</xdr:col>
      <xdr:colOff>2318760</xdr:colOff>
      <xdr:row>114</xdr:row>
      <xdr:rowOff>66960</xdr:rowOff>
    </xdr:to>
    <xdr:sp>
      <xdr:nvSpPr>
        <xdr:cNvPr id="8" name="Text Box 2"/>
        <xdr:cNvSpPr/>
      </xdr:nvSpPr>
      <xdr:spPr>
        <a:xfrm>
          <a:off x="1619280" y="8667720"/>
          <a:ext cx="31132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EDRO ORLANDO MOLANO PÉR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PRESENTANTE LEG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C. 79.530.16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0" zoomScalePageLayoutView="100" workbookViewId="0">
      <selection pane="topLeft" activeCell="Q68" activeCellId="0" sqref="Q6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11.42"/>
    <col collapsed="false" customWidth="true" hidden="false" outlineLevel="0" max="3" min="3" style="1" width="76.28"/>
    <col collapsed="false" customWidth="true" hidden="false" outlineLevel="0" max="4" min="4" style="2" width="8.28"/>
    <col collapsed="false" customWidth="true" hidden="false" outlineLevel="0" max="5" min="5" style="1" width="30.85"/>
    <col collapsed="false" customWidth="true" hidden="false" outlineLevel="0" max="6" min="6" style="1" width="5.71"/>
    <col collapsed="false" customWidth="true" hidden="false" outlineLevel="0" max="7" min="7" style="1" width="31.99"/>
    <col collapsed="false" customWidth="true" hidden="false" outlineLevel="0" max="8" min="8" style="1" width="8.7"/>
    <col collapsed="false" customWidth="true" hidden="false" outlineLevel="0" max="9" min="9" style="1" width="19.14"/>
    <col collapsed="false" customWidth="true" hidden="false" outlineLevel="0" max="10" min="10" style="1" width="10.56"/>
    <col collapsed="false" customWidth="true" hidden="false" outlineLevel="0" max="11" min="11" style="1" width="4.99"/>
    <col collapsed="false" customWidth="true" hidden="false" outlineLevel="0" max="12" min="12" style="1" width="6.85"/>
    <col collapsed="false" customWidth="false" hidden="false" outlineLevel="0" max="13" min="13" style="1" width="11.42"/>
    <col collapsed="false" customWidth="true" hidden="false" outlineLevel="0" max="14" min="14" style="1" width="23.41"/>
    <col collapsed="false" customWidth="true" hidden="false" outlineLevel="0" max="15" min="15" style="1" width="32.28"/>
    <col collapsed="false" customWidth="true" hidden="false" outlineLevel="0" max="16" min="16" style="2" width="8.28"/>
    <col collapsed="false" customWidth="true" hidden="false" outlineLevel="0" max="17" min="17" style="3" width="36.14"/>
    <col collapsed="false" customWidth="true" hidden="false" outlineLevel="0" max="18" min="18" style="1" width="7.14"/>
    <col collapsed="false" customWidth="true" hidden="false" outlineLevel="0" max="19" min="19" style="1" width="29.85"/>
    <col collapsed="false" customWidth="true" hidden="false" outlineLevel="0" max="20" min="20" style="1" width="5.28"/>
    <col collapsed="false" customWidth="true" hidden="false" outlineLevel="0" max="21" min="21" style="4" width="8.7"/>
    <col collapsed="false" customWidth="true" hidden="false" outlineLevel="0" max="22" min="22" style="4" width="20.56"/>
    <col collapsed="false" customWidth="true" hidden="false" outlineLevel="0" max="23" min="23" style="4" width="9.7"/>
    <col collapsed="false" customWidth="true" hidden="false" outlineLevel="0" max="24" min="24" style="1" width="6.99"/>
    <col collapsed="false" customWidth="false" hidden="false" outlineLevel="0" max="25" min="25" style="1" width="11.42"/>
    <col collapsed="false" customWidth="true" hidden="false" outlineLevel="0" max="26" min="26" style="1" width="22.7"/>
    <col collapsed="false" customWidth="false" hidden="false" outlineLevel="0" max="257" min="27" style="1" width="11.42"/>
  </cols>
  <sheetData>
    <row r="1" customFormat="false" ht="16.5" hidden="false" customHeight="false" outlineLevel="0" collapsed="false">
      <c r="A1" s="5"/>
      <c r="B1" s="6"/>
      <c r="C1" s="6"/>
      <c r="D1" s="7"/>
      <c r="E1" s="6"/>
      <c r="F1" s="6"/>
      <c r="G1" s="6"/>
      <c r="H1" s="6"/>
      <c r="I1" s="6"/>
      <c r="J1" s="6"/>
      <c r="K1" s="6"/>
      <c r="L1" s="8"/>
      <c r="M1" s="8"/>
      <c r="N1" s="8"/>
      <c r="O1" s="8"/>
      <c r="P1" s="7"/>
      <c r="Q1" s="9"/>
      <c r="R1" s="8"/>
      <c r="S1" s="8"/>
      <c r="T1" s="8"/>
      <c r="U1" s="10"/>
      <c r="V1" s="10"/>
      <c r="W1" s="10"/>
      <c r="X1" s="11"/>
    </row>
    <row r="2" customFormat="false" ht="19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15.75" hidden="false" customHeight="false" outlineLevel="0" collapsed="false">
      <c r="A3" s="13"/>
      <c r="B3" s="14"/>
      <c r="C3" s="14"/>
      <c r="D3" s="15"/>
      <c r="E3" s="14"/>
      <c r="F3" s="14"/>
      <c r="G3" s="14"/>
      <c r="H3" s="14"/>
      <c r="I3" s="16"/>
      <c r="J3" s="16"/>
      <c r="K3" s="14"/>
      <c r="L3" s="14"/>
      <c r="M3" s="14"/>
      <c r="N3" s="14"/>
      <c r="O3" s="14"/>
      <c r="P3" s="15"/>
      <c r="Q3" s="17"/>
      <c r="R3" s="14"/>
      <c r="S3" s="14"/>
      <c r="T3" s="14"/>
      <c r="U3" s="18"/>
      <c r="V3" s="18"/>
      <c r="W3" s="19"/>
      <c r="X3" s="20"/>
    </row>
    <row r="4" customFormat="false" ht="18" hidden="false" customHeight="fals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</row>
    <row r="5" customFormat="false" ht="18" hidden="false" customHeight="false" outlineLevel="0" collapsed="false">
      <c r="A5" s="21" t="s">
        <v>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  <row r="6" customFormat="false" ht="15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</row>
    <row r="7" customFormat="false" ht="15.75" hidden="false" customHeight="false" outlineLevel="0" collapsed="false">
      <c r="A7" s="13"/>
      <c r="B7" s="14"/>
      <c r="C7" s="14"/>
      <c r="D7" s="15"/>
      <c r="E7" s="14"/>
      <c r="F7" s="14"/>
      <c r="G7" s="14"/>
      <c r="H7" s="14"/>
      <c r="I7" s="16"/>
      <c r="J7" s="16"/>
      <c r="K7" s="14"/>
      <c r="L7" s="14"/>
      <c r="M7" s="14"/>
      <c r="N7" s="14"/>
      <c r="O7" s="14"/>
      <c r="P7" s="15"/>
      <c r="Q7" s="23"/>
      <c r="R7" s="14"/>
      <c r="S7" s="14"/>
      <c r="T7" s="14"/>
      <c r="U7" s="19"/>
      <c r="V7" s="19"/>
      <c r="W7" s="19"/>
      <c r="X7" s="20"/>
    </row>
    <row r="8" customFormat="false" ht="16.5" hidden="false" customHeight="false" outlineLevel="0" collapsed="false">
      <c r="A8" s="24"/>
      <c r="B8" s="25"/>
      <c r="C8" s="25"/>
      <c r="D8" s="26"/>
      <c r="E8" s="25"/>
      <c r="F8" s="25"/>
      <c r="G8" s="25"/>
      <c r="H8" s="25"/>
      <c r="I8" s="27"/>
      <c r="J8" s="27"/>
      <c r="K8" s="25"/>
      <c r="L8" s="25"/>
      <c r="M8" s="25"/>
      <c r="N8" s="25"/>
      <c r="O8" s="25"/>
      <c r="P8" s="26"/>
      <c r="Q8" s="28"/>
      <c r="R8" s="25"/>
      <c r="S8" s="25"/>
      <c r="T8" s="25"/>
      <c r="U8" s="29"/>
      <c r="V8" s="29"/>
      <c r="W8" s="29"/>
      <c r="X8" s="30"/>
    </row>
    <row r="9" customFormat="false" ht="18" hidden="false" customHeight="false" outlineLevel="0" collapsed="false">
      <c r="A9" s="31"/>
      <c r="B9" s="32" t="n">
        <v>1</v>
      </c>
      <c r="C9" s="33" t="s">
        <v>4</v>
      </c>
      <c r="D9" s="34" t="s">
        <v>5</v>
      </c>
      <c r="E9" s="35" t="s">
        <v>6</v>
      </c>
      <c r="F9" s="35"/>
      <c r="G9" s="35" t="s">
        <v>7</v>
      </c>
      <c r="H9" s="35" t="s">
        <v>8</v>
      </c>
      <c r="I9" s="35" t="s">
        <v>9</v>
      </c>
      <c r="J9" s="35" t="s">
        <v>10</v>
      </c>
      <c r="K9" s="36"/>
      <c r="L9" s="37"/>
      <c r="M9" s="33" t="n">
        <v>2</v>
      </c>
      <c r="N9" s="33" t="s">
        <v>11</v>
      </c>
      <c r="O9" s="33"/>
      <c r="P9" s="34" t="s">
        <v>5</v>
      </c>
      <c r="Q9" s="38" t="s">
        <v>6</v>
      </c>
      <c r="R9" s="35"/>
      <c r="S9" s="35" t="s">
        <v>7</v>
      </c>
      <c r="T9" s="39"/>
      <c r="U9" s="40" t="s">
        <v>8</v>
      </c>
      <c r="V9" s="34" t="s">
        <v>9</v>
      </c>
      <c r="W9" s="34" t="s">
        <v>10</v>
      </c>
      <c r="X9" s="36"/>
    </row>
    <row r="10" customFormat="false" ht="18" hidden="false" customHeight="false" outlineLevel="0" collapsed="false">
      <c r="A10" s="41"/>
      <c r="B10" s="42"/>
      <c r="C10" s="43"/>
      <c r="D10" s="44"/>
      <c r="E10" s="45"/>
      <c r="F10" s="45"/>
      <c r="G10" s="45"/>
      <c r="H10" s="45"/>
      <c r="I10" s="45"/>
      <c r="J10" s="45"/>
      <c r="K10" s="46"/>
      <c r="L10" s="47"/>
      <c r="M10" s="43"/>
      <c r="N10" s="43"/>
      <c r="O10" s="43"/>
      <c r="P10" s="44"/>
      <c r="Q10" s="48"/>
      <c r="R10" s="45"/>
      <c r="S10" s="45"/>
      <c r="T10" s="45"/>
      <c r="U10" s="49"/>
      <c r="V10" s="49"/>
      <c r="W10" s="49"/>
      <c r="X10" s="50"/>
    </row>
    <row r="11" customFormat="false" ht="18" hidden="false" customHeight="false" outlineLevel="0" collapsed="false">
      <c r="A11" s="41"/>
      <c r="B11" s="42"/>
      <c r="C11" s="43" t="s">
        <v>12</v>
      </c>
      <c r="D11" s="44"/>
      <c r="E11" s="51" t="n">
        <v>1210645964353</v>
      </c>
      <c r="F11" s="52"/>
      <c r="G11" s="51" t="n">
        <v>1955568071138</v>
      </c>
      <c r="H11" s="53"/>
      <c r="I11" s="53"/>
      <c r="J11" s="53"/>
      <c r="K11" s="54"/>
      <c r="L11" s="55"/>
      <c r="M11" s="43"/>
      <c r="N11" s="43" t="s">
        <v>12</v>
      </c>
      <c r="O11" s="43"/>
      <c r="P11" s="44"/>
      <c r="Q11" s="56" t="n">
        <v>303308629633</v>
      </c>
      <c r="R11" s="52"/>
      <c r="S11" s="56" t="n">
        <v>344985898511</v>
      </c>
      <c r="T11" s="57"/>
      <c r="U11" s="53"/>
      <c r="V11" s="53"/>
      <c r="W11" s="53"/>
      <c r="X11" s="50"/>
      <c r="Z11" s="58"/>
    </row>
    <row r="12" customFormat="false" ht="18" hidden="false" customHeight="false" outlineLevel="0" collapsed="false">
      <c r="A12" s="41"/>
      <c r="B12" s="59" t="n">
        <v>11</v>
      </c>
      <c r="C12" s="16" t="s">
        <v>13</v>
      </c>
      <c r="D12" s="44" t="n">
        <v>5</v>
      </c>
      <c r="E12" s="60" t="n">
        <v>162278398109</v>
      </c>
      <c r="F12" s="61"/>
      <c r="G12" s="60" t="n">
        <v>379920102605</v>
      </c>
      <c r="H12" s="62" t="n">
        <v>0.00804584190097614</v>
      </c>
      <c r="I12" s="49" t="n">
        <v>-217641704496</v>
      </c>
      <c r="J12" s="63" t="n">
        <v>-0.572861775419871</v>
      </c>
      <c r="K12" s="46"/>
      <c r="L12" s="47"/>
      <c r="M12" s="64" t="n">
        <v>24</v>
      </c>
      <c r="N12" s="65" t="s">
        <v>14</v>
      </c>
      <c r="O12" s="65"/>
      <c r="P12" s="66" t="n">
        <v>21</v>
      </c>
      <c r="Q12" s="67" t="n">
        <v>43435328530</v>
      </c>
      <c r="R12" s="68"/>
      <c r="S12" s="67" t="n">
        <v>48604937604</v>
      </c>
      <c r="T12" s="69"/>
      <c r="U12" s="62" t="n">
        <v>0.0977924478357809</v>
      </c>
      <c r="V12" s="49" t="n">
        <v>-5169609074</v>
      </c>
      <c r="W12" s="63" t="n">
        <v>-0.106359751268862</v>
      </c>
      <c r="X12" s="70"/>
    </row>
    <row r="13" customFormat="false" ht="18" hidden="true" customHeight="false" outlineLevel="0" collapsed="false">
      <c r="A13" s="41"/>
      <c r="B13" s="71" t="n">
        <v>1105</v>
      </c>
      <c r="C13" s="72" t="s">
        <v>15</v>
      </c>
      <c r="D13" s="44"/>
      <c r="E13" s="73" t="n">
        <v>0</v>
      </c>
      <c r="F13" s="61"/>
      <c r="G13" s="73" t="n">
        <v>0</v>
      </c>
      <c r="H13" s="49"/>
      <c r="I13" s="49"/>
      <c r="J13" s="62"/>
      <c r="K13" s="46"/>
      <c r="L13" s="47"/>
      <c r="T13" s="69"/>
      <c r="U13" s="74"/>
      <c r="V13" s="19"/>
      <c r="W13" s="19"/>
      <c r="X13" s="70"/>
    </row>
    <row r="14" customFormat="false" ht="18" hidden="false" customHeight="false" outlineLevel="0" collapsed="false">
      <c r="A14" s="75"/>
      <c r="B14" s="71" t="n">
        <v>1110</v>
      </c>
      <c r="C14" s="72" t="s">
        <v>16</v>
      </c>
      <c r="D14" s="76"/>
      <c r="E14" s="73" t="n">
        <v>162199948109</v>
      </c>
      <c r="F14" s="73"/>
      <c r="G14" s="73" t="n">
        <v>379841652605</v>
      </c>
      <c r="H14" s="63"/>
      <c r="I14" s="63"/>
      <c r="J14" s="74"/>
      <c r="K14" s="77"/>
      <c r="L14" s="78"/>
      <c r="M14" s="71" t="n">
        <v>2401</v>
      </c>
      <c r="N14" s="72" t="s">
        <v>17</v>
      </c>
      <c r="O14" s="79"/>
      <c r="P14" s="15"/>
      <c r="Q14" s="17" t="n">
        <v>4747140029</v>
      </c>
      <c r="R14" s="73"/>
      <c r="S14" s="17" t="n">
        <v>6165495410</v>
      </c>
      <c r="T14" s="80"/>
      <c r="U14" s="81"/>
      <c r="V14" s="81"/>
      <c r="W14" s="82"/>
      <c r="X14" s="83"/>
    </row>
    <row r="15" customFormat="false" ht="18" hidden="false" customHeight="false" outlineLevel="0" collapsed="false">
      <c r="A15" s="75"/>
      <c r="B15" s="71" t="n">
        <v>1132</v>
      </c>
      <c r="C15" s="72" t="s">
        <v>18</v>
      </c>
      <c r="D15" s="76"/>
      <c r="E15" s="73" t="n">
        <v>78450000</v>
      </c>
      <c r="F15" s="73"/>
      <c r="G15" s="73" t="n">
        <v>78450000</v>
      </c>
      <c r="H15" s="63"/>
      <c r="I15" s="63"/>
      <c r="J15" s="74"/>
      <c r="K15" s="77"/>
      <c r="L15" s="78"/>
      <c r="M15" s="71" t="n">
        <v>2407</v>
      </c>
      <c r="N15" s="72" t="s">
        <v>19</v>
      </c>
      <c r="O15" s="79"/>
      <c r="P15" s="15"/>
      <c r="Q15" s="17" t="n">
        <v>6109031104</v>
      </c>
      <c r="R15" s="73"/>
      <c r="S15" s="17" t="n">
        <v>10701652398</v>
      </c>
      <c r="T15" s="80"/>
      <c r="U15" s="81"/>
      <c r="V15" s="81"/>
      <c r="W15" s="82"/>
      <c r="X15" s="83"/>
    </row>
    <row r="16" customFormat="false" ht="18" hidden="false" customHeight="false" outlineLevel="0" collapsed="false">
      <c r="A16" s="75"/>
      <c r="B16" s="59" t="n">
        <v>12</v>
      </c>
      <c r="C16" s="16" t="s">
        <v>20</v>
      </c>
      <c r="D16" s="76" t="s">
        <v>21</v>
      </c>
      <c r="E16" s="84" t="n">
        <v>0</v>
      </c>
      <c r="F16" s="73"/>
      <c r="G16" s="84" t="n">
        <v>820149300921</v>
      </c>
      <c r="H16" s="62" t="n">
        <v>0</v>
      </c>
      <c r="I16" s="49" t="n">
        <v>-820149300921</v>
      </c>
      <c r="J16" s="63" t="n">
        <v>-1</v>
      </c>
      <c r="K16" s="77"/>
      <c r="L16" s="78"/>
      <c r="M16" s="71" t="n">
        <v>2424</v>
      </c>
      <c r="N16" s="72" t="s">
        <v>22</v>
      </c>
      <c r="O16" s="79"/>
      <c r="P16" s="15"/>
      <c r="Q16" s="17" t="n">
        <v>115432236</v>
      </c>
      <c r="R16" s="73"/>
      <c r="S16" s="17" t="n">
        <v>982636198</v>
      </c>
      <c r="T16" s="80"/>
      <c r="U16" s="81"/>
      <c r="V16" s="81"/>
      <c r="W16" s="82"/>
      <c r="X16" s="83"/>
    </row>
    <row r="17" customFormat="false" ht="18" hidden="false" customHeight="false" outlineLevel="0" collapsed="false">
      <c r="A17" s="75"/>
      <c r="B17" s="71" t="n">
        <v>1223</v>
      </c>
      <c r="C17" s="72" t="s">
        <v>23</v>
      </c>
      <c r="D17" s="76"/>
      <c r="E17" s="73" t="n">
        <v>0</v>
      </c>
      <c r="F17" s="73"/>
      <c r="G17" s="73" t="n">
        <v>820149300921</v>
      </c>
      <c r="H17" s="63"/>
      <c r="I17" s="63"/>
      <c r="J17" s="74"/>
      <c r="K17" s="77"/>
      <c r="L17" s="78"/>
      <c r="M17" s="71" t="n">
        <v>2436</v>
      </c>
      <c r="N17" s="72" t="s">
        <v>24</v>
      </c>
      <c r="O17" s="79"/>
      <c r="P17" s="15"/>
      <c r="Q17" s="17" t="n">
        <v>19645119297</v>
      </c>
      <c r="R17" s="73"/>
      <c r="S17" s="17" t="n">
        <v>24051714143</v>
      </c>
      <c r="T17" s="80"/>
      <c r="U17" s="81"/>
      <c r="V17" s="81"/>
      <c r="W17" s="82"/>
      <c r="X17" s="83"/>
    </row>
    <row r="18" customFormat="false" ht="18" hidden="false" customHeight="false" outlineLevel="0" collapsed="false">
      <c r="A18" s="75"/>
      <c r="B18" s="59" t="n">
        <v>13</v>
      </c>
      <c r="C18" s="16" t="s">
        <v>25</v>
      </c>
      <c r="D18" s="76" t="s">
        <v>26</v>
      </c>
      <c r="E18" s="84" t="n">
        <v>186995419239</v>
      </c>
      <c r="F18" s="73"/>
      <c r="G18" s="84" t="n">
        <v>240405375331</v>
      </c>
      <c r="H18" s="62" t="n">
        <v>0.00927132382951655</v>
      </c>
      <c r="I18" s="49" t="n">
        <v>-53409956092</v>
      </c>
      <c r="J18" s="63" t="n">
        <v>-0.222166230761117</v>
      </c>
      <c r="K18" s="77"/>
      <c r="L18" s="78"/>
      <c r="M18" s="71" t="n">
        <v>2440</v>
      </c>
      <c r="N18" s="72" t="s">
        <v>27</v>
      </c>
      <c r="O18" s="79"/>
      <c r="P18" s="15"/>
      <c r="Q18" s="17" t="n">
        <v>418239770</v>
      </c>
      <c r="R18" s="73"/>
      <c r="S18" s="17" t="n">
        <v>430965386</v>
      </c>
      <c r="T18" s="80"/>
      <c r="U18" s="81"/>
      <c r="V18" s="81"/>
      <c r="W18" s="82"/>
      <c r="X18" s="83"/>
    </row>
    <row r="19" customFormat="false" ht="18" hidden="false" customHeight="false" outlineLevel="0" collapsed="false">
      <c r="A19" s="75"/>
      <c r="B19" s="71" t="n">
        <v>1311</v>
      </c>
      <c r="C19" s="72" t="s">
        <v>28</v>
      </c>
      <c r="D19" s="76"/>
      <c r="E19" s="73" t="n">
        <v>3956335515</v>
      </c>
      <c r="F19" s="73"/>
      <c r="G19" s="73" t="n">
        <v>8519141117</v>
      </c>
      <c r="H19" s="63"/>
      <c r="I19" s="63"/>
      <c r="J19" s="74"/>
      <c r="K19" s="77"/>
      <c r="L19" s="78"/>
      <c r="M19" s="72" t="n">
        <v>2460</v>
      </c>
      <c r="N19" s="85" t="s">
        <v>29</v>
      </c>
      <c r="Q19" s="17" t="n">
        <v>0</v>
      </c>
      <c r="S19" s="17" t="n">
        <v>1239531488</v>
      </c>
      <c r="T19" s="80"/>
      <c r="U19" s="81"/>
      <c r="V19" s="81"/>
      <c r="W19" s="82"/>
      <c r="X19" s="83"/>
    </row>
    <row r="20" customFormat="false" ht="18" hidden="false" customHeight="false" outlineLevel="0" collapsed="false">
      <c r="A20" s="75"/>
      <c r="B20" s="71" t="n">
        <v>1337</v>
      </c>
      <c r="C20" s="72" t="s">
        <v>30</v>
      </c>
      <c r="D20" s="76"/>
      <c r="E20" s="73" t="n">
        <v>153465072773</v>
      </c>
      <c r="F20" s="73"/>
      <c r="G20" s="73" t="n">
        <v>180350525608</v>
      </c>
      <c r="H20" s="63"/>
      <c r="I20" s="63"/>
      <c r="J20" s="74"/>
      <c r="K20" s="77"/>
      <c r="L20" s="78"/>
      <c r="M20" s="71" t="n">
        <v>2490</v>
      </c>
      <c r="N20" s="72" t="s">
        <v>31</v>
      </c>
      <c r="O20" s="79"/>
      <c r="P20" s="15"/>
      <c r="Q20" s="17" t="n">
        <v>12400366094</v>
      </c>
      <c r="R20" s="73"/>
      <c r="S20" s="17" t="n">
        <v>5032942581</v>
      </c>
      <c r="T20" s="80"/>
      <c r="U20" s="81"/>
      <c r="V20" s="81"/>
      <c r="W20" s="82"/>
      <c r="X20" s="83"/>
    </row>
    <row r="21" customFormat="false" ht="18" hidden="false" customHeight="false" outlineLevel="0" collapsed="false">
      <c r="A21" s="75"/>
      <c r="B21" s="71" t="n">
        <v>1338</v>
      </c>
      <c r="C21" s="72" t="s">
        <v>32</v>
      </c>
      <c r="D21" s="76"/>
      <c r="E21" s="73" t="n">
        <v>24312210</v>
      </c>
      <c r="F21" s="73"/>
      <c r="G21" s="73" t="n">
        <v>921958</v>
      </c>
      <c r="H21" s="63"/>
      <c r="I21" s="63"/>
      <c r="J21" s="74"/>
      <c r="K21" s="77"/>
      <c r="L21" s="78"/>
      <c r="T21" s="80"/>
      <c r="U21" s="81"/>
      <c r="V21" s="81"/>
      <c r="W21" s="82"/>
      <c r="X21" s="83"/>
    </row>
    <row r="22" customFormat="false" ht="18" hidden="false" customHeight="false" outlineLevel="0" collapsed="false">
      <c r="A22" s="75"/>
      <c r="B22" s="71" t="n">
        <v>1384</v>
      </c>
      <c r="C22" s="72" t="s">
        <v>33</v>
      </c>
      <c r="D22" s="76"/>
      <c r="E22" s="73" t="n">
        <v>29549698741</v>
      </c>
      <c r="F22" s="73"/>
      <c r="G22" s="73" t="n">
        <v>51534786648</v>
      </c>
      <c r="H22" s="63"/>
      <c r="I22" s="63"/>
      <c r="J22" s="74"/>
      <c r="K22" s="77"/>
      <c r="L22" s="78"/>
      <c r="T22" s="80"/>
      <c r="U22" s="81"/>
      <c r="V22" s="81"/>
      <c r="W22" s="82"/>
      <c r="X22" s="83"/>
    </row>
    <row r="23" customFormat="false" ht="18" hidden="false" customHeight="false" outlineLevel="0" collapsed="false">
      <c r="A23" s="75"/>
      <c r="B23" s="59" t="n">
        <v>15</v>
      </c>
      <c r="C23" s="16" t="s">
        <v>34</v>
      </c>
      <c r="D23" s="76" t="s">
        <v>35</v>
      </c>
      <c r="E23" s="84" t="n">
        <v>7737175170</v>
      </c>
      <c r="F23" s="73"/>
      <c r="G23" s="84" t="n">
        <v>7627653537</v>
      </c>
      <c r="H23" s="62" t="n">
        <v>0.000383612907838567</v>
      </c>
      <c r="I23" s="49" t="n">
        <v>109521633</v>
      </c>
      <c r="J23" s="63" t="n">
        <v>0.0143584960261679</v>
      </c>
      <c r="K23" s="77"/>
      <c r="L23" s="78"/>
      <c r="T23" s="80"/>
      <c r="U23" s="62" t="n">
        <v>0.032688727306886</v>
      </c>
      <c r="V23" s="49" t="n">
        <v>-429829306</v>
      </c>
      <c r="W23" s="63" t="n">
        <v>-0.0287534335787062</v>
      </c>
      <c r="X23" s="83"/>
    </row>
    <row r="24" customFormat="false" ht="18" hidden="false" customHeight="false" outlineLevel="0" collapsed="false">
      <c r="A24" s="75"/>
      <c r="B24" s="71" t="n">
        <v>1510</v>
      </c>
      <c r="C24" s="72" t="s">
        <v>36</v>
      </c>
      <c r="D24" s="76"/>
      <c r="E24" s="73" t="n">
        <v>7644453116</v>
      </c>
      <c r="F24" s="73"/>
      <c r="G24" s="73" t="n">
        <v>7438746939</v>
      </c>
      <c r="H24" s="63"/>
      <c r="I24" s="63"/>
      <c r="J24" s="74"/>
      <c r="K24" s="77"/>
      <c r="L24" s="78"/>
      <c r="M24" s="59" t="n">
        <v>25</v>
      </c>
      <c r="N24" s="16" t="s">
        <v>37</v>
      </c>
      <c r="O24" s="86"/>
      <c r="P24" s="15" t="n">
        <v>22</v>
      </c>
      <c r="Q24" s="87" t="n">
        <v>14518969933</v>
      </c>
      <c r="R24" s="88"/>
      <c r="S24" s="87" t="n">
        <v>14948799239</v>
      </c>
      <c r="T24" s="80"/>
      <c r="U24" s="81"/>
      <c r="V24" s="81"/>
      <c r="W24" s="82"/>
      <c r="X24" s="83"/>
    </row>
    <row r="25" customFormat="false" ht="18" hidden="false" customHeight="false" outlineLevel="0" collapsed="false">
      <c r="A25" s="75"/>
      <c r="B25" s="71" t="n">
        <v>1530</v>
      </c>
      <c r="C25" s="72" t="s">
        <v>38</v>
      </c>
      <c r="D25" s="76"/>
      <c r="E25" s="73" t="n">
        <v>209546100</v>
      </c>
      <c r="F25" s="73"/>
      <c r="G25" s="73" t="n">
        <v>319877687</v>
      </c>
      <c r="H25" s="63"/>
      <c r="I25" s="63"/>
      <c r="J25" s="74"/>
      <c r="K25" s="77"/>
      <c r="L25" s="78"/>
      <c r="M25" s="71" t="n">
        <v>2511</v>
      </c>
      <c r="N25" s="72" t="s">
        <v>39</v>
      </c>
      <c r="O25" s="79"/>
      <c r="P25" s="15"/>
      <c r="Q25" s="17" t="n">
        <v>14518969933</v>
      </c>
      <c r="R25" s="73"/>
      <c r="S25" s="17" t="n">
        <v>14948799239</v>
      </c>
      <c r="T25" s="80"/>
      <c r="U25" s="81"/>
      <c r="V25" s="81"/>
      <c r="W25" s="82"/>
      <c r="X25" s="83"/>
    </row>
    <row r="26" customFormat="false" ht="18" hidden="false" customHeight="false" outlineLevel="0" collapsed="false">
      <c r="A26" s="75"/>
      <c r="B26" s="71" t="n">
        <v>1580</v>
      </c>
      <c r="C26" s="72" t="s">
        <v>40</v>
      </c>
      <c r="D26" s="76"/>
      <c r="E26" s="73" t="n">
        <v>-116824046</v>
      </c>
      <c r="F26" s="73"/>
      <c r="G26" s="73" t="n">
        <v>-130971089</v>
      </c>
      <c r="H26" s="63"/>
      <c r="I26" s="63"/>
      <c r="J26" s="74"/>
      <c r="K26" s="77"/>
      <c r="L26" s="78"/>
      <c r="T26" s="80"/>
      <c r="U26" s="62" t="n">
        <v>0.552402881346991</v>
      </c>
      <c r="V26" s="49" t="n">
        <v>-36077830498</v>
      </c>
      <c r="W26" s="63" t="n">
        <v>-0.128193701402757</v>
      </c>
      <c r="X26" s="83"/>
    </row>
    <row r="27" customFormat="false" ht="18" hidden="true" customHeight="false" outlineLevel="0" collapsed="false">
      <c r="A27" s="75"/>
      <c r="B27" s="71" t="n">
        <v>1902</v>
      </c>
      <c r="C27" s="72" t="s">
        <v>41</v>
      </c>
      <c r="D27" s="76"/>
      <c r="E27" s="73" t="n">
        <v>0</v>
      </c>
      <c r="F27" s="73"/>
      <c r="G27" s="73" t="n">
        <v>0</v>
      </c>
      <c r="H27" s="63"/>
      <c r="I27" s="63"/>
      <c r="J27" s="74"/>
      <c r="K27" s="77"/>
      <c r="L27" s="78"/>
      <c r="M27" s="72" t="s">
        <v>42</v>
      </c>
      <c r="N27" s="72" t="s">
        <v>43</v>
      </c>
      <c r="O27" s="79"/>
      <c r="P27" s="15"/>
      <c r="Q27" s="17" t="n">
        <v>0</v>
      </c>
      <c r="R27" s="73"/>
      <c r="S27" s="17" t="n">
        <v>0</v>
      </c>
      <c r="T27" s="80"/>
      <c r="U27" s="81"/>
      <c r="V27" s="81"/>
      <c r="W27" s="82"/>
      <c r="X27" s="83"/>
    </row>
    <row r="28" customFormat="false" ht="18" hidden="false" customHeight="false" outlineLevel="0" collapsed="false">
      <c r="A28" s="75"/>
      <c r="B28" s="59" t="n">
        <v>19</v>
      </c>
      <c r="C28" s="16" t="s">
        <v>44</v>
      </c>
      <c r="D28" s="76" t="s">
        <v>45</v>
      </c>
      <c r="E28" s="84" t="n">
        <v>853634971835</v>
      </c>
      <c r="F28" s="73"/>
      <c r="G28" s="84" t="n">
        <v>507465638744</v>
      </c>
      <c r="H28" s="62" t="n">
        <v>0.042323637061757</v>
      </c>
      <c r="I28" s="49" t="n">
        <v>346169333091</v>
      </c>
      <c r="J28" s="63" t="n">
        <v>0.682153246765209</v>
      </c>
      <c r="K28" s="77"/>
      <c r="L28" s="78"/>
      <c r="M28" s="64" t="n">
        <v>29</v>
      </c>
      <c r="N28" s="65" t="s">
        <v>46</v>
      </c>
      <c r="P28" s="15" t="n">
        <v>24</v>
      </c>
      <c r="Q28" s="89" t="n">
        <v>245354331170</v>
      </c>
      <c r="R28" s="68"/>
      <c r="S28" s="89" t="n">
        <v>281432161668</v>
      </c>
      <c r="T28" s="80"/>
      <c r="U28" s="81"/>
      <c r="V28" s="81"/>
      <c r="W28" s="82"/>
      <c r="X28" s="83"/>
      <c r="Z28" s="58"/>
    </row>
    <row r="29" customFormat="false" ht="18" hidden="true" customHeight="false" outlineLevel="0" collapsed="false">
      <c r="A29" s="75"/>
      <c r="B29" s="71" t="n">
        <v>1905</v>
      </c>
      <c r="C29" s="72" t="s">
        <v>47</v>
      </c>
      <c r="D29" s="76"/>
      <c r="E29" s="73" t="n">
        <v>0</v>
      </c>
      <c r="F29" s="73"/>
      <c r="G29" s="73" t="n">
        <v>0</v>
      </c>
      <c r="H29" s="63"/>
      <c r="I29" s="63"/>
      <c r="J29" s="74"/>
      <c r="K29" s="77"/>
      <c r="L29" s="78"/>
      <c r="M29" s="90"/>
      <c r="T29" s="80"/>
      <c r="U29" s="81"/>
      <c r="V29" s="81"/>
      <c r="W29" s="82"/>
      <c r="X29" s="83"/>
    </row>
    <row r="30" customFormat="false" ht="18" hidden="false" customHeight="false" outlineLevel="0" collapsed="false">
      <c r="A30" s="75"/>
      <c r="B30" s="71" t="n">
        <v>1906</v>
      </c>
      <c r="C30" s="72" t="s">
        <v>48</v>
      </c>
      <c r="D30" s="76"/>
      <c r="E30" s="73" t="n">
        <v>163548763868</v>
      </c>
      <c r="F30" s="73"/>
      <c r="G30" s="73" t="n">
        <v>200939578554</v>
      </c>
      <c r="H30" s="63"/>
      <c r="I30" s="63"/>
      <c r="J30" s="74"/>
      <c r="K30" s="77"/>
      <c r="L30" s="78"/>
      <c r="M30" s="71" t="n">
        <v>2902</v>
      </c>
      <c r="N30" s="72" t="s">
        <v>49</v>
      </c>
      <c r="O30" s="79"/>
      <c r="P30" s="15"/>
      <c r="Q30" s="17" t="n">
        <v>135905287599</v>
      </c>
      <c r="R30" s="73"/>
      <c r="S30" s="17" t="n">
        <v>113423600944</v>
      </c>
      <c r="T30" s="80"/>
      <c r="U30" s="81"/>
      <c r="V30" s="81"/>
      <c r="W30" s="82"/>
      <c r="X30" s="83"/>
    </row>
    <row r="31" customFormat="false" ht="18" hidden="false" customHeight="false" outlineLevel="0" collapsed="false">
      <c r="A31" s="75"/>
      <c r="B31" s="71" t="n">
        <v>1907</v>
      </c>
      <c r="C31" s="72" t="s">
        <v>50</v>
      </c>
      <c r="D31" s="76"/>
      <c r="E31" s="73" t="n">
        <v>32304210</v>
      </c>
      <c r="F31" s="73"/>
      <c r="G31" s="73" t="n">
        <v>29969759</v>
      </c>
      <c r="H31" s="63"/>
      <c r="I31" s="63"/>
      <c r="J31" s="74"/>
      <c r="K31" s="77"/>
      <c r="L31" s="78"/>
      <c r="M31" s="71" t="n">
        <v>2910</v>
      </c>
      <c r="N31" s="72" t="s">
        <v>51</v>
      </c>
      <c r="O31" s="79"/>
      <c r="P31" s="15"/>
      <c r="Q31" s="91" t="n">
        <v>2809848690</v>
      </c>
      <c r="R31" s="92"/>
      <c r="S31" s="17" t="n">
        <v>33973964999</v>
      </c>
      <c r="T31" s="80"/>
      <c r="U31" s="81"/>
      <c r="V31" s="81"/>
      <c r="W31" s="82"/>
      <c r="X31" s="83"/>
    </row>
    <row r="32" customFormat="false" ht="18" hidden="true" customHeight="false" outlineLevel="0" collapsed="false">
      <c r="A32" s="75"/>
      <c r="B32" s="71" t="n">
        <v>1908</v>
      </c>
      <c r="C32" s="72" t="s">
        <v>52</v>
      </c>
      <c r="D32" s="76"/>
      <c r="E32" s="73" t="n">
        <v>690053903757</v>
      </c>
      <c r="F32" s="73"/>
      <c r="G32" s="73" t="n">
        <v>306496090431</v>
      </c>
      <c r="H32" s="63"/>
      <c r="I32" s="63"/>
      <c r="J32" s="74"/>
      <c r="K32" s="77"/>
      <c r="L32" s="78"/>
      <c r="M32" s="71" t="n">
        <v>2903</v>
      </c>
      <c r="N32" s="72" t="s">
        <v>53</v>
      </c>
      <c r="O32" s="79"/>
      <c r="P32" s="15"/>
      <c r="Q32" s="17" t="n">
        <v>0</v>
      </c>
      <c r="R32" s="73"/>
      <c r="S32" s="17" t="n">
        <v>0</v>
      </c>
      <c r="T32" s="80"/>
      <c r="U32" s="81"/>
      <c r="V32" s="81"/>
      <c r="W32" s="82"/>
      <c r="X32" s="83"/>
    </row>
    <row r="33" customFormat="false" ht="18" hidden="true" customHeight="false" outlineLevel="0" collapsed="false">
      <c r="A33" s="75"/>
      <c r="B33" s="71" t="n">
        <v>1909</v>
      </c>
      <c r="C33" s="72" t="s">
        <v>54</v>
      </c>
      <c r="D33" s="76"/>
      <c r="E33" s="73" t="n">
        <v>0</v>
      </c>
      <c r="F33" s="73"/>
      <c r="G33" s="73" t="n">
        <v>0</v>
      </c>
      <c r="H33" s="63"/>
      <c r="I33" s="63"/>
      <c r="J33" s="74"/>
      <c r="K33" s="77"/>
      <c r="L33" s="78"/>
      <c r="M33" s="71" t="n">
        <v>0</v>
      </c>
      <c r="N33" s="72" t="s">
        <v>51</v>
      </c>
      <c r="O33" s="79"/>
      <c r="P33" s="15"/>
      <c r="Q33" s="17" t="n">
        <v>0</v>
      </c>
      <c r="R33" s="73"/>
      <c r="S33" s="17" t="n">
        <v>0</v>
      </c>
      <c r="T33" s="80"/>
      <c r="U33" s="81"/>
      <c r="V33" s="81"/>
      <c r="W33" s="82"/>
      <c r="X33" s="83"/>
    </row>
    <row r="34" customFormat="false" ht="18" hidden="false" customHeight="false" outlineLevel="0" collapsed="false">
      <c r="A34" s="75"/>
      <c r="B34" s="71" t="n">
        <v>1908</v>
      </c>
      <c r="C34" s="72" t="s">
        <v>52</v>
      </c>
      <c r="D34" s="76"/>
      <c r="E34" s="73" t="n">
        <v>690053903757</v>
      </c>
      <c r="F34" s="73"/>
      <c r="G34" s="73" t="n">
        <v>306496090431</v>
      </c>
      <c r="H34" s="63"/>
      <c r="I34" s="63"/>
      <c r="J34" s="74"/>
      <c r="K34" s="83"/>
      <c r="L34" s="93"/>
      <c r="M34" s="71" t="n">
        <v>2990</v>
      </c>
      <c r="N34" s="72" t="s">
        <v>55</v>
      </c>
      <c r="O34" s="79"/>
      <c r="P34" s="15"/>
      <c r="Q34" s="91" t="n">
        <v>106639194881</v>
      </c>
      <c r="R34" s="92"/>
      <c r="S34" s="17" t="n">
        <v>134034595725</v>
      </c>
      <c r="T34" s="69"/>
      <c r="U34" s="81"/>
      <c r="V34" s="81"/>
      <c r="W34" s="82"/>
      <c r="X34" s="83"/>
    </row>
    <row r="35" customFormat="false" ht="18" hidden="true" customHeight="false" outlineLevel="0" collapsed="false">
      <c r="A35" s="75"/>
      <c r="B35" s="85" t="n">
        <v>1986</v>
      </c>
      <c r="C35" s="94" t="s">
        <v>56</v>
      </c>
      <c r="D35" s="76"/>
      <c r="E35" s="73" t="n">
        <v>0</v>
      </c>
      <c r="F35" s="73"/>
      <c r="G35" s="73" t="n">
        <v>0</v>
      </c>
      <c r="H35" s="63"/>
      <c r="I35" s="63"/>
      <c r="J35" s="74"/>
      <c r="K35" s="83"/>
      <c r="L35" s="93"/>
      <c r="M35" s="95"/>
      <c r="N35" s="95"/>
      <c r="O35" s="95"/>
      <c r="P35" s="44"/>
      <c r="Q35" s="17"/>
      <c r="R35" s="73"/>
      <c r="S35" s="73"/>
      <c r="T35" s="69"/>
      <c r="U35" s="81"/>
      <c r="V35" s="81"/>
      <c r="W35" s="82"/>
      <c r="X35" s="83"/>
    </row>
    <row r="36" customFormat="false" ht="18" hidden="false" customHeight="false" outlineLevel="0" collapsed="false">
      <c r="A36" s="75"/>
      <c r="B36" s="95"/>
      <c r="C36" s="96"/>
      <c r="D36" s="44"/>
      <c r="E36" s="73"/>
      <c r="F36" s="73"/>
      <c r="G36" s="73"/>
      <c r="H36" s="19"/>
      <c r="I36" s="19"/>
      <c r="J36" s="19"/>
      <c r="K36" s="70"/>
      <c r="L36" s="97"/>
      <c r="M36" s="96"/>
      <c r="N36" s="95"/>
      <c r="O36" s="95"/>
      <c r="P36" s="44"/>
      <c r="Q36" s="17"/>
      <c r="R36" s="73"/>
      <c r="S36" s="73"/>
      <c r="T36" s="69"/>
      <c r="U36" s="98"/>
      <c r="V36" s="81"/>
      <c r="W36" s="74"/>
      <c r="X36" s="70"/>
    </row>
    <row r="37" customFormat="false" ht="18" hidden="false" customHeight="false" outlineLevel="0" collapsed="false">
      <c r="A37" s="41"/>
      <c r="B37" s="99"/>
      <c r="C37" s="16" t="s">
        <v>57</v>
      </c>
      <c r="D37" s="15"/>
      <c r="E37" s="51" t="n">
        <v>18958579345594</v>
      </c>
      <c r="F37" s="52"/>
      <c r="G37" s="51" t="n">
        <v>16269073665049</v>
      </c>
      <c r="H37" s="100"/>
      <c r="I37" s="101"/>
      <c r="J37" s="53"/>
      <c r="K37" s="102"/>
      <c r="L37" s="103"/>
      <c r="M37" s="14"/>
      <c r="N37" s="16" t="s">
        <v>57</v>
      </c>
      <c r="O37" s="16"/>
      <c r="P37" s="15"/>
      <c r="Q37" s="56" t="n">
        <v>140849682090</v>
      </c>
      <c r="R37" s="52"/>
      <c r="S37" s="56" t="n">
        <v>137070074036</v>
      </c>
      <c r="T37" s="104"/>
      <c r="U37" s="105"/>
      <c r="V37" s="106"/>
      <c r="W37" s="53"/>
      <c r="X37" s="83"/>
    </row>
    <row r="38" customFormat="false" ht="18" hidden="false" customHeight="false" outlineLevel="0" collapsed="false">
      <c r="A38" s="41"/>
      <c r="B38" s="72"/>
      <c r="C38" s="72"/>
      <c r="D38" s="15"/>
      <c r="E38" s="73"/>
      <c r="F38" s="73"/>
      <c r="G38" s="73"/>
      <c r="H38" s="107"/>
      <c r="I38" s="107"/>
      <c r="J38" s="74"/>
      <c r="K38" s="102"/>
      <c r="L38" s="78"/>
      <c r="M38" s="14"/>
      <c r="N38" s="16"/>
      <c r="O38" s="16"/>
      <c r="P38" s="15"/>
      <c r="Q38" s="108"/>
      <c r="R38" s="109"/>
      <c r="S38" s="109"/>
      <c r="T38" s="104"/>
      <c r="U38" s="105"/>
      <c r="V38" s="106"/>
      <c r="W38" s="53"/>
      <c r="X38" s="70"/>
    </row>
    <row r="39" customFormat="false" ht="18" hidden="false" customHeight="false" outlineLevel="0" collapsed="false">
      <c r="A39" s="41"/>
      <c r="B39" s="59" t="n">
        <v>12</v>
      </c>
      <c r="C39" s="16" t="s">
        <v>20</v>
      </c>
      <c r="D39" s="15" t="n">
        <v>6</v>
      </c>
      <c r="E39" s="84" t="n">
        <v>20528265006</v>
      </c>
      <c r="F39" s="73"/>
      <c r="G39" s="84" t="n">
        <v>20528265006</v>
      </c>
      <c r="H39" s="62" t="n">
        <v>0.00101780136274624</v>
      </c>
      <c r="I39" s="49" t="n">
        <v>0</v>
      </c>
      <c r="J39" s="63" t="n">
        <v>0</v>
      </c>
      <c r="K39" s="102"/>
      <c r="L39" s="78"/>
      <c r="M39" s="110"/>
      <c r="N39" s="111"/>
      <c r="O39" s="111"/>
      <c r="P39" s="112"/>
      <c r="Q39" s="108"/>
      <c r="R39" s="113"/>
      <c r="S39" s="113"/>
      <c r="T39" s="104"/>
      <c r="U39" s="105"/>
      <c r="V39" s="106"/>
      <c r="W39" s="53"/>
      <c r="X39" s="70"/>
    </row>
    <row r="40" customFormat="false" ht="18" hidden="false" customHeight="false" outlineLevel="0" collapsed="false">
      <c r="A40" s="75"/>
      <c r="B40" s="71" t="n">
        <v>1224</v>
      </c>
      <c r="C40" s="114" t="s">
        <v>58</v>
      </c>
      <c r="D40" s="76"/>
      <c r="E40" s="73" t="n">
        <v>20528265006</v>
      </c>
      <c r="F40" s="73"/>
      <c r="G40" s="73" t="n">
        <v>20528265006</v>
      </c>
      <c r="H40" s="63"/>
      <c r="I40" s="63"/>
      <c r="J40" s="74"/>
      <c r="K40" s="77"/>
      <c r="L40" s="78"/>
      <c r="M40" s="115"/>
      <c r="N40" s="115"/>
      <c r="O40" s="116"/>
      <c r="P40" s="112"/>
      <c r="Q40" s="17"/>
      <c r="R40" s="117"/>
      <c r="S40" s="117"/>
      <c r="T40" s="80"/>
      <c r="U40" s="81"/>
      <c r="V40" s="81"/>
      <c r="W40" s="82"/>
      <c r="X40" s="83"/>
    </row>
    <row r="41" customFormat="false" ht="18" hidden="true" customHeight="false" outlineLevel="0" collapsed="false">
      <c r="A41" s="75"/>
      <c r="B41" s="71" t="n">
        <v>1280</v>
      </c>
      <c r="C41" s="114" t="s">
        <v>59</v>
      </c>
      <c r="D41" s="76"/>
      <c r="E41" s="73" t="n">
        <v>0</v>
      </c>
      <c r="F41" s="73"/>
      <c r="G41" s="73" t="n">
        <v>0</v>
      </c>
      <c r="H41" s="63"/>
      <c r="I41" s="63"/>
      <c r="J41" s="74"/>
      <c r="K41" s="77"/>
      <c r="L41" s="78"/>
      <c r="R41" s="118"/>
      <c r="S41" s="118"/>
      <c r="T41" s="80"/>
      <c r="U41" s="81"/>
      <c r="V41" s="81"/>
      <c r="W41" s="82"/>
      <c r="X41" s="83"/>
    </row>
    <row r="42" customFormat="false" ht="18" hidden="false" customHeight="false" outlineLevel="0" collapsed="false">
      <c r="A42" s="75"/>
      <c r="B42" s="59" t="n">
        <v>13</v>
      </c>
      <c r="C42" s="119" t="s">
        <v>25</v>
      </c>
      <c r="D42" s="76" t="s">
        <v>26</v>
      </c>
      <c r="E42" s="84" t="n">
        <v>34650122332</v>
      </c>
      <c r="F42" s="73"/>
      <c r="G42" s="84" t="n">
        <v>38670192027</v>
      </c>
      <c r="H42" s="62" t="n">
        <v>0.00171796991701567</v>
      </c>
      <c r="I42" s="49" t="n">
        <v>-4020069695</v>
      </c>
      <c r="J42" s="63" t="n">
        <v>-0.103957841538339</v>
      </c>
      <c r="K42" s="77"/>
      <c r="L42" s="78"/>
      <c r="M42" s="59" t="n">
        <v>25</v>
      </c>
      <c r="N42" s="16" t="s">
        <v>37</v>
      </c>
      <c r="O42" s="16"/>
      <c r="P42" s="15" t="n">
        <v>22</v>
      </c>
      <c r="Q42" s="120" t="n">
        <v>5504123521</v>
      </c>
      <c r="R42" s="109"/>
      <c r="S42" s="120" t="n">
        <v>5482241669</v>
      </c>
      <c r="T42" s="80"/>
      <c r="U42" s="62" t="n">
        <v>0.0123922560396273</v>
      </c>
      <c r="V42" s="49" t="n">
        <v>21881852</v>
      </c>
      <c r="W42" s="63" t="n">
        <v>0.0039914059469019</v>
      </c>
      <c r="X42" s="83"/>
    </row>
    <row r="43" customFormat="false" ht="18" hidden="false" customHeight="false" outlineLevel="0" collapsed="false">
      <c r="A43" s="75"/>
      <c r="B43" s="71" t="n">
        <v>1311</v>
      </c>
      <c r="C43" s="114" t="s">
        <v>28</v>
      </c>
      <c r="D43" s="76"/>
      <c r="E43" s="73" t="n">
        <v>20698326041</v>
      </c>
      <c r="F43" s="73"/>
      <c r="G43" s="73" t="n">
        <v>27156507118</v>
      </c>
      <c r="H43" s="63"/>
      <c r="I43" s="63"/>
      <c r="J43" s="74"/>
      <c r="K43" s="77"/>
      <c r="L43" s="78"/>
      <c r="M43" s="71" t="n">
        <v>2512</v>
      </c>
      <c r="N43" s="72" t="s">
        <v>60</v>
      </c>
      <c r="O43" s="79"/>
      <c r="P43" s="15"/>
      <c r="Q43" s="17" t="n">
        <v>5504123521</v>
      </c>
      <c r="R43" s="73"/>
      <c r="S43" s="17" t="n">
        <v>5482241669</v>
      </c>
      <c r="T43" s="80"/>
      <c r="U43" s="81"/>
      <c r="V43" s="81"/>
      <c r="W43" s="82"/>
      <c r="X43" s="83"/>
    </row>
    <row r="44" customFormat="false" ht="18" hidden="true" customHeight="false" outlineLevel="0" collapsed="false">
      <c r="A44" s="75"/>
      <c r="B44" s="71" t="n">
        <v>1337</v>
      </c>
      <c r="C44" s="114" t="s">
        <v>30</v>
      </c>
      <c r="D44" s="76"/>
      <c r="E44" s="73" t="n">
        <v>0</v>
      </c>
      <c r="F44" s="73"/>
      <c r="G44" s="73" t="n">
        <v>0</v>
      </c>
      <c r="H44" s="63"/>
      <c r="I44" s="63"/>
      <c r="J44" s="74"/>
      <c r="K44" s="77"/>
      <c r="L44" s="78"/>
      <c r="M44" s="90"/>
      <c r="Q44" s="91"/>
      <c r="R44" s="92"/>
      <c r="S44" s="92"/>
      <c r="T44" s="80"/>
      <c r="U44" s="81"/>
      <c r="V44" s="81"/>
      <c r="W44" s="82"/>
      <c r="X44" s="83"/>
    </row>
    <row r="45" customFormat="false" ht="18" hidden="false" customHeight="false" outlineLevel="0" collapsed="false">
      <c r="A45" s="75"/>
      <c r="B45" s="71" t="n">
        <v>1384</v>
      </c>
      <c r="C45" s="114" t="s">
        <v>33</v>
      </c>
      <c r="D45" s="76"/>
      <c r="E45" s="73" t="n">
        <v>26495428038</v>
      </c>
      <c r="F45" s="73"/>
      <c r="G45" s="73" t="n">
        <v>24678689467</v>
      </c>
      <c r="H45" s="63"/>
      <c r="I45" s="63"/>
      <c r="J45" s="74"/>
      <c r="K45" s="77"/>
      <c r="L45" s="78"/>
      <c r="M45" s="90"/>
      <c r="R45" s="118"/>
      <c r="S45" s="118"/>
      <c r="T45" s="80"/>
      <c r="U45" s="81"/>
      <c r="V45" s="81"/>
      <c r="W45" s="82"/>
      <c r="X45" s="83"/>
    </row>
    <row r="46" customFormat="false" ht="18" hidden="false" customHeight="false" outlineLevel="0" collapsed="false">
      <c r="A46" s="75"/>
      <c r="B46" s="71" t="n">
        <v>1386</v>
      </c>
      <c r="C46" s="114" t="s">
        <v>61</v>
      </c>
      <c r="D46" s="76"/>
      <c r="E46" s="73" t="n">
        <v>-12543631747</v>
      </c>
      <c r="F46" s="73"/>
      <c r="G46" s="73" t="n">
        <v>-13165004558</v>
      </c>
      <c r="H46" s="63"/>
      <c r="I46" s="63"/>
      <c r="J46" s="74"/>
      <c r="K46" s="77"/>
      <c r="L46" s="78"/>
      <c r="M46" s="64" t="n">
        <v>27</v>
      </c>
      <c r="N46" s="65" t="s">
        <v>62</v>
      </c>
      <c r="P46" s="15" t="n">
        <v>23</v>
      </c>
      <c r="Q46" s="89" t="n">
        <v>54103951757</v>
      </c>
      <c r="R46" s="68"/>
      <c r="S46" s="89" t="n">
        <v>66685681631</v>
      </c>
      <c r="T46" s="80"/>
      <c r="U46" s="62" t="n">
        <v>0.121812314053332</v>
      </c>
      <c r="V46" s="49" t="n">
        <v>-12581729874</v>
      </c>
      <c r="W46" s="63" t="n">
        <v>-0.188672134201462</v>
      </c>
      <c r="X46" s="83"/>
    </row>
    <row r="47" customFormat="false" ht="18" hidden="false" customHeight="false" outlineLevel="0" collapsed="false">
      <c r="A47" s="75"/>
      <c r="B47" s="59" t="n">
        <v>16</v>
      </c>
      <c r="C47" s="119" t="s">
        <v>63</v>
      </c>
      <c r="D47" s="76" t="s">
        <v>64</v>
      </c>
      <c r="E47" s="84" t="n">
        <v>104606428385</v>
      </c>
      <c r="F47" s="88"/>
      <c r="G47" s="84" t="n">
        <v>122700122069</v>
      </c>
      <c r="H47" s="62" t="n">
        <v>0.00518643759378356</v>
      </c>
      <c r="I47" s="49" t="n">
        <v>-18093693684</v>
      </c>
      <c r="J47" s="63" t="n">
        <v>-0.147462719505895</v>
      </c>
      <c r="K47" s="77"/>
      <c r="L47" s="78"/>
      <c r="M47" s="71" t="n">
        <v>2701</v>
      </c>
      <c r="N47" s="72" t="s">
        <v>65</v>
      </c>
      <c r="O47" s="79"/>
      <c r="P47" s="15"/>
      <c r="Q47" s="17" t="n">
        <v>54103951757</v>
      </c>
      <c r="R47" s="73"/>
      <c r="S47" s="17" t="n">
        <v>66685681631</v>
      </c>
      <c r="T47" s="80"/>
      <c r="U47" s="81"/>
      <c r="V47" s="81"/>
      <c r="W47" s="82"/>
      <c r="X47" s="83"/>
    </row>
    <row r="48" customFormat="false" ht="18" hidden="false" customHeight="false" outlineLevel="0" collapsed="false">
      <c r="A48" s="75"/>
      <c r="B48" s="71" t="n">
        <v>1605</v>
      </c>
      <c r="C48" s="114" t="s">
        <v>66</v>
      </c>
      <c r="D48" s="76"/>
      <c r="E48" s="73" t="n">
        <v>66177200768</v>
      </c>
      <c r="F48" s="73"/>
      <c r="G48" s="73" t="n">
        <v>81943550768</v>
      </c>
      <c r="H48" s="63"/>
      <c r="I48" s="63"/>
      <c r="J48" s="74"/>
      <c r="K48" s="77"/>
      <c r="L48" s="78"/>
      <c r="M48" s="90"/>
      <c r="P48" s="15" t="n">
        <v>24</v>
      </c>
      <c r="Q48" s="91"/>
      <c r="R48" s="92"/>
      <c r="S48" s="92"/>
      <c r="T48" s="80"/>
      <c r="U48" s="81"/>
      <c r="V48" s="81"/>
      <c r="W48" s="82"/>
      <c r="X48" s="83"/>
    </row>
    <row r="49" customFormat="false" ht="18" hidden="false" customHeight="false" outlineLevel="0" collapsed="false">
      <c r="A49" s="75"/>
      <c r="B49" s="71" t="n">
        <v>1635</v>
      </c>
      <c r="C49" s="114" t="s">
        <v>67</v>
      </c>
      <c r="D49" s="76"/>
      <c r="E49" s="73" t="n">
        <v>0</v>
      </c>
      <c r="F49" s="73"/>
      <c r="G49" s="73" t="n">
        <v>98415558</v>
      </c>
      <c r="H49" s="63"/>
      <c r="I49" s="63"/>
      <c r="J49" s="74"/>
      <c r="K49" s="77"/>
      <c r="L49" s="78"/>
      <c r="M49" s="64" t="n">
        <v>29</v>
      </c>
      <c r="N49" s="65" t="s">
        <v>46</v>
      </c>
      <c r="Q49" s="89" t="n">
        <v>81241606812</v>
      </c>
      <c r="R49" s="68"/>
      <c r="S49" s="89" t="n">
        <v>64902150736</v>
      </c>
      <c r="T49" s="80"/>
      <c r="U49" s="62" t="n">
        <v>0.182911373417383</v>
      </c>
      <c r="V49" s="49" t="n">
        <v>16339456076</v>
      </c>
      <c r="W49" s="63" t="n">
        <v>0.251755232926924</v>
      </c>
      <c r="X49" s="83"/>
    </row>
    <row r="50" customFormat="false" ht="18" hidden="false" customHeight="false" outlineLevel="0" collapsed="false">
      <c r="A50" s="75"/>
      <c r="B50" s="71" t="n">
        <v>1637</v>
      </c>
      <c r="C50" s="114" t="s">
        <v>68</v>
      </c>
      <c r="D50" s="76"/>
      <c r="E50" s="73" t="n">
        <v>7095222769</v>
      </c>
      <c r="F50" s="73"/>
      <c r="G50" s="73" t="n">
        <v>6335455453</v>
      </c>
      <c r="H50" s="63"/>
      <c r="I50" s="63"/>
      <c r="J50" s="74"/>
      <c r="K50" s="77"/>
      <c r="L50" s="78"/>
      <c r="M50" s="71" t="n">
        <v>2901</v>
      </c>
      <c r="N50" s="72" t="s">
        <v>43</v>
      </c>
      <c r="O50" s="79"/>
      <c r="P50" s="15"/>
      <c r="Q50" s="17" t="n">
        <v>1770329835</v>
      </c>
      <c r="R50" s="73"/>
      <c r="S50" s="17" t="n">
        <v>245724123</v>
      </c>
      <c r="T50" s="80"/>
      <c r="U50" s="81"/>
      <c r="V50" s="81"/>
      <c r="W50" s="82"/>
      <c r="X50" s="83"/>
    </row>
    <row r="51" customFormat="false" ht="18" hidden="false" customHeight="false" outlineLevel="0" collapsed="false">
      <c r="A51" s="75"/>
      <c r="B51" s="71" t="n">
        <v>1640</v>
      </c>
      <c r="C51" s="114" t="s">
        <v>69</v>
      </c>
      <c r="D51" s="76"/>
      <c r="E51" s="73" t="n">
        <v>30485226072</v>
      </c>
      <c r="F51" s="73"/>
      <c r="G51" s="73" t="n">
        <v>30561948052</v>
      </c>
      <c r="H51" s="63"/>
      <c r="I51" s="63"/>
      <c r="J51" s="74"/>
      <c r="K51" s="77"/>
      <c r="L51" s="78"/>
      <c r="M51" s="71" t="n">
        <v>2903</v>
      </c>
      <c r="N51" s="72" t="s">
        <v>53</v>
      </c>
      <c r="O51" s="79"/>
      <c r="P51" s="15"/>
      <c r="Q51" s="17" t="n">
        <v>79471276977</v>
      </c>
      <c r="R51" s="73"/>
      <c r="S51" s="17" t="n">
        <v>64656426613</v>
      </c>
      <c r="T51" s="80"/>
      <c r="U51" s="81"/>
      <c r="V51" s="81"/>
      <c r="W51" s="82"/>
      <c r="X51" s="83"/>
    </row>
    <row r="52" customFormat="false" ht="18" hidden="false" customHeight="false" outlineLevel="0" collapsed="false">
      <c r="A52" s="75"/>
      <c r="B52" s="71" t="n">
        <v>1650</v>
      </c>
      <c r="C52" s="114" t="s">
        <v>70</v>
      </c>
      <c r="D52" s="76"/>
      <c r="E52" s="73" t="n">
        <v>873842885</v>
      </c>
      <c r="F52" s="73"/>
      <c r="G52" s="73" t="n">
        <v>873842885</v>
      </c>
      <c r="H52" s="63"/>
      <c r="I52" s="63"/>
      <c r="J52" s="74"/>
      <c r="K52" s="77"/>
      <c r="L52" s="78"/>
      <c r="M52" s="72"/>
      <c r="N52" s="72"/>
      <c r="O52" s="79"/>
      <c r="P52" s="15"/>
      <c r="Q52" s="17"/>
      <c r="R52" s="73"/>
      <c r="S52" s="17"/>
      <c r="T52" s="80"/>
      <c r="U52" s="81"/>
      <c r="V52" s="81"/>
      <c r="W52" s="82"/>
      <c r="X52" s="83"/>
    </row>
    <row r="53" customFormat="false" ht="18" hidden="false" customHeight="false" outlineLevel="0" collapsed="false">
      <c r="A53" s="75"/>
      <c r="B53" s="71" t="n">
        <v>1655</v>
      </c>
      <c r="C53" s="114" t="s">
        <v>71</v>
      </c>
      <c r="D53" s="76"/>
      <c r="E53" s="73" t="n">
        <v>2159364527</v>
      </c>
      <c r="F53" s="73"/>
      <c r="G53" s="73" t="n">
        <v>2156865527</v>
      </c>
      <c r="H53" s="63"/>
      <c r="I53" s="63"/>
      <c r="J53" s="74"/>
      <c r="K53" s="77"/>
      <c r="L53" s="78"/>
      <c r="M53" s="72"/>
      <c r="N53" s="72"/>
      <c r="O53" s="79"/>
      <c r="P53" s="15"/>
      <c r="Q53" s="17"/>
      <c r="R53" s="73"/>
      <c r="S53" s="73"/>
      <c r="T53" s="80"/>
      <c r="U53" s="81"/>
      <c r="V53" s="81"/>
      <c r="W53" s="82"/>
      <c r="X53" s="83"/>
    </row>
    <row r="54" customFormat="false" ht="18" hidden="false" customHeight="false" outlineLevel="0" collapsed="false">
      <c r="A54" s="75"/>
      <c r="B54" s="71" t="n">
        <v>1660</v>
      </c>
      <c r="C54" s="114" t="s">
        <v>72</v>
      </c>
      <c r="D54" s="76"/>
      <c r="E54" s="73" t="n">
        <v>14775626</v>
      </c>
      <c r="F54" s="73"/>
      <c r="G54" s="73" t="n">
        <v>14775626</v>
      </c>
      <c r="H54" s="63"/>
      <c r="I54" s="63"/>
      <c r="J54" s="74"/>
      <c r="K54" s="77"/>
      <c r="L54" s="78"/>
      <c r="M54" s="121"/>
      <c r="N54" s="122"/>
      <c r="O54" s="123"/>
      <c r="P54" s="66"/>
      <c r="Q54" s="91"/>
      <c r="R54" s="92"/>
      <c r="S54" s="92"/>
      <c r="T54" s="80"/>
      <c r="U54" s="81"/>
      <c r="V54" s="81"/>
      <c r="W54" s="82"/>
      <c r="X54" s="83"/>
    </row>
    <row r="55" customFormat="false" ht="18" hidden="false" customHeight="false" outlineLevel="0" collapsed="false">
      <c r="A55" s="75"/>
      <c r="B55" s="71" t="n">
        <v>1665</v>
      </c>
      <c r="C55" s="114" t="s">
        <v>73</v>
      </c>
      <c r="D55" s="76"/>
      <c r="E55" s="73" t="n">
        <v>2833775513</v>
      </c>
      <c r="F55" s="73"/>
      <c r="G55" s="73" t="n">
        <v>3109640235</v>
      </c>
      <c r="H55" s="63"/>
      <c r="I55" s="63"/>
      <c r="J55" s="74"/>
      <c r="K55" s="77"/>
      <c r="L55" s="78"/>
      <c r="M55" s="72"/>
      <c r="Q55" s="91"/>
      <c r="R55" s="92"/>
      <c r="S55" s="92"/>
      <c r="T55" s="80"/>
      <c r="U55" s="81"/>
      <c r="V55" s="81"/>
      <c r="W55" s="82"/>
      <c r="X55" s="83"/>
    </row>
    <row r="56" customFormat="false" ht="18" hidden="false" customHeight="false" outlineLevel="0" collapsed="false">
      <c r="A56" s="75"/>
      <c r="B56" s="71" t="n">
        <v>1670</v>
      </c>
      <c r="C56" s="114" t="s">
        <v>74</v>
      </c>
      <c r="D56" s="76"/>
      <c r="E56" s="73" t="n">
        <v>20946695250</v>
      </c>
      <c r="F56" s="73"/>
      <c r="G56" s="73" t="n">
        <v>21853265909</v>
      </c>
      <c r="H56" s="63"/>
      <c r="I56" s="63"/>
      <c r="J56" s="74"/>
      <c r="K56" s="77"/>
      <c r="L56" s="78"/>
      <c r="M56" s="72"/>
      <c r="N56" s="72"/>
      <c r="O56" s="79"/>
      <c r="P56" s="15"/>
      <c r="Q56" s="17"/>
      <c r="R56" s="73"/>
      <c r="S56" s="73"/>
      <c r="T56" s="80"/>
      <c r="U56" s="81"/>
      <c r="V56" s="81"/>
      <c r="W56" s="82"/>
      <c r="X56" s="83"/>
    </row>
    <row r="57" customFormat="false" ht="18" hidden="false" customHeight="false" outlineLevel="0" collapsed="false">
      <c r="A57" s="75"/>
      <c r="B57" s="71" t="n">
        <v>1675</v>
      </c>
      <c r="C57" s="114" t="s">
        <v>75</v>
      </c>
      <c r="D57" s="76"/>
      <c r="E57" s="73" t="n">
        <v>4079614497</v>
      </c>
      <c r="F57" s="73"/>
      <c r="G57" s="73" t="n">
        <v>2861184669</v>
      </c>
      <c r="H57" s="63"/>
      <c r="I57" s="63"/>
      <c r="J57" s="74"/>
      <c r="K57" s="77"/>
      <c r="L57" s="78"/>
      <c r="M57" s="72"/>
      <c r="N57" s="16" t="s">
        <v>76</v>
      </c>
      <c r="O57" s="16"/>
      <c r="P57" s="15"/>
      <c r="Q57" s="124" t="n">
        <v>444158311723</v>
      </c>
      <c r="R57" s="125"/>
      <c r="S57" s="124" t="n">
        <v>482055972547</v>
      </c>
      <c r="T57" s="80"/>
      <c r="U57" s="81" t="n">
        <v>1</v>
      </c>
      <c r="V57" s="81"/>
      <c r="W57" s="82"/>
      <c r="X57" s="83"/>
    </row>
    <row r="58" customFormat="false" ht="18" hidden="false" customHeight="false" outlineLevel="0" collapsed="false">
      <c r="A58" s="75"/>
      <c r="B58" s="71" t="n">
        <v>1680</v>
      </c>
      <c r="C58" s="114" t="s">
        <v>77</v>
      </c>
      <c r="D58" s="76"/>
      <c r="E58" s="73" t="n">
        <v>100357270</v>
      </c>
      <c r="F58" s="73"/>
      <c r="G58" s="73" t="n">
        <v>104895380</v>
      </c>
      <c r="H58" s="63"/>
      <c r="I58" s="63"/>
      <c r="J58" s="74"/>
      <c r="K58" s="77"/>
      <c r="L58" s="78"/>
      <c r="M58" s="72"/>
      <c r="N58" s="16"/>
      <c r="O58" s="16"/>
      <c r="P58" s="15"/>
      <c r="Q58" s="126"/>
      <c r="R58" s="125"/>
      <c r="S58" s="127"/>
      <c r="T58" s="80"/>
      <c r="U58" s="81"/>
      <c r="V58" s="81"/>
      <c r="W58" s="82"/>
      <c r="X58" s="83"/>
    </row>
    <row r="59" customFormat="false" ht="18" hidden="false" customHeight="false" outlineLevel="0" collapsed="false">
      <c r="A59" s="75"/>
      <c r="B59" s="71" t="n">
        <v>1685</v>
      </c>
      <c r="C59" s="114" t="s">
        <v>78</v>
      </c>
      <c r="D59" s="76"/>
      <c r="E59" s="73" t="n">
        <v>-28642358622</v>
      </c>
      <c r="F59" s="73"/>
      <c r="G59" s="73" t="n">
        <v>-25637404987</v>
      </c>
      <c r="H59" s="63"/>
      <c r="I59" s="63"/>
      <c r="J59" s="74"/>
      <c r="K59" s="77"/>
      <c r="L59" s="78"/>
      <c r="M59" s="72"/>
      <c r="N59" s="72"/>
      <c r="O59" s="79"/>
      <c r="P59" s="15"/>
      <c r="Q59" s="17"/>
      <c r="R59" s="73"/>
      <c r="S59" s="73"/>
      <c r="T59" s="80"/>
      <c r="U59" s="81"/>
      <c r="V59" s="81"/>
      <c r="W59" s="82"/>
      <c r="X59" s="83"/>
    </row>
    <row r="60" customFormat="false" ht="18" hidden="false" customHeight="false" outlineLevel="0" collapsed="false">
      <c r="A60" s="75"/>
      <c r="B60" s="71" t="n">
        <v>1695</v>
      </c>
      <c r="C60" s="114" t="s">
        <v>79</v>
      </c>
      <c r="D60" s="76"/>
      <c r="E60" s="73" t="n">
        <v>-1517288170</v>
      </c>
      <c r="F60" s="73"/>
      <c r="G60" s="73" t="n">
        <v>-1576313006</v>
      </c>
      <c r="H60" s="63"/>
      <c r="I60" s="63"/>
      <c r="J60" s="74"/>
      <c r="K60" s="77"/>
      <c r="L60" s="78"/>
      <c r="M60" s="128"/>
      <c r="N60" s="123"/>
      <c r="O60" s="123"/>
      <c r="P60" s="66"/>
      <c r="Q60" s="91"/>
      <c r="R60" s="92"/>
      <c r="S60" s="92"/>
      <c r="T60" s="80"/>
      <c r="U60" s="81"/>
      <c r="V60" s="81"/>
      <c r="W60" s="82"/>
      <c r="X60" s="83"/>
    </row>
    <row r="61" customFormat="false" ht="18" hidden="false" customHeight="false" outlineLevel="0" collapsed="false">
      <c r="A61" s="75"/>
      <c r="B61" s="59" t="n">
        <v>17</v>
      </c>
      <c r="C61" s="119" t="s">
        <v>80</v>
      </c>
      <c r="D61" s="76" t="s">
        <v>81</v>
      </c>
      <c r="E61" s="84" t="n">
        <v>18129161049626</v>
      </c>
      <c r="F61" s="88"/>
      <c r="G61" s="84" t="n">
        <v>16033966917244</v>
      </c>
      <c r="H61" s="62" t="n">
        <v>0.898852621805217</v>
      </c>
      <c r="I61" s="49" t="n">
        <v>2095194132382</v>
      </c>
      <c r="J61" s="63" t="n">
        <v>0.130672224983119</v>
      </c>
      <c r="K61" s="77"/>
      <c r="L61" s="78"/>
      <c r="M61" s="16" t="n">
        <v>3</v>
      </c>
      <c r="N61" s="16" t="s">
        <v>82</v>
      </c>
      <c r="O61" s="123"/>
      <c r="P61" s="66" t="n">
        <v>27</v>
      </c>
      <c r="Q61" s="91"/>
      <c r="R61" s="92"/>
      <c r="S61" s="92"/>
      <c r="T61" s="80"/>
      <c r="U61" s="81"/>
      <c r="V61" s="81"/>
      <c r="W61" s="82"/>
      <c r="X61" s="83"/>
    </row>
    <row r="62" customFormat="false" ht="18" hidden="false" customHeight="false" outlineLevel="0" collapsed="false">
      <c r="A62" s="75"/>
      <c r="B62" s="71" t="n">
        <v>1705</v>
      </c>
      <c r="C62" s="114" t="s">
        <v>83</v>
      </c>
      <c r="D62" s="76"/>
      <c r="E62" s="73" t="n">
        <v>5439803179472</v>
      </c>
      <c r="F62" s="73"/>
      <c r="G62" s="73" t="n">
        <v>4461237616675</v>
      </c>
      <c r="H62" s="63"/>
      <c r="I62" s="63"/>
      <c r="J62" s="74"/>
      <c r="K62" s="77"/>
      <c r="L62" s="78"/>
      <c r="M62" s="128"/>
      <c r="N62" s="123"/>
      <c r="O62" s="123"/>
      <c r="P62" s="66"/>
      <c r="Q62" s="91"/>
      <c r="R62" s="92"/>
      <c r="S62" s="92"/>
      <c r="T62" s="80"/>
      <c r="U62" s="81"/>
      <c r="V62" s="81"/>
      <c r="W62" s="82"/>
      <c r="X62" s="83"/>
    </row>
    <row r="63" customFormat="false" ht="18" hidden="false" customHeight="false" outlineLevel="0" collapsed="false">
      <c r="A63" s="75"/>
      <c r="B63" s="71" t="n">
        <v>1710</v>
      </c>
      <c r="C63" s="114" t="s">
        <v>84</v>
      </c>
      <c r="D63" s="15"/>
      <c r="E63" s="73" t="n">
        <v>18390859728848</v>
      </c>
      <c r="F63" s="73"/>
      <c r="G63" s="73" t="n">
        <v>17072924814519</v>
      </c>
      <c r="H63" s="63"/>
      <c r="I63" s="63"/>
      <c r="J63" s="74"/>
      <c r="K63" s="77"/>
      <c r="L63" s="78"/>
      <c r="M63" s="90"/>
      <c r="Q63" s="91"/>
      <c r="R63" s="92"/>
      <c r="S63" s="92"/>
      <c r="T63" s="80"/>
      <c r="U63" s="81"/>
      <c r="V63" s="81"/>
      <c r="W63" s="82"/>
      <c r="X63" s="83"/>
    </row>
    <row r="64" customFormat="false" ht="18" hidden="false" customHeight="false" outlineLevel="0" collapsed="false">
      <c r="A64" s="75"/>
      <c r="B64" s="71" t="n">
        <v>1785</v>
      </c>
      <c r="C64" s="114" t="s">
        <v>85</v>
      </c>
      <c r="D64" s="76"/>
      <c r="E64" s="73" t="n">
        <v>-5701501858694</v>
      </c>
      <c r="F64" s="73"/>
      <c r="G64" s="73" t="n">
        <v>-5500195513950</v>
      </c>
      <c r="H64" s="63"/>
      <c r="I64" s="63"/>
      <c r="J64" s="74"/>
      <c r="K64" s="77"/>
      <c r="L64" s="78"/>
      <c r="M64" s="90"/>
      <c r="Q64" s="91"/>
      <c r="R64" s="92"/>
      <c r="S64" s="92"/>
      <c r="T64" s="80"/>
      <c r="U64" s="81"/>
      <c r="V64" s="81"/>
      <c r="W64" s="82"/>
      <c r="X64" s="83"/>
    </row>
    <row r="65" customFormat="false" ht="18" hidden="false" customHeight="false" outlineLevel="0" collapsed="false">
      <c r="A65" s="75"/>
      <c r="B65" s="59" t="n">
        <v>19</v>
      </c>
      <c r="C65" s="119" t="s">
        <v>44</v>
      </c>
      <c r="D65" s="76"/>
      <c r="E65" s="84" t="n">
        <v>669633480245</v>
      </c>
      <c r="F65" s="88"/>
      <c r="G65" s="84" t="n">
        <v>53208168703</v>
      </c>
      <c r="H65" s="62" t="n">
        <v>0.0332007536211494</v>
      </c>
      <c r="I65" s="49" t="n">
        <v>616425311542</v>
      </c>
      <c r="J65" s="63" t="n">
        <v>11.5851630786768</v>
      </c>
      <c r="K65" s="77"/>
      <c r="L65" s="78"/>
      <c r="M65" s="71" t="n">
        <v>3105</v>
      </c>
      <c r="N65" s="72" t="s">
        <v>86</v>
      </c>
      <c r="O65" s="79"/>
      <c r="P65" s="15"/>
      <c r="Q65" s="17" t="n">
        <v>10543397789911</v>
      </c>
      <c r="R65" s="73"/>
      <c r="S65" s="17" t="n">
        <v>10543397789911</v>
      </c>
      <c r="T65" s="80"/>
      <c r="U65" s="81" t="n">
        <v>0.534517717524625</v>
      </c>
      <c r="V65" s="49" t="n">
        <v>0</v>
      </c>
      <c r="W65" s="63" t="n">
        <v>0</v>
      </c>
      <c r="X65" s="83"/>
    </row>
    <row r="66" customFormat="false" ht="18" hidden="false" customHeight="false" outlineLevel="0" collapsed="false">
      <c r="A66" s="75"/>
      <c r="B66" s="71" t="n">
        <v>1902</v>
      </c>
      <c r="C66" s="114" t="s">
        <v>41</v>
      </c>
      <c r="D66" s="76" t="s">
        <v>45</v>
      </c>
      <c r="E66" s="73" t="n">
        <v>913390873</v>
      </c>
      <c r="F66" s="73"/>
      <c r="G66" s="73" t="n">
        <v>1206761951</v>
      </c>
      <c r="H66" s="63"/>
      <c r="I66" s="63"/>
      <c r="J66" s="74"/>
      <c r="K66" s="77"/>
      <c r="L66" s="78"/>
      <c r="M66" s="71" t="n">
        <v>3109</v>
      </c>
      <c r="N66" s="72" t="s">
        <v>87</v>
      </c>
      <c r="O66" s="79"/>
      <c r="P66" s="15"/>
      <c r="Q66" s="17" t="n">
        <v>7185615817085</v>
      </c>
      <c r="R66" s="73"/>
      <c r="S66" s="17" t="n">
        <v>5029773272905</v>
      </c>
      <c r="T66" s="80"/>
      <c r="U66" s="81" t="n">
        <v>0.364288537916347</v>
      </c>
      <c r="V66" s="49" t="n">
        <v>2155842544180</v>
      </c>
      <c r="W66" s="63" t="n">
        <v>0.428616247136498</v>
      </c>
      <c r="X66" s="83"/>
    </row>
    <row r="67" customFormat="false" ht="18" hidden="true" customHeight="false" outlineLevel="0" collapsed="false">
      <c r="A67" s="75"/>
      <c r="B67" s="71" t="n">
        <v>1905</v>
      </c>
      <c r="C67" s="114" t="s">
        <v>47</v>
      </c>
      <c r="D67" s="76"/>
      <c r="E67" s="73" t="n">
        <v>0</v>
      </c>
      <c r="F67" s="73"/>
      <c r="G67" s="73" t="n">
        <v>0</v>
      </c>
      <c r="H67" s="63"/>
      <c r="I67" s="63"/>
      <c r="J67" s="74"/>
      <c r="K67" s="77"/>
      <c r="L67" s="78"/>
      <c r="M67" s="90"/>
      <c r="T67" s="80"/>
      <c r="U67" s="81" t="n">
        <v>0</v>
      </c>
      <c r="V67" s="49" t="n">
        <v>0</v>
      </c>
      <c r="W67" s="63" t="e">
        <f aca="false"/>
        <v>#DIV/0!</v>
      </c>
      <c r="X67" s="83"/>
    </row>
    <row r="68" customFormat="false" ht="18" hidden="false" customHeight="false" outlineLevel="0" collapsed="false">
      <c r="A68" s="75"/>
      <c r="B68" s="71" t="n">
        <v>1906</v>
      </c>
      <c r="C68" s="114" t="s">
        <v>48</v>
      </c>
      <c r="D68" s="76" t="s">
        <v>45</v>
      </c>
      <c r="E68" s="73" t="n">
        <v>52823132073</v>
      </c>
      <c r="F68" s="73"/>
      <c r="G68" s="73" t="n">
        <v>31871530180</v>
      </c>
      <c r="H68" s="63"/>
      <c r="I68" s="63"/>
      <c r="J68" s="74"/>
      <c r="K68" s="77"/>
      <c r="L68" s="78"/>
      <c r="M68" s="72" t="n">
        <v>3110</v>
      </c>
      <c r="N68" s="72" t="s">
        <v>88</v>
      </c>
      <c r="O68" s="79"/>
      <c r="P68" s="15"/>
      <c r="Q68" s="17" t="n">
        <v>1996053391228</v>
      </c>
      <c r="R68" s="73"/>
      <c r="S68" s="17" t="n">
        <v>2169414700824</v>
      </c>
      <c r="T68" s="80"/>
      <c r="U68" s="81" t="n">
        <v>0.101193744559028</v>
      </c>
      <c r="V68" s="49" t="n">
        <v>-173361309596</v>
      </c>
      <c r="W68" s="63" t="n">
        <v>-0.0799115584171864</v>
      </c>
      <c r="X68" s="83"/>
      <c r="Z68" s="58"/>
    </row>
    <row r="69" customFormat="false" ht="18" hidden="true" customHeight="false" outlineLevel="0" collapsed="false">
      <c r="A69" s="75"/>
      <c r="B69" s="71" t="n">
        <v>1907</v>
      </c>
      <c r="C69" s="114" t="s">
        <v>50</v>
      </c>
      <c r="D69" s="76"/>
      <c r="E69" s="73" t="n">
        <v>0</v>
      </c>
      <c r="F69" s="73"/>
      <c r="G69" s="73" t="n">
        <v>0</v>
      </c>
      <c r="H69" s="63"/>
      <c r="I69" s="63"/>
      <c r="J69" s="74"/>
      <c r="K69" s="77"/>
      <c r="L69" s="78"/>
      <c r="M69" s="72"/>
      <c r="N69" s="72"/>
      <c r="O69" s="72"/>
      <c r="P69" s="15"/>
      <c r="Q69" s="17"/>
      <c r="R69" s="73"/>
      <c r="S69" s="73"/>
      <c r="T69" s="80"/>
      <c r="U69" s="81"/>
      <c r="V69" s="81"/>
      <c r="W69" s="82"/>
      <c r="X69" s="83"/>
    </row>
    <row r="70" customFormat="false" ht="18" hidden="false" customHeight="false" outlineLevel="0" collapsed="false">
      <c r="A70" s="75"/>
      <c r="B70" s="71" t="n">
        <v>1908</v>
      </c>
      <c r="C70" s="114" t="s">
        <v>52</v>
      </c>
      <c r="D70" s="76" t="s">
        <v>45</v>
      </c>
      <c r="E70" s="73" t="n">
        <v>597566843107</v>
      </c>
      <c r="F70" s="73"/>
      <c r="G70" s="73" t="n">
        <v>0</v>
      </c>
      <c r="H70" s="63"/>
      <c r="I70" s="63"/>
      <c r="J70" s="74"/>
      <c r="K70" s="77"/>
      <c r="L70" s="78"/>
      <c r="M70" s="72"/>
      <c r="N70" s="72"/>
      <c r="O70" s="72"/>
      <c r="P70" s="15"/>
      <c r="Q70" s="17"/>
      <c r="R70" s="73"/>
      <c r="S70" s="73"/>
      <c r="T70" s="80"/>
      <c r="U70" s="81"/>
      <c r="V70" s="81"/>
      <c r="W70" s="82"/>
      <c r="X70" s="83"/>
    </row>
    <row r="71" customFormat="false" ht="18" hidden="false" customHeight="false" outlineLevel="0" collapsed="false">
      <c r="A71" s="75"/>
      <c r="B71" s="71" t="n">
        <v>1909</v>
      </c>
      <c r="C71" s="114" t="s">
        <v>54</v>
      </c>
      <c r="D71" s="76" t="s">
        <v>45</v>
      </c>
      <c r="E71" s="73" t="n">
        <v>1039649688</v>
      </c>
      <c r="F71" s="73"/>
      <c r="G71" s="73" t="n">
        <v>1047209688</v>
      </c>
      <c r="H71" s="129"/>
      <c r="I71" s="129"/>
      <c r="J71" s="80"/>
      <c r="K71" s="77"/>
      <c r="L71" s="78"/>
      <c r="M71" s="72"/>
      <c r="Q71" s="91"/>
      <c r="R71" s="92"/>
      <c r="S71" s="92"/>
      <c r="T71" s="80"/>
      <c r="U71" s="81"/>
      <c r="V71" s="81"/>
      <c r="W71" s="82"/>
      <c r="X71" s="83"/>
    </row>
    <row r="72" customFormat="false" ht="18" hidden="false" customHeight="false" outlineLevel="0" collapsed="false">
      <c r="A72" s="75"/>
      <c r="B72" s="71" t="n">
        <v>1970</v>
      </c>
      <c r="C72" s="114" t="s">
        <v>89</v>
      </c>
      <c r="D72" s="76" t="s">
        <v>90</v>
      </c>
      <c r="E72" s="73" t="n">
        <v>21929594285</v>
      </c>
      <c r="F72" s="73"/>
      <c r="G72" s="73" t="n">
        <v>24111493548</v>
      </c>
      <c r="H72" s="129"/>
      <c r="I72" s="129"/>
      <c r="J72" s="80"/>
      <c r="K72" s="77"/>
      <c r="L72" s="78"/>
      <c r="M72" s="72"/>
      <c r="N72" s="72"/>
      <c r="O72" s="72"/>
      <c r="P72" s="15"/>
      <c r="Q72" s="17"/>
      <c r="R72" s="73"/>
      <c r="S72" s="73"/>
      <c r="T72" s="80"/>
      <c r="U72" s="81"/>
      <c r="V72" s="81"/>
      <c r="W72" s="82"/>
      <c r="X72" s="83"/>
    </row>
    <row r="73" customFormat="false" ht="18" hidden="false" customHeight="false" outlineLevel="0" collapsed="false">
      <c r="A73" s="75"/>
      <c r="B73" s="71" t="n">
        <v>1975</v>
      </c>
      <c r="C73" s="114" t="s">
        <v>91</v>
      </c>
      <c r="D73" s="76" t="s">
        <v>90</v>
      </c>
      <c r="E73" s="73" t="n">
        <v>-5318943383</v>
      </c>
      <c r="F73" s="73"/>
      <c r="G73" s="73" t="n">
        <v>-4919983723</v>
      </c>
      <c r="H73" s="129"/>
      <c r="I73" s="129"/>
      <c r="J73" s="80"/>
      <c r="K73" s="77"/>
      <c r="L73" s="78"/>
      <c r="M73" s="72"/>
      <c r="N73" s="16" t="s">
        <v>92</v>
      </c>
      <c r="O73" s="16"/>
      <c r="P73" s="15"/>
      <c r="Q73" s="124" t="n">
        <v>19725066998224</v>
      </c>
      <c r="R73" s="125"/>
      <c r="S73" s="124" t="n">
        <v>17742585763640</v>
      </c>
      <c r="T73" s="80"/>
      <c r="U73" s="81" t="n">
        <v>1</v>
      </c>
      <c r="V73" s="81"/>
      <c r="W73" s="82"/>
      <c r="X73" s="83"/>
    </row>
    <row r="74" customFormat="false" ht="18" hidden="false" customHeight="false" outlineLevel="0" collapsed="false">
      <c r="A74" s="75"/>
      <c r="B74" s="71" t="n">
        <v>1976</v>
      </c>
      <c r="C74" s="114" t="s">
        <v>93</v>
      </c>
      <c r="D74" s="76" t="s">
        <v>90</v>
      </c>
      <c r="E74" s="73" t="n">
        <v>-108842941</v>
      </c>
      <c r="F74" s="73"/>
      <c r="G74" s="73" t="n">
        <v>-108842941</v>
      </c>
      <c r="H74" s="129"/>
      <c r="I74" s="129"/>
      <c r="J74" s="80"/>
      <c r="K74" s="77"/>
      <c r="L74" s="78"/>
      <c r="M74" s="72"/>
      <c r="N74" s="72"/>
      <c r="O74" s="72"/>
      <c r="P74" s="15"/>
      <c r="Q74" s="17"/>
      <c r="R74" s="73"/>
      <c r="S74" s="73"/>
      <c r="T74" s="80"/>
      <c r="U74" s="81"/>
      <c r="V74" s="81"/>
      <c r="W74" s="82"/>
      <c r="X74" s="83"/>
    </row>
    <row r="75" customFormat="false" ht="18" hidden="false" customHeight="false" outlineLevel="0" collapsed="false">
      <c r="A75" s="75"/>
      <c r="B75" s="85" t="n">
        <v>1986</v>
      </c>
      <c r="C75" s="94" t="s">
        <v>56</v>
      </c>
      <c r="D75" s="76"/>
      <c r="E75" s="73" t="n">
        <v>788656543</v>
      </c>
      <c r="F75" s="73"/>
      <c r="G75" s="73" t="n">
        <v>0</v>
      </c>
      <c r="H75" s="129"/>
      <c r="I75" s="129"/>
      <c r="J75" s="80"/>
      <c r="K75" s="77"/>
      <c r="L75" s="78"/>
      <c r="M75" s="72"/>
      <c r="N75" s="72"/>
      <c r="O75" s="72"/>
      <c r="P75" s="15"/>
      <c r="Q75" s="17"/>
      <c r="R75" s="73"/>
      <c r="S75" s="73"/>
      <c r="T75" s="80"/>
      <c r="U75" s="81"/>
      <c r="V75" s="81"/>
      <c r="W75" s="82"/>
      <c r="X75" s="83"/>
    </row>
    <row r="76" customFormat="false" ht="18" hidden="false" customHeight="false" outlineLevel="0" collapsed="false">
      <c r="A76" s="75"/>
      <c r="B76" s="72"/>
      <c r="C76" s="72"/>
      <c r="D76" s="15"/>
      <c r="E76" s="73"/>
      <c r="F76" s="73"/>
      <c r="G76" s="73"/>
      <c r="H76" s="80"/>
      <c r="I76" s="80"/>
      <c r="J76" s="80"/>
      <c r="K76" s="77"/>
      <c r="L76" s="78"/>
      <c r="M76" s="72"/>
      <c r="N76" s="14"/>
      <c r="O76" s="14"/>
      <c r="P76" s="15"/>
      <c r="Q76" s="17"/>
      <c r="R76" s="73"/>
      <c r="S76" s="73"/>
      <c r="T76" s="80"/>
      <c r="U76" s="74"/>
      <c r="V76" s="74"/>
      <c r="W76" s="74"/>
      <c r="X76" s="70"/>
    </row>
    <row r="77" customFormat="false" ht="18.75" hidden="false" customHeight="false" outlineLevel="0" collapsed="false">
      <c r="A77" s="130"/>
      <c r="B77" s="16"/>
      <c r="C77" s="16" t="s">
        <v>94</v>
      </c>
      <c r="D77" s="15"/>
      <c r="E77" s="131" t="n">
        <v>20169225309947</v>
      </c>
      <c r="F77" s="125"/>
      <c r="G77" s="131" t="n">
        <v>18224641736187</v>
      </c>
      <c r="H77" s="132" t="n">
        <v>1</v>
      </c>
      <c r="I77" s="133"/>
      <c r="J77" s="133"/>
      <c r="K77" s="134"/>
      <c r="L77" s="135"/>
      <c r="M77" s="72"/>
      <c r="N77" s="16" t="s">
        <v>95</v>
      </c>
      <c r="O77" s="16"/>
      <c r="P77" s="15"/>
      <c r="Q77" s="136" t="n">
        <v>20169225309947</v>
      </c>
      <c r="R77" s="125"/>
      <c r="S77" s="136" t="n">
        <v>18224641736187</v>
      </c>
      <c r="T77" s="133"/>
      <c r="U77" s="137"/>
      <c r="V77" s="137"/>
      <c r="W77" s="137"/>
      <c r="X77" s="83"/>
    </row>
    <row r="78" customFormat="false" ht="19.5" hidden="false" customHeight="false" outlineLevel="0" collapsed="false">
      <c r="A78" s="138"/>
      <c r="B78" s="139"/>
      <c r="C78" s="139"/>
      <c r="D78" s="140"/>
      <c r="E78" s="141"/>
      <c r="F78" s="141"/>
      <c r="G78" s="141"/>
      <c r="H78" s="142"/>
      <c r="I78" s="142"/>
      <c r="J78" s="142"/>
      <c r="K78" s="143"/>
      <c r="L78" s="144"/>
      <c r="M78" s="139"/>
      <c r="N78" s="145"/>
      <c r="O78" s="145"/>
      <c r="P78" s="140"/>
      <c r="Q78" s="146"/>
      <c r="R78" s="141"/>
      <c r="S78" s="147"/>
      <c r="T78" s="148"/>
      <c r="U78" s="149"/>
      <c r="V78" s="149"/>
      <c r="W78" s="149"/>
      <c r="X78" s="150"/>
    </row>
    <row r="79" customFormat="false" ht="18" hidden="false" customHeight="false" outlineLevel="0" collapsed="false">
      <c r="A79" s="75"/>
      <c r="B79" s="95"/>
      <c r="C79" s="95"/>
      <c r="D79" s="44"/>
      <c r="E79" s="52"/>
      <c r="F79" s="52"/>
      <c r="G79" s="52"/>
      <c r="H79" s="57"/>
      <c r="I79" s="57"/>
      <c r="J79" s="57"/>
      <c r="K79" s="83"/>
      <c r="L79" s="151"/>
      <c r="M79" s="152"/>
      <c r="N79" s="33"/>
      <c r="O79" s="33"/>
      <c r="P79" s="153"/>
      <c r="Q79" s="154"/>
      <c r="R79" s="155"/>
      <c r="S79" s="155"/>
      <c r="T79" s="156"/>
      <c r="U79" s="157"/>
      <c r="V79" s="157"/>
      <c r="W79" s="157"/>
      <c r="X79" s="158"/>
    </row>
    <row r="80" customFormat="false" ht="18" hidden="false" customHeight="false" outlineLevel="0" collapsed="false">
      <c r="A80" s="130"/>
      <c r="B80" s="16" t="n">
        <v>8</v>
      </c>
      <c r="C80" s="16" t="s">
        <v>96</v>
      </c>
      <c r="D80" s="15"/>
      <c r="E80" s="84" t="n">
        <v>0</v>
      </c>
      <c r="F80" s="88"/>
      <c r="G80" s="84" t="n">
        <v>0</v>
      </c>
      <c r="H80" s="133"/>
      <c r="I80" s="137"/>
      <c r="J80" s="137"/>
      <c r="K80" s="134"/>
      <c r="L80" s="135"/>
      <c r="M80" s="72" t="n">
        <v>9</v>
      </c>
      <c r="N80" s="16" t="s">
        <v>97</v>
      </c>
      <c r="O80" s="16"/>
      <c r="P80" s="15"/>
      <c r="Q80" s="87" t="n">
        <v>0</v>
      </c>
      <c r="R80" s="88"/>
      <c r="S80" s="87" t="n">
        <v>0</v>
      </c>
      <c r="T80" s="159"/>
      <c r="U80" s="137"/>
      <c r="V80" s="137"/>
      <c r="W80" s="137"/>
      <c r="X80" s="70"/>
    </row>
    <row r="81" customFormat="false" ht="18" hidden="false" customHeight="false" outlineLevel="0" collapsed="false">
      <c r="A81" s="75"/>
      <c r="B81" s="72" t="n">
        <v>81</v>
      </c>
      <c r="C81" s="72" t="s">
        <v>98</v>
      </c>
      <c r="D81" s="76" t="s">
        <v>99</v>
      </c>
      <c r="E81" s="73" t="n">
        <v>322963499528</v>
      </c>
      <c r="F81" s="73"/>
      <c r="G81" s="73" t="n">
        <v>324702895001</v>
      </c>
      <c r="H81" s="129"/>
      <c r="I81" s="49" t="n">
        <v>-1739395473</v>
      </c>
      <c r="J81" s="63" t="n">
        <v>-0.00535688316851823</v>
      </c>
      <c r="K81" s="77"/>
      <c r="L81" s="78"/>
      <c r="M81" s="72" t="n">
        <v>91</v>
      </c>
      <c r="N81" s="72" t="s">
        <v>100</v>
      </c>
      <c r="O81" s="160"/>
      <c r="P81" s="76" t="s">
        <v>99</v>
      </c>
      <c r="Q81" s="17" t="n">
        <v>2557713440386</v>
      </c>
      <c r="R81" s="73"/>
      <c r="S81" s="80" t="n">
        <v>3649796900006</v>
      </c>
      <c r="T81" s="69"/>
      <c r="V81" s="49" t="n">
        <v>-1092083459620</v>
      </c>
      <c r="W81" s="63" t="n">
        <v>-0.29921759745541</v>
      </c>
      <c r="X81" s="83"/>
    </row>
    <row r="82" customFormat="false" ht="18" hidden="false" customHeight="false" outlineLevel="0" collapsed="false">
      <c r="A82" s="75"/>
      <c r="B82" s="72" t="n">
        <v>83</v>
      </c>
      <c r="C82" s="72" t="s">
        <v>101</v>
      </c>
      <c r="D82" s="76" t="s">
        <v>102</v>
      </c>
      <c r="E82" s="73" t="n">
        <v>61973729737</v>
      </c>
      <c r="F82" s="73"/>
      <c r="G82" s="73" t="n">
        <v>49271414575</v>
      </c>
      <c r="H82" s="129"/>
      <c r="I82" s="49" t="n">
        <v>12702315162</v>
      </c>
      <c r="J82" s="63" t="n">
        <v>0.257802932421694</v>
      </c>
      <c r="K82" s="77"/>
      <c r="L82" s="78"/>
      <c r="M82" s="72" t="n">
        <v>93</v>
      </c>
      <c r="N82" s="72" t="s">
        <v>103</v>
      </c>
      <c r="O82" s="160"/>
      <c r="P82" s="76" t="s">
        <v>102</v>
      </c>
      <c r="Q82" s="17" t="n">
        <v>2991879384</v>
      </c>
      <c r="R82" s="73"/>
      <c r="S82" s="80" t="n">
        <v>3410651101</v>
      </c>
      <c r="T82" s="69"/>
      <c r="V82" s="49" t="n">
        <v>-418771717</v>
      </c>
      <c r="W82" s="63" t="n">
        <v>-0.122783511006804</v>
      </c>
      <c r="X82" s="83"/>
    </row>
    <row r="83" customFormat="false" ht="18" hidden="false" customHeight="false" outlineLevel="0" collapsed="false">
      <c r="A83" s="75"/>
      <c r="B83" s="72" t="n">
        <v>89</v>
      </c>
      <c r="C83" s="72" t="s">
        <v>104</v>
      </c>
      <c r="D83" s="15"/>
      <c r="E83" s="73" t="n">
        <v>384937229265</v>
      </c>
      <c r="F83" s="73"/>
      <c r="G83" s="73" t="n">
        <v>373974309576</v>
      </c>
      <c r="H83" s="129"/>
      <c r="I83" s="49" t="n">
        <v>10962919689</v>
      </c>
      <c r="J83" s="63" t="n">
        <v>0.029314633139986</v>
      </c>
      <c r="K83" s="77"/>
      <c r="L83" s="78"/>
      <c r="M83" s="72" t="n">
        <v>99</v>
      </c>
      <c r="N83" s="72" t="s">
        <v>105</v>
      </c>
      <c r="O83" s="72"/>
      <c r="P83" s="15"/>
      <c r="Q83" s="17" t="n">
        <v>2560705319770</v>
      </c>
      <c r="R83" s="73"/>
      <c r="S83" s="80" t="n">
        <v>3653207551107</v>
      </c>
      <c r="T83" s="69"/>
      <c r="V83" s="49" t="n">
        <v>-1092502231337</v>
      </c>
      <c r="W83" s="63" t="n">
        <v>-0.299052877793913</v>
      </c>
      <c r="X83" s="83"/>
    </row>
    <row r="84" customFormat="false" ht="18.75" hidden="false" customHeight="false" outlineLevel="0" collapsed="false">
      <c r="A84" s="138"/>
      <c r="B84" s="139"/>
      <c r="C84" s="139"/>
      <c r="D84" s="140"/>
      <c r="E84" s="141"/>
      <c r="F84" s="141"/>
      <c r="G84" s="141"/>
      <c r="H84" s="142"/>
      <c r="I84" s="142"/>
      <c r="J84" s="142"/>
      <c r="K84" s="143"/>
      <c r="L84" s="144"/>
      <c r="M84" s="139"/>
      <c r="N84" s="139"/>
      <c r="O84" s="139"/>
      <c r="P84" s="140"/>
      <c r="Q84" s="161"/>
      <c r="R84" s="142"/>
      <c r="S84" s="142"/>
      <c r="T84" s="142"/>
      <c r="U84" s="162"/>
      <c r="V84" s="162"/>
      <c r="W84" s="162"/>
      <c r="X84" s="143"/>
    </row>
    <row r="85" customFormat="false" ht="14.25" hidden="false" customHeight="false" outlineLevel="0" collapsed="false">
      <c r="A85" s="163"/>
      <c r="B85" s="164"/>
      <c r="C85" s="164"/>
      <c r="D85" s="165"/>
      <c r="E85" s="166"/>
      <c r="F85" s="166"/>
      <c r="G85" s="166"/>
      <c r="H85" s="167"/>
      <c r="I85" s="167"/>
      <c r="J85" s="167"/>
      <c r="K85" s="168"/>
      <c r="L85" s="167"/>
      <c r="M85" s="164"/>
      <c r="N85" s="164"/>
      <c r="O85" s="164"/>
      <c r="P85" s="165"/>
      <c r="Q85" s="169"/>
      <c r="R85" s="167"/>
      <c r="S85" s="167"/>
      <c r="T85" s="167"/>
      <c r="U85" s="74"/>
      <c r="V85" s="74"/>
      <c r="W85" s="74"/>
      <c r="X85" s="170"/>
    </row>
    <row r="86" customFormat="false" ht="14.25" hidden="false" customHeight="false" outlineLevel="0" collapsed="false">
      <c r="A86" s="163"/>
      <c r="B86" s="164"/>
      <c r="C86" s="164"/>
      <c r="D86" s="165"/>
      <c r="E86" s="166"/>
      <c r="F86" s="166"/>
      <c r="G86" s="166"/>
      <c r="H86" s="167"/>
      <c r="I86" s="167"/>
      <c r="J86" s="167"/>
      <c r="K86" s="167"/>
      <c r="L86" s="167"/>
      <c r="M86" s="164"/>
      <c r="N86" s="164"/>
      <c r="O86" s="164"/>
      <c r="P86" s="165"/>
      <c r="Q86" s="169"/>
      <c r="R86" s="167"/>
      <c r="S86" s="167"/>
      <c r="T86" s="167"/>
      <c r="U86" s="74"/>
      <c r="V86" s="74"/>
      <c r="W86" s="74"/>
      <c r="X86" s="170"/>
    </row>
    <row r="87" customFormat="false" ht="14.25" hidden="false" customHeight="false" outlineLevel="0" collapsed="false">
      <c r="A87" s="163"/>
      <c r="B87" s="164"/>
      <c r="C87" s="164"/>
      <c r="D87" s="165"/>
      <c r="E87" s="167"/>
      <c r="F87" s="167"/>
      <c r="G87" s="167"/>
      <c r="H87" s="167"/>
      <c r="I87" s="167"/>
      <c r="J87" s="167"/>
      <c r="K87" s="167"/>
      <c r="L87" s="167"/>
      <c r="M87" s="164"/>
      <c r="N87" s="164"/>
      <c r="O87" s="164"/>
      <c r="P87" s="165"/>
      <c r="Q87" s="169"/>
      <c r="R87" s="167"/>
      <c r="S87" s="167"/>
      <c r="T87" s="167"/>
      <c r="U87" s="74"/>
      <c r="V87" s="74"/>
      <c r="W87" s="74"/>
      <c r="X87" s="170"/>
    </row>
    <row r="88" customFormat="false" ht="14.25" hidden="false" customHeight="false" outlineLevel="0" collapsed="false">
      <c r="A88" s="163"/>
      <c r="B88" s="164"/>
      <c r="C88" s="164"/>
      <c r="D88" s="165"/>
      <c r="E88" s="167"/>
      <c r="F88" s="167"/>
      <c r="G88" s="167"/>
      <c r="H88" s="167"/>
      <c r="I88" s="167"/>
      <c r="J88" s="167"/>
      <c r="K88" s="167"/>
      <c r="L88" s="167"/>
      <c r="M88" s="164"/>
      <c r="N88" s="164"/>
      <c r="O88" s="164"/>
      <c r="P88" s="165"/>
      <c r="Q88" s="169"/>
      <c r="R88" s="167"/>
      <c r="S88" s="167"/>
      <c r="T88" s="167"/>
      <c r="U88" s="74"/>
      <c r="V88" s="74"/>
      <c r="W88" s="74"/>
      <c r="X88" s="170"/>
    </row>
    <row r="89" customFormat="false" ht="14.25" hidden="false" customHeight="false" outlineLevel="0" collapsed="false">
      <c r="A89" s="163"/>
      <c r="B89" s="164"/>
      <c r="C89" s="164"/>
      <c r="D89" s="165"/>
      <c r="E89" s="167"/>
      <c r="F89" s="167"/>
      <c r="G89" s="167"/>
      <c r="H89" s="167"/>
      <c r="I89" s="167"/>
      <c r="J89" s="167"/>
      <c r="K89" s="167"/>
      <c r="L89" s="167"/>
      <c r="M89" s="164"/>
      <c r="N89" s="164"/>
      <c r="O89" s="164"/>
      <c r="P89" s="165"/>
      <c r="Q89" s="169"/>
      <c r="R89" s="167"/>
      <c r="S89" s="167"/>
      <c r="T89" s="167"/>
      <c r="U89" s="74"/>
      <c r="V89" s="74"/>
      <c r="W89" s="74"/>
      <c r="X89" s="170"/>
    </row>
    <row r="90" customFormat="false" ht="14.25" hidden="false" customHeight="false" outlineLevel="0" collapsed="false">
      <c r="A90" s="163"/>
      <c r="B90" s="164"/>
      <c r="C90" s="164"/>
      <c r="D90" s="165"/>
      <c r="E90" s="167"/>
      <c r="F90" s="167"/>
      <c r="G90" s="167"/>
      <c r="H90" s="167"/>
      <c r="I90" s="167"/>
      <c r="J90" s="167"/>
      <c r="K90" s="167"/>
      <c r="L90" s="167"/>
      <c r="M90" s="164"/>
      <c r="N90" s="164"/>
      <c r="O90" s="164"/>
      <c r="P90" s="165"/>
      <c r="Q90" s="169"/>
      <c r="R90" s="167"/>
      <c r="S90" s="167"/>
      <c r="T90" s="167"/>
      <c r="U90" s="74"/>
      <c r="V90" s="74"/>
      <c r="W90" s="74"/>
      <c r="X90" s="170"/>
    </row>
    <row r="91" customFormat="false" ht="14.25" hidden="false" customHeight="false" outlineLevel="0" collapsed="false">
      <c r="A91" s="163"/>
      <c r="B91" s="164"/>
      <c r="C91" s="164"/>
      <c r="D91" s="165"/>
      <c r="E91" s="167"/>
      <c r="F91" s="167"/>
      <c r="G91" s="167"/>
      <c r="H91" s="167"/>
      <c r="I91" s="167"/>
      <c r="J91" s="167"/>
      <c r="K91" s="167"/>
      <c r="L91" s="167"/>
      <c r="M91" s="164"/>
      <c r="N91" s="164"/>
      <c r="O91" s="164"/>
      <c r="P91" s="165"/>
      <c r="Q91" s="169"/>
      <c r="R91" s="167"/>
      <c r="S91" s="167"/>
      <c r="T91" s="167"/>
      <c r="U91" s="74"/>
      <c r="V91" s="74"/>
      <c r="W91" s="74"/>
      <c r="X91" s="170"/>
    </row>
    <row r="92" customFormat="false" ht="88.5" hidden="false" customHeight="true" outlineLevel="0" collapsed="false">
      <c r="A92" s="171"/>
      <c r="B92" s="172"/>
      <c r="C92" s="172"/>
      <c r="D92" s="173"/>
      <c r="E92" s="174"/>
      <c r="F92" s="174"/>
      <c r="G92" s="174"/>
      <c r="H92" s="174"/>
      <c r="I92" s="174"/>
      <c r="J92" s="174"/>
      <c r="K92" s="174"/>
      <c r="L92" s="174"/>
      <c r="M92" s="172"/>
      <c r="N92" s="172"/>
      <c r="O92" s="172"/>
      <c r="P92" s="173"/>
      <c r="Q92" s="175"/>
      <c r="R92" s="174"/>
      <c r="S92" s="174"/>
      <c r="T92" s="174"/>
      <c r="U92" s="162"/>
      <c r="V92" s="162"/>
      <c r="W92" s="162"/>
      <c r="X92" s="176"/>
    </row>
    <row r="96" customFormat="false" ht="14.25" hidden="false" customHeight="false" outlineLevel="0" collapsed="false">
      <c r="E96" s="177"/>
    </row>
    <row r="97" customFormat="false" ht="14.25" hidden="false" customHeight="false" outlineLevel="0" collapsed="false">
      <c r="E97" s="178"/>
    </row>
    <row r="98" customFormat="false" ht="14.25" hidden="false" customHeight="false" outlineLevel="0" collapsed="false">
      <c r="E98" s="178"/>
    </row>
    <row r="99" customFormat="false" ht="14.25" hidden="false" customHeight="false" outlineLevel="0" collapsed="false">
      <c r="E99" s="178"/>
    </row>
    <row r="101" customFormat="false" ht="14.25" hidden="false" customHeight="false" outlineLevel="0" collapsed="false">
      <c r="O101" s="118" t="n">
        <v>0</v>
      </c>
      <c r="P101" s="179"/>
    </row>
    <row r="111" customFormat="false" ht="14.25" hidden="false" customHeight="false" outlineLevel="0" collapsed="false">
      <c r="E111" s="178"/>
    </row>
    <row r="112" customFormat="false" ht="14.25" hidden="false" customHeight="false" outlineLevel="0" collapsed="false">
      <c r="E112" s="178"/>
    </row>
    <row r="113" customFormat="false" ht="14.25" hidden="false" customHeight="false" outlineLevel="0" collapsed="false">
      <c r="E113" s="178"/>
    </row>
  </sheetData>
  <mergeCells count="4">
    <mergeCell ref="A2:X2"/>
    <mergeCell ref="A4:X4"/>
    <mergeCell ref="A5:X5"/>
    <mergeCell ref="A6:X6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40.84"/>
    <col collapsed="false" customWidth="true" hidden="false" outlineLevel="0" max="4" min="4" style="180" width="11.42"/>
    <col collapsed="false" customWidth="true" hidden="false" outlineLevel="0" max="5" min="5" style="0" width="20.13"/>
    <col collapsed="false" customWidth="true" hidden="false" outlineLevel="0" max="7" min="7" style="1" width="22.99"/>
    <col collapsed="false" customWidth="true" hidden="false" outlineLevel="0" max="8" min="8" style="0" width="15.85"/>
    <col collapsed="false" customWidth="true" hidden="false" outlineLevel="0" max="9" min="9" style="0" width="4.7"/>
    <col collapsed="false" customWidth="true" hidden="false" outlineLevel="0" max="11" min="11" style="0" width="14.99"/>
  </cols>
  <sheetData>
    <row r="1" customFormat="false" ht="18" hidden="false" customHeight="false" outlineLevel="0" collapsed="false">
      <c r="A1" s="181" t="s">
        <v>106</v>
      </c>
      <c r="B1" s="181"/>
      <c r="C1" s="181"/>
      <c r="D1" s="181"/>
      <c r="E1" s="181"/>
      <c r="F1" s="181"/>
      <c r="G1" s="181"/>
      <c r="H1" s="181"/>
    </row>
    <row r="2" customFormat="false" ht="15.75" hidden="false" customHeight="false" outlineLevel="0" collapsed="false">
      <c r="A2" s="22" t="s">
        <v>107</v>
      </c>
      <c r="B2" s="22"/>
      <c r="C2" s="22"/>
      <c r="D2" s="22"/>
      <c r="E2" s="22"/>
      <c r="F2" s="22"/>
      <c r="G2" s="22"/>
      <c r="H2" s="22"/>
    </row>
    <row r="3" customFormat="false" ht="15.75" hidden="false" customHeight="false" outlineLevel="0" collapsed="false">
      <c r="A3" s="22" t="s">
        <v>108</v>
      </c>
      <c r="B3" s="22"/>
      <c r="C3" s="22"/>
      <c r="D3" s="22"/>
      <c r="E3" s="22"/>
      <c r="F3" s="22"/>
      <c r="G3" s="22"/>
      <c r="H3" s="22"/>
    </row>
    <row r="4" customFormat="false" ht="15.7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</row>
    <row r="5" customFormat="false" ht="15.75" hidden="false" customHeight="false" outlineLevel="0" collapsed="false">
      <c r="A5" s="182"/>
      <c r="B5" s="112"/>
      <c r="C5" s="112"/>
      <c r="D5" s="112"/>
      <c r="E5" s="112"/>
      <c r="F5" s="112"/>
      <c r="G5" s="112"/>
      <c r="H5" s="183"/>
    </row>
    <row r="6" customFormat="false" ht="15.75" hidden="false" customHeight="false" outlineLevel="0" collapsed="false">
      <c r="A6" s="182"/>
      <c r="B6" s="112"/>
      <c r="C6" s="112"/>
      <c r="D6" s="112"/>
      <c r="E6" s="112"/>
      <c r="F6" s="112"/>
      <c r="G6" s="112"/>
      <c r="H6" s="183"/>
    </row>
    <row r="7" customFormat="false" ht="15.75" hidden="false" customHeight="false" outlineLevel="0" collapsed="false">
      <c r="A7" s="182"/>
      <c r="B7" s="184"/>
      <c r="C7" s="184"/>
      <c r="D7" s="185"/>
      <c r="E7" s="184"/>
      <c r="F7" s="184"/>
      <c r="G7" s="184"/>
      <c r="H7" s="183"/>
    </row>
    <row r="8" customFormat="false" ht="24" hidden="false" customHeight="false" outlineLevel="0" collapsed="false">
      <c r="A8" s="186"/>
      <c r="B8" s="187"/>
      <c r="C8" s="187"/>
      <c r="D8" s="188"/>
      <c r="E8" s="189"/>
      <c r="F8" s="189"/>
      <c r="G8" s="189"/>
      <c r="H8" s="190"/>
    </row>
    <row r="9" customFormat="false" ht="18.75" hidden="false" customHeight="false" outlineLevel="0" collapsed="false">
      <c r="A9" s="191"/>
      <c r="B9" s="192"/>
      <c r="C9" s="192"/>
      <c r="D9" s="193" t="s">
        <v>5</v>
      </c>
      <c r="E9" s="194" t="s">
        <v>109</v>
      </c>
      <c r="F9" s="193"/>
      <c r="G9" s="194" t="s">
        <v>110</v>
      </c>
      <c r="H9" s="195"/>
    </row>
    <row r="10" customFormat="false" ht="25.5" hidden="false" customHeight="false" outlineLevel="0" collapsed="false">
      <c r="A10" s="196"/>
      <c r="B10" s="197"/>
      <c r="C10" s="197"/>
      <c r="D10" s="198"/>
      <c r="E10" s="199"/>
      <c r="F10" s="199"/>
      <c r="G10" s="199"/>
      <c r="H10" s="200"/>
    </row>
    <row r="11" customFormat="false" ht="26.25" hidden="false" customHeight="false" outlineLevel="0" collapsed="false">
      <c r="A11" s="201"/>
      <c r="B11" s="197" t="s">
        <v>111</v>
      </c>
      <c r="C11" s="197"/>
      <c r="D11" s="198" t="n">
        <v>28</v>
      </c>
      <c r="E11" s="202" t="n">
        <v>2355910880825</v>
      </c>
      <c r="F11" s="203"/>
      <c r="G11" s="202" t="n">
        <v>2464062501396</v>
      </c>
      <c r="H11" s="204"/>
    </row>
    <row r="12" customFormat="false" ht="20.25" hidden="false" customHeight="false" outlineLevel="0" collapsed="false">
      <c r="A12" s="205"/>
      <c r="B12" s="197"/>
      <c r="C12" s="197"/>
      <c r="D12" s="198"/>
      <c r="E12" s="206"/>
      <c r="F12" s="206"/>
      <c r="G12" s="206"/>
      <c r="H12" s="207"/>
    </row>
    <row r="13" customFormat="false" ht="15.75" hidden="false" customHeight="false" outlineLevel="0" collapsed="false">
      <c r="A13" s="208" t="n">
        <v>41</v>
      </c>
      <c r="B13" s="197" t="s">
        <v>112</v>
      </c>
      <c r="C13" s="197"/>
      <c r="D13" s="198"/>
      <c r="E13" s="202" t="n">
        <v>32178183459</v>
      </c>
      <c r="F13" s="203"/>
      <c r="G13" s="202" t="n">
        <v>64774871609</v>
      </c>
      <c r="H13" s="207"/>
    </row>
    <row r="14" customFormat="false" ht="23.25" hidden="false" customHeight="false" outlineLevel="0" collapsed="false">
      <c r="A14" s="209" t="n">
        <v>4110</v>
      </c>
      <c r="B14" s="210" t="s">
        <v>113</v>
      </c>
      <c r="C14" s="210"/>
      <c r="D14" s="198"/>
      <c r="E14" s="206" t="n">
        <v>32298826746</v>
      </c>
      <c r="F14" s="203"/>
      <c r="G14" s="206" t="n">
        <v>64909335548</v>
      </c>
      <c r="H14" s="211"/>
    </row>
    <row r="15" customFormat="false" ht="23.25" hidden="false" customHeight="false" outlineLevel="0" collapsed="false">
      <c r="A15" s="209" t="n">
        <v>4195</v>
      </c>
      <c r="B15" s="210" t="s">
        <v>114</v>
      </c>
      <c r="C15" s="210"/>
      <c r="D15" s="198"/>
      <c r="E15" s="206" t="n">
        <v>-120643287</v>
      </c>
      <c r="F15" s="203"/>
      <c r="G15" s="206" t="n">
        <v>-134463939</v>
      </c>
      <c r="H15" s="211"/>
    </row>
    <row r="16" customFormat="false" ht="23.25" hidden="false" customHeight="false" outlineLevel="0" collapsed="false">
      <c r="A16" s="208" t="n">
        <v>44</v>
      </c>
      <c r="B16" s="197" t="s">
        <v>115</v>
      </c>
      <c r="C16" s="210"/>
      <c r="D16" s="198"/>
      <c r="E16" s="202" t="n">
        <v>1283884553697</v>
      </c>
      <c r="F16" s="203"/>
      <c r="G16" s="202" t="n">
        <v>1308456316862</v>
      </c>
      <c r="H16" s="211"/>
    </row>
    <row r="17" customFormat="false" ht="23.25" hidden="false" customHeight="false" outlineLevel="0" collapsed="false">
      <c r="A17" s="209" t="n">
        <v>4428</v>
      </c>
      <c r="B17" s="210" t="s">
        <v>116</v>
      </c>
      <c r="C17" s="210"/>
      <c r="D17" s="198"/>
      <c r="E17" s="206" t="n">
        <v>1283884553697</v>
      </c>
      <c r="F17" s="203"/>
      <c r="G17" s="206" t="n">
        <v>1308456316862</v>
      </c>
      <c r="H17" s="212"/>
    </row>
    <row r="18" customFormat="false" ht="23.25" hidden="false" customHeight="false" outlineLevel="0" collapsed="false">
      <c r="A18" s="208" t="n">
        <v>47</v>
      </c>
      <c r="B18" s="197" t="s">
        <v>117</v>
      </c>
      <c r="C18" s="210"/>
      <c r="D18" s="198"/>
      <c r="E18" s="202" t="n">
        <v>1039848143669</v>
      </c>
      <c r="F18" s="203"/>
      <c r="G18" s="202" t="n">
        <v>1090831312925</v>
      </c>
      <c r="H18" s="212"/>
    </row>
    <row r="19" customFormat="false" ht="20.25" hidden="false" customHeight="false" outlineLevel="0" collapsed="false">
      <c r="A19" s="209" t="n">
        <v>4705</v>
      </c>
      <c r="B19" s="210" t="s">
        <v>118</v>
      </c>
      <c r="C19" s="210"/>
      <c r="D19" s="198"/>
      <c r="E19" s="206" t="n">
        <v>1039848143669</v>
      </c>
      <c r="F19" s="213"/>
      <c r="G19" s="206" t="n">
        <v>1090831312925</v>
      </c>
      <c r="H19" s="214"/>
    </row>
    <row r="20" customFormat="false" ht="20.25" hidden="false" customHeight="false" outlineLevel="0" collapsed="false">
      <c r="A20" s="215"/>
      <c r="B20" s="210"/>
      <c r="C20" s="210"/>
      <c r="D20" s="198"/>
      <c r="E20" s="206"/>
      <c r="F20" s="213"/>
      <c r="G20" s="206"/>
      <c r="H20" s="216"/>
    </row>
    <row r="21" customFormat="false" ht="20.25" hidden="true" customHeight="false" outlineLevel="0" collapsed="false">
      <c r="A21" s="215"/>
      <c r="B21" s="210"/>
      <c r="C21" s="210"/>
      <c r="D21" s="198"/>
      <c r="E21" s="206"/>
      <c r="F21" s="213"/>
      <c r="G21" s="206"/>
      <c r="H21" s="217"/>
    </row>
    <row r="22" customFormat="false" ht="23.25" hidden="true" customHeight="false" outlineLevel="0" collapsed="false">
      <c r="A22" s="215"/>
      <c r="B22" s="210"/>
      <c r="C22" s="210"/>
      <c r="D22" s="198"/>
      <c r="E22" s="206"/>
      <c r="F22" s="206"/>
      <c r="G22" s="206"/>
      <c r="H22" s="218"/>
    </row>
    <row r="23" customFormat="false" ht="21" hidden="true" customHeight="false" outlineLevel="0" collapsed="false">
      <c r="A23" s="215"/>
      <c r="B23" s="197" t="s">
        <v>119</v>
      </c>
      <c r="C23" s="197"/>
      <c r="D23" s="198"/>
      <c r="E23" s="219" t="n">
        <v>0</v>
      </c>
      <c r="F23" s="213"/>
      <c r="G23" s="219" t="n">
        <v>0</v>
      </c>
      <c r="H23" s="217"/>
    </row>
    <row r="24" customFormat="false" ht="20.25" hidden="true" customHeight="false" outlineLevel="0" collapsed="false">
      <c r="A24" s="215"/>
      <c r="B24" s="220"/>
      <c r="C24" s="220"/>
      <c r="D24" s="221"/>
      <c r="E24" s="222"/>
      <c r="F24" s="213"/>
      <c r="G24" s="222"/>
      <c r="H24" s="217"/>
    </row>
    <row r="25" customFormat="false" ht="20.25" hidden="true" customHeight="false" outlineLevel="0" collapsed="false">
      <c r="A25" s="215" t="n">
        <v>62</v>
      </c>
      <c r="B25" s="210" t="s">
        <v>120</v>
      </c>
      <c r="C25" s="210"/>
      <c r="D25" s="198"/>
      <c r="E25" s="206" t="n">
        <v>0</v>
      </c>
      <c r="F25" s="213"/>
      <c r="G25" s="206" t="n">
        <v>0</v>
      </c>
      <c r="H25" s="217"/>
    </row>
    <row r="26" customFormat="false" ht="20.25" hidden="false" customHeight="false" outlineLevel="0" collapsed="false">
      <c r="A26" s="215"/>
      <c r="B26" s="197"/>
      <c r="C26" s="197"/>
      <c r="D26" s="198"/>
      <c r="E26" s="206"/>
      <c r="F26" s="213"/>
      <c r="G26" s="206"/>
      <c r="H26" s="216"/>
    </row>
    <row r="27" customFormat="false" ht="20.25" hidden="false" customHeight="false" outlineLevel="0" collapsed="false">
      <c r="A27" s="215"/>
      <c r="B27" s="197" t="s">
        <v>121</v>
      </c>
      <c r="C27" s="197"/>
      <c r="D27" s="198" t="n">
        <v>29</v>
      </c>
      <c r="E27" s="202" t="n">
        <v>507809048091</v>
      </c>
      <c r="F27" s="213"/>
      <c r="G27" s="202" t="n">
        <v>510461887033</v>
      </c>
      <c r="H27" s="214"/>
    </row>
    <row r="28" customFormat="false" ht="20.25" hidden="false" customHeight="false" outlineLevel="0" collapsed="false">
      <c r="A28" s="215"/>
      <c r="B28" s="210"/>
      <c r="C28" s="210"/>
      <c r="D28" s="198"/>
      <c r="E28" s="206"/>
      <c r="F28" s="213"/>
      <c r="G28" s="206"/>
      <c r="H28" s="216"/>
    </row>
    <row r="29" customFormat="false" ht="20.25" hidden="false" customHeight="false" outlineLevel="0" collapsed="false">
      <c r="A29" s="208" t="n">
        <v>51</v>
      </c>
      <c r="B29" s="197" t="s">
        <v>122</v>
      </c>
      <c r="C29" s="197"/>
      <c r="D29" s="198"/>
      <c r="E29" s="202" t="n">
        <v>280180096660</v>
      </c>
      <c r="F29" s="223"/>
      <c r="G29" s="202" t="n">
        <v>290424592544</v>
      </c>
      <c r="H29" s="216"/>
    </row>
    <row r="30" customFormat="false" ht="20.25" hidden="false" customHeight="false" outlineLevel="0" collapsed="false">
      <c r="A30" s="209" t="n">
        <v>5101</v>
      </c>
      <c r="B30" s="210" t="s">
        <v>123</v>
      </c>
      <c r="C30" s="210"/>
      <c r="D30" s="198"/>
      <c r="E30" s="206" t="n">
        <v>48445613188</v>
      </c>
      <c r="F30" s="206"/>
      <c r="G30" s="206" t="n">
        <v>44429637885</v>
      </c>
      <c r="H30" s="214"/>
    </row>
    <row r="31" customFormat="false" ht="20.25" hidden="false" customHeight="false" outlineLevel="0" collapsed="false">
      <c r="A31" s="209" t="n">
        <v>5103</v>
      </c>
      <c r="B31" s="210" t="s">
        <v>124</v>
      </c>
      <c r="C31" s="210"/>
      <c r="D31" s="198"/>
      <c r="E31" s="206" t="n">
        <v>15050895175</v>
      </c>
      <c r="F31" s="206"/>
      <c r="G31" s="206" t="n">
        <v>13805159229</v>
      </c>
      <c r="H31" s="214"/>
    </row>
    <row r="32" customFormat="false" ht="20.25" hidden="false" customHeight="false" outlineLevel="0" collapsed="false">
      <c r="A32" s="209" t="n">
        <v>5104</v>
      </c>
      <c r="B32" s="210" t="s">
        <v>125</v>
      </c>
      <c r="C32" s="210"/>
      <c r="D32" s="198"/>
      <c r="E32" s="206" t="n">
        <v>3040829000</v>
      </c>
      <c r="F32" s="206"/>
      <c r="G32" s="206" t="n">
        <v>2742375600</v>
      </c>
      <c r="H32" s="214"/>
    </row>
    <row r="33" customFormat="false" ht="20.25" hidden="false" customHeight="false" outlineLevel="0" collapsed="false">
      <c r="A33" s="209" t="n">
        <v>5107</v>
      </c>
      <c r="B33" s="210" t="s">
        <v>126</v>
      </c>
      <c r="C33" s="210"/>
      <c r="D33" s="198"/>
      <c r="E33" s="206" t="n">
        <v>24550748188</v>
      </c>
      <c r="F33" s="206"/>
      <c r="G33" s="206" t="n">
        <v>24777375401</v>
      </c>
      <c r="H33" s="214"/>
    </row>
    <row r="34" customFormat="false" ht="20.25" hidden="false" customHeight="false" outlineLevel="0" collapsed="false">
      <c r="A34" s="209" t="n">
        <v>5108</v>
      </c>
      <c r="B34" s="210" t="s">
        <v>127</v>
      </c>
      <c r="C34" s="210"/>
      <c r="D34" s="198"/>
      <c r="E34" s="206" t="n">
        <v>2339485499</v>
      </c>
      <c r="F34" s="206"/>
      <c r="G34" s="206" t="n">
        <v>2264492494</v>
      </c>
      <c r="H34" s="214"/>
    </row>
    <row r="35" customFormat="false" ht="20.25" hidden="false" customHeight="false" outlineLevel="0" collapsed="false">
      <c r="A35" s="209" t="n">
        <v>5111</v>
      </c>
      <c r="B35" s="210" t="s">
        <v>128</v>
      </c>
      <c r="C35" s="210"/>
      <c r="D35" s="198"/>
      <c r="E35" s="206" t="n">
        <v>186418644040</v>
      </c>
      <c r="F35" s="206"/>
      <c r="G35" s="206" t="n">
        <v>201920141002</v>
      </c>
      <c r="H35" s="214"/>
    </row>
    <row r="36" customFormat="false" ht="20.25" hidden="false" customHeight="false" outlineLevel="0" collapsed="false">
      <c r="A36" s="209" t="n">
        <v>5120</v>
      </c>
      <c r="B36" s="210" t="s">
        <v>129</v>
      </c>
      <c r="C36" s="210"/>
      <c r="D36" s="198"/>
      <c r="E36" s="206" t="n">
        <v>333881570</v>
      </c>
      <c r="F36" s="206"/>
      <c r="G36" s="206" t="n">
        <v>485410933</v>
      </c>
      <c r="H36" s="214"/>
    </row>
    <row r="37" customFormat="false" ht="20.25" hidden="false" customHeight="false" outlineLevel="0" collapsed="false">
      <c r="A37" s="208" t="n">
        <v>53</v>
      </c>
      <c r="B37" s="197" t="s">
        <v>130</v>
      </c>
      <c r="C37" s="210"/>
      <c r="D37" s="198"/>
      <c r="E37" s="202" t="n">
        <v>220328097619</v>
      </c>
      <c r="F37" s="206"/>
      <c r="G37" s="202" t="n">
        <v>205201551315</v>
      </c>
      <c r="H37" s="214"/>
    </row>
    <row r="38" customFormat="false" ht="20.25" hidden="false" customHeight="false" outlineLevel="0" collapsed="false">
      <c r="A38" s="215" t="n">
        <v>5347</v>
      </c>
      <c r="B38" s="210" t="s">
        <v>131</v>
      </c>
      <c r="C38" s="210"/>
      <c r="D38" s="198"/>
      <c r="E38" s="206" t="n">
        <v>2587676738</v>
      </c>
      <c r="F38" s="206"/>
      <c r="G38" s="206" t="n">
        <v>2849008050</v>
      </c>
      <c r="H38" s="214"/>
    </row>
    <row r="39" customFormat="false" ht="20.25" hidden="false" customHeight="false" outlineLevel="0" collapsed="false">
      <c r="A39" s="215" t="n">
        <v>5350</v>
      </c>
      <c r="B39" s="210" t="s">
        <v>132</v>
      </c>
      <c r="C39" s="210"/>
      <c r="D39" s="198"/>
      <c r="E39" s="206" t="n">
        <v>22737046</v>
      </c>
      <c r="F39" s="206"/>
      <c r="G39" s="206" t="n">
        <v>27602225</v>
      </c>
      <c r="H39" s="214"/>
    </row>
    <row r="40" customFormat="false" ht="20.25" hidden="true" customHeight="false" outlineLevel="0" collapsed="false">
      <c r="A40" s="215" t="n">
        <v>5351</v>
      </c>
      <c r="B40" s="210" t="s">
        <v>133</v>
      </c>
      <c r="C40" s="210"/>
      <c r="D40" s="198"/>
      <c r="E40" s="206" t="n">
        <v>0</v>
      </c>
      <c r="F40" s="206"/>
      <c r="G40" s="206" t="n">
        <v>0</v>
      </c>
      <c r="H40" s="214"/>
    </row>
    <row r="41" customFormat="false" ht="20.25" hidden="false" customHeight="false" outlineLevel="0" collapsed="false">
      <c r="A41" s="209" t="n">
        <v>5360</v>
      </c>
      <c r="B41" s="210" t="s">
        <v>134</v>
      </c>
      <c r="C41" s="210"/>
      <c r="D41" s="198"/>
      <c r="E41" s="206" t="n">
        <v>3390644936</v>
      </c>
      <c r="F41" s="213"/>
      <c r="G41" s="206" t="n">
        <v>3216493679</v>
      </c>
      <c r="H41" s="214"/>
    </row>
    <row r="42" customFormat="false" ht="20.25" hidden="false" customHeight="false" outlineLevel="0" collapsed="false">
      <c r="A42" s="209" t="n">
        <v>5364</v>
      </c>
      <c r="B42" s="210" t="s">
        <v>135</v>
      </c>
      <c r="C42" s="210"/>
      <c r="D42" s="198"/>
      <c r="E42" s="206" t="n">
        <v>201976229393</v>
      </c>
      <c r="F42" s="213"/>
      <c r="G42" s="206" t="n">
        <v>179965284240</v>
      </c>
      <c r="H42" s="214"/>
    </row>
    <row r="43" customFormat="false" ht="20.25" hidden="false" customHeight="false" outlineLevel="0" collapsed="false">
      <c r="A43" s="209" t="n">
        <v>5366</v>
      </c>
      <c r="B43" s="210" t="s">
        <v>136</v>
      </c>
      <c r="C43" s="210"/>
      <c r="D43" s="198"/>
      <c r="E43" s="206" t="n">
        <v>1374870032</v>
      </c>
      <c r="F43" s="213"/>
      <c r="G43" s="206" t="n">
        <v>731504827</v>
      </c>
      <c r="H43" s="214"/>
    </row>
    <row r="44" customFormat="false" ht="20.25" hidden="false" customHeight="false" outlineLevel="0" collapsed="false">
      <c r="A44" s="215" t="n">
        <v>5368</v>
      </c>
      <c r="B44" s="210" t="s">
        <v>137</v>
      </c>
      <c r="C44" s="210"/>
      <c r="D44" s="198"/>
      <c r="E44" s="206" t="n">
        <v>10975939474</v>
      </c>
      <c r="F44" s="213"/>
      <c r="G44" s="206" t="n">
        <v>18411658294</v>
      </c>
      <c r="H44" s="214"/>
    </row>
    <row r="45" customFormat="false" ht="20.25" hidden="false" customHeight="false" outlineLevel="0" collapsed="false">
      <c r="A45" s="182" t="n">
        <v>54</v>
      </c>
      <c r="B45" s="197" t="s">
        <v>115</v>
      </c>
      <c r="C45" s="197"/>
      <c r="D45" s="198"/>
      <c r="E45" s="202" t="n">
        <v>1000793391</v>
      </c>
      <c r="F45" s="223"/>
      <c r="G45" s="202" t="n">
        <v>5320033260</v>
      </c>
      <c r="H45" s="214"/>
    </row>
    <row r="46" customFormat="false" ht="20.25" hidden="false" customHeight="false" outlineLevel="0" collapsed="false">
      <c r="A46" s="209" t="n">
        <v>5423</v>
      </c>
      <c r="B46" s="210" t="s">
        <v>116</v>
      </c>
      <c r="C46" s="210"/>
      <c r="D46" s="198"/>
      <c r="E46" s="206" t="n">
        <v>1000793391</v>
      </c>
      <c r="F46" s="213"/>
      <c r="G46" s="206" t="n">
        <v>2354309553</v>
      </c>
      <c r="H46" s="214"/>
    </row>
    <row r="47" customFormat="false" ht="20.25" hidden="false" customHeight="false" outlineLevel="0" collapsed="false">
      <c r="A47" s="209" t="n">
        <v>5424</v>
      </c>
      <c r="B47" s="210" t="s">
        <v>138</v>
      </c>
      <c r="C47" s="210"/>
      <c r="D47" s="198"/>
      <c r="E47" s="206" t="n">
        <v>0</v>
      </c>
      <c r="F47" s="213"/>
      <c r="G47" s="206" t="n">
        <v>2965723707</v>
      </c>
      <c r="H47" s="214"/>
    </row>
    <row r="48" s="227" customFormat="true" ht="15.75" hidden="false" customHeight="false" outlineLevel="0" collapsed="false">
      <c r="A48" s="208" t="n">
        <v>57</v>
      </c>
      <c r="B48" s="224" t="s">
        <v>117</v>
      </c>
      <c r="C48" s="197"/>
      <c r="D48" s="198"/>
      <c r="E48" s="202" t="n">
        <v>6300060421</v>
      </c>
      <c r="F48" s="203"/>
      <c r="G48" s="225" t="n">
        <v>9515709914</v>
      </c>
      <c r="H48" s="226"/>
    </row>
    <row r="49" customFormat="false" ht="15" hidden="false" customHeight="false" outlineLevel="0" collapsed="false">
      <c r="A49" s="209" t="n">
        <v>5720</v>
      </c>
      <c r="B49" s="228" t="s">
        <v>139</v>
      </c>
      <c r="C49" s="210"/>
      <c r="D49" s="198"/>
      <c r="E49" s="206" t="n">
        <v>6300060421</v>
      </c>
      <c r="F49" s="206"/>
      <c r="G49" s="206" t="n">
        <v>4185488843</v>
      </c>
      <c r="H49" s="229"/>
    </row>
    <row r="50" customFormat="false" ht="18" hidden="false" customHeight="true" outlineLevel="0" collapsed="false">
      <c r="A50" s="209" t="n">
        <v>5722</v>
      </c>
      <c r="B50" s="210" t="s">
        <v>140</v>
      </c>
      <c r="C50" s="230"/>
      <c r="D50" s="198"/>
      <c r="E50" s="206" t="n">
        <v>0</v>
      </c>
      <c r="F50" s="203"/>
      <c r="G50" s="206" t="n">
        <v>5330221071</v>
      </c>
      <c r="H50" s="200"/>
    </row>
    <row r="51" customFormat="false" ht="25.5" hidden="false" customHeight="false" outlineLevel="0" collapsed="false">
      <c r="A51" s="215"/>
      <c r="B51" s="230"/>
      <c r="C51" s="230"/>
      <c r="D51" s="198"/>
      <c r="E51" s="231"/>
      <c r="F51" s="203"/>
      <c r="G51" s="206"/>
      <c r="H51" s="200"/>
    </row>
    <row r="52" customFormat="false" ht="15" hidden="false" customHeight="false" outlineLevel="0" collapsed="false">
      <c r="A52" s="215"/>
      <c r="B52" s="197" t="s">
        <v>141</v>
      </c>
      <c r="C52" s="197"/>
      <c r="D52" s="198"/>
      <c r="E52" s="225" t="n">
        <v>1848101832734</v>
      </c>
      <c r="F52" s="203"/>
      <c r="G52" s="225" t="n">
        <v>1953600614363</v>
      </c>
      <c r="H52" s="232"/>
    </row>
    <row r="53" customFormat="false" ht="15" hidden="false" customHeight="false" outlineLevel="0" collapsed="false">
      <c r="A53" s="215"/>
      <c r="B53" s="197"/>
      <c r="C53" s="197"/>
      <c r="D53" s="198"/>
      <c r="E53" s="206"/>
      <c r="F53" s="206"/>
      <c r="H53" s="229"/>
    </row>
    <row r="54" customFormat="false" ht="15.75" hidden="false" customHeight="false" outlineLevel="0" collapsed="false">
      <c r="A54" s="208" t="n">
        <v>48</v>
      </c>
      <c r="B54" s="197" t="s">
        <v>142</v>
      </c>
      <c r="C54" s="197"/>
      <c r="D54" s="198" t="n">
        <v>28</v>
      </c>
      <c r="E54" s="202" t="n">
        <v>154173852165</v>
      </c>
      <c r="F54" s="206"/>
      <c r="G54" s="202" t="n">
        <v>245364653603</v>
      </c>
      <c r="H54" s="229"/>
    </row>
    <row r="55" customFormat="false" ht="15" hidden="false" customHeight="false" outlineLevel="0" collapsed="false">
      <c r="A55" s="209" t="n">
        <v>4802</v>
      </c>
      <c r="B55" s="210" t="s">
        <v>143</v>
      </c>
      <c r="C55" s="210"/>
      <c r="D55" s="198"/>
      <c r="E55" s="206" t="n">
        <v>97095561281</v>
      </c>
      <c r="F55" s="206"/>
      <c r="G55" s="206" t="n">
        <v>186883533267</v>
      </c>
      <c r="H55" s="229"/>
    </row>
    <row r="56" customFormat="false" ht="15" hidden="false" customHeight="false" outlineLevel="0" collapsed="false">
      <c r="A56" s="209" t="n">
        <v>4808</v>
      </c>
      <c r="B56" s="210" t="s">
        <v>144</v>
      </c>
      <c r="C56" s="210"/>
      <c r="D56" s="198"/>
      <c r="E56" s="206" t="n">
        <v>36508137986</v>
      </c>
      <c r="F56" s="206"/>
      <c r="G56" s="206" t="n">
        <v>22969446571</v>
      </c>
      <c r="H56" s="229"/>
    </row>
    <row r="57" customFormat="false" ht="15" hidden="false" customHeight="false" outlineLevel="0" collapsed="false">
      <c r="A57" s="209" t="n">
        <v>4830</v>
      </c>
      <c r="B57" s="210" t="s">
        <v>145</v>
      </c>
      <c r="C57" s="210"/>
      <c r="D57" s="198"/>
      <c r="E57" s="206" t="n">
        <v>3281275253</v>
      </c>
      <c r="F57" s="206"/>
      <c r="G57" s="206" t="n">
        <v>5031861188</v>
      </c>
      <c r="H57" s="229"/>
    </row>
    <row r="58" customFormat="false" ht="15" hidden="false" customHeight="false" outlineLevel="0" collapsed="false">
      <c r="A58" s="209" t="n">
        <v>4831</v>
      </c>
      <c r="B58" s="210" t="s">
        <v>146</v>
      </c>
      <c r="C58" s="210"/>
      <c r="D58" s="198"/>
      <c r="E58" s="206" t="n">
        <v>17288877645</v>
      </c>
      <c r="F58" s="206"/>
      <c r="G58" s="206" t="n">
        <v>30479812577</v>
      </c>
      <c r="H58" s="229"/>
    </row>
    <row r="59" customFormat="false" ht="15.75" hidden="false" customHeight="false" outlineLevel="0" collapsed="false">
      <c r="A59" s="208" t="n">
        <v>58</v>
      </c>
      <c r="B59" s="197" t="s">
        <v>147</v>
      </c>
      <c r="C59" s="210"/>
      <c r="D59" s="198" t="n">
        <v>29</v>
      </c>
      <c r="E59" s="202" t="n">
        <v>6222293671</v>
      </c>
      <c r="F59" s="206"/>
      <c r="G59" s="202" t="n">
        <v>29550567142</v>
      </c>
      <c r="H59" s="229"/>
    </row>
    <row r="60" customFormat="false" ht="15" hidden="false" customHeight="false" outlineLevel="0" collapsed="false">
      <c r="A60" s="209" t="n">
        <v>5802</v>
      </c>
      <c r="B60" s="210" t="s">
        <v>148</v>
      </c>
      <c r="C60" s="210"/>
      <c r="D60" s="198"/>
      <c r="E60" s="206" t="n">
        <v>8218000</v>
      </c>
      <c r="F60" s="206"/>
      <c r="G60" s="206" t="n">
        <v>7195038</v>
      </c>
      <c r="H60" s="229"/>
    </row>
    <row r="61" customFormat="false" ht="15" hidden="false" customHeight="false" outlineLevel="0" collapsed="false">
      <c r="A61" s="209" t="n">
        <v>5804</v>
      </c>
      <c r="B61" s="210" t="s">
        <v>143</v>
      </c>
      <c r="C61" s="210"/>
      <c r="D61" s="198"/>
      <c r="E61" s="206" t="n">
        <v>1251969338</v>
      </c>
      <c r="F61" s="206"/>
      <c r="G61" s="206" t="n">
        <v>9743396376</v>
      </c>
      <c r="H61" s="229"/>
    </row>
    <row r="62" customFormat="false" ht="15" hidden="false" customHeight="false" outlineLevel="0" collapsed="false">
      <c r="A62" s="209" t="n">
        <v>5890</v>
      </c>
      <c r="B62" s="210" t="s">
        <v>149</v>
      </c>
      <c r="C62" s="210"/>
      <c r="D62" s="198"/>
      <c r="E62" s="206" t="n">
        <v>4109591156</v>
      </c>
      <c r="F62" s="206"/>
      <c r="G62" s="206" t="n">
        <v>13951000442</v>
      </c>
      <c r="H62" s="229"/>
    </row>
    <row r="63" customFormat="false" ht="15" hidden="false" customHeight="false" outlineLevel="0" collapsed="false">
      <c r="A63" s="215" t="n">
        <v>5893</v>
      </c>
      <c r="B63" s="210" t="s">
        <v>150</v>
      </c>
      <c r="C63" s="210"/>
      <c r="D63" s="198"/>
      <c r="E63" s="206" t="n">
        <v>852515177</v>
      </c>
      <c r="F63" s="206"/>
      <c r="G63" s="206" t="n">
        <v>5848975286</v>
      </c>
      <c r="H63" s="229"/>
    </row>
    <row r="64" customFormat="false" ht="15" hidden="false" customHeight="false" outlineLevel="0" collapsed="false">
      <c r="A64" s="215"/>
      <c r="B64" s="210"/>
      <c r="C64" s="210"/>
      <c r="D64" s="198"/>
      <c r="E64" s="206"/>
      <c r="F64" s="206"/>
      <c r="G64" s="206"/>
      <c r="H64" s="229"/>
    </row>
    <row r="65" customFormat="false" ht="15" hidden="false" customHeight="false" outlineLevel="0" collapsed="false">
      <c r="A65" s="215"/>
      <c r="B65" s="230"/>
      <c r="C65" s="230"/>
      <c r="D65" s="198"/>
      <c r="E65" s="231"/>
      <c r="F65" s="233"/>
      <c r="G65" s="231"/>
      <c r="H65" s="229"/>
    </row>
    <row r="66" customFormat="false" ht="23.25" hidden="false" customHeight="false" outlineLevel="0" collapsed="false">
      <c r="A66" s="215"/>
      <c r="B66" s="220" t="s">
        <v>88</v>
      </c>
      <c r="C66" s="197"/>
      <c r="D66" s="198"/>
      <c r="E66" s="225" t="n">
        <v>1996053391228</v>
      </c>
      <c r="F66" s="206"/>
      <c r="G66" s="225" t="n">
        <v>2169414700824</v>
      </c>
      <c r="H66" s="234"/>
    </row>
    <row r="67" customFormat="false" ht="23.25" hidden="false" customHeight="false" outlineLevel="0" collapsed="false">
      <c r="A67" s="215"/>
      <c r="B67" s="230"/>
      <c r="C67" s="230"/>
      <c r="D67" s="198"/>
      <c r="E67" s="206"/>
      <c r="F67" s="206"/>
      <c r="G67" s="206"/>
      <c r="H67" s="235"/>
    </row>
    <row r="68" customFormat="false" ht="25.5" hidden="false" customHeight="false" outlineLevel="0" collapsed="false">
      <c r="A68" s="182"/>
      <c r="B68" s="197"/>
      <c r="C68" s="197"/>
      <c r="D68" s="198"/>
      <c r="E68" s="203"/>
      <c r="F68" s="206"/>
      <c r="G68" s="203"/>
      <c r="H68" s="200"/>
    </row>
    <row r="69" customFormat="false" ht="23.25" hidden="false" customHeight="false" outlineLevel="0" collapsed="false">
      <c r="A69" s="215"/>
      <c r="B69" s="210"/>
      <c r="C69" s="210"/>
      <c r="D69" s="198"/>
      <c r="E69" s="206"/>
      <c r="F69" s="206"/>
      <c r="G69" s="206"/>
      <c r="H69" s="235"/>
    </row>
    <row r="70" customFormat="false" ht="23.25" hidden="false" customHeight="false" outlineLevel="0" collapsed="false">
      <c r="A70" s="215"/>
      <c r="B70" s="210"/>
      <c r="C70" s="210"/>
      <c r="D70" s="198"/>
      <c r="E70" s="231"/>
      <c r="F70" s="206"/>
      <c r="G70" s="231"/>
      <c r="H70" s="235"/>
    </row>
    <row r="71" customFormat="false" ht="16.5" hidden="false" customHeight="false" outlineLevel="0" collapsed="false">
      <c r="A71" s="182"/>
      <c r="B71" s="197" t="s">
        <v>88</v>
      </c>
      <c r="C71" s="197"/>
      <c r="D71" s="198"/>
      <c r="E71" s="236" t="n">
        <v>1996053391228</v>
      </c>
      <c r="F71" s="206"/>
      <c r="G71" s="236" t="n">
        <v>2169414700824</v>
      </c>
      <c r="H71" s="229"/>
    </row>
    <row r="72" customFormat="false" ht="27.75" hidden="false" customHeight="false" outlineLevel="0" collapsed="false">
      <c r="A72" s="237"/>
      <c r="B72" s="238"/>
      <c r="C72" s="238"/>
      <c r="D72" s="173"/>
      <c r="E72" s="239"/>
      <c r="F72" s="240"/>
      <c r="G72" s="239"/>
      <c r="H72" s="190"/>
    </row>
    <row r="73" customFormat="false" ht="12.75" hidden="false" customHeight="false" outlineLevel="0" collapsed="false">
      <c r="A73" s="241"/>
      <c r="B73" s="242"/>
      <c r="C73" s="242"/>
      <c r="D73" s="243"/>
      <c r="E73" s="244"/>
      <c r="F73" s="242"/>
      <c r="G73" s="245"/>
      <c r="H73" s="246"/>
    </row>
    <row r="74" customFormat="false" ht="12.75" hidden="false" customHeight="false" outlineLevel="0" collapsed="false">
      <c r="A74" s="247"/>
      <c r="B74" s="248"/>
      <c r="C74" s="248"/>
      <c r="D74" s="249"/>
      <c r="E74" s="245"/>
      <c r="F74" s="248"/>
      <c r="G74" s="245"/>
      <c r="H74" s="250"/>
    </row>
    <row r="75" customFormat="false" ht="12.75" hidden="false" customHeight="false" outlineLevel="0" collapsed="false">
      <c r="A75" s="247"/>
      <c r="B75" s="248"/>
      <c r="C75" s="248"/>
      <c r="D75" s="249"/>
      <c r="E75" s="245"/>
      <c r="F75" s="248"/>
      <c r="G75" s="245"/>
      <c r="H75" s="250"/>
    </row>
    <row r="76" customFormat="false" ht="12.75" hidden="false" customHeight="false" outlineLevel="0" collapsed="false">
      <c r="A76" s="247"/>
      <c r="B76" s="248"/>
      <c r="C76" s="248"/>
      <c r="D76" s="249"/>
      <c r="E76" s="245"/>
      <c r="F76" s="248"/>
      <c r="G76" s="245"/>
      <c r="H76" s="250"/>
    </row>
    <row r="77" customFormat="false" ht="12.75" hidden="false" customHeight="false" outlineLevel="0" collapsed="false">
      <c r="A77" s="247"/>
      <c r="B77" s="248"/>
      <c r="C77" s="248"/>
      <c r="D77" s="249"/>
      <c r="E77" s="245"/>
      <c r="F77" s="248"/>
      <c r="G77" s="245"/>
      <c r="H77" s="250"/>
    </row>
    <row r="78" customFormat="false" ht="12.75" hidden="false" customHeight="false" outlineLevel="0" collapsed="false">
      <c r="A78" s="247"/>
      <c r="B78" s="248"/>
      <c r="C78" s="248"/>
      <c r="D78" s="249"/>
      <c r="E78" s="245"/>
      <c r="F78" s="248"/>
      <c r="G78" s="245"/>
      <c r="H78" s="250"/>
    </row>
    <row r="79" customFormat="false" ht="12.75" hidden="false" customHeight="false" outlineLevel="0" collapsed="false">
      <c r="A79" s="247"/>
      <c r="B79" s="248"/>
      <c r="C79" s="248"/>
      <c r="D79" s="249"/>
      <c r="E79" s="245"/>
      <c r="F79" s="248"/>
      <c r="G79" s="245"/>
      <c r="H79" s="250"/>
    </row>
    <row r="80" customFormat="false" ht="12.75" hidden="false" customHeight="false" outlineLevel="0" collapsed="false">
      <c r="A80" s="247"/>
      <c r="B80" s="248"/>
      <c r="C80" s="248"/>
      <c r="D80" s="249"/>
      <c r="E80" s="245"/>
      <c r="F80" s="248"/>
      <c r="G80" s="245"/>
      <c r="H80" s="250"/>
    </row>
    <row r="81" customFormat="false" ht="12.75" hidden="false" customHeight="false" outlineLevel="0" collapsed="false">
      <c r="A81" s="247"/>
      <c r="B81" s="248"/>
      <c r="C81" s="248"/>
      <c r="D81" s="249"/>
      <c r="E81" s="245"/>
      <c r="F81" s="248"/>
      <c r="G81" s="251"/>
      <c r="H81" s="250"/>
    </row>
    <row r="82" customFormat="false" ht="13.5" hidden="false" customHeight="false" outlineLevel="0" collapsed="false">
      <c r="A82" s="247"/>
      <c r="B82" s="248"/>
      <c r="C82" s="248"/>
      <c r="D82" s="249"/>
      <c r="E82" s="245"/>
      <c r="F82" s="248"/>
      <c r="G82" s="187"/>
      <c r="H82" s="250"/>
    </row>
    <row r="83" customFormat="false" ht="12.75" hidden="false" customHeight="false" outlineLevel="0" collapsed="false">
      <c r="A83" s="247"/>
      <c r="B83" s="248"/>
      <c r="C83" s="248"/>
      <c r="D83" s="249"/>
      <c r="E83" s="245"/>
      <c r="F83" s="248"/>
      <c r="H83" s="250"/>
    </row>
    <row r="84" customFormat="false" ht="12.75" hidden="false" customHeight="false" outlineLevel="0" collapsed="false">
      <c r="A84" s="252"/>
      <c r="B84" s="251"/>
      <c r="C84" s="251"/>
      <c r="D84" s="253"/>
      <c r="E84" s="251"/>
      <c r="F84" s="251"/>
      <c r="H84" s="229"/>
    </row>
    <row r="85" customFormat="false" ht="13.5" hidden="false" customHeight="false" outlineLevel="0" collapsed="false">
      <c r="A85" s="254"/>
      <c r="B85" s="187"/>
      <c r="C85" s="187"/>
      <c r="D85" s="188"/>
      <c r="E85" s="187"/>
      <c r="F85" s="187"/>
      <c r="G85" s="187"/>
      <c r="H85" s="190"/>
    </row>
    <row r="87" customFormat="false" ht="12.75" hidden="false" customHeight="false" outlineLevel="0" collapsed="false">
      <c r="E87" s="255"/>
      <c r="G87" s="118"/>
    </row>
    <row r="88" customFormat="false" ht="12.75" hidden="false" customHeight="false" outlineLevel="0" collapsed="false">
      <c r="E88" s="256"/>
    </row>
    <row r="89" customFormat="false" ht="12.75" hidden="false" customHeight="false" outlineLevel="0" collapsed="false">
      <c r="E89" s="255"/>
    </row>
    <row r="90" customFormat="false" ht="12.75" hidden="false" customHeight="false" outlineLevel="0" collapsed="false">
      <c r="E90" s="256"/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57" width="11.42"/>
    <col collapsed="false" customWidth="true" hidden="false" outlineLevel="0" max="4" min="4" style="257" width="46.28"/>
    <col collapsed="false" customWidth="true" hidden="false" outlineLevel="0" max="5" min="5" style="257" width="25.56"/>
    <col collapsed="false" customWidth="false" hidden="false" outlineLevel="0" max="6" min="6" style="257" width="11.42"/>
    <col collapsed="false" customWidth="true" hidden="false" outlineLevel="0" max="7" min="7" style="257" width="25.56"/>
    <col collapsed="false" customWidth="false" hidden="false" outlineLevel="0" max="8" min="8" style="257" width="11.42"/>
    <col collapsed="false" customWidth="true" hidden="false" outlineLevel="0" max="9" min="9" style="258" width="25.56"/>
    <col collapsed="false" customWidth="true" hidden="false" outlineLevel="0" max="10" min="10" style="257" width="8.28"/>
    <col collapsed="false" customWidth="true" hidden="false" outlineLevel="0" max="11" min="11" style="257" width="20.13"/>
    <col collapsed="false" customWidth="false" hidden="false" outlineLevel="0" max="257" min="12" style="257" width="11.42"/>
  </cols>
  <sheetData>
    <row r="1" customFormat="false" ht="20.25" hidden="false" customHeight="false" outlineLevel="0" collapsed="false">
      <c r="B1" s="259" t="s">
        <v>151</v>
      </c>
      <c r="C1" s="259"/>
      <c r="D1" s="259"/>
      <c r="E1" s="259"/>
      <c r="F1" s="259"/>
      <c r="G1" s="259"/>
      <c r="H1" s="259"/>
      <c r="I1" s="259"/>
    </row>
    <row r="2" customFormat="false" ht="20.25" hidden="false" customHeight="false" outlineLevel="0" collapsed="false">
      <c r="B2" s="260" t="s">
        <v>152</v>
      </c>
      <c r="C2" s="260"/>
      <c r="D2" s="260"/>
      <c r="E2" s="260"/>
      <c r="F2" s="260"/>
      <c r="G2" s="260"/>
      <c r="H2" s="260"/>
      <c r="I2" s="260"/>
    </row>
    <row r="3" customFormat="false" ht="20.25" hidden="false" customHeight="false" outlineLevel="0" collapsed="false">
      <c r="B3" s="260" t="s">
        <v>153</v>
      </c>
      <c r="C3" s="260"/>
      <c r="D3" s="260"/>
      <c r="E3" s="260"/>
      <c r="F3" s="260"/>
      <c r="G3" s="260"/>
      <c r="H3" s="260"/>
      <c r="I3" s="260"/>
    </row>
    <row r="4" customFormat="false" ht="20.25" hidden="false" customHeight="false" outlineLevel="0" collapsed="false">
      <c r="B4" s="260" t="s">
        <v>154</v>
      </c>
      <c r="C4" s="260"/>
      <c r="D4" s="260"/>
      <c r="E4" s="260"/>
      <c r="F4" s="260"/>
      <c r="G4" s="260"/>
      <c r="H4" s="260"/>
      <c r="I4" s="260"/>
    </row>
    <row r="5" customFormat="false" ht="20.25" hidden="false" customHeight="false" outlineLevel="0" collapsed="false">
      <c r="B5" s="260" t="s">
        <v>3</v>
      </c>
      <c r="C5" s="260"/>
      <c r="D5" s="260"/>
      <c r="E5" s="260"/>
      <c r="F5" s="260"/>
      <c r="G5" s="260"/>
      <c r="H5" s="260"/>
      <c r="I5" s="260"/>
    </row>
    <row r="6" customFormat="false" ht="20.25" hidden="false" customHeight="false" outlineLevel="0" collapsed="false">
      <c r="B6" s="261"/>
      <c r="C6" s="262"/>
      <c r="D6" s="262"/>
      <c r="E6" s="262"/>
      <c r="F6" s="262"/>
      <c r="G6" s="262"/>
      <c r="H6" s="262"/>
      <c r="I6" s="263"/>
    </row>
    <row r="7" customFormat="false" ht="15" hidden="false" customHeight="false" outlineLevel="0" collapsed="false">
      <c r="B7" s="264"/>
      <c r="C7" s="265"/>
      <c r="D7" s="266"/>
      <c r="E7" s="267"/>
      <c r="F7" s="267"/>
      <c r="G7" s="268"/>
      <c r="H7" s="269"/>
      <c r="I7" s="270"/>
    </row>
    <row r="8" customFormat="false" ht="15" hidden="false" customHeight="false" outlineLevel="0" collapsed="false">
      <c r="B8" s="271"/>
      <c r="C8" s="265"/>
      <c r="D8" s="272"/>
      <c r="E8" s="267"/>
      <c r="F8" s="267"/>
      <c r="G8" s="273"/>
      <c r="H8" s="269"/>
      <c r="I8" s="274"/>
    </row>
    <row r="9" customFormat="false" ht="15.75" hidden="false" customHeight="false" outlineLevel="0" collapsed="false">
      <c r="B9" s="275"/>
      <c r="C9" s="276" t="s">
        <v>155</v>
      </c>
      <c r="D9" s="277"/>
      <c r="E9" s="278"/>
      <c r="F9" s="278"/>
      <c r="G9" s="278"/>
      <c r="H9" s="269"/>
      <c r="I9" s="279" t="n">
        <v>17742585763640</v>
      </c>
    </row>
    <row r="10" customFormat="false" ht="15" hidden="false" customHeight="false" outlineLevel="0" collapsed="false">
      <c r="B10" s="275"/>
      <c r="C10" s="266"/>
      <c r="D10" s="266"/>
      <c r="E10" s="268"/>
      <c r="F10" s="268"/>
      <c r="G10" s="268"/>
      <c r="H10" s="266"/>
      <c r="I10" s="280"/>
    </row>
    <row r="11" customFormat="false" ht="15" hidden="false" customHeight="false" outlineLevel="0" collapsed="false">
      <c r="B11" s="275"/>
      <c r="C11" s="265" t="s">
        <v>156</v>
      </c>
      <c r="D11" s="281"/>
      <c r="E11" s="267"/>
      <c r="F11" s="267"/>
      <c r="G11" s="267"/>
      <c r="H11" s="265"/>
      <c r="I11" s="282" t="n">
        <v>1982481234584</v>
      </c>
    </row>
    <row r="12" customFormat="false" ht="15" hidden="false" customHeight="false" outlineLevel="0" collapsed="false">
      <c r="B12" s="275"/>
      <c r="C12" s="266"/>
      <c r="D12" s="266"/>
      <c r="E12" s="268"/>
      <c r="F12" s="268"/>
      <c r="G12" s="268"/>
      <c r="H12" s="266"/>
      <c r="I12" s="282"/>
    </row>
    <row r="13" customFormat="false" ht="15.75" hidden="false" customHeight="false" outlineLevel="0" collapsed="false">
      <c r="B13" s="264"/>
      <c r="C13" s="276" t="s">
        <v>157</v>
      </c>
      <c r="D13" s="277"/>
      <c r="E13" s="278"/>
      <c r="F13" s="278"/>
      <c r="G13" s="278"/>
      <c r="H13" s="276"/>
      <c r="I13" s="279" t="n">
        <v>19725066998224</v>
      </c>
      <c r="K13" s="283"/>
    </row>
    <row r="14" customFormat="false" ht="15.75" hidden="false" customHeight="false" outlineLevel="0" collapsed="false">
      <c r="B14" s="264"/>
      <c r="C14" s="269"/>
      <c r="D14" s="266"/>
      <c r="E14" s="268"/>
      <c r="F14" s="268"/>
      <c r="G14" s="268"/>
      <c r="H14" s="269"/>
      <c r="I14" s="282"/>
      <c r="K14" s="284"/>
    </row>
    <row r="15" customFormat="false" ht="15" hidden="false" customHeight="false" outlineLevel="0" collapsed="false">
      <c r="B15" s="264"/>
      <c r="C15" s="285" t="s">
        <v>158</v>
      </c>
      <c r="D15" s="266"/>
      <c r="E15" s="268"/>
      <c r="F15" s="268"/>
      <c r="G15" s="268"/>
      <c r="H15" s="269"/>
      <c r="I15" s="270"/>
    </row>
    <row r="16" customFormat="false" ht="14.25" hidden="false" customHeight="false" outlineLevel="0" collapsed="false">
      <c r="B16" s="264"/>
      <c r="C16" s="269"/>
      <c r="D16" s="266"/>
      <c r="E16" s="268"/>
      <c r="F16" s="268"/>
      <c r="G16" s="268"/>
      <c r="H16" s="269"/>
      <c r="I16" s="270"/>
    </row>
    <row r="17" customFormat="false" ht="15" hidden="false" customHeight="false" outlineLevel="0" collapsed="false">
      <c r="B17" s="264"/>
      <c r="C17" s="286"/>
      <c r="D17" s="281"/>
      <c r="E17" s="281" t="s">
        <v>159</v>
      </c>
      <c r="F17" s="281"/>
      <c r="G17" s="281" t="s">
        <v>160</v>
      </c>
      <c r="H17" s="285"/>
      <c r="I17" s="287" t="s">
        <v>161</v>
      </c>
    </row>
    <row r="18" customFormat="false" ht="14.25" hidden="false" customHeight="false" outlineLevel="0" collapsed="false">
      <c r="B18" s="264"/>
      <c r="C18" s="269"/>
      <c r="D18" s="266"/>
      <c r="E18" s="268"/>
      <c r="F18" s="268"/>
      <c r="G18" s="268"/>
      <c r="H18" s="269"/>
      <c r="I18" s="270"/>
    </row>
    <row r="19" customFormat="false" ht="15" hidden="false" customHeight="false" outlineLevel="0" collapsed="false">
      <c r="B19" s="288"/>
      <c r="C19" s="289" t="s">
        <v>162</v>
      </c>
      <c r="D19" s="290"/>
      <c r="E19" s="291"/>
      <c r="F19" s="291"/>
      <c r="G19" s="291"/>
      <c r="H19" s="289"/>
      <c r="I19" s="270"/>
    </row>
    <row r="20" customFormat="false" ht="14.25" hidden="false" customHeight="false" outlineLevel="0" collapsed="false">
      <c r="B20" s="264"/>
      <c r="C20" s="269"/>
      <c r="D20" s="266"/>
      <c r="E20" s="292"/>
      <c r="F20" s="293"/>
      <c r="G20" s="292"/>
      <c r="H20" s="269"/>
      <c r="I20" s="270"/>
    </row>
    <row r="21" customFormat="false" ht="14.25" hidden="true" customHeight="false" outlineLevel="0" collapsed="false">
      <c r="B21" s="294" t="n">
        <v>3105</v>
      </c>
      <c r="C21" s="269" t="s">
        <v>86</v>
      </c>
      <c r="D21" s="266"/>
      <c r="E21" s="292" t="n">
        <v>0</v>
      </c>
      <c r="F21" s="293"/>
      <c r="G21" s="292" t="n">
        <v>0</v>
      </c>
      <c r="H21" s="269"/>
      <c r="I21" s="270" t="n">
        <v>0</v>
      </c>
    </row>
    <row r="22" customFormat="false" ht="14.25" hidden="true" customHeight="false" outlineLevel="0" collapsed="false">
      <c r="B22" s="294" t="n">
        <v>3110</v>
      </c>
      <c r="C22" s="295" t="s">
        <v>163</v>
      </c>
      <c r="D22" s="266"/>
      <c r="E22" s="292" t="n">
        <v>0</v>
      </c>
      <c r="F22" s="292"/>
      <c r="G22" s="292" t="n">
        <v>0</v>
      </c>
      <c r="H22" s="296"/>
      <c r="I22" s="270" t="n">
        <v>0</v>
      </c>
    </row>
    <row r="23" customFormat="false" ht="14.25" hidden="false" customHeight="false" outlineLevel="0" collapsed="false">
      <c r="B23" s="294" t="n">
        <v>3109</v>
      </c>
      <c r="C23" s="295" t="s">
        <v>164</v>
      </c>
      <c r="D23" s="266"/>
      <c r="E23" s="292" t="n">
        <v>7224875730142</v>
      </c>
      <c r="F23" s="292"/>
      <c r="G23" s="292" t="n">
        <v>5069033185962</v>
      </c>
      <c r="H23" s="295"/>
      <c r="I23" s="270" t="n">
        <v>2155842544180</v>
      </c>
    </row>
    <row r="24" customFormat="false" ht="14.25" hidden="true" customHeight="false" outlineLevel="0" collapsed="false">
      <c r="B24" s="294" t="n">
        <v>3109</v>
      </c>
      <c r="C24" s="295" t="s">
        <v>165</v>
      </c>
      <c r="D24" s="266"/>
      <c r="E24" s="296" t="n">
        <v>0</v>
      </c>
      <c r="F24" s="296"/>
      <c r="G24" s="296" t="n">
        <v>0</v>
      </c>
      <c r="H24" s="295"/>
      <c r="I24" s="270" t="n">
        <v>0</v>
      </c>
    </row>
    <row r="25" customFormat="false" ht="14.25" hidden="true" customHeight="false" outlineLevel="0" collapsed="false">
      <c r="B25" s="294" t="n">
        <v>3105</v>
      </c>
      <c r="C25" s="295" t="s">
        <v>86</v>
      </c>
      <c r="D25" s="266"/>
      <c r="E25" s="297"/>
      <c r="F25" s="296"/>
      <c r="G25" s="296" t="n">
        <v>0</v>
      </c>
      <c r="H25" s="295"/>
      <c r="I25" s="270" t="n">
        <v>0</v>
      </c>
    </row>
    <row r="26" customFormat="false" ht="14.25" hidden="true" customHeight="false" outlineLevel="0" collapsed="false">
      <c r="B26" s="294" t="n">
        <v>3145</v>
      </c>
      <c r="C26" s="295" t="s">
        <v>166</v>
      </c>
      <c r="D26" s="266"/>
      <c r="E26" s="296"/>
      <c r="F26" s="296"/>
      <c r="G26" s="296"/>
      <c r="H26" s="295"/>
      <c r="I26" s="270" t="n">
        <v>0</v>
      </c>
    </row>
    <row r="27" customFormat="false" ht="14.25" hidden="true" customHeight="false" outlineLevel="0" collapsed="false">
      <c r="B27" s="294" t="n">
        <v>3215</v>
      </c>
      <c r="C27" s="295" t="s">
        <v>167</v>
      </c>
      <c r="D27" s="266"/>
      <c r="E27" s="296"/>
      <c r="F27" s="296"/>
      <c r="G27" s="296"/>
      <c r="H27" s="295"/>
      <c r="I27" s="270" t="n">
        <v>0</v>
      </c>
    </row>
    <row r="28" customFormat="false" ht="14.25" hidden="true" customHeight="false" outlineLevel="0" collapsed="false">
      <c r="B28" s="294" t="n">
        <v>3220</v>
      </c>
      <c r="C28" s="295" t="s">
        <v>168</v>
      </c>
      <c r="D28" s="266"/>
      <c r="E28" s="296"/>
      <c r="F28" s="296"/>
      <c r="G28" s="296"/>
      <c r="H28" s="295"/>
      <c r="I28" s="270" t="n">
        <v>0</v>
      </c>
    </row>
    <row r="29" customFormat="false" ht="14.25" hidden="true" customHeight="false" outlineLevel="0" collapsed="false">
      <c r="B29" s="294" t="n">
        <v>3224</v>
      </c>
      <c r="C29" s="295" t="s">
        <v>169</v>
      </c>
      <c r="D29" s="266"/>
      <c r="E29" s="296"/>
      <c r="F29" s="296"/>
      <c r="G29" s="296"/>
      <c r="H29" s="295"/>
      <c r="I29" s="270" t="n">
        <v>0</v>
      </c>
    </row>
    <row r="30" customFormat="false" ht="14.25" hidden="true" customHeight="false" outlineLevel="0" collapsed="false">
      <c r="B30" s="294" t="n">
        <v>3225</v>
      </c>
      <c r="C30" s="295" t="s">
        <v>87</v>
      </c>
      <c r="D30" s="266"/>
      <c r="E30" s="297" t="n">
        <v>0</v>
      </c>
      <c r="F30" s="296"/>
      <c r="G30" s="296" t="n">
        <v>0</v>
      </c>
      <c r="H30" s="295"/>
      <c r="I30" s="270" t="n">
        <v>0</v>
      </c>
    </row>
    <row r="31" customFormat="false" ht="14.25" hidden="true" customHeight="false" outlineLevel="0" collapsed="false">
      <c r="B31" s="294" t="n">
        <v>3230</v>
      </c>
      <c r="C31" s="295" t="s">
        <v>170</v>
      </c>
      <c r="D31" s="266"/>
      <c r="E31" s="298" t="n">
        <v>0</v>
      </c>
      <c r="F31" s="296"/>
      <c r="G31" s="298" t="n">
        <v>0</v>
      </c>
      <c r="H31" s="295"/>
      <c r="I31" s="270" t="n">
        <v>0</v>
      </c>
    </row>
    <row r="32" customFormat="false" ht="14.25" hidden="true" customHeight="false" outlineLevel="0" collapsed="false">
      <c r="B32" s="294" t="n">
        <v>3235</v>
      </c>
      <c r="C32" s="295" t="s">
        <v>171</v>
      </c>
      <c r="D32" s="266"/>
      <c r="E32" s="296"/>
      <c r="F32" s="296"/>
      <c r="G32" s="296"/>
      <c r="H32" s="295"/>
      <c r="I32" s="270" t="n">
        <v>0</v>
      </c>
    </row>
    <row r="33" customFormat="false" ht="14.25" hidden="true" customHeight="false" outlineLevel="0" collapsed="false">
      <c r="B33" s="294" t="n">
        <v>3237</v>
      </c>
      <c r="C33" s="295" t="s">
        <v>172</v>
      </c>
      <c r="D33" s="266"/>
      <c r="E33" s="296"/>
      <c r="F33" s="296"/>
      <c r="G33" s="296"/>
      <c r="H33" s="295"/>
      <c r="I33" s="270" t="n">
        <v>0</v>
      </c>
    </row>
    <row r="34" customFormat="false" ht="14.25" hidden="true" customHeight="false" outlineLevel="0" collapsed="false">
      <c r="B34" s="294" t="n">
        <v>3240</v>
      </c>
      <c r="C34" s="295" t="s">
        <v>173</v>
      </c>
      <c r="D34" s="266"/>
      <c r="E34" s="296" t="n">
        <v>0</v>
      </c>
      <c r="F34" s="296"/>
      <c r="G34" s="296" t="n">
        <v>0</v>
      </c>
      <c r="H34" s="295"/>
      <c r="I34" s="270" t="n">
        <v>0</v>
      </c>
    </row>
    <row r="35" customFormat="false" ht="14.25" hidden="true" customHeight="false" outlineLevel="0" collapsed="false">
      <c r="B35" s="294" t="n">
        <v>3242</v>
      </c>
      <c r="C35" s="295" t="s">
        <v>174</v>
      </c>
      <c r="D35" s="266"/>
      <c r="E35" s="296"/>
      <c r="F35" s="296"/>
      <c r="G35" s="296"/>
      <c r="H35" s="295"/>
      <c r="I35" s="270" t="n">
        <v>0</v>
      </c>
    </row>
    <row r="36" customFormat="false" ht="14.25" hidden="true" customHeight="false" outlineLevel="0" collapsed="false">
      <c r="B36" s="294" t="n">
        <v>3243</v>
      </c>
      <c r="C36" s="295" t="s">
        <v>175</v>
      </c>
      <c r="D36" s="266"/>
      <c r="E36" s="296"/>
      <c r="F36" s="296"/>
      <c r="G36" s="296"/>
      <c r="H36" s="295"/>
      <c r="I36" s="270" t="n">
        <v>0</v>
      </c>
    </row>
    <row r="37" customFormat="false" ht="14.25" hidden="true" customHeight="false" outlineLevel="0" collapsed="false">
      <c r="B37" s="294" t="n">
        <v>3245</v>
      </c>
      <c r="C37" s="295" t="s">
        <v>176</v>
      </c>
      <c r="D37" s="266"/>
      <c r="E37" s="296"/>
      <c r="F37" s="296"/>
      <c r="G37" s="296"/>
      <c r="H37" s="295"/>
      <c r="I37" s="270" t="n">
        <v>0</v>
      </c>
    </row>
    <row r="38" customFormat="false" ht="14.25" hidden="true" customHeight="false" outlineLevel="0" collapsed="false">
      <c r="B38" s="294" t="n">
        <v>3255</v>
      </c>
      <c r="C38" s="295" t="s">
        <v>177</v>
      </c>
      <c r="D38" s="266"/>
      <c r="E38" s="296" t="n">
        <v>0</v>
      </c>
      <c r="F38" s="296"/>
      <c r="G38" s="296" t="n">
        <v>0</v>
      </c>
      <c r="H38" s="295"/>
      <c r="I38" s="270" t="n">
        <v>0</v>
      </c>
    </row>
    <row r="39" customFormat="false" ht="14.25" hidden="true" customHeight="false" outlineLevel="0" collapsed="false">
      <c r="B39" s="294" t="n">
        <v>3258</v>
      </c>
      <c r="C39" s="295" t="s">
        <v>178</v>
      </c>
      <c r="D39" s="266"/>
      <c r="E39" s="296"/>
      <c r="F39" s="296"/>
      <c r="G39" s="296"/>
      <c r="H39" s="295"/>
      <c r="I39" s="270" t="n">
        <v>0</v>
      </c>
    </row>
    <row r="40" customFormat="false" ht="14.25" hidden="true" customHeight="false" outlineLevel="0" collapsed="false">
      <c r="B40" s="294" t="n">
        <v>3259</v>
      </c>
      <c r="C40" s="295" t="s">
        <v>179</v>
      </c>
      <c r="D40" s="266"/>
      <c r="E40" s="296"/>
      <c r="F40" s="296"/>
      <c r="G40" s="296"/>
      <c r="H40" s="295"/>
      <c r="I40" s="270" t="n">
        <v>0</v>
      </c>
    </row>
    <row r="41" customFormat="false" ht="14.25" hidden="true" customHeight="false" outlineLevel="0" collapsed="false">
      <c r="B41" s="294" t="n">
        <v>3260</v>
      </c>
      <c r="C41" s="295" t="s">
        <v>180</v>
      </c>
      <c r="D41" s="266"/>
      <c r="E41" s="296"/>
      <c r="F41" s="296"/>
      <c r="G41" s="296"/>
      <c r="H41" s="295"/>
      <c r="I41" s="270" t="n">
        <v>0</v>
      </c>
    </row>
    <row r="42" customFormat="false" ht="14.25" hidden="true" customHeight="false" outlineLevel="0" collapsed="false">
      <c r="B42" s="294" t="n">
        <v>3265</v>
      </c>
      <c r="C42" s="295" t="s">
        <v>181</v>
      </c>
      <c r="D42" s="266"/>
      <c r="E42" s="296"/>
      <c r="F42" s="296"/>
      <c r="G42" s="296"/>
      <c r="H42" s="269"/>
      <c r="I42" s="270" t="n">
        <v>0</v>
      </c>
    </row>
    <row r="43" customFormat="false" ht="15" hidden="true" customHeight="false" outlineLevel="0" collapsed="false">
      <c r="B43" s="294" t="n">
        <v>3270</v>
      </c>
      <c r="C43" s="295" t="s">
        <v>182</v>
      </c>
      <c r="D43" s="290"/>
      <c r="E43" s="296" t="n">
        <v>0</v>
      </c>
      <c r="F43" s="296"/>
      <c r="G43" s="296" t="n">
        <v>0</v>
      </c>
      <c r="H43" s="289"/>
      <c r="I43" s="270" t="n">
        <v>0</v>
      </c>
    </row>
    <row r="44" customFormat="false" ht="15" hidden="false" customHeight="false" outlineLevel="0" collapsed="false">
      <c r="B44" s="288"/>
      <c r="C44" s="289"/>
      <c r="D44" s="290"/>
      <c r="E44" s="291"/>
      <c r="F44" s="291"/>
      <c r="G44" s="291"/>
      <c r="H44" s="289"/>
      <c r="I44" s="270"/>
    </row>
    <row r="45" customFormat="false" ht="15" hidden="false" customHeight="false" outlineLevel="0" collapsed="false">
      <c r="B45" s="288"/>
      <c r="C45" s="289" t="s">
        <v>183</v>
      </c>
      <c r="D45" s="290"/>
      <c r="E45" s="291"/>
      <c r="F45" s="291"/>
      <c r="G45" s="291"/>
      <c r="H45" s="289"/>
      <c r="I45" s="299" t="n">
        <v>2155842544180</v>
      </c>
    </row>
    <row r="46" customFormat="false" ht="15" hidden="false" customHeight="false" outlineLevel="0" collapsed="false">
      <c r="B46" s="288"/>
      <c r="C46" s="289"/>
      <c r="D46" s="290"/>
      <c r="E46" s="291"/>
      <c r="F46" s="291"/>
      <c r="G46" s="291"/>
      <c r="H46" s="289"/>
      <c r="I46" s="270"/>
    </row>
    <row r="47" customFormat="false" ht="15" hidden="false" customHeight="false" outlineLevel="0" collapsed="false">
      <c r="B47" s="288"/>
      <c r="C47" s="289"/>
      <c r="D47" s="290"/>
      <c r="E47" s="291"/>
      <c r="F47" s="291"/>
      <c r="G47" s="291"/>
      <c r="H47" s="289"/>
      <c r="I47" s="270"/>
    </row>
    <row r="48" customFormat="false" ht="15" hidden="false" customHeight="false" outlineLevel="0" collapsed="false">
      <c r="B48" s="288"/>
      <c r="C48" s="289" t="s">
        <v>184</v>
      </c>
      <c r="D48" s="290"/>
      <c r="E48" s="291"/>
      <c r="F48" s="291"/>
      <c r="G48" s="291"/>
      <c r="H48" s="289"/>
      <c r="I48" s="270"/>
    </row>
    <row r="49" customFormat="false" ht="14.25" hidden="false" customHeight="false" outlineLevel="0" collapsed="false">
      <c r="B49" s="264"/>
      <c r="C49" s="269"/>
      <c r="D49" s="266"/>
      <c r="E49" s="268"/>
      <c r="F49" s="268"/>
      <c r="G49" s="268"/>
      <c r="H49" s="269"/>
      <c r="I49" s="270"/>
    </row>
    <row r="50" customFormat="false" ht="14.25" hidden="false" customHeight="false" outlineLevel="0" collapsed="false">
      <c r="B50" s="294" t="n">
        <v>3110</v>
      </c>
      <c r="C50" s="295" t="s">
        <v>163</v>
      </c>
      <c r="D50" s="266"/>
      <c r="E50" s="292" t="n">
        <v>1996053391228</v>
      </c>
      <c r="F50" s="292"/>
      <c r="G50" s="292" t="n">
        <v>2169414700824</v>
      </c>
      <c r="H50" s="296"/>
      <c r="I50" s="270" t="n">
        <v>-173361309596</v>
      </c>
    </row>
    <row r="51" customFormat="false" ht="14.25" hidden="true" customHeight="false" outlineLevel="0" collapsed="false">
      <c r="B51" s="294" t="n">
        <v>3110</v>
      </c>
      <c r="C51" s="295" t="s">
        <v>88</v>
      </c>
      <c r="D51" s="266"/>
      <c r="E51" s="296"/>
      <c r="F51" s="296"/>
      <c r="G51" s="296"/>
      <c r="H51" s="296"/>
      <c r="I51" s="270" t="n">
        <v>0</v>
      </c>
    </row>
    <row r="52" customFormat="false" ht="14.25" hidden="true" customHeight="false" outlineLevel="0" collapsed="false">
      <c r="B52" s="294" t="n">
        <v>3109</v>
      </c>
      <c r="C52" s="295" t="s">
        <v>165</v>
      </c>
      <c r="D52" s="266"/>
      <c r="E52" s="296" t="n">
        <v>28920811</v>
      </c>
      <c r="F52" s="296"/>
      <c r="G52" s="296"/>
      <c r="H52" s="296"/>
      <c r="I52" s="270" t="n">
        <v>28920811</v>
      </c>
    </row>
    <row r="53" customFormat="false" ht="14.25" hidden="true" customHeight="false" outlineLevel="0" collapsed="false">
      <c r="B53" s="294" t="n">
        <v>3206</v>
      </c>
      <c r="C53" s="295" t="s">
        <v>185</v>
      </c>
      <c r="D53" s="266"/>
      <c r="E53" s="296" t="n">
        <v>0</v>
      </c>
      <c r="F53" s="296"/>
      <c r="G53" s="296"/>
      <c r="H53" s="296"/>
      <c r="I53" s="270" t="n">
        <v>0</v>
      </c>
    </row>
    <row r="54" customFormat="false" ht="14.25" hidden="true" customHeight="false" outlineLevel="0" collapsed="false">
      <c r="B54" s="294" t="n">
        <v>3208</v>
      </c>
      <c r="C54" s="295" t="s">
        <v>86</v>
      </c>
      <c r="D54" s="266"/>
      <c r="E54" s="296" t="n">
        <v>0</v>
      </c>
      <c r="F54" s="296"/>
      <c r="G54" s="296" t="n">
        <v>0</v>
      </c>
      <c r="H54" s="296"/>
      <c r="I54" s="270" t="n">
        <v>0</v>
      </c>
    </row>
    <row r="55" customFormat="false" ht="14.25" hidden="true" customHeight="false" outlineLevel="0" collapsed="false">
      <c r="B55" s="294" t="n">
        <v>3145</v>
      </c>
      <c r="C55" s="295" t="s">
        <v>186</v>
      </c>
      <c r="D55" s="266"/>
      <c r="E55" s="296" t="n">
        <v>0</v>
      </c>
      <c r="F55" s="296"/>
      <c r="G55" s="296" t="n">
        <v>0</v>
      </c>
      <c r="H55" s="296"/>
      <c r="I55" s="270" t="n">
        <v>0</v>
      </c>
    </row>
    <row r="56" customFormat="false" ht="14.25" hidden="true" customHeight="false" outlineLevel="0" collapsed="false">
      <c r="B56" s="294" t="n">
        <v>3215</v>
      </c>
      <c r="C56" s="295" t="s">
        <v>167</v>
      </c>
      <c r="D56" s="266"/>
      <c r="E56" s="296"/>
      <c r="F56" s="296"/>
      <c r="G56" s="296"/>
      <c r="H56" s="296"/>
      <c r="I56" s="270" t="n">
        <v>0</v>
      </c>
    </row>
    <row r="57" customFormat="false" ht="14.25" hidden="true" customHeight="false" outlineLevel="0" collapsed="false">
      <c r="B57" s="294" t="n">
        <v>3220</v>
      </c>
      <c r="C57" s="295" t="s">
        <v>168</v>
      </c>
      <c r="D57" s="266"/>
      <c r="E57" s="296"/>
      <c r="F57" s="296"/>
      <c r="G57" s="296"/>
      <c r="H57" s="296"/>
      <c r="I57" s="270" t="n">
        <v>0</v>
      </c>
    </row>
    <row r="58" customFormat="false" ht="14.25" hidden="true" customHeight="false" outlineLevel="0" collapsed="false">
      <c r="B58" s="294" t="n">
        <v>3224</v>
      </c>
      <c r="C58" s="295" t="s">
        <v>169</v>
      </c>
      <c r="D58" s="266"/>
      <c r="E58" s="296"/>
      <c r="F58" s="296"/>
      <c r="G58" s="296"/>
      <c r="H58" s="296"/>
      <c r="I58" s="270" t="n">
        <v>0</v>
      </c>
    </row>
    <row r="59" customFormat="false" ht="14.25" hidden="true" customHeight="false" outlineLevel="0" collapsed="false">
      <c r="B59" s="294" t="n">
        <v>3225</v>
      </c>
      <c r="C59" s="295" t="s">
        <v>87</v>
      </c>
      <c r="D59" s="266"/>
      <c r="E59" s="296" t="n">
        <v>0</v>
      </c>
      <c r="F59" s="296"/>
      <c r="G59" s="296" t="n">
        <v>0</v>
      </c>
      <c r="H59" s="296"/>
      <c r="I59" s="270" t="n">
        <v>0</v>
      </c>
    </row>
    <row r="60" customFormat="false" ht="14.25" hidden="true" customHeight="false" outlineLevel="0" collapsed="false">
      <c r="B60" s="294" t="n">
        <v>3230</v>
      </c>
      <c r="C60" s="295" t="s">
        <v>170</v>
      </c>
      <c r="D60" s="266"/>
      <c r="E60" s="296" t="n">
        <v>0</v>
      </c>
      <c r="F60" s="296"/>
      <c r="G60" s="298" t="n">
        <v>0</v>
      </c>
      <c r="H60" s="296"/>
      <c r="I60" s="270" t="n">
        <v>0</v>
      </c>
    </row>
    <row r="61" customFormat="false" ht="14.25" hidden="true" customHeight="false" outlineLevel="0" collapsed="false">
      <c r="B61" s="294" t="n">
        <v>3235</v>
      </c>
      <c r="C61" s="295" t="s">
        <v>187</v>
      </c>
      <c r="D61" s="266"/>
      <c r="E61" s="297" t="n">
        <v>0</v>
      </c>
      <c r="F61" s="296"/>
      <c r="G61" s="296" t="n">
        <v>0</v>
      </c>
      <c r="H61" s="296"/>
      <c r="I61" s="270" t="n">
        <v>0</v>
      </c>
    </row>
    <row r="62" customFormat="false" ht="14.25" hidden="true" customHeight="false" outlineLevel="0" collapsed="false">
      <c r="B62" s="294" t="n">
        <v>3237</v>
      </c>
      <c r="C62" s="295" t="s">
        <v>172</v>
      </c>
      <c r="D62" s="266"/>
      <c r="E62" s="296"/>
      <c r="F62" s="296"/>
      <c r="G62" s="296"/>
      <c r="H62" s="296"/>
      <c r="I62" s="270" t="n">
        <v>0</v>
      </c>
    </row>
    <row r="63" customFormat="false" ht="14.25" hidden="true" customHeight="false" outlineLevel="0" collapsed="false">
      <c r="B63" s="294" t="n">
        <v>3240</v>
      </c>
      <c r="C63" s="295" t="s">
        <v>173</v>
      </c>
      <c r="D63" s="266"/>
      <c r="E63" s="296" t="n">
        <v>0</v>
      </c>
      <c r="F63" s="296"/>
      <c r="G63" s="296" t="n">
        <v>0</v>
      </c>
      <c r="H63" s="296"/>
      <c r="I63" s="270" t="n">
        <v>0</v>
      </c>
    </row>
    <row r="64" customFormat="false" ht="14.25" hidden="true" customHeight="false" outlineLevel="0" collapsed="false">
      <c r="B64" s="294" t="n">
        <v>3242</v>
      </c>
      <c r="C64" s="295" t="s">
        <v>174</v>
      </c>
      <c r="D64" s="266"/>
      <c r="E64" s="296"/>
      <c r="F64" s="296"/>
      <c r="G64" s="296"/>
      <c r="H64" s="296"/>
      <c r="I64" s="270" t="n">
        <v>0</v>
      </c>
    </row>
    <row r="65" customFormat="false" ht="14.25" hidden="true" customHeight="false" outlineLevel="0" collapsed="false">
      <c r="B65" s="294" t="n">
        <v>3243</v>
      </c>
      <c r="C65" s="295" t="s">
        <v>175</v>
      </c>
      <c r="D65" s="266"/>
      <c r="E65" s="296"/>
      <c r="F65" s="296"/>
      <c r="G65" s="296"/>
      <c r="H65" s="296"/>
      <c r="I65" s="270" t="n">
        <v>0</v>
      </c>
    </row>
    <row r="66" customFormat="false" ht="14.25" hidden="true" customHeight="false" outlineLevel="0" collapsed="false">
      <c r="B66" s="294" t="n">
        <v>3245</v>
      </c>
      <c r="C66" s="295" t="s">
        <v>176</v>
      </c>
      <c r="D66" s="266"/>
      <c r="E66" s="296"/>
      <c r="F66" s="296"/>
      <c r="G66" s="296"/>
      <c r="H66" s="296"/>
      <c r="I66" s="270" t="n">
        <v>0</v>
      </c>
    </row>
    <row r="67" customFormat="false" ht="14.25" hidden="true" customHeight="false" outlineLevel="0" collapsed="false">
      <c r="B67" s="294" t="n">
        <v>3255</v>
      </c>
      <c r="C67" s="295" t="s">
        <v>177</v>
      </c>
      <c r="D67" s="266"/>
      <c r="E67" s="296" t="n">
        <v>0</v>
      </c>
      <c r="F67" s="296"/>
      <c r="G67" s="296" t="n">
        <v>0</v>
      </c>
      <c r="H67" s="296"/>
      <c r="I67" s="270" t="n">
        <v>0</v>
      </c>
    </row>
    <row r="68" customFormat="false" ht="14.25" hidden="true" customHeight="false" outlineLevel="0" collapsed="false">
      <c r="B68" s="294" t="n">
        <v>3258</v>
      </c>
      <c r="C68" s="295" t="s">
        <v>178</v>
      </c>
      <c r="D68" s="266"/>
      <c r="E68" s="296"/>
      <c r="F68" s="296"/>
      <c r="G68" s="296"/>
      <c r="H68" s="296"/>
      <c r="I68" s="270" t="n">
        <v>0</v>
      </c>
    </row>
    <row r="69" customFormat="false" ht="14.25" hidden="true" customHeight="false" outlineLevel="0" collapsed="false">
      <c r="B69" s="294" t="n">
        <v>3259</v>
      </c>
      <c r="C69" s="295" t="s">
        <v>179</v>
      </c>
      <c r="D69" s="266"/>
      <c r="E69" s="296"/>
      <c r="F69" s="296"/>
      <c r="G69" s="296"/>
      <c r="H69" s="296"/>
      <c r="I69" s="270" t="n">
        <v>0</v>
      </c>
    </row>
    <row r="70" customFormat="false" ht="14.25" hidden="true" customHeight="false" outlineLevel="0" collapsed="false">
      <c r="B70" s="294" t="n">
        <v>3260</v>
      </c>
      <c r="C70" s="295" t="s">
        <v>180</v>
      </c>
      <c r="D70" s="266"/>
      <c r="E70" s="296"/>
      <c r="F70" s="296"/>
      <c r="G70" s="296"/>
      <c r="H70" s="296"/>
      <c r="I70" s="270" t="n">
        <v>0</v>
      </c>
    </row>
    <row r="71" customFormat="false" ht="14.25" hidden="true" customHeight="false" outlineLevel="0" collapsed="false">
      <c r="B71" s="294" t="n">
        <v>3265</v>
      </c>
      <c r="C71" s="295" t="s">
        <v>181</v>
      </c>
      <c r="D71" s="266"/>
      <c r="E71" s="296" t="n">
        <v>0</v>
      </c>
      <c r="F71" s="296"/>
      <c r="G71" s="296" t="n">
        <v>0</v>
      </c>
      <c r="H71" s="296"/>
      <c r="I71" s="270" t="n">
        <v>0</v>
      </c>
    </row>
    <row r="72" customFormat="false" ht="15" hidden="true" customHeight="false" outlineLevel="0" collapsed="false">
      <c r="B72" s="294" t="n">
        <v>3270</v>
      </c>
      <c r="C72" s="295" t="s">
        <v>182</v>
      </c>
      <c r="D72" s="266"/>
      <c r="E72" s="296" t="n">
        <v>0</v>
      </c>
      <c r="F72" s="291"/>
      <c r="G72" s="296" t="n">
        <v>0</v>
      </c>
      <c r="H72" s="296"/>
      <c r="I72" s="270" t="n">
        <v>0</v>
      </c>
    </row>
    <row r="73" customFormat="false" ht="14.25" hidden="false" customHeight="false" outlineLevel="0" collapsed="false">
      <c r="B73" s="294"/>
      <c r="C73" s="295"/>
      <c r="D73" s="266"/>
      <c r="E73" s="296"/>
      <c r="F73" s="296"/>
      <c r="G73" s="296"/>
      <c r="H73" s="296"/>
      <c r="I73" s="270"/>
    </row>
    <row r="74" customFormat="false" ht="15" hidden="false" customHeight="false" outlineLevel="0" collapsed="false">
      <c r="B74" s="288"/>
      <c r="C74" s="289" t="s">
        <v>188</v>
      </c>
      <c r="D74" s="290"/>
      <c r="E74" s="291"/>
      <c r="F74" s="291"/>
      <c r="G74" s="291"/>
      <c r="H74" s="289"/>
      <c r="I74" s="299" t="n">
        <v>-173361309596</v>
      </c>
    </row>
    <row r="75" customFormat="false" ht="14.25" hidden="false" customHeight="false" outlineLevel="0" collapsed="false">
      <c r="B75" s="264"/>
      <c r="C75" s="269"/>
      <c r="D75" s="266"/>
      <c r="E75" s="268"/>
      <c r="F75" s="268"/>
      <c r="G75" s="268"/>
      <c r="H75" s="269"/>
      <c r="I75" s="270"/>
    </row>
    <row r="76" customFormat="false" ht="14.25" hidden="false" customHeight="false" outlineLevel="0" collapsed="false">
      <c r="B76" s="264"/>
      <c r="C76" s="269"/>
      <c r="D76" s="266"/>
      <c r="E76" s="268"/>
      <c r="F76" s="268"/>
      <c r="G76" s="268"/>
      <c r="H76" s="269"/>
      <c r="I76" s="270"/>
    </row>
    <row r="77" customFormat="false" ht="15" hidden="false" customHeight="false" outlineLevel="0" collapsed="false">
      <c r="B77" s="264"/>
      <c r="C77" s="289" t="s">
        <v>189</v>
      </c>
      <c r="D77" s="290"/>
      <c r="E77" s="268"/>
      <c r="F77" s="268"/>
      <c r="G77" s="268"/>
      <c r="H77" s="269"/>
      <c r="I77" s="270"/>
    </row>
    <row r="78" customFormat="false" ht="15" hidden="false" customHeight="false" outlineLevel="0" collapsed="false">
      <c r="B78" s="264"/>
      <c r="C78" s="289"/>
      <c r="D78" s="290"/>
      <c r="E78" s="268"/>
      <c r="F78" s="268"/>
      <c r="G78" s="268"/>
      <c r="H78" s="269"/>
      <c r="I78" s="270"/>
    </row>
    <row r="79" customFormat="false" ht="14.25" hidden="false" customHeight="false" outlineLevel="0" collapsed="false">
      <c r="B79" s="294" t="n">
        <v>3105</v>
      </c>
      <c r="C79" s="269" t="s">
        <v>86</v>
      </c>
      <c r="D79" s="266"/>
      <c r="E79" s="292" t="n">
        <v>10543397789911</v>
      </c>
      <c r="F79" s="293"/>
      <c r="G79" s="292" t="n">
        <v>10543397789911</v>
      </c>
      <c r="H79" s="269"/>
      <c r="I79" s="270" t="n">
        <v>0</v>
      </c>
    </row>
    <row r="80" customFormat="false" ht="15" hidden="true" customHeight="false" outlineLevel="0" collapsed="false">
      <c r="B80" s="300"/>
      <c r="C80" s="281"/>
      <c r="D80" s="268"/>
      <c r="E80" s="268"/>
      <c r="F80" s="268"/>
      <c r="G80" s="268"/>
      <c r="H80" s="269"/>
      <c r="I80" s="301"/>
    </row>
    <row r="81" customFormat="false" ht="14.25" hidden="true" customHeight="false" outlineLevel="0" collapsed="false">
      <c r="B81" s="294" t="n">
        <v>3109</v>
      </c>
      <c r="C81" s="295" t="s">
        <v>164</v>
      </c>
      <c r="D81" s="266"/>
      <c r="E81" s="296" t="n">
        <v>0</v>
      </c>
      <c r="F81" s="296"/>
      <c r="G81" s="296" t="n">
        <v>0</v>
      </c>
      <c r="H81" s="296"/>
      <c r="I81" s="270" t="n">
        <v>0</v>
      </c>
    </row>
    <row r="82" customFormat="false" ht="14.25" hidden="true" customHeight="false" outlineLevel="0" collapsed="false">
      <c r="B82" s="294" t="n">
        <v>3204</v>
      </c>
      <c r="C82" s="295" t="s">
        <v>190</v>
      </c>
      <c r="D82" s="266"/>
      <c r="E82" s="296"/>
      <c r="F82" s="296"/>
      <c r="G82" s="296"/>
      <c r="H82" s="296"/>
      <c r="I82" s="270" t="n">
        <v>0</v>
      </c>
    </row>
    <row r="83" customFormat="false" ht="14.25" hidden="true" customHeight="false" outlineLevel="0" collapsed="false">
      <c r="B83" s="294" t="n">
        <v>3206</v>
      </c>
      <c r="C83" s="295" t="s">
        <v>185</v>
      </c>
      <c r="D83" s="266"/>
      <c r="E83" s="296"/>
      <c r="F83" s="296"/>
      <c r="G83" s="296"/>
      <c r="H83" s="296"/>
      <c r="I83" s="270" t="n">
        <v>0</v>
      </c>
    </row>
    <row r="84" customFormat="false" ht="14.25" hidden="false" customHeight="false" outlineLevel="0" collapsed="false">
      <c r="B84" s="294" t="n">
        <v>3109</v>
      </c>
      <c r="C84" s="302" t="s">
        <v>191</v>
      </c>
      <c r="D84" s="266"/>
      <c r="E84" s="292" t="n">
        <v>-39259913057</v>
      </c>
      <c r="F84" s="292"/>
      <c r="G84" s="292" t="n">
        <v>-39259913057</v>
      </c>
      <c r="H84" s="296"/>
      <c r="I84" s="270"/>
    </row>
    <row r="85" customFormat="false" ht="14.25" hidden="true" customHeight="false" outlineLevel="0" collapsed="false">
      <c r="B85" s="294" t="n">
        <v>3109</v>
      </c>
      <c r="C85" s="295" t="s">
        <v>164</v>
      </c>
      <c r="D85" s="266"/>
      <c r="E85" s="296" t="n">
        <v>0</v>
      </c>
      <c r="F85" s="296"/>
      <c r="G85" s="296" t="n">
        <v>0</v>
      </c>
      <c r="H85" s="296"/>
      <c r="I85" s="270" t="n">
        <v>0</v>
      </c>
    </row>
    <row r="86" customFormat="false" ht="14.25" hidden="true" customHeight="false" outlineLevel="0" collapsed="false">
      <c r="B86" s="294" t="n">
        <v>3215</v>
      </c>
      <c r="C86" s="295" t="s">
        <v>167</v>
      </c>
      <c r="D86" s="266"/>
      <c r="E86" s="296"/>
      <c r="F86" s="296"/>
      <c r="G86" s="296"/>
      <c r="H86" s="296"/>
      <c r="I86" s="270" t="n">
        <v>0</v>
      </c>
    </row>
    <row r="87" customFormat="false" ht="14.25" hidden="true" customHeight="false" outlineLevel="0" collapsed="false">
      <c r="B87" s="294" t="n">
        <v>3220</v>
      </c>
      <c r="C87" s="295" t="s">
        <v>168</v>
      </c>
      <c r="D87" s="266"/>
      <c r="E87" s="296"/>
      <c r="F87" s="296"/>
      <c r="G87" s="296"/>
      <c r="H87" s="296"/>
      <c r="I87" s="270" t="n">
        <v>0</v>
      </c>
    </row>
    <row r="88" customFormat="false" ht="14.25" hidden="true" customHeight="false" outlineLevel="0" collapsed="false">
      <c r="B88" s="294" t="n">
        <v>3224</v>
      </c>
      <c r="C88" s="295" t="s">
        <v>169</v>
      </c>
      <c r="D88" s="266"/>
      <c r="E88" s="296"/>
      <c r="F88" s="296"/>
      <c r="G88" s="296"/>
      <c r="H88" s="296"/>
      <c r="I88" s="270" t="n">
        <v>0</v>
      </c>
    </row>
    <row r="89" customFormat="false" ht="14.25" hidden="true" customHeight="false" outlineLevel="0" collapsed="false">
      <c r="B89" s="294" t="n">
        <v>3225</v>
      </c>
      <c r="C89" s="295" t="s">
        <v>87</v>
      </c>
      <c r="D89" s="268"/>
      <c r="E89" s="296"/>
      <c r="F89" s="296"/>
      <c r="G89" s="296"/>
      <c r="H89" s="269"/>
      <c r="I89" s="270" t="n">
        <v>0</v>
      </c>
    </row>
    <row r="90" customFormat="false" ht="14.25" hidden="true" customHeight="false" outlineLevel="0" collapsed="false">
      <c r="B90" s="294" t="n">
        <v>3230</v>
      </c>
      <c r="C90" s="295" t="s">
        <v>170</v>
      </c>
      <c r="D90" s="268"/>
      <c r="E90" s="296"/>
      <c r="F90" s="296"/>
      <c r="G90" s="296"/>
      <c r="H90" s="269"/>
      <c r="I90" s="270" t="n">
        <v>0</v>
      </c>
    </row>
    <row r="91" customFormat="false" ht="14.25" hidden="true" customHeight="false" outlineLevel="0" collapsed="false">
      <c r="B91" s="294" t="n">
        <v>3235</v>
      </c>
      <c r="C91" s="295" t="s">
        <v>171</v>
      </c>
      <c r="D91" s="268"/>
      <c r="E91" s="296" t="n">
        <v>0</v>
      </c>
      <c r="F91" s="296"/>
      <c r="G91" s="296" t="n">
        <v>0</v>
      </c>
      <c r="H91" s="269"/>
      <c r="I91" s="270" t="n">
        <v>0</v>
      </c>
    </row>
    <row r="92" customFormat="false" ht="14.25" hidden="true" customHeight="false" outlineLevel="0" collapsed="false">
      <c r="B92" s="294" t="n">
        <v>3237</v>
      </c>
      <c r="C92" s="295" t="s">
        <v>172</v>
      </c>
      <c r="D92" s="268"/>
      <c r="E92" s="296"/>
      <c r="F92" s="296"/>
      <c r="G92" s="296"/>
      <c r="H92" s="269"/>
      <c r="I92" s="270" t="n">
        <v>0</v>
      </c>
    </row>
    <row r="93" customFormat="false" ht="14.25" hidden="true" customHeight="false" outlineLevel="0" collapsed="false">
      <c r="B93" s="294" t="n">
        <v>3240</v>
      </c>
      <c r="C93" s="295" t="s">
        <v>173</v>
      </c>
      <c r="D93" s="268"/>
      <c r="E93" s="296"/>
      <c r="F93" s="296"/>
      <c r="G93" s="296"/>
      <c r="H93" s="269"/>
      <c r="I93" s="270" t="n">
        <v>0</v>
      </c>
    </row>
    <row r="94" customFormat="false" ht="14.25" hidden="true" customHeight="false" outlineLevel="0" collapsed="false">
      <c r="B94" s="294" t="n">
        <v>3242</v>
      </c>
      <c r="C94" s="295" t="s">
        <v>174</v>
      </c>
      <c r="D94" s="268"/>
      <c r="E94" s="296"/>
      <c r="F94" s="296"/>
      <c r="G94" s="296"/>
      <c r="H94" s="269"/>
      <c r="I94" s="270" t="n">
        <v>0</v>
      </c>
    </row>
    <row r="95" customFormat="false" ht="14.25" hidden="true" customHeight="false" outlineLevel="0" collapsed="false">
      <c r="B95" s="294" t="n">
        <v>3243</v>
      </c>
      <c r="C95" s="295" t="s">
        <v>175</v>
      </c>
      <c r="D95" s="268"/>
      <c r="E95" s="296"/>
      <c r="F95" s="296"/>
      <c r="G95" s="296"/>
      <c r="H95" s="269"/>
      <c r="I95" s="270" t="n">
        <v>0</v>
      </c>
    </row>
    <row r="96" customFormat="false" ht="14.25" hidden="true" customHeight="false" outlineLevel="0" collapsed="false">
      <c r="B96" s="294" t="n">
        <v>3245</v>
      </c>
      <c r="C96" s="295" t="s">
        <v>176</v>
      </c>
      <c r="D96" s="268"/>
      <c r="E96" s="296"/>
      <c r="F96" s="296"/>
      <c r="G96" s="296"/>
      <c r="H96" s="269"/>
      <c r="I96" s="270" t="n">
        <v>0</v>
      </c>
    </row>
    <row r="97" customFormat="false" ht="14.25" hidden="true" customHeight="false" outlineLevel="0" collapsed="false">
      <c r="B97" s="294" t="n">
        <v>3255</v>
      </c>
      <c r="C97" s="295" t="s">
        <v>177</v>
      </c>
      <c r="D97" s="268"/>
      <c r="E97" s="296"/>
      <c r="F97" s="296"/>
      <c r="G97" s="296"/>
      <c r="H97" s="269"/>
      <c r="I97" s="270" t="n">
        <v>0</v>
      </c>
    </row>
    <row r="98" customFormat="false" ht="14.25" hidden="true" customHeight="false" outlineLevel="0" collapsed="false">
      <c r="B98" s="294" t="n">
        <v>3258</v>
      </c>
      <c r="C98" s="295" t="s">
        <v>178</v>
      </c>
      <c r="D98" s="268"/>
      <c r="E98" s="296"/>
      <c r="F98" s="296"/>
      <c r="G98" s="296"/>
      <c r="H98" s="269"/>
      <c r="I98" s="270" t="n">
        <v>0</v>
      </c>
    </row>
    <row r="99" customFormat="false" ht="14.25" hidden="true" customHeight="false" outlineLevel="0" collapsed="false">
      <c r="B99" s="294" t="n">
        <v>3259</v>
      </c>
      <c r="C99" s="295" t="s">
        <v>179</v>
      </c>
      <c r="D99" s="268"/>
      <c r="E99" s="296"/>
      <c r="F99" s="296"/>
      <c r="G99" s="296"/>
      <c r="H99" s="269"/>
      <c r="I99" s="270" t="n">
        <v>0</v>
      </c>
    </row>
    <row r="100" customFormat="false" ht="14.25" hidden="true" customHeight="false" outlineLevel="0" collapsed="false">
      <c r="B100" s="294" t="n">
        <v>3260</v>
      </c>
      <c r="C100" s="295" t="s">
        <v>180</v>
      </c>
      <c r="D100" s="268"/>
      <c r="E100" s="296"/>
      <c r="F100" s="296"/>
      <c r="G100" s="296"/>
      <c r="H100" s="269"/>
      <c r="I100" s="270" t="n">
        <v>0</v>
      </c>
    </row>
    <row r="101" customFormat="false" ht="14.25" hidden="true" customHeight="false" outlineLevel="0" collapsed="false">
      <c r="B101" s="294" t="n">
        <v>3265</v>
      </c>
      <c r="C101" s="295" t="s">
        <v>181</v>
      </c>
      <c r="D101" s="268"/>
      <c r="E101" s="296"/>
      <c r="F101" s="296"/>
      <c r="G101" s="296"/>
      <c r="H101" s="269"/>
      <c r="I101" s="270" t="n">
        <v>0</v>
      </c>
    </row>
    <row r="102" customFormat="false" ht="14.25" hidden="true" customHeight="false" outlineLevel="0" collapsed="false">
      <c r="B102" s="294" t="n">
        <v>3270</v>
      </c>
      <c r="C102" s="295" t="s">
        <v>182</v>
      </c>
      <c r="D102" s="268"/>
      <c r="E102" s="296"/>
      <c r="F102" s="296"/>
      <c r="G102" s="296"/>
      <c r="H102" s="269"/>
      <c r="I102" s="270" t="n">
        <v>0</v>
      </c>
    </row>
    <row r="103" customFormat="false" ht="15" hidden="false" customHeight="false" outlineLevel="0" collapsed="false">
      <c r="B103" s="300"/>
      <c r="C103" s="269"/>
      <c r="D103" s="268"/>
      <c r="E103" s="268"/>
      <c r="F103" s="268"/>
      <c r="G103" s="268"/>
      <c r="H103" s="269"/>
      <c r="I103" s="270"/>
    </row>
    <row r="104" customFormat="false" ht="15" hidden="false" customHeight="false" outlineLevel="0" collapsed="false">
      <c r="B104" s="288"/>
      <c r="C104" s="289" t="s">
        <v>192</v>
      </c>
      <c r="D104" s="290"/>
      <c r="E104" s="291"/>
      <c r="F104" s="291"/>
      <c r="G104" s="291"/>
      <c r="H104" s="289"/>
      <c r="I104" s="299" t="n">
        <v>0</v>
      </c>
    </row>
    <row r="105" customFormat="false" ht="14.25" hidden="false" customHeight="false" outlineLevel="0" collapsed="false">
      <c r="B105" s="303"/>
      <c r="C105" s="304"/>
      <c r="D105" s="304"/>
      <c r="E105" s="305"/>
      <c r="F105" s="306"/>
      <c r="G105" s="307"/>
      <c r="H105" s="307"/>
      <c r="I105" s="308"/>
    </row>
    <row r="106" customFormat="false" ht="14.25" hidden="false" customHeight="false" outlineLevel="0" collapsed="false">
      <c r="B106" s="309"/>
      <c r="C106" s="310"/>
      <c r="D106" s="310"/>
      <c r="E106" s="311"/>
      <c r="F106" s="312"/>
      <c r="G106" s="313"/>
      <c r="H106" s="313"/>
      <c r="I106" s="314"/>
    </row>
    <row r="107" customFormat="false" ht="14.25" hidden="false" customHeight="false" outlineLevel="0" collapsed="false">
      <c r="B107" s="315"/>
      <c r="C107" s="316"/>
      <c r="D107" s="316"/>
      <c r="E107" s="317"/>
      <c r="F107" s="318"/>
      <c r="G107" s="319"/>
      <c r="H107" s="319"/>
      <c r="I107" s="320"/>
    </row>
    <row r="108" customFormat="false" ht="14.25" hidden="false" customHeight="false" outlineLevel="0" collapsed="false">
      <c r="B108" s="303"/>
      <c r="C108" s="304"/>
      <c r="D108" s="304"/>
      <c r="E108" s="305"/>
      <c r="F108" s="306"/>
      <c r="G108" s="307"/>
      <c r="H108" s="307"/>
      <c r="I108" s="308"/>
    </row>
    <row r="109" customFormat="false" ht="15.75" hidden="false" customHeight="false" outlineLevel="0" collapsed="false">
      <c r="B109" s="321"/>
      <c r="C109" s="322"/>
      <c r="D109" s="322"/>
      <c r="E109" s="323"/>
      <c r="F109" s="324"/>
      <c r="G109" s="325"/>
      <c r="H109" s="307"/>
      <c r="I109" s="326"/>
    </row>
    <row r="110" customFormat="false" ht="15" hidden="false" customHeight="false" outlineLevel="0" collapsed="false">
      <c r="B110" s="327"/>
      <c r="C110" s="328"/>
      <c r="D110" s="328"/>
      <c r="E110" s="323"/>
      <c r="F110" s="324"/>
      <c r="G110" s="329"/>
      <c r="H110" s="330"/>
      <c r="I110" s="331"/>
    </row>
    <row r="111" customFormat="false" ht="15.75" hidden="false" customHeight="false" outlineLevel="0" collapsed="false">
      <c r="B111" s="332"/>
      <c r="C111" s="333"/>
      <c r="D111" s="333"/>
      <c r="E111" s="323"/>
      <c r="F111" s="324"/>
      <c r="G111" s="307"/>
      <c r="H111" s="329"/>
      <c r="I111" s="331"/>
    </row>
    <row r="112" customFormat="false" ht="15.75" hidden="false" customHeight="false" outlineLevel="0" collapsed="false">
      <c r="B112" s="332"/>
      <c r="C112" s="333"/>
      <c r="D112" s="333"/>
      <c r="E112" s="323"/>
      <c r="F112" s="324"/>
      <c r="G112" s="307"/>
      <c r="H112" s="329"/>
      <c r="I112" s="331"/>
    </row>
    <row r="113" customFormat="false" ht="15.75" hidden="false" customHeight="false" outlineLevel="0" collapsed="false">
      <c r="B113" s="334"/>
      <c r="C113" s="335"/>
      <c r="D113" s="335"/>
      <c r="E113" s="323"/>
      <c r="F113" s="324"/>
      <c r="G113" s="307"/>
      <c r="H113" s="325"/>
      <c r="I113" s="336"/>
    </row>
    <row r="114" customFormat="false" ht="15.75" hidden="false" customHeight="false" outlineLevel="0" collapsed="false">
      <c r="B114" s="337"/>
      <c r="C114" s="337"/>
      <c r="D114" s="337"/>
      <c r="E114" s="337"/>
      <c r="F114" s="337"/>
      <c r="G114" s="337"/>
      <c r="H114" s="337"/>
      <c r="I114" s="337"/>
    </row>
    <row r="115" customFormat="false" ht="15" hidden="false" customHeight="false" outlineLevel="0" collapsed="false">
      <c r="B115" s="338"/>
      <c r="C115" s="338"/>
      <c r="D115" s="338"/>
      <c r="E115" s="338"/>
      <c r="F115" s="338"/>
      <c r="G115" s="338"/>
      <c r="H115" s="338"/>
      <c r="I115" s="338"/>
    </row>
    <row r="116" customFormat="false" ht="15.75" hidden="false" customHeight="false" outlineLevel="0" collapsed="false">
      <c r="B116" s="339"/>
      <c r="C116" s="339"/>
      <c r="D116" s="339"/>
      <c r="E116" s="339"/>
      <c r="F116" s="339"/>
      <c r="G116" s="339"/>
      <c r="H116" s="339"/>
      <c r="I116" s="339"/>
    </row>
  </sheetData>
  <mergeCells count="8">
    <mergeCell ref="B1:I1"/>
    <mergeCell ref="B2:I2"/>
    <mergeCell ref="B3:I3"/>
    <mergeCell ref="B4:I4"/>
    <mergeCell ref="B5:I5"/>
    <mergeCell ref="B114:I114"/>
    <mergeCell ref="B115:I115"/>
    <mergeCell ref="B116:I11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27" activeCellId="0" sqref="L27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57" width="9.99"/>
    <col collapsed="false" customWidth="true" hidden="false" outlineLevel="0" max="5" min="5" style="257" width="4.85"/>
    <col collapsed="false" customWidth="true" hidden="false" outlineLevel="0" max="6" min="6" style="257" width="3.85"/>
    <col collapsed="false" customWidth="true" hidden="false" outlineLevel="0" max="7" min="7" style="257" width="6.7"/>
    <col collapsed="false" customWidth="false" hidden="false" outlineLevel="0" max="8" min="8" style="257" width="9.99"/>
    <col collapsed="false" customWidth="true" hidden="false" outlineLevel="0" max="9" min="9" style="257" width="4.28"/>
    <col collapsed="false" customWidth="false" hidden="false" outlineLevel="0" max="10" min="10" style="257" width="9.99"/>
    <col collapsed="false" customWidth="true" hidden="false" outlineLevel="0" max="11" min="11" style="257" width="18.56"/>
    <col collapsed="false" customWidth="true" hidden="false" outlineLevel="0" max="12" min="12" style="257" width="20.7"/>
    <col collapsed="false" customWidth="true" hidden="false" outlineLevel="0" max="13" min="13" style="257" width="20.28"/>
    <col collapsed="false" customWidth="false" hidden="false" outlineLevel="0" max="257" min="14" style="257" width="9.99"/>
  </cols>
  <sheetData>
    <row r="1" customFormat="false" ht="12.75" hidden="false" customHeight="true" outlineLevel="0" collapsed="false">
      <c r="A1" s="257" t="s">
        <v>193</v>
      </c>
      <c r="B1" s="257" t="s">
        <v>194</v>
      </c>
      <c r="C1" s="257" t="s">
        <v>195</v>
      </c>
      <c r="D1" s="257" t="s">
        <v>196</v>
      </c>
      <c r="E1" s="257" t="s">
        <v>197</v>
      </c>
      <c r="F1" s="257" t="s">
        <v>198</v>
      </c>
      <c r="G1" s="257" t="s">
        <v>199</v>
      </c>
      <c r="H1" s="257" t="s">
        <v>200</v>
      </c>
      <c r="I1" s="257" t="s">
        <v>201</v>
      </c>
      <c r="J1" s="257" t="s">
        <v>202</v>
      </c>
      <c r="K1" s="257" t="s">
        <v>203</v>
      </c>
      <c r="L1" s="257" t="s">
        <v>204</v>
      </c>
      <c r="M1" s="257" t="s">
        <v>205</v>
      </c>
      <c r="N1" s="257" t="s">
        <v>206</v>
      </c>
    </row>
    <row r="2" customFormat="false" ht="12.75" hidden="false" customHeight="true" outlineLevel="0" collapsed="false">
      <c r="A2" s="257" t="s">
        <v>207</v>
      </c>
      <c r="B2" s="340" t="s">
        <v>208</v>
      </c>
      <c r="D2" s="340" t="s">
        <v>86</v>
      </c>
      <c r="K2" s="257" t="s">
        <v>209</v>
      </c>
      <c r="L2" s="340" t="s">
        <v>210</v>
      </c>
      <c r="M2" s="341" t="n">
        <v>2288319514444.94</v>
      </c>
      <c r="N2" s="340" t="s">
        <v>211</v>
      </c>
    </row>
    <row r="3" customFormat="false" ht="12.75" hidden="false" customHeight="true" outlineLevel="0" collapsed="false">
      <c r="A3" s="257" t="s">
        <v>207</v>
      </c>
      <c r="B3" s="340" t="s">
        <v>212</v>
      </c>
      <c r="D3" s="340" t="s">
        <v>213</v>
      </c>
      <c r="K3" s="257" t="s">
        <v>209</v>
      </c>
      <c r="L3" s="340" t="s">
        <v>210</v>
      </c>
      <c r="M3" s="341" t="n">
        <v>23340212416</v>
      </c>
      <c r="N3" s="340" t="s">
        <v>211</v>
      </c>
    </row>
    <row r="4" customFormat="false" ht="12.75" hidden="false" customHeight="true" outlineLevel="0" collapsed="false">
      <c r="A4" s="257" t="s">
        <v>207</v>
      </c>
      <c r="B4" s="340" t="s">
        <v>214</v>
      </c>
      <c r="D4" s="340" t="s">
        <v>215</v>
      </c>
      <c r="K4" s="257" t="s">
        <v>209</v>
      </c>
      <c r="L4" s="340" t="s">
        <v>210</v>
      </c>
      <c r="M4" s="341" t="n">
        <v>-16999401</v>
      </c>
      <c r="N4" s="340" t="s">
        <v>211</v>
      </c>
    </row>
    <row r="5" customFormat="false" ht="12.75" hidden="false" customHeight="true" outlineLevel="0" collapsed="false">
      <c r="A5" s="257" t="s">
        <v>207</v>
      </c>
      <c r="B5" s="340" t="s">
        <v>216</v>
      </c>
      <c r="D5" s="340" t="s">
        <v>217</v>
      </c>
      <c r="K5" s="257" t="s">
        <v>209</v>
      </c>
      <c r="L5" s="340" t="s">
        <v>210</v>
      </c>
      <c r="M5" s="341" t="n">
        <v>3829506446.25</v>
      </c>
      <c r="N5" s="340" t="s">
        <v>211</v>
      </c>
    </row>
    <row r="6" customFormat="false" ht="12.75" hidden="false" customHeight="true" outlineLevel="0" collapsed="false">
      <c r="A6" s="257" t="s">
        <v>207</v>
      </c>
      <c r="B6" s="340" t="s">
        <v>218</v>
      </c>
      <c r="D6" s="340" t="s">
        <v>219</v>
      </c>
      <c r="K6" s="257" t="s">
        <v>209</v>
      </c>
      <c r="L6" s="340" t="s">
        <v>210</v>
      </c>
      <c r="M6" s="341" t="n">
        <v>-504404266.82</v>
      </c>
      <c r="N6" s="340" t="s">
        <v>211</v>
      </c>
    </row>
    <row r="7" customFormat="false" ht="12.75" hidden="false" customHeight="true" outlineLevel="0" collapsed="false">
      <c r="A7" s="257" t="s">
        <v>207</v>
      </c>
      <c r="B7" s="340" t="s">
        <v>220</v>
      </c>
      <c r="D7" s="340" t="s">
        <v>221</v>
      </c>
      <c r="K7" s="257" t="s">
        <v>209</v>
      </c>
      <c r="L7" s="340" t="s">
        <v>210</v>
      </c>
      <c r="M7" s="341" t="n">
        <v>47447185682</v>
      </c>
      <c r="N7" s="340" t="s">
        <v>211</v>
      </c>
    </row>
    <row r="8" customFormat="false" ht="12.75" hidden="false" customHeight="true" outlineLevel="0" collapsed="false">
      <c r="A8" s="257" t="s">
        <v>207</v>
      </c>
      <c r="B8" s="340" t="s">
        <v>222</v>
      </c>
      <c r="D8" s="340" t="s">
        <v>223</v>
      </c>
      <c r="K8" s="257" t="s">
        <v>209</v>
      </c>
      <c r="L8" s="340" t="s">
        <v>210</v>
      </c>
      <c r="M8" s="341" t="n">
        <v>5334332793010.5</v>
      </c>
      <c r="N8" s="340" t="s">
        <v>211</v>
      </c>
    </row>
    <row r="9" customFormat="false" ht="12.75" hidden="false" customHeight="true" outlineLevel="0" collapsed="false">
      <c r="A9" s="257" t="s">
        <v>207</v>
      </c>
      <c r="B9" s="340" t="s">
        <v>224</v>
      </c>
      <c r="D9" s="340" t="s">
        <v>225</v>
      </c>
      <c r="K9" s="257" t="s">
        <v>209</v>
      </c>
      <c r="L9" s="340" t="s">
        <v>210</v>
      </c>
      <c r="M9" s="341" t="n">
        <v>21335067196.8</v>
      </c>
      <c r="N9" s="340" t="s">
        <v>211</v>
      </c>
    </row>
    <row r="10" customFormat="false" ht="12.75" hidden="false" customHeight="true" outlineLevel="0" collapsed="false">
      <c r="A10" s="257" t="s">
        <v>207</v>
      </c>
      <c r="B10" s="340" t="s">
        <v>226</v>
      </c>
      <c r="D10" s="340" t="s">
        <v>227</v>
      </c>
      <c r="K10" s="257" t="s">
        <v>209</v>
      </c>
      <c r="L10" s="340" t="s">
        <v>210</v>
      </c>
      <c r="M10" s="341" t="n">
        <v>-4296090</v>
      </c>
      <c r="N10" s="340" t="s">
        <v>211</v>
      </c>
    </row>
    <row r="11" customFormat="false" ht="12.75" hidden="false" customHeight="true" outlineLevel="0" collapsed="false">
      <c r="A11" s="257" t="s">
        <v>207</v>
      </c>
      <c r="B11" s="340" t="s">
        <v>228</v>
      </c>
      <c r="D11" s="340" t="s">
        <v>229</v>
      </c>
      <c r="K11" s="257" t="s">
        <v>209</v>
      </c>
      <c r="L11" s="340" t="s">
        <v>210</v>
      </c>
      <c r="M11" s="341" t="n">
        <v>13329184494</v>
      </c>
      <c r="N11" s="340" t="s">
        <v>211</v>
      </c>
    </row>
    <row r="12" customFormat="false" ht="12.75" hidden="false" customHeight="true" outlineLevel="0" collapsed="false">
      <c r="A12" s="257" t="s">
        <v>207</v>
      </c>
      <c r="B12" s="340" t="s">
        <v>230</v>
      </c>
      <c r="D12" s="340" t="s">
        <v>231</v>
      </c>
      <c r="K12" s="257" t="s">
        <v>209</v>
      </c>
      <c r="L12" s="340" t="s">
        <v>210</v>
      </c>
      <c r="M12" s="341" t="n">
        <v>-655137370298</v>
      </c>
      <c r="N12" s="340" t="s">
        <v>211</v>
      </c>
    </row>
    <row r="13" customFormat="false" ht="12.75" hidden="false" customHeight="true" outlineLevel="0" collapsed="false">
      <c r="A13" s="257" t="s">
        <v>207</v>
      </c>
      <c r="B13" s="340" t="s">
        <v>232</v>
      </c>
      <c r="D13" s="340" t="s">
        <v>233</v>
      </c>
      <c r="K13" s="257" t="s">
        <v>209</v>
      </c>
      <c r="L13" s="340" t="s">
        <v>210</v>
      </c>
      <c r="M13" s="341" t="n">
        <v>3465789768388.99</v>
      </c>
      <c r="N13" s="340" t="s">
        <v>211</v>
      </c>
    </row>
    <row r="14" customFormat="false" ht="12.75" hidden="false" customHeight="true" outlineLevel="0" collapsed="false">
      <c r="A14" s="257" t="s">
        <v>207</v>
      </c>
      <c r="B14" s="340" t="s">
        <v>234</v>
      </c>
      <c r="D14" s="340" t="s">
        <v>235</v>
      </c>
      <c r="K14" s="257" t="s">
        <v>209</v>
      </c>
      <c r="L14" s="340" t="s">
        <v>210</v>
      </c>
      <c r="M14" s="341" t="n">
        <v>1337627887</v>
      </c>
      <c r="N14" s="340" t="s">
        <v>211</v>
      </c>
    </row>
    <row r="15" customFormat="false" ht="12.75" hidden="false" customHeight="true" outlineLevel="0" collapsed="false">
      <c r="B15" s="340"/>
      <c r="D15" s="340"/>
      <c r="L15" s="340"/>
      <c r="M15" s="341"/>
      <c r="N15" s="340"/>
    </row>
    <row r="16" customFormat="false" ht="12.75" hidden="false" customHeight="true" outlineLevel="0" collapsed="false">
      <c r="A16" s="257" t="s">
        <v>207</v>
      </c>
      <c r="B16" s="340" t="s">
        <v>236</v>
      </c>
      <c r="D16" s="340" t="s">
        <v>237</v>
      </c>
      <c r="K16" s="257" t="s">
        <v>209</v>
      </c>
      <c r="L16" s="340" t="s">
        <v>210</v>
      </c>
      <c r="M16" s="341" t="n">
        <v>5069058404134.48</v>
      </c>
      <c r="N16" s="340" t="s">
        <v>238</v>
      </c>
    </row>
    <row r="17" customFormat="false" ht="12.75" hidden="false" customHeight="true" outlineLevel="0" collapsed="false">
      <c r="A17" s="342" t="n">
        <v>12008</v>
      </c>
      <c r="B17" s="340" t="s">
        <v>239</v>
      </c>
      <c r="C17" s="342" t="n">
        <v>17</v>
      </c>
      <c r="D17" s="343" t="n">
        <v>45293</v>
      </c>
      <c r="E17" s="340" t="s">
        <v>240</v>
      </c>
      <c r="F17" s="342" t="n">
        <v>0</v>
      </c>
      <c r="G17" s="342" t="n">
        <v>0</v>
      </c>
      <c r="H17" s="342" t="n">
        <v>0</v>
      </c>
      <c r="I17" s="340" t="s">
        <v>241</v>
      </c>
      <c r="K17" s="341" t="n">
        <v>0</v>
      </c>
      <c r="L17" s="341" t="n">
        <v>2169414700823.79</v>
      </c>
      <c r="M17" s="341" t="n">
        <v>7238473104958.27</v>
      </c>
      <c r="N17" s="340" t="s">
        <v>242</v>
      </c>
    </row>
    <row r="18" customFormat="false" ht="12.75" hidden="false" customHeight="true" outlineLevel="0" collapsed="false">
      <c r="A18" s="342" t="n">
        <v>12008</v>
      </c>
      <c r="B18" s="340" t="s">
        <v>239</v>
      </c>
      <c r="C18" s="342" t="n">
        <v>5</v>
      </c>
      <c r="D18" s="343" t="n">
        <v>45382</v>
      </c>
      <c r="E18" s="340" t="s">
        <v>240</v>
      </c>
      <c r="F18" s="342" t="n">
        <v>0</v>
      </c>
      <c r="G18" s="342" t="n">
        <v>0</v>
      </c>
      <c r="H18" s="342" t="n">
        <v>0</v>
      </c>
      <c r="K18" s="341" t="n">
        <v>0</v>
      </c>
      <c r="L18" s="341" t="n">
        <v>190189</v>
      </c>
      <c r="M18" s="341" t="n">
        <v>7238473295147.27</v>
      </c>
      <c r="N18" s="340" t="s">
        <v>243</v>
      </c>
    </row>
    <row r="19" customFormat="false" ht="12.75" hidden="false" customHeight="true" outlineLevel="0" collapsed="false">
      <c r="A19" s="342" t="n">
        <v>12008</v>
      </c>
      <c r="B19" s="340" t="s">
        <v>239</v>
      </c>
      <c r="C19" s="342" t="n">
        <v>5</v>
      </c>
      <c r="D19" s="343" t="n">
        <v>45382</v>
      </c>
      <c r="E19" s="340" t="s">
        <v>240</v>
      </c>
      <c r="F19" s="342" t="n">
        <v>0</v>
      </c>
      <c r="G19" s="342" t="n">
        <v>0</v>
      </c>
      <c r="H19" s="342" t="n">
        <v>0</v>
      </c>
      <c r="K19" s="341" t="n">
        <v>0</v>
      </c>
      <c r="L19" s="341" t="n">
        <v>988320</v>
      </c>
      <c r="M19" s="341" t="n">
        <v>7238474283467.27</v>
      </c>
      <c r="N19" s="340" t="s">
        <v>244</v>
      </c>
    </row>
    <row r="20" customFormat="false" ht="12.75" hidden="false" customHeight="true" outlineLevel="0" collapsed="false">
      <c r="A20" s="342" t="n">
        <v>12008</v>
      </c>
      <c r="B20" s="340" t="s">
        <v>239</v>
      </c>
      <c r="C20" s="342" t="n">
        <v>8</v>
      </c>
      <c r="D20" s="343" t="n">
        <v>45506</v>
      </c>
      <c r="E20" s="340" t="s">
        <v>240</v>
      </c>
      <c r="F20" s="342" t="n">
        <v>0</v>
      </c>
      <c r="G20" s="342" t="n">
        <v>0</v>
      </c>
      <c r="H20" s="342" t="n">
        <v>0</v>
      </c>
      <c r="K20" s="341" t="n">
        <v>0</v>
      </c>
      <c r="L20" s="341" t="n">
        <v>909268869</v>
      </c>
      <c r="M20" s="341" t="n">
        <v>7239383552336.27</v>
      </c>
      <c r="N20" s="340" t="s">
        <v>245</v>
      </c>
    </row>
    <row r="21" customFormat="false" ht="12.75" hidden="false" customHeight="true" outlineLevel="0" collapsed="false">
      <c r="A21" s="342" t="n">
        <v>12008</v>
      </c>
      <c r="B21" s="340" t="s">
        <v>239</v>
      </c>
      <c r="C21" s="342" t="n">
        <v>8</v>
      </c>
      <c r="D21" s="343" t="n">
        <v>45506</v>
      </c>
      <c r="E21" s="340" t="s">
        <v>240</v>
      </c>
      <c r="F21" s="342" t="n">
        <v>0</v>
      </c>
      <c r="G21" s="342" t="n">
        <v>0</v>
      </c>
      <c r="H21" s="342" t="n">
        <v>0</v>
      </c>
      <c r="K21" s="341" t="n">
        <v>0</v>
      </c>
      <c r="L21" s="341" t="n">
        <v>62503529.38</v>
      </c>
      <c r="M21" s="341" t="n">
        <v>7239446055865.65</v>
      </c>
      <c r="N21" s="340" t="s">
        <v>245</v>
      </c>
    </row>
    <row r="22" customFormat="false" ht="12.75" hidden="false" customHeight="true" outlineLevel="0" collapsed="false">
      <c r="A22" s="342" t="n">
        <v>12034</v>
      </c>
      <c r="B22" s="340" t="s">
        <v>246</v>
      </c>
      <c r="C22" s="342" t="n">
        <v>1</v>
      </c>
      <c r="D22" s="343" t="n">
        <v>45534</v>
      </c>
      <c r="E22" s="340" t="s">
        <v>240</v>
      </c>
      <c r="F22" s="342" t="n">
        <v>0</v>
      </c>
      <c r="G22" s="342" t="n">
        <v>0</v>
      </c>
      <c r="H22" s="342" t="n">
        <v>0</v>
      </c>
      <c r="K22" s="341" t="n">
        <v>0</v>
      </c>
      <c r="L22" s="341" t="n">
        <v>4756396436</v>
      </c>
      <c r="M22" s="341" t="n">
        <v>7244202452301.65</v>
      </c>
      <c r="N22" s="340" t="s">
        <v>247</v>
      </c>
    </row>
    <row r="23" customFormat="false" ht="12.75" hidden="false" customHeight="true" outlineLevel="0" collapsed="false">
      <c r="A23" s="342" t="n">
        <v>12034</v>
      </c>
      <c r="B23" s="340" t="s">
        <v>246</v>
      </c>
      <c r="C23" s="342" t="n">
        <v>1</v>
      </c>
      <c r="D23" s="343" t="n">
        <v>45565</v>
      </c>
      <c r="E23" s="340" t="s">
        <v>240</v>
      </c>
      <c r="F23" s="342" t="n">
        <v>0</v>
      </c>
      <c r="G23" s="342" t="n">
        <v>0</v>
      </c>
      <c r="H23" s="342" t="n">
        <v>0</v>
      </c>
      <c r="K23" s="341" t="n">
        <v>4756396436</v>
      </c>
      <c r="L23" s="341" t="n">
        <v>0</v>
      </c>
      <c r="M23" s="341" t="n">
        <v>7239446055865.65</v>
      </c>
      <c r="N23" s="340" t="s">
        <v>248</v>
      </c>
    </row>
    <row r="24" customFormat="false" ht="12.75" hidden="false" customHeight="true" outlineLevel="0" collapsed="false">
      <c r="A24" s="342" t="n">
        <v>12034</v>
      </c>
      <c r="B24" s="340" t="s">
        <v>246</v>
      </c>
      <c r="C24" s="342" t="n">
        <v>2</v>
      </c>
      <c r="D24" s="343" t="n">
        <v>45565</v>
      </c>
      <c r="E24" s="340" t="s">
        <v>240</v>
      </c>
      <c r="F24" s="342" t="n">
        <v>0</v>
      </c>
      <c r="G24" s="342" t="n">
        <v>0</v>
      </c>
      <c r="H24" s="342" t="n">
        <v>0</v>
      </c>
      <c r="I24" s="340" t="s">
        <v>241</v>
      </c>
      <c r="K24" s="341" t="n">
        <v>15968296819</v>
      </c>
      <c r="L24" s="341" t="n">
        <v>0</v>
      </c>
      <c r="M24" s="341" t="n">
        <v>7223477759046.65</v>
      </c>
      <c r="N24" s="340" t="s">
        <v>249</v>
      </c>
    </row>
    <row r="25" customFormat="false" ht="12.75" hidden="false" customHeight="true" outlineLevel="0" collapsed="false">
      <c r="A25" s="342" t="n">
        <v>12034</v>
      </c>
      <c r="B25" s="340" t="s">
        <v>246</v>
      </c>
      <c r="C25" s="342" t="n">
        <v>2</v>
      </c>
      <c r="D25" s="343" t="n">
        <v>45565</v>
      </c>
      <c r="E25" s="340" t="s">
        <v>240</v>
      </c>
      <c r="F25" s="342" t="n">
        <v>0</v>
      </c>
      <c r="G25" s="342" t="n">
        <v>0</v>
      </c>
      <c r="H25" s="342" t="n">
        <v>0</v>
      </c>
      <c r="I25" s="340" t="s">
        <v>241</v>
      </c>
      <c r="K25" s="341" t="n">
        <v>0</v>
      </c>
      <c r="L25" s="341" t="n">
        <v>1409345573</v>
      </c>
      <c r="M25" s="341" t="n">
        <v>7224887104619.65</v>
      </c>
      <c r="N25" s="340" t="s">
        <v>249</v>
      </c>
    </row>
    <row r="26" customFormat="false" ht="12.75" hidden="false" customHeight="true" outlineLevel="0" collapsed="false">
      <c r="A26" s="342" t="n">
        <v>12008</v>
      </c>
      <c r="B26" s="340" t="s">
        <v>239</v>
      </c>
      <c r="C26" s="342" t="n">
        <v>44</v>
      </c>
      <c r="D26" s="343" t="n">
        <v>45657</v>
      </c>
      <c r="E26" s="340" t="s">
        <v>240</v>
      </c>
      <c r="F26" s="342" t="n">
        <v>0</v>
      </c>
      <c r="G26" s="342" t="n">
        <v>0</v>
      </c>
      <c r="H26" s="342" t="n">
        <v>0</v>
      </c>
      <c r="I26" s="340" t="s">
        <v>241</v>
      </c>
      <c r="K26" s="341" t="n">
        <v>0</v>
      </c>
      <c r="L26" s="341" t="n">
        <v>1144380</v>
      </c>
      <c r="M26" s="341" t="n">
        <v>7224888248999.65</v>
      </c>
      <c r="N26" s="340" t="s">
        <v>250</v>
      </c>
    </row>
    <row r="27" customFormat="false" ht="12.75" hidden="false" customHeight="true" outlineLevel="0" collapsed="false">
      <c r="A27" s="342" t="n">
        <v>12008</v>
      </c>
      <c r="B27" s="340" t="s">
        <v>239</v>
      </c>
      <c r="C27" s="342" t="n">
        <v>46</v>
      </c>
      <c r="D27" s="343" t="n">
        <v>45657</v>
      </c>
      <c r="E27" s="340" t="s">
        <v>240</v>
      </c>
      <c r="F27" s="342" t="n">
        <v>0</v>
      </c>
      <c r="G27" s="342" t="n">
        <v>0</v>
      </c>
      <c r="H27" s="342" t="n">
        <v>0</v>
      </c>
      <c r="I27" s="340" t="s">
        <v>241</v>
      </c>
      <c r="K27" s="341" t="n">
        <v>0</v>
      </c>
      <c r="L27" s="341" t="n">
        <v>11391047</v>
      </c>
      <c r="M27" s="341" t="n">
        <v>7224899640046.65</v>
      </c>
      <c r="N27" s="340" t="s">
        <v>251</v>
      </c>
    </row>
    <row r="28" customFormat="false" ht="12.75" hidden="false" customHeight="true" outlineLevel="0" collapsed="false">
      <c r="A28" s="257" t="s">
        <v>252</v>
      </c>
      <c r="C28" s="340" t="s">
        <v>237</v>
      </c>
      <c r="K28" s="341" t="n">
        <f aca="false">SUM(K17:K27)</f>
        <v>20724693255</v>
      </c>
      <c r="L28" s="341" t="n">
        <f aca="false">SUM(L17:L27)</f>
        <v>2176565929167.17</v>
      </c>
      <c r="M28" s="341" t="n">
        <v>7224899640046.65</v>
      </c>
      <c r="N28" s="257" t="s">
        <v>253</v>
      </c>
    </row>
    <row r="29" customFormat="false" ht="12.75" hidden="false" customHeight="true" outlineLevel="0" collapsed="false">
      <c r="A29" s="257" t="s">
        <v>207</v>
      </c>
      <c r="B29" s="340" t="s">
        <v>254</v>
      </c>
      <c r="D29" s="340" t="s">
        <v>255</v>
      </c>
      <c r="K29" s="257" t="s">
        <v>209</v>
      </c>
      <c r="L29" s="340" t="s">
        <v>210</v>
      </c>
      <c r="M29" s="341" t="n">
        <v>4032</v>
      </c>
      <c r="N29" s="340" t="s">
        <v>211</v>
      </c>
    </row>
    <row r="30" customFormat="false" ht="12.75" hidden="false" customHeight="true" outlineLevel="0" collapsed="false">
      <c r="A30" s="257" t="s">
        <v>207</v>
      </c>
      <c r="B30" s="340" t="s">
        <v>256</v>
      </c>
      <c r="D30" s="340" t="s">
        <v>257</v>
      </c>
      <c r="K30" s="257" t="s">
        <v>209</v>
      </c>
      <c r="L30" s="340" t="s">
        <v>210</v>
      </c>
      <c r="M30" s="341" t="n">
        <v>-25222204</v>
      </c>
      <c r="N30" s="340" t="s">
        <v>238</v>
      </c>
    </row>
    <row r="31" customFormat="false" ht="12.75" hidden="false" customHeight="true" outlineLevel="0" collapsed="false">
      <c r="A31" s="342" t="n">
        <v>12046</v>
      </c>
      <c r="B31" s="340" t="s">
        <v>258</v>
      </c>
      <c r="C31" s="342" t="n">
        <v>2</v>
      </c>
      <c r="D31" s="343" t="n">
        <v>45322</v>
      </c>
      <c r="E31" s="340" t="s">
        <v>240</v>
      </c>
      <c r="F31" s="342" t="n">
        <v>0</v>
      </c>
      <c r="G31" s="342" t="n">
        <v>0</v>
      </c>
      <c r="H31" s="342" t="n">
        <v>0</v>
      </c>
      <c r="I31" s="340" t="s">
        <v>241</v>
      </c>
      <c r="K31" s="341" t="n">
        <v>70534</v>
      </c>
      <c r="L31" s="341" t="n">
        <v>0</v>
      </c>
      <c r="M31" s="341" t="n">
        <v>-25292738</v>
      </c>
      <c r="N31" s="340" t="s">
        <v>259</v>
      </c>
    </row>
    <row r="32" customFormat="false" ht="12.75" hidden="false" customHeight="true" outlineLevel="0" collapsed="false">
      <c r="A32" s="342" t="n">
        <v>12046</v>
      </c>
      <c r="B32" s="340" t="s">
        <v>258</v>
      </c>
      <c r="C32" s="342" t="n">
        <v>2</v>
      </c>
      <c r="D32" s="343" t="n">
        <v>45322</v>
      </c>
      <c r="E32" s="340" t="s">
        <v>240</v>
      </c>
      <c r="F32" s="342" t="n">
        <v>0</v>
      </c>
      <c r="G32" s="342" t="n">
        <v>0</v>
      </c>
      <c r="H32" s="342" t="n">
        <v>0</v>
      </c>
      <c r="I32" s="340" t="s">
        <v>241</v>
      </c>
      <c r="K32" s="341" t="n">
        <v>587785</v>
      </c>
      <c r="L32" s="341" t="n">
        <v>0</v>
      </c>
      <c r="M32" s="341" t="n">
        <v>-25880523</v>
      </c>
      <c r="N32" s="340" t="s">
        <v>260</v>
      </c>
    </row>
    <row r="33" customFormat="false" ht="12.75" hidden="false" customHeight="true" outlineLevel="0" collapsed="false">
      <c r="A33" s="342" t="n">
        <v>12046</v>
      </c>
      <c r="B33" s="340" t="s">
        <v>258</v>
      </c>
      <c r="C33" s="342" t="n">
        <v>2</v>
      </c>
      <c r="D33" s="343" t="n">
        <v>45322</v>
      </c>
      <c r="E33" s="340" t="s">
        <v>240</v>
      </c>
      <c r="F33" s="342" t="n">
        <v>0</v>
      </c>
      <c r="G33" s="342" t="n">
        <v>0</v>
      </c>
      <c r="H33" s="342" t="n">
        <v>0</v>
      </c>
      <c r="I33" s="340" t="s">
        <v>241</v>
      </c>
      <c r="K33" s="341" t="n">
        <v>79114</v>
      </c>
      <c r="L33" s="341" t="n">
        <v>0</v>
      </c>
      <c r="M33" s="341" t="n">
        <v>-25959637</v>
      </c>
      <c r="N33" s="340" t="s">
        <v>260</v>
      </c>
    </row>
    <row r="34" customFormat="false" ht="12.75" hidden="false" customHeight="true" outlineLevel="0" collapsed="false">
      <c r="A34" s="342" t="n">
        <v>12008</v>
      </c>
      <c r="B34" s="340" t="s">
        <v>239</v>
      </c>
      <c r="C34" s="342" t="n">
        <v>2</v>
      </c>
      <c r="D34" s="343" t="n">
        <v>45348</v>
      </c>
      <c r="E34" s="340" t="s">
        <v>240</v>
      </c>
      <c r="F34" s="342" t="n">
        <v>0</v>
      </c>
      <c r="G34" s="342" t="n">
        <v>0</v>
      </c>
      <c r="H34" s="342" t="n">
        <v>0</v>
      </c>
      <c r="I34" s="340" t="s">
        <v>261</v>
      </c>
      <c r="K34" s="341" t="n">
        <v>0</v>
      </c>
      <c r="L34" s="341" t="n">
        <v>4000000</v>
      </c>
      <c r="M34" s="341" t="n">
        <v>-21959637</v>
      </c>
      <c r="N34" s="340" t="s">
        <v>262</v>
      </c>
    </row>
    <row r="35" customFormat="false" ht="12.75" hidden="false" customHeight="true" outlineLevel="0" collapsed="false">
      <c r="A35" s="342" t="n">
        <v>12008</v>
      </c>
      <c r="B35" s="340" t="s">
        <v>239</v>
      </c>
      <c r="C35" s="342" t="n">
        <v>2</v>
      </c>
      <c r="D35" s="343" t="n">
        <v>45348</v>
      </c>
      <c r="E35" s="340" t="s">
        <v>240</v>
      </c>
      <c r="F35" s="342" t="n">
        <v>0</v>
      </c>
      <c r="G35" s="342" t="n">
        <v>0</v>
      </c>
      <c r="H35" s="342" t="n">
        <v>0</v>
      </c>
      <c r="I35" s="340" t="s">
        <v>261</v>
      </c>
      <c r="K35" s="341" t="n">
        <v>2666667</v>
      </c>
      <c r="L35" s="341" t="n">
        <v>0</v>
      </c>
      <c r="M35" s="341" t="n">
        <v>-24626304</v>
      </c>
      <c r="N35" s="340" t="s">
        <v>262</v>
      </c>
    </row>
    <row r="36" customFormat="false" ht="12.75" hidden="false" customHeight="true" outlineLevel="0" collapsed="false">
      <c r="A36" s="342" t="n">
        <v>12008</v>
      </c>
      <c r="B36" s="340" t="s">
        <v>239</v>
      </c>
      <c r="C36" s="342" t="n">
        <v>9</v>
      </c>
      <c r="D36" s="343" t="n">
        <v>45506</v>
      </c>
      <c r="E36" s="340" t="s">
        <v>240</v>
      </c>
      <c r="F36" s="342" t="n">
        <v>0</v>
      </c>
      <c r="G36" s="342" t="n">
        <v>0</v>
      </c>
      <c r="H36" s="342" t="n">
        <v>0</v>
      </c>
      <c r="K36" s="341" t="n">
        <v>0</v>
      </c>
      <c r="L36" s="341" t="n">
        <v>712368</v>
      </c>
      <c r="M36" s="341" t="n">
        <v>-23913936</v>
      </c>
      <c r="N36" s="340" t="s">
        <v>263</v>
      </c>
    </row>
    <row r="37" customFormat="false" ht="12.75" hidden="false" customHeight="true" outlineLevel="0" collapsed="false">
      <c r="A37" s="257" t="s">
        <v>252</v>
      </c>
      <c r="C37" s="340" t="s">
        <v>257</v>
      </c>
      <c r="K37" s="341" t="n">
        <f aca="false">SUM(K31:K36)</f>
        <v>3404100</v>
      </c>
      <c r="L37" s="341" t="n">
        <f aca="false">SUM(L31:L36)</f>
        <v>4712368</v>
      </c>
      <c r="M37" s="341" t="n">
        <v>-23913936</v>
      </c>
      <c r="N37" s="257" t="s">
        <v>253</v>
      </c>
    </row>
    <row r="38" customFormat="false" ht="12.75" hidden="false" customHeight="true" outlineLevel="0" collapsed="false">
      <c r="A38" s="257" t="s">
        <v>207</v>
      </c>
      <c r="B38" s="340" t="s">
        <v>264</v>
      </c>
      <c r="D38" s="340" t="s">
        <v>165</v>
      </c>
      <c r="K38" s="257" t="s">
        <v>209</v>
      </c>
      <c r="L38" s="340" t="s">
        <v>265</v>
      </c>
      <c r="M38" s="341" t="n">
        <v>39259883635.83</v>
      </c>
      <c r="N38" s="340" t="s">
        <v>211</v>
      </c>
    </row>
    <row r="39" customFormat="false" ht="12.75" hidden="false" customHeight="true" outlineLevel="0" collapsed="false">
      <c r="A39" s="257" t="s">
        <v>207</v>
      </c>
      <c r="B39" s="340" t="s">
        <v>266</v>
      </c>
      <c r="D39" s="340" t="s">
        <v>267</v>
      </c>
      <c r="K39" s="257" t="s">
        <v>209</v>
      </c>
      <c r="L39" s="340" t="s">
        <v>265</v>
      </c>
      <c r="M39" s="341" t="n">
        <v>29421</v>
      </c>
      <c r="N39" s="340" t="s">
        <v>211</v>
      </c>
    </row>
    <row r="40" customFormat="false" ht="12.75" hidden="true" customHeight="true" outlineLevel="0" collapsed="false">
      <c r="A40" s="257" t="s">
        <v>207</v>
      </c>
      <c r="B40" s="340" t="s">
        <v>268</v>
      </c>
      <c r="D40" s="340" t="s">
        <v>269</v>
      </c>
      <c r="K40" s="257" t="s">
        <v>209</v>
      </c>
      <c r="L40" s="340" t="s">
        <v>210</v>
      </c>
      <c r="M40" s="341" t="n">
        <v>2169414700823.79</v>
      </c>
      <c r="N40" s="340" t="s">
        <v>238</v>
      </c>
    </row>
    <row r="41" customFormat="false" ht="12.75" hidden="true" customHeight="true" outlineLevel="0" collapsed="false">
      <c r="A41" s="342" t="n">
        <v>12008</v>
      </c>
      <c r="B41" s="340" t="s">
        <v>239</v>
      </c>
      <c r="C41" s="342" t="n">
        <v>17</v>
      </c>
      <c r="D41" s="343" t="n">
        <v>45293</v>
      </c>
      <c r="E41" s="340" t="s">
        <v>240</v>
      </c>
      <c r="F41" s="342" t="n">
        <v>0</v>
      </c>
      <c r="G41" s="342" t="n">
        <v>0</v>
      </c>
      <c r="H41" s="342" t="n">
        <v>0</v>
      </c>
      <c r="I41" s="340" t="s">
        <v>241</v>
      </c>
      <c r="K41" s="341" t="n">
        <v>2169414700823.79</v>
      </c>
      <c r="L41" s="341" t="n">
        <v>0</v>
      </c>
      <c r="M41" s="341" t="n">
        <v>0</v>
      </c>
      <c r="N41" s="340" t="s">
        <v>242</v>
      </c>
    </row>
    <row r="42" customFormat="false" ht="12.75" hidden="true" customHeight="true" outlineLevel="0" collapsed="false">
      <c r="A42" s="257" t="s">
        <v>252</v>
      </c>
      <c r="C42" s="340" t="s">
        <v>269</v>
      </c>
      <c r="K42" s="341" t="n">
        <f aca="false">SUM(K41)</f>
        <v>2169414700823.79</v>
      </c>
      <c r="L42" s="341" t="n">
        <f aca="false">SUM(L41)</f>
        <v>0</v>
      </c>
      <c r="M42" s="341" t="n">
        <v>0</v>
      </c>
      <c r="N42" s="257" t="s">
        <v>253</v>
      </c>
    </row>
    <row r="43" customFormat="false" ht="12.75" hidden="true" customHeight="true" outlineLevel="0" collapsed="false">
      <c r="A43" s="257" t="s">
        <v>207</v>
      </c>
      <c r="B43" s="340" t="s">
        <v>270</v>
      </c>
      <c r="D43" s="340" t="s">
        <v>25</v>
      </c>
      <c r="K43" s="257" t="s">
        <v>209</v>
      </c>
      <c r="L43" s="340" t="s">
        <v>210</v>
      </c>
      <c r="M43" s="341" t="n">
        <v>0</v>
      </c>
      <c r="N43" s="340" t="s">
        <v>211</v>
      </c>
    </row>
    <row r="44" customFormat="false" ht="12.75" hidden="true" customHeight="true" outlineLevel="0" collapsed="false">
      <c r="A44" s="257" t="s">
        <v>207</v>
      </c>
      <c r="B44" s="340" t="s">
        <v>271</v>
      </c>
      <c r="D44" s="340" t="s">
        <v>34</v>
      </c>
      <c r="K44" s="257" t="s">
        <v>209</v>
      </c>
      <c r="L44" s="340" t="s">
        <v>210</v>
      </c>
      <c r="M44" s="341" t="n">
        <v>0</v>
      </c>
      <c r="N44" s="340" t="s">
        <v>211</v>
      </c>
    </row>
    <row r="45" customFormat="false" ht="12.75" hidden="true" customHeight="true" outlineLevel="0" collapsed="false">
      <c r="A45" s="257" t="s">
        <v>207</v>
      </c>
      <c r="B45" s="340" t="s">
        <v>272</v>
      </c>
      <c r="D45" s="340" t="s">
        <v>34</v>
      </c>
      <c r="K45" s="257" t="s">
        <v>209</v>
      </c>
      <c r="L45" s="340" t="s">
        <v>210</v>
      </c>
      <c r="M45" s="341" t="n">
        <v>0</v>
      </c>
      <c r="N45" s="340" t="s">
        <v>211</v>
      </c>
    </row>
    <row r="46" customFormat="false" ht="12.75" hidden="true" customHeight="true" outlineLevel="0" collapsed="false">
      <c r="A46" s="257" t="s">
        <v>207</v>
      </c>
      <c r="B46" s="340" t="s">
        <v>273</v>
      </c>
      <c r="D46" s="340" t="s">
        <v>63</v>
      </c>
      <c r="K46" s="257" t="s">
        <v>209</v>
      </c>
      <c r="L46" s="340" t="s">
        <v>210</v>
      </c>
      <c r="M46" s="341" t="n">
        <v>0</v>
      </c>
      <c r="N46" s="340" t="s">
        <v>211</v>
      </c>
    </row>
    <row r="47" customFormat="false" ht="12.75" hidden="true" customHeight="true" outlineLevel="0" collapsed="false">
      <c r="A47" s="257" t="s">
        <v>207</v>
      </c>
      <c r="B47" s="340" t="s">
        <v>274</v>
      </c>
      <c r="D47" s="340" t="s">
        <v>89</v>
      </c>
      <c r="K47" s="257" t="s">
        <v>209</v>
      </c>
      <c r="L47" s="340" t="s">
        <v>210</v>
      </c>
      <c r="M47" s="341" t="n">
        <v>0</v>
      </c>
      <c r="N47" s="340" t="s">
        <v>211</v>
      </c>
    </row>
    <row r="48" customFormat="false" ht="12.75" hidden="true" customHeight="true" outlineLevel="0" collapsed="false">
      <c r="A48" s="257" t="s">
        <v>207</v>
      </c>
      <c r="B48" s="340" t="s">
        <v>275</v>
      </c>
      <c r="D48" s="340" t="s">
        <v>276</v>
      </c>
      <c r="K48" s="257" t="s">
        <v>209</v>
      </c>
      <c r="L48" s="340" t="s">
        <v>210</v>
      </c>
      <c r="M48" s="341" t="n">
        <v>0</v>
      </c>
      <c r="N48" s="340" t="s">
        <v>211</v>
      </c>
    </row>
    <row r="49" customFormat="false" ht="12.75" hidden="true" customHeight="true" outlineLevel="0" collapsed="false">
      <c r="A49" s="257" t="s">
        <v>207</v>
      </c>
      <c r="B49" s="340" t="s">
        <v>277</v>
      </c>
      <c r="D49" s="340" t="s">
        <v>44</v>
      </c>
      <c r="K49" s="257" t="s">
        <v>209</v>
      </c>
      <c r="L49" s="340" t="s">
        <v>210</v>
      </c>
      <c r="M49" s="341" t="n">
        <v>0</v>
      </c>
      <c r="N49" s="340" t="s">
        <v>211</v>
      </c>
    </row>
    <row r="50" customFormat="false" ht="12.75" hidden="true" customHeight="true" outlineLevel="0" collapsed="false">
      <c r="A50" s="257" t="s">
        <v>207</v>
      </c>
      <c r="B50" s="340" t="s">
        <v>278</v>
      </c>
      <c r="D50" s="340" t="s">
        <v>279</v>
      </c>
      <c r="K50" s="257" t="s">
        <v>209</v>
      </c>
      <c r="L50" s="340" t="s">
        <v>210</v>
      </c>
      <c r="M50" s="341" t="n">
        <v>0</v>
      </c>
      <c r="N50" s="340" t="s">
        <v>211</v>
      </c>
    </row>
    <row r="51" customFormat="false" ht="12.75" hidden="true" customHeight="true" outlineLevel="0" collapsed="false">
      <c r="A51" s="257" t="s">
        <v>207</v>
      </c>
      <c r="B51" s="340" t="s">
        <v>280</v>
      </c>
      <c r="D51" s="340" t="s">
        <v>62</v>
      </c>
      <c r="K51" s="257" t="s">
        <v>209</v>
      </c>
      <c r="L51" s="340" t="s">
        <v>210</v>
      </c>
      <c r="M51" s="341" t="n">
        <v>0</v>
      </c>
      <c r="N51" s="340" t="s">
        <v>211</v>
      </c>
    </row>
    <row r="52" customFormat="false" ht="12.75" hidden="true" customHeight="true" outlineLevel="0" collapsed="false">
      <c r="A52" s="257" t="s">
        <v>207</v>
      </c>
      <c r="B52" s="340" t="s">
        <v>281</v>
      </c>
      <c r="D52" s="340" t="s">
        <v>282</v>
      </c>
      <c r="K52" s="257" t="s">
        <v>209</v>
      </c>
      <c r="L52" s="340" t="s">
        <v>210</v>
      </c>
      <c r="M52" s="341" t="n">
        <v>0</v>
      </c>
      <c r="N52" s="340" t="s">
        <v>211</v>
      </c>
    </row>
    <row r="53" customFormat="false" ht="12.75" hidden="true" customHeight="true" outlineLevel="0" collapsed="false">
      <c r="A53" s="257" t="s">
        <v>283</v>
      </c>
      <c r="K53" s="341" t="n">
        <f aca="false">SUM(K17:K27,K31:K36,K41)</f>
        <v>2190142798178.79</v>
      </c>
      <c r="L53" s="341" t="n">
        <f aca="false">SUM(L17:L27,L31:L36,L41)</f>
        <v>2176570641535.17</v>
      </c>
      <c r="M53" s="341" t="n">
        <v>17807533433110.1</v>
      </c>
      <c r="N53" s="257" t="s">
        <v>284</v>
      </c>
    </row>
    <row r="54" customFormat="false" ht="12.75" hidden="true" customHeight="true" outlineLevel="0" collapsed="false">
      <c r="A54" s="257" t="s">
        <v>285</v>
      </c>
      <c r="C54" s="340" t="s">
        <v>286</v>
      </c>
      <c r="I54" s="257" t="s">
        <v>287</v>
      </c>
      <c r="J54" s="340" t="s">
        <v>288</v>
      </c>
      <c r="M54" s="257" t="s">
        <v>289</v>
      </c>
      <c r="N54" s="340" t="s">
        <v>29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9:21:45Z</dcterms:created>
  <dc:creator>Crystal Decisions</dc:creator>
  <dc:description>Powered by Crystal</dc:description>
  <dc:language>en-US</dc:language>
  <cp:lastModifiedBy>Milciades Rafael Arias Arias</cp:lastModifiedBy>
  <cp:lastPrinted>2025-02-12T21:18:03Z</cp:lastPrinted>
  <dcterms:modified xsi:type="dcterms:W3CDTF">2025-02-17T20:07:44Z</dcterms:modified>
  <cp:revision>0</cp:revision>
  <dc:subject/>
  <dc:title/>
</cp:coreProperties>
</file>