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80" uniqueCount="9032">
  <si>
    <t xml:space="preserve">Registro de Activos de Información</t>
  </si>
  <si>
    <t xml:space="preserve">Nombre o titulo de la categoría de información</t>
  </si>
  <si>
    <t xml:space="preserve">Descripción</t>
  </si>
  <si>
    <t xml:space="preserve">Idioma</t>
  </si>
  <si>
    <t xml:space="preserve">Medio de conservación y/o soporte</t>
  </si>
  <si>
    <t xml:space="preserve">Formato</t>
  </si>
  <si>
    <t xml:space="preserve">Información públicada o disponible</t>
  </si>
  <si>
    <t xml:space="preserve">COMPUTADOR MESA</t>
  </si>
  <si>
    <t xml:space="preserve">Equipo Todo en Uno HP ProOne 600, Procesador Intel Core I5-4590S, 3.00 GHz, Memoria RAM 8.00 GB y sistema x-64 bit. Incluye teclado HP y Mouse Logitech. ID Servicio I2141</t>
  </si>
  <si>
    <t xml:space="preserve">Español</t>
  </si>
  <si>
    <t xml:space="preserve">Físico</t>
  </si>
  <si>
    <t xml:space="preserve">Otro</t>
  </si>
  <si>
    <t xml:space="preserve">No</t>
  </si>
  <si>
    <t xml:space="preserve">Carpeta de Documentos de Trabajo - SGSI STRT</t>
  </si>
  <si>
    <t xml:space="preserve">Carpeta compartida que contiene los archivos definitivos y últimas versiones de los documentos usuados por la Subdirección para la gestión del Subsistema de Gestión de la Seguridad de la Información.</t>
  </si>
  <si>
    <t xml:space="preserve">Digital</t>
  </si>
  <si>
    <t xml:space="preserve">COMPUTADOR LENOVO - A044</t>
  </si>
  <si>
    <t xml:space="preserve">lenovo v310z only one placa A044</t>
  </si>
  <si>
    <t xml:space="preserve">Si</t>
  </si>
  <si>
    <t xml:space="preserve">Computador de escritorio HP  </t>
  </si>
  <si>
    <t xml:space="preserve">Computador de escritorio HP Intel i5 memoria ram 2 GB, monitor , teclado y mouse.</t>
  </si>
  <si>
    <t xml:space="preserve">Computador de escritorio </t>
  </si>
  <si>
    <t xml:space="preserve">Computador de escritorio HP, incluye cpu, procesador intel core 5, identificador 1472, teclado y mouse.</t>
  </si>
  <si>
    <t xml:space="preserve">CARPETA DE DATOS</t>
  </si>
  <si>
    <t xml:space="preserve">INFORMACION GESTION SST EN DESARROLLO DE LOS CONTRATOS ASIGNADOS</t>
  </si>
  <si>
    <t xml:space="preserve">PROGRAMA DE GOBIERNO UN NUEVO CONTRATO SOCIAL Y AMBIENTAL PARA LA BOGOTA DEL SIGLO XXI 2020 - 2023</t>
  </si>
  <si>
    <t xml:space="preserve">Esta carpeta contiene información del MIPG.SIG del proceso de gestión interinstitucional, tales como: riesgos de gestión, corrupción, soborno y seguridad de la información, normograma, plan de acción, indicadores, acuerdos de gestión, informes de contraloría, información ZIPA, informes de actividades SGDU, informes de auditoria, planes de mejoramiento, informes a la Dirección General, entre otros que hacen parte de los subsistemas de gestión de la Entidad.
</t>
  </si>
  <si>
    <t xml:space="preserve">COMPUTADOR TRABAJO EN CASA VPN</t>
  </si>
  <si>
    <t xml:space="preserve">COMPUTADOR MARCA HP CON MEMORIA 2.00 GB, UN MOUSE, UN MONITOR Y UN TECLADO IDENTIFICADO I3373</t>
  </si>
  <si>
    <t xml:space="preserve">Computador HP</t>
  </si>
  <si>
    <t xml:space="preserve">ProOne 600 HP Intel Core I5</t>
  </si>
  <si>
    <t xml:space="preserve">COMPUTADOR DE MESA</t>
  </si>
  <si>
    <t xml:space="preserve">EQUIPO TODO EN UNO HP PROONE 600, PROCESADOR INTEL CORE i5 MAS TECLADO Y MAUSE</t>
  </si>
  <si>
    <t xml:space="preserve">Computador de mesa (HP all-in-one)</t>
  </si>
  <si>
    <t xml:space="preserve">I-2053</t>
  </si>
  <si>
    <t xml:space="preserve">DEPRIMIDO CL 94 X AK 9</t>
  </si>
  <si>
    <t xml:space="preserve">Contiene archivos de la construcción del proyecto de la INTERSECCIÓN A DESNIVEL DE AV. LAUREANO GÓMEZ POR CALLE 94 Y SU CONEXIÓN CON LA AV. SANTA BÁRBARA (AK 19), EN BOGOTÁ, D.C.
Actas de comités técnicos del proyecto
Documentos del contrato de obra IDU 05 de 2015
Documentos del contrato de Interventoría IDU 073 de 2009
Correspondencia del proyecto
Documentos financieros del contrato de obra
Documentos financieros del contrato de interventoría
Informes técnicos (semanales y mensuales)
Presentaciones en Power Point
Productos de Estudios y Diseños
Programaciones
Registros Fotográficos
</t>
  </si>
  <si>
    <t xml:space="preserve">EQUIPO TODO EN UNO HP PRO ONE 600 CON TECLADO Y MOUSE. NOMBRE DEL EQUIPO I-2075. PLACA IDU 222639. PISO 6 MODULO 55.</t>
  </si>
  <si>
    <t xml:space="preserve">ARCHIVOS MAGNÉTICOS</t>
  </si>
  <si>
    <t xml:space="preserve">DOCUMENTACIÓN E INFORMACIÓN DIGITAL DE LOS CONTRATOS A CARGO DE WILFER ABAD PÉREZ VALENCIA E INSTITUCIONAL</t>
  </si>
  <si>
    <t xml:space="preserve">Computador de mesa </t>
  </si>
  <si>
    <t xml:space="preserve">Equipo Todo en uno HP ProOne 600, Procesador Core I5, Memoria 4GB, mas teclado y Mouse. ID Servicio I2186</t>
  </si>
  <si>
    <t xml:space="preserve">Carpeta Proyecto en Ejecución PuenteVehicular_Cl183</t>
  </si>
  <si>
    <t xml:space="preserve">Carpeta que contiene información relacionada con el contrato 1838-2015 y 1843-2015
</t>
  </si>
  <si>
    <t xml:space="preserve">Correo electronico</t>
  </si>
  <si>
    <t xml:space="preserve">Usuario y contraseña para ingresar a las herramientas colaborativas de Google Apps contratadas por el IDU.
</t>
  </si>
  <si>
    <t xml:space="preserve">Intangible</t>
  </si>
  <si>
    <t xml:space="preserve">Biblioteca - Documentos - IDU - Contratos Liquidados</t>
  </si>
  <si>
    <t xml:space="preserve">Esta carpeta contiene todos los documentos correspondiente a los contratos de obra e interventoría a cargo y los cuales se encuentran liquidados.   </t>
  </si>
  <si>
    <t xml:space="preserve">.docx: Documento Word</t>
  </si>
  <si>
    <t xml:space="preserve">Documentos Facilitativos</t>
  </si>
  <si>
    <t xml:space="preserve">Esta carpeta contiene documentos de consulta periódica como son formatos, contratos del área, memorandos de instrucción jurídica e interna, presentaciones, fotos, informes, cuadros financieros de los contratos, información del estado de los contratos y requerimientos de contratos del área.  </t>
  </si>
  <si>
    <t xml:space="preserve">.xlsx: Libro de Excel</t>
  </si>
  <si>
    <t xml:space="preserve">COMPUTADOR DE ESCRITORIO</t>
  </si>
  <si>
    <t xml:space="preserve">PANTALLA, TECLADO Y MOUSE MARCA HP, ProOne600, I-2515</t>
  </si>
  <si>
    <t xml:space="preserve">1. IDU-STESV-2014</t>
  </si>
  <si>
    <t xml:space="preserve">Documentos contratos IDU-47-2012, 85-2012, 70-2012, 001-2013, 84-2012 y 004-2013</t>
  </si>
  <si>
    <t xml:space="preserve">2. IDU-STESV-2015</t>
  </si>
  <si>
    <t xml:space="preserve">DOCUMENTOS CONTRATOS 70-2012, 001-2013, 84-2012, 004-2013, 086-2008, 087-2008. Formatos Informe de Gestión</t>
  </si>
  <si>
    <t xml:space="preserve">3. IDU-STESV-2016</t>
  </si>
  <si>
    <t xml:space="preserve">DOCUMENTOS CONTRATOS Contratos 1259 y 1308 de 2014 y Contratos 1838 y 1843 de 2015</t>
  </si>
  <si>
    <t xml:space="preserve">4. IDU-STESV-2016 Parte 2</t>
  </si>
  <si>
    <t xml:space="preserve">DOCUMENTOS CONTRATOS 70-2012, 001-2013, 84-2012, 004-2013, 1804-2014, 1300-2014, 1852-2015, 1851-2015.</t>
  </si>
  <si>
    <t xml:space="preserve">COMPUTADOR DE MESA </t>
  </si>
  <si>
    <t xml:space="preserve">Equipo todo en uno HP ProOne 600,  Intel Core i5 MEMORAIA 4GB,mas teclado y Mouse ID I2534 
</t>
  </si>
  <si>
    <t xml:space="preserve">HP COMPAQ 6200PRO CORE I5</t>
  </si>
  <si>
    <t xml:space="preserve">CONVENIOS Y CONTRATOS</t>
  </si>
  <si>
    <t xml:space="preserve">Información de convenios y contratos: documentación contractual, de seguimiento de liquidación. Correspondencia, actas, presentaciones, planos, fotos, informes, gestión con ESPs.</t>
  </si>
  <si>
    <t xml:space="preserve">OTROS CONTRATOS</t>
  </si>
  <si>
    <t xml:space="preserve">Información de convenios y contratos: documentación contractual, contratos liquidados. </t>
  </si>
  <si>
    <t xml:space="preserve">COMPUTADOR DELL I3388 MODULO 10 PISO 1 CALLE 22</t>
  </si>
  <si>
    <t xml:space="preserve">Escritorio físico I3388 Módulo 10 Piso 1 Calle 22 utilizado para el Contrato 421/2023</t>
  </si>
  <si>
    <t xml:space="preserve">Equipo Todo en Uno HP ProOne 600, Procesador Core I5, Memoria 4GB i5, mas teclado y Mouse. ID Servicio   I2180</t>
  </si>
  <si>
    <t xml:space="preserve">CORRESPONDENCIA</t>
  </si>
  <si>
    <t xml:space="preserve">Respuestas a oficios recibidos y anexos de los mismos.
consolidado revisión no previstos</t>
  </si>
  <si>
    <t xml:space="preserve">INFORMACIÓN INSTITUCIONAL UBICADA EN CORREO ELECTRÓNICO </t>
  </si>
  <si>
    <t xml:space="preserve">Correo institucional </t>
  </si>
  <si>
    <t xml:space="preserve">Computador de Mesa</t>
  </si>
  <si>
    <t xml:space="preserve">Equipo HP ProOne 600, Procesador Intel(R), Memoria (RAM) 4,0 GB, mas teclado y Mouse. ID Servicio _ I2170</t>
  </si>
  <si>
    <t xml:space="preserve">GESTION 2019</t>
  </si>
  <si>
    <t xml:space="preserve">Contiene toda la Información la Gestión realizada en los temas a cargo durante 2019, así:
Carpeta Mi Orfeo
Carpeta LIQUIDACIONES, toda la información de los Contratos asignados en liquidación 
Carpeta GRALES, información general de la Entidad
Carpeta Corresp_MIA, todas respuestas emitidas
Carpeta 1537-2018_Peat-26A_Circunv,  toda la información del Contrato 
Carpeta 1353-2017_PAR VIAL 7,  toda la información del Contrato </t>
  </si>
  <si>
    <t xml:space="preserve">Carpetas contratos</t>
  </si>
  <si>
    <t xml:space="preserve">Información de convenios y contratos: documentación contractual, seguimiento, liquidación, correspondencia, actas, presentaciones, informes, actas de recibo con ESPs, gestión con entidades distritales y dependencias del IDU.</t>
  </si>
  <si>
    <t xml:space="preserve">DOCUMENTACION (Presupuesto)</t>
  </si>
  <si>
    <t xml:space="preserve">Contiene varias subcarpetas por año de información concerniente a la ejecución y trámite del presupuesto de los contratos STEST a la fecha: PAC, CDP Y CRPS, Seguimiento de  revisión y cuentas tramitadas, informes, fichas financieras elaboradas para liquidación y otros informes, oficios remisorios, respuesta a embargos, entre otros.</t>
  </si>
  <si>
    <t xml:space="preserve">Equipo Todo en Uno HP ProOne 600, Procesador Core I5, Memoria 4GB i5, mas teclado y Mouse. ID Servicio   I2526</t>
  </si>
  <si>
    <t xml:space="preserve">CARPETA COMPARTIDA PRECIOS-\\ss04cc01\CarpetaPreciosDTE</t>
  </si>
  <si>
    <t xml:space="preserve">CARPETA COMPARTIDA POR EL GRUPO DE PRECIOS DONDE SE ALMACENA LA INFORMACIÓN QUE RESPALDA EL PROCESO DE ADMINSTRACIÓN DE LA BASE DE DATOS DE PRECIOS DE REFERENCIA DEL IDU</t>
  </si>
  <si>
    <t xml:space="preserve">COMPUTADOR DE ESCRITORIO I3087</t>
  </si>
  <si>
    <t xml:space="preserve">COMPUTADOR DELL TORRE INDEPENDIENTE Y TECLADO HP
</t>
  </si>
  <si>
    <t xml:space="preserve">COMPUTADOR DE ESCRITORIO   I2209</t>
  </si>
  <si>
    <t xml:space="preserve">ProOne 600 
PLACA IDU 222442
CUENTA CON MONITOR, MOUSE Y TECLADO</t>
  </si>
  <si>
    <t xml:space="preserve">CARPETA COMPARTIDA AdministrativaNueva (SS04CC01) </t>
  </si>
  <si>
    <t xml:space="preserve">CARPETA COMPARTIDA DE TEMAS ADMINISTRATIVOS Y FINANCIEROS DE LA DTE </t>
  </si>
  <si>
    <t xml:space="preserve">CARPETA INFORMACION MIPG-SIG</t>
  </si>
  <si>
    <t xml:space="preserve">Carpeta que contiene los diferentes documentos que hacen parte del Modelo Integrado de Gestión-Subsistema de Gestión de Calidad, como Planes de Mejoramiento, Matrices de Riesgos, Informes de gestión, Salidas no conformes, Auditorías, entre otros</t>
  </si>
  <si>
    <t xml:space="preserve">CARPETA SOPORTES SEGUIMIENTO MATRICES CORRUPCION Y GESTIÓN</t>
  </si>
  <si>
    <t xml:space="preserve">Carpeta que contiene archivos con los soportes de las revisiones y seguimientos que se realizan para el reporte de las matrices de riesgos de gestión y corrupción de la STOP</t>
  </si>
  <si>
    <t xml:space="preserve">SIRENA 7-9</t>
  </si>
  <si>
    <t xml:space="preserve">Contiene la información del contrato IDU-1654-2014 terminado.
</t>
  </si>
  <si>
    <t xml:space="preserve">DOÑA LILIANA 2016 LIQUIDACIÓN</t>
  </si>
  <si>
    <t xml:space="preserve">Contiene la información del contrato IDU-1279-2013, liquidado.
</t>
  </si>
  <si>
    <t xml:space="preserve">INFORMACIÓN INSTITUCIONAL UBICADA EN CORREO ELECTRONICO</t>
  </si>
  <si>
    <t xml:space="preserve">Correo electrónico</t>
  </si>
  <si>
    <t xml:space="preserve">Equipo Todo en Uno HP ProOne 600, Procesador Core I5, Memoria 4GB i5, mas teclado y Mouse. ID Servicio     I-2121</t>
  </si>
  <si>
    <t xml:space="preserve">Computador All in One Inte Core I5 3.00 GHz. RAM 4.0 GB. Teclado y mouse. ID I-2679</t>
  </si>
  <si>
    <t xml:space="preserve">ARCHIVOS DTD-DTP</t>
  </si>
  <si>
    <t xml:space="preserve">Contiene los archivos realizados, revisados y recibidos de cada uno de los contratos de los cuales se realizó alguna actividad, así como de los documentos elaborados en los procesos de contratación asignados. Están los archivos generados desde que regresé al cargo en la Dirección Técnica de Diseño de Proyectos en Abril de 2016, que hoy hace parte de la Dirección Técnica de Proyectos.</t>
  </si>
  <si>
    <t xml:space="preserve">CARPETA DOCUMENTACIÓN   - PLANES DE MEJORAMIENTO </t>
  </si>
  <si>
    <t xml:space="preserve">En este se encuentran los documentos de planes de mejoramiento internos y externos divididos por auditorias  y por contratos. - se encuentra para los intrenos vigentes  los analisis de causas.
</t>
  </si>
  <si>
    <t xml:space="preserve">CARPETA DOCUMENTACIÓN   - MATRICES DE RIESGOS Y OTROS</t>
  </si>
  <si>
    <t xml:space="preserve">"En este se encuentran los soportes y documentos de los siguientes documentos del proceso de Ejecucion de Obras asociados al plan de gestion de Calidad.:
Matriz riesgos de Corrupción, Matriz Riesgos de Gestión, Contexto Estrategico, Plan de Tratamiento de Riesgos y productos no conformes."
</t>
  </si>
  <si>
    <t xml:space="preserve">Computador de mesa</t>
  </si>
  <si>
    <t xml:space="preserve">Equipo Compac 6200, Pro MICROTOWER, Procesador INTEL CORE i5, Memoria 4GB, Monitor HP LV1911, mas teclado y Mouse. ID Servicio    I1776</t>
  </si>
  <si>
    <t xml:space="preserve">Computador de escritorio</t>
  </si>
  <si>
    <t xml:space="preserve">Equipo Lenovo todo en uno, ThinkCentre, con mouse y teclado. Código de servicio I3202</t>
  </si>
  <si>
    <t xml:space="preserve">Carpeta ARCHIVOS BASE</t>
  </si>
  <si>
    <t xml:space="preserve">Imágenes, normas, hojas de cálculo, shapes, bases de datos formalizados aplicables a la elaboración de alguno de los productos de redes hidrosanitarias para los proyectos del área.</t>
  </si>
  <si>
    <t xml:space="preserve">Carpeta ESTRUCTURACIÓN</t>
  </si>
  <si>
    <t xml:space="preserve">Contiene información correspondiente a los documentos (Hojas de Cálculo, Textos) de Capítulos y Anexos Técnicos de redes hidrosanitarias para la estructuración de los procesos licitatorios de años 2018, 2019, 2020.</t>
  </si>
  <si>
    <t xml:space="preserve">Equipo 228172 (I-3281)</t>
  </si>
  <si>
    <t xml:space="preserve">Carpeta CONVENIO IDU-EAB</t>
  </si>
  <si>
    <t xml:space="preserve">Contiene documentos (informes, hojas de cálculo, presentaciones) relacionados con el Convenio Interinstitucional Vigente 1450 IDU-EAAB.</t>
  </si>
  <si>
    <t xml:space="preserve">Carpeta PROYECTOS VARIOS</t>
  </si>
  <si>
    <t xml:space="preserve">Contiene documentos (informes, planos, presupuestos, shapes, hojas de cálculo) relacionados con los demás proyectos realizados por la DTP en la presente administración (2016-2020) y las administraciones pasadas: Acciones Populares, Proyectos de Accesibilidad, APP, Cable Aéreo, Portales TM, Metro 2016, Vías perimetrales.</t>
  </si>
  <si>
    <t xml:space="preserve">CARPETA COMPARTIDA COMPONENTE INNOVACIÓN DTEGrupoID (\\fs06cc01)</t>
  </si>
  <si>
    <t xml:space="preserve">CARPETA QUE CONTIENE LA INFORMACIÓN HISTÓRICA Y ACTUAL CREADA PRODUCTO DEL DESARROLLO DE LAS ACTIVIDADES DE TRABAJO DEL COMPONENTE DE INNOVACIÓN. SE LOCALIZA LA INFORMACIÓN EN SUB-CARPETAS DE CONFORMIDAD A LOS SUB-COMPONENTES DE TRABAJO: CONOCIMIENTO, DISEÑO, GESTIÓN Y MATERIALES. LOS ARCHIVOS SE ACTUALIZAN SEMANALMENTE. SE CUENTA CON ACCESO DE MODIFICACIÓN, LECTURA Y ESCRITURA.
</t>
  </si>
  <si>
    <t xml:space="preserve">Carpeta SALIDAS</t>
  </si>
  <si>
    <t xml:space="preserve">Contiene archivos correspondientes a borradores, oficios de salida y registro de oficios elaborados por DTP a otras áreas y entidades relacionados exclusivamente a las redes hidrosanitarias de los proyectos desarrollados por el área.</t>
  </si>
  <si>
    <t xml:space="preserve">Carpeta VALORA AC 180 GRUPO 3-4</t>
  </si>
  <si>
    <t xml:space="preserve">Contiene documentos (informes, planos, presupuestos, shapes, hojas de cálculo) relacionados con los proyectos incluidos dentro del Acuerdo 180 de Valorización.</t>
  </si>
  <si>
    <t xml:space="preserve">EQUIPO DE COMPUTO DE MESA</t>
  </si>
  <si>
    <t xml:space="preserve">COMPUTADOR ALL ONE PRO ONE 600 CODIGO DE SERVICIO I-1984
IDU-1095-2023</t>
  </si>
  <si>
    <t xml:space="preserve"> ESCRITORIO VIRTUAL USUARIO CERAMOSB1</t>
  </si>
  <si>
    <t xml:space="preserve"> ESCRITORIO VIRTUAL USUARIO CERAMOSB1
</t>
  </si>
  <si>
    <t xml:space="preserve">computador DELL</t>
  </si>
  <si>
    <t xml:space="preserve">computador de mesa marca DELL  todo en 1 I-3913</t>
  </si>
  <si>
    <t xml:space="preserve">COMPUTADOR HP PRO ONE 600</t>
  </si>
  <si>
    <t xml:space="preserve">COMPUTADOR  DE MESA MARAC HP PRO ONE 600 TODO EN UNO I2887</t>
  </si>
  <si>
    <t xml:space="preserve">computador hp I1531</t>
  </si>
  <si>
    <t xml:space="preserve">equipo HP 6200 torre y monitor</t>
  </si>
  <si>
    <t xml:space="preserve">ARCHIVOS DTD 2009-2014</t>
  </si>
  <si>
    <t xml:space="preserve">Contiene los archivos realizados, revisados y recibidos de cada uno de los contratos de los cuales se realizó alguna actividad, así como de los documentos elaborados en los procesos de contratación asignados. Están los archivos generados desde que ingresé a la Dirección Técnica de Diseño de Proyectos en 2009 hasta la entrega del cargo en el año 2014, por encargo en otra dependencia.</t>
  </si>
  <si>
    <t xml:space="preserve">Workstation DELL
Procesador: Intel Xeon
Perifericos: Teclado + Mouse
ID Servicio: I-3430</t>
  </si>
  <si>
    <t xml:space="preserve">Equipo Todo en Uno HP ProOne 600, Procesador Core I5, Memoria 4GB i5, mas teclado y Mouse. ID Servicio</t>
  </si>
  <si>
    <t xml:space="preserve">ANLA</t>
  </si>
  <si>
    <t xml:space="preserve">Contiene la información relacionada con la Licencia Ambiental Otorgada por la ANLA para el IDU en el  año 2001 y su seguimiento.
La información esta en carpetas por año, para este Contrato corresponde al año 2017</t>
  </si>
  <si>
    <t xml:space="preserve">CARPETA LÓGICA "ORDENES DE PAGO" </t>
  </si>
  <si>
    <t xml:space="preserve">Contiene carpetas por años que relacionan contratos y a su vez con archivos de seguimiento de generación de las Ordenes de Pago.
</t>
  </si>
  <si>
    <t xml:space="preserve">.pdf: Archivo de Formato Portable.</t>
  </si>
  <si>
    <t xml:space="preserve">DOCUMENTOS DE PROYECTOS ASIGNADOS</t>
  </si>
  <si>
    <t xml:space="preserve">***UBICACIÓN INFORMACIÓN***
Información Ubicada en Equipo: I-3430 / Piso: 3 / Modulo: 026
-------------------------------------------------------------------------------------------
Link Acceso: https://drive.google.com/drive/u/1/folders/1oThTQ38NE0pLTaGTX0AYFUrk-hV19Y1H</t>
  </si>
  <si>
    <t xml:space="preserve">CARPETA COMPARTIDA COMPONENTE INNOVACIÓN DTE (\\SS04CC01 ConsultoriaBancoMundial)</t>
  </si>
  <si>
    <t xml:space="preserve">CARPETA QUE CONTIENE LA INFORMACIÓN PRECONTRACTUAL Y CONTRACTUAL QUE RESULTA DE LA SUPERVISIÓN DE CONSULTORÍAS Y CONVENIOS COMO PARTE DE LAS ACTIVIDADES DE TRABAJO DEL COMPONENTE DE INNOVACIÓN. SE LOCALIZA LA INFORMACIÓN EN SUB-CARPETAS DE CONFORMIDAD CON EL NÚMERO DEL CONTRATO O CONVENIO. LOS ARCHIVOS SE ACTUALIZAN CONSTANTEMENTE PARA LOS CONTRATOS O CONVENIOS EN EJECUCIÓN. PARA LOS CONTRATOS O CONVENIOS LIQUIDADOS REPOSA LA INFORMACIÓN COMO HISTÓRICA PARA CONSULTA.  SE CUENTA CON ACCESO DE MODIFICACIÓN, LECTURA Y ESCRITURA.</t>
  </si>
  <si>
    <t xml:space="preserve">Computador </t>
  </si>
  <si>
    <t xml:space="preserve">LENOVO  I-3182</t>
  </si>
  <si>
    <t xml:space="preserve">CARPETA COMPARTIDA COMPONENTE INNOVACIÓN DTE (\\SS04CC01 DTEGrupoSGI)</t>
  </si>
  <si>
    <t xml:space="preserve">CARPETA QUE CONTIENE LA INFORMACIÓN HISTÓRICA Y ACTUAL CREADA PRODUCTO DEL DESARROLLO DE LAS ACTIVIDADES DE TRABAJO DEL SUB-COMPONENTES DE GESTIÓN DEL COMPONENTE DE INNOVACIÓN. SE LOCALIZA EXCLUSIVAMENTE LA INFORMACIÓN DE LA MALLA VIAL EN SUB-CARPETAS DE CONFORMIDAD A LAS TEMÁTICAS DE TRABAJO. LOS ARCHIVOS SE ACTUALIZAN SEMANALMENTE. SE CUENTA CON ACCESO DE MODIFICACIÓN, LECTURA Y ESCRITURA.</t>
  </si>
  <si>
    <t xml:space="preserve">CARPETA COMPARTIDA CONTRATO DIAGNOSTICO 2015</t>
  </si>
  <si>
    <t xml:space="preserve">UBICACIÓN DE LA INFORMACIÓN RESULTANTE DEL CONTRATO DIAGNOSTICO 1784,1801,1802 DE 2015 
SIG (\\ss01cc01):\ContratoDiagnostico2015</t>
  </si>
  <si>
    <t xml:space="preserve">Carpeta digital IDU</t>
  </si>
  <si>
    <t xml:space="preserve">Esta carpeta contiene varias Sub-carpetas con información de los proyectos de Pre-Inversión bajo mi coordinación. </t>
  </si>
  <si>
    <t xml:space="preserve">Carpeta Digital</t>
  </si>
  <si>
    <t xml:space="preserve">Esta carpeta de los proyectos en los cuales tengo responsabilidades. Esta carpeta contienen una sub carpeta por cada proyecto que contienen la información que he trabajado</t>
  </si>
  <si>
    <t xml:space="preserve">EQUIPO DE COMPUTO DE MESA- OFICINA</t>
  </si>
  <si>
    <t xml:space="preserve">COMPUTADOR DELL CODIGO DE SERVICIO I-3758 - PERSONAL DE PLANTA</t>
  </si>
  <si>
    <t xml:space="preserve">CARPETA DE ARCHIVOS DE GESTION</t>
  </si>
  <si>
    <t xml:space="preserve">CONTIENE INFORMACION RELACIONADA CON EL PROCESO DE GESTION DOCUMENTAL ESPECIALMENTE CON ACTAS DE ANULACION DE RADICADOS, INFORMACION RELACIONADA CON LOS CONTRATOS DE GESTION DOCUMENTAL, CORREOS ELECTRONICOS DE LOS RADICADOS ENVIADOS POR ESTE MEDIO</t>
  </si>
  <si>
    <t xml:space="preserve">ACCESO CARPETA COMPARTIDA ConsultoriaBancoMundial (ss04cc01) (Z)</t>
  </si>
  <si>
    <t xml:space="preserve">DOCUMENTACIÓN CORRESPONDIENTE A LAS CONSULTORÍAS EJECUTADAS CON APOYO DEL BANCO MUNDIAL
</t>
  </si>
  <si>
    <t xml:space="preserve">Workstation HP - Z400
Procesador: Intel Xeon W3550 3.07 GHz
Memoria Ram: 12 GB
Perifericos: Teclado y mouse
Servicio: I-1384</t>
  </si>
  <si>
    <t xml:space="preserve">EQUIPO DE COMPUTO DE MESA - OFICINA</t>
  </si>
  <si>
    <t xml:space="preserve">COMPUTADOR DELL OPTIPLEX ALL ONE Intel Core i7 CODIGO DE SERVICIO I-3808 - Asignado en Oficina
Personal de Planta</t>
  </si>
  <si>
    <t xml:space="preserve">CARPETA COMPARTIDA DE DATOS TÉCNICOS DEL PROCESO DE GESTIÓN DOCUMENTAL</t>
  </si>
  <si>
    <t xml:space="preserve">CONTIENE ARCHIVOS DEL PROCESO DE GESTIÓN DOCUMENTAL RELACIONADOS CON LAS ACTIVIDADES DEL GRUPO, INVENTARIOS Y ARCHIVOS DE DATOS EN EXCEL</t>
  </si>
  <si>
    <t xml:space="preserve">CARPETA LÓGICA "SERVICIOS PÚBLICOS"</t>
  </si>
  <si>
    <t xml:space="preserve">Información general relacionado con servicios públicos como expedientes Orfeo y fechas de facturación.</t>
  </si>
  <si>
    <t xml:space="preserve">Computador ALL in ONE Compumax, teclado y  mouse.</t>
  </si>
  <si>
    <t xml:space="preserve">Carpetas de proyectos desarrollados</t>
  </si>
  <si>
    <t xml:space="preserve">
Carpeta con el contenido de lo elaborado dentro de los proyectos desarrollados en la entidad.</t>
  </si>
  <si>
    <t xml:space="preserve">CARPETA COMPARTIDA COMPONENTE INNOVACIÓN DTINI (\\fs06cc01 DTEGrupoID) </t>
  </si>
  <si>
    <t xml:space="preserve">CARPETA QUE CONTIENE LA INFORMACIÓN HISTÓRICA Y ACTUAL CREADA PRODUCTO DEL DESARROLLO DE LAS ACTIVIDADES DE TRABAJO DEL COMPONENTE DE INNOVACIÓN. SE LOCALIZA LA INFORMACIÓN EN SUB-CARPETAS DE CONFORMIDAD A LOS SUB-COMPONENTES DE TRABAJO: CONOCIMIENTO, DISEÑO, GESTIÓN Y MATERIALES. LOS ARCHIVOS SE ACTUALIZAN SEMANALMENTE. SE CUENTA CON ACCESO DE LECTURA Y ESCRITURA.</t>
  </si>
  <si>
    <t xml:space="preserve">CARPETA COMPARTIDA COMPONENTE INNOVACIÓN DTINI (\\ss04cc01 ConsultoriaBancoMundial)</t>
  </si>
  <si>
    <t xml:space="preserve">CARPETA QUE CONTIENE LA INFORMACIÓN PRECONTRACTUAL Y CONTRACTUAL QUE RESULTA DE LA SUPERVISIÓN DE CONSULTORÍAS Y CONVENIOS COMO PARTE DE LAS ACTIVIDADES DE TRABAJO DEL COMPONENTE DE INNOVACIÓN. SE LOCALIZA LA INFORMACIÓN EN SUB-CARPETAS DE CONFORMIDAD CON EL NÚMERO DEL CONTRATO O CONVENIO. LOS ARCHIVOS SE ACTUALIZAN CONSTANTEMENTE PARA LOS CONTRATOS O CONVENIOS EN EJECUCIÓN. PARA LOS CONTRATOS O CONVENIOS LIQUIDADOS REPOSA LA INFORMACIÓN COMO HISTÓRICA PARA CONSULTA.  SE CUENTA CON ACCESO DE LECTURA Y ESCRITURA.</t>
  </si>
  <si>
    <t xml:space="preserve">EQUIPO DE COMPUTO</t>
  </si>
  <si>
    <t xml:space="preserve">WORKSTATION DELL PRESICION 5820
PERIFERICOS: TECLADO Y MOUSE
</t>
  </si>
  <si>
    <t xml:space="preserve">CARPETA COMPARTIDA COMPONENTE INNOVACIÓN DTINI (\\fs06cc01\DTEGrupoID)</t>
  </si>
  <si>
    <t xml:space="preserve">CARPETA QUE CONTIENE INFORMACIÓN HISTÓRICA Y ACTUAL, CREADA DEBIDO AL DESARROLLO DE LAS ACTIVIDADES DEL COMPONENTE DE INNOVACIÓN. SE LOCALIZA LA INFORMACIÓN EN SUB-CARPETAS DE CONFORMIDAD A LOS SUB-COMPONENTES DE TRABAJO: CONOCIMIENTO, DISEÑO, GESTIÓN Y MATERIALES. LOS ARCHIVOS SE ACTUALIZAN SEMANALMENTE. SE CUENTA CON ACCESO DE LECTURA Y ESCRITURA</t>
  </si>
  <si>
    <t xml:space="preserve">PROYECTOS DESEMPEÑADOS</t>
  </si>
  <si>
    <t xml:space="preserve">SE ENCUENTRA LA INFORMACIÓN DE DISEÑO GEOMÉTRICO DE LOS PROYECTOS A CARGO.
</t>
  </si>
  <si>
    <t xml:space="preserve">Computador Lenovo I2977</t>
  </si>
  <si>
    <t xml:space="preserve">COMPUTADOR LENOVO 910Z</t>
  </si>
  <si>
    <t xml:space="preserve">COMPUTADOR LENOVO  M910z</t>
  </si>
  <si>
    <t xml:space="preserve">COMPUTADOR DE MESA MARCA LENOVO M910z TODO EN UNO I2976
</t>
  </si>
  <si>
    <t xml:space="preserve">COMPUTADOR LENOVO I2985</t>
  </si>
  <si>
    <t xml:space="preserve">COMPUTADOR DE MESA MARCA LENOVO, TODO EN UNO I2985</t>
  </si>
  <si>
    <t xml:space="preserve">CARPETA COMPARTIDA Geomatica (\\ss04cc01)</t>
  </si>
  <si>
    <t xml:space="preserve">UBICACIÓN DE LA INFORMACIÓN RESULTANTE DEL COMPONENTE DE GEOMÁTICA.</t>
  </si>
  <si>
    <t xml:space="preserve">INFORMACIÓN RESULTANTE DEL COMPONENTE DE GEOMATICA</t>
  </si>
  <si>
    <t xml:space="preserve">CARPETA COMPARTIDA COMPONENTE INNOVACIÓN DTINI (\\FS06CC01)</t>
  </si>
  <si>
    <t xml:space="preserve">CARPETA QUE CONTIENE LA INFORMACIÓN HISTÓRICA Y ACTUAL CREADA PRODUCTO DEL DESARROLLO DE LAS ACTIVIDADES DE TRABAJO DEL COMPONENTE DE INNOVACIÓN. SE LOCALIZA LA INFORMACIÓN EN SUB-CARPETAS DE CONFORMIDAD A LOS SUB-COMPONENTES DE TRABAJO: CONOCIMIENTO, DISEÑO, GESTIÓN Y MATERIALES. LOS ARCHIVOS SE ACTUALIZAN SEMANALMENTE. SE CUENTA CON ACCESO DE MODIFICACIÓN, LECTURA Y ESCRITURA.</t>
  </si>
  <si>
    <t xml:space="preserve">computador hp I2464</t>
  </si>
  <si>
    <t xml:space="preserve">Computador ProOne 600 H.P. </t>
  </si>
  <si>
    <t xml:space="preserve">COMPUTADOR DELL I-3825</t>
  </si>
  <si>
    <t xml:space="preserve">COMPUTADOR DE MESA MARCA DELL TODO EN UNO, I-3825</t>
  </si>
  <si>
    <t xml:space="preserve">Carpeta con documentos de trabajo y gestión (Docs)</t>
  </si>
  <si>
    <t xml:space="preserve">Contiene los documentos de trabajo de la gestión de la subdirección, para los años 2012, 2013, 2014, 2015, 2016, 2017, 2018 y 2019.</t>
  </si>
  <si>
    <t xml:space="preserve">Carpeta - Documentos Consulta</t>
  </si>
  <si>
    <t xml:space="preserve">Carpeta que contiene documentos orientativos</t>
  </si>
  <si>
    <t xml:space="preserve">DERECHOS DE PETICIÓN</t>
  </si>
  <si>
    <t xml:space="preserve">Contiene los informes consolidados con los derechos de petición atendidos por el Instituto. También incluye actas de reunión y/o documentación relacionada con las mesas de trabajo relacionadas con derechos de petición.</t>
  </si>
  <si>
    <t xml:space="preserve">INFORMES DE GRANO DE CAUCHO RECICLADO</t>
  </si>
  <si>
    <t xml:space="preserve">Contiene la información relacionada con los informes presentados a la SDA de la implementación de mezcla asfáltica con GCR.
La información esta en carpetas por año, para este Contrato corresponde al año 2017.</t>
  </si>
  <si>
    <t xml:space="preserve">INFORMES DE SEGUIMIENTO SDA</t>
  </si>
  <si>
    <t xml:space="preserve">Contiene la información relacionada con los seguimientos a los trámites en curso requeridos ante la Secretaria Distrital de Ambiente
La información esta en carpetas por año, para este Contrato corresponde al año 2017</t>
  </si>
  <si>
    <t xml:space="preserve">INFORMES GENERALES</t>
  </si>
  <si>
    <t xml:space="preserve">Contiene los informes consolidados con los requerimientos ciudadanos (radicados en la entidad mediante el "Software de Gestión de PQRS - Sistema Bachué") y los derechos de petición (radicados en el "Sistema de Gestión Documental ORFEO"), también incluye los informes presentados a entes de control.</t>
  </si>
  <si>
    <t xml:space="preserve">PAGOS SDA</t>
  </si>
  <si>
    <t xml:space="preserve">Contiene la información relacionada con la depuración de los valores adeudados por el IDU a la SDA, en ejecución de los tratamientos silviculturales aprobados mediante Resoluciones Silviculturales.
La información esta en carpetas por año, para este Contrato corresponde al año 2017</t>
  </si>
  <si>
    <t xml:space="preserve">LÍNEA CANALES</t>
  </si>
  <si>
    <t xml:space="preserve">Contiene los informes consolidados con los requerimientos ciudadanos radicados en la entidad mediante el "Software de Gestión de PQRS - Sistema Bachué" y atendidos por la Línea Canales de Atención perteneciente a la Oficina de Atención al Ciudadano del IDU.</t>
  </si>
  <si>
    <t xml:space="preserve">SDA</t>
  </si>
  <si>
    <t xml:space="preserve">Contiene la relación de los actos administrativos notificados por la SDA al IDU
La información esta en carpetas por año, para este Contrato corresponde al año 2017</t>
  </si>
  <si>
    <t xml:space="preserve">PQRS PUNTOS IDU</t>
  </si>
  <si>
    <t xml:space="preserve">Contiene documentación relacionada con la implementación del "Software de Gestión de PQRS - Sistema Bachué" en los Puntos IDU (Centros de Reunión, Encuentro y Atención Ciudadana en proyectos del IDU). También se encuentran los informes consolidados con los requerimientos ciudadanos radicados en Puntos IDU, las actas de reunión y demás documentos relacionados con la gestión de los requerimientos ciudadanos dentro del "Software de Gestión de PQRS - Sistema Bachué".</t>
  </si>
  <si>
    <t xml:space="preserve">INFORMACIÓN RELACIONADA CON ENDURECIMIENTO DE ZONAS VERDES</t>
  </si>
  <si>
    <t xml:space="preserve">Contiene la información relacionada con la compensación de zonas verdes, conforme al acuerdo 327 de 2008 y Resolución 456 de 2014.
Se encuentra en la carpeta año 2017.</t>
  </si>
  <si>
    <t xml:space="preserve">Carpeta Información Plan operativo de inversion POAI</t>
  </si>
  <si>
    <t xml:space="preserve">Información relacionada con la inversion de la institucion: Vigencia, Reservas Presupuestales, Pasivos Exigibles</t>
  </si>
  <si>
    <t xml:space="preserve">Cajonera archivador</t>
  </si>
  <si>
    <t xml:space="preserve">Cajón del módulo con 26 carpetas</t>
  </si>
  <si>
    <t xml:space="preserve">Computador LENOVO ThinkCentre</t>
  </si>
  <si>
    <t xml:space="preserve">Equipo "Todo en 1" con Teclado LENOVO y Mouse LENOVO (Sin unidad de DVD)
</t>
  </si>
  <si>
    <t xml:space="preserve">John Fredy Fajardo - Canales de Servicio a la Ciudadanía ORSC</t>
  </si>
  <si>
    <t xml:space="preserve">Subcarpeta que Contiene los archivos de las peticiones radicadas en ORFEO que ingresan por medio de los diferentes canales de interacción ciudadana
</t>
  </si>
  <si>
    <t xml:space="preserve">Computador lenovo I3142</t>
  </si>
  <si>
    <t xml:space="preserve">COMPUTADOR DE MESA MARCA LENOVO TODO EN UNO A053 </t>
  </si>
  <si>
    <t xml:space="preserve">Diana Ramírez (Certificado Alcaldía)</t>
  </si>
  <si>
    <t xml:space="preserve">Contiene los certificados de confiabilidad de la información de la actualización de los trámites y servicios publicados en la Guía de Trámites </t>
  </si>
  <si>
    <t xml:space="preserve">Diana Ramírez (Estrategia Antitámites) ORSC</t>
  </si>
  <si>
    <t xml:space="preserve">Esta carpeta contiene información referente a la implementación de la estrategia antitrámites en la entidad desde el año 2015 igualmente componente trámites y servicios del MIPG</t>
  </si>
  <si>
    <t xml:space="preserve">COMPUTADOR DELL A074</t>
  </si>
  <si>
    <t xml:space="preserve">COMPUTADOR DELL WORK STATION 5810 CON PANTALLA</t>
  </si>
  <si>
    <t xml:space="preserve">Diana Ramírez (Gobierno Digital) ORSC</t>
  </si>
  <si>
    <t xml:space="preserve">Contiene información relacionada con la implementación de la Política de Gobierno Digital </t>
  </si>
  <si>
    <t xml:space="preserve">Diana Ramírez( Trámites y servicios) ORSC</t>
  </si>
  <si>
    <t xml:space="preserve">Contiene información referente a los trámites y servicios publicados  SUIT y en la  Guía de trámites y Servicios de la entidad.</t>
  </si>
  <si>
    <t xml:space="preserve">Diana Ramírez (MIPG) ORSC</t>
  </si>
  <si>
    <t xml:space="preserve">Contiene información sobre los enlaces IDU para la atención al Ciudadano, actualización de preguntas frecuentes, reportes de atenciones por el correo atnciudadano</t>
  </si>
  <si>
    <t xml:space="preserve">Diana Ramírez (Informes de Gestión) ORSC</t>
  </si>
  <si>
    <t xml:space="preserve">Contiene los informes de gestión mensuales por la ejecución del contrato.</t>
  </si>
  <si>
    <t xml:space="preserve">Carpeta Conservación Puentes</t>
  </si>
  <si>
    <t xml:space="preserve">Contiene los archivos realizados y revisados durante la ejecución del proceso de conservación de puentes vehiculares y peatonales.</t>
  </si>
  <si>
    <t xml:space="preserve">Diana Ramírez(Responsabilidad Social) ORSC</t>
  </si>
  <si>
    <t xml:space="preserve">Contiene información referente al plan, diagnóstico, documentos y acciones de responsabilidad social</t>
  </si>
  <si>
    <t xml:space="preserve">Computador</t>
  </si>
  <si>
    <t xml:space="preserve">Computador de escritorio HP Pro One 600 incluye mouse.</t>
  </si>
  <si>
    <t xml:space="preserve">Carpeta Digital con los temas y proyectos gestionados por Alejandro Restrepo Gómez en la DTP</t>
  </si>
  <si>
    <t xml:space="preserve">FRANCY 2019</t>
  </si>
  <si>
    <t xml:space="preserve">Contiene documentos de procesos licitatorios </t>
  </si>
  <si>
    <t xml:space="preserve">Equipo Todo en Uno HP ProOne 600, Procesador Core I5, Memoria 4GB i5, mas teclado y Mouse. ID Servicio I2175</t>
  </si>
  <si>
    <t xml:space="preserve">WORK STATION </t>
  </si>
  <si>
    <t xml:space="preserve">WORK STATION i3062 UBICADA EN SEDE DE LA CALLE 22, PISO 8, MODULO 21 </t>
  </si>
  <si>
    <t xml:space="preserve">computador LENOVO Think Centre</t>
  </si>
  <si>
    <t xml:space="preserve">Pc Todo en 1: Nombre del Equipo I-3009</t>
  </si>
  <si>
    <t xml:space="preserve">Software escaner</t>
  </si>
  <si>
    <t xml:space="preserve">Programa para el manejo de escaner KODAK i2600.</t>
  </si>
  <si>
    <t xml:space="preserve">MS PROJECT</t>
  </si>
  <si>
    <t xml:space="preserve">Seguimiento de proyectos</t>
  </si>
  <si>
    <t xml:space="preserve">Equipo de Computo</t>
  </si>
  <si>
    <t xml:space="preserve">Equipo Lenovo ThinkCentre  I-3201 / IDU 225638</t>
  </si>
  <si>
    <t xml:space="preserve">COMPUTADOR I3813</t>
  </si>
  <si>
    <t xml:space="preserve">Expedientes requerimiento aplicaciones FOTI</t>
  </si>
  <si>
    <t xml:space="preserve">Varios formatos de 2015 2016 Control y Gestión de Servicios de Tecnología: Creación y desactivación de usuarios.</t>
  </si>
  <si>
    <t xml:space="preserve">CARPETA CONTINENE LOS COMITES DE CONVENIOS Y PERMISOS   SGDU 2022</t>
  </si>
  <si>
    <t xml:space="preserve">Esta es la carpeta raíz y general que contiene comites Permisos y convenio  SGDU 2022</t>
  </si>
  <si>
    <t xml:space="preserve">ESTA CARPETA CONTINENE LA  GESTION  ZIPA </t>
  </si>
  <si>
    <t xml:space="preserve">Esta carpeta contiene documentos  de apoyo a la SGDU A GESTION  ZIPA </t>
  </si>
  <si>
    <t xml:space="preserve">ESTA CARPETA CONTIENE LA GESTION DE TELETRABAJO </t>
  </si>
  <si>
    <t xml:space="preserve">Esta carpeta contiene documentos  de apoyo a la SGDU documentos TELETRABAJO </t>
  </si>
  <si>
    <t xml:space="preserve">GESTION ADMINISTRATIVA  Y DE RECURSOS HUMANOS _  IDU</t>
  </si>
  <si>
    <t xml:space="preserve">Esta carpeta incluye la gestión GESTION ADMINISTRATIVA   IDU - RECURSOS HUMANOS   - </t>
  </si>
  <si>
    <t xml:space="preserve">CARPETA TERCEROS Y GUIAS MANUALES Y MARCO LEGAL </t>
  </si>
  <si>
    <t xml:space="preserve">Esta carpeta incluye la Gestión con Terceros de cargas urbanisticas y DE GUIAS MANUALES Y MARCO JURIDICO - LEGAL </t>
  </si>
  <si>
    <t xml:space="preserve">COMPUTADO HP Z420</t>
  </si>
  <si>
    <t xml:space="preserve">COMPUTADOR DE MESA HP WORKSTATION, I-2914</t>
  </si>
  <si>
    <t xml:space="preserve">COMPUTADOR TODO EN UNO </t>
  </si>
  <si>
    <t xml:space="preserve">Equipo HP ProOne600, con teclado y mouse, ID Servicio I2667</t>
  </si>
  <si>
    <t xml:space="preserve">COMPUTADOR HP PROONE 600</t>
  </si>
  <si>
    <t xml:space="preserve">COMPUTADOR DE MESA MARCA HP PROONE 600 I2368</t>
  </si>
  <si>
    <t xml:space="preserve">CARPETA Maria Olga Bermudez Vidales ANTIGUO</t>
  </si>
  <si>
    <t xml:space="preserve">Carpeta con 4.744 carpetas, 31.588 archivos, Tamaño 48.7 GB.</t>
  </si>
  <si>
    <t xml:space="preserve">computador todo en uno HP ProONE 600</t>
  </si>
  <si>
    <t xml:space="preserve">COMPUTADOR DE MESA TODO EN UNO HP PROONE 600 MEMORIA DE 4 GB PROCESADOR CORE-I5, MOUSE Y TECLADO PLACA DE INVENTARIO I 2008</t>
  </si>
  <si>
    <t xml:space="preserve">COMPUTADOR DE MESA MARCA PROONE 600 TODO EN UNO I - 3844</t>
  </si>
  <si>
    <t xml:space="preserve">COMPUTADOR HP I2386</t>
  </si>
  <si>
    <t xml:space="preserve">COMPUTADOR PROONE 600 HP I2386</t>
  </si>
  <si>
    <t xml:space="preserve">COMPUTADOR LENOVO V310</t>
  </si>
  <si>
    <t xml:space="preserve">COMPUTADOR DE MESA MARCA LENOVO TODO EN UNO, A061</t>
  </si>
  <si>
    <t xml:space="preserve">COMPUTADOR HP ALL ONE PRO ONE 600 CODIGO DE SERVICIO I-2342
IDU-187-2023</t>
  </si>
  <si>
    <t xml:space="preserve">Equipo Todo en Uno HP ProOne 600, Procesador Core I5, Memoria 8GB i5, mas teclado y Mouse. ID Servicio   i3007</t>
  </si>
  <si>
    <t xml:space="preserve">Equipo Todo en Uno HP ProOne 600, Procesador Core I5, Memoria 4GB i5, mas teclado y Mouse. ID Servicio  </t>
  </si>
  <si>
    <t xml:space="preserve">COMPUTADOR MESA  I2615</t>
  </si>
  <si>
    <t xml:space="preserve">Equipo HP Compaq 6200 Pro Microtower, Procesador Core I5, mas teclado y Mouse. ID Servicio  I2615
</t>
  </si>
  <si>
    <t xml:space="preserve">REPOSITORIO LOCAL i3007 DEL CODIGO FUENTE</t>
  </si>
  <si>
    <t xml:space="preserve">Repositorio local de código de los fuentes de las aplicaciones que se encuentan en desarrollo.</t>
  </si>
  <si>
    <t xml:space="preserve">CARPETA GESTIÓN INTEGRAL DE PROYECTOS</t>
  </si>
  <si>
    <t xml:space="preserve">Contiene los archivos de trabajo respecto a la documentación del SIG, planes de acción e indicadores, planes de mejoramiento, actas de reunión e informes de las áreas a cargo.</t>
  </si>
  <si>
    <t xml:space="preserve">Sistema de Gestión Integral de Proyectos - ZIPA</t>
  </si>
  <si>
    <t xml:space="preserve">Contiene información del estado general de los proyectos registrados en ZIPA</t>
  </si>
  <si>
    <t xml:space="preserve">COMPUTADOR DE MESA I3725</t>
  </si>
  <si>
    <t xml:space="preserve">Equipo todo en uno LENOVO windows 10 Pro 64 bits
Intel core i 7 cpu 3.4 gzh (8cpu)
</t>
  </si>
  <si>
    <t xml:space="preserve">DOCUMENTACION FISICA DE LOS PROYECTOS ASIGNADOS</t>
  </si>
  <si>
    <t xml:space="preserve">Documentacion clasificada por proyectos asignados al grupo: Formatos del procedimiento de desarrollo diligenciados y firmados.</t>
  </si>
  <si>
    <t xml:space="preserve">BANCO DE PROYECTOS</t>
  </si>
  <si>
    <t xml:space="preserve">Carpeta que contiene las fichas EBI y las Formulaciones de los proyectos de inversión registrados en el Banco Distrital de Programas y Proyectos y que se encuentran actualizados de manera trimestral de acuerdo con los cortes de SEGPLAN
</t>
  </si>
  <si>
    <t xml:space="preserve">TRASLADOS PRESUPUESTALES</t>
  </si>
  <si>
    <t xml:space="preserve">Carpeta que contiene los traslados presupuestales que se realizan ante la SDP y SDH, junto con los soportes como formulaciones de proyectos, justificaciones, tablas de costos y fuentes y formatos requeridos.
</t>
  </si>
  <si>
    <t xml:space="preserve">BALANCE SOCIAL</t>
  </si>
  <si>
    <t xml:space="preserve">Carpeta que contiene el informe de Balance Social de la vigencia 2.014 que se presenta anualmente a la Contraloría Distrital. 
</t>
  </si>
  <si>
    <t xml:space="preserve">REPOSITORIO LOCAL I3008 DEL CODIGO FUENTE</t>
  </si>
  <si>
    <t xml:space="preserve">DOCUMENTACION LOCAL I3008  DE LOS PROYECTOS ASIGNADOS</t>
  </si>
  <si>
    <t xml:space="preserve">Documentacion de Actas de reunion, documentacion soporte de los proyectos asignados.</t>
  </si>
  <si>
    <t xml:space="preserve">FRAMEWORK DE DESARROLLO ODOO -  LOCAL  I3008</t>
  </si>
  <si>
    <t xml:space="preserve">Framework local de desarrollo en odoo</t>
  </si>
  <si>
    <t xml:space="preserve">Información Almacenada en el PC, relacionadas con el proceso de Planeación Estratégica. </t>
  </si>
  <si>
    <t xml:space="preserve">Información relacionada a la planificación, ejecución y seguimiento de las funciones a cargo.
</t>
  </si>
  <si>
    <t xml:space="preserve">Anteproyecto de Prespuesto</t>
  </si>
  <si>
    <t xml:space="preserve">Contiene, base de datos anteproyecto de presupuesto y Territorialización de la Inversión.
</t>
  </si>
  <si>
    <t xml:space="preserve">CLUSECHE1</t>
  </si>
  <si>
    <t xml:space="preserve">Contiene carpetas relacionadas con Convenios, Coordinación de Contratos, Pliegos, Manuales Idu y de Pavimentos, Revisión de hojas de Vida.</t>
  </si>
  <si>
    <t xml:space="preserve">Equipo todo en uno I-2179, marca HP ProOne 600, procesador Core i5, Memoria 4 GB, más teclado y mouse. 
</t>
  </si>
  <si>
    <t xml:space="preserve">COMPUTADOR DE ESCRITORIO I-3711</t>
  </si>
  <si>
    <t xml:space="preserve">EQUIPO DE COMPUTO QUE CONTIENE LOS APLICATIVOS: SIAC, STONE, PARA EL DESARROLLO DE LAS ACTIVIDADES MISIONALES.</t>
  </si>
  <si>
    <t xml:space="preserve">Equipo Todo en Uno HP Intel (R) core(TM),¡5-4590S CPU@3,00GHz 3,00GHz RAM 4,00 GB(3,43 GB utilizable) ID Servicio I-1935</t>
  </si>
  <si>
    <t xml:space="preserve">Computador de escritorio todo en uno HP PRO ONE 600</t>
  </si>
  <si>
    <t xml:space="preserve">HP LV1911 COMPUESTO POR PANTALLA, CPU, TECLADO Y MOUSE CON INVENTARIO I-1492</t>
  </si>
  <si>
    <t xml:space="preserve">EQUIPO HP LV1911 COMPUESTO POR PANTALLA-CPU-TECLADO-MOUSSE CON INVENTARIO I-1448.</t>
  </si>
  <si>
    <t xml:space="preserve">GIT-códigos fuente sistemas inhouse</t>
  </si>
  <si>
    <t xml:space="preserve">Códigos fuentes de los aplicativos del Framework, la documentación y componentes necesarios. Se encuentran en el servidor http://mv12cl01.idu.gov.co/users/sign_in</t>
  </si>
  <si>
    <t xml:space="preserve">Carpetas de trabajo IDU</t>
  </si>
  <si>
    <t xml:space="preserve">Información relacionada con los procesos asignados para ejercer las obligaciones, contiene documentación (formatos, procedimientos, manuales, flujogramas, indicadores, etc.), así como informes, comunicaciones, actos administrativos</t>
  </si>
  <si>
    <t xml:space="preserve">CARPETA DIGITAL EQUIPO I-3711</t>
  </si>
  <si>
    <t xml:space="preserve">CARPETA GENERAL CON TODA LA INFORMACIÓN ADMINISTRATIVA Y FINANCIERA DE LA DIRECCIÓN TÉCNICA DE PROYECTOS,  CONTIENE: INFORMACIÓN PAGOS IDU, TRANSMILENIO Y REGALÍAS, INFORMES, EXIGIBLES, POAI, SOLICITUDES CDPS Y CRPS IDU Y TRASNMILENIO, TRASLADOS PRESUPUESTALES, VALIDACIONES POAI. TENIENDO EN CUENTA LA RESOLUCIÓN DE TELETRABAJO SE INGRESA TODOS LOS DIAS AL EQUIPO I -3711, QUE CONTIENE LA INFORMACIÓN REFERIDA. ESTE ES UNA ESTACIÓN DE TRABAJO EXCLUSIVA PARA LAS ACTIVIDADES DE MISIONALES DEL PROCESO A CARGO.</t>
  </si>
  <si>
    <t xml:space="preserve">Carpeta Soportes - Sistemas Varios</t>
  </si>
  <si>
    <t xml:space="preserve">Carpeta que contiene las sentencias necesarias para realizar soportes varios de segundo nivel  más comunes de los Sistemas que soporta la Entidad.</t>
  </si>
  <si>
    <t xml:space="preserve">Computador HP ProOne 600</t>
  </si>
  <si>
    <t xml:space="preserve">Computador de Mesa Hp ProOne 600 Todo en Uno  I2361 </t>
  </si>
  <si>
    <t xml:space="preserve">Carpeta de Trabajo - Ejecutados en el contrato IDU-545-2020</t>
  </si>
  <si>
    <t xml:space="preserve">Carpeta en el equipo donde se organizan todos los documentos de trabajo que se realizan para la entidad en la vigencia del contrato.</t>
  </si>
  <si>
    <t xml:space="preserve">COMPUTADOR MESA Dell OptiPlex 5480 AIO</t>
  </si>
  <si>
    <t xml:space="preserve">Equipo Todo en Uno Dell OptiPlex 5480 AIO, identificador I3599</t>
  </si>
  <si>
    <t xml:space="preserve">DOCUMENTACION DEL GRUPO I+D+I</t>
  </si>
  <si>
    <t xml:space="preserve">Documentacion de Actas de reunion, documentacion soporte de los desarrollos e informes.</t>
  </si>
  <si>
    <t xml:space="preserve">.txt: Archivo de texto plano (codificado con ASCII).</t>
  </si>
  <si>
    <t xml:space="preserve">Equipo Todo en Uno Intel(R)  Core(TM) i5-4590S  CPU @ 3.00ghZ .  Memoria (RAM) : 4,00 GB i5, mas teclado y Mouse. ID Servicio I 3958  -  Teletrabajo
</t>
  </si>
  <si>
    <t xml:space="preserve">CARPETA 15 VIAS AL SUR</t>
  </si>
  <si>
    <t xml:space="preserve">Contiene archivos de word, excel, autocad y shapes acerca de los componentes del contrato DAPD, 2-326 de 2005: “ESTUDIO PARA DEFINIR Y PRECISAR LAS ZONAS DE RESERVA VIALES PRODUCIDAS POR EL SUBSISTEMA VIAL DEL DISTRITO CAPITAL”; 45 archivos.</t>
  </si>
  <si>
    <t xml:space="preserve">Equipo de Computo de Mesa</t>
  </si>
  <si>
    <t xml:space="preserve">Equipo LENOVO M910Z, Memoria 16GB , Dico Duro 1TB</t>
  </si>
  <si>
    <t xml:space="preserve">CARPETA ACUERDOS Y DECRETOS</t>
  </si>
  <si>
    <t xml:space="preserve">Contiene archivos doc, docx, xls, xlsx, tif, jpg, png, zip, html, ppt y pdf de los actos administrativos requeridos en el ejercicio de las tareas a cargo; 830 archivos, 9 carpetas.</t>
  </si>
  <si>
    <t xml:space="preserve">DOCUMENTACION  2023</t>
  </si>
  <si>
    <t xml:space="preserve">Correspondencia en general de la Subdirección Técnica de Conservación  del Subsistema Transporte
</t>
  </si>
  <si>
    <t xml:space="preserve">Equipo Todo en Uno HP ProOne 600, Procesador Core I5, Memoria 4GB i5, mas teclado y Mouse. ID Servicio     I2182</t>
  </si>
  <si>
    <t xml:space="preserve">032 DE 2011  LA SIRENA</t>
  </si>
  <si>
    <t xml:space="preserve">Carpeta con información del proyecto av la sirena  </t>
  </si>
  <si>
    <t xml:space="preserve">AVENIDA BOSA 1807-2014</t>
  </si>
  <si>
    <t xml:space="preserve">Carpeta con información del proyecto Av. Bosa</t>
  </si>
  <si>
    <t xml:space="preserve">Equipo de computo</t>
  </si>
  <si>
    <t xml:space="preserve">Placa: I-3170, Placa de Inventario 225603, Marca Lenovo, </t>
  </si>
  <si>
    <t xml:space="preserve">Carpeta de seguimiento financiero</t>
  </si>
  <si>
    <t xml:space="preserve">Gestión CRP, CDP, Análisis de pasivos, análisis de reservas, seguimiento PAA, Traslados presupuestales, programación PAC.</t>
  </si>
  <si>
    <t xml:space="preserve">Carpeta APP</t>
  </si>
  <si>
    <t xml:space="preserve">Archivos relacionados con las tareas realizadas acerca del tema de APP encomendado en 2013; 20 carpetas y 156 archivos, tipos tif, doc, xls, pdf, shape, kmz, pptx.</t>
  </si>
  <si>
    <t xml:space="preserve">Carpeta CONCEPTOS</t>
  </si>
  <si>
    <t xml:space="preserve">Archivos docx, pdf, tif, dwg y ppt conceptos de diversas entidades y temas relacionados con las gestiones encargadas; 8 carpetas y 127 archivos.</t>
  </si>
  <si>
    <t xml:space="preserve">Carpeta CONSEJO CONSULTIVO</t>
  </si>
  <si>
    <t xml:space="preserve">Archivos word, pdf, tif, html y ppt sobre la gestión encargada respecto al Consejo Consultivo de Ordenamiento entre 2005 y 2009; 26 carpetas, 136 archivos.</t>
  </si>
  <si>
    <t xml:space="preserve">Carpeta DADEP</t>
  </si>
  <si>
    <t xml:space="preserve">Archivos word, pdf, tif, shp y ppt que contienen información suministrada por el DADEP para diversidad de temas gestionados, entre 2007 y 2014; 9 carpetas, 120 archivos.</t>
  </si>
  <si>
    <t xml:space="preserve">Carpeta DAPD</t>
  </si>
  <si>
    <t xml:space="preserve">Archivos que contienen información sobre legalización de barrios y estratificación; 1 carpeta, 19 archivos.</t>
  </si>
  <si>
    <t xml:space="preserve">Carpeta de documentos de Trabajo</t>
  </si>
  <si>
    <t xml:space="preserve">Carpeta en el equipo donde se organizan todos los documentos de trabajo que se realizan para la entidad.</t>
  </si>
  <si>
    <t xml:space="preserve">Carpeta DOCUMENTOS</t>
  </si>
  <si>
    <t xml:space="preserve">Archivos que contienen documentos sobre urbanismo y de interés para las gestiones a cargo; 30 carpetas 472 archivos.</t>
  </si>
  <si>
    <t xml:space="preserve">Carpeta FACTIBILIDAD</t>
  </si>
  <si>
    <t xml:space="preserve">Archivos que contienen información para la elaboración de tareas asignadas sobre este tema entre 2009 y 2014; 56 carpetas, 874 archivos.</t>
  </si>
  <si>
    <t xml:space="preserve">Carpeta G</t>
  </si>
  <si>
    <t xml:space="preserve">Archivos que contienen información sobre estudios y diseños de MVA, Plan Zonal Aeropuerto, DTS, Bahías y estacionamientos, Bogotá 2038, Estudio de Malla Vial Intermedia del arq. Camilo Santamaría, Estándares Urbanísticos MAVDT, Movilidad Sostenible, etc. 902 carpetas, 5380 archivos.</t>
  </si>
  <si>
    <t xml:space="preserve">Carpeta compartida Valoricemos</t>
  </si>
  <si>
    <t xml:space="preserve">Servidor de formas y reportes de Valoricemos Sede Calle 22</t>
  </si>
  <si>
    <t xml:space="preserve">CARPETA CONTRATACIÓN</t>
  </si>
  <si>
    <t xml:space="preserve">CARPETA QUE CONTIENE LAS ACTA DE INICIO, SUSPENSIONES, ADICIONES, INCAPACIDADES, TERMINACIONES ANTICIPADAS DE LOS CONTRATISTAS DE LA STOP 3.636 archivos, 265 carpetas, 2020, 2021</t>
  </si>
  <si>
    <t xml:space="preserve">Carpeta Grupo Infraestructura</t>
  </si>
  <si>
    <t xml:space="preserve">Esta carpeta contiene información relacionada con el proceso de apoyo
</t>
  </si>
  <si>
    <t xml:space="preserve">hp ProOne 600 IDU-222610</t>
  </si>
  <si>
    <t xml:space="preserve">PROCESO CARRERA 7 - INTERVENTORIA</t>
  </si>
  <si>
    <t xml:space="preserve">Paquete para el proceso de contratcion de la interventoria carrera 7</t>
  </si>
  <si>
    <t xml:space="preserve">CARPETA PROCESO A CONTRATISTAS </t>
  </si>
  <si>
    <t xml:space="preserve">CARPETA QUE CONTIENE LA INFORMACIÓN DE OFICIOS A  CONTRATISTAS DE LA STOP 74 archivos, 14 carpetas</t>
  </si>
  <si>
    <t xml:space="preserve">CARPETA PASIVOS</t>
  </si>
  <si>
    <t xml:space="preserve">CARPETA QUE CONTIENE LOS  SOPORTES DE LOS PASIVOS EXIGIBLES DE LA STOP 146 archivos, 40 carpetas</t>
  </si>
  <si>
    <t xml:space="preserve">Equipo Todo en Uno HP ProOne 600, Procesador Core I5, Memoria 4GB i5, mas teclado y Mouse. ID Servicio   I2831</t>
  </si>
  <si>
    <t xml:space="preserve">Carpeta Memorandos</t>
  </si>
  <si>
    <t xml:space="preserve">Información con respuestas a memorandos 
</t>
  </si>
  <si>
    <t xml:space="preserve">CARPETA FORMATOS </t>
  </si>
  <si>
    <t xml:space="preserve">CARPETA QUE CONTIENE LOS FORMATOS REQUERIDOS PARA LOS PROCESOS DE CONTRATACIÓN DEL ÁREA DE STOP  65 archivos, 17 carpetas</t>
  </si>
  <si>
    <t xml:space="preserve">Archivo Digital carpeta Sector_NQS_CL26_Amerik</t>
  </si>
  <si>
    <t xml:space="preserve">D:\Users\cjgrosso1\Documents\Sector_NQS_CL26_Amerik</t>
  </si>
  <si>
    <t xml:space="preserve">Carpeta Novedades Planta STRH</t>
  </si>
  <si>
    <t xml:space="preserve">Contiene información de novedades planta
</t>
  </si>
  <si>
    <t xml:space="preserve">DIGITALBOX </t>
  </si>
  <si>
    <t xml:space="preserve">Usuario y contraseña para administrar herramienta de turnos digitales del aplicativo atención al contribuyente
</t>
  </si>
  <si>
    <t xml:space="preserve">Equipo Todo en Uno ProOne 600, Procesador Intel (R) Core (TM)  I5,- 4590S Memoria (RAM)  4GB i5, mas teclado y Mouse. ID Servicio I2710
</t>
  </si>
  <si>
    <t xml:space="preserve">Carpeta Transferencia Gestión Documental</t>
  </si>
  <si>
    <t xml:space="preserve">Contiene la información de transferencia de cintas de Backup
</t>
  </si>
  <si>
    <t xml:space="preserve">Credenciales de Ingreso a G Suite Business</t>
  </si>
  <si>
    <t xml:space="preserve">Usuario y contraseña para ingresar al panel de administración de las  herramientas colaborativas de G Suite Business contratadas por el IDU.
</t>
  </si>
  <si>
    <t xml:space="preserve">Equipo DELL,, mas teclado y Mouse. ID Servicio  I3559
</t>
  </si>
  <si>
    <t xml:space="preserve">Equipo ThinkCentre, Procesador Intel(R) Core(TM) i7-6700, Memoria 16GB, mas teclado y Mouse. ID Servicio I-2999</t>
  </si>
  <si>
    <t xml:space="preserve">Equipo Todo en Uno HP ProOne 600, Procesador Core I5, Memoria 4GB i5, mas teclado y Mouse. ID Servicio     2111</t>
  </si>
  <si>
    <t xml:space="preserve">IDU - av. Bosa</t>
  </si>
  <si>
    <t xml:space="preserve">Carpeta relacionada con la ejecución de los contratos 1864 de 2014 y 1807 de 2014.</t>
  </si>
  <si>
    <t xml:space="preserve">Usuario y contraseña para ingresar a las herramientas colaborativas de Google Apps contratadas por el IDU.</t>
  </si>
  <si>
    <t xml:space="preserve">SuperSign - Video Carteleras</t>
  </si>
  <si>
    <t xml:space="preserve">Consola  para la administración del Software del control de la video carteleras
</t>
  </si>
  <si>
    <t xml:space="preserve">Carpeta GUAYMARAL</t>
  </si>
  <si>
    <t xml:space="preserve">Archivos que contienen información sobre la Vía Guaymaral 2006, 2008, 2009-20; 10 carpetas y 138 archivos.</t>
  </si>
  <si>
    <t xml:space="preserve">Carpeta Soportes</t>
  </si>
  <si>
    <t xml:space="preserve">Contiene informes generados  para suplir las solicitudes de los usuarios del sistema Valoricemos.</t>
  </si>
  <si>
    <t xml:space="preserve">Carpeta IDU-1111-2015 BV-BKP</t>
  </si>
  <si>
    <t xml:space="preserve">Backup de la información que manejó la arq. Bellanith Vargas quien trabajó en el grupo de Instrumentos de Planeación, DTP; 32 carpetas, 279 archivos.</t>
  </si>
  <si>
    <t xml:space="preserve">Carpeta Valoricemos</t>
  </si>
  <si>
    <t xml:space="preserve">Documentación sobre Aplicativo Valoricemos, contiene subcarpetas con instructivos,  scripts para realizar soportes e informes generados, entre otros.</t>
  </si>
  <si>
    <t xml:space="preserve">Carpeta Versionamiento GIT</t>
  </si>
  <si>
    <t xml:space="preserve">Versiones del Sistema Valoricemos almacenadas en equipo local I-2859</t>
  </si>
  <si>
    <t xml:space="preserve">Carpeta INFORMES</t>
  </si>
  <si>
    <t xml:space="preserve">Archivos que contienen información relacionada con diversidad de informes de las vigencias entre 2007 y 2023; 1215 carpetas, 7814 archivos.</t>
  </si>
  <si>
    <t xml:space="preserve">Computador de Escritorio - I2997</t>
  </si>
  <si>
    <t xml:space="preserve">COMPUTADOR  ALL IN ONE LENOVO, Procesador Core I7, Memoria 16GB , mas teclado y Mouse. Nombre del equipo  I2997, Placa 225297</t>
  </si>
  <si>
    <t xml:space="preserve">Computador de Mesa I3625</t>
  </si>
  <si>
    <t xml:space="preserve">Computador DELL</t>
  </si>
  <si>
    <t xml:space="preserve">COMPUTADOR DE MESA i-3589</t>
  </si>
  <si>
    <t xml:space="preserve">Computador de mesa Dell Optiplex </t>
  </si>
  <si>
    <t xml:space="preserve">ESCRITORIO REMOTO</t>
  </si>
  <si>
    <t xml:space="preserve">Software que permite la configuración y revisión de información de servidores y equipos locales.</t>
  </si>
  <si>
    <t xml:space="preserve">.exe: Archivo ejecutable.</t>
  </si>
  <si>
    <t xml:space="preserve">CONSOLA ADMINISTRACIÓN SAN</t>
  </si>
  <si>
    <t xml:space="preserve">Consola de gestión para la administración del almacenamiento SAN HP 3PAR C7200.</t>
  </si>
  <si>
    <t xml:space="preserve">CONSOLA DE ADMINISTRACIÓN VMWARE</t>
  </si>
  <si>
    <t xml:space="preserve">Consola de administración para la plataforma de virtualización vmware.</t>
  </si>
  <si>
    <t xml:space="preserve">CONSOLA DE ADMINISTRACIÓN ARC</t>
  </si>
  <si>
    <t xml:space="preserve">Consola de administración para ARCServer Backup</t>
  </si>
  <si>
    <t xml:space="preserve">CONSOLA DE ADMINISTRACIÓN VERITAS</t>
  </si>
  <si>
    <t xml:space="preserve">Consola de administración Backup Exec.15</t>
  </si>
  <si>
    <t xml:space="preserve">EMULADOR CONEXIÓN </t>
  </si>
  <si>
    <t xml:space="preserve">Emulador de conexión para diferentes protocolos PUTTY.</t>
  </si>
  <si>
    <t xml:space="preserve">HERRAMIENTAS ADMINISTRACIÓN REMOTA</t>
  </si>
  <si>
    <t xml:space="preserve">Herramientas de administración remota para servicios en servidores como DNS, DHCP, Directorio activo entre otros.</t>
  </si>
  <si>
    <t xml:space="preserve">Equipo computo I-1959</t>
  </si>
  <si>
    <t xml:space="preserve">Equipo I-1540.
Se utiliza para la elaboración y cumplimiento de todas las tareas y actividades asignadas. </t>
  </si>
  <si>
    <t xml:space="preserve">CARPETA DE ARCHIVOS DE GESTIÓN</t>
  </si>
  <si>
    <t xml:space="preserve">Carpeta contenedora de toda la información generada por las obligaciones propias del contrato, en ella se almacenan y clasifican los diferentes archivos.</t>
  </si>
  <si>
    <t xml:space="preserve">Carpeta con Proceso documentos contractuales sistema Kactus</t>
  </si>
  <si>
    <t xml:space="preserve">Carpeta con documentos del Proceso Contractual Kactus - 2022</t>
  </si>
  <si>
    <t xml:space="preserve">Carpeta MEMOS</t>
  </si>
  <si>
    <t xml:space="preserve">Archivos que contienen información sobre los memorandos importantes recibidos, gestionados y elaborados entre 2003 y 2020; 40 carpetas, 983 archivos.</t>
  </si>
  <si>
    <t xml:space="preserve">Carpeta MESA DE PLANIFICACION REGIONAL</t>
  </si>
  <si>
    <t xml:space="preserve">Archivos que contienen información sobre la Mesa de Planificación Regional entre 2003 y 2011; 8 carpetas y 120 archivos.</t>
  </si>
  <si>
    <t xml:space="preserve">Computador de Escritorio I2151</t>
  </si>
  <si>
    <t xml:space="preserve">Equipo Todo en Uno HP ProOne 600, Procesador Core I5, Memoria 4GB i5, mas teclado y Mouse. Nombre del equipo:  I2151, Placa: 222715, asignado al proveedor STONE para el cumplimiento del contrato y lo utiliza el cargo Soporte Técnico</t>
  </si>
  <si>
    <t xml:space="preserve">STCSV - Romahdel Rojas</t>
  </si>
  <si>
    <t xml:space="preserve">Información relacionada con el componente técnico: Ctos 1726 de 2021 y 1711 de 2022</t>
  </si>
  <si>
    <t xml:space="preserve">Carpeta con información Gestión Contrato Proveedor STONE</t>
  </si>
  <si>
    <t xml:space="preserve">Por cada contrato en ejecución con el proveedor STONE se genera una carpeta de contrato que contiene los requerimientos correctivos y evolutivos gestionados, informes de actividades, informes de reuniones de seguimiento, informes de gestión mensual, manuales de usuario, oficios y memorandos.</t>
  </si>
  <si>
    <t xml:space="preserve">CARPETA DOCUMENTOS DIGITALES STRF</t>
  </si>
  <si>
    <t xml:space="preserve">CONTIENE MEMORANDOS,RESPUESTA OFICIO, PROCESOS PRE-CONTRACTUALES, SANCIONATORIOS, PLANES DE MEJORAMIENTO, ACTAS, CONCEPTOS LEGALES, NORMATIVIDAD, JURISPRUDENCIA, </t>
  </si>
  <si>
    <t xml:space="preserve">Carpeta OFICIOS</t>
  </si>
  <si>
    <t xml:space="preserve">Archivos que contienen los oficios e información relacionada con los asignados, las respuestas, anexos y soportes; 7337 archivos, 217 carpetas.</t>
  </si>
  <si>
    <t xml:space="preserve">Carpeta PLAN DE DESARROLLO 2008-2012</t>
  </si>
  <si>
    <t xml:space="preserve">Archivos que contienen información sobre el Plan de Desarrollo Bogotá Positiva, requeridos para el desarrollo de las tareas asignadas; 4 carpetas, 124 archivos.</t>
  </si>
  <si>
    <t xml:space="preserve">Carpeta Plan Desarrollo 2012-2016</t>
  </si>
  <si>
    <t xml:space="preserve">Archivos que contienen información sobre el Plan de Desarrollo Bogotá Humana, requeridos para el desarrollo de las tareas asignadas; 5 carpetas, 505 archivos.</t>
  </si>
  <si>
    <t xml:space="preserve">Carpeta PLANES MAESTROS</t>
  </si>
  <si>
    <t xml:space="preserve">Archivos que contienen información sobre los planes maestros ordenados por el POT; 132 carpetas, 135 archivos.</t>
  </si>
  <si>
    <t xml:space="preserve"> I2693</t>
  </si>
  <si>
    <t xml:space="preserve">COMPUTADOR MESA Equipo HP ProOne, ID Servicio, Estado Bueno </t>
  </si>
  <si>
    <t xml:space="preserve">Carpeta PLANES PARCIALES</t>
  </si>
  <si>
    <t xml:space="preserve">Archivos que contienen información suministrada y elaborada acerca de los planes parciales de desarrollo entre 2003 y 2023; 20605 archivos, 2174 carpetas en drive más 3279 archivos, en 368 carpetas de trabajo en casa subidos a drive; archivos docx, xlsx, dwg, shp, mxd, zip, rar, tiff, jpg, png, pptx, pdf.</t>
  </si>
  <si>
    <t xml:space="preserve">Carpeta PLANOS</t>
  </si>
  <si>
    <t xml:space="preserve">Archivos de planos elaborados entre 2002 y 2023;12670 archivos, 485 carpetas; en formatos shp, dwg, mxd, pdf, jpg, gif, kml, kmz, mdb, xlsx, docx, rar, zip, prt, plt</t>
  </si>
  <si>
    <t xml:space="preserve">Carpeta POT </t>
  </si>
  <si>
    <t xml:space="preserve">Archivos que contienen información sobre el POT de Bogotá, elaborada durante las tareas asignadas y revisiones de diferentes vigencias 2009, 2010, 2011, 2012, 2013, 2014, 2015, 2018, 2019 y 2020; 1.153 archivos, 90 carpetas.</t>
  </si>
  <si>
    <t xml:space="preserve">Carpeta PLAN ZONAL CENTRO</t>
  </si>
  <si>
    <t xml:space="preserve">Archivos que contienen información sobre el Plan  Zonal Centro; 3 carpetas, 34 archivos.</t>
  </si>
  <si>
    <t xml:space="preserve">Carpeta POZN 2010</t>
  </si>
  <si>
    <t xml:space="preserve">Archivos que contienen información sobre el Plan de Ordenamiento Zonal del Norte; 5 carpetas, 245 archivos.</t>
  </si>
  <si>
    <t xml:space="preserve">Carpeta PUI</t>
  </si>
  <si>
    <t xml:space="preserve">Archivos que contienen información sobre los Proyectos Urbanos Integrales; 2 carpetas, 14 archivos.</t>
  </si>
  <si>
    <t xml:space="preserve">Equipo Todo en Uno HP Propone 600, Procesador Core I5, Memoria 4GB i5, mas teclado y Mouse. ID Servicio I1946</t>
  </si>
  <si>
    <t xml:space="preserve">Carpeta REGION</t>
  </si>
  <si>
    <t xml:space="preserve">Archivos que contienen información relacionada con Región, en los términos del POT, D. 190/04; 2 carpetas, 11 archivos.</t>
  </si>
  <si>
    <t xml:space="preserve">Carpeta REGION CENTRAL</t>
  </si>
  <si>
    <t xml:space="preserve">Archivos que contienen información sobre Región Central; 3 carpetas, 71 archivos.</t>
  </si>
  <si>
    <t xml:space="preserve">Carpeta RESERVAS VIALES</t>
  </si>
  <si>
    <t xml:space="preserve">Archivos que contienen información sobre la gestión de reservas viales; 8 carpeta, 130 archivos.</t>
  </si>
  <si>
    <t xml:space="preserve">Carpeta RURAL</t>
  </si>
  <si>
    <t xml:space="preserve">Archivos que contienen información sobre el área rural; 6.084 archivos, 322 carpetas.</t>
  </si>
  <si>
    <t xml:space="preserve">Carpeta CIOEM</t>
  </si>
  <si>
    <t xml:space="preserve">Temas relacionados con coordinación interinstitucional; 3 carpeta, 52 archivos.</t>
  </si>
  <si>
    <t xml:space="preserve">Documentación del proceso de Contratación Stone</t>
  </si>
  <si>
    <t xml:space="preserve">Documentación del proceso de Contratación Stone : </t>
  </si>
  <si>
    <t xml:space="preserve">COMPUTADOR </t>
  </si>
  <si>
    <t xml:space="preserve">computador de mesa HP ProOne 600 I2793</t>
  </si>
  <si>
    <t xml:space="preserve">Carpeta URBANIZADORES</t>
  </si>
  <si>
    <t xml:space="preserve">Archivos que contienen información elaborada sobre los procesos de urbanismo en lo relacionado con las obras de competencia del IDU; 8 carpetas, 136 archivos.</t>
  </si>
  <si>
    <t xml:space="preserve">Carpeta VALORIZACION</t>
  </si>
  <si>
    <t xml:space="preserve">Archivos que contienen información relacionada con Valorización en diferentes vigencias; 272 carpetas, 3331 archivos.</t>
  </si>
  <si>
    <t xml:space="preserve">Carpeta VIAS REGIONALES</t>
  </si>
  <si>
    <t xml:space="preserve">Archivos que contienen información sobre las vías regionales en el D.C.; 591 carpetas, 7740 archivos. </t>
  </si>
  <si>
    <t xml:space="preserve">Carpeta UVAL</t>
  </si>
  <si>
    <t xml:space="preserve">Información acerca del Circuito Uval en Usme; 1 carpeta, 18 archivos.</t>
  </si>
  <si>
    <t xml:space="preserve">Equipo All in One Dell Optiplex I3639</t>
  </si>
  <si>
    <t xml:space="preserve">EQUIPO DE COMPUTO I-2553</t>
  </si>
  <si>
    <t xml:space="preserve">CPU Y MONITOR EN UNO MARCA HP, TECLADO HP PLACA IDU-223063. REVISADO DIA 19 SEPTIEMBRE 2018.</t>
  </si>
  <si>
    <t xml:space="preserve">EQUIPO DE COMPUTO </t>
  </si>
  <si>
    <t xml:space="preserve"> LENOVO   THINKCENTRE PLACA IDU - I3159 </t>
  </si>
  <si>
    <t xml:space="preserve">COMPUTADOR HP ProOne600</t>
  </si>
  <si>
    <t xml:space="preserve">Bizagi Modeler</t>
  </si>
  <si>
    <t xml:space="preserve">Herramienta para el modelamiento de procedimientos tipo BPMN</t>
  </si>
  <si>
    <t xml:space="preserve">Carpetas de Trabajo </t>
  </si>
  <si>
    <t xml:space="preserve">Contiene los archivos de trabajo respecto a la documentación del SIG, PIGA, PACA, indicadores, planes de mejoramiento, contratación OAP 2023,  e informes, de las áreas a cargo.</t>
  </si>
  <si>
    <t xml:space="preserve">COMPUTADOR HP pROoNE 600  223047</t>
  </si>
  <si>
    <t xml:space="preserve">Computador todo en uno, hp ProOne, Mem RAM 4 GB, Tipo de sist SO de 32 bits, Procesador Intel(R) Core (TM) i5, CPU 3.00 GHz. I 2537, 223047</t>
  </si>
  <si>
    <t xml:space="preserve">archivos de gestión</t>
  </si>
  <si>
    <t xml:space="preserve">Se encuentran las carpetas electrónicas con los archivos de gestión de los años 2014, 2015, 2016, 2017 y 2018 en la siguiente ubicación </t>
  </si>
  <si>
    <t xml:space="preserve">Equipo Todo en Uno HP ProOne 600, Procesador Core I5, Memoria 4GB i5, mas teclado y Mouse. ID Servicio   i2086
</t>
  </si>
  <si>
    <t xml:space="preserve">CARPETA CONTRATO 685 DE 2016</t>
  </si>
  <si>
    <t xml:space="preserve">En esta carpeta se encuentran todos los documentos que se trabajaron mes a mes durante la ejecución del contrato 685 de 2016 labor por labor.</t>
  </si>
  <si>
    <t xml:space="preserve">HP ProOne 600 Numero de identificación # 223343</t>
  </si>
  <si>
    <t xml:space="preserve">Carpeta Jennifer Cañaveral Guzman</t>
  </si>
  <si>
    <t xml:space="preserve">Carpetas de jennifer:
1. Contrato 663-2019: Correspondencia, plantillas, Congreso Internacional 50 - 50 mujeres de Bici, informe mensual, paraderos 2019.
2. Contrato 990-2018: Plantilla, informe mensual, correspondencia, planos de diagnosticos, alameda el provenir
3. Contrato 1303 - 2017: Espacio publico, mantenimiento y cicloruta, correspondencia, plantillas.</t>
  </si>
  <si>
    <t xml:space="preserve">Equipo Todo en Uno HP ProOne 600, Procesador Core I5, Memoria 4GB i5, mas teclado y Mouse. ID Servicio  I2056
</t>
  </si>
  <si>
    <t xml:space="preserve">CONTRATOS IDU</t>
  </si>
  <si>
    <t xml:space="preserve">Contiene información y documentación de los Contratos asignados para coordinación.</t>
  </si>
  <si>
    <t xml:space="preserve">INFORMES</t>
  </si>
  <si>
    <t xml:space="preserve">Contiene información general de temas del la STESV y los Contratos asignados. </t>
  </si>
  <si>
    <t xml:space="preserve">COMPUTADOR DE MESA I2492</t>
  </si>
  <si>
    <t xml:space="preserve">EQUIPO  TODO EN UNO Pro One 600 Procesador Core 15, memoria 4GB, mas teclado y mouse I2492</t>
  </si>
  <si>
    <t xml:space="preserve">ESTUDIOS PERFILES</t>
  </si>
  <si>
    <t xml:space="preserve">ESTA CARPETA CONTIENE 22 SUB-CARPETAS CON INFORMACIÓN REFERENTE A ESTUDIOS DE PERFILES DE VARIOS PROYECTOS.</t>
  </si>
  <si>
    <t xml:space="preserve">VALORIZACION</t>
  </si>
  <si>
    <t xml:space="preserve">ESTA CARPETA CONTIENE 4 SUBCARPETAS CON INFORMACIÓN RELACIONADA CON ESTUDIOS DE PRE FACTIBILIDAD DE VARIOS PROYECTOS DE VALORIZACIÓN</t>
  </si>
  <si>
    <t xml:space="preserve">AUTOPISTAS URBANAS</t>
  </si>
  <si>
    <t xml:space="preserve">ESTA CARPETA CONTIENE 14 SUB-CARPETAS CON INFORMACIÓN DE ESTUDIOS A NIVEL DE PERFIL DE DIFERENTES AUTOPISTAS URBANAS </t>
  </si>
  <si>
    <t xml:space="preserve">Equipo Todo en Uno COMPUMAX ID Servicio  I3384</t>
  </si>
  <si>
    <t xml:space="preserve">CODIGO FUENTE AMBIENTE DESARROLLO ORFEO</t>
  </si>
  <si>
    <t xml:space="preserve">Ambiente destinado para realizar los mantenimientos y desarrollos de orfeo</t>
  </si>
  <si>
    <t xml:space="preserve">COMPUTADOR PORTATIL</t>
  </si>
  <si>
    <t xml:space="preserve">Equipo Todo en Uno HP   ID Servicio  I1945</t>
  </si>
  <si>
    <t xml:space="preserve">Carpeta documentación Orfeo</t>
  </si>
  <si>
    <t xml:space="preserve">Documentación general del sistema Orfeo</t>
  </si>
  <si>
    <t xml:space="preserve">disco duro Externo Toshiba</t>
  </si>
  <si>
    <t xml:space="preserve">disco duro en donde contiene información de video  de los años 2014 al 2020</t>
  </si>
  <si>
    <t xml:space="preserve">COMPUTADOR DE ESCRITORIO I-2079</t>
  </si>
  <si>
    <t xml:space="preserve">Equipo todo en uno, con mouse y teclado.</t>
  </si>
  <si>
    <t xml:space="preserve">Carpeta virtual  ISAURO</t>
  </si>
  <si>
    <t xml:space="preserve">Carpeta que contiene archivos de trabajo donde se graba informacion inherente a las funciones de la Oficina,  denominada Isauro</t>
  </si>
  <si>
    <t xml:space="preserve">Carpeta compartida POAI</t>
  </si>
  <si>
    <t xml:space="preserve">Carpeta compartida, sonde se puede exportar y consultar información  sobre el avance y/o procesos presupuestales.</t>
  </si>
  <si>
    <t xml:space="preserve">Equipo todo en uno HP ProOne 600, Procesador Core I5, memoria 4GB mas teclado y mouse  ID servicio I-2650</t>
  </si>
  <si>
    <t xml:space="preserve">COMPUTADOR DE MESA ID Servicio 2483</t>
  </si>
  <si>
    <t xml:space="preserve">Equipo Todo en Uno HP Proone 600, Procesador core I5, Memoria 4GB, más teclado y Mouse. </t>
  </si>
  <si>
    <t xml:space="preserve">Computador de Mesa HP all-in-one</t>
  </si>
  <si>
    <t xml:space="preserve">COMPUTADOR I 3580 COMPUTADOR ALL IN DELL
OPTIPLEX CORE I7 10700, 32GB RAM , SSD 250 GB, 1 TB,
UNIDAD DE DVD; INCLUYE TECLADO MOUSE Y CABLE DE
PODER SERIAL 2PPJM83
</t>
  </si>
  <si>
    <t xml:space="preserve">Carpeta de taller project</t>
  </si>
  <si>
    <t xml:space="preserve">Carpeta de taller project . \\ss04cc01\TallerProject</t>
  </si>
  <si>
    <t xml:space="preserve">computador de mesa I1913</t>
  </si>
  <si>
    <t xml:space="preserve">computador marca HP,  identificador de servicio </t>
  </si>
  <si>
    <t xml:space="preserve">Presentaciones</t>
  </si>
  <si>
    <t xml:space="preserve">Carpeta con las presentaciones del SIGERDE realizadas en el año 2015 y 2016</t>
  </si>
  <si>
    <t xml:space="preserve">SIGERDE</t>
  </si>
  <si>
    <t xml:space="preserve">Carpeta con archivos de seguimiento al Sistema IDU para la Gestión del Riesgo de Desastres</t>
  </si>
  <si>
    <t xml:space="preserve">PIRE</t>
  </si>
  <si>
    <t xml:space="preserve">Carpeta con información del Plan Institucional de Respuesta a Emergencias del IDU</t>
  </si>
  <si>
    <t xml:space="preserve">Marco Legal SIGERDE</t>
  </si>
  <si>
    <t xml:space="preserve">Carpeta con información del marco legal del Sistema IDU para la Gestión del Riesgo de Desastres</t>
  </si>
  <si>
    <t xml:space="preserve">Dotación PC</t>
  </si>
  <si>
    <t xml:space="preserve">Carpeta con información recibida de cada una de las áreas con destino al Puesto de Comando del Plan Institucional de Respuesta a Emergencias</t>
  </si>
  <si>
    <t xml:space="preserve">ProOne 600 HP - ID: i2784</t>
  </si>
  <si>
    <t xml:space="preserve">Equipo Todo en Uno HP ProOne 600, Procesador Core I5, Memoria 4GB i5, mas teclado y Mouse. ID Servicio     I2455
</t>
  </si>
  <si>
    <t xml:space="preserve">Workstation HP - Z600
Procesados Intel (R) Xenon (R) CPU X5650
Memoria instalada (RAM): 12.0 GB
Periféricos: Teclado y mouse
Servicio I-1383</t>
  </si>
  <si>
    <t xml:space="preserve">Gestión Urbanizadores</t>
  </si>
  <si>
    <t xml:space="preserve">Carpeta con información del proceso de Urbanizadores, respuestas, informes, memorandos y seguimiento.</t>
  </si>
  <si>
    <t xml:space="preserve">Carpetas con el contenido desarrollado en cada uno de los proyectos en la Entidad</t>
  </si>
  <si>
    <t xml:space="preserve">BACKUP 2016</t>
  </si>
  <si>
    <t xml:space="preserve">Carpeta con información recopilada a lo largo de la gestión
</t>
  </si>
  <si>
    <t xml:space="preserve">Carpeta de inforamación</t>
  </si>
  <si>
    <t xml:space="preserve">Carpeta de información de seguimiento y procesos realizados en IDU por
Computador i3826
ruta: C:/Documentos/catalina</t>
  </si>
  <si>
    <t xml:space="preserve">Documentos para Drive - Contrato IDU 530 de 2021</t>
  </si>
  <si>
    <t xml:space="preserve">Carpeta con el contenido de los proyectos elaborados por la entidad en el componente de topografía</t>
  </si>
  <si>
    <t xml:space="preserve">COMPUTADOR</t>
  </si>
  <si>
    <t xml:space="preserve">COMPUTADOR PRO ONE 600 HP</t>
  </si>
  <si>
    <t xml:space="preserve">CARPETA DE ARCHIVOS DTP</t>
  </si>
  <si>
    <t xml:space="preserve">Esta carpeta contiene sub carpetas que contienen los archivos y trabajos realizados en la DTP. D:\Users\pgareval1\Desktop\PROYECTOS</t>
  </si>
  <si>
    <t xml:space="preserve">Computador de escritorio HP ProOne 600, nombre I2472</t>
  </si>
  <si>
    <t xml:space="preserve">Computador ProOne 600 HP , Teclado y mouse nombre I2472 placa de inventario 222978</t>
  </si>
  <si>
    <t xml:space="preserve">Computador de Escritorio HP ProOne 600, Nombre I-2477</t>
  </si>
  <si>
    <t xml:space="preserve">Computador HP ProOne 600, Teclado y Mouse. I-2477</t>
  </si>
  <si>
    <t xml:space="preserve">Archivos de seguimiento Urbanizadores 2022</t>
  </si>
  <si>
    <t xml:space="preserve">Drive que contiene información documental, planos, oficios, de proyectos del grupo urbanizadores de 2022</t>
  </si>
  <si>
    <t xml:space="preserve">CARPETA Backup 710-19</t>
  </si>
  <si>
    <t xml:space="preserve">Carpeta con información del proceso de urbanizadores - proyectos, planos récord, etapas de cada proyecto, informes de gestión, actividades ejecutadas en cada periodo, bases de revisión, revisión de mezclas asfálticas y Manual de urbanizadores.</t>
  </si>
  <si>
    <t xml:space="preserve">computador hp compaq la 1905</t>
  </si>
  <si>
    <t xml:space="preserve">equipo de escritorio almacenamiento de archivos de diseño de piezas de comunicación en proyectos idu</t>
  </si>
  <si>
    <t xml:space="preserve">carpeta INSTITUTO DE DESARRO</t>
  </si>
  <si>
    <t xml:space="preserve">Carpeta con los archivos de diseño de piezas en obra</t>
  </si>
  <si>
    <t xml:space="preserve">INFORMACIÓN INSTITUCIONAL UBICADA EN CORREO ELECTRÓNICO</t>
  </si>
  <si>
    <t xml:space="preserve">Correo electrónico para remitir y recibir información de los contratos de obra, de interventoría e internos, de igual manera para almacenar la información por temas y contratos.
</t>
  </si>
  <si>
    <t xml:space="preserve">Computador Lenovo thikcentre all in one incluye mouse y teclado.</t>
  </si>
  <si>
    <t xml:space="preserve">Carpeta: Inversiones</t>
  </si>
  <si>
    <t xml:space="preserve">Contiene información estadística del portafolio de Tesorería.  Informes de Comité de seguimiento y control financiero.</t>
  </si>
  <si>
    <t xml:space="preserve">CARPETA URBANIZADORES</t>
  </si>
  <si>
    <t xml:space="preserve">carpeta contiene información documental, planos, oficios, registro fotográfico de cada uno de los proyectos del grupo urbanizadores  </t>
  </si>
  <si>
    <t xml:space="preserve">Carpeta: PAC</t>
  </si>
  <si>
    <t xml:space="preserve">Contiene información estadística de gestión del PAC y del Indicador transversal PAC "Semaforo PAC"</t>
  </si>
  <si>
    <t xml:space="preserve">Equipo Todo en Uno HP ProOne 600, Procesador Core I5, Memoria 4GB i5, mas teclado y Mouse. ID Servicio  I2863</t>
  </si>
  <si>
    <t xml:space="preserve">Carpeta: Pago a terceros</t>
  </si>
  <si>
    <t xml:space="preserve">Contiene información de la optimización del Proceso de pago a terceros. La implementación del nuevo modelo de pagos (resolución 393 de 2016) y el diseño y estructuración de la nueva Herramienta tecnológica SGP "Sistema de Gestión de Pagos"</t>
  </si>
  <si>
    <t xml:space="preserve">CARPETA IDU</t>
  </si>
  <si>
    <t xml:space="preserve">Contiene la información correspondiente a cada uno de los procesos a cargo. Contiene 534 carpetas con 5076 archivos. Esta carpeta contiene documentos desde el año 2010 a la fecha.</t>
  </si>
  <si>
    <t xml:space="preserve">Carpeta: Informe de gestion del área</t>
  </si>
  <si>
    <t xml:space="preserve">Contiene los diferentes Informes históricos que se han generado respecto a la gestión del área STTR.</t>
  </si>
  <si>
    <t xml:space="preserve">Carpeta: Rendimientos financieros</t>
  </si>
  <si>
    <t xml:space="preserve">Contiene información estadística de los rendimiento financieros generados mensualmente por las entidades financieras por concepto de los recursos del Instituto manejados en cuentas bancarias y CDTs.</t>
  </si>
  <si>
    <t xml:space="preserve">Carpeta: Informe de tiempos y radicaciones</t>
  </si>
  <si>
    <t xml:space="preserve">Contiene información estadística de los tiempos manejados en el Proceso de pago a terceros y sus etapas.</t>
  </si>
  <si>
    <t xml:space="preserve">Carpeta: Recaudo de valorización</t>
  </si>
  <si>
    <t xml:space="preserve">Contiene archivos de gestión y cifras  relacionados con el recaudo de valorización Acuerdo 523 y anteriores.</t>
  </si>
  <si>
    <t xml:space="preserve">computador</t>
  </si>
  <si>
    <t xml:space="preserve">computador hp proone600 N°223327 inventario N° i-2810 conformado por pantalla, teclado, mouse</t>
  </si>
  <si>
    <t xml:space="preserve">Convenio 1505 de 2015 IDU - JBB</t>
  </si>
  <si>
    <t xml:space="preserve">Archivos con la información del convenio 1505 de 2015 a partir del 3 de agosto de 2015 a la fecha</t>
  </si>
  <si>
    <t xml:space="preserve">COMPUTADOR LENOVO THINKCENTRE, CONTIENE CARPETAS EN ESCRITORIO ASI: D:\Users\cccaviat1\Desktop\GRUPO ESTRUCTURAL SEGUIMIENTO A POLIZAS-2018, D:\Users\cccaviat1\Desktop\MONITOREO DE PUENTES 2019 Y D:\Users\cccaviat1\Desktop\PERSONAL CARLOS.</t>
  </si>
  <si>
    <t xml:space="preserve">SEGUIMIENTO A POLIZAS </t>
  </si>
  <si>
    <t xml:space="preserve">CARPETAS DIGITALES ESCRITORIO: 1). GRUPO ESTRUCTURAL SEGUIMIENTO A POLIZAS-2018. 2). COMPUTADOR DE MESA I-3122.</t>
  </si>
  <si>
    <t xml:space="preserve">ARCHIVO FISICO </t>
  </si>
  <si>
    <t xml:space="preserve">CONTIENE 25 CARPETAS  ASI: CONTRATOS ACTIVOS 17 Y CONTRATOS VENCIDOS 8, CON INFORMACIÓN DE SEGUIMIENTO A PÓLIZAS DE ESTABILIDAD DE LOS CONTRATOS A CARGO. GABINETE 4 PISO.</t>
  </si>
  <si>
    <t xml:space="preserve">Sistema de Información CHIE-Módulo Plan mejoramiento institucional</t>
  </si>
  <si>
    <t xml:space="preserve">Sistema de Información CHIE-Módulo Plan mejoramiento institucional utilizado para realizar el registro de acciones derivadas de ejercicios de auditoría externa e interna, seguimientos y evaluaciones a procesos, dependencias, temáticas de interés y el seguimiento a las mismas.</t>
  </si>
  <si>
    <t xml:space="preserve">EQUIPO TODO EN UNO  MARCA  HP PROONE 600</t>
  </si>
  <si>
    <t xml:space="preserve">Equipo Todo en Uno HP ProOne 600, Procesador Core I5, Memoria 4GB i5, mas teclado y Mouse. ID Servicio     I2058</t>
  </si>
  <si>
    <t xml:space="preserve">Computador escritorio</t>
  </si>
  <si>
    <t xml:space="preserve">Computador hp all in one id 1915</t>
  </si>
  <si>
    <t xml:space="preserve">CONTRATOS DE PRESTACIÓN DE SERVICIOS </t>
  </si>
  <si>
    <t xml:space="preserve">Carpeta que contiene información pertinente a los contratistas de la stop 12 archivos, 2 carpetas</t>
  </si>
  <si>
    <t xml:space="preserve">computador HP I1642</t>
  </si>
  <si>
    <t xml:space="preserve">computador HP 6200, TORRE Y MONITOR  I1865</t>
  </si>
  <si>
    <t xml:space="preserve">COMPUTADOR TODO EN UNO PRO ONE 600</t>
  </si>
  <si>
    <t xml:space="preserve">CARPETA  LICENCIAS DE EXCAVACUIÓN IDU</t>
  </si>
  <si>
    <t xml:space="preserve">INFORMACIÓN GENERADA PARA LICENCIAS DE EXCAVACIÓN </t>
  </si>
  <si>
    <t xml:space="preserve">Equipo Todo en Uno. ID servicios: I-2978 MARCA LENOVO, INCLUYE TECLADO Y MOUSE</t>
  </si>
  <si>
    <t xml:space="preserve">COMPUTADOR DE MESA I-2315</t>
  </si>
  <si>
    <t xml:space="preserve">Equipo Todo en Uno HP ProOne 600, Procesador Core I5, Memoria 4GB i5, mas teclado y Mouse. Id. servicio: I2315
</t>
  </si>
  <si>
    <t xml:space="preserve">CONTRATOS COORDINADOS</t>
  </si>
  <si>
    <t xml:space="preserve">Esta carpeta contiene información sobre contratos coordinados. San Jerónimo del Yuste, Raps Carvajal, Avenida La Sirena, Raps Restrepo, IDU-038-2009</t>
  </si>
  <si>
    <t xml:space="preserve">Equipo HP LV1911, Procesador Core I5 - 2400, mas teclado y Mouse. ID Servicio I2835</t>
  </si>
  <si>
    <t xml:space="preserve">DOCUMENTOS DE TRABAJO</t>
  </si>
  <si>
    <t xml:space="preserve">Diferentes archivos elaborados de acuerdo a las necesidades de información, presentaciones, plantillas de trabajo, formatos de uso continuo.</t>
  </si>
  <si>
    <t xml:space="preserve">Equipo HP LV1911, Procesador Core I5 - 2400, mas teclado y Mouse. ID Servicio I1567</t>
  </si>
  <si>
    <t xml:space="preserve">Equipo HP LV1911, Procesador Core I5 - 2400, mas teclado y Mouse. ID Servicio I1571</t>
  </si>
  <si>
    <t xml:space="preserve">COMPUTADOR I3736</t>
  </si>
  <si>
    <t xml:space="preserve">COMPUTADOR CON PLACA I3736 PARA EJECUCIÓN DE CONTRATO 86 2021</t>
  </si>
  <si>
    <t xml:space="preserve">Computador de escritorio I-1926</t>
  </si>
  <si>
    <t xml:space="preserve">Computador HP ProOne 600. Core I5, 4GB de RAM. I-1926</t>
  </si>
  <si>
    <t xml:space="preserve">EQUIPO</t>
  </si>
  <si>
    <t xml:space="preserve">Equipo Todo en Uno HP ProOne 600, Procesador Core I5, Memoria 4GB i5, mas teclado y Mouse. ID Servicio I2703</t>
  </si>
  <si>
    <t xml:space="preserve">Equipo Todo en Uno HP ProOne 600, Procesador Core I5, Memoria 4GB i5, mas teclado y Mouse. ID Servicio I2202
</t>
  </si>
  <si>
    <t xml:space="preserve">Carpeta Seguimiento SDA</t>
  </si>
  <si>
    <t xml:space="preserve">Estado semanal del seguimiento a los trámites de permisos ambientales</t>
  </si>
  <si>
    <t xml:space="preserve">Equipo Todo en Uno HP ProOne 600, Procesador Core I5, Memoria 4GB i5, mas teclado y Mouse. ID Servicio I2187
</t>
  </si>
  <si>
    <t xml:space="preserve">computador  hp I1438</t>
  </si>
  <si>
    <t xml:space="preserve">equipoHP6200 torre y monitor</t>
  </si>
  <si>
    <t xml:space="preserve">Equipo Todo en Uno HP ProOne 600, Procesador Core I5, Memoria 4GB i5, mas teclado y Mouse. ID Servicio I2200
</t>
  </si>
  <si>
    <t xml:space="preserve">HP ProOne 600 Intel Core
4,00 GB</t>
  </si>
  <si>
    <t xml:space="preserve">Equipo Todo en Uno HP ProOne 600, Procesador Core I5, Memoria 4GB i5, mas teclado y Mouse. ID Servicio I2196
</t>
  </si>
  <si>
    <t xml:space="preserve">Seguimiento urbanizaciones con póliza</t>
  </si>
  <si>
    <t xml:space="preserve">Contiene los archivos de gestión del seguimiento a urbanizaciones con póliza vigente.</t>
  </si>
  <si>
    <t xml:space="preserve">Computador todo incluido hP</t>
  </si>
  <si>
    <t xml:space="preserve">Computador de mesa y mouse</t>
  </si>
  <si>
    <t xml:space="preserve">CONTRATOS ESPACIO PUBLICO - Carpeta archivos</t>
  </si>
  <si>
    <t xml:space="preserve">INFORMACIÓN RECOPILADA Y PROCESADA DE LAS VISITAS A LAS OBRAS CON PÓLIZA DE ESTABILIDAD VIGENTE</t>
  </si>
  <si>
    <t xml:space="preserve">CARPETAS GESTIÓN AMBIENTAL-FORESTAL</t>
  </si>
  <si>
    <t xml:space="preserve">Carpetas que contienen los documentos relacionados con la gestión ambienta y forestal</t>
  </si>
  <si>
    <t xml:space="preserve">Información General del aplicativo Kactus, manuales y ejecutables</t>
  </si>
  <si>
    <t xml:space="preserve">Información correspondiente al manejo del aplicativo Kactus, manuales y ejecutables.</t>
  </si>
  <si>
    <t xml:space="preserve">Equipo Todo en Uno HP ProOne 600, Procesador Core I5, Memoria 4GB i5, mas teclado y Mouse. ID Servicio I2210
</t>
  </si>
  <si>
    <t xml:space="preserve">Computador de escritorio Lenovo ThinkCentre I2965</t>
  </si>
  <si>
    <t xml:space="preserve">Equipo Todo en Uno Lenovo, incluye mouse  y teclado</t>
  </si>
  <si>
    <t xml:space="preserve">Computador Lenovo ThinkCentre 225584</t>
  </si>
  <si>
    <t xml:space="preserve">Computador Lenovo ThinkCentre 225584 I-3237 </t>
  </si>
  <si>
    <t xml:space="preserve">Carpeta orfeos idu 2017</t>
  </si>
  <si>
    <t xml:space="preserve">Se trata de todas las actividades mensuales efectuadas con ocasión del contrato de Prestación de Servicios No. IDU 088 2017</t>
  </si>
  <si>
    <t xml:space="preserve">Equipo Todo en Uno HP ProOne 600, Procesador Core I5, Memoria 4GB i5, mas teclado y Mouse. ID Servicio I2203
</t>
  </si>
  <si>
    <t xml:space="preserve">I-1918
</t>
  </si>
  <si>
    <t xml:space="preserve">GESTOR ÉTICO </t>
  </si>
  <si>
    <t xml:space="preserve">INFORMACIÓN DE DOCUMENTO COMO GESTOR ÉTICO DE LA DEPENDENCIA</t>
  </si>
  <si>
    <t xml:space="preserve">CARPETA SEGUIMIENTO</t>
  </si>
  <si>
    <t xml:space="preserve">INCLUYE SEGUIMIENTO A LAS RESPUESTAS A LOS REQUERIMIENTOS FORMULADOS POR ORGANOS DE CONTROL Y CLASIFICACION DE REQUERIMIENTOS CON SU VENCIMIENTO</t>
  </si>
  <si>
    <t xml:space="preserve">CARPETA RESPUESTAS POR TEMAS</t>
  </si>
  <si>
    <t xml:space="preserve">CONTINENE LAS DIFERENTES RESPUESTAS A ORGANOS DE CONTROL SELECCIONADAS POR TEMAS </t>
  </si>
  <si>
    <t xml:space="preserve">CARPETA NORMAS</t>
  </si>
  <si>
    <t xml:space="preserve">INCLUYE LAS NORMAS QUE SE UTILIZAN EN LAS ACTIVIDADES DE LA SUBDIRECCIÓN</t>
  </si>
  <si>
    <t xml:space="preserve">Servidores - Centro de computo</t>
  </si>
  <si>
    <t xml:space="preserve">Servidores de aplicación, Servidores de base de datos, Servidores de almacenamiento y Servidor de copias de seguridad.</t>
  </si>
  <si>
    <t xml:space="preserve">Equipos activos - Centro de computo</t>
  </si>
  <si>
    <t xml:space="preserve">Equipos activos de red y conectividad, appliance de seguridad perimetral, appliance de balanceo de aplicaciones WEB.</t>
  </si>
  <si>
    <t xml:space="preserve">INFORMACIÓN INSTITUCIONAL UBICADA EN EL DRIVE</t>
  </si>
  <si>
    <t xml:space="preserve">Carpeta con informacion para consolidar respuesras y tramites internos  
</t>
  </si>
  <si>
    <t xml:space="preserve">Centro de computo</t>
  </si>
  <si>
    <t xml:space="preserve">Sitio adecuado con características técnicas de: hermeticidad, control de acceso, medición y regulación ambiental, detección y extinción de incendios, suministro y distribución electrica no interrumpida, piso antiestático, paredes con aislamiento acustico y termico, racks de comunicaciones y de servidores, conectividad entre los componentes del centro de computo.</t>
  </si>
  <si>
    <t xml:space="preserve">Carpeta DocumentosSTRT2013</t>
  </si>
  <si>
    <t xml:space="preserve">Carpeta con documentos inherentes al proceso de gestión de tecnologias de la información y las telecomunicaciones del IDU. Formatos, actas, contratación.</t>
  </si>
  <si>
    <t xml:space="preserve">COMPUTADOR DE ESCRITORIO  HP ALL IN ONE</t>
  </si>
  <si>
    <t xml:space="preserve">COMPUMAX</t>
  </si>
  <si>
    <t xml:space="preserve">COMPUTADOR DE ESCRITORIO I-2305</t>
  </si>
  <si>
    <t xml:space="preserve">COMPUTADOR  HP PROONE 600 I 2305</t>
  </si>
  <si>
    <t xml:space="preserve">CARPETA SITUACION FISCAL </t>
  </si>
  <si>
    <t xml:space="preserve">Conciliación e informes de situación financiera del IDU por vigencia desde el 2002 - 2019
</t>
  </si>
  <si>
    <t xml:space="preserve">CARPETA OTROS PROCESOS</t>
  </si>
  <si>
    <t xml:space="preserve">Informes requeridos por los entes de control
</t>
  </si>
  <si>
    <t xml:space="preserve">CARPETA ARCHIVOS PAC</t>
  </si>
  <si>
    <t xml:space="preserve">Informes de reprogramación de recursos por vigencia desde el 2001 - 2015
</t>
  </si>
  <si>
    <t xml:space="preserve">MONITOREO DE PUENTES 2019</t>
  </si>
  <si>
    <t xml:space="preserve">CARPETA LOCALIZADA EN EL ESCRITORIO DEL COMPUTADOR I-3122,  MONITOREO DE PUENTES 2019. </t>
  </si>
  <si>
    <t xml:space="preserve">EQUIPO DE COMPUTO MARCA HP</t>
  </si>
  <si>
    <t xml:space="preserve">1) MONITOR HP ProOne600 
2) TECLADO Y MOUSE
</t>
  </si>
  <si>
    <t xml:space="preserve">DELL CORE I 7</t>
  </si>
  <si>
    <t xml:space="preserve">Recibo proyectos de Urbanizadores - Zona sur</t>
  </si>
  <si>
    <t xml:space="preserve">Contiene la gestión adelantada para el recibo de áreas de cesión de vías locales e intermedias impuestas a los urbanizadores en las Licencias de Urbanismo </t>
  </si>
  <si>
    <t xml:space="preserve">CREDENCIALES DE ACCESO.</t>
  </si>
  <si>
    <t xml:space="preserve">PROGRAMAS AUTOCAD 2015 Y SIAC. PARA EL DESARROLLO DE LAS FUNCIONES.</t>
  </si>
  <si>
    <t xml:space="preserve">COMPUTADOR I3498</t>
  </si>
  <si>
    <t xml:space="preserve">Marca Dell Placa de inventario 231111</t>
  </si>
  <si>
    <t xml:space="preserve">Carpeta de Normas sobre Valorización</t>
  </si>
  <si>
    <t xml:space="preserve">Normas Nacionales y Distritales, Conceptos Jurídicos Consejo de Estado y Sentencias Altas Cortes sobre Valorización.</t>
  </si>
  <si>
    <t xml:space="preserve">Archivos Rendición de Cuenta</t>
  </si>
  <si>
    <t xml:space="preserve">Se archiva la rendición de la cuenta mensual y anual dirigida a la Contraloria de Bogotá</t>
  </si>
  <si>
    <t xml:space="preserve">Archivos Permisos Sindicales</t>
  </si>
  <si>
    <t xml:space="preserve">Se archivan las resoluciones, comunicaciones dirigidas a los diferentes sindicatos y el seguimiento de los actos administrativos emitidos</t>
  </si>
  <si>
    <t xml:space="preserve">computador </t>
  </si>
  <si>
    <t xml:space="preserve">I-2135 Placa 222699 Marca hp  pro one 600 </t>
  </si>
  <si>
    <t xml:space="preserve">Placa I-3647 Placa inventario 231258 - Computador DELL</t>
  </si>
  <si>
    <t xml:space="preserve">LOCALIDADES</t>
  </si>
  <si>
    <t xml:space="preserve">Esta carpeta contiene 4 subcarpetas identificadas con el nombre de las localidades de Usaquén, Chapinero, Teusaquillo y Puente Aranda. Contiene toda la información tramitada de las respectivas Alcaldías Locales, Juntas Administradoras Locales y comunidad en general. Contiene 1918 archivos</t>
  </si>
  <si>
    <t xml:space="preserve"> carpeta física Consejo Directivo</t>
  </si>
  <si>
    <t xml:space="preserve">Se reúne toda la información pertinente a la realización de junta Directiva como invitaciones orden del día actas y acuerdos y presentaciones</t>
  </si>
  <si>
    <t xml:space="preserve">Archivos de los procesos de Negociación Sindical</t>
  </si>
  <si>
    <t xml:space="preserve">Se archiva la documentación adelantada durante el proceso de negociación sindical de cada vigencia</t>
  </si>
  <si>
    <t xml:space="preserve">PROGRAMA DE CONSERVACION</t>
  </si>
  <si>
    <t xml:space="preserve">Esta carpeta contiene 3 subcarpetas de los años 2014, 2015 y 2016 del programa de conservación donde hay información de base de datos, presupuestos, documento técnico de soporte, fotografias de recorridos, etc.  Contiene 1579 archivos</t>
  </si>
  <si>
    <t xml:space="preserve">COMPUTADOR DE ESCITORIO HP ALL IN ONE</t>
  </si>
  <si>
    <t xml:space="preserve">COMPUTADOR INTER CORE I5 3.00 GHZ RAM 4.00 GB
I1914</t>
  </si>
  <si>
    <t xml:space="preserve">GESTIÓN JUDICIAL 2017</t>
  </si>
  <si>
    <t xml:space="preserve">Documentos relacionados con asesores jurídicos externos, comités de conciliación y pago de sentencias judiciales</t>
  </si>
  <si>
    <t xml:space="preserve">VALORIZACIÓN 2016</t>
  </si>
  <si>
    <t xml:space="preserve">Documentos word, excel y pdf que se relacionan con la gestión de asignación, cobro y recaudo de la contripbución de valorización</t>
  </si>
  <si>
    <t xml:space="preserve">computador de mesa   I1630</t>
  </si>
  <si>
    <t xml:space="preserve">TORRE MARCA HP, PROCESADOR INTEL CORE i5- 2400, MEMORIA RAM 2,00 GB   PANTALLA HP LV1911, TECLADO HP MOUSE HP ,MEMORIA  ID DE SERVICIO I1630</t>
  </si>
  <si>
    <t xml:space="preserve">TEMAS VARIOS 2016</t>
  </si>
  <si>
    <t xml:space="preserve">Documentos en word, excel, pdf y ptt correspondientes a respuestas a derechos de petición, requerimientos de entes de control, revisión de resoluciones</t>
  </si>
  <si>
    <t xml:space="preserve">COMPUTADOR DE MESA I-2487</t>
  </si>
  <si>
    <t xml:space="preserve">COMPUTADOR HP </t>
  </si>
  <si>
    <t xml:space="preserve">Asesores externos IDU</t>
  </si>
  <si>
    <t xml:space="preserve">Carpeta en red, contiene la información correspondiente a los contratos de asesoría externa y representación judicial supervisados por la SGJ</t>
  </si>
  <si>
    <t xml:space="preserve">EQUIPO HPPROONE, PROCESADOR COREI5 MEMORIA 4GB + TECLADO Y MOUSE, ID SERVICIO Y I 2646</t>
  </si>
  <si>
    <t xml:space="preserve">COMPUTADOR  DE ESCRITORIO HP I-2645 PLACA 223158</t>
  </si>
  <si>
    <t xml:space="preserve">EQUIPO HP PRO ONE 600 MAS TECLADO Y MOUSE I-2645 PLACA 223158</t>
  </si>
  <si>
    <t xml:space="preserve">computador de mesa I-2625</t>
  </si>
  <si>
    <t xml:space="preserve">Equipo  Computador de Mesa I-2625</t>
  </si>
  <si>
    <t xml:space="preserve">COMPUTADOR DE MESA I-2480</t>
  </si>
  <si>
    <t xml:space="preserve">Equipo todo en uno HP ProOne 600, Procesador CORE i5, Memoria 4GB, mas teclado y Mouse, ID Servicio  I-2480 </t>
  </si>
  <si>
    <t xml:space="preserve">Carpeta gestión conv 112 metro</t>
  </si>
  <si>
    <t xml:space="preserve">Carpeta que contiene los documentos y balances financieros del convenio con la empresa Metro.</t>
  </si>
  <si>
    <t xml:space="preserve">carpeta conv 20 transmilenio</t>
  </si>
  <si>
    <t xml:space="preserve">Carpeta que contiene los documentos y balances financieros del convenio con la empresa Transmilenio 
</t>
  </si>
  <si>
    <t xml:space="preserve">RASP KENNEDY</t>
  </si>
  <si>
    <t xml:space="preserve">CONTIENE DOCUMENTOS DEL PROYECTO RASP KENNEDY - CONTRATOS IDU - 1347 DE 2014 E IDU-1478 DE 2014</t>
  </si>
  <si>
    <t xml:space="preserve">COMPUTADOR DE MESA I 2732 </t>
  </si>
  <si>
    <t xml:space="preserve">EQUIPO HP PROONE600 MAS TECLADO Y MOUSE IDU SERVICE I 2732 </t>
  </si>
  <si>
    <t xml:space="preserve">computador I1627</t>
  </si>
  <si>
    <t xml:space="preserve">computador de mesa con cpu, teclado, pantalla y mouse I 1627</t>
  </si>
  <si>
    <t xml:space="preserve">CONTRATO 36 DE 2009</t>
  </si>
  <si>
    <t xml:space="preserve">CARPETA DEL CONTRATO IDU 36 DE 2009</t>
  </si>
  <si>
    <t xml:space="preserve">COMPUTADOR DE ESCRITORIO HP</t>
  </si>
  <si>
    <t xml:space="preserve">COMPUTADOR INTEL CORE ALL ONE  I-1949</t>
  </si>
  <si>
    <t xml:space="preserve">PAVIMENTOS LOCALES GRUPO 3</t>
  </si>
  <si>
    <t xml:space="preserve">CONTIENE LOS ARCHIVOS DEL PROYECTO PAVIMENTOS LOCALES GRUPO 3 - CONTRATOS IDU 1878 DE 2013 E IDU 1880 DE 2013</t>
  </si>
  <si>
    <t xml:space="preserve">COMPUTADOR DE MESA I-2541</t>
  </si>
  <si>
    <t xml:space="preserve">EQUIPO TODO EN UNO HP ProOne 600, PRECESADOR CORE i5, MEMORIA 4GB, MÁS TECLADO Y MOUSE.</t>
  </si>
  <si>
    <t xml:space="preserve">COMPUTADOR DE MESA I3733</t>
  </si>
  <si>
    <t xml:space="preserve">Equipo Dell Optiplex </t>
  </si>
  <si>
    <t xml:space="preserve">EQUIPO TODO EN UNO HP ProOne 600, procesador Core  TM i5, memoria 4,0 GB, más teclado y mouse ID SERVICIO </t>
  </si>
  <si>
    <t xml:space="preserve">EQUIPO TODO EN UNO HP PROONE 600 PROCESADOR CORE 15, MEMORIA 4 GB MAS TECLADO Y MOUSES, ID SERVICIO I2470</t>
  </si>
  <si>
    <t xml:space="preserve">COMPUTADOR DE MESA I-1852</t>
  </si>
  <si>
    <t xml:space="preserve">EQUIPO HP LV1911, PROCESADOR CORE I5, MEMORIA 4GB, MÁS TECLADO Y MOUSE, ID SERVICIO I-1852.</t>
  </si>
  <si>
    <t xml:space="preserve">COMPUTADOR INTEGRAL I-2614</t>
  </si>
  <si>
    <t xml:space="preserve"> EQUIPO HP PROONE 600 IDU SERVICE I-2614, MAS TECLADO Y MOUSE</t>
  </si>
  <si>
    <t xml:space="preserve">CLIENTE FTP</t>
  </si>
  <si>
    <t xml:space="preserve">Cliente FTP multiplataforma para conexión de múltiples protocolos.</t>
  </si>
  <si>
    <t xml:space="preserve">EXPEDIENTES Grupo a corte 01 de Octubre 2019</t>
  </si>
  <si>
    <t xml:space="preserve">RELACIÓN DE PROCESOS DE COBRO COACTIVO, CITATORIOS, MANDAMIENTOS DE PAGO, Y DEMAS ACTIVIDADES RELACIONADAS CON EL PROCESO DE COBRO COACTIVO DE VALORIZACIÓN DEL ACUERDO 523 DE 2013</t>
  </si>
  <si>
    <t xml:space="preserve">CARPETAS CON RELACIÓN A CONTRATOS SEGUIMIENTO A PÓLIZAS</t>
  </si>
  <si>
    <t xml:space="preserve">CONTRATOS SEGUIMIENTO A POLIZAS</t>
  </si>
  <si>
    <t xml:space="preserve">ARCHIVO FISICO CARPETAS SEGUIMIENTO A POLIZAS</t>
  </si>
  <si>
    <t xml:space="preserve">CARPETAS CON ARCHIVO FÍSICO DE LOS CONTRATOS ASIGNADOS AL GRUPO MALLA VIAL III PARA EL SEGUIMIENTO A OBRAS CON PÓLIZA VIGENTE. CONTRATOS No.:  060/11, 1878/13, 1885/13, 1718/14, 070/08 VIG 2012. 032/11. CONV. 1323/13. 1815/13. 1825/13. 1287/14. CONV 036/19. 1727/13. 1692/14. 1669/14. 1804/13. 1663/14. 1275/14, 1384/2017.</t>
  </si>
  <si>
    <t xml:space="preserve">computador hewlett packard proone 600</t>
  </si>
  <si>
    <t xml:space="preserve">Equipo todo en uno, marca hewlett packard, Proone 600, con teclado y mouse de la misma marca
I-1930</t>
  </si>
  <si>
    <t xml:space="preserve">COMPUTADOR MESA I-2737</t>
  </si>
  <si>
    <t xml:space="preserve">Equipo Todo en Uno HP ProOne 600, Procesador Core I5, Memoria 4GB i5, mas teclado y Mouse. I - 2737</t>
  </si>
  <si>
    <t xml:space="preserve">COMPUTADOR INTEGRAL</t>
  </si>
  <si>
    <t xml:space="preserve">EQUIPO HP PROONE 600 + TECLADO Y MOUSE I-2766</t>
  </si>
  <si>
    <t xml:space="preserve">IDU</t>
  </si>
  <si>
    <t xml:space="preserve">carpeta de archivos relacionados con las funciones de mi cargo, y las actividades relacionadas.</t>
  </si>
  <si>
    <t xml:space="preserve">COMPUTADOR DE ESCRITORIO </t>
  </si>
  <si>
    <t xml:space="preserve">PC todo incluido Pro One 600 Intel CORE i5, Memoria 4GB, incluido teclado y mouse. Id servidor I-2605 </t>
  </si>
  <si>
    <t xml:space="preserve"> PROCESADOR: INTEL(R) CORE(TM) I5-4590S CPU  @ 3.000GHz 3.000 GHz. MEMERIA INSTALADA (RAM) 4,00GB(3,43GBUTILIZABLE) HP PROONE 600 I-1899 PLACA 222473</t>
  </si>
  <si>
    <t xml:space="preserve">computador I-2648 ,mouse,tecleado</t>
  </si>
  <si>
    <t xml:space="preserve">computador  223161</t>
  </si>
  <si>
    <t xml:space="preserve">EQUIPO HP PROONE 600, MAS TECLADO Y MOUSE, ID SERVICE I-2488</t>
  </si>
  <si>
    <t xml:space="preserve">IDU-SGJ-2021</t>
  </si>
  <si>
    <t xml:space="preserve">INFORMES MENSUALES DE GESTIÓN DE LOS CONTRATISTAS Y ASESORES EXTERNOS DE LA SUBDIRECCIÓN GENERAL JURÍDICA, IMÁGENES DE FACTURAS, ORDENES DE PAGO, COPIAS DE CONTRATOS, SOPORTES DE ENTREGA  AL ARCHIVO CENTRAL, CERTIFICADOS DE CUMPLIMIENTO, INFORMES FINALES DE GESTIÓN DE LOS CONTRATOS PSP, COPIAS ACTAS DE INICIO, IMÁGENES DE SOPORTES DE RECIBIDOS DE CRP´S, CIRCULARES, CRONOGRAMAS, MANUALES, CERTIFICADOS DE NO PLANTA, COPIAS DE SOLICITUDES DE ADICIONES Y PRORROGAS, DOCUMENTOS SOPORTES DE NUEVOS CONTRATISTAS, DOCUMENTOS SOPORTES PARA TERMINACIÓN DE CONTRATO, BORRADORES DE ESTUDIOS PREVIOS, MODELO DE MEMORANDOS, SOPORTES DE ENTREGA DE PLANILLAS DE ORFEO, RESOLUCIONES, BASES DE DATOS PAGOS DE LA SGJ Y LA DTGJ, TEMAS PRESUPUESTALES, </t>
  </si>
  <si>
    <t xml:space="preserve">DTGC_2020</t>
  </si>
  <si>
    <t xml:space="preserve">Documentos soporte de cada una de las actividades realizadas en la ejecución del objeto contractual.</t>
  </si>
  <si>
    <t xml:space="preserve">EQUIPO HP PRO ONE 600, PROCESADOR INTEL CORE I5, MEMORIA 4 GB + TECLADO Y MOUSE, IDENTIFICADOR DE SERVICIO I-2648</t>
  </si>
  <si>
    <t xml:space="preserve">SCANNER </t>
  </si>
  <si>
    <t xml:space="preserve">EQUIPO PARA DIGITALIZACION </t>
  </si>
  <si>
    <t xml:space="preserve">computador de mesa ID 2562</t>
  </si>
  <si>
    <t xml:space="preserve">computador todo en uno marca HP PROONE 600 teclado HP y mouse HP de puerto USB ID 2562</t>
  </si>
  <si>
    <t xml:space="preserve">Computador Todo en Uno I-2093</t>
  </si>
  <si>
    <t xml:space="preserve">Torre, monitor, teclado y mouse ID SERVIDOR I1653 Memoria 6 GB  MXL2292TQ9</t>
  </si>
  <si>
    <t xml:space="preserve">Equipo Todo en Uno HP ProOne 600, Procesador Core I5, Memoria 4GB i5, mas teclado y Mouse. ID Servicio    I1933</t>
  </si>
  <si>
    <t xml:space="preserve">Archivos 2019</t>
  </si>
  <si>
    <t xml:space="preserve">Informacion relacionada con el tramite financiero y presupuestal de la DTC</t>
  </si>
  <si>
    <t xml:space="preserve">GESTIÓN CRUCE DE CUENTAS - Carpeta archivos</t>
  </si>
  <si>
    <t xml:space="preserve">DTAI CRUCE DE CUENTAS AÑOS 2013, 2014, 2015 y 2016 comprende oficios, memorandos, gestiones grupo, gestiones ETB, etc</t>
  </si>
  <si>
    <t xml:space="preserve">Lenovo todo en uno I 3185</t>
  </si>
  <si>
    <t xml:space="preserve">BASE DE DATOS CRUCE DE CUENTAS - Carpeta compartida</t>
  </si>
  <si>
    <t xml:space="preserve">CARPETA COMPARTIDA BASE DE DATOS CRUCE DE CUENTAS REALIZADOS CON LAS ESP</t>
  </si>
  <si>
    <t xml:space="preserve">COMPUTADOR DE MESA I-2684</t>
  </si>
  <si>
    <t xml:space="preserve">Equipo todo en uno HP ProOne 600, Procesador I5, Memoria 4GB i5, más teclado y Mouse, ID Servicio I2684</t>
  </si>
  <si>
    <t xml:space="preserve">CARPETA idu</t>
  </si>
  <si>
    <t xml:space="preserve">Certificaciones, Modificaciones, Informes, Minutas. </t>
  </si>
  <si>
    <t xml:space="preserve">Documentos administrativos DTAI</t>
  </si>
  <si>
    <t xml:space="preserve">Contiene documentos de apoyo: Programación de vehículos mensuales, disponibilidades de funcionarios, directorio, ubicación de dependencias y reservas de salas, entre otros.</t>
  </si>
  <si>
    <t xml:space="preserve">Carpeta Ofelia documentos 2016</t>
  </si>
  <si>
    <t xml:space="preserve">Documentos de los directivos de la DTC, formatos de evaluación, imágenes de Scanner, documentos IDU</t>
  </si>
  <si>
    <t xml:space="preserve">CARPETA INFORMACIÓN SUBDIRECION TECNICA  OPERACIONES </t>
  </si>
  <si>
    <t xml:space="preserve">CARPETAS QUE CONTIENEN INFORMACIÓN DE LOS FUNCIONARIOS DE LA STOP 3 archivos, 3 carpetas.</t>
  </si>
  <si>
    <t xml:space="preserve">CARPETA DOCUMENTACION DTC</t>
  </si>
  <si>
    <t xml:space="preserve">CONTRATACION PSP VIGENCIA 2015</t>
  </si>
  <si>
    <t xml:space="preserve">Computador HP Pro one 600 </t>
  </si>
  <si>
    <t xml:space="preserve">computador INTEL core i5 - 4590S CPU 3.00 GHZ I - 2714</t>
  </si>
  <si>
    <t xml:space="preserve">ESCRITORIO DOCUMENTOS</t>
  </si>
  <si>
    <t xml:space="preserve">Carpeta que incluye todos los temas relacionados con las funciones de mi contrato ( Conceptos, revisión de resoluciones , Revisión de  actos administrativos, acompañamiento jurídico a las áreas en temas de Gestión Predial)</t>
  </si>
  <si>
    <t xml:space="preserve">CIVIL 3D 2018</t>
  </si>
  <si>
    <t xml:space="preserve">Software de apoyo al desarrollo del proceso</t>
  </si>
  <si>
    <t xml:space="preserve">Inglés</t>
  </si>
  <si>
    <t xml:space="preserve">Equipo de Escritorio HP Compaq 6200, Procesador AMD Sempron, Memoria 1,99 GHz, 896 MB de RAM mas teclado y Mouse. ID Servicio I1589</t>
  </si>
  <si>
    <t xml:space="preserve">Computador todo en uno hp ProOne 600 procesador core i5 memoria 4gd mas teclado y mouse  ID servicios I - 2507 </t>
  </si>
  <si>
    <t xml:space="preserve">Carpeta Documentación DTC 2016</t>
  </si>
  <si>
    <t xml:space="preserve">Comentarios a reuniones y visitas ICANH e IDCP, contratos que requieren licencia de intervención arqueológica.</t>
  </si>
  <si>
    <t xml:space="preserve">Equipo Todo en Uno HP ProOne 600, Procesador Core I5, Memoria 4GB i5, mas teclado y Mouse. ID Servicio   I2763</t>
  </si>
  <si>
    <t xml:space="preserve">Validacion STRH</t>
  </si>
  <si>
    <t xml:space="preserve">Contiene los archivos de las Actas de Categoriación de las hojas de vida de contratos PSP verificadas </t>
  </si>
  <si>
    <t xml:space="preserve">.xlsb: Libro binario no XML</t>
  </si>
  <si>
    <t xml:space="preserve">Activos de información</t>
  </si>
  <si>
    <t xml:space="preserve">Contiene los archivos soportes del informe de activos de información de la STRH</t>
  </si>
  <si>
    <t xml:space="preserve">Calculo Prima</t>
  </si>
  <si>
    <t xml:space="preserve">Contiene archivos donde se realiza la verificación de la liquidación de la prima semestral para funcionarios antiguos y nuevos</t>
  </si>
  <si>
    <t xml:space="preserve">Capacidades de endeudamiento</t>
  </si>
  <si>
    <t xml:space="preserve">Contiene los archivos soportes para el calculo y asignación de capacidades de endeudamiento solicitadas por los funcionarios del IDU</t>
  </si>
  <si>
    <t xml:space="preserve">Cesantías Privadas Años Anteriores</t>
  </si>
  <si>
    <t xml:space="preserve">Contiene lo relacionado con las cesantías de fondos privados de los funcionarios del IDU de los años 2013, 2014 y 2015</t>
  </si>
  <si>
    <t xml:space="preserve">Cesantías Privadas Formatos Salidas - Año 2016</t>
  </si>
  <si>
    <t xml:space="preserve">Contiene lo relacionado con las cesantías de fondos privados de los funcionarios del IDU del año 2016</t>
  </si>
  <si>
    <t xml:space="preserve">CIRCULARES</t>
  </si>
  <si>
    <t xml:space="preserve">Contiene archivos relacionados con las circulares del IDU</t>
  </si>
  <si>
    <t xml:space="preserve">COMPENSATORIOSAños Anteriores</t>
  </si>
  <si>
    <t xml:space="preserve">Contiene los soportes relacionados con el seguimiento y control de los compensatorios de funcionarios del IDU de los años 2013, 2014 y 2015</t>
  </si>
  <si>
    <t xml:space="preserve">COMPENSATORIOS Año 2016</t>
  </si>
  <si>
    <t xml:space="preserve">Contiene los soportes relacionados con el seguimiento y control de los compensatorios de funcionarios del IDU del año 2016</t>
  </si>
  <si>
    <t xml:space="preserve">Edictos</t>
  </si>
  <si>
    <t xml:space="preserve">Contiene archivos relacionados con los Edictos generados en la STRH Nomina del IDU</t>
  </si>
  <si>
    <t xml:space="preserve">Envio_Correspondencia</t>
  </si>
  <si>
    <t xml:space="preserve">Contiene archivos relacionados con el envio de documentos al archivo - Historias Laborales</t>
  </si>
  <si>
    <t xml:space="preserve">Error_interfaz</t>
  </si>
  <si>
    <t xml:space="preserve">Contiene archivos relacionados con los errores que se presentan en la interfaz de Kactus-Stone para la nómina.</t>
  </si>
  <si>
    <t xml:space="preserve">FNA</t>
  </si>
  <si>
    <t xml:space="preserve">Contiene archivos relacionados con el Fondo Nacional del Ahorro FNA soportes de liquidación, reconocimiento y pagos, así como autorizaciones de retiros parciales o definitivos de funcionarios afiliados a FNA correspondiente a los años 2011 al 2015</t>
  </si>
  <si>
    <t xml:space="preserve">FONCEP Cesantías Retroactivas</t>
  </si>
  <si>
    <t xml:space="preserve">Contiene archivos relacionados con el Fondo de Prestaciones Económicas Cesantías y Pensiones FONCEP soportes de liquidación, reconocimiento y pagos, así como autorizaciones de retiros parciales o definitivos de funcionarios afiliados a FONCEP del año 2010 a la fecha</t>
  </si>
  <si>
    <t xml:space="preserve">FONCEPCesantias</t>
  </si>
  <si>
    <t xml:space="preserve">Contiene los archivos de seguimiento del retroactivo de las cesantias de los funcionarios del IDU</t>
  </si>
  <si>
    <t xml:space="preserve">FONCEPRetiro Parcial</t>
  </si>
  <si>
    <t xml:space="preserve">Contiene los archivos para la generación de la liquidación  y el formato de las cesantias parcialaes o definitivas de los funcionarios del IDU</t>
  </si>
  <si>
    <t xml:space="preserve">Formatos AFC</t>
  </si>
  <si>
    <t xml:space="preserve">Contiene formatos para la generación de soportes de pago de AFC </t>
  </si>
  <si>
    <t xml:space="preserve">Formatos ORFEO</t>
  </si>
  <si>
    <t xml:space="preserve">Contiene los formatos de Oficios, Memorandos, Respuestas y Comunicados tramitados por Orfeo de igual forma las respuestas generadas </t>
  </si>
  <si>
    <t xml:space="preserve">Herramientas Procesos</t>
  </si>
  <si>
    <t xml:space="preserve">Esta carpeta contiene archivos de trabajo utilizados como soporte para la gestión del puesto de trabajo</t>
  </si>
  <si>
    <t xml:space="preserve">horas extras</t>
  </si>
  <si>
    <t xml:space="preserve">Contiene los soportes relacionados con el seguimiento y control de horas extras de funcionarios del IDU</t>
  </si>
  <si>
    <t xml:space="preserve">Liquidaciones definitivas</t>
  </si>
  <si>
    <t xml:space="preserve">Archivos soportes para el ingreso y actualización y generación de actos administrativos de la solicitudes de liquidaciones definitivas del Instituto</t>
  </si>
  <si>
    <t xml:space="preserve">MANUALES KACTUS</t>
  </si>
  <si>
    <t xml:space="preserve">Contiene Documentos relacionados con el Sistema de Recursos Humanos Kactus: Manuales , reporte de errores en la interfaz Kactus - Stone</t>
  </si>
  <si>
    <t xml:space="preserve">NOVEDADES NOMINA</t>
  </si>
  <si>
    <t xml:space="preserve">Contiene archivos relacionados con las novedades de la nomina mensual del IDU </t>
  </si>
  <si>
    <t xml:space="preserve">NOVEDADES DE PLANTAAño 2016</t>
  </si>
  <si>
    <t xml:space="preserve">Contiene archivos de seguimiento y control de la planta de personal de la entidad correspondientes al año 2016</t>
  </si>
  <si>
    <t xml:space="preserve">NOVEDADES DE PLANTAAños Anteriores</t>
  </si>
  <si>
    <t xml:space="preserve">Contiene archivos de seguimiento y control de la planta de personal de la entidad de años anteriores</t>
  </si>
  <si>
    <t xml:space="preserve">ORGANIGRAMA</t>
  </si>
  <si>
    <t xml:space="preserve">Contiene archivos de seguimiento al organigrama de la entidad</t>
  </si>
  <si>
    <t xml:space="preserve">Prima TécnicaNotificaciones</t>
  </si>
  <si>
    <t xml:space="preserve">Contiene documentos de notificación relacionados con el reconocimiento de la prima técnica del nivel profesional </t>
  </si>
  <si>
    <t xml:space="preserve">Prima TécnicaYasmid Yanet Valero</t>
  </si>
  <si>
    <t xml:space="preserve">Contiene documentos PDF sobre la Educación formal de la funcionaria Yasmid Valera Neira para el reconocimiento de la prima técnica </t>
  </si>
  <si>
    <t xml:space="preserve">Prima TécnicaResoluciones</t>
  </si>
  <si>
    <t xml:space="preserve">Contiene los documentos soportes y la resolución de los funcionarios que tienen derecho a la prima técnica del nivel profesional </t>
  </si>
  <si>
    <t xml:space="preserve">Prima TécnicaValidación</t>
  </si>
  <si>
    <t xml:space="preserve">Contiene los archivos para la verificación del porcentaje de la prima técnica de los funcionarios de la entidad, para el nuevo reajuste de 2 puntos</t>
  </si>
  <si>
    <t xml:space="preserve">ResolucionesConcede Vacaciones</t>
  </si>
  <si>
    <t xml:space="preserve">Contiene los formatos de resoluciones para conceder días de vacaciones que no fueron disfrutados por la necesidad del servicio </t>
  </si>
  <si>
    <t xml:space="preserve">ResolucionesLicencias No remuneradas</t>
  </si>
  <si>
    <t xml:space="preserve">Contiene los formatos de resoluciones de licencias no remuneradas de funcionarios de la entidad </t>
  </si>
  <si>
    <t xml:space="preserve">ResolucionesFormatos Resoluciones</t>
  </si>
  <si>
    <t xml:space="preserve">Contiene los formatos de resoluciones (prototipos)</t>
  </si>
  <si>
    <t xml:space="preserve">ResolucionesSuspende Aplaza</t>
  </si>
  <si>
    <t xml:space="preserve">Contiene los formatos de resoluciones Para la suspensión o aplazamiento de vacaciones de los funcionarios por necesidades del servicio </t>
  </si>
  <si>
    <t xml:space="preserve">ResolucionesAjuste Abril</t>
  </si>
  <si>
    <t xml:space="preserve">Contiene los formatos de resoluciones de ajustes de dias de vacaciones  para los funcionarios de la entidad</t>
  </si>
  <si>
    <t xml:space="preserve">SIACContratos</t>
  </si>
  <si>
    <t xml:space="preserve">Contiene archivos relacionados con los informes que se requieren de los contratos de prestación de servicios profesionales de la entidad y la Ley de Transparencia que debe reportarse mensualmente.</t>
  </si>
  <si>
    <t xml:space="preserve">SIACPlan Contratación</t>
  </si>
  <si>
    <t xml:space="preserve">Contiene archivos relacionados con los informes del plan de contratación para el seguimiento de las hojas de vida de los contratos de prestación de servicios profesionales.</t>
  </si>
  <si>
    <t xml:space="preserve">SIACProyección Pagos</t>
  </si>
  <si>
    <t xml:space="preserve">Contiene archivos relacionados con los informes de exogena</t>
  </si>
  <si>
    <t xml:space="preserve">SIACSujetos</t>
  </si>
  <si>
    <t xml:space="preserve">Contiene archivos relacionados con los informes de los funcionarios de la entidad bajo contratos PSP, para jurados de votación del Plebiscito 2016</t>
  </si>
  <si>
    <t xml:space="preserve">Sudamericana</t>
  </si>
  <si>
    <t xml:space="preserve">Contiene archivos relacionado con los informes del seguro de vida de los funcionarios de planta que cuentan este seguro.</t>
  </si>
  <si>
    <t xml:space="preserve">Vacaciones </t>
  </si>
  <si>
    <t xml:space="preserve">Contiene archivos de control y seguimiento de la programación y asignación de vacaciones de los funcionarios de la entidad de años anteriores, los formatos de memorando donde se le informa a los funcionarios el acto administrativo, la fecha inicial del disfrute de sus vacaciones y fecha de regreso. Formatos de años anteriores, los formatos del acto administrativo de aplazamiento de las vacaciones. Contiene los formatos del acto administrativo de información a otras entidades sobre el tema de vacaciones de funcionarios en comisión, Contiene archivos de control y seguimiento de la programación y asignación de vacaciones de los funcionarios de la entidad
</t>
  </si>
  <si>
    <t xml:space="preserve">Prima Técnica</t>
  </si>
  <si>
    <t xml:space="preserve">Recurso para el ingreso y actualización y generación de actos administrativos de la solicitudes de prima técnica del Instituto</t>
  </si>
  <si>
    <t xml:space="preserve">Cesantías</t>
  </si>
  <si>
    <t xml:space="preserve">Recurso para el ingreso y actualización de las solicitudes de las cesantías y legalizaciones</t>
  </si>
  <si>
    <t xml:space="preserve">Nomina</t>
  </si>
  <si>
    <t xml:space="preserve">Esta carpeta contiene archivo soportes de la nomina mensual como de liquidaciones y seguridad social actualización y seguimiento de tramites </t>
  </si>
  <si>
    <t xml:space="preserve">CARPETA Solicitud Vacaciones</t>
  </si>
  <si>
    <t xml:space="preserve">Esta carpeta contiene las solicitudes de vacaciones de los funcionarios del Instituto para ser anexadas a los actos administrativos de la liquidación de nomina mensual, cuando corresponden.</t>
  </si>
  <si>
    <t xml:space="preserve">CARPETA Resoluciones de Vacaciones Aplazadas</t>
  </si>
  <si>
    <t xml:space="preserve">Esta carpeta contiene copia de las resoluciones de las vacaciones aplazadas, suspendidas y luego concedidas del Instituto</t>
  </si>
  <si>
    <t xml:space="preserve">Equipo Todo en Uno HP ProOne 600, Procesador Core I5, Memoria 4GB i5, mas teclado y Mouse. ID Servicio   I1970</t>
  </si>
  <si>
    <t xml:space="preserve">PSPCERT CATEGORIZACION</t>
  </si>
  <si>
    <t xml:space="preserve">Contiene los certificados de verificacion de contratsitas.</t>
  </si>
  <si>
    <t xml:space="preserve">PSPCONTRATISTAS - ADICIONES</t>
  </si>
  <si>
    <t xml:space="preserve">Documentacion relacionada con la adicion de contratos de la STRH.</t>
  </si>
  <si>
    <t xml:space="preserve">PSPCONTRATISTAS - TRAMITES</t>
  </si>
  <si>
    <t xml:space="preserve">Documentacion relacionada con la suspensión de contratos de la STRH</t>
  </si>
  <si>
    <t xml:space="preserve">PSPFORMATOS</t>
  </si>
  <si>
    <t xml:space="preserve">Documentacion y formatos relacionados con la contratacion de contratistas de prestacion de servicios.</t>
  </si>
  <si>
    <t xml:space="preserve">ARLPLANILLAS DE PAGO RIESGO V - AÑO 2014</t>
  </si>
  <si>
    <t xml:space="preserve">Contiene las planillas tipo Y, de los pagos realizados para el año 2014</t>
  </si>
  <si>
    <t xml:space="preserve">ARLPLANILLAS DE PAGO RIESGO V - AÑO 2015</t>
  </si>
  <si>
    <t xml:space="preserve">Contiene las planillas tipo Y, de los pagos realizados para el año 2015</t>
  </si>
  <si>
    <t xml:space="preserve">ARLPLANILLAS DE PAGO RIESGO V - AÑO 2016</t>
  </si>
  <si>
    <t xml:space="preserve">Contiene las planillas tipo Y, de los pagos realizados para el año 2016</t>
  </si>
  <si>
    <t xml:space="preserve">ARLCAMBIO DE RIESGO DE CONTRATISTAS</t>
  </si>
  <si>
    <t xml:space="preserve">Contiene los formatos de solicitud de cambio de riesgo 1 a 5 de los contratistas.</t>
  </si>
  <si>
    <t xml:space="preserve">ARLGENERALES</t>
  </si>
  <si>
    <t xml:space="preserve">Contiene documentacion relacionada con la afiliacion de contratistas a la Arl y una base de datos con informacion de los contratistas en riesgo 5, para realizar el pago de la ARL a estos. Tambien contien Sub carpetas con informacion del pago de la ARL de los contratistas en riesgo 5, Certificaciones de afiliacion y solicitudes de cambio de riesgo.</t>
  </si>
  <si>
    <t xml:space="preserve">ARLPAGO RIESGO V - AÑO 2014</t>
  </si>
  <si>
    <t xml:space="preserve">Contiene las planillas tipo Y, para realizar el pago de ARL, de los contratistas riesgo V y planillas resumen.</t>
  </si>
  <si>
    <t xml:space="preserve">ARLPAGO RIESGO V - AÑO 2015</t>
  </si>
  <si>
    <t xml:space="preserve">Contiene las planillas tipo Y, para realizar el pago de ARL, de los contratistas riesgo V y planillas resumen, esto mes a mes para el año 2015.</t>
  </si>
  <si>
    <t xml:space="preserve">ARLPAGO RIESGO V - AÑO 2016</t>
  </si>
  <si>
    <t xml:space="preserve">Contiene las planillas tipo Y, para realizar el pago de ARL, de los contratistas riesgo V y planillas resumen, esto mes a mes para el año 2016.</t>
  </si>
  <si>
    <t xml:space="preserve">CERTIFICACIONES</t>
  </si>
  <si>
    <t xml:space="preserve">Contiene las certificaciones para el tramite de pension y laborales solicitadas por los funcionarios.</t>
  </si>
  <si>
    <t xml:space="preserve">PLANTA ENCARGOS</t>
  </si>
  <si>
    <t xml:space="preserve">Contiene la verificacion de requisitos y estudios técnicos de los encargos.</t>
  </si>
  <si>
    <t xml:space="preserve">GENERALIDADES STRH</t>
  </si>
  <si>
    <t xml:space="preserve">Contiene formatos de la STRh, matriz de riesgos, formato plan de trabajo y organigrama.</t>
  </si>
  <si>
    <t xml:space="preserve">MEMORANDOS Y OFICIOS</t>
  </si>
  <si>
    <t xml:space="preserve">Respuesta de memorandos y oficios radicados en la STRH.</t>
  </si>
  <si>
    <t xml:space="preserve">PLANTA PROVISIONAL</t>
  </si>
  <si>
    <t xml:space="preserve">Contiene el seguimiento de los nombramientos provisionales e informes relaizados sobre estos.</t>
  </si>
  <si>
    <t xml:space="preserve">PLANTAVERIFICACION DE REQUISITOS</t>
  </si>
  <si>
    <t xml:space="preserve">Contiene la verificacion de requisitos realizada al personal de planta provisional y de Libre Nombramiento y Remocion.</t>
  </si>
  <si>
    <t xml:space="preserve">SALUD OCUPACIONAL</t>
  </si>
  <si>
    <t xml:space="preserve">Contiene cuadro de contro epidemiologico de los contratistas.</t>
  </si>
  <si>
    <t xml:space="preserve">Carpeta Cambio de Riesgo</t>
  </si>
  <si>
    <t xml:space="preserve">Carpeta que contiene copias de los otro si de contratistas que cambian de riesgo, y memorandos solicitando el cambio de riesgo de  estos contratistas.</t>
  </si>
  <si>
    <t xml:space="preserve">Equipo Todo en Uno HP ProOne 600, Intel(R) Core (TM) i5 - 4590S, Memoria 4GB, Nombre del equipo I - 2832 </t>
  </si>
  <si>
    <t xml:space="preserve">Equipo Todo en Uno HP ProOne 600, Procesador Core I5, Memoria 4GB i5, mas teclado y Mouse. ID Servicio   I2227</t>
  </si>
  <si>
    <t xml:space="preserve">PAGOS PSP</t>
  </si>
  <si>
    <t xml:space="preserve">Carpeta contiene subcarpetas por meses desde diciembre 2012 a la fecha, con los archivos de Excel pagos a contratistas y sus archivos soportes, incluida información del PAC</t>
  </si>
  <si>
    <t xml:space="preserve">PAGOS PSP Diciembre 2012</t>
  </si>
  <si>
    <t xml:space="preserve">Carpeta contiene relación pago honorarios mes diciembre de 2012, con los archivos de Excel pagos a contratistas y sus archivos soportes, incluida información del PAC</t>
  </si>
  <si>
    <t xml:space="preserve">PAGOS PSP Enero 2013</t>
  </si>
  <si>
    <t xml:space="preserve">Carpeta contiene relación pago honorarios mes enero de 2013, con los archivos de Excel pagos a contratistas y sus archivos soportes, incluida información del PAC</t>
  </si>
  <si>
    <t xml:space="preserve">PAGOS PSP Febrero 2013</t>
  </si>
  <si>
    <t xml:space="preserve">Carpeta contiene relación pago honorarios mes febrero de 2013, con los archivos de Excel pagos a contratistas y sus archivos soportes, incluida información del PAC</t>
  </si>
  <si>
    <t xml:space="preserve">PAGOS PSP Marzo 2014</t>
  </si>
  <si>
    <t xml:space="preserve">Carpeta contiene relación pago honorarios mes Marzo de 2014, con los archivos de Excel pagos a contratistas y sus archivos soportes, incluida información del PAC</t>
  </si>
  <si>
    <t xml:space="preserve">PAGOS PSP abril 2014</t>
  </si>
  <si>
    <t xml:space="preserve">Carpeta contiene relación pago honorarios mes abril de 2014, con los archivos de Excel pagos a contratistas y sus archivos soportes, incluida información del PAC</t>
  </si>
  <si>
    <t xml:space="preserve">PAGOS PSP mayo 2014</t>
  </si>
  <si>
    <t xml:space="preserve">Carpeta contiene relación pago honorarios mes mayo de 2014, con los archivos de Excel pagos a contratistas y sus archivos soportes, incluida información del PAC</t>
  </si>
  <si>
    <t xml:space="preserve">PAGOS PSP junio 2014</t>
  </si>
  <si>
    <t xml:space="preserve">Carpeta contiene relación pago honorarios mes junio de 2014, con los archivos de Excel pagos a contratistas y sus archivos soportes, incluida información del PAC</t>
  </si>
  <si>
    <t xml:space="preserve">PAGOS PSP julio 2014</t>
  </si>
  <si>
    <t xml:space="preserve">Carpeta contiene relación pago honorarios mes julio de 2014, con los archivos de Excel pagos a contratistas y sus archivos soportes, incluida información del PAC</t>
  </si>
  <si>
    <t xml:space="preserve">PAGOS PSP Agosto 2014</t>
  </si>
  <si>
    <t xml:space="preserve">Carpeta contiene relación pago honorarios mes Agosto de 2014, con los archivos de Excel pagos a contratistas y sus archivos soportes, incluida información del PAC</t>
  </si>
  <si>
    <t xml:space="preserve">PAGOS PSP septiembre 2014</t>
  </si>
  <si>
    <t xml:space="preserve">Carpeta contiene relación pago honorarios mes septiembre de 2014, con los archivos de Excel pagos a contratistas y sus archivos soportes, incluida información del PAC</t>
  </si>
  <si>
    <t xml:space="preserve">PAGOS PSP octubre 2014</t>
  </si>
  <si>
    <t xml:space="preserve">Carpeta contiene relación pago honorarios mes octubre de 2014, con los archivos de Excel pagos a contratistas y sus archivos soportes, incluida información del PAC</t>
  </si>
  <si>
    <t xml:space="preserve">PAGOS PSP noviembre 2014</t>
  </si>
  <si>
    <t xml:space="preserve">Carpeta contiene relación pago honorarios mes noviembre de 2014, con los archivos de Excel pagos a contratistas y sus archivos soportes, incluida información del PAC</t>
  </si>
  <si>
    <t xml:space="preserve">PAGOS PSP diciembre 2014</t>
  </si>
  <si>
    <t xml:space="preserve">Carpeta contiene relación pago honorarios mes diciembre de 2014, con los archivos de Excel pagos a contratistas y sus archivos soportes, incluida información del PAC</t>
  </si>
  <si>
    <t xml:space="preserve">PAGOS PSP Enero 2015</t>
  </si>
  <si>
    <t xml:space="preserve">Carpeta contiene relación pago honorarios mes enero de 2015, con los archivos de Excel pagos a contratistas y sus archivos soportes, incluida información del PAC</t>
  </si>
  <si>
    <t xml:space="preserve">PAGOS PSP febrero 2015</t>
  </si>
  <si>
    <t xml:space="preserve">Carpeta contiene relación pago honorarios mes febrero de 2015, con los archivos de Excel pagos a contratistas y sus archivos soportes, incluida información del PAC</t>
  </si>
  <si>
    <t xml:space="preserve">PAGOS PSP marzo 2015</t>
  </si>
  <si>
    <t xml:space="preserve">Carpeta contiene relación pago honorarios mes marzo de 2015, con los archivos de Excel pagos a contratistas y sus archivos soportes, incluida información del PAC</t>
  </si>
  <si>
    <t xml:space="preserve">PAGOS PSP abril 2015</t>
  </si>
  <si>
    <t xml:space="preserve">Carpeta contiene relación pago honorarios mes abril de 2015, con los archivos de Excel pagos a contratistas y sus archivos soportes, incluida información del PAC</t>
  </si>
  <si>
    <t xml:space="preserve">PAGOS PSP mayo 2015</t>
  </si>
  <si>
    <t xml:space="preserve">Carpeta contiene relación pago honorarios mes mayo de 2015, con los archivos de Excel pagos a contratistas y sus archivos soportes, incluida información del PAC</t>
  </si>
  <si>
    <t xml:space="preserve">PAGOS PSP junio 2015</t>
  </si>
  <si>
    <t xml:space="preserve">Carpeta contiene relación pago honorarios mes junio de 2015, con los archivos de Excel pagos a contratistas y sus archivos soportes, incluida información del PAC</t>
  </si>
  <si>
    <t xml:space="preserve">PAGOS PSP julio 2015</t>
  </si>
  <si>
    <t xml:space="preserve">Carpeta contiene relación pago honorarios mes julio de 2015, con los archivos de Excel pagos a contratistas y sus archivos soportes, incluida información del PAC</t>
  </si>
  <si>
    <t xml:space="preserve">PAGOS PSP agosto 2015</t>
  </si>
  <si>
    <t xml:space="preserve">Carpeta contiene relación pago honorarios mes agosto de 2015, con los archivos de Excel pagos a contratistas y sus archivos soportes, incluida información del PAC</t>
  </si>
  <si>
    <t xml:space="preserve">PAGOS PSP septiembre 2015</t>
  </si>
  <si>
    <t xml:space="preserve">Carpeta contiene relación pago honorarios mes septiembre de 2015, con los archivos de Excel pagos a contratistas y sus archivos soportes, incluida información del PAC</t>
  </si>
  <si>
    <t xml:space="preserve">PAGOS PSP octubre 2015</t>
  </si>
  <si>
    <t xml:space="preserve">Carpeta contiene relación pago honorarios mes octubre de 2015, con los archivos de Excel pagos a contratistas y sus archivos soportes, incluida información del PAC</t>
  </si>
  <si>
    <t xml:space="preserve">PAGOS PSP noviembre 2015</t>
  </si>
  <si>
    <t xml:space="preserve">Carpeta contiene relación pago honorarios mes noviembre de 2015, con los archivos de Excel pagos a contratistas y sus archivos soportes, incluida información del PAC</t>
  </si>
  <si>
    <t xml:space="preserve">PAGOS PSP diciembre 2015</t>
  </si>
  <si>
    <t xml:space="preserve">Carpeta contiene relación pago honorarios mes diciembre de 2015, con los archivos de Excel pagos a contratistas y sus archivos soportes, incluida información del PAC</t>
  </si>
  <si>
    <t xml:space="preserve">PAGOS PSP enero 2016</t>
  </si>
  <si>
    <t xml:space="preserve">Carpeta contiene relación pago honorarios mes enero de 2016, con los archivos de Excel pagos a contratistas y sus archivos soportes, incluida información del PAC</t>
  </si>
  <si>
    <t xml:space="preserve">PAGOS PSP febrero 2016</t>
  </si>
  <si>
    <t xml:space="preserve">Carpeta contiene relación pago honorarios mes febrero de 2016, con los archivos de Excel pagos a contratistas y sus archivos soportes, incluida información del PAC</t>
  </si>
  <si>
    <t xml:space="preserve">PAGOS PSP marzo 2016</t>
  </si>
  <si>
    <t xml:space="preserve">Carpeta contiene relación pago honorarios mes marzo de 2016, con los archivos de Excel pagos a contratistas y sus archivos soportes, incluida información del PAC</t>
  </si>
  <si>
    <t xml:space="preserve">PAGOS PSP abril 2016</t>
  </si>
  <si>
    <t xml:space="preserve">Carpeta contiene relación pago honorarios mes abril de 2016, con los archivos de Excel pagos a contratistas y sus archivos soportes, incluida información del PAC</t>
  </si>
  <si>
    <t xml:space="preserve">PAGOS PSP mayo 2016</t>
  </si>
  <si>
    <t xml:space="preserve">Carpeta contiene relación pago honorarios mes mayo de 2016, con los archivos de Excel pagos a contratistas y sus archivos soportes, incluida información del PAC</t>
  </si>
  <si>
    <t xml:space="preserve">PAGOS PSP junio 2016</t>
  </si>
  <si>
    <t xml:space="preserve">Carpeta contiene relación pago honorarios mes junio de 2016, con los archivos de Excel pagos a contratistas y sus archivos soportes, incluida información del PAC</t>
  </si>
  <si>
    <t xml:space="preserve">PAGOS PSP julio 2016</t>
  </si>
  <si>
    <t xml:space="preserve">Carpeta contiene relación pago honorarios mes julio de 2016, con los archivos de Excel pagos a contratistas y sus archivos soportes, incluida información del PAC</t>
  </si>
  <si>
    <t xml:space="preserve">PAGOS PSP agosto 2016</t>
  </si>
  <si>
    <t xml:space="preserve">Carpeta contiene relación pago honorarios mes agosto de 2016, con los archivos de Excel pagos a contratistas y sus archivos soportes, incluida información del PAC</t>
  </si>
  <si>
    <t xml:space="preserve">PAGOS PSP septiembre 2016</t>
  </si>
  <si>
    <t xml:space="preserve">Carpeta contiene relación pago honorarios mes septiembre de 2016, con los archivos de Excel pagos a contratistas y sus archivos soportes, incluida información del PAC</t>
  </si>
  <si>
    <t xml:space="preserve">PAGOS PSP pagos de diciembre 20112 a mayo 2013 Mauricio Forero Marín</t>
  </si>
  <si>
    <t xml:space="preserve">Carpeta contiene relación pago honorarios de diciembre 2012 a Mayo 2013, Mauricio forero para respuesta control disciplinario.</t>
  </si>
  <si>
    <t xml:space="preserve">PAGOS PSP Formatos Requerimiento Pago a Contratistas</t>
  </si>
  <si>
    <t xml:space="preserve">Carpeta contiene requerimientos iniciales para proyecto KACTUS.</t>
  </si>
  <si>
    <t xml:space="preserve">OFICIOS JUZGADOS</t>
  </si>
  <si>
    <t xml:space="preserve">Contiene respuestas a Juzgados .</t>
  </si>
  <si>
    <t xml:space="preserve">BASE DE DATOS ACCES</t>
  </si>
  <si>
    <t xml:space="preserve">Contiene la base de contratistas en Acces, que servía de información para los pagos y administración de datos de contratistas psp, desde el año 1999 al 2006. </t>
  </si>
  <si>
    <t xml:space="preserve">PLANTA NOMINA</t>
  </si>
  <si>
    <t xml:space="preserve">Contiene archivos de Excel, con las planta de personal por años desde el 2007 al 2012.</t>
  </si>
  <si>
    <t xml:space="preserve">PLANTA NOMINA año 2007</t>
  </si>
  <si>
    <t xml:space="preserve">Contiene archivos de Excel por meses, con las planta de personal  año  2007.</t>
  </si>
  <si>
    <t xml:space="preserve">PLANTA NOMINA año 2008</t>
  </si>
  <si>
    <t xml:space="preserve">Contiene archivos de Excel por meses, con las planta de personal  año  2008.</t>
  </si>
  <si>
    <t xml:space="preserve">PLANTA NOMINA año 2009</t>
  </si>
  <si>
    <t xml:space="preserve">Contiene archivos de Excel por meses, con las planta de personal  año  2009.</t>
  </si>
  <si>
    <t xml:space="preserve">PLANTA NOMINA año 2010</t>
  </si>
  <si>
    <t xml:space="preserve">Contiene archivos de Excel por meses, con las planta de personal  año  2010.</t>
  </si>
  <si>
    <t xml:space="preserve">PLANTA NOMINA año 2011</t>
  </si>
  <si>
    <t xml:space="preserve">Contiene archivos de Excel por meses, con las planta de personal  año  2011.</t>
  </si>
  <si>
    <t xml:space="preserve">PLANTA NOMINA año 2012</t>
  </si>
  <si>
    <t xml:space="preserve">Contiene archivos de Excel por meses, con las planta de personal  año  2012.</t>
  </si>
  <si>
    <t xml:space="preserve">CESANTIAS FONCEP</t>
  </si>
  <si>
    <t xml:space="preserve">Contiene archivo de excel por meses, desde octubre 2008 a febrero 2010.</t>
  </si>
  <si>
    <t xml:space="preserve">LIQUIDACION PRESTACIONES</t>
  </si>
  <si>
    <t xml:space="preserve">Archivos de Excel, con las liquidaciones definitivas de exfuncionarios, por años desde el 2010 al 2012.</t>
  </si>
  <si>
    <t xml:space="preserve">LIQUIDACION PRESTACIONES año 2010</t>
  </si>
  <si>
    <t xml:space="preserve">Archivos de Excel, con las liquidaciones definitivas de exfuncionarios año 2010</t>
  </si>
  <si>
    <t xml:space="preserve">LIQUIDACION PRESTACIONES año 2011</t>
  </si>
  <si>
    <t xml:space="preserve">Archivos de Excel, con las liquidaciones definitivas de exfuncionarios año 2011</t>
  </si>
  <si>
    <t xml:space="preserve">LIQUIDACION PRESTACIONES año 2012</t>
  </si>
  <si>
    <t xml:space="preserve">Archivos de Excel, con las liquidaciones definitivas de exfuncionarios año 2012</t>
  </si>
  <si>
    <t xml:space="preserve">LIQUIDACION PRESTACIONES, Calculo Retefuente</t>
  </si>
  <si>
    <t xml:space="preserve">Archivos de Excel, con calculos de retefuente para funcionarios</t>
  </si>
  <si>
    <t xml:space="preserve">LIQUIDACION PRESTACIONES, Reliqui Vacaciones</t>
  </si>
  <si>
    <t xml:space="preserve">Archivos de Excel, con Reliqui Vacaciones para funcionarios entre los años 2010 al 2012</t>
  </si>
  <si>
    <t xml:space="preserve">1 ACTIVIDADES GENERALES</t>
  </si>
  <si>
    <t xml:space="preserve">Esta carpeta contiene subcarpetas por año y archivos relacionados con diferentes actividades al respecto del tema y otros temas propios de la STRH.</t>
  </si>
  <si>
    <t xml:space="preserve">4 MATRIZ DE PELIGROS Y RIESGOS</t>
  </si>
  <si>
    <t xml:space="preserve">Esta carpeta contiene subcarpetas por año y archivos relacionados con diferentes actividades al respecto del tema.</t>
  </si>
  <si>
    <t xml:space="preserve">6 SEGURIDAD VIAL</t>
  </si>
  <si>
    <t xml:space="preserve">7 ORDEN Y LIMPIEZA</t>
  </si>
  <si>
    <t xml:space="preserve">8 TELETRABAJO</t>
  </si>
  <si>
    <t xml:space="preserve">9 DISCAPACIDAD</t>
  </si>
  <si>
    <t xml:space="preserve">10 NIVEL DE RIESGO</t>
  </si>
  <si>
    <t xml:space="preserve">11 AFILIACION CONTRATISTA PSP</t>
  </si>
  <si>
    <t xml:space="preserve">12 COPASST</t>
  </si>
  <si>
    <t xml:space="preserve">Esta carpeta contine información de este tema</t>
  </si>
  <si>
    <t xml:space="preserve">13 CAPACITACION</t>
  </si>
  <si>
    <t xml:space="preserve">Equipo Todo en Uno HP ProOne 600, Procesador Core I5, Memoria 4GB i5, mas teclado y Mouse. ID Servicio   I2018</t>
  </si>
  <si>
    <t xml:space="preserve"> Proceso KACTUS Salud Ocupacional</t>
  </si>
  <si>
    <t xml:space="preserve">Registrar datos de matrices de identificación de peligros y riesgos, accidentes e incidentes, inspecciones de seguridad, elementos de protección personal y parametrización en caso de requerirse en los temas mencionados  </t>
  </si>
  <si>
    <t xml:space="preserve">Equipo HP Compaq 6200 Pro Microtower, Procesador Core I5, Memoria 4GB, Disco Duro de 344 GB; más teclado y Mouse. ID Servicio I2225.</t>
  </si>
  <si>
    <t xml:space="preserve"> Proceso KACTUS Biodata</t>
  </si>
  <si>
    <t xml:space="preserve">Actualización, Modificación y Verificación de información de los funcionarios como datos personales, educación formal y no formal, familiares, referencias  y novedades de biodata.</t>
  </si>
  <si>
    <t xml:space="preserve"> Proceso KACTUS Nomina y pago honorarios PSP</t>
  </si>
  <si>
    <t xml:space="preserve">Actualización, Modificación, Verificación necesaria para la liquidación de la nómina mensual, como primas y los diferentes conceptos de nómina y de pago de honorarios a contratistas de PSP. </t>
  </si>
  <si>
    <t xml:space="preserve">Aplicativo PASIVOCOL 5.0</t>
  </si>
  <si>
    <t xml:space="preserve">Acceso al aplicativo de MinHacienda para el "Seguimiento y actualización del Pasivo Pensional  de las Entidades Territoriales", según la Leyes Ley 549 de 1999 y Ley 863 de 2003.</t>
  </si>
  <si>
    <t xml:space="preserve">Carpeta SeguridadSocial</t>
  </si>
  <si>
    <t xml:space="preserve">Contiene subcarpetas: "Aplicativo Kactus 2014", "back up Paola G", "Cesantías" y "NOMINA" con archivos en Word, Excel, Power Point, Access relacionados con nómina y seguridad social.</t>
  </si>
  <si>
    <t xml:space="preserve">Carpeta ACTUALIZACION PLANTA DE PERSONAL</t>
  </si>
  <si>
    <t xml:space="preserve">Contiene los archivos en Excel mes por mes de enero a diciembre de los años 2013 a 2015 de la planta de personal. Asimismo contiene el histórico de plantas en Excel del año 2005 a 2012.</t>
  </si>
  <si>
    <t xml:space="preserve">Carpeta AÑO 2013</t>
  </si>
  <si>
    <t xml:space="preserve">Contiene los archivos en Excel de la planta de personal mes por mes de enero a diciembre del año 2013.</t>
  </si>
  <si>
    <t xml:space="preserve">Carpeta AÑO 2014</t>
  </si>
  <si>
    <t xml:space="preserve">Contiene los archivos en Excel de la planta de personal mes por mes de enero a diciembre del año 2014.</t>
  </si>
  <si>
    <t xml:space="preserve">Carpeta AÑO 2015</t>
  </si>
  <si>
    <t xml:space="preserve">Contiene los archivos en Excel de la planta de personal mes por mes de enero a diciembre del año 2015.</t>
  </si>
  <si>
    <t xml:space="preserve">Carpeta AÑO 2016</t>
  </si>
  <si>
    <t xml:space="preserve">Contiene los archivos en Excel de la planta de personal mes por mes de enero a diciembre del año 2016.</t>
  </si>
  <si>
    <t xml:space="preserve">Carpeta HISTORICO PLANTA NOMINA</t>
  </si>
  <si>
    <t xml:space="preserve">Contiene los archivos en Excel de las plantas de personal de los años 2005 a 2012.</t>
  </si>
  <si>
    <t xml:space="preserve">Carpeta PLANTAS 2005</t>
  </si>
  <si>
    <t xml:space="preserve">Contiene archivos en Excel de las plantas de personal por meses del año 2005.</t>
  </si>
  <si>
    <t xml:space="preserve">Carpeta PLANTAS 2006</t>
  </si>
  <si>
    <t xml:space="preserve">Contiene archivos en Excel de las plantas de personal por meses del año 2006.</t>
  </si>
  <si>
    <t xml:space="preserve">Carpeta PLANTAS 2007</t>
  </si>
  <si>
    <t xml:space="preserve">Contiene archivos en Excel de las plantas de personal por meses del año 2007.</t>
  </si>
  <si>
    <t xml:space="preserve">Carpeta PLANTAS 2008</t>
  </si>
  <si>
    <t xml:space="preserve">Contiene archivos en Excel de las plantas de personal por meses del año 2008.</t>
  </si>
  <si>
    <t xml:space="preserve">Carpeta PLANTAS 2009</t>
  </si>
  <si>
    <t xml:space="preserve">Contiene archivos en Excel de las plantas de personal por meses del año 2009.</t>
  </si>
  <si>
    <t xml:space="preserve">Carpeta PLANTAS 2010</t>
  </si>
  <si>
    <t xml:space="preserve">Contiene archivos en Excel de las plantas de personal por meses del año 2010.</t>
  </si>
  <si>
    <t xml:space="preserve">Carpeta PLANTAS 2011</t>
  </si>
  <si>
    <t xml:space="preserve">Contiene archivos en Excel de las plantas de personal por meses del año 2011.</t>
  </si>
  <si>
    <t xml:space="preserve">Carpeta PLANTAS 2012</t>
  </si>
  <si>
    <t xml:space="preserve">Contiene archivos en Excel de las plantas de personal por meses del año 2012.</t>
  </si>
  <si>
    <t xml:space="preserve">Carpeta ASUNTOS CONTRATISTAS</t>
  </si>
  <si>
    <t xml:space="preserve">Contiene archivos en Excel y Word mes por mes de los años 2015 a 2018 del proceso de pago de honorarios a contratistas.</t>
  </si>
  <si>
    <t xml:space="preserve">Contiene archivos en Excel, Word y PDF de expedientes, revisiones, informes y comprobantes de pago de honorarios a contratistas del año 2015.</t>
  </si>
  <si>
    <t xml:space="preserve">Contiene archivos en Excel, Word y PDF de expedientes, revisiones, informes y comprobantes de pago de honorarios a contratistas mes a mes del año 2016.</t>
  </si>
  <si>
    <t xml:space="preserve">Sub Carpeta INFORMACION EXOGENA_2016</t>
  </si>
  <si>
    <t xml:space="preserve">Contiene archivos en Excel de información de pago de honorarios a contratistas de la vigencia 2015 para conciliar y reportar a la DIAN por la STPC.</t>
  </si>
  <si>
    <t xml:space="preserve">Sub Carpeta Casos Reintegro OCT_Nov_2015</t>
  </si>
  <si>
    <t xml:space="preserve">Contiene archivos en Excel, Word y PDF de oficios, comprobantes, liquidaciones y resoluciones sobre los casos de reintegro de honorarios pagados de más en los meses de octubre y noviembre de 2015</t>
  </si>
  <si>
    <t xml:space="preserve">Sub Carpeta Requerimientos SDP</t>
  </si>
  <si>
    <t xml:space="preserve">Contiene archivos en Excel y PDF de información de contratistas en condición de discapacidad, reportada a la Secretaría Distrital de Planeación.</t>
  </si>
  <si>
    <t xml:space="preserve">Carpeta "ASUNTOS NOMINA"</t>
  </si>
  <si>
    <t xml:space="preserve">Contiene los archivos en Excel mes por mes de enero a diciembre de los años 2012 a 2018 sobre el proceso de nómina, incapacidades mensuales que afectaron la nómina y reportes de la nómina del mes respectivo.</t>
  </si>
  <si>
    <t xml:space="preserve">Carpeta ACTA DE REUNION</t>
  </si>
  <si>
    <t xml:space="preserve">Contiene archivos en Word y PDF de reuniones de seguimiento del grupo nómina del año 2014.</t>
  </si>
  <si>
    <t xml:space="preserve">Carpeta AÑO 2012</t>
  </si>
  <si>
    <t xml:space="preserve">Contiene archivos en Excel y PDF de revisiones de prima de navidad, parafiscales y certificado de ingresos y retenciones del año 2012.</t>
  </si>
  <si>
    <t xml:space="preserve">Contiene subcarpetas con archivos en Excel, Word y PDF de liquidaciones de verificación de conceptos de nómina de funcionarios, informes mensuales y resúmenes de la nómina del año 2013.</t>
  </si>
  <si>
    <t xml:space="preserve">Sub Carpeta CONCILIACION NOMINA_CONTABILIDAD_2013</t>
  </si>
  <si>
    <t xml:space="preserve">Contiene archivos de Excel y Word sobre la información que se envía mensualmente a la STPC para la conciliación de cifras KACTUS y STONE de los meses del año 2013.   </t>
  </si>
  <si>
    <t xml:space="preserve">Sub Carpeta INFORMACION EXOGENA 2012_PARA 2013</t>
  </si>
  <si>
    <t xml:space="preserve">Contiene archivos de Excel sobre información exógena y de prestaciones sociales pendientes de pago que se reporta a la STPC.</t>
  </si>
  <si>
    <t xml:space="preserve">Sub Carpeta REPORTE DESCUENTOS</t>
  </si>
  <si>
    <t xml:space="preserve">Contiene archivos de Excel de reportes de descuentos a las entidades financieras.</t>
  </si>
  <si>
    <t xml:space="preserve">Sub Carpeta RETROACTIVO 2013</t>
  </si>
  <si>
    <t xml:space="preserve">Contiene archivos de Excel de liquidación de conceptos para la verificación del retroactivo del año 2013.</t>
  </si>
  <si>
    <t xml:space="preserve">Contiene subcarpetas con archivos en Excel, Word y PDF de liquidaciones de verificación de conceptos de nómina de funcionarios, informes mensuales y resúmenes de la nómina del año 2014.</t>
  </si>
  <si>
    <t xml:space="preserve">Sub Carpeta CONCILIACION NOMINA_CONTABILIDAD_2014</t>
  </si>
  <si>
    <t xml:space="preserve">Contiene archivos de Excel y Word sobre la información que se envía mensualmente a la STPC para la conciliación de cifras KACTUS y STONE de todos los meses del año 2014.</t>
  </si>
  <si>
    <t xml:space="preserve">Sub Carpeta PRESTACIONES SOCIALES A DICIEMBRE 31 DE 2013</t>
  </si>
  <si>
    <t xml:space="preserve">Contiene archivos de Excel sobre información de las prestaciones sociales pendientes de pago con corte a diciembre 31 de 2013, que se reporta a la STPC.</t>
  </si>
  <si>
    <t xml:space="preserve">Sub Carpeta INFORMACION EXOGENA_2013</t>
  </si>
  <si>
    <t xml:space="preserve">Contiene archivos de Excel sobre información exógena a diciembre de 2013 que se reporta a la STPC.</t>
  </si>
  <si>
    <t xml:space="preserve">Contiene subcarpetas con archivos en Excel, Word y PDF de liquidaciones de verificación de conceptos de nómina de funcionarios, informes mensuales y resúmenes de la nómina del año 2015.</t>
  </si>
  <si>
    <t xml:space="preserve">Sub Carpeta CONCILIACION_NOMINA_CONTABILIDAD_2015</t>
  </si>
  <si>
    <t xml:space="preserve">Contiene archivos de Excel y Word sobre la información que se envía mensualmente a la STPC para la conciliación de cifras KACTUS y STONE de todos los meses del año 2015.</t>
  </si>
  <si>
    <t xml:space="preserve">Sub Carpeta PRESTACIONES SOCIALES_DICIEMBRE 31 DE 2014</t>
  </si>
  <si>
    <t xml:space="preserve">Contiene archivos de Excel sobre información de las prestaciones sociales pendientes de pago con corte a diciembre 31 de 2014, que se reporta a la STPC.</t>
  </si>
  <si>
    <t xml:space="preserve">Sub Carpeta INFORMACION EXOGENA_2014</t>
  </si>
  <si>
    <t xml:space="preserve">Contiene archivos de Excel sobre información exógena a diciembre de 2014 que se reporta a la STPC.</t>
  </si>
  <si>
    <t xml:space="preserve">Sub Carpeta RETROACTIVO 2015</t>
  </si>
  <si>
    <t xml:space="preserve">Contiene archivos de Excel de liquidación de conceptos para la verificación del retroactivo del año 2015.</t>
  </si>
  <si>
    <t xml:space="preserve">Contiene subcarpetas con archivos en Excel, Word y PDF de liquidaciones de verificación de conceptos de nómina de funcionarios, informes mensuales y resúmenes de la nómina del año 2016.</t>
  </si>
  <si>
    <t xml:space="preserve">Sub Carpeta CONCILIACION_NOMINA_CONTABILIDAD_2016</t>
  </si>
  <si>
    <t xml:space="preserve">Contiene archivos de Excel y Word sobre la información que se envía mensualmente a la STPC para la conciliación de cifras KACTUS y STONE de todos los meses del año 2016.</t>
  </si>
  <si>
    <t xml:space="preserve">Carpeta INTERFASE KACTUS_STONE</t>
  </si>
  <si>
    <t xml:space="preserve">Contiene archivos en Excel, Word y PDF sobre verificación y relacionamiento de cuentas para implementación de la Interfase KACTUS y STONE.</t>
  </si>
  <si>
    <t xml:space="preserve">Carpeta Modificación Fechas Disfrute Vacaciones</t>
  </si>
  <si>
    <t xml:space="preserve">Contiene archivos en Word y PDF sobre modificación de disfrute de vacaciones por interrupción debido a incapacidades médicas de funcionarios.</t>
  </si>
  <si>
    <t xml:space="preserve">Carpeta NORMATIVIDAD NOMINA</t>
  </si>
  <si>
    <t xml:space="preserve">Contiene archivos en Word, PDF y Excel sobre leyes, decretos, acuerdos, resoluciones, conceptos y publicaciones sobre conceptos salariales y prestacionales aplicables en el IDU.</t>
  </si>
  <si>
    <t xml:space="preserve">Carpeta "ASUNTOS RETEFUENTE"</t>
  </si>
  <si>
    <t xml:space="preserve">Contiene carpetas y archivos en Excel y Word sobre normatividad tributaria y modelos de certificaciones para reducción base de retención en la fuente. En PDF se encuentra certificados de ingresos y retenciones de los años 2013, 2014 y 2015 de ex funcionarios y funcionarios. </t>
  </si>
  <si>
    <t xml:space="preserve">Sub Carpeta Año 2014</t>
  </si>
  <si>
    <t xml:space="preserve">Contiene archivos Word de certificacion anual para clasificación tributaria de los empleados IDU y de declaración juramentada de dependendientes, para disminución de base de retención en la fuente del año 2014.</t>
  </si>
  <si>
    <t xml:space="preserve">Sub Carpeta Año 2016</t>
  </si>
  <si>
    <t xml:space="preserve">Contiene archivos Word de certificacion anual para clasificación tributaria de los empleados IDU y de declaración juramentada de dependendientes, para disminución de base de retención en la fuente del año 2016.</t>
  </si>
  <si>
    <t xml:space="preserve">Sub Carpeta Auditoria OCI_Retefuente_Agosto_2016</t>
  </si>
  <si>
    <t xml:space="preserve">Contiene archivos en Excel de verificación de cálculos de retención en la fuente, procedimientos 1 y 2 para atender la auditoría de OCI, realizada durante el mes de agosto de 2016. </t>
  </si>
  <si>
    <t xml:space="preserve">Sub Carpeta Certificados Ingresos y Retenciones_2013</t>
  </si>
  <si>
    <t xml:space="preserve">Contiene archivos en PDF de certificados de ingresos y retenciones de funcionarios y ex funcionarios, del año gravable 2013.</t>
  </si>
  <si>
    <t xml:space="preserve">Sub Carpeta Certificados Ingresos y Retenciones_2014</t>
  </si>
  <si>
    <t xml:space="preserve">Contiene archivos en PDF de certificados de ingresos y retenciones de funcionarios y ex funcionarios, del año gravable 2014.</t>
  </si>
  <si>
    <t xml:space="preserve">Sub Carpeta Certificados Ingresos y Retenciones_2015</t>
  </si>
  <si>
    <t xml:space="preserve">Contiene archivos en PDF de certificados de ingresos y retenciones de funcionarios y ex funcionarios, del año gravable 2015.</t>
  </si>
  <si>
    <t xml:space="preserve">Carpeta "ASUNTOS SEGURIDAD SOCIAL"</t>
  </si>
  <si>
    <t xml:space="preserve">Contiene subcarpetas y archivos Excel y Word de todos los trámites de afiliación y traslado de EPS, AFP´S, ARL POSITIVA y CAJA DE COMPENSACION FAMILIAR-COMPENSAR, de los años 2013, 2014, 2015 y 2016.   </t>
  </si>
  <si>
    <t xml:space="preserve">Sub Carpeta AFILIACION NUEVOS FUNCIONARIOS</t>
  </si>
  <si>
    <t xml:space="preserve">Contiene subcarpetas con archivos PDF de las afiliaciones a EPS, AFP´S, ARL POSITIVA y CAJA DE COMPENSACION FAMILIAR-COMPENSAR, de los nuevos funcionarios de los años 2014, 2015 y 2016.   </t>
  </si>
  <si>
    <t xml:space="preserve">Sub Carpeta AFILIACIONES SSI 2014</t>
  </si>
  <si>
    <t xml:space="preserve">Contiene archivos en PDF de las afiliaciones a EPS, AFP´S, ARL POSITIVA y CAJA DE COMPENSACION FAMILIAR-COMPENSAR, de los nuevos funcionarios del año 2014.   </t>
  </si>
  <si>
    <t xml:space="preserve">Sub Carpeta AFILIACIONES SSI 2015</t>
  </si>
  <si>
    <t xml:space="preserve">Contiene archivos en PDF de las afiliaciones a EPS, AFP´S, ARL POSITIVA y CAJA DE COMPENSACION FAMILIAR-COMPENSAR, de los nuevos funcionarios del año 2015.</t>
  </si>
  <si>
    <t xml:space="preserve">Sub Carpeta AFILIACIONES SSI 2016</t>
  </si>
  <si>
    <t xml:space="preserve">Contiene archivos en PDF de las afiliaciones a EPS, AFP´S, ARL POSITIVA y CAJA DE COMPENSACION FAMILIAR-COMPENSAR, de los nuevos funcionarios del año 2016.</t>
  </si>
  <si>
    <t xml:space="preserve">Sub Carpeta AFP PORVENIR</t>
  </si>
  <si>
    <t xml:space="preserve">Contiene archivos Excel, Word y PDF sobre relación de funcionarios afiliados a la AFP Porvenir.</t>
  </si>
  <si>
    <t xml:space="preserve">Sub Carpeta AFP PROTECCION</t>
  </si>
  <si>
    <t xml:space="preserve">Contiene archivos Excel, Word y PDF sobre certificaciones de afiliación de funcionarios a la AFP Protección, de relación de deuda presunta y aprobaciones de traslado de AFP.</t>
  </si>
  <si>
    <t xml:space="preserve">Sub Carpeta ALIANSALUD</t>
  </si>
  <si>
    <t xml:space="preserve">Contiene carpetas con archivos Excel, Word y PDF sobre trámites de traslado, pago de aportes y certificaciones de afiliación de funcionarios a la EPS ALIANSALUD de los años 2013, 2014, 2015 y 2016.</t>
  </si>
  <si>
    <t xml:space="preserve">Sub Carpeta ARL POSITIVA</t>
  </si>
  <si>
    <t xml:space="preserve">Contiene archivos Excel, Word y PDF sobre trámites de afiliación y certificaciones de afiliación de funcionarios a la ARL Positiva.</t>
  </si>
  <si>
    <t xml:space="preserve">Sub Carpeta Afiliación Estudiantes Práctica_Pasantes</t>
  </si>
  <si>
    <t xml:space="preserve">Contiene archivos Excel, Word y PDF sobre trámites de afiliación de estudiantes en práctica o pasantes a la ARL Positiva.</t>
  </si>
  <si>
    <t xml:space="preserve">Sub Carpeta REPORTES RIESGOS SEG_SAL_TRAB</t>
  </si>
  <si>
    <t xml:space="preserve">Contiene archivos Excel sobre información reportada al grupo de seguridad y salud en el trabajo, para el análisis y cambio de riesgos laborales de los funcionarios.</t>
  </si>
  <si>
    <t xml:space="preserve">Sub Carpeta Retiros Errados</t>
  </si>
  <si>
    <t xml:space="preserve">Contiene archivos Excel y PDF de planillas de pago de aportes y relaciones de funcionarios, para solicitar a la ARL Positiva la corrección de retiros que resultaron inconsistentes.</t>
  </si>
  <si>
    <t xml:space="preserve">Sub Carpeta CAFESALUD EPS</t>
  </si>
  <si>
    <t xml:space="preserve">Contiene archivos Excel, Word y PDF de soportes para trámite de afiliación de funcionarios y solcitudes de devolución de aportes por parte dela EPS CAFESALUD.</t>
  </si>
  <si>
    <t xml:space="preserve">Sub Carpeta CCF COMPENSAR</t>
  </si>
  <si>
    <t xml:space="preserve">Contiene archivos Excel, Word y PDF sobre trámites de afiliación y certificaciones de afiliación de funcionarios a la Caja de Compensación Familiar COMPENSAR de los años 2013, 2014 y 2015.</t>
  </si>
  <si>
    <t xml:space="preserve">Sub Carpeta COLPENSIONES</t>
  </si>
  <si>
    <t xml:space="preserve">Contiene archivos Excel, Word y PDF sobre trámites de afiliación, traslado y certificaciones de afiliación de funcionarios a COLPENSIONES.</t>
  </si>
  <si>
    <t xml:space="preserve">Sub Carpeta COMPENSAR EPS</t>
  </si>
  <si>
    <t xml:space="preserve">Contiene carpetas con archivos Excel, Word y PDF sobre trámites de traslado, pago de aportes y certificaciones de afiliación de funcionarios a la EPS COMPENSAR de los años 2013, 2014 y 2015.</t>
  </si>
  <si>
    <t xml:space="preserve">Sub Carpeta COOMEVA EPS</t>
  </si>
  <si>
    <t xml:space="preserve">Contiene archivos Excel, Word y PDF de soportes para trámite de afiliación de funcionarios y de pago de prestaciones econcómicas por parte de la EPS COOMEVA.</t>
  </si>
  <si>
    <t xml:space="preserve">Sub Carpeta CRUZ BLANCA EPS</t>
  </si>
  <si>
    <t xml:space="preserve">Contiene archivos Excel, Word y PDF de soportes para trámite de afiliación de funcionarios, relaciones de pago de prestaciones econcómicas y ceeertificaciones de estado de afiliación a la EPS CRUZ BLANCA.</t>
  </si>
  <si>
    <t xml:space="preserve">Sub Carpeta DIGITAL WARE</t>
  </si>
  <si>
    <t xml:space="preserve">Contiene archivos Excel y Word  sobre casos reportados a la firma Digital Ware  por inconsistencias en la información de módulos o programas de KACTUS, como incapacidades y dias no trabajados.</t>
  </si>
  <si>
    <t xml:space="preserve">Sub Carpeta EPS SURA</t>
  </si>
  <si>
    <t xml:space="preserve">Contiene carpetas con archivos Excel, Word y PDF sobre trámites de traslado, pago de aportes y certificaciones de afiliación de funcionarios a la EPS SURA de los años 2013, 2014 y 2015.</t>
  </si>
  <si>
    <t xml:space="preserve">Sub Carpeta FAMISANAR EPS</t>
  </si>
  <si>
    <t xml:space="preserve">Contiene carpetas con archivos Excel, Word y PDF sobre trámites de traslado, pago de aportes y certificaciones de afiliación de funcionarios a la EPS FAMISANAR de los años 2013, 2014 y 2015.</t>
  </si>
  <si>
    <t xml:space="preserve">Sub Carpeta INCAPACIDADES 2013</t>
  </si>
  <si>
    <t xml:space="preserve">Contiene archivos Excel con información de las incapacidades del año 2013.</t>
  </si>
  <si>
    <t xml:space="preserve">Sub Carpeta INFORME EMBARAZADAS</t>
  </si>
  <si>
    <t xml:space="preserve">Contiene carpetas con archivos Excel con informes de mujeres embarazadas, para enviar al grupo BIODATA e Historias Laborales, durante los años 2013, 204 y 2015.  </t>
  </si>
  <si>
    <t xml:space="preserve">Sub Carpeta NORMATIVIDAD SSI</t>
  </si>
  <si>
    <t xml:space="preserve">Contiene archivos en Word, PDF y Excel sobre leyes, decretos, acuerdos, resoluciones, conceptos y publicaciones sobre seguridad social integral.</t>
  </si>
  <si>
    <t xml:space="preserve">Sub Carpeta NUEVA EPS</t>
  </si>
  <si>
    <t xml:space="preserve">Contiene archivos en Excel, Word y PDF sobre trámites de cobro de prestaciones ante la NUEVA EPS.</t>
  </si>
  <si>
    <t xml:space="preserve">Sub Carpeta Resoluciones ORFEO</t>
  </si>
  <si>
    <t xml:space="preserve">Contiene archivos en Word y PDF sobre resoluciones para el reconocimiento de licencias de maternidad y paternidad.</t>
  </si>
  <si>
    <t xml:space="preserve">Su Carpeta Actas Notificación</t>
  </si>
  <si>
    <t xml:space="preserve">Contiene archivos en Word y PDF de actas de notificación de resoluciones de reconocimiento de licencias de maternidad y paternidad.</t>
  </si>
  <si>
    <t xml:space="preserve">Sub Carpeta SALUD TOTAL EPS</t>
  </si>
  <si>
    <t xml:space="preserve">Contiene archivos en Word y PDF sobre el cobro de prestaciones económicas a la EPS SALUD TOTAL.</t>
  </si>
  <si>
    <t xml:space="preserve">Sub Carpeta SALUDCOOP EPS</t>
  </si>
  <si>
    <t xml:space="preserve">Contiene carpetas con archivos Excel, Word y PDF sobre trámites de traslado, certificaciones de afiliación de funcionarios a la EPS SALUDCOOP y cobro de prestaciones económicas.</t>
  </si>
  <si>
    <t xml:space="preserve">Sub Carpeta Soportes Legales</t>
  </si>
  <si>
    <t xml:space="preserve">Contiene carpeta NIT_899999081 y archivo PDF de radicación de documentos soportes para el cobro de prestaciones económicas a la EPS SALUDCOOP, según acreencia No.35645.</t>
  </si>
  <si>
    <t xml:space="preserve">Sub carpeta NIT_899999081</t>
  </si>
  <si>
    <t xml:space="preserve">Contiene archivos PDF con soportes del cobro de prestaciones económicas a la EPS SALUDCOOP, según acreencia No.35645.</t>
  </si>
  <si>
    <t xml:space="preserve">Sub Carpeta SANITAS EPS</t>
  </si>
  <si>
    <t xml:space="preserve">Contiene carpetas con archivos Excel, Word y PDF sobre trámites de traslado, pago de aportes y certificaciones de afiliación de funcionarios a la EPS SANITAS de los años 2013, 2014, 2015 y 2016.</t>
  </si>
  <si>
    <t xml:space="preserve">Sub Carpeta SOS EPS</t>
  </si>
  <si>
    <t xml:space="preserve">Contiene archivos PDF sobre grupo familiar e inclusión de beneficiarios de funcionarios a la EPS SOS. </t>
  </si>
  <si>
    <t xml:space="preserve">Carpeta CNSC_DASC_FUNCION PUBLICA</t>
  </si>
  <si>
    <t xml:space="preserve">Contiene archivos en Excel y Word sobre relación de vacantes definitivas para reportar a la Comisión Nacional del Servicio Civil-CNSC, con cortes a agosto y septiembre de 2014 y prepensionados a diciembre de 2015.</t>
  </si>
  <si>
    <t xml:space="preserve">Carpeta CONCEJO</t>
  </si>
  <si>
    <t xml:space="preserve">Contiene archivos en Excel sobre información sobre madres cabeza de familia y planta de personal preparada como anexos para enviar a peticiones formuladas por el Concejo de Bogotá.</t>
  </si>
  <si>
    <t xml:space="preserve">Carpeta CONTRALORIA DISTRITAL</t>
  </si>
  <si>
    <t xml:space="preserve">Contiene archivos en Excel de información pedida por la Contraloría Distrital de Bogotá sobre vacaciones en dinero por retiro de los años 2012 y 2013.</t>
  </si>
  <si>
    <t xml:space="preserve">Carpeta CONTROL DE HORARIO</t>
  </si>
  <si>
    <t xml:space="preserve">Contiene subcarpetas de informes 2015 y 2016 sobre reportes de horario generados e importados del aplicativo BioStar Versión1.8, para enviar a las 33 jefaturas de dependencias. También contiene la subcarpeta de normatividad sobre las normas internas y directrices sobre control de horario y jornada laboral.</t>
  </si>
  <si>
    <t xml:space="preserve">Sub Carpeta INFORMES 2015</t>
  </si>
  <si>
    <t xml:space="preserve">Contiene subcarpetas de informes 2015 sobre reportes de horario generados e importados del aplicativo BioStar Versión 1.8, para enviar a las 33 jefaturas de dependencias. </t>
  </si>
  <si>
    <t xml:space="preserve">Sub Carpeta COMPENSACION Nov_Dic_2015</t>
  </si>
  <si>
    <t xml:space="preserve">Contiene archivos Excel de reportes de horario sobre compensación de horas para turnos de descanso de fin de año 2015, autorizados por la Dirección General mediante Circular No.13 de 2015.</t>
  </si>
  <si>
    <t xml:space="preserve">Sub Carpeta JULIO_AGOSTO_2015</t>
  </si>
  <si>
    <t xml:space="preserve">Contiene archivos de Excel y PDF sobre reportes de horario de los meses de julio y agosto de 2015; generados e importados del aplicativo BioStar Versión 1.8.</t>
  </si>
  <si>
    <t xml:space="preserve">Sub Carpeta MAYO_JUNIO_2015</t>
  </si>
  <si>
    <t xml:space="preserve">Contiene archivos de Excel y PDF sobre reportes de horario de los meses de mayo y junio de 2015; generados e importados del aplicativo BioStar Versión 1.8. </t>
  </si>
  <si>
    <t xml:space="preserve">Sub Carpeta NOVIEMBRE_DICIEMBRE_2015</t>
  </si>
  <si>
    <t xml:space="preserve">Contiene archivos de Excel y PDF sobre reportes de horario de los meses de noviembre y diciembre de 2015; generados e importados del aplicativo BioStar Versión 1.8.</t>
  </si>
  <si>
    <t xml:space="preserve">Sub Carpeta Reportes Horario JULIO_AGOSTO_2015</t>
  </si>
  <si>
    <t xml:space="preserve">Contiene archivos de Excel y PDF sobre reportes de horario de los meses de julio y agosto de 2015, generados e importados del aplicativo BioStar Versión 1.8.; para compartir en Google Drive para el envío a las jefaturas de dependencias.</t>
  </si>
  <si>
    <t xml:space="preserve">Sub Carpeta Reportes Horario MAYO_JUNIO_2015</t>
  </si>
  <si>
    <t xml:space="preserve">Contiene archivos de Excel y PDF sobre reportes de horario de los meses de mayo y junio de 2015, generados e importados del aplicativo BioStar Versión 1.8.; para compartir en Google Drive para el envío a las jefaturas de dependencias.</t>
  </si>
  <si>
    <t xml:space="preserve">Sub Carpeta Sede ALCAZARES</t>
  </si>
  <si>
    <t xml:space="preserve">Contiene archivos Excel con reportes de ingresos y salidas de los funcionarios, procesados y remitidos por la firma de vigilancia y seguridad de la Sede de Alcázares.</t>
  </si>
  <si>
    <t xml:space="preserve">Sub Carpeta SEPTIEMBRE_OCTUBRE_2015</t>
  </si>
  <si>
    <t xml:space="preserve">Contiene archivos de Excel y PDF sobre reportes de horario de los meses de septiembre y octubre de 2015, generados e importados del aplicativo BioStar Versión 1.8.; para compartir en Google Drive para el envío a las jefaturas de dependencias.</t>
  </si>
  <si>
    <t xml:space="preserve">Sub Carpeta INFORMES 2016</t>
  </si>
  <si>
    <t xml:space="preserve">Contiene subcarpetas de informes 2016 sobre reportes de horario generados e importados del aplicativo BioStar Versión 1.8, para enviar a las 33 jefaturas de dependencias. </t>
  </si>
  <si>
    <t xml:space="preserve">Sub Carpeta Compensación Circular 6_2016</t>
  </si>
  <si>
    <t xml:space="preserve">Contiene archivos Excel de reportes de horario sobre compensación de horas para turnos de descanso de Semana Santa, autorizados por la Dirección General mediante Circular No.6 de 2016.</t>
  </si>
  <si>
    <t xml:space="preserve">Sub Carpeta Compensación Circulares 18 y 21 de 2016</t>
  </si>
  <si>
    <t xml:space="preserve">Contiene archivos Excel de reportes de horario sobre compensación de horas para turnos de descanso de fin de año 2016, autorizados por la Dirección General mediante Circular No.13 de 2015.</t>
  </si>
  <si>
    <t xml:space="preserve">Sub Carpeta NORMATIVIDAD</t>
  </si>
  <si>
    <t xml:space="preserve">Contiene archivos en Word y PDF sobre resoluciones de horario de trabajo y jornada laboral del IDU.</t>
  </si>
  <si>
    <t xml:space="preserve">Carpeta CONTROL ENTRADAS ORFEO</t>
  </si>
  <si>
    <t xml:space="preserve">Contiene archivos en Excel de relación de los radicados asignados para el trámite y/o la respuesta, de los años 2013, 2014, 2015, 2016, 2017 y 2018.</t>
  </si>
  <si>
    <t xml:space="preserve">TRANSFERENCIA ARCHIVOS STRF_ARCHIVO</t>
  </si>
  <si>
    <t xml:space="preserve">Contiene sub carpetas con archivos de Excel de planillas de entrega de documentos ORFEO para la STRF-Grupo Archivo y Correspondencia, de los años 2013, 2014, 2015, 2016 y 2017.</t>
  </si>
  <si>
    <t xml:space="preserve">Carpeta DERECHOS DE PETICION</t>
  </si>
  <si>
    <t xml:space="preserve">Contiene archivos de Word, Excel y PDF, de los diferentes derechos de petición y sus respuestas, radicadas durante los años 2013, 2014, 2015, 2016, 2017 y 2018.</t>
  </si>
  <si>
    <t xml:space="preserve">Certificaciones CAJAS DE COMPENSACION FAMILIAR_IDU</t>
  </si>
  <si>
    <t xml:space="preserve">Contiene archivos de Word y PDF de los diferentes derechos de petición y sus respuestas, sobre certificaciones de afiliación a Cajas de Compensación Familiar.</t>
  </si>
  <si>
    <t xml:space="preserve">RETIROS COLPENSIONES_ISS</t>
  </si>
  <si>
    <t xml:space="preserve">Contiene archivos de Word y PDF de los diferentes derechos de petición y sus respuestas, sobre trámite de retiros retroactivos de ex funcionarios del IDU de COLPENSIONES y/o SEGURO SOCIAL.</t>
  </si>
  <si>
    <t xml:space="preserve">Carpeta FONCEP PASIVOCOL</t>
  </si>
  <si>
    <t xml:space="preserve">Contiene archivos de Excel y Word sobre información de historias laborales y salarios para la actualización y envío a FONCEP y a Min Hacienda para el cálculo actuarial del IDU.    </t>
  </si>
  <si>
    <t xml:space="preserve">Sub Carpeta BdPasivocol5.0</t>
  </si>
  <si>
    <t xml:space="preserve">Contiene archivos de instalación del aplicativo PASIVOCOL Versión 5 y archivo MDB con datos a diciembre 31 de 2014 en versión 4.</t>
  </si>
  <si>
    <t xml:space="preserve">Sub Carpeta INFORMACION 2013</t>
  </si>
  <si>
    <t xml:space="preserve">Contiene archivos de Excel y Word sobre información de historias laborales y salarios para la actualización a diciembre 31 de 2012 y envío a FONCEP y a Min Hacienda para el cálculo actuarial del IDU.    </t>
  </si>
  <si>
    <t xml:space="preserve">Sub Carpeta INFORMACION 2014</t>
  </si>
  <si>
    <t xml:space="preserve">Contiene archivos de Excel y Word sobre información de historias laborales y salarios para la actualización a diciembre 31 de 2013 y envío a FONCEP y a Min Hacienda para el cálculo actuarial del IDU.    </t>
  </si>
  <si>
    <t xml:space="preserve">Sub Carpeta INFORMACION 2015</t>
  </si>
  <si>
    <t xml:space="preserve">Contiene archivos de Excel y Word sobre información de historias laborales y salarios para la actualización a diciembre 31 de 2014 y envío a FONCEP y a Min Hacienda para el cálculo actuarial del IDU.    </t>
  </si>
  <si>
    <t xml:space="preserve">Sub Carpeta INFORMACION 2016</t>
  </si>
  <si>
    <t xml:space="preserve">Contiene archivos de Excel y Word sobre información de historias laborales y salarios para la actualización a diciembre 31 de 2015 y envío a FONCEP y a Min Hacienda para el cálculo actuarial del IDU.    </t>
  </si>
  <si>
    <t xml:space="preserve">Carpeta REQUERIMIENTOS OCD</t>
  </si>
  <si>
    <t xml:space="preserve">Contiene archivos de Word, Excel y PDF, de soportes y respuestas dadas a los requerimientos hechos por la Oficina de Control Disciplinario-OCD durante los años 2013, 2014, 2015, 2016, 2017 y 2018.</t>
  </si>
  <si>
    <t xml:space="preserve">Carpeta PASIVOCOL</t>
  </si>
  <si>
    <t xml:space="preserve">Contiene oficios de citación a difusión del proyecto "Seguimiento y actualización de los cálculos actuariales del pasivo pensional de la entidades territoriales"-PASIVOCOL, y actas de reunión con FONCEP.</t>
  </si>
  <si>
    <t xml:space="preserve"> HUELLERO SUPREMA</t>
  </si>
  <si>
    <t xml:space="preserve">Equipo Suprema con funcionalidad de tomas de huella</t>
  </si>
  <si>
    <t xml:space="preserve">Actas Nomina</t>
  </si>
  <si>
    <t xml:space="preserve">Contiene los archivos que se proyectan como respuestas a comunicados recibidos o archivos que se elaboran para consignar ideas de trabajo antes de ser formalizadas.</t>
  </si>
  <si>
    <t xml:space="preserve">Activos de informacion</t>
  </si>
  <si>
    <t xml:space="preserve">CALCULO BONIFI POR SERVICIOS</t>
  </si>
  <si>
    <t xml:space="preserve">Contiene los archivos soportes de la liquidación de la bonificacion por servicios del IDU</t>
  </si>
  <si>
    <t xml:space="preserve">CALCULO PRIMA ANTIG</t>
  </si>
  <si>
    <t xml:space="preserve">Contiene los archivos soportes de la liquidación de la PRIMA DE ANTIGUEDAD del IDU</t>
  </si>
  <si>
    <t xml:space="preserve">CALCULO PRIMA SERVICIOS Y DISTRITAL</t>
  </si>
  <si>
    <t xml:space="preserve">Contiene los archivos soportes de la liquidación de la PRIMA DE SERVICIOS Y DISTRITAL del IDU</t>
  </si>
  <si>
    <t xml:space="preserve">Cesant¡as Privadas</t>
  </si>
  <si>
    <t xml:space="preserve">Contiene lo relacionado con las cesantías de fondos privados de los funcionarios del IDU</t>
  </si>
  <si>
    <t xml:space="preserve">COMPENSATORIOS</t>
  </si>
  <si>
    <t xml:space="preserve">Contiene los soportes relacionados con el seguimiento y control de los compensatorios de funcionarios del IDU</t>
  </si>
  <si>
    <t xml:space="preserve">Contratistas</t>
  </si>
  <si>
    <t xml:space="preserve">Contiene archivos de trabajo relacionados con el seguimiento a los contratistas del IDU </t>
  </si>
  <si>
    <t xml:space="preserve">Disponibilidades y Reservas Presupuestales</t>
  </si>
  <si>
    <t xml:space="preserve">Archivo soporte de la solicitud de disponibilidades y reservas presupuestales adelantadas por el grupo de nomina competentes al puesto de trabajo</t>
  </si>
  <si>
    <t xml:space="preserve">Contiene archivos relacionados con el Fondo Nacional del Ahorro FNA soportes de liquidación, reconocimiento y pagos, así como autorizaciones de retiros parciales o definitivos de funcionarios afiliados a FNA</t>
  </si>
  <si>
    <t xml:space="preserve">FONCEP</t>
  </si>
  <si>
    <t xml:space="preserve">Contiene archivos relacionados con el Fondo de Prestaciones Económicas Cesantías y Pensiones FONCEP soportes de liquidación, reconocimiento y pagos, así como autorizaciones de retiros parciales o definitivos de funcionarios afiliados a FONCEP</t>
  </si>
  <si>
    <t xml:space="preserve">Contiene los formatos de Oficios y Memorandos para la gestión del puesto de trabajo</t>
  </si>
  <si>
    <t xml:space="preserve">Incapacidades</t>
  </si>
  <si>
    <t xml:space="preserve">Contiene los soportes relacionados con el seguimiento y control y cobro de las incapacidades por EPS de los funcionarios del IDU</t>
  </si>
  <si>
    <t xml:space="preserve">Informacion Exogena</t>
  </si>
  <si>
    <t xml:space="preserve">archivos soportes de la información exógena reportada por el grupo de nomina del Instituto</t>
  </si>
  <si>
    <t xml:space="preserve">Informes</t>
  </si>
  <si>
    <t xml:space="preserve">Contiene archivos relacionado con los informes que se generan en el puesto de trabajo y en el grupo de Nomina</t>
  </si>
  <si>
    <t xml:space="preserve">Licencias no remuneradas</t>
  </si>
  <si>
    <t xml:space="preserve">Archivos soporte de las licencias no remuneradas otorgadas por el Instituto</t>
  </si>
  <si>
    <t xml:space="preserve">NORMATIVIDAD</t>
  </si>
  <si>
    <t xml:space="preserve">Esta carpeta contiene Leyes, Decretos , Resoluciones, Conceptos, etc. Relacionados con los temas de nomina de la Entidad.</t>
  </si>
  <si>
    <t xml:space="preserve">Planta de Personal</t>
  </si>
  <si>
    <t xml:space="preserve">Contiene archivos de seguimiento y control de la planta de personal de la entidad</t>
  </si>
  <si>
    <t xml:space="preserve">prenomina</t>
  </si>
  <si>
    <t xml:space="preserve">Contiene archivos relacionados con las verificaciones, novedades y seguimiento a la prenomina mensual del IDU </t>
  </si>
  <si>
    <t xml:space="preserve">Prima Tecnica</t>
  </si>
  <si>
    <t xml:space="preserve">Contiene documentos relacionados con el reconocimiento de la prima técnica del nivel profesional </t>
  </si>
  <si>
    <t xml:space="preserve">Procesos Aplicativo kactus</t>
  </si>
  <si>
    <t xml:space="preserve">Contiene Documentos relacionados con el Sistema de Recursos Humanos Kactus. Manuales e Service Pack, Requerimientos, comunicaciones, Actas y soportes de nuevos desarrollos</t>
  </si>
  <si>
    <t xml:space="preserve">Resoluciones</t>
  </si>
  <si>
    <t xml:space="preserve">Contiene los formatos de resoluciones para la atención de necesidades del puesto de trabajo y de la nomina mensual </t>
  </si>
  <si>
    <t xml:space="preserve">Seguridad Social Parafiscales</t>
  </si>
  <si>
    <t xml:space="preserve">Carpeta que contiene archivos de los trámites, generación de soportes, novedades, pago e informes de la seguridad social del IDU</t>
  </si>
  <si>
    <t xml:space="preserve">Vacaciones</t>
  </si>
  <si>
    <t xml:space="preserve">Contiene archivos de control y seguimiento de la programación y asignación de vacaciones de los funcionarios de la entidad</t>
  </si>
  <si>
    <t xml:space="preserve">CASOS DE USO ENCARGOS</t>
  </si>
  <si>
    <t xml:space="preserve">Contiene Documentos relacionados con los casos de uso de encargos del Sistema de Recursos Humanos Kactus</t>
  </si>
  <si>
    <t xml:space="preserve">cesantias</t>
  </si>
  <si>
    <t xml:space="preserve">Contiene Documentos relacionados con el requerimienro de cesantias del Sistema de Recursos Humanos Kactus</t>
  </si>
  <si>
    <t xml:space="preserve">Generalidades</t>
  </si>
  <si>
    <t xml:space="preserve">Contiene Documentos relacionados con las generalidades de requerimientos del Sistema de Recursos Humanos Kactus</t>
  </si>
  <si>
    <t xml:space="preserve">Kactus Imp</t>
  </si>
  <si>
    <t xml:space="preserve">Contiene Documentos relacionados con los programas de pruebas de desarrollo del Sistema de Recursos Humanos Kactus</t>
  </si>
  <si>
    <t xml:space="preserve">Pago Contratistas</t>
  </si>
  <si>
    <t xml:space="preserve">Contiene Documentos relacionados con los requeriminetos de pago a contratistas del Sistema de Recursos Humanos Kactus</t>
  </si>
  <si>
    <t xml:space="preserve">planta</t>
  </si>
  <si>
    <t xml:space="preserve">Contiene Documentos relacionados con el requerimineto de planta del Sistema de Recursos Humanos Kactus</t>
  </si>
  <si>
    <t xml:space="preserve">Renumeracion Conceptos</t>
  </si>
  <si>
    <t xml:space="preserve">Contiene Documentos relacionados con los conceptos solicitados del Sistema de Recursos Humanos Kactus</t>
  </si>
  <si>
    <t xml:space="preserve">vacaciones</t>
  </si>
  <si>
    <t xml:space="preserve">Contiene Documentos relacionados con los requeriminetos de vacaciones del Sistema de Recursos Humanos Kactus</t>
  </si>
  <si>
    <t xml:space="preserve">Archivos soporte de las licencias no remuneradas otorgadas por el Instituto del año 2010 al año 2014    </t>
  </si>
  <si>
    <t xml:space="preserve">correos 2013</t>
  </si>
  <si>
    <t xml:space="preserve">Contiene archivos relacionados con las generalidades del Fondo de Prestaciones Económicas Cesantías y Pensiones FONCEP soportes de liquidación, reconocimiento y pagos, así como autorizaciones de retiros parciales o definitivos de funcionarios afiliados a FONCEP</t>
  </si>
  <si>
    <t xml:space="preserve">Retiro parcial</t>
  </si>
  <si>
    <t xml:space="preserve">Contiene archivos relacionados con el Fondo de Prestaciones Económicas Cesantías y Pensiones FONCEPeconocimiento y pagos, así como autorizaciones de retiros parciales o definitivos de funcionarios afiliados a FONCEP</t>
  </si>
  <si>
    <t xml:space="preserve">Contiene los formatos de certificaciones para la gestión del puesto de trabajo</t>
  </si>
  <si>
    <t xml:space="preserve">DERECHOS PETICIàN</t>
  </si>
  <si>
    <t xml:space="preserve">Contiene los formatos de derechos de petición para la gestión del puesto de trabajo</t>
  </si>
  <si>
    <t xml:space="preserve">Generales</t>
  </si>
  <si>
    <t xml:space="preserve">Contiene los formatos generales de Oficios y Memorandos para la gestión del puesto de trabajo</t>
  </si>
  <si>
    <t xml:space="preserve">Juzgados</t>
  </si>
  <si>
    <t xml:space="preserve">Contiene los formatos de Oficios y Memorandos de juzgados para la gestión del puesto de trabajo</t>
  </si>
  <si>
    <t xml:space="preserve">MEMORANDOS</t>
  </si>
  <si>
    <t xml:space="preserve">Contiene los formatos de Memorandos para la gestión del puesto de trabajo</t>
  </si>
  <si>
    <t xml:space="preserve">NOTIFICACIONES FALLIDAS</t>
  </si>
  <si>
    <t xml:space="preserve">Contiene los formatos de notificaciones fallidas para la gestión del puesto de trabajo</t>
  </si>
  <si>
    <t xml:space="preserve">OFICIOS</t>
  </si>
  <si>
    <t xml:space="preserve">Contiene los formatos de Oficios para la gestión del puesto de trabajo</t>
  </si>
  <si>
    <t xml:space="preserve">Contiene archivos relacionados con el Fondo Nacional del Ahorro FNA soportes de liquidación, reconocimiento y pagos, así como autorizaciones de retiros parciales o definitivos de funcionarios afiliados a FNA de los años 2011 al 2015</t>
  </si>
  <si>
    <t xml:space="preserve">SEGURIDAD SOCIAL</t>
  </si>
  <si>
    <t xml:space="preserve">Carpeta que contiene archivos de los trámites, generación de soportes, novedades, pago e informes de la seguridad social del IDU  de los años 2013  a la fecha</t>
  </si>
  <si>
    <t xml:space="preserve">Generalidades Seguridad Social</t>
  </si>
  <si>
    <t xml:space="preserve">Carpeta que contiene archivos de los trámites, generación de soportes, novedades, pago e informes de la seguridad social del IDU   generalidades</t>
  </si>
  <si>
    <t xml:space="preserve">CONCILIACION PROTECCION</t>
  </si>
  <si>
    <t xml:space="preserve">Carpeta que contiene archivos de los trámites, generación de soportes, novedades, pago e informes de la seguridad social del IDU  en la conciliacion con Proteccion </t>
  </si>
  <si>
    <t xml:space="preserve">Parafiscales</t>
  </si>
  <si>
    <t xml:space="preserve">Carpeta que contiene archivos de los trámites, generación de soportes, novedades, pago e informes de la seguridad social del IDU de los parafiscales </t>
  </si>
  <si>
    <t xml:space="preserve">Planillas para solicitud Colpensiones</t>
  </si>
  <si>
    <t xml:space="preserve">Carpeta que contiene archivos de los trámites, generación de soportes, novedades, pago e informes de la seguridad social del IDU con las planillas para solicitud de colpensiones</t>
  </si>
  <si>
    <t xml:space="preserve">Soportes req Colfondos</t>
  </si>
  <si>
    <t xml:space="preserve">Carpeta que contiene archivos de los trámites, generación de soportes, novedades, pago e informes de la seguridad social del IDU de Soportes de los requeriminetos de Colfondos</t>
  </si>
  <si>
    <t xml:space="preserve">Soportes S.S. 2012</t>
  </si>
  <si>
    <t xml:space="preserve">Carpeta que contiene archivos de los trámites, generación de soportes, novedades, pago e informes de la seguridad social del IDU Soportes AÑO 2012</t>
  </si>
  <si>
    <t xml:space="preserve">EPS&amp;PENSION1998</t>
  </si>
  <si>
    <t xml:space="preserve">Carpeta que contiene archivos de los trámites, generación de soportes, novedades, pago e informes de la seguridad social del IDU AÑO 1998</t>
  </si>
  <si>
    <t xml:space="preserve">VACACIONES </t>
  </si>
  <si>
    <t xml:space="preserve">Contiene archivos de control y seguimiento de las vacaciones de los funcionarios de la entidad </t>
  </si>
  <si>
    <t xml:space="preserve">BRIGADAS</t>
  </si>
  <si>
    <t xml:space="preserve">Contiene archivos de control y seguimiento de la brigada del IDU</t>
  </si>
  <si>
    <t xml:space="preserve"> Proceso KACTUS Selección</t>
  </si>
  <si>
    <t xml:space="preserve">ejecución del proceso de selección de personal planta y contratistas con base en las competencias para el cargo</t>
  </si>
  <si>
    <t xml:space="preserve">Liquidaciones Definitivas</t>
  </si>
  <si>
    <t xml:space="preserve">Recurso para el ingreso y actualización y generación de actos administrativos de la solicitudes de liquidaciones definitivas del Instituto</t>
  </si>
  <si>
    <t xml:space="preserve">Aplicativo Kactus 2014</t>
  </si>
  <si>
    <t xml:space="preserve">Archivos soportes de requerimientos, desarrollos y reuniones del aplicativo Kactus</t>
  </si>
  <si>
    <t xml:space="preserve">Entrega Cargo Seguridad Social STRH Paola Giraldo</t>
  </si>
  <si>
    <t xml:space="preserve">Back up de la información de seguridad social entregada por Paola Giraldo</t>
  </si>
  <si>
    <t xml:space="preserve">Pago Seguridad Social </t>
  </si>
  <si>
    <t xml:space="preserve">Generación soportes, revisión, trámites y aplicación de la seguridad social de la nomina del Instituto </t>
  </si>
  <si>
    <t xml:space="preserve">CARPETA Traslados EPS</t>
  </si>
  <si>
    <t xml:space="preserve">Esta carpeta contiene las solicitudes de traslado de las EPS de los funcionarios del Instituto para seguimiento y control en la Seguridad Social </t>
  </si>
  <si>
    <t xml:space="preserve">CARPETA Traslados AFP</t>
  </si>
  <si>
    <t xml:space="preserve">Esta carpeta contiene las solicitudes de traslado de las AFP de los funcionarios del Instituto para seguimiento y control en la Seguridad Social </t>
  </si>
  <si>
    <t xml:space="preserve">CARPETA Traslados CESANTIAS</t>
  </si>
  <si>
    <t xml:space="preserve">Esta carpeta contiene las solicitudes de traslado de las CESANTIAS de los funcionarios del Instituto para seguimiento y control en la Seguridad Social </t>
  </si>
  <si>
    <t xml:space="preserve">CARPETA Seguridad Social </t>
  </si>
  <si>
    <t xml:space="preserve">Carpeta que contiene copia de las OP'S de seguridad social </t>
  </si>
  <si>
    <t xml:space="preserve">CARPETA Soportes Kactus</t>
  </si>
  <si>
    <t xml:space="preserve">Carpeta que contiene copia de las actas de reuniones de los diferentes grupos funcionales frente a los módulos de Kactus</t>
  </si>
  <si>
    <t xml:space="preserve">Proceso Retroactivo</t>
  </si>
  <si>
    <t xml:space="preserve">Proceso de retroactivo anual en el aplicativo Kactus como los diferente archivos soportes en Excel</t>
  </si>
  <si>
    <t xml:space="preserve">Equipo Todo en Uno Lenovo TrinkCentre. I-3022 </t>
  </si>
  <si>
    <t xml:space="preserve">Registrar datos de matriz de peligros y riesgos, Registrar exámenes ingreso egreso, accidentes e incidentes. Parametrización en caso de requerirse en los temas mencionados  </t>
  </si>
  <si>
    <t xml:space="preserve"> Proceso KACTUS Análisis de Cargo</t>
  </si>
  <si>
    <t xml:space="preserve">Actualización, Modificación, Verificación y creación de los diferentes cargos, arboles, que se requiera la entidad, como de la planta de personal.</t>
  </si>
  <si>
    <t xml:space="preserve"> Proceso KACTUS  Bienestar de Personal</t>
  </si>
  <si>
    <t xml:space="preserve">planear, administrar y evaluar la información a cerca del los eventos y beneficios de bienestar, controlar la asignación presupuestal para las actividades y evaluación de las mismas</t>
  </si>
  <si>
    <t xml:space="preserve"> Proceso KACTUS Evaluación del desempeño</t>
  </si>
  <si>
    <t xml:space="preserve">cargue de información, actualización y seguimiento e informes de la evaluación de desempeño de los funcionarios de carrera de la entidad como la parametrizacion del sistema de ED</t>
  </si>
  <si>
    <t xml:space="preserve"> Proceso KACTUS  Indicadores de Gestión</t>
  </si>
  <si>
    <t xml:space="preserve">parametrización de operadores con la información contenida en el sistema para obtener mediciones requeridas para la toma de decisiones acertadas</t>
  </si>
  <si>
    <t xml:space="preserve"> Proceso KACTUS Nomina</t>
  </si>
  <si>
    <t xml:space="preserve">Actualización, Modificación, Verificación  de los diferentes necesaria para la liquidación de la nómina mensual, como primas y los diferentes conceptos de nómina. </t>
  </si>
  <si>
    <t xml:space="preserve"> Proceso KACTUS Formación</t>
  </si>
  <si>
    <t xml:space="preserve">Generación y asignación de capacitaciones como el control estadístico de cada uno de ellos</t>
  </si>
  <si>
    <t xml:space="preserve"> Proceso KACTUS Reclutamiento</t>
  </si>
  <si>
    <t xml:space="preserve">parametrización, seguimiento y control del ingresos de hojas de vida de las personas a trabajar con el Instituto</t>
  </si>
  <si>
    <t xml:space="preserve">.Equipo HP LV1911, Cpu HP Core i5, teclado más Mouse. ID Servicio 1713.</t>
  </si>
  <si>
    <t xml:space="preserve">ACUERDOS</t>
  </si>
  <si>
    <t xml:space="preserve">Contiene ejemplares de acuerdos de utilización frecuente. </t>
  </si>
  <si>
    <t xml:space="preserve">ANEXOS</t>
  </si>
  <si>
    <t xml:space="preserve">Contiene documentos enviados como anexos a los oficios de respuesta que se proyectan en la STRH. </t>
  </si>
  <si>
    <t xml:space="preserve">Contiene ejemplar de toda clase de certificaciones que se expiden en la STRH. </t>
  </si>
  <si>
    <t xml:space="preserve">GENERALES</t>
  </si>
  <si>
    <t xml:space="preserve">Contiene certificaciones sobre tiempo de vinculación, cargo desempeñado, funciones etc..</t>
  </si>
  <si>
    <t xml:space="preserve">VINCULO LABORAL PENSION</t>
  </si>
  <si>
    <t xml:space="preserve">Contiene certificaciones respecto de la case de vínculo con el Instituto de los servidores que están tramitando su pensión de jubilación o vejez. </t>
  </si>
  <si>
    <t xml:space="preserve">CONCEPTOS CONSULTAS Y PRONUNCIAMIENTOS</t>
  </si>
  <si>
    <t xml:space="preserve">Contiene escritos de formulación de consultas, así como documentos sobre conceptos emitidos por las autoridades consultadas y pronunciamientos sobre temas y asuntos de competencia oy/o interés para la STRH. </t>
  </si>
  <si>
    <t xml:space="preserve">CUADROS EN EXCEL</t>
  </si>
  <si>
    <t xml:space="preserve">Contiene matrices y/o cuadros sobre requerimientos formulados a la STRH. </t>
  </si>
  <si>
    <t xml:space="preserve">ESTUDIOS TECNICOS</t>
  </si>
  <si>
    <t xml:space="preserve">Contiene documentos sobre la elaboración de estudios sobre Manual de Funciones y Competencias Laborales. </t>
  </si>
  <si>
    <t xml:space="preserve">FORMATOS PLANES Y PROCEDIMIENTOS</t>
  </si>
  <si>
    <t xml:space="preserve">Contiene documentos formatos necesarios para adelantar algún trámite de la dependencia. </t>
  </si>
  <si>
    <t xml:space="preserve">Contiene informes que han sido rendidos con ocasión de diversos requerimientos formulados a la STRH. </t>
  </si>
  <si>
    <t xml:space="preserve">FUNCIONES Y PUESTO DE TRABAJO</t>
  </si>
  <si>
    <t xml:space="preserve">Contiene informes relacioandos con las funciones y puesto de trabajo referente al cargo de Profesional Especializado 222-06. </t>
  </si>
  <si>
    <t xml:space="preserve">INFORMES ASUNTOS VARIOS</t>
  </si>
  <si>
    <t xml:space="preserve">Contiene informes sobre diversos asuntos y/o tramites realacionados con temas de competencia de la STRH.  </t>
  </si>
  <si>
    <t xml:space="preserve">Contiene los archvios de los memorandos que se desprenden del manejo de los asuntos de competencia de la STRH.  </t>
  </si>
  <si>
    <t xml:space="preserve">MEMORANDOS GENERALES</t>
  </si>
  <si>
    <t xml:space="preserve">Contiene documentos memorandos más relevantes sobre diversos a los asuntos y giro ordinario de funciones de las dependencias, elaborados por la Profesional Especializado 222-06 de la STRH.  </t>
  </si>
  <si>
    <t xml:space="preserve">CARPETA OFICIOS</t>
  </si>
  <si>
    <t xml:space="preserve">Contiene los archivos de toda clase de oficios que se desprenden del manejo de los asuntos de competencia de la STRH. </t>
  </si>
  <si>
    <t xml:space="preserve">OFICIOS ANTIGUOS</t>
  </si>
  <si>
    <t xml:space="preserve">Contiene los documentos elaborados por la Profesional Especializado 222-06 de la STRH, con anterioridad al año 2013. </t>
  </si>
  <si>
    <t xml:space="preserve">OFICIOS COLPENSIONES FONCEP</t>
  </si>
  <si>
    <t xml:space="preserve">Contiene comunicaciones elaboradas con destino a las administradoras de pensiones . </t>
  </si>
  <si>
    <t xml:space="preserve">OFICIOS GENERALES</t>
  </si>
  <si>
    <t xml:space="preserve">Contiene escritos de respuesta y/o solicitud sobre diversos temas. </t>
  </si>
  <si>
    <t xml:space="preserve">OFICIOS MINISTERIOS</t>
  </si>
  <si>
    <t xml:space="preserve">Contiene escritos de respuesta y/o solicitud al Ministerio del Interior y del Trabajo. </t>
  </si>
  <si>
    <t xml:space="preserve">OFICIOS SECRETARIA DE HACIENDA</t>
  </si>
  <si>
    <t xml:space="preserve">Contiene escritos de respuesta y/o solicitud a la Secretaria de Hacienda Distrital. </t>
  </si>
  <si>
    <t xml:space="preserve">OFICIOS SERVICIO CIVIL</t>
  </si>
  <si>
    <t xml:space="preserve">Contiene escritos de respuesta y/o solicitud al Departamento Administrativo del Servicio Civil Distrital.  </t>
  </si>
  <si>
    <t xml:space="preserve">OFICIOS Y OTROS CREDITOS DE VIVIENDA</t>
  </si>
  <si>
    <t xml:space="preserve">Contiene escritos y/o comunicciones relacionadas con el tema de créditos de vivienda que en alguna oportunidad se reconocieron a los servidores del Instituto. </t>
  </si>
  <si>
    <t xml:space="preserve">RESOLUCIONES</t>
  </si>
  <si>
    <t xml:space="preserve">Contiene los archivos de toda clase de actos administrativos cuya elaboración o expedición sean de competencia de la STRH. </t>
  </si>
  <si>
    <t xml:space="preserve">RESOLUCIONES COMISION DE SERVICIOS</t>
  </si>
  <si>
    <t xml:space="preserve">Contiene actos administrativos por medio de los cuales se otorga una comisión de servicios. </t>
  </si>
  <si>
    <t xml:space="preserve">RESOLUCIONES DE VIATICOS</t>
  </si>
  <si>
    <t xml:space="preserve">Contiene actos administrativos por medio de los cuales se reconoce el pago de viáticos y gastos de viaje derivados de las comisiones de servicios. </t>
  </si>
  <si>
    <t xml:space="preserve">RESOLUCIONES INCREMENTO SALARIAL</t>
  </si>
  <si>
    <t xml:space="preserve">Contiene actos administrativos relacionados con el incremento anual de los salarios de los empleados públicos del Instituto de Desarrollo urbano. </t>
  </si>
  <si>
    <t xml:space="preserve">RESOLUCIONES PERMISO SINDICAL</t>
  </si>
  <si>
    <t xml:space="preserve">Contiene actos administrativos por medio de los cuales se concede o se niega un permiso sindical. </t>
  </si>
  <si>
    <t xml:space="preserve">RESOLUCIONES PRIMA TECNICA PRIMA SEMESTRAL PRIMA SECRETARIAL</t>
  </si>
  <si>
    <t xml:space="preserve">Contiene actos admnistrativos por los cuales se reconoce incremento de prima técnico y/o reconocmiento de priam secretarial. </t>
  </si>
  <si>
    <t xml:space="preserve">RESOLUCIONES RECONOCEN O RELIQUIDAN PENSION</t>
  </si>
  <si>
    <t xml:space="preserve">Contiene actos administrativos por los cuales se reconoce y/o reliquidan pensiones. </t>
  </si>
  <si>
    <t xml:space="preserve">RESOLUCIONES VARIAS</t>
  </si>
  <si>
    <t xml:space="preserve">Contiene actos administrativos relacionados con actuaciones administrativas diversas a los enumerados en los archivos precedentes. </t>
  </si>
  <si>
    <t xml:space="preserve">Convención colectiva</t>
  </si>
  <si>
    <t xml:space="preserve">Carpeta de documentos originados con ocasión de la declaratoria de nulidad de los Acuerdos del Concejo Distrital que calificaron durante una época a los servidores de las entidades descentralizadas como trabajadores oficiales con capacidad para suscribir convenciones colectivas. </t>
  </si>
  <si>
    <t xml:space="preserve">archivos Consejo Directivo</t>
  </si>
  <si>
    <t xml:space="preserve">Documentos relacionados con el Consejo Directivo</t>
  </si>
  <si>
    <t xml:space="preserve">grabaciones de voz</t>
  </si>
  <si>
    <t xml:space="preserve">grabaciones de las sesiones de junta directiva</t>
  </si>
  <si>
    <t xml:space="preserve">Back Ups switches pisos calle 20</t>
  </si>
  <si>
    <t xml:space="preserve">Contiene los Backups de los equipos activos de la calle 20</t>
  </si>
  <si>
    <t xml:space="preserve">Back Ups switches pisos calle 22</t>
  </si>
  <si>
    <t xml:space="preserve">Contiene los Backups de los equipos activos de la calle 22</t>
  </si>
  <si>
    <t xml:space="preserve">Documentación IDU</t>
  </si>
  <si>
    <t xml:space="preserve">Contiene documentación de apoyo al proceso</t>
  </si>
  <si>
    <t xml:space="preserve">Inventario equipos activos</t>
  </si>
  <si>
    <t xml:space="preserve">Contiene archivo de información de inventario equipos activos</t>
  </si>
  <si>
    <t xml:space="preserve">computador de mesa I 2489</t>
  </si>
  <si>
    <t xml:space="preserve">Computador todo en uno Marca : HP ProOne 600, Intel inside CORE i5, OPTIMIZED FOR Microsolf Lync</t>
  </si>
  <si>
    <t xml:space="preserve">Carpeta de Información</t>
  </si>
  <si>
    <t xml:space="preserve">Piso 11. Carpeta con información correspondiente a actividades de compilación temas de Congreso y Concejo.</t>
  </si>
  <si>
    <t xml:space="preserve">Computador I1906</t>
  </si>
  <si>
    <t xml:space="preserve">HP
ProOne 600
Intel(R) Core(TM), i5-4590s CPU@ 3.00GHz 3.00GHz
4,00 GB (3,43 GB utilizable)
</t>
  </si>
  <si>
    <t xml:space="preserve">Carpeta Natalia Mora IDU</t>
  </si>
  <si>
    <t xml:space="preserve">Carpeta con información general del seguimiento de los proyectos, presentaciones, presupuestos, información general. </t>
  </si>
  <si>
    <t xml:space="preserve">Computador de mesa DELL </t>
  </si>
  <si>
    <t xml:space="preserve">Computador todo en uno</t>
  </si>
  <si>
    <t xml:space="preserve">HP ProONE 600 - I1991</t>
  </si>
  <si>
    <t xml:space="preserve">COMPUTADOR DE MESA ALL IN ONE</t>
  </si>
  <si>
    <t xml:space="preserve">COMPUTADOR UBICADO EN LAS OFICINAS DEL IDU PLACA 231121, I-3508.  POR INSTRUCCION DE ANA MARIA NIÑO, SE COLOCA EL COMPUTADOR QUE UTILIZO EN EL IDU, EL CUAL NO TENGO ASIGNADO EN EL INVENTARIO DE ALMACEN</t>
  </si>
  <si>
    <t xml:space="preserve">COMPUTADOR DELL DE MESA 231550</t>
  </si>
  <si>
    <t xml:space="preserve">Computador. 
</t>
  </si>
  <si>
    <t xml:space="preserve">COMPUTADOR TODO EN UNO - HP PROONE 600 - PLACA I-2005 </t>
  </si>
  <si>
    <t xml:space="preserve">CARPETA REVISIÓN Y ELABORACIÓN DE PROCESOS</t>
  </si>
  <si>
    <t xml:space="preserve">Contiene varias carpetas por modalidad y numero de proceso, de los procesos de selección asignados para tramite.</t>
  </si>
  <si>
    <t xml:space="preserve">Computador todo en uno </t>
  </si>
  <si>
    <t xml:space="preserve">Equipo Todo en Uno HP ProOne 600, Procesador Core I5, Memoria 4GB i5, mas teclado y Mouse. ID Servicio  I2330</t>
  </si>
  <si>
    <t xml:space="preserve">ACTAS INFORMES Y DOCUMENTOS DTPS</t>
  </si>
  <si>
    <t xml:space="preserve">Contiene actas de reunión, riesgos de la DTPS, encuestas, documentos de las vigencias 2016,2017,2018, modelos, planes de mejoramiento, capacitación y procedimientos</t>
  </si>
  <si>
    <t xml:space="preserve">PLIEGOS DE CONDICIONES Y REVISIONES 2010-2022</t>
  </si>
  <si>
    <t xml:space="preserve">Contiene las carpetas de los pliegos de condiciones y revisiones de los procesos de los años 2010,2011,2012,2013,2014,2015,2016,2017,2018, 2019, 2020,2021, 2022 memorandos dirigidos a DTGC, Carpeta de Procuraduria con el acompañamientos a procesos del año 2012,  memorandos a contractual, documentos de reemplazo realizado a un funcionario, un cuadro de control del año 2011 y normativa.</t>
  </si>
  <si>
    <t xml:space="preserve">EVALUACIONES Y REVISIONES 2014-2022</t>
  </si>
  <si>
    <t xml:space="preserve">Contiene evaluaciones de los años 2014, 2015, 2016,2017,2018,2019,2020,2021,2022.</t>
  </si>
  <si>
    <t xml:space="preserve">ACTAS DE COMITÉ 2012-2022</t>
  </si>
  <si>
    <t xml:space="preserve">Contiene Actas de Comité de Gestión Precontractual, de Contratación y de adjudicaciones desde el año 2014 y algunas de años anteriores, hasta 2022.</t>
  </si>
  <si>
    <t xml:space="preserve">equipo de computo</t>
  </si>
  <si>
    <t xml:space="preserve">equipo todo en uno hp 223083 proone 600</t>
  </si>
  <si>
    <t xml:space="preserve">CARPETA ADJUDICADOS</t>
  </si>
  <si>
    <t xml:space="preserve">Contiene el histórico de cuadros de adjudicados 2007 a 2013.</t>
  </si>
  <si>
    <t xml:space="preserve">CARPETA INFORMES OFICINA</t>
  </si>
  <si>
    <t xml:space="preserve">Contiene el histórico de informes del área  2008 a 2013.</t>
  </si>
  <si>
    <t xml:space="preserve">CARPETA HISTÓRICO RESOLUCIONES DE APERTURA</t>
  </si>
  <si>
    <t xml:space="preserve">Contiene histórico resoluciones apertura 2002 a 2008.</t>
  </si>
  <si>
    <t xml:space="preserve">CARPETA MEMOS VARIOS</t>
  </si>
  <si>
    <t xml:space="preserve">Contiene archivos de memorandos no relacionados directamente con algún proceso de selección .</t>
  </si>
  <si>
    <t xml:space="preserve">CARPETA OFICIOS VARIOS</t>
  </si>
  <si>
    <t xml:space="preserve">Contiene archivos de oficios no relacionados directamente con algún proceso de selección .</t>
  </si>
  <si>
    <t xml:space="preserve">CARPETA MODELOS DE PLIEGOS</t>
  </si>
  <si>
    <t xml:space="preserve">Contiene la carpeta compartida con el histórico de modelos de pliegos de condiciones por fecha</t>
  </si>
  <si>
    <t xml:space="preserve">COMPUTADOR DE ESCRITORIO  ID I3172</t>
  </si>
  <si>
    <t xml:space="preserve">Equipo todo en uno Lenovo, modelo del sistema 10NUS0VE00, procesador Intel (R) Core i5, memoria 16384 MB RAM, más teclado y mouse. </t>
  </si>
  <si>
    <t xml:space="preserve">PROCESOS SELECTIVOS</t>
  </si>
  <si>
    <t xml:space="preserve">REVISIONES Y EVALUACIONES DE PROCESOS DE SELECCIÓN</t>
  </si>
  <si>
    <t xml:space="preserve">COMPUTADOR DE MESA 2022</t>
  </si>
  <si>
    <t xml:space="preserve">COMPUTADOR DELL ALL IN ONE </t>
  </si>
  <si>
    <t xml:space="preserve">COMPUTADOR HP PROONE 600 I2002</t>
  </si>
  <si>
    <t xml:space="preserve">Equipo Todo en Uno HP ProOne 600, Procesador Core I5, Memoria 4GB i5, mas teclado y Mouse. ID Servicio  I2002</t>
  </si>
  <si>
    <t xml:space="preserve">COMPUTADOR HP I2457</t>
  </si>
  <si>
    <t xml:space="preserve">COMPUTADOR HP  PRO ONE 600 , ONLY ONE </t>
  </si>
  <si>
    <t xml:space="preserve">Equipo con CPU HP Compaq LA1905wg Procesador Intel Xeon, Memoria 12GB, mas teclado y Mouse. ID Servicio     I1817</t>
  </si>
  <si>
    <t xml:space="preserve">Equipo de computo HP I2852</t>
  </si>
  <si>
    <t xml:space="preserve">COMPUTADOR LENOVO I3911</t>
  </si>
  <si>
    <t xml:space="preserve">COMPUTADOR DE MESA  MARCA LENOVO TODO EN UNO, I3911</t>
  </si>
  <si>
    <t xml:space="preserve">EQUIPO DE COMPUTO CON PLACA IDU 228175</t>
  </si>
  <si>
    <t xml:space="preserve">Computador ALL IN ONE COMPUMAX, TECLADO, MOUSE, CABLE DE PODER</t>
  </si>
  <si>
    <t xml:space="preserve">Seguimiento a la gestión de la DTAI</t>
  </si>
  <si>
    <t xml:space="preserve">Contiene toda la información con la planeación, seguimiento y gestión de las diferentes funciones del área. </t>
  </si>
  <si>
    <t xml:space="preserve">Gestión seguimiento a puentes vehiculares y peatonales</t>
  </si>
  <si>
    <t xml:space="preserve">Procesamiento de Informes de inspección  de los pasos elevados y a nivel vehiculares  y peatonales a cargo del IDU.</t>
  </si>
  <si>
    <t xml:space="preserve">Equipo Todo en Uno HP ProOne 600 mas teclado y Mouse. ID Servicio I-2467
..............</t>
  </si>
  <si>
    <t xml:space="preserve">Equipo de escritorio - I4017</t>
  </si>
  <si>
    <t xml:space="preserve">Equipo Lenovo ThinkCentre All in ONe placa 231656</t>
  </si>
  <si>
    <t xml:space="preserve">Cifras comité control financiero</t>
  </si>
  <si>
    <t xml:space="preserve">Contiene información base para la presentación mensual del Comité de seguimiento y control financiero.</t>
  </si>
  <si>
    <t xml:space="preserve">Varios</t>
  </si>
  <si>
    <t xml:space="preserve">Contiene archivos varios relacionados con información diferente a las carpetas definidas en el inventario de activos de información.</t>
  </si>
  <si>
    <t xml:space="preserve">Puente Calle 183</t>
  </si>
  <si>
    <t xml:space="preserve">Documentos relacionados con actividades de apoyo al Proyecto Puente Calle 183</t>
  </si>
  <si>
    <t xml:space="preserve">CONVENIOS</t>
  </si>
  <si>
    <t xml:space="preserve">Información relacionada con actividades de apoyo a Convenios</t>
  </si>
  <si>
    <t xml:space="preserve">Concejo</t>
  </si>
  <si>
    <t xml:space="preserve">Información relacionada con actividades de apoyo al Proyecto Plazoleta del Concejo</t>
  </si>
  <si>
    <t xml:space="preserve">Carrera Septima</t>
  </si>
  <si>
    <t xml:space="preserve">Información relacionada con actividades de apoyo al Proyecto Carrera Séptima</t>
  </si>
  <si>
    <t xml:space="preserve">DRIVE INSTITUCIONAL CON INFORMACIÓN DE SEGUIMIENTO </t>
  </si>
  <si>
    <t xml:space="preserve">En esta carpeta se encuentra la información de documentos del contrato IDU 1650 y 1652 de 2019</t>
  </si>
  <si>
    <t xml:space="preserve">Equipo Todo en Uno HP Compaq 6200, Procesador Core I5, Memoria 2GB, mas teclado y Mouse. ID Servicio     I-1755</t>
  </si>
  <si>
    <t xml:space="preserve">Información Institucional ubicada en Correo Electrónico</t>
  </si>
  <si>
    <t xml:space="preserve">Correo de uso institucional</t>
  </si>
  <si>
    <t xml:space="preserve">.epub: Archivo de libro electrónico.</t>
  </si>
  <si>
    <t xml:space="preserve">Equipo Todo en Uno HP LV1911, Procesador Intel (R) Core (TM) i5-2400, Memoria 4GB, mas teclado y Mouse. ID Servicio     I1418
</t>
  </si>
  <si>
    <t xml:space="preserve">Corro para atender, solicitar y gestionar temas de los Contratos o Convenios asignados e internos de la Entidad</t>
  </si>
  <si>
    <t xml:space="preserve">Equipo de computo  HP ProOne 600, windows 7 placa 223095</t>
  </si>
  <si>
    <t xml:space="preserve">Equipo Todo en Uno HP ProOne 600, Procesador Core I5, Memoria 4GB i5, mas teclado y Mouse. ID Servicio     I2799</t>
  </si>
  <si>
    <t xml:space="preserve">Equipo Todo en Uno HP ProOne 600, Procesador Core I5, Memoria 4GB i5, mas teclado y Mouse. ID Servicio I2751</t>
  </si>
  <si>
    <t xml:space="preserve">CORRESPONDENCIA Ctto. 944-2018</t>
  </si>
  <si>
    <t xml:space="preserve">Prestar servicios profesionales especializados para realizar la revisión de precios unitarios no previstos de los proyectos de infraestructura vial, a cargo de la Subdirección Técnica de Ejecución del Subsistema Vial - STEV.</t>
  </si>
  <si>
    <t xml:space="preserve">Equipo de computo - I2961</t>
  </si>
  <si>
    <t xml:space="preserve">Equipo All in One Lenovo thinkcentre I2961 225334</t>
  </si>
  <si>
    <t xml:space="preserve">carpetas de contratación </t>
  </si>
  <si>
    <t xml:space="preserve">plan de contratación</t>
  </si>
  <si>
    <t xml:space="preserve">CARPETA AV. CIUDAD DE CALI TECNOPOSO</t>
  </si>
  <si>
    <t xml:space="preserve">Informes y comunicaciones</t>
  </si>
  <si>
    <t xml:space="preserve">CARPETA Av. TABOR_RINCON</t>
  </si>
  <si>
    <t xml:space="preserve">Proyecto, licencia y comunicaciones</t>
  </si>
  <si>
    <t xml:space="preserve">CARPETA AV. FERROCARRIL DE OCC</t>
  </si>
  <si>
    <t xml:space="preserve">información relativa al componente de arqueología</t>
  </si>
  <si>
    <t xml:space="preserve">CARPETA AV. MUTIS</t>
  </si>
  <si>
    <t xml:space="preserve">Información relativa al componente de arqueología</t>
  </si>
  <si>
    <t xml:space="preserve">CARPETA AV. SAN ANTONIO</t>
  </si>
  <si>
    <t xml:space="preserve">CARPETA CABLE</t>
  </si>
  <si>
    <t xml:space="preserve">CARPETA CARRERA 6 Y 7</t>
  </si>
  <si>
    <t xml:space="preserve">CARPETA CONVENIOS</t>
  </si>
  <si>
    <t xml:space="preserve">CARPETA ESTRUCTURACIÓN PROYECTOS</t>
  </si>
  <si>
    <t xml:space="preserve">Información relativa al componente de arqueología en la estructuración de proyectos</t>
  </si>
  <si>
    <t xml:space="preserve">CARPETA ORFEOS INFORMADOS</t>
  </si>
  <si>
    <t xml:space="preserve">Correspondencia relativa a los diferentes contratos y en general al IDU</t>
  </si>
  <si>
    <t xml:space="preserve">CARPETA PROTOCOLO</t>
  </si>
  <si>
    <t xml:space="preserve">Información relativa a los procesos a seguir en el IDU en cuanto al componente de arqueología</t>
  </si>
  <si>
    <t xml:space="preserve">Carpeta Contrato 963-2019</t>
  </si>
  <si>
    <t xml:space="preserve">Esta Carpeta contiene la información presupuestal </t>
  </si>
  <si>
    <t xml:space="preserve">Equipo HP LV1911. Procesador Core I5, Memoria 2GB i5, más teclado, pantalla y Mouse. ID Servicio I1614</t>
  </si>
  <si>
    <t xml:space="preserve">Carpeta documentación DTC 2017</t>
  </si>
  <si>
    <t xml:space="preserve">Información relativa al componente de arqueología de los diferentes proyectos de la entidad.</t>
  </si>
  <si>
    <t xml:space="preserve">Carpeta lógica con información de gestión relacionada con los Planes Anuales de Auditoría 2017 a 2020 y actividades de la OCI - funcionaria Adriana Niño</t>
  </si>
  <si>
    <t xml:space="preserve">Carpeta que contiene archivos relacionados con auditorías y seguimientos y otras actividades relacionadas con el quehacer de la Oficina de Control Interno, almacenada en el computador identificado como I2857.</t>
  </si>
  <si>
    <t xml:space="preserve">Computador de Escritorio HP ProOne 600, nombre I2857</t>
  </si>
  <si>
    <t xml:space="preserve">Equipo Todo en Uno HP ProOne 600, Procesador Core I5, Memoria 4GB i5, más teclado y Mouse. ID Servicio I2857, placa de inventario: 222308.</t>
  </si>
  <si>
    <t xml:space="preserve">Seguimiento a contratos</t>
  </si>
  <si>
    <t xml:space="preserve">Documentación relacionada con los contratos supervisados para el año 2020</t>
  </si>
  <si>
    <t xml:space="preserve">HP Pro One 600 INTEL CORE i5- ID SERVICIO I-1908, Placa 222485 , Memoria 4GB i5, mas teclado y Mouse</t>
  </si>
  <si>
    <t xml:space="preserve">LenovoCore i5  ( I-3169 )</t>
  </si>
  <si>
    <t xml:space="preserve">EQUIPO DE ESCRITORIO</t>
  </si>
  <si>
    <t xml:space="preserve">Equipo todo en uno Lenovo ThinkCentre Procesador Core i7, con teclado y mouse. Placa I2963</t>
  </si>
  <si>
    <t xml:space="preserve">seguimiento a contratos</t>
  </si>
  <si>
    <t xml:space="preserve">Documentación relacionada con los contratos de obra e interventoría a los cuales se les realiza seguimiento - Apoyo a la gestión en el componente técnico de los contratos de interventoría 1633 de 2019 y 1463 de 2017, los que tienen a su cargo el seguimiento integral a los contratos de obra 1629 de 2019 y 1385 de 2017, respectivamente. </t>
  </si>
  <si>
    <t xml:space="preserve">Equipo de computo de mesa</t>
  </si>
  <si>
    <t xml:space="preserve">Equipo de escritorio Workstation Z40</t>
  </si>
  <si>
    <t xml:space="preserve">Equipo Todo en Uno HP ProOne 600, Procesador Core I5, Memoria 4GB i5, mas teclado y Mouse. ID Servicio I2126</t>
  </si>
  <si>
    <t xml:space="preserve">BASE PROCESOS ACTIVOS  COBRO COACTIVO AC 523 - 13</t>
  </si>
  <si>
    <t xml:space="preserve">Base de datos con todos los procesos  que se encuentran  vigentes  y con tramites.</t>
  </si>
  <si>
    <t xml:space="preserve">BASE PROCESOS ACTIVOS - COBRO COACTIVO AC 523-13 BAJO MI CARGO</t>
  </si>
  <si>
    <t xml:space="preserve">BASE DE DATOS CON TODOS LOS PROCESOS QUE SE ENCUENTRAN VIGENTE Y CON TRAMITES.</t>
  </si>
  <si>
    <t xml:space="preserve">MARTHA LILIANA SERJE ORTEGA 2022</t>
  </si>
  <si>
    <t xml:space="preserve">CONTIENE DOCUMENTOS VARIOS: PRESENTACIONES PP , PLANTILLAS Y OTROS DOCUMENTOS REQUERIDOS PARA DESARROLLAR ACTIVIDADES </t>
  </si>
  <si>
    <t xml:space="preserve">Carpeta compartida de la Oficina de Control Interno "OCIAlmacenamiento", en servidor \\SS05CC01</t>
  </si>
  <si>
    <t xml:space="preserve">Carpeta compartida que contiene información de trámite y/o de respaldo de la gestión de la OCI \\SS05CC01\OCIAlmacenamiento\</t>
  </si>
  <si>
    <t xml:space="preserve">BASES PROCESOS ACTIVOS COBRO COACTIVO AC 523 -2013</t>
  </si>
  <si>
    <t xml:space="preserve">BASE DE DATOS QUE SE ENCUENTRAN VIGENTES A MI CARGO.</t>
  </si>
  <si>
    <t xml:space="preserve">BASE PROCESOS ACTIVOS COBRO COACTIVO AC 523 DE 2013</t>
  </si>
  <si>
    <t xml:space="preserve">PROCESOS ACTIVOS</t>
  </si>
  <si>
    <t xml:space="preserve">COMPUTADOR DE MESA I-1538</t>
  </si>
  <si>
    <t xml:space="preserve">Equipo con Pantalla HP LV1911, CPU HP Compap 6200 pro Microtower, Procesador Core 15, Memoria 2GB, mas teclado y Mouse.ID Servicio I-1538.</t>
  </si>
  <si>
    <t xml:space="preserve">COMPONENTE SST</t>
  </si>
  <si>
    <t xml:space="preserve">Corresponde a la información de soporte necesaria para el seguimiento del componente SST de los contratos en ejecución de Estudios y Diseños con relación al componente de seguridad y salud en el trabajo.
incluye carpetas de cada uno de los contratos asignados en las cuales se registra la información relacionada con SGSST, soportes de contratos, informes mensuales, final y producto SST de Estudios y diseños. 
Así mismo las bases de datos de oficios tramitados a través de orfeo y seguimiento aprobación de productos SST de cada uno de los contratos asignados.
Se encuentran 15.967 carpetas de contratos, en las cuales hay 49545 archivos .</t>
  </si>
  <si>
    <t xml:space="preserve">Computador I3993</t>
  </si>
  <si>
    <t xml:space="preserve">Computador con mouse y teclado marca Dell</t>
  </si>
  <si>
    <t xml:space="preserve">02 Contrato 1014 2018.</t>
  </si>
  <si>
    <t xml:space="preserve">en al ruta Equipo Mis Documentos/Jaime A Herrera Q/02.Contrato 1014 2018. esta la carpeta entan:
01. Concurso de Merito.
02. Convenios.
03 Derechos de Petición.
04 Construcciones.
05 DTP </t>
  </si>
  <si>
    <t xml:space="preserve">Seguimiento a contratos </t>
  </si>
  <si>
    <t xml:space="preserve">Documentos relacionados con el apoyo técnico a la supervisor de contratos STCSV</t>
  </si>
  <si>
    <t xml:space="preserve">CARPETA A  PERMISOS</t>
  </si>
  <si>
    <t xml:space="preserve">CONTIENE LA INFORMACION RELATIVA AL TRAMITE DE PERMISOS VOLUNTARIOS</t>
  </si>
  <si>
    <t xml:space="preserve">CARPETA PRECIOS DTE (ss04cc01)</t>
  </si>
  <si>
    <t xml:space="preserve">Carpeta compartida por el Grupo de Precios donde se almacena la información que respalda el proceso de administración de la Base de precios de referencia del IDU, para proyectos de infraestructura vial y espacio público.</t>
  </si>
  <si>
    <t xml:space="preserve">COMPUTADOR LENOVO A 002</t>
  </si>
  <si>
    <t xml:space="preserve">
LENOVO V 310</t>
  </si>
  <si>
    <t xml:space="preserve">Carpeta con información radicados Formulario WEB 2018</t>
  </si>
  <si>
    <t xml:space="preserve">Contiene subcarpeta con archivos de PQRS ciudadanas recibidas por el Formulario Web de la entidad.</t>
  </si>
  <si>
    <t xml:space="preserve">COMPUTADOR A027 </t>
  </si>
  <si>
    <t xml:space="preserve">COMPUTADOR DE MESA A027 PISO 8 MODULO 16</t>
  </si>
  <si>
    <t xml:space="preserve">Carpeta con información radicados SDQS </t>
  </si>
  <si>
    <t xml:space="preserve">Contiene subcarpeta con los radicados de las solicitudes generadas por los ciudadanos a través de el SDQS.</t>
  </si>
  <si>
    <t xml:space="preserve">CARPETA COMPARTIDA COMPONENTE INNOVACIÓN DTINI (\\ss04cc01 ConsultoríaBancoMundial)</t>
  </si>
  <si>
    <t xml:space="preserve">Estrategia Integral de Servicio a la Ciudadania</t>
  </si>
  <si>
    <t xml:space="preserve">Contienen todas las acciones encaminadas en mejorar el sistema de servicio a la ciudadanía del IDU.</t>
  </si>
  <si>
    <t xml:space="preserve">Computador personal</t>
  </si>
  <si>
    <t xml:space="preserve">Equipo HP ProOne 600 Intel(R) Core(TM) i5-4590S CPU
Memoria instalada (RAM): 4 GB</t>
  </si>
  <si>
    <t xml:space="preserve">Equipo Todo en Uno HP, Procesador Core I7, Memoria 16GB, mas teclado y Ratón. ID Servicio i3938</t>
  </si>
  <si>
    <t xml:space="preserve">COMPUTADOR DE MESA MARCA LENOVO TODO EN UNO, A042</t>
  </si>
  <si>
    <t xml:space="preserve">Repositorio Local i3938 del Código Fuente</t>
  </si>
  <si>
    <t xml:space="preserve">Documentación del grupo I+D+I</t>
  </si>
  <si>
    <t xml:space="preserve">Documentación Local i3938 de los Proyectos Asignados</t>
  </si>
  <si>
    <t xml:space="preserve">Documentación de Actas de reunion, documentación soporte de los proyectos asignados.
Documentacion de los modulos desarrollados en el IDU.</t>
  </si>
  <si>
    <t xml:space="preserve">Framework de Desarrollo Odoo - Local i3938</t>
  </si>
  <si>
    <t xml:space="preserve">INFORMACION LABORAL OMAR</t>
  </si>
  <si>
    <t xml:space="preserve">Carpeta la cual contiene toda la infromacion laboral que he realizado.</t>
  </si>
  <si>
    <t xml:space="preserve">Adriana Maritza Bolívar Velásquez canales ORSC</t>
  </si>
  <si>
    <t xml:space="preserve">Contiene subcarpetas relativas a la gestión de seguimiento a los derechos de petición (reportes e informes, memorandos, requerimientos):
1. Actividades de seguimiento a los derechos de petición https://drive.google.com/drive/folders/19O7g2gpXv9IG9wL-V9LmqtWKpkGzE4Xa
2. Reportes derechos de petición de la entidad: https://drive.google.com/drive/folders/1NRflUrPhg9gSsNjg-nldlldkNxF1GDc0
</t>
  </si>
  <si>
    <t xml:space="preserve">LENOVO COMPUTADOR DE MESA TODO EN UNO PLACA A046</t>
  </si>
  <si>
    <t xml:space="preserve">COMPUTADOR DE MESA MARCA HP PRO ONE 600 TODO EN UNO  I2363</t>
  </si>
  <si>
    <t xml:space="preserve">Escritorio Virtual</t>
  </si>
  <si>
    <t xml:space="preserve">Asignado Escritorio Virtual usuario cypenaca1</t>
  </si>
  <si>
    <t xml:space="preserve">COMPUTADOR DE MESA I3826</t>
  </si>
  <si>
    <t xml:space="preserve">Equipo All in One Intel Core i7-6700 CPU 3.40 GHz Memoria 16 GB, mas teclado y mouse, id Servicio i3014.</t>
  </si>
  <si>
    <t xml:space="preserve">CARPETA EVALUACIONES</t>
  </si>
  <si>
    <t xml:space="preserve">Contiene la información relacionada con las evaluaciones asigandas</t>
  </si>
  <si>
    <t xml:space="preserve">COMPUTADOR DE MESA MARCA HP PRO ONE 600 TODO EN UNO, I2722</t>
  </si>
  <si>
    <t xml:space="preserve">Equipo Compac 6200, Pro MICROTOWER, Procesador INTEL CORE i5, Memoria 4GB, Monitor HP LV1911, mas teclado y Mouse. ID Servicio    </t>
  </si>
  <si>
    <t xml:space="preserve">BASES  PROCESOS ACTIVOS COBRO COACTIVO  AC 523 -13</t>
  </si>
  <si>
    <t xml:space="preserve">COBRO COACTIVO AC 523-13</t>
  </si>
  <si>
    <t xml:space="preserve">Equipo HP id i3854</t>
  </si>
  <si>
    <t xml:space="preserve">PC HP ProOne 600 - con procesador Intel Core i5-4590S, Memoria RAM 4GB , mas teclado y Mouse. Placa IDU 222345</t>
  </si>
  <si>
    <t xml:space="preserve">Carpeta 1</t>
  </si>
  <si>
    <t xml:space="preserve">Esta carpeta contiene lo relacionado con el desarrollo del contrato IDU-1356-2017. La carpeta contiene subcarpetas con la información para la estructuración de presupuestos en 2017, subcarpetas con formatos relacionados con el producto de presupuesto, indicadores, correspondencia y apoyo a la supervisión en el componente de presupuestos. Todos los contenidos son asociados al año 2017.</t>
  </si>
  <si>
    <t xml:space="preserve">REPOSITORIO LOCAL i3854 DEL CODIGO FUENTE</t>
  </si>
  <si>
    <t xml:space="preserve">DOCUMENTACION DEL GRUPO I+D+I CORRESPONDIENTE A LOS MÓDULOS DE ODOO</t>
  </si>
  <si>
    <t xml:space="preserve">COMPUTADOR TODO EN UNO  HP PRO ONE 600-I-2451</t>
  </si>
  <si>
    <t xml:space="preserve">CARPETA DE TRABAJO</t>
  </si>
  <si>
    <t xml:space="preserve">Carpeta en escritorio virtual</t>
  </si>
  <si>
    <t xml:space="preserve">BASE PROCESOS ACTIVOS COBRO COACTIVO A MI CARGO</t>
  </si>
  <si>
    <t xml:space="preserve">Base de datos con todos los procesos vigentes y con trámites</t>
  </si>
  <si>
    <t xml:space="preserve">BASE PROCESOS ACTIVOS COBRO COACTIVO AC 523 -13 A MI CARGO</t>
  </si>
  <si>
    <t xml:space="preserve">Base de datos con todos los procesos que se encuentran vigentes y con tramites</t>
  </si>
  <si>
    <t xml:space="preserve">Gestión 2017</t>
  </si>
  <si>
    <t xml:space="preserve">Esta carpeta contiene los procesos realizados en la ejecución del contrato IDU-117-2017, la información esta guardada en tres carpetas: 
Bases de insumo: son las bases de datos utilizadas para la ponderación de resultados de las encuestas
Primer semestre: contiene las bases de datos y presentaciones y análisis de datos realizados, así como los informes de gestión entre los meses de enero a junio del 2017 
Segundo semestre: contiene las bases de datos y presentaciones y análisis de datos realizados, así como los informes de gestión entre los meses de julio a diciembre del 2017 
</t>
  </si>
  <si>
    <t xml:space="preserve">RAPS NIEVES 2017</t>
  </si>
  <si>
    <t xml:space="preserve">Archivos Contratos 714-2014 y 1512/2014</t>
  </si>
  <si>
    <t xml:space="preserve">RAPS RESTREPO 2017</t>
  </si>
  <si>
    <t xml:space="preserve">Archivos contratos 1346/2014 y 1500/2014</t>
  </si>
  <si>
    <t xml:space="preserve">CALLE 45 2017</t>
  </si>
  <si>
    <t xml:space="preserve">Archivos de los contratos 1885/2013 y 1966/2013, liquidados.</t>
  </si>
  <si>
    <t xml:space="preserve">AUTOLLANOS 2017</t>
  </si>
  <si>
    <t xml:space="preserve">Archivos de los contratos 116/2005 y 026/2010.</t>
  </si>
  <si>
    <t xml:space="preserve">COMPUTADOR HP 6200</t>
  </si>
  <si>
    <t xml:space="preserve">COMPUTADOR DE MESA MARCA HP 6200 TORRE, I1636</t>
  </si>
  <si>
    <t xml:space="preserve">Computador All in ONE marca HP asignado por el IDU.</t>
  </si>
  <si>
    <t xml:space="preserve">Carpeta de información con los contratos asignados</t>
  </si>
  <si>
    <t xml:space="preserve">Computador de Mesa Hp ProOne 600 Todo en 1 I 2439</t>
  </si>
  <si>
    <t xml:space="preserve">INFORMES CIERRES</t>
  </si>
  <si>
    <t xml:space="preserve">Carpeta con las actas de archivo de los contratos asignados</t>
  </si>
  <si>
    <t xml:space="preserve">COMPUTADOR WORKSTATION</t>
  </si>
  <si>
    <t xml:space="preserve">Workstation HP
Modelo: Z620
Procesador: Intel Xeon  E5-2650
Memoria Ram: 12 GB
Periferico: Teclado + mouse</t>
  </si>
  <si>
    <t xml:space="preserve">DOCUMENTACION LOCAL i3854 DE LOS PROYECTOS ASIGNADOS</t>
  </si>
  <si>
    <t xml:space="preserve">COMPUTADOR HP  I1406</t>
  </si>
  <si>
    <t xml:space="preserve">hp 6200</t>
  </si>
  <si>
    <t xml:space="preserve">ESCRITORIO REMOTO ASIGNADO AL USUARIO MCPORTEL1</t>
  </si>
  <si>
    <t xml:space="preserve">Equipo HP ProOne 600 G1 AiO, Procesador Core I5-4590S  Memoria 4GB  más teclado y Mouse  y Pantalla  ID servicio I-2223</t>
  </si>
  <si>
    <t xml:space="preserve">2019</t>
  </si>
  <si>
    <t xml:space="preserve">Esta carpeta contiene información acerca de la parte presupuestal y financiera de la Dirección Técnica de Construcciones.</t>
  </si>
  <si>
    <t xml:space="preserve">CARPETA CONTRATOS PSP</t>
  </si>
  <si>
    <t xml:space="preserve">Contiene las carpetas: contiene todos formatos psp desde el años anteriores hasta 2019. OFICIOS Y MEMOS, ACTAS PSP, ADICIONES, PASIVOS EXIGIBLES</t>
  </si>
  <si>
    <t xml:space="preserve">FORMATOS ESTUDIOS PREVIOS</t>
  </si>
  <si>
    <t xml:space="preserve">Formatos de Estudios Previos</t>
  </si>
  <si>
    <t xml:space="preserve">CARPETA COMPARTIDA COMPONENTE INNOVACIÓN DTINI (\\ss04cc01\ConsultoriaBancoMundial)</t>
  </si>
  <si>
    <t xml:space="preserve">CARPETA QUE CONTIENE INFORMACIÓN HISTÓRICA Y ACTUAL, CREADA DEBIDO AL DESARROLLO DE LAS ACTIVIDADES DEL COMPONENTE DE INNOVACIÓN. SE LOCALIZA LA INFORMACIÓN REFERENTE A LOS CONTRATOS CELEBRADOS POR LA DTE DESDE EL COMPONENTE DE INNOVACIÓN Y DESARROLLO. SE CUENTA CON ACCESO DE LECTURA Y ESCRITURA</t>
  </si>
  <si>
    <t xml:space="preserve">ALEXIS DÍAZ GONZÁLEZ</t>
  </si>
  <si>
    <t xml:space="preserve">FRAMEWORK DE DESARROLLO ODOO – LOCAL i3854</t>
  </si>
  <si>
    <t xml:space="preserve"> Framework local de desarrollo en odoo </t>
  </si>
  <si>
    <t xml:space="preserve">Software estadístico R </t>
  </si>
  <si>
    <t xml:space="preserve">Software libre que sirve como herramienta para procesar información estadística</t>
  </si>
  <si>
    <t xml:space="preserve">Equipo HP, Procesador Core I5, mas teclado y Mouse. ID Servicio     I1612</t>
  </si>
  <si>
    <t xml:space="preserve">COMPUTADOR DE MESA I - 2552</t>
  </si>
  <si>
    <t xml:space="preserve">Equipo Todo en Uno HP ProOne 600, Procesador Core I5, Memoria 4GB i5, mas teclado y Mouse. I-2552</t>
  </si>
  <si>
    <t xml:space="preserve">CARPETA COMPARTIDA COMPONENTE INNOVACIÓN Y DESARROLLO (\\fs06cc01\DTEGrupoID)</t>
  </si>
  <si>
    <t xml:space="preserve">CARPETA DONDE SE ALMACENA TODA LA INFORMACIÓN RELACIONADA CON CADA UNO DE LOS INTEGRANTES DEL EQUIPO DE INNOVACIÓN Y DESARROLLO DE LA DTE. </t>
  </si>
  <si>
    <t xml:space="preserve">CARPETA COMPARTIDA CONSULTORÍA BANCO MUNDIAL (\\SS04CC01\ConsultoriaBancoMundial)</t>
  </si>
  <si>
    <t xml:space="preserve">CARPETA DONDE SE ALMACENA TODA LA INFORMACION RELACIONADA CON LOS PROYECTOS DE CONSULTORÍA DESARROLLADOS POR LA DTE. </t>
  </si>
  <si>
    <t xml:space="preserve">ACCIONES DE MEJORA - Seguimiento Informes PQRS</t>
  </si>
  <si>
    <t xml:space="preserve">Contiene las acciones de mejoramiento que se han realizado a partir del análisis de los informes consolidados de los requerimientos ciudadanos atendidos por la Entidad.</t>
  </si>
  <si>
    <t xml:space="preserve">A035</t>
  </si>
  <si>
    <t xml:space="preserve">lenovo V310</t>
  </si>
  <si>
    <t xml:space="preserve">GLORIA MELO EDL 2021-2022 (DRIVE)</t>
  </si>
  <si>
    <t xml:space="preserve">Carpeta donde se ubican los archivos de las Actividades de Bioseguridad, Inventarios, Softphone, Consolidado Resoluciones, archivos ingresados Valoricemos y demás solicitudes de la STJEF.</t>
  </si>
  <si>
    <t xml:space="preserve">COMPUTADOR HP PROONE600</t>
  </si>
  <si>
    <t xml:space="preserve">COMPUTADOR DE MESA MARCA HP PROONE600
TODO EN UNO
 I-2381</t>
  </si>
  <si>
    <t xml:space="preserve">ESCRITORIO VIRTUALIZADO</t>
  </si>
  <si>
    <t xml:space="preserve">ESCRITORIO VIRTUALIZADO / O  MAQUINA VIRTUAL ASIGNADO AL USUARIO CJINSIGN1 </t>
  </si>
  <si>
    <t xml:space="preserve">Escritorio virtual</t>
  </si>
  <si>
    <t xml:space="preserve">Escritorio virtual asignado al usuario cmzuluag1</t>
  </si>
  <si>
    <t xml:space="preserve">Computador DELL OPTIPLEX CORI 7 </t>
  </si>
  <si>
    <t xml:space="preserve">ACCESO CARPETA COMPARTIDA DTEGrupoID (fs06cc01) (Y)</t>
  </si>
  <si>
    <t xml:space="preserve">CONTIENE TODOS LOS PROYECTOS DE CONSULTORÍAS DESARROLLADOS EN EL ÁREA</t>
  </si>
  <si>
    <t xml:space="preserve">Computador de Mesa - I4057</t>
  </si>
  <si>
    <t xml:space="preserve">Equipo Todo en uno - Procesador	Intel(R) Core(TM) i7-10700T CPU @ 2.00GHz, 1992 Mhz, 8 procesadores principales, 16 procesadores lógicos  +  Teclado + Mouse, 
Versión y fecha de BIOS	Dell Inc. 1.13.1, 25/03/2022
Modelo del sistema	OptiPlex 5480 AIO
Nombre del SO	Microsoft Windows 10 Pro
Memoria física instalada (RAM)	32,0 GB
</t>
  </si>
  <si>
    <t xml:space="preserve">Computador hp pro one 600 </t>
  </si>
  <si>
    <t xml:space="preserve">Computador de mesa , marca hp pro one 600- I2356 placa 222875</t>
  </si>
  <si>
    <t xml:space="preserve">COMPUTADOR DE ESCRITORIO INTEGRAL HP PRO ONE I-2610</t>
  </si>
  <si>
    <t xml:space="preserve">EQUIPO DE COMPUTO HP PRO ONE 600 CON TECLADO Y MOUSE </t>
  </si>
  <si>
    <t xml:space="preserve">ARCHIVOS LUISA FDA ROBLES MUNAR</t>
  </si>
  <si>
    <t xml:space="preserve">Carpeta que contiene archivos trabajos.</t>
  </si>
  <si>
    <t xml:space="preserve">COMPUTADOR DELL I-3746</t>
  </si>
  <si>
    <t xml:space="preserve">COMPUTADOR DE MESA
MARCA DELL TODO
EN UNO, I-3746</t>
  </si>
  <si>
    <t xml:space="preserve">COMPUTADOR DE MESA
</t>
  </si>
  <si>
    <t xml:space="preserve">BASE DE PROCESOS ACTIVOS COBRO COACTIVO AC 523-13 QUE SE ENCUENTRAN A MI CARGO</t>
  </si>
  <si>
    <t xml:space="preserve">BASE DE DATOS CON TODOS LOS PROCESOS QUE SE ENCUENTRAN VIGENTES Y CON TRAMITE</t>
  </si>
  <si>
    <t xml:space="preserve">COMPUTADOR DE ESCRITORIO, MÓDULO 24 PISO 8 CALLE 22</t>
  </si>
  <si>
    <t xml:space="preserve">COMPUTADOR DE ESCRITORIO UBICADO EN LA CALLE 22, PISO 8, MÓDULO 24</t>
  </si>
  <si>
    <t xml:space="preserve">Computador I-1924</t>
  </si>
  <si>
    <t xml:space="preserve">Computador todo en uno HP ProOne 600</t>
  </si>
  <si>
    <t xml:space="preserve">Carpeta Diseño Geométrico</t>
  </si>
  <si>
    <t xml:space="preserve">En esta Carpeta se encontrara los diseños de prefactibilidad de los siguiente proyectos
C:\Users\celealme1\Documents\Ricardo\IDU\Diseño Gemetrico
CONTRATO 1141-2017
Calera
Circunvalar de Oriente
Ferrocarril
Fontibon
La Victoria
Lauriano Gomez
Parque Fundacional Engativa
Parque Fundacional Usaquen
Parque Gilma Jimenez
Paz y salvo
Revisión
Segunda Calzada Circunvalar de Oriente
Suba
Supervición
TAC
Urbanismo y paisajismo
Usme
CONTRATO 1144-2018
Prefactibilidad
 Acción Popular 2009-00052
 Calles Comerciales V2
 Comercios
 Constitución
 Predios Remanentes
 PREDIOS REMANENTES.dwg
 San Agustin
 Zona G
Revisión Hojas de vida
 IDU-1390-2017
 IDU-1430-2017
 IDU-1452-2017
 IDU-1457-2017
 IDU-1502-2017
 IDU-1535-2017
 IDU-1536-2017
 IDU-1548
 IDU-1548-2017
 IDU-1565-2017
Supervición
 IDU 1291-2017
 IDU-1345-2017
 IDU-1430-2017
 IDU-1452-2017
 IDU-1453-2017
 IDU-1457-2017
 IDU-1459-2017
 IDU-1502-2017 Red Minuto
 IDU-1511-2017
 IDU-1514-2017 Engativa
 IDU-1520-2017
 IDU-1521-2017
 IDU-1525-2017
 IDU-1535-2017 Ciclopuente Kr 9 y canal
 IDU-1536-2017 Gilma Jimenez
 IDU-1548-2017
 IDU-1552-2017
 IDU-1553-2017 Acciones Populares Suba
 IDU-1563-2017
 IDU-1565-2017 red peatonal sabana
 IDU-1767-2013 Puente peatonales
 IDU-1854-2014
 IDU-926-2017
 IDU-927-2017
 IDU-933-2017
 IDU-934-2016
 IDU-956-2017 Ferrocarril con Cali
</t>
  </si>
  <si>
    <t xml:space="preserve">COMPUTADOR WORK STATION</t>
  </si>
  <si>
    <t xml:space="preserve">COMPUTADOR DE MESA WORK STATION I2914</t>
  </si>
  <si>
    <t xml:space="preserve">COMPUTADOR  HP PRO ONE 600</t>
  </si>
  <si>
    <t xml:space="preserve">COMPUTADOR DE MESA
MARCA HP PRO ONE 600 TODO
EN UNO, I2394</t>
  </si>
  <si>
    <t xml:space="preserve">Equipo HP Compaq 6200 Pro Microtower, Interl (R) Core(TM) i5-2400 CPU @3.10GHz, mouse,pantalla y teclado</t>
  </si>
  <si>
    <t xml:space="preserve">COMPUTADOR DE ESCRITORIO MARCA DELL PRECISION TOWER 5810 (Work Station), UBICADO EN LA SEDE CALLE 22 PISO 8 MODULO 31, IDENTIFICADOR i3085</t>
  </si>
  <si>
    <t xml:space="preserve">Carpeta Prefactibilidades</t>
  </si>
  <si>
    <t xml:space="preserve">Contiene las prefactibilidades realizadas a lo largo de la vigencia del contrato. La Carpeta se encuentra en el Escritorio</t>
  </si>
  <si>
    <t xml:space="preserve">Carpeta documentos de trabajo</t>
  </si>
  <si>
    <t xml:space="preserve">Carpeta que contiene informes de indicadores, documentos editables, planes de mejoramiento e información de los procesos, información de trazabilidad de planes MIPG y actividades a cargo.</t>
  </si>
  <si>
    <t xml:space="preserve">computador LENOVO </t>
  </si>
  <si>
    <t xml:space="preserve">Computador de mesa Marca LENOVO ubicado Sede Calle 22 Modulo 52 Equipo I3148, asignado para el Contrato IDU-1076-2023</t>
  </si>
  <si>
    <t xml:space="preserve">Equipo Pro One 600 Intel Core i54590 S CPU @ 3.00GHz, Pantalla, Teclado y Mouse</t>
  </si>
  <si>
    <t xml:space="preserve">COMPUTADOR A060</t>
  </si>
  <si>
    <t xml:space="preserve">COMPUTADOR LENOVO  A060</t>
  </si>
  <si>
    <t xml:space="preserve">Computador de Mesa  I - 2181</t>
  </si>
  <si>
    <t xml:space="preserve">Equipo Todo en Uno, Marca HP ProOne 600, ID servicio  I - 2181</t>
  </si>
  <si>
    <t xml:space="preserve">Archivos Geotecnia y pavimentos DTP</t>
  </si>
  <si>
    <t xml:space="preserve">Carpeta que contiene los archivos procesados para los proyectos de la DTP - Componente Geotecnia y pavimentos</t>
  </si>
  <si>
    <t xml:space="preserve">Carpeta Riesgos </t>
  </si>
  <si>
    <t xml:space="preserve">Contiene documentos relacionados con la gestión de Riesgos del IDU</t>
  </si>
  <si>
    <t xml:space="preserve">COMPUTADOR DE MESA HP PROONE 600 I-2575</t>
  </si>
  <si>
    <t xml:space="preserve">Computador de Escritorio I-982</t>
  </si>
  <si>
    <t xml:space="preserve">Computador HP todo en uno ProOne 600, Pantalla, teclado y mouse.</t>
  </si>
  <si>
    <t xml:space="preserve">ACCESO A SISTEMA PREDIS</t>
  </si>
  <si>
    <t xml:space="preserve">Sistema de la extranet distrital de la SHD.</t>
  </si>
  <si>
    <t xml:space="preserve">EQUIPO DE COMPUTO TODO EN UNO </t>
  </si>
  <si>
    <t xml:space="preserve">EQUIPO DE COMPUTO TODO EN UNO -I2876</t>
  </si>
  <si>
    <t xml:space="preserve">CARPETA DE TRABAJO EN EQUIPO I-2575</t>
  </si>
  <si>
    <t xml:space="preserve">CARPETA " Mis Documentos"  EN COMPUTADOR DE MESA CON IDENTIFICACION I-2575 Y USUARIO CLSANCHE9</t>
  </si>
  <si>
    <t xml:space="preserve">Carpeta de información desarrollada en el contrato</t>
  </si>
  <si>
    <t xml:space="preserve">Contiene toda la información elaborada durante el contrato</t>
  </si>
  <si>
    <t xml:space="preserve">Intel Core I5-4590S 3000GHz  3.00GHz Memoria RAM 8.0GB, Sistema operativo 64Bits</t>
  </si>
  <si>
    <t xml:space="preserve">Diseño Geometrico</t>
  </si>
  <si>
    <t xml:space="preserve">Carpeta con la información de la especialidad de Diseño Geométrico.</t>
  </si>
  <si>
    <t xml:space="preserve">Carpeta Derechos de Petición Atendidos</t>
  </si>
  <si>
    <t xml:space="preserve">Contiene toda la correspondencia atendida durante el contrato.</t>
  </si>
  <si>
    <t xml:space="preserve">PRODUCTOS CONTRATO 187 de 2022</t>
  </si>
  <si>
    <t xml:space="preserve">CARPETA CON INFORMACIÓN DE PRODUCTOS Y DOCUMENTOS GENERADOS DURANTE LA GESTIÓN </t>
  </si>
  <si>
    <t xml:space="preserve">Proyectos</t>
  </si>
  <si>
    <t xml:space="preserve">Carpeta designada para la información de supervisión a los proyectos de la DTP</t>
  </si>
  <si>
    <t xml:space="preserve">Equipo all in one hp ProOne 600 
ID servicio I-2678
</t>
  </si>
  <si>
    <t xml:space="preserve">Ejecución mensual</t>
  </si>
  <si>
    <t xml:space="preserve">Carpeta donde se ubica las actividades mensuales.</t>
  </si>
  <si>
    <t xml:space="preserve">CARPETA </t>
  </si>
  <si>
    <t xml:space="preserve">En esta carpeta se encuentran las actas de inicio y terminación anticipada y demás documentos que se manejan en la DTP</t>
  </si>
  <si>
    <t xml:space="preserve">computador de mesa</t>
  </si>
  <si>
    <t xml:space="preserve">16,0 GB (15,2 GButilizable)
sistema operativo de 64 bits,
procesador x 64 
</t>
  </si>
  <si>
    <t xml:space="preserve">IDU-2020</t>
  </si>
  <si>
    <t xml:space="preserve">Contiene los archivos fuentes de las comunicaciones de salida, memorandos y entradas, información financiera, legal de los contratos IDU-1199-2020, IDU-1350-2020, IDU-1723-2021, IDU-1715-2021. </t>
  </si>
  <si>
    <t xml:space="preserve">Carpeta de archivos de desarrollo de Prefactibilidad y Factibilidad_Urbanismo</t>
  </si>
  <si>
    <t xml:space="preserve">Contiene información y documentación relacionada con el desarrollo de proyectos asignados durante la gestión, para las etapas de pre factibilidad y factibilidad en el componente de Urbanismo, Espacio Publico, Paisajismo y Arquitectura</t>
  </si>
  <si>
    <t xml:space="preserve">***UBICACIÓN INFORMACIÓN***
Información ubicación en equipo: I-1818 / Piso 3 / Módulo 27
___________________________________________________
***RESUMEN DE INFORMACIÓN***
Contiene información correspondiente  a 20 Proyectos, con el componente de Diseño Geométrico de Vías:
Total de carpetas: 40
Total de carpetas principales: 22
Total archivos: 3133
Tamaño: 85 GB
Subcarpetas: 1594
</t>
  </si>
  <si>
    <t xml:space="preserve">INFORMACIÓN DE LABORES </t>
  </si>
  <si>
    <t xml:space="preserve">Carpeta que contiene la información de las labores asignadas, backup de procesos, documentación legal.</t>
  </si>
  <si>
    <t xml:space="preserve">Monitor, teclado y mouse HP</t>
  </si>
  <si>
    <t xml:space="preserve">Carpeta lógica de gestión relacionada con el Plan anual de auditoría- Contratista Consuelo Russi Suárez </t>
  </si>
  <si>
    <t xml:space="preserve">Carpeta que contiene archivos de auditorías, actividades relacionadas con el quehacer institucional, vigencias 2019 a 2022, almacenada en el computador identificado como I-3629 
Contiene información de:
*Auditoría de gestión 2020 al proceso de gestión predial, 
* Informe de monitoreo a la gestión realizada por el proceso de gestión financiera frente al seguimiento de las políticas, lineamientos de inversión y riesgo de manejo de recursos, establecidos por la Secretaría Distrital de Hacienda. Vigencia 2020
*Evaluación del Sistema de Control Interno Contable corte 31/12/2020
*Papeles de trabajo de la auditoría al proceso de Planeación Estratégica 2021 
*Papeles de trabajo de la auditoría especial a los contratos IDU-1626-2020 e IDU-1627-2020
*Papeles de trabajo de la auditoría al proceso de Gestión Financiera 2021
*Papeles de trabajo de la auditoría  especial al proceso de Gestión Predial -2022
*Evaluación de Gestión por dependencias al 31/12/2022 para la Oficina Asesora de Comunicaciones, Dirección Técnica de Valorización y Financiación y Subdirección Técnica Jurídica y Ejecuciones Fiscales.
</t>
  </si>
  <si>
    <t xml:space="preserve">APOYO A LA SUPERVISIÓN CONTRATOS</t>
  </si>
  <si>
    <t xml:space="preserve">INFORMACIÓN DE LOS CONTRATOS 1113 Y 1107 DE 2016
INFORMACIÓN DEL CONVENIO 983 DE 2016
ESTRUCTURACIÓN PROCESO AVENIDA PRIMERO DE MAYO</t>
  </si>
  <si>
    <t xml:space="preserve">COMPUTADOR DE MESA
MARCA LENOVO TODO
EN UNO, A021
</t>
  </si>
  <si>
    <t xml:space="preserve">pc DELL intel cori 7 DE 10 generacion con 32 gb de memoria  disco duro de 1 tb y solido de 240</t>
  </si>
  <si>
    <t xml:space="preserve">Carpeta IDU</t>
  </si>
  <si>
    <t xml:space="preserve">Contiene los archivos concernientes al trabajo realizado dentro de la entidad, en donde se involucran algunos de los proyectos que se han desarrollado por el Instituto y que se han desarrollado en la Dirección Técnica de Proyectos, en la carpeta referida están archivos de todo el lapso de tiempo de trabajo dentro del  IDU.</t>
  </si>
  <si>
    <t xml:space="preserve">PC HP Inte,, Core i5-2400 CPU3.10GHz 3.10GHz, Memoria RAM 4GB , mas teclado y Mouse. Placa IDU 220542</t>
  </si>
  <si>
    <t xml:space="preserve">CARPETA ESTRUCTURACIONES</t>
  </si>
  <si>
    <t xml:space="preserve">Contiene subcarpetas con la información de los proyectos estructurados desde el inicio del contrato hasta la fecha, en formatos word, excel y pdf.</t>
  </si>
  <si>
    <t xml:space="preserve">Carpeta Lógica de gestión relacionada con el Plan Anual de Auditorías - Camilo O. Barajas S.</t>
  </si>
  <si>
    <t xml:space="preserve">Es la carpeta en la que se registran las auditorías, planes de mejoramiento, informes de ley, atención de entes de control y rendición de cuentas, ubicada en el equipo de nombre I-2477.</t>
  </si>
  <si>
    <t xml:space="preserve">MARCA LENOVO REFERENCIA THINKCENTRE</t>
  </si>
  <si>
    <t xml:space="preserve">CARPETA DE TRABAJO EN EQUIPO A021</t>
  </si>
  <si>
    <t xml:space="preserve">Carpeta "Mis documentos" en computador de mesa con
identificación A021 y usuario  cvlopezg1</t>
  </si>
  <si>
    <t xml:space="preserve">PROYECTOS IDU 2019</t>
  </si>
  <si>
    <t xml:space="preserve">UBICACION : D:\Users\ccaponte1\Documents\IDU</t>
  </si>
  <si>
    <t xml:space="preserve">INFORMACIÓN COMPONENTE TOPOGRAFÍA</t>
  </si>
  <si>
    <t xml:space="preserve">UBICACION : (\\ss02cc01) (T:)</t>
  </si>
  <si>
    <t xml:space="preserve">COMPUTADOR LENOVO A 056</t>
  </si>
  <si>
    <t xml:space="preserve">PC LENOVO V310z SIGNATURE EDITION, MOUSE Y TECLADO</t>
  </si>
  <si>
    <t xml:space="preserve">COMPUTADOR DE MESA I-2557</t>
  </si>
  <si>
    <t xml:space="preserve">Equipo Todo en Uno HP ProOne 600, Procesador Core I5, Memoria 4GB i5, mas teclado y Mouse. I - 2557</t>
  </si>
  <si>
    <t xml:space="preserve">Equipo de computo I 2788</t>
  </si>
  <si>
    <t xml:space="preserve">Equipo de computo asignado marca Pro one 600</t>
  </si>
  <si>
    <t xml:space="preserve">Archivo Físico Informes Contraloría</t>
  </si>
  <si>
    <t xml:space="preserve">Contienen los informes y respuestas que se encuentran programadas desde 2017.</t>
  </si>
  <si>
    <t xml:space="preserve">2017</t>
  </si>
  <si>
    <t xml:space="preserve">Carpeta con información de la revisión de los contratos como apoyo a la supervisión dentro del componente ambiental.</t>
  </si>
  <si>
    <t xml:space="preserve">Computador Todo En Uno hp Placa 222302 nombre I2851</t>
  </si>
  <si>
    <t xml:space="preserve">CLAUDIA MAJE - Canales</t>
  </si>
  <si>
    <t xml:space="preserve">Contiene archivos relacionados con las actividades de coordinador del grupo de canales (atención en punto presencial, reuniones de seguimiento al grupo, etc), archivos de los casos adelantados del defensor del ciudadano, archivos de PPDSC, respuestas dadas a Veeduría distrital, etc. </t>
  </si>
  <si>
    <t xml:space="preserve">COMPUTADOR LENOVO A001</t>
  </si>
  <si>
    <t xml:space="preserve">Carpeta "Mis documentos" en computador de mesa con identificación Lenovo v310z y usuario ccpelaez1</t>
  </si>
  <si>
    <t xml:space="preserve">Computador hp  I2392</t>
  </si>
  <si>
    <t xml:space="preserve">Equipo HP Pro One 600 Todo en uno</t>
  </si>
  <si>
    <t xml:space="preserve">base de procesos activos-cobro coactivo acuerdo 180  2005</t>
  </si>
  <si>
    <t xml:space="preserve">procesos con trámite vigente </t>
  </si>
  <si>
    <t xml:space="preserve">Computador I-2854</t>
  </si>
  <si>
    <t xml:space="preserve">Conputador HP todo en uno ProOne600</t>
  </si>
  <si>
    <t xml:space="preserve">BASE DE PROCESOS ACTIVO COBRO COACTIVO ACUERDO 180-05</t>
  </si>
  <si>
    <t xml:space="preserve">BASE DE DATOS CON TODOS LOS PROCESOS QUE SE ENCUENTRAN VIGENTES Y CON TRÁMITES</t>
  </si>
  <si>
    <t xml:space="preserve">COMPUTADOR DE MESA I-2740</t>
  </si>
  <si>
    <t xml:space="preserve">COMPUTADOR DE MESA MAS TECLADO MAS MOUSE I-2740</t>
  </si>
  <si>
    <t xml:space="preserve">COMPUTADOR lenovo A022</t>
  </si>
  <si>
    <t xml:space="preserve">LENOVO V310Z, only one</t>
  </si>
  <si>
    <t xml:space="preserve">Carpeta de archivos que contiene 6 sub-carpetas en las cuales se gestiona la información de cada uno de los contratos de prestación de servicios ejecutados.</t>
  </si>
  <si>
    <t xml:space="preserve">BASE DE PROCESOS ACTIVOS COBRO COACTIVO  A MI CARGO</t>
  </si>
  <si>
    <t xml:space="preserve">Base de datos con todos los procesos que se encuentran vigentes y con tramite</t>
  </si>
  <si>
    <t xml:space="preserve">Carpeta de consulta en físico "Resoluciones - Actas - Convenios"</t>
  </si>
  <si>
    <t xml:space="preserve">Carpeta consulta Resoluciones - Actas - Convenios</t>
  </si>
  <si>
    <t xml:space="preserve">Computador de Mesa i3717</t>
  </si>
  <si>
    <t xml:space="preserve">COMPUTADOR DE MESA MARCA HP 6200 TORRE I1713</t>
  </si>
  <si>
    <t xml:space="preserve">Credenciales Acceso Consola Antivirus</t>
  </si>
  <si>
    <t xml:space="preserve">Usuario y contraseña para el ingreso de la consola antivirus Bitdefender</t>
  </si>
  <si>
    <t xml:space="preserve">BASE DE PROCESOS ACTIVOS COBRO COACTIVO A MI CARGO </t>
  </si>
  <si>
    <t xml:space="preserve">LISTADO DE EXPEDIENTES DE COBRO COACTIVO</t>
  </si>
  <si>
    <t xml:space="preserve">BASE  DE PROCESOS DE COBRO COACTIVO AC 523 A CARGO</t>
  </si>
  <si>
    <t xml:space="preserve">expedientes a mi cargo hasta la fecha</t>
  </si>
  <si>
    <t xml:space="preserve">Oracle Weblogic SOA</t>
  </si>
  <si>
    <t xml:space="preserve">Capa Media para la publicación de servicios WEB</t>
  </si>
  <si>
    <t xml:space="preserve">PC Lenovo ThinkCentre - con procesador Intel Core i5-7500 CPU, Memoria RAM 16GB , mas teclado y Mouse. Placa IDU 225645</t>
  </si>
  <si>
    <t xml:space="preserve">BASE PROCESOS ACTIVOS COBRO COACTIVO AC 523 - 13 A MI CARGO</t>
  </si>
  <si>
    <t xml:space="preserve">BASE DE DATOS CON TODOS LOS PROCESOS QUE SE ENCUENTRAN VIGENTES Y CON TRAMITES.</t>
  </si>
  <si>
    <t xml:space="preserve">Equipo compumax  Sistema operativo de 64 bits, procesador x64,  RAM 16G,  mas teclado y mouse. ID. I3407.idu.gov.co</t>
  </si>
  <si>
    <t xml:space="preserve">Base de datos actualizada 24-10-2019</t>
  </si>
  <si>
    <t xml:space="preserve">Tabla de excel con el listado de procesos que se están adelantando fecha 24-10-2019</t>
  </si>
  <si>
    <t xml:space="preserve">BASE PROCESOS ACTIVOS ACUERDO 180 A MI CARGO </t>
  </si>
  <si>
    <t xml:space="preserve">BASE DE DATOS CON TODOS LOS PROCESOS QUE SE ENCUENTRAN VIGENTES Y CON TRAMITES</t>
  </si>
  <si>
    <t xml:space="preserve">Documentos inherentes a las herramientas Administradas </t>
  </si>
  <si>
    <t xml:space="preserve">Archivos y formatos Digitales correspondientes a la gestión de seguridad informática, así como reportes, informes y actividades realizadas dentro del contrato. </t>
  </si>
  <si>
    <t xml:space="preserve">COMPUTADOR  LENOVO v310</t>
  </si>
  <si>
    <t xml:space="preserve">COMPUTADOR DE MESA MARCA LENOVO TODO EN UNO, A048</t>
  </si>
  <si>
    <t xml:space="preserve">Peatonalización Septima</t>
  </si>
  <si>
    <t xml:space="preserve">Archivos y documentos relacionados con el proyecto de Peatonalización Carrera Séptima Fase II.</t>
  </si>
  <si>
    <t xml:space="preserve">Base de Procesos Activos </t>
  </si>
  <si>
    <t xml:space="preserve">Proceso con trámite vigente </t>
  </si>
  <si>
    <t xml:space="preserve">COMPUTADOR HP I1783</t>
  </si>
  <si>
    <t xml:space="preserve">EQUIPO HP 6200 TORRE</t>
  </si>
  <si>
    <t xml:space="preserve">computador marca compumax placa I3408</t>
  </si>
  <si>
    <t xml:space="preserve">AMDyzen .52400with rudeonvega graphissc 3.60ghz mas teclado y mause </t>
  </si>
  <si>
    <t xml:space="preserve">CARPETA DE TRABAJO DTDP</t>
  </si>
  <si>
    <t xml:space="preserve">DOCUMENTACION LOCAL EN EL EQUIPO D:\Users\cgperill1\Desktop</t>
  </si>
  <si>
    <t xml:space="preserve">CARPETA  ESTRUCTURACION</t>
  </si>
  <si>
    <t xml:space="preserve">Contiene subcarpetas con la información de DTC</t>
  </si>
  <si>
    <t xml:space="preserve">CARPETA  alcance minuta</t>
  </si>
  <si>
    <t xml:space="preserve">Contiene documentos de alcance minuta proceso y respuesta a observaciones</t>
  </si>
  <si>
    <t xml:space="preserve">LICENCIA ORACLE REAL APPLICATION CLUSTERS</t>
  </si>
  <si>
    <t xml:space="preserve">Licencia software para ambientes clusters para explotación de atributos de alta disponibilidad</t>
  </si>
  <si>
    <t xml:space="preserve">COMPUTADOR LENOVOA064</t>
  </si>
  <si>
    <t xml:space="preserve">EQUIPO LENOVO, V310Z, ONLY ONE</t>
  </si>
  <si>
    <t xml:space="preserve">InformesInterventoria (ss05cc01)</t>
  </si>
  <si>
    <t xml:space="preserve">carpeta compartida  de la STMST</t>
  </si>
  <si>
    <t xml:space="preserve">A055</t>
  </si>
  <si>
    <t xml:space="preserve">LENOVO V310Z
</t>
  </si>
  <si>
    <t xml:space="preserve">HP PLACA 222587</t>
  </si>
  <si>
    <t xml:space="preserve">COMPUTADOR  A005</t>
  </si>
  <si>
    <t xml:space="preserve">Equipo todo en uno Lenovo V310z, Procesador CORE I5, Memoria RAM 8 GB, mas teclado y mouse, ID Servicio A005</t>
  </si>
  <si>
    <t xml:space="preserve">CARPETA INFORMACION</t>
  </si>
  <si>
    <t xml:space="preserve">CONTIENE PRODUCTOS PAVIMENTOS DTP</t>
  </si>
  <si>
    <t xml:space="preserve">BANDEJA COACTIVO ACUERDO 523 DE 2013</t>
  </si>
  <si>
    <t xml:space="preserve">LISTADO DE EXPEDIENTES A MI CARGO POR ACUERDO 523 DE 2013</t>
  </si>
  <si>
    <t xml:space="preserve">LISTADO DE EXPEDIENTES A MI CARGO ACUERDO 523 DE 2013</t>
  </si>
  <si>
    <t xml:space="preserve">Carpeta SERVIDOR J:\SOLANGE LABORAL</t>
  </si>
  <si>
    <t xml:space="preserve">Se encuentran los archivos editables de los procesos internos del Centro de Documentación.</t>
  </si>
  <si>
    <t xml:space="preserve">Equipo AMD Ryzen 5 2400G with Radeon Vega Graphics       3.60 GHz, 16,0 GB (14,9 GB utilizable), mas teclado y mouse. ID I3324 
</t>
  </si>
  <si>
    <t xml:space="preserve">COMPUTADOR DE MESA I-2417</t>
  </si>
  <si>
    <t xml:space="preserve">222923</t>
  </si>
  <si>
    <t xml:space="preserve">LICENCIA SOFTWARE ORACLE PARTITIONING</t>
  </si>
  <si>
    <t xml:space="preserve">Gestión de almacenamiento para altos volúmenes de datos</t>
  </si>
  <si>
    <t xml:space="preserve">LICENCIA ORACLE DIAGNOSTICS PACK</t>
  </si>
  <si>
    <t xml:space="preserve">Pack para el diagnóstico automático de rendimiento y monitoreo avanzado de los sistemas en plataforma ORALE</t>
  </si>
  <si>
    <t xml:space="preserve">Carpeta compartida de STRT</t>
  </si>
  <si>
    <t xml:space="preserve">Recurso compartido con documentos de trabajo de toda la Subdirección</t>
  </si>
  <si>
    <t xml:space="preserve">LICENCIA ORACLE WEBLOGIC SERVER ENTERP ED. (4)</t>
  </si>
  <si>
    <t xml:space="preserve">Servidor de aplicaciones de ORACLE para el despliegue de aplicaciones J2EE</t>
  </si>
  <si>
    <t xml:space="preserve">CARPETA DOCUMENTOS SGDU</t>
  </si>
  <si>
    <t xml:space="preserve">Documentos escaneados y firmados por el subdirector de la SGDU, otros documentos derivados de la gestión administrativa del área</t>
  </si>
  <si>
    <t xml:space="preserve">Estación de trabajo Workstation HP Z420 - I-2918</t>
  </si>
  <si>
    <t xml:space="preserve">Workstation , Procesador Xeon, RAM 16 GB, teclado, mouse y monitor</t>
  </si>
  <si>
    <t xml:space="preserve">Computador de Escritorio I2990</t>
  </si>
  <si>
    <t xml:space="preserve">Intel(R) Core(TM) i7-6700 CPU @ 3.40 GHz 3.41 GHz
16.0 GB 815.9 utilizable9
Sistema Operativo de 64 bits, procesador x64
</t>
  </si>
  <si>
    <t xml:space="preserve">SOPORTES</t>
  </si>
  <si>
    <t xml:space="preserve">Para cada uno de los informes de gestión mensuales del contrato IDU-675-2019 se anexa un cd, que incluye todos los conceptos jurídicos, proyectos y respuestas jurídicas que solicita la DTAV para el proceso de valorización,  los cuales están a cargo del manejo documental de la entidad</t>
  </si>
  <si>
    <t xml:space="preserve">Carpeta compartida para Gestión de Cambios</t>
  </si>
  <si>
    <t xml:space="preserve">BASE PROCESOS ACTIVOS COBOR COACTIVO AC 398- 2009</t>
  </si>
  <si>
    <t xml:space="preserve">INFORMACION BASE DE DATOS AC 398-2009</t>
  </si>
  <si>
    <t xml:space="preserve">Archivo Físico Planes de Mejoramiento Contraloría</t>
  </si>
  <si>
    <t xml:space="preserve">Contienen los planes de mejoramiento con la Contraloría de Bogotá y las solicitudes y aprobación de modificaciones que se realizan.</t>
  </si>
  <si>
    <t xml:space="preserve">BASE DE PROCESOS ACTIVOS COBRO COACTIVO ACUERDO 523  DE 2013 TRABAJADOS POR CAMILO EDUARDO TELLEZ</t>
  </si>
  <si>
    <t xml:space="preserve">Base de datos con todos los procesos que se encuentran vigentes y con tramites cor5290719</t>
  </si>
  <si>
    <t xml:space="preserve">Carpeta Compartida de la STRT</t>
  </si>
  <si>
    <t xml:space="preserve">Carpeta donde se guardan documentos de trabajo</t>
  </si>
  <si>
    <t xml:space="preserve">5. IDU-STESV-2018 Parte 2</t>
  </si>
  <si>
    <t xml:space="preserve">Carpeta con archivos de los contratos correspondientes a la construcción de la cicloruta calle 116</t>
  </si>
  <si>
    <t xml:space="preserve">computador DELL  INTEL CORE i7</t>
  </si>
  <si>
    <t xml:space="preserve">carpeta de evaluación financiera 2023</t>
  </si>
  <si>
    <t xml:space="preserve">se trata de los procesos de evaluación financiera que se han trabajado durante el año 2023</t>
  </si>
  <si>
    <t xml:space="preserve">COMPUTADOR DE ESCRITORIO  ID I3687</t>
  </si>
  <si>
    <t xml:space="preserve">COMPUTADOR ALL IN DELL OPTIPLEX CORE I7 10700, 32GB RAM, SSD 250 GB, 1 TB, UNIDAD DE DVD, INCLUYE TECLADO MOUSE Y CABLE DE PODER SERIAL 2QSFM83</t>
  </si>
  <si>
    <t xml:space="preserve">Carpeta de consulta en físico "Licencia original 6 planos y 3 informes TIRIBITA"</t>
  </si>
  <si>
    <t xml:space="preserve">Carpeta de consulta en físico "TIRIBITA"</t>
  </si>
  <si>
    <t xml:space="preserve">PROCESOS EVALUADOS, REVISOR INTEGRAL Y ELABORACIÓN DE PLIEGOS IDU-046-2022</t>
  </si>
  <si>
    <t xml:space="preserve">EN ESTA CARPETA SE GUARDAN TODAS LAS EVALUACIONES Y Y PLIEGOS ELABORADOS DE LOS PROCESOS DE SELECCIÓN ASIGNADOS, ASI COMO A LOS QUE SE REALIZO REVISION INTEGRAL EN ACOMPAÑAMIENTO A LOS PLIEGISTAS.</t>
  </si>
  <si>
    <t xml:space="preserve">Información básica IDU propia del cargo general y particular</t>
  </si>
  <si>
    <t xml:space="preserve">esta carpeta contiene toda la información básica para realizar evaluaciones, crear pliegos, formatos y documentos técnicos de consulta.</t>
  </si>
  <si>
    <t xml:space="preserve">Carpeta de archivos digitales "BACK UP"</t>
  </si>
  <si>
    <t xml:space="preserve">Carpeta donde se almacenan documentos respuesta a solicitudes de información interna y externa de la gestión de la STRF</t>
  </si>
  <si>
    <t xml:space="preserve">COMPUTADOR DE ESCRITORIO DELL -I 3791</t>
  </si>
  <si>
    <t xml:space="preserve">COMPUTADOR TODO EN UNO, COMO HERRAMIENTA DE TRABAJO</t>
  </si>
  <si>
    <t xml:space="preserve">COMPUTADOR COMPUMAX </t>
  </si>
  <si>
    <t xml:space="preserve">COMPUTADOR DE MESA MARCA COMPUMAX TODO EN UNO, I3363</t>
  </si>
  <si>
    <t xml:space="preserve">2022 - 2023</t>
  </si>
  <si>
    <t xml:space="preserve">EVALUACIONES, PRESUPUESTOS Y CESIONES 2022 Y ENERO Y FEBRERO 2023.</t>
  </si>
  <si>
    <t xml:space="preserve">CARPETA LÓGICA "ACTAS"</t>
  </si>
  <si>
    <t xml:space="preserve">Actas que se generan en los diferentes proceso de la STRF en las cuales brindo apoyo.   </t>
  </si>
  <si>
    <t xml:space="preserve">CARPETA LÓGICA "COLOMBIA COMPRA - GRANDES SUPERFICIES" </t>
  </si>
  <si>
    <t xml:space="preserve">Documentos generados y tramitados ante CCE</t>
  </si>
  <si>
    <t xml:space="preserve">COMPUTADOR TODO EN UNO DELL I-3933</t>
  </si>
  <si>
    <t xml:space="preserve">BASE DE PROCESOS ACTIVO COBRO COACTIVO ACUERDO 180-05, 398-2009 y 523-2013</t>
  </si>
  <si>
    <t xml:space="preserve">BASE DE DATOS DE TODOS LOS PROCESOS QUE SE ENCUENTRAN VIGENTES Y CON TRÁMITES</t>
  </si>
  <si>
    <t xml:space="preserve">BACK UP</t>
  </si>
  <si>
    <t xml:space="preserve">Cd´s con la información que manejaron los contratistas durante la ejecución de los contratos de prestación de servicios de los años 2013-2014-2015-2016-2017-2018-2019 y 2020</t>
  </si>
  <si>
    <t xml:space="preserve">CONTRATO IDU</t>
  </si>
  <si>
    <t xml:space="preserve">Carpeta con todos los archivos de seguimiento a los contratos 1854 de 2014 y 1835 de 2014, esta contine documentos contractuales, informes, correspondencia, diseños, imagenes y todo lo gestionado</t>
  </si>
  <si>
    <t xml:space="preserve">Equipo Todo en Uno HP ProOne 600, Procesador Core I5, Memoria 4GB i5, mas teclado y Mouse. ID Servicio     I2132
</t>
  </si>
  <si>
    <t xml:space="preserve">CORREO ELECTRÓNICO INSTITUCIONAL</t>
  </si>
  <si>
    <t xml:space="preserve">VALORIZACIÓN 2017</t>
  </si>
  <si>
    <t xml:space="preserve">Documentos word, excel y pdf que se relacionan con la gestión de asignación, cobro y recaudo de la contripución de valorización</t>
  </si>
  <si>
    <t xml:space="preserve">TEMAS VARIOS 2017</t>
  </si>
  <si>
    <t xml:space="preserve">BANDEJA PROCESOS DE COBRO COACTIVO</t>
  </si>
  <si>
    <t xml:space="preserve">BASE DE DATOS CON TODOS LOS PROCESOS QUE SE ENCUENTRAN VIGENTES Y CON TRAMITES </t>
  </si>
  <si>
    <t xml:space="preserve">COMPUTADOR LENOVO</t>
  </si>
  <si>
    <t xml:space="preserve">SISTEMA DE INFORMACIÓN</t>
  </si>
  <si>
    <t xml:space="preserve">COMPUTADOR DE MESA  I2491</t>
  </si>
  <si>
    <t xml:space="preserve">EQUIPO TODO EN UNO HP PRO ONE 600 I2491</t>
  </si>
  <si>
    <t xml:space="preserve">LECF-2020</t>
  </si>
  <si>
    <t xml:space="preserve">Contiene todos los archivos elaborados en el cumplimiento del objeto contractual</t>
  </si>
  <si>
    <t xml:space="preserve">COMPUTADOR DELL I3892 Modulo 27 Piso 8 Calle 22</t>
  </si>
  <si>
    <t xml:space="preserve">COMPUTADOR DELL PRECISION TOWER 5810</t>
  </si>
  <si>
    <t xml:space="preserve">COMPUTADOR DE MESA
MARCA DELL PRECISION TOWER 5810
225541</t>
  </si>
  <si>
    <t xml:space="preserve">Computador Escritorio i3374</t>
  </si>
  <si>
    <t xml:space="preserve">Compumax ALL in One con sus respectivos accesorios Teclado y Mouse. </t>
  </si>
  <si>
    <t xml:space="preserve">COMPUTADOR LENOVO THINKCENTRE ALL ONE CODIGO DE SERVICIO I-3201
PERSONAL ASIGNADO PERSONAL DE PLANTA</t>
  </si>
  <si>
    <t xml:space="preserve">COMPUTADOR DE MESA
MARCA LENOVO TODO
EN UNO, A005</t>
  </si>
  <si>
    <t xml:space="preserve">COMPUTADOR LENOVO  310</t>
  </si>
  <si>
    <t xml:space="preserve">COMPUTADOR DE MESA LENOVO TODO EN UNO A006</t>
  </si>
  <si>
    <t xml:space="preserve">CARPETA DE TRABAJO EN EQUIPO A005</t>
  </si>
  <si>
    <t xml:space="preserve">Carpeta "C" en computador de mesa con
identificación A005 y usuario cyvalenc1</t>
  </si>
  <si>
    <t xml:space="preserve">A009</t>
  </si>
  <si>
    <t xml:space="preserve">lenovo v310z</t>
  </si>
  <si>
    <t xml:space="preserve">Carpeta Backup 2017</t>
  </si>
  <si>
    <t xml:space="preserve">Contiene Ley 755 de 2005, (Derechos de Petición), Documentos Resoluciones, Nombramientos DTC, Impedimentos, Personal de la DTC.</t>
  </si>
  <si>
    <t xml:space="preserve">Carpeta Seguimiento a Correspondencia</t>
  </si>
  <si>
    <t xml:space="preserve">En este se realiza el seguimiento a la correspondencia de toda la DTC, STESV y STEST, archivo compartido en Google Drive.</t>
  </si>
  <si>
    <t xml:space="preserve">Máquina Virtual I1877v</t>
  </si>
  <si>
    <t xml:space="preserve">Máquina Virtual.</t>
  </si>
  <si>
    <t xml:space="preserve">COMPUTADOR DE ESCRITORIO I1816</t>
  </si>
  <si>
    <t xml:space="preserve">COMPUTADOR DE ESCRITORIO TECLADO Y MOUSE 220954</t>
  </si>
  <si>
    <t xml:space="preserve">COMPUTADOR ALL ONE PRO ONE 600 CODIGO DE SERVICIO I-2350</t>
  </si>
  <si>
    <t xml:space="preserve">COMPUTADOR DE MESA HP MLX2292TR7</t>
  </si>
  <si>
    <t xml:space="preserve">COMPUTADOR CON MONITOR DE TORRE I-1922</t>
  </si>
  <si>
    <t xml:space="preserve">IDU SGJ 2020 </t>
  </si>
  <si>
    <t xml:space="preserve"> En la prsente carpeta se relacionan todas los oficios revisados y aprobados por la SGJ. </t>
  </si>
  <si>
    <t xml:space="preserve">computador DELL al in one de uso institucional</t>
  </si>
  <si>
    <t xml:space="preserve">Computador Dell todo en uno</t>
  </si>
  <si>
    <t xml:space="preserve">Herramienta de trabajo</t>
  </si>
  <si>
    <t xml:space="preserve">Carpeta de consulta en físico "Escrituras IDU"</t>
  </si>
  <si>
    <t xml:space="preserve">Carpeta de consulta en físico "Convenio 16 - 2000 TIRIBITA"</t>
  </si>
  <si>
    <t xml:space="preserve">Carpeta de consulta en físico "Contrato 156 - 2006 Licencia TIRIBITA"</t>
  </si>
  <si>
    <t xml:space="preserve">ESTA CARPETA CONTIENE TODOS LOS DOCUMENTOS QUE SE ELABORAN CON EL FIN DE LLEVAR LA REPRESENTACIÓN LEGAL DEL IDU contiene 79.188 archivos, 1.416 carpetas.</t>
  </si>
  <si>
    <t xml:space="preserve">Carpeta de consulta en físico "Licencias y planos IDU"</t>
  </si>
  <si>
    <t xml:space="preserve">Carpeta de consulta en físico "Licencias y planos"</t>
  </si>
  <si>
    <t xml:space="preserve">Carpeta de consulta en físico "Patología sede principal"</t>
  </si>
  <si>
    <t xml:space="preserve">SEGUIMIENTO</t>
  </si>
  <si>
    <t xml:space="preserve">Información en carpetas que contienen archivos de seguimiento y desempeño de los proyectos.</t>
  </si>
  <si>
    <t xml:space="preserve">Computador de escritorio modulo 017 piso 8</t>
  </si>
  <si>
    <t xml:space="preserve">I-2027</t>
  </si>
  <si>
    <t xml:space="preserve">Carpeta Supervisión de Convenios Interadministrativos suscritos con ESP´s</t>
  </si>
  <si>
    <t xml:space="preserve">Carpeta compartida del proceso de gestión interinstitucional ubicada en Z:\</t>
  </si>
  <si>
    <t xml:space="preserve">Documentos de Gestión Convenios ESP´s. </t>
  </si>
  <si>
    <t xml:space="preserve">Carpeta en la cual se archivan los documentos propios del desarrollo de las funciones asignadas.</t>
  </si>
  <si>
    <t xml:space="preserve">CARPETA CONTRATO 1374-2018</t>
  </si>
  <si>
    <t xml:space="preserve">ARCHIVOS DE TAREAS REALIZADAS MES A MES CON INFORMACION DE ORDENES DE PAGO TRAMITADAS, REGISTROS FINANCIEROS DE LOS CONTRATOS DE LA STESV, MODIFICACIONES PRESUPUESTALES Y SALDOS DE LOS CONTRATOS SEGUN SOLICITUD DE LOS SUPERVISORES DE CONTRATO.</t>
  </si>
  <si>
    <t xml:space="preserve">AVENIDA MUTIS 1851-2015</t>
  </si>
  <si>
    <t xml:space="preserve">Carpeta con información del proyecto av Mutis</t>
  </si>
  <si>
    <t xml:space="preserve">CONTRATO 05 DE 2012 DEPRIMIDO 94</t>
  </si>
  <si>
    <t xml:space="preserve">Carpeta con información del contrato IDU-5-2012</t>
  </si>
  <si>
    <t xml:space="preserve">CONTRATO 1300 DE 2014 SAN ANTONIO</t>
  </si>
  <si>
    <t xml:space="preserve">Documentos proyecto Av. San Antonio</t>
  </si>
  <si>
    <t xml:space="preserve">CONTRATO 1835  2014 AVE FERROCARRIL</t>
  </si>
  <si>
    <t xml:space="preserve">Carpeta con información del proyecto Av. ferrocarril</t>
  </si>
  <si>
    <t xml:space="preserve">computador de escritorio hp I2817</t>
  </si>
  <si>
    <t xml:space="preserve">23334</t>
  </si>
  <si>
    <t xml:space="preserve">COMPUTADOR HP I 1412</t>
  </si>
  <si>
    <t xml:space="preserve">COMPUTADOR HP 6200 TORRE Y MONITOR</t>
  </si>
  <si>
    <t xml:space="preserve">COMPUTADOR LENOVO  V310</t>
  </si>
  <si>
    <t xml:space="preserve">COMPUTADOR DE MESA MARCA LENOVO TODO EN UNO, A016</t>
  </si>
  <si>
    <t xml:space="preserve">Computador de mesa marca HP ProOne 600 todo en 1- I 2867</t>
  </si>
  <si>
    <t xml:space="preserve">COMPUTADOR DE MESA MARCA LENOVO ESTACIÓN DE TRABAJO I3934</t>
  </si>
  <si>
    <t xml:space="preserve">COMPUTADOR MESA HP  i2731</t>
  </si>
  <si>
    <t xml:space="preserve">computador de mesa i2731</t>
  </si>
  <si>
    <t xml:space="preserve">COMPUTADOR DE MESA MARCA HP TODO EN UNO, I2980</t>
  </si>
  <si>
    <t xml:space="preserve">CARPETA DE TRABAJO EN EQUIPO</t>
  </si>
  <si>
    <t xml:space="preserve">Carpeta "Mis documentos" en computador de mesa con identificación I2982 y usuario cjmayorg1</t>
  </si>
  <si>
    <t xml:space="preserve">LENOVO I-3151</t>
  </si>
  <si>
    <t xml:space="preserve">Computador All in One Lenovo
</t>
  </si>
  <si>
    <t xml:space="preserve">ProyectosInfraestructura2014 (\\ss04cc01)</t>
  </si>
  <si>
    <t xml:space="preserve">Carpeta lógica proyectos</t>
  </si>
  <si>
    <t xml:space="preserve">POAI (\\ss05cc01)</t>
  </si>
  <si>
    <t xml:space="preserve">Archivos POAI</t>
  </si>
  <si>
    <t xml:space="preserve">CARPETA COMPARTIDA PortafolioEvidenciasDTE (\\ss05cc01)</t>
  </si>
  <si>
    <t xml:space="preserve">PortafolioEvidenciasDTE para evaluación de desempeño personal de planta</t>
  </si>
  <si>
    <t xml:space="preserve">Computador de escritorio I2036</t>
  </si>
  <si>
    <t xml:space="preserve">Computador Proone I2036 222412</t>
  </si>
  <si>
    <t xml:space="preserve"> DTGJ</t>
  </si>
  <si>
    <t xml:space="preserve">Carpetas del tramite de información a requerimientos de la DTGJ</t>
  </si>
  <si>
    <t xml:space="preserve">Licencia ArcGIS for Desktop Basic Concurrent Primary 5 USUARIOS</t>
  </si>
  <si>
    <t xml:space="preserve">Licencia ArcGIS for Desktop Basic Concurrent Secondary 40 USUARIOS</t>
  </si>
  <si>
    <t xml:space="preserve">Equipo ThinkCentre Lenovo Todo en uno, Procesador Core i7, Memoria 16GB, mas teclado y Mouse. ID Servicio I3008</t>
  </si>
  <si>
    <t xml:space="preserve">IDU 2020</t>
  </si>
  <si>
    <t xml:space="preserve">Documentos soportes de gestión de seguimiento al apoyo de la supervisión ambiental para el año en curso 2020.</t>
  </si>
  <si>
    <t xml:space="preserve">Lenovo ThinkCentre</t>
  </si>
  <si>
    <t xml:space="preserve">Computador Lenovo ThinkCentre</t>
  </si>
  <si>
    <t xml:space="preserve">Informacion Institucional Ubicada en Correo Electrónico</t>
  </si>
  <si>
    <t xml:space="preserve">Correo Electrónico, para gestión de las actividades como resultado de las funciones en el cumplimiento de las obligaciones del contrato PSP</t>
  </si>
  <si>
    <t xml:space="preserve">ArcGIS for Desktop Advanced Concurrent Primary 3 USUARIOS</t>
  </si>
  <si>
    <t xml:space="preserve"> ArcGIS for Desktop Advanced Concurrent Secondary 27 USUARIOS</t>
  </si>
  <si>
    <t xml:space="preserve">ArcGIS Network Analyst for Desktop Concurrent Primary 1 USUARIOS</t>
  </si>
  <si>
    <t xml:space="preserve">ArcGIS Network Analyst for Desktop Concurrent Secondary 4 USUARIOS</t>
  </si>
  <si>
    <t xml:space="preserve">ArcGIS 3D Analyst for Desktop Concurrent Primary 1 USUARIOS</t>
  </si>
  <si>
    <t xml:space="preserve">ArcGIS 3D Analyst for Desktop Concurrent Secondary 3 USUARIOS</t>
  </si>
  <si>
    <t xml:space="preserve">ArcGIS Spatial Analyst for Desktop Concurrent Primary 1 USUARIOS</t>
  </si>
  <si>
    <t xml:space="preserve">ArcGIS Spatial Analyst for Desktop Concurrent Secondary 4 USUARIOS</t>
  </si>
  <si>
    <t xml:space="preserve">ArcGIS Geostatistical Analyst for Desktop Concurrent Primary 1 USUARIOS</t>
  </si>
  <si>
    <t xml:space="preserve">ArcGIS Geostatistical Analyst for Desktop Concurrent Secondary 3 USUARIOS</t>
  </si>
  <si>
    <t xml:space="preserve">ArcGIS Publisher for Desktop Concurrent Primary 1 USUARIOS</t>
  </si>
  <si>
    <t xml:space="preserve">ArcGIS Publisher for Desktop Concurrent Secondary 4 USUARIOS</t>
  </si>
  <si>
    <t xml:space="preserve">ArcGIS Data Interoperability for Desktop Concurrent Primary 1 USUARIOS</t>
  </si>
  <si>
    <t xml:space="preserve">ArcGIS Data Interoperability for Desktop Concurrent Secondary 1 USUARIOS</t>
  </si>
  <si>
    <t xml:space="preserve">ArcGIS Workflow Manager for Desktop Concurrent Primary 1 USUARIOS</t>
  </si>
  <si>
    <t xml:space="preserve">ArcGIS Workflow Manager for Desktop Concurrent Secondary 2 USUARIOS</t>
  </si>
  <si>
    <t xml:space="preserve">Esri Production Mapping Concurrent 1 USUARIOSC</t>
  </si>
  <si>
    <t xml:space="preserve">ArcGIS Data Reviewer for Desktop Concurrent Primary 1 USUARIOS</t>
  </si>
  <si>
    <t xml:space="preserve">ArcGIS Data Reviewer for Desktop Concurrent Secondary 2 USUARIOS</t>
  </si>
  <si>
    <t xml:space="preserve">ArcGIS Full Motion Video License 5 USUARIOS</t>
  </si>
  <si>
    <t xml:space="preserve">ArcGIS Enterprise Advanced Up to Four Cores 2 USUARIOS</t>
  </si>
  <si>
    <t xml:space="preserve">ArcGIS for Server Enterprise Advanced Addition Cores 8 USUARIOS</t>
  </si>
  <si>
    <t xml:space="preserve">ArcGIS Online Named User Level 1 Term License. $/Usuario/año. 5 USUARIOS</t>
  </si>
  <si>
    <t xml:space="preserve"> ArcGIS Online Named User Level 2 Term Lic. (Pre 4.4 Pricing) Incluye 500 creditos/usuario/año 40 USUARIOS</t>
  </si>
  <si>
    <t xml:space="preserve">Esri CityEngine Advanced Concurrent Primary 1 USUARIOS</t>
  </si>
  <si>
    <t xml:space="preserve">Esri CityEngine Advanced Concurrent Secondary 2 USUARIOS</t>
  </si>
  <si>
    <t xml:space="preserve">DRIVE INSTITUCIONAL CON INFORMACIÓN DE COORDINACIÓN CONTRATOS</t>
  </si>
  <si>
    <t xml:space="preserve">Información de las gestiones de contratos 1539-2018 Y 1560-2018</t>
  </si>
  <si>
    <t xml:space="preserve">Documentos DPT PC Asigando</t>
  </si>
  <si>
    <t xml:space="preserve">PC/Documentos/Correspondencia, Informes SECOP, Proy DTE, Variaciones de Contratos DTP.  </t>
  </si>
  <si>
    <t xml:space="preserve">Pc escritorio Lenovo ThinkCentre</t>
  </si>
  <si>
    <t xml:space="preserve">Carpeta Archivos y Documentos</t>
  </si>
  <si>
    <t xml:space="preserve">Carpeta Nombre Prefact_PAtios, la cual contiene información sobre proyectos desarrollados hasta la fecha en etapas de pre factibilidad para patio zonal EL GACO, incluye información base (decretos, resoluciones, fichas tencicas, manuelaes desarrollados por Empresa Transmilenio y SIGMA)</t>
  </si>
  <si>
    <t xml:space="preserve">Ampliacion_Estaciones</t>
  </si>
  <si>
    <t xml:space="preserve">Capeta de nombre: Ampliaicon_Estaciones, que incluye documentos de entrega final para dirección técnica de proyectos con la información urbano arquitectónica de la ampliacion de 9 estaciones para el sistema Transmilenio.</t>
  </si>
  <si>
    <t xml:space="preserve">IDU-415-2023</t>
  </si>
  <si>
    <t xml:space="preserve">INFORMACIÓN DE CONTRATOS PSP, OFICIOS, MEMORANDOS DE ASIGNACIÓN Y/O RETIRO DE APOYO A CONTRATOS DE OBRA E INTERVENTORIA, Y DEMÁS INFLACIONARIO CONTRACTUAL A NIVEL ADMINISTRATIVO DEL ÁREA.</t>
  </si>
  <si>
    <t xml:space="preserve">INFORMACION VARIOS CONTRATOS</t>
  </si>
  <si>
    <t xml:space="preserve">Archivos relacionados con el seguimiento a los contratos, información obtenida del SECOP II de los diferentes contratos asignados, informes mensuales para el pago de honorarios</t>
  </si>
  <si>
    <t xml:space="preserve">COMUNICACIONES GENERADAS</t>
  </si>
  <si>
    <t xml:space="preserve">COMUNICACIONES GENERADAS ORFEO, DOCUMENTOS GUÍA PARA LA REVISIÓN DE LOS CONTRATOS ASIGNADOS</t>
  </si>
  <si>
    <t xml:space="preserve">I-2316</t>
  </si>
  <si>
    <t xml:space="preserve">A POPULARES</t>
  </si>
  <si>
    <t xml:space="preserve">Contiene documentación del Proyecto Acciones Populares, Grupo 1, Contratos 933 y 934-2016, relacionada con documentación contractual, aprobación de productos</t>
  </si>
  <si>
    <t xml:space="preserve">RICARDO PEÑUELA IDU</t>
  </si>
  <si>
    <t xml:space="preserve">CARPETA QUE CONTIENE LA REVISIÓN Y GESTIÓN DE LOS DIFERENTES PROYECTOS TRABAJADOS POR LA DTCI EN CUANTO A CONSERVACIÓN DE ESPACIO PÚBLICO</t>
  </si>
  <si>
    <t xml:space="preserve">2018</t>
  </si>
  <si>
    <t xml:space="preserve">Archivos apoyo ambiental contratos asignados</t>
  </si>
  <si>
    <t xml:space="preserve">Convenio 01-2005</t>
  </si>
  <si>
    <t xml:space="preserve">Documentación de gestiones realizadas en el convenio</t>
  </si>
  <si>
    <t xml:space="preserve">convenio 1281-14</t>
  </si>
  <si>
    <t xml:space="preserve">Documentos relacionados co el desarrollo del convenio</t>
  </si>
  <si>
    <t xml:space="preserve">Computador HP ProOne600</t>
  </si>
  <si>
    <t xml:space="preserve">Equipo 222597 - I2003</t>
  </si>
  <si>
    <t xml:space="preserve">GESTION SST</t>
  </si>
  <si>
    <t xml:space="preserve">Seguimiento a los contratos de interventoría y obra, en las fases de ejecución y liquidación desde el componente de seguridad y salud en el trabajo, para la vigencia 2020.</t>
  </si>
  <si>
    <t xml:space="preserve">Equipo todo en uno Lenovo ThinkCentre, Procesador Intel(R) Core(TM) i7-6700 CPU, RAM 16,0 GB, Incluye teclado
y mouse Lenovo. ID: I-3033</t>
  </si>
  <si>
    <t xml:space="preserve">WILSON PULIDO</t>
  </si>
  <si>
    <t xml:space="preserve">CONTROL Y SEGUIMIENTO A LOS CONTRATOS DE CONSERVACIÓN EN SU COMPONENTE AMBIENTAL</t>
  </si>
  <si>
    <t xml:space="preserve">Carpeta archivos PSP 2022</t>
  </si>
  <si>
    <t xml:space="preserve">Se relaciona los documentos con referencia a los contratos PSP del área de la Dirección Técnica de Conservación de la infraestructura .y sus dos subdirecciones.</t>
  </si>
  <si>
    <t xml:space="preserve">Informes Mensuales</t>
  </si>
  <si>
    <t xml:space="preserve">Informes de Gestión Mensuales por contrato</t>
  </si>
  <si>
    <t xml:space="preserve">Computador I 3040</t>
  </si>
  <si>
    <t xml:space="preserve">Equipo Modulo 73</t>
  </si>
  <si>
    <t xml:space="preserve">Informe Gestión de Proyectos</t>
  </si>
  <si>
    <t xml:space="preserve">Informe Gestión de Proyectos Espacio Público, Urbanismo y Accesibilidad SGI</t>
  </si>
  <si>
    <t xml:space="preserve">ArcGIS</t>
  </si>
  <si>
    <t xml:space="preserve">Licencia Acceso ArcGIS</t>
  </si>
  <si>
    <t xml:space="preserve">ACAD</t>
  </si>
  <si>
    <t xml:space="preserve">Licencia Acceso ACAD</t>
  </si>
  <si>
    <t xml:space="preserve">Project</t>
  </si>
  <si>
    <t xml:space="preserve">Licencia Acceso Project</t>
  </si>
  <si>
    <t xml:space="preserve">ArcGis 10.3.1</t>
  </si>
  <si>
    <t xml:space="preserve">Por medio de éste sistema o programa recopilo, organizo y analizo información geográfica suministrada por el Sistema de Información para la Gestión del Arbolado Urbano SIGAU</t>
  </si>
  <si>
    <t xml:space="preserve">Documentación IDU Johana Quiroga</t>
  </si>
  <si>
    <t xml:space="preserve">Información de la gestión de apoyo SST de la Subdirección Tecnica de Mantenimiento del Subsistema vial para el año 2020.</t>
  </si>
  <si>
    <t xml:space="preserve">VIVIANA-CONTRATOS</t>
  </si>
  <si>
    <t xml:space="preserve">Información de procesos que se llevan a cabo en el contrato 1591 de 2019 y contrato 1593 de 2019  y contrato 1384 de 2017 y contrato de interventoría 1464 de 2017, contrato 1689 y contrato 1715 de 2020 y contrato 1693 de 2020 y contrato 1713 de 2020, como lo son borradores de Orfeo, visitas de obra, revisión informes semanales, registros fotográficos de la malla vial arterial no troncal de la zona occidental, para el año en curso 2021. </t>
  </si>
  <si>
    <t xml:space="preserve">ASIGNACIONES CTOS</t>
  </si>
  <si>
    <t xml:space="preserve">Contiene oficios y memorandos de asignacion</t>
  </si>
  <si>
    <t xml:space="preserve">ZIPA INFORMES</t>
  </si>
  <si>
    <t xml:space="preserve">Contiene informes aprobados del ZIPA de los contratos en ejecucion para reportar al SECOP cada mes</t>
  </si>
  <si>
    <t xml:space="preserve">Mis Documentos</t>
  </si>
  <si>
    <t xml:space="preserve">Contiene información de la gestión realizada durante el periodo 2019. </t>
  </si>
  <si>
    <t xml:space="preserve">MALLA VIAL</t>
  </si>
  <si>
    <t xml:space="preserve">Carpeta que contiene la información manejada en el área como producto no conforme, contratos pendientes de recibo con las ESP, documentos de los contratos asignados como apoyo técnico 2 a la supervisión y documentos generados para atender las solicitudes asignadas en el año 2021. </t>
  </si>
  <si>
    <t xml:space="preserve">CONTRATOS IDU-DIEGO NAAR</t>
  </si>
  <si>
    <t xml:space="preserve">INFORMACIÓN TÉCNICA DE LOS CONTRATOS A CARGO, REVISION  PRECIOS CONTRACTUALES Y NP  </t>
  </si>
  <si>
    <t xml:space="preserve">3. CTO-586-2019</t>
  </si>
  <si>
    <t xml:space="preserve">sE ENCUENTRAN LAS CARPETAS DE LOS PROCESOS DE LICITACIÓN PAR AL VIGENCIA 2019 </t>
  </si>
  <si>
    <t xml:space="preserve">IDU-DIEGO HERNANDEZ </t>
  </si>
  <si>
    <t xml:space="preserve">Información relacionada del componente técnico de los contratos de obra e interventoría:  1384/2017, 1464/2017, 1576 de 2019, 1587 de 2019, 1711 de 2020, 1707 de 2020, 1713/2021, 17130/2021. </t>
  </si>
  <si>
    <t xml:space="preserve">PILAR PEÑUELA ALDANA CONTRATO IDU 2022</t>
  </si>
  <si>
    <t xml:space="preserve">1. revision de respuestas de derechos de petición, organismos de control, oficios de respuesta a contratistas, respuestas de conciliaciones, conceptos, revisión actas de liquidación
, revisión de actas de recibo  </t>
  </si>
  <si>
    <t xml:space="preserve">MIS DOCUMENTOS DTM</t>
  </si>
  <si>
    <t xml:space="preserve">INFORMACIÓN RELACIONADA CON LA GESTIÓN DE LA DTM (STMST) EN EL AÑO 2018</t>
  </si>
  <si>
    <t xml:space="preserve">ANNY ARIAS_DTCI</t>
  </si>
  <si>
    <t xml:space="preserve">Contiene información de contrato suscrito en el 2022</t>
  </si>
  <si>
    <t xml:space="preserve">Av. Sirena</t>
  </si>
  <si>
    <t xml:space="preserve">Contrato IDU 1550 Y 1537 de 2017, para la Construcción de la Avenida la Sirena.</t>
  </si>
  <si>
    <t xml:space="preserve">COMPUTADOR DELL 5810</t>
  </si>
  <si>
    <t xml:space="preserve">COMPUTADOR DE MESA MARCA DELL 5810 WORKSTATION A077</t>
  </si>
  <si>
    <t xml:space="preserve">Proyectos 2019</t>
  </si>
  <si>
    <t xml:space="preserve">Capeta de los proyectos en el 2019 a los cuales se les hizo seguimiento </t>
  </si>
  <si>
    <t xml:space="preserve">Project professional</t>
  </si>
  <si>
    <t xml:space="preserve">Programa Para control de Programacion</t>
  </si>
  <si>
    <t xml:space="preserve">CONVENIOS IDU</t>
  </si>
  <si>
    <t xml:space="preserve">Se encuentra la información de los convenios que tengo asignados</t>
  </si>
  <si>
    <t xml:space="preserve">INFORMACIÓN INSTITUCIONAL UBICADA EN EL CORREO ELECTRÓNICO</t>
  </si>
  <si>
    <t xml:space="preserve">Correo electrónico para la gestión de los contratos a cargo, para el intercambio de información con contratista, interventoría, jefes de áreas y demás funcionarios interesados.</t>
  </si>
  <si>
    <t xml:space="preserve">DRIVE INSTITUCIONAL CON INFORMACION DE SEGUIMIENTO</t>
  </si>
  <si>
    <t xml:space="preserve">Información de seguimiento de los contratos a cargo IDU-1299-2020 e IDU-1502-2020</t>
  </si>
  <si>
    <t xml:space="preserve">Apoyo a la supervisión</t>
  </si>
  <si>
    <t xml:space="preserve">Carpeta con todos los documentos de geotecnia que aportan tanto los interventores como los consultores de los diferentes contratos y/o proyectos que se hallan en ejecución o terminados para un total de 101 subcarpetas</t>
  </si>
  <si>
    <t xml:space="preserve">I-2858</t>
  </si>
  <si>
    <t xml:space="preserve">4. Oificios de salida</t>
  </si>
  <si>
    <t xml:space="preserve">Borradores de las comunicaciones que se enviaran.</t>
  </si>
  <si>
    <t xml:space="preserve">computador todo en un I3175</t>
  </si>
  <si>
    <t xml:space="preserve">DOCUMENTOS</t>
  </si>
  <si>
    <t xml:space="preserve">INFORMACION RELACIONADA CON LAS FUNCIONES</t>
  </si>
  <si>
    <t xml:space="preserve">Equipo todo en uno Lenovo ThinkCentre (PANTALLA, TECLADO Y MOUSE), Procesador Intel (R) Core(TM) i5-7500 Memoria RAM 16384 MB  I-3206</t>
  </si>
  <si>
    <t xml:space="preserve">DOCUMENTOS BACKUP PATRICIA -2022</t>
  </si>
  <si>
    <t xml:space="preserve">INFORMACIÓN DE LA GESTIÓN REALIZADA DE LOS AÑOS 2003 AL 2018. AÑO 2003, AÑO 2004, IDU-2005, IDU-2006, IDU-2007, IDU-2008, IDU-2009, IDU-2010, IDU-2011, IDU-2012, IDU-2013, IDU-2014, IDU-2015, IDU-2016, IDU-2017, IDU-2018, IDU 2019 , 2020, 2021 Y 2022.</t>
  </si>
  <si>
    <t xml:space="preserve">Placa 222732 - HP Proone 600</t>
  </si>
  <si>
    <t xml:space="preserve">Computador HP LV1911</t>
  </si>
  <si>
    <t xml:space="preserve">Computador de escritorio  HP LV1911, incluye torre, pantalla, mouse y teclado.
Torre: IDU 220439 codigo :  I-1602
</t>
  </si>
  <si>
    <t xml:space="preserve">Computador Workstation</t>
  </si>
  <si>
    <t xml:space="preserve">Computador Workstation
Marca: HP 
Tipo: Workstation 
Procesador: Intel Xeon
Memoria RAM: 12 Gigas</t>
  </si>
  <si>
    <t xml:space="preserve">1. Manuales y procedimientos</t>
  </si>
  <si>
    <t xml:space="preserve">Carpeta con información de formatos, guias y manuales</t>
  </si>
  <si>
    <t xml:space="preserve">2. Tintal, Alsacia, Constitución y Bosa</t>
  </si>
  <si>
    <t xml:space="preserve">Información Contratos 926-2017 y 927-2017: Actas, Oficios, Productos, Informes, Cuadros de Control, PAC, etc.</t>
  </si>
  <si>
    <t xml:space="preserve">3. Proyecto CC. El Edén</t>
  </si>
  <si>
    <t xml:space="preserve">Información del Convenio 1452-2017: Oficios, Documentos contractuales, Cuadros de Avance, Información de productos, Planos, etc.</t>
  </si>
  <si>
    <t xml:space="preserve">4. Proyecto C.C. Metropolis</t>
  </si>
  <si>
    <t xml:space="preserve">Información Convenio 1313-2018: Documentos Contractuales, Oficios, Informes de Avance</t>
  </si>
  <si>
    <t xml:space="preserve">5. Proyectos Varios</t>
  </si>
  <si>
    <t xml:space="preserve">Documentos contratos varios, Información Transversal de contratos IDU</t>
  </si>
  <si>
    <t xml:space="preserve">MARCA HP PROONE 600</t>
  </si>
  <si>
    <t xml:space="preserve">Información Proyecto Ampliación Portal Américas</t>
  </si>
  <si>
    <t xml:space="preserve">Contiene información correspondiente a la factibilidad de la ampliación de los patios del portal Américas en el componente de diseño geométrico de vías. 
Total de carpetas: 25
Total de carpetas principales: 5
Total de archivos: 74
Tamaño: 635 MB
Subcarpetas: 20</t>
  </si>
  <si>
    <t xml:space="preserve">Marca Pro one600. Serial MXL5021TWK</t>
  </si>
  <si>
    <t xml:space="preserve">MAQUINARIA Y EQUIPO DTM</t>
  </si>
  <si>
    <t xml:space="preserve">Documentos soportes de la gestión y seguimiento a los contratos adscritos a la DTM, en el componente de maquinaria y equipo.</t>
  </si>
  <si>
    <t xml:space="preserve">carpeta de archivos </t>
  </si>
  <si>
    <t xml:space="preserve">carpeta con archivos de trabajo que contiene 14 subcarpetas con informacion y archivos de trabajo asignado e informes asi :ACTAS REUNIONES- SEGUIMIENTOS SGDU-DTP JURÍDICA - REVISIONES ORFEO 2018 - NORMATIVIDAD - MINUTAS TIPO - LIQUIDACION  DE CONTRATOS - INCUMPLIMIENTOS - IDU OMARG- HALLAZGOS CONTRALORIA  - ESTRUCTURACIÓN - ADICIONES Y PRORROGAS - ORFEOS INFORMADOS Y SUPERVISION  DE CONTRATOS </t>
  </si>
  <si>
    <t xml:space="preserve">Carpeta 1 Extensión Troncal Américas</t>
  </si>
  <si>
    <t xml:space="preserve">Esta carpeta contiene 3 subcarpetas que permiten el seguimiento del contrato en el componente de pavimentos :
- 1101 Interventor - Integral
- 1110 Consultor - Consorcio Troncal Americas
- IDU.
En cada carpeta se relacionan las comunicaciones entregadas por cada parte y en el consultor las entregas de informes de pavimentos.</t>
  </si>
  <si>
    <t xml:space="preserve">Carpeta 2 Avda. Villavicencio</t>
  </si>
  <si>
    <t xml:space="preserve">Esta carpeta contiene 3 subcarpetas que permiten el seguimiento del contrato en el componente de pavimentos:
- 1107 Interventor
- 1113 Consultor
- IDU
En cada carpeta se relacionan las comunicaciones entregadas por cada parte y en el consultor las entregas de informes de pavimentos.</t>
  </si>
  <si>
    <t xml:space="preserve">Carpeta 3 Patio Portal Américas</t>
  </si>
  <si>
    <t xml:space="preserve">Esta carpeta contiene 3 subcarpetas que permiten el seguimiento del contrato en el componente de pavimentos:
- 1375 consultor - Ingetec
- 1376 Interventor - HMV
- IDU
En cada carpeta se relacionan las comunicaciones entregadas por cada parte y en el consultor las entregas de informes de pavimentos.</t>
  </si>
  <si>
    <t xml:space="preserve">Carpeta Análisis del Sector</t>
  </si>
  <si>
    <t xml:space="preserve">Se incluye la información para la elaboración de los análisis del sector para obra, consultoria y consultoria-obra. Igualmente se encuentran los análisis del sector llevados a cabo.</t>
  </si>
  <si>
    <t xml:space="preserve">Información Proyecto Avenida Ciudad de Cali </t>
  </si>
  <si>
    <t xml:space="preserve">Contiene información correspondiente a la factibilidad de la avenida Ciudad de Cali en el componente de diseño geométrico de vías. 
Total de carpetas: 7
Total de carpetas principales: 4
Total de archivos: 41
Tamaño: 509 MB
Subcarpetas: 3
</t>
  </si>
  <si>
    <t xml:space="preserve">Carpeta Troncal Av. 68</t>
  </si>
  <si>
    <t xml:space="preserve">Se incluye la información del proyecto  Factibilidad Estudios y Diseños para la incorporación del sistema Transmilenio en la Av. Congreso Eucarístico desde la carrera 7 hasta la autopista sur. Comunicaciones, factibilidades, documentos entregados por el consultor y el interventor, respuestas a comunicaciones y D.P. presentaciones de avance del proyecto.</t>
  </si>
  <si>
    <t xml:space="preserve">Carpeta 4 Avenida Boyacá</t>
  </si>
  <si>
    <t xml:space="preserve">Esta carpeta contiene 3 subcarpetas que permiten el seguimiento del contrato en el componente de pavimentos:
- 1555 Consultor
- 1576 Interventor
- IDU
En cada carpeta se relacionan las comunicaciones entregadas por cada parte y en el consultor las entregas de informes de pavimentos.</t>
  </si>
  <si>
    <t xml:space="preserve">Carpeta 5 Transmicable</t>
  </si>
  <si>
    <t xml:space="preserve">Esta carpeta contiene 3 subcarpetas que permiten el seguimiento del contrato en el componente de pavimentos:
- 1630 Consultor
- 15653 Interventor
- IDU
En cada carpeta se relacionan las comunicaciones entregadas por cada parte y en el consultor las entregas de informes de pavimentos.
</t>
  </si>
  <si>
    <t xml:space="preserve">Información Proyecto Troncal Carrera Séptima </t>
  </si>
  <si>
    <t xml:space="preserve">Contiene información correspondiente a los diseños definitivos de la troncal carrera septima en el componente de diseño geométrico de vías. 
Total de carpetas:  2683
Total de carpetas principales: 22
Total de archivos: 44421
Tamaño: 95.1 GB
Subcarpetas: 2661
</t>
  </si>
  <si>
    <t xml:space="preserve">Computador de Escritorio </t>
  </si>
  <si>
    <t xml:space="preserve">CPU = serial IDU- 220962, marca HP Z620 (Workstation), Minitor Hp-Compaq LA2205wg, telado Hp KB-0316, mause HP </t>
  </si>
  <si>
    <t xml:space="preserve">PC Dell Precision Tower 5810</t>
  </si>
  <si>
    <t xml:space="preserve">Computador para funciones de trabajo IDU</t>
  </si>
  <si>
    <t xml:space="preserve">CARPETA DE ARCHIVOS DE DIANA BETANCOURT</t>
  </si>
  <si>
    <t xml:space="preserve">DOCUMENTOS TRABAJADOS DURANTE EL AÑO 2018</t>
  </si>
  <si>
    <t xml:space="preserve">Información Proyecto Troncal Carrera 10</t>
  </si>
  <si>
    <t xml:space="preserve">Contiene información correspondiente a la pre-factibilidad de troncal de la carrera 10 en el componente de diseño geométrico de vías. 
Total de carpetas: 48
Total de carpetas principales: 17
Total de archivos: 214
Tamaño: 963 MB
Subcarpetas: 31
</t>
  </si>
  <si>
    <t xml:space="preserve">CARPETA IDU MAURICIO ROSSO</t>
  </si>
  <si>
    <t xml:space="preserve">Contiene toda la información necesaria para el desarrollo de mis actividades de los diferentes contratos en el componente de Urbanismo y Espacio Publico, asi como los informados del Orfeo y normas aplicables del correspondiente componente.</t>
  </si>
  <si>
    <t xml:space="preserve">CREDENCIALES DE ACCESO</t>
  </si>
  <si>
    <t xml:space="preserve">Carné de identificación como contratista del IDU para ingreso a la entidad</t>
  </si>
  <si>
    <t xml:space="preserve">CONTRATOS</t>
  </si>
  <si>
    <t xml:space="preserve">Carpeta con información de los contratos asignados, para seguimiento del componente SST</t>
  </si>
  <si>
    <t xml:space="preserve">CARPETA REGALIAS</t>
  </si>
  <si>
    <t xml:space="preserve">Contiene toda la información de los proyectos de Regalías del instituto </t>
  </si>
  <si>
    <t xml:space="preserve">HP COMPAQ 6200</t>
  </si>
  <si>
    <t xml:space="preserve">Computador de Mesa I1778 220806</t>
  </si>
  <si>
    <t xml:space="preserve">CARPETA VALORIZACIÓN</t>
  </si>
  <si>
    <t xml:space="preserve">Contiene la información de los proyectos del Instituto del Plan de Desarrollo 2016 a 2020, Consolidado legal y AAPP </t>
  </si>
  <si>
    <t xml:space="preserve">COMUNICADOS</t>
  </si>
  <si>
    <t xml:space="preserve">Contiene los comunicados internos recibidos por parte de la Entidad para información</t>
  </si>
  <si>
    <t xml:space="preserve">CONTRATOS IDU - ACG</t>
  </si>
  <si>
    <t xml:space="preserve">Información de los Contrato de Obra IDU-1787-2021  y Contrato de Interventoría 1806-2021 - EP y CR G5</t>
  </si>
  <si>
    <t xml:space="preserve">Computador de escritorio cori 5, I-3240.</t>
  </si>
  <si>
    <t xml:space="preserve">1. RAPS CARVAJAL</t>
  </si>
  <si>
    <t xml:space="preserve">Información relacionada con seguimiento a liquidación a los contratos de obra e interventoria de Raps Carvajal. </t>
  </si>
  <si>
    <t xml:space="preserve">2. ZONA ROSA</t>
  </si>
  <si>
    <t xml:space="preserve">Información relacionada a las gestiones realizadas desde la supervisión para Raps Zona Rosa. </t>
  </si>
  <si>
    <t xml:space="preserve">Contratos IDU MF</t>
  </si>
  <si>
    <t xml:space="preserve">Documentación del componente técnico de los Contratos a cargo 1644/2019,  982/2020 y 1408/2020, Convenio Interadministrativo 1374-2021, Contrato 1712/2022.</t>
  </si>
  <si>
    <t xml:space="preserve">3. RAPS TEUSAQUILLO</t>
  </si>
  <si>
    <t xml:space="preserve">Información relacionada a las gestiones realizadas desde la supervisión para Raps Teusaquillo..</t>
  </si>
  <si>
    <t xml:space="preserve">Carpeta de Trabajo en casa archivos para Prefactibilidad y Factibilidad correspondiente a Urbanismo.</t>
  </si>
  <si>
    <t xml:space="preserve">Carpeta de trabajo en casa: Contiene información y documentación relacionada con el desarrollo de las Propuestas asignadas durante la gestión de las etapas de Prefactibilidad y  Factibilidad.</t>
  </si>
  <si>
    <t xml:space="preserve">Computador de mesa I-2900</t>
  </si>
  <si>
    <t xml:space="preserve">Computador HP Compaq LA2205wg</t>
  </si>
  <si>
    <t xml:space="preserve">Carpeta de archivos desarrollo procesos de Prefactibilidad y Factibilidad_Urbanismo</t>
  </si>
  <si>
    <t xml:space="preserve">Procesos de Prefactibilidad y Factibilidad del componente de Urbanismo Y EP, asignados y para asignación.</t>
  </si>
  <si>
    <t xml:space="preserve">Gestión Documental NA</t>
  </si>
  <si>
    <t xml:space="preserve">Información relacionada con el componente Técnico de los contratos 1715-2020, 1730-2020, 1730-2021 y 1593-2019, tema de emergencias</t>
  </si>
  <si>
    <t xml:space="preserve">MELBA RUIZ GÜIZA-DTCI</t>
  </si>
  <si>
    <t xml:space="preserve">Documentos de respuesta a requerimientos, entes de control, comunicaciones oficiales, memorandos</t>
  </si>
  <si>
    <t xml:space="preserve">AA ALVARO H VALENCIA TODO - 1</t>
  </si>
  <si>
    <t xml:space="preserve">Informacion del componente forestal </t>
  </si>
  <si>
    <t xml:space="preserve">Computador Dell OptiPlex 5480</t>
  </si>
  <si>
    <t xml:space="preserve">Machine name: I3925
Machine Id: {C25B2404-299E-4D26-ACA5-5AAD664D1622}
Operating System: Windows 10 Pro 64-bit (10.0, Build 19042) (19041.vb_release.191206-1406)
Language: Spanish (Regional Setting: Spanish)
System Model: OptiPlex 5480 AIO
Processor: Intel(R) Core(TM) i7-10700T CPU @ 2.00GHz (16 CPUs), ~2.0GHz
Memory: 32768MB RAM</t>
  </si>
  <si>
    <t xml:space="preserve">Computador portátil I-3421</t>
  </si>
  <si>
    <t xml:space="preserve">Computador HP EliteBook 745 G5
Machine name: I3421
Parrot OS (Linux)</t>
  </si>
  <si>
    <t xml:space="preserve">Carpeta 6 Factibilidad de estaciones Grupo III</t>
  </si>
  <si>
    <t xml:space="preserve">Esta carpeta contiene lo relacionado con las memorias de calculo y el DTS de Pavimentos, las subcarpetas que existen son:
-  Información secundaria
-  Prefactibilidad
-  Tránsito
-  Corridas PCA Estaciones Grupo III
- Corridas DEPAV
- Capítulos prepliegos
- DTS pavimentos
- DTS geotecnia- preliminar</t>
  </si>
  <si>
    <t xml:space="preserve">Carpeta 7 Prefactibilidad Carrera 10</t>
  </si>
  <si>
    <t xml:space="preserve">Esta carpeta contiene lo relacionado con las memorias de calculo y el DTS de Pavimentos, las subcarpetas que existen son:
- Cálculos prefactibilidad
- DTS Pavimentos
- Insumos varios
- Trazado Dario Echandia.</t>
  </si>
  <si>
    <t xml:space="preserve">PC HP ProOne 600 
Nombre de equipo I-2689;I.D.U 223206</t>
  </si>
  <si>
    <t xml:space="preserve">Carpeta 8 Prefactibilidad Portal Tunal</t>
  </si>
  <si>
    <t xml:space="preserve">Esta carpeta contiene lo relacionado con las memorias de calculo y el DTS de Pavimentos, las subcarpetas que existen son:
- Diseño Portal Tunal
- DTS Pavimentos
- Información base
</t>
  </si>
  <si>
    <t xml:space="preserve">Carpeta 9 Prefactibilidad  Patio Portal 80</t>
  </si>
  <si>
    <t xml:space="preserve">Esta carpeta contiene lo relacionado con las memorias de calculo y el DTS de Pavimentos, las subcarpetas que existen son:
- Calculos
- DTS pavimentos
- Información secundaria
- Varios</t>
  </si>
  <si>
    <t xml:space="preserve">CORREO INSTITUCIONAL</t>
  </si>
  <si>
    <t xml:space="preserve">correos con otras dependencias, contratistas</t>
  </si>
  <si>
    <t xml:space="preserve">Documentos</t>
  </si>
  <si>
    <t xml:space="preserve">Documentos e información de componente técnico </t>
  </si>
  <si>
    <t xml:space="preserve">pablo2016</t>
  </si>
  <si>
    <t xml:space="preserve">Informes de gestión, reportes, listado de vías, cuadros de indicadores de gestión, bases de datos de vías intervenidas, informes de territorializacion</t>
  </si>
  <si>
    <t xml:space="preserve">Información y documentación del Componte Técnico de los Contratos 1794, 1823 de 2021, 1696 y 1714 de 2020 y 1285 y 1286 de 2018, para el presente año (2023).</t>
  </si>
  <si>
    <t xml:space="preserve">Carpeta </t>
  </si>
  <si>
    <t xml:space="preserve">Contiene las siguiente sub carpetas
•	APP
•	AS
•	Fichas EBI
•	Memos Informativos
•	Regalías Generalidades
       o	01 Control AS
       o	01 Equipo
       o	02 Proyectos
             	ALO – Centenario
             	Autonorte – 170
             	Boyacá
             	Canal salitre
             	Circunvalar
             	Delegados
             	Seguimiento DTP
       o	03 ZIPA
       o	04 Formatos
       o	Administrativo
       o	Informes
       o	Jurídico
       o	Manuales
       o	Orfeos Informados
       o	PACS
       o	Presentaciones
       o	SUIFP
•	SGDU – PROYS REGALIAS
       o	MGAs
       o	PERFILES
       o	PREFACTIBILIDADES
•	Troncales Compes
       o	FACTIBILIDADES CONPES
</t>
  </si>
  <si>
    <t xml:space="preserve">LUIS BERNAL - DTCI</t>
  </si>
  <si>
    <t xml:space="preserve">Informes, fotos, bases de datos </t>
  </si>
  <si>
    <t xml:space="preserve">Inventario Estado Malla Vial No Troncal</t>
  </si>
  <si>
    <t xml:space="preserve">Contiene el reporte de las visitas para el inventario del estado de la malla vial no troncal de la Av. Las Americas, Av. Calle 13, Av. KR 50, Autopista Norte, Av. KR 7.</t>
  </si>
  <si>
    <t xml:space="preserve">Inventario Sumideros Malla Vial No Troncal No. 1</t>
  </si>
  <si>
    <t xml:space="preserve">Reporte de sumideros en mal estado malla vial no troncal.</t>
  </si>
  <si>
    <t xml:space="preserve">Reporte Sumideros Malla Vial NoTroncal No. 2</t>
  </si>
  <si>
    <t xml:space="preserve">Inventario reporte sumideros en mal estado.</t>
  </si>
  <si>
    <t xml:space="preserve">ProOne 600 MXL5021TW8</t>
  </si>
  <si>
    <t xml:space="preserve">CARPETA GESTIÓN LABORAL AV CIUDAD CALI</t>
  </si>
  <si>
    <t xml:space="preserve">La carpeta "Gestión Laboral AV CIUDAD CALI" contiene información relacionada con los contratos IDU-1352-2017 e IDU-1393-2017, la cual contiene subcarpetas tales como:
- Informes Mensuales
- Informes Semanales
- Correspondencia
- Oficios y Memorandos
- Documentos técnicos del proyecto
- Presentaciones
- Actas
- Registro ORFEO</t>
  </si>
  <si>
    <t xml:space="preserve">BASE PROCESOS ACTIVOS DE COBROS COACTIVOS VARIOS ACUERDOS</t>
  </si>
  <si>
    <t xml:space="preserve">BASES DE TODOS LOS PROCESOS QUE SE ENCUENTRAN ACTIVOS Y EN TRAMITE</t>
  </si>
  <si>
    <t xml:space="preserve">BASE PROCESOS ACUERDOS ANTERIORES</t>
  </si>
  <si>
    <t xml:space="preserve">BESE CON INFORMACIÓN DE LAS ACTUACIONES DE LOS PROCESOS DE COBRO COACTIVO ACUERDOS ANTERIORES</t>
  </si>
  <si>
    <t xml:space="preserve">COMPUTADOR DE MESA I-2628</t>
  </si>
  <si>
    <t xml:space="preserve">Intel(R) Core(TM) i5 -2400 CPU @ 3.10 GHz 
Memoria Instalada  2,00 GB (RAM)
Tipo de sistema Operativo de 32 bits 
Marca HP
</t>
  </si>
  <si>
    <t xml:space="preserve">COMPUTADOR I2869</t>
  </si>
  <si>
    <t xml:space="preserve">COMPUTADOR MESA HP- WINDOWS PROFESIONAL 7 - INTEL CORE i5 </t>
  </si>
  <si>
    <t xml:space="preserve">Computador HP Todo en uno</t>
  </si>
  <si>
    <t xml:space="preserve">HP ProOne600 placa I-2547</t>
  </si>
  <si>
    <t xml:space="preserve">BASE INFORMACION PROCESOS COBRO COACTIVO AC 523/2013</t>
  </si>
  <si>
    <t xml:space="preserve">PROCESOS TRABAJADOS COBRO COACTIVO AC 523/2013</t>
  </si>
  <si>
    <t xml:space="preserve">LISTADO DE EXPEDIENTES COBRO COACTIVO</t>
  </si>
  <si>
    <t xml:space="preserve">LISTADO DE EXPEDIENTES DE COBRO COACTIVO ACUERDO 523/2013</t>
  </si>
  <si>
    <t xml:space="preserve">Computador Portátil - I3448</t>
  </si>
  <si>
    <t xml:space="preserve">Computador Portátil HP PROBOOT 445 G7  Windows AMD Ryzen 3 4300U with Radeon Graphics 2.70 GHz  I3448 - Teletrabajo</t>
  </si>
  <si>
    <t xml:space="preserve">MIS DOCUMENTOS IDU</t>
  </si>
  <si>
    <t xml:space="preserve">INFORMACIÓN DE LOS CONTRATOS ASIGNADOS EN LO RELACIONADO CON EL COMPONENTE TÉCNICO DE LOS CTOS 935 Y 936 DE 2016; 1546 Y 1570 DE 2017; 1806-2021</t>
  </si>
  <si>
    <t xml:space="preserve">PC Pro one 600
intel Core i5
memoria 4.00 Gb
Teclado y mouse I2628</t>
  </si>
  <si>
    <t xml:space="preserve">EXPEDIENTES AC.523</t>
  </si>
  <si>
    <t xml:space="preserve">PROCESOS A CARGO AC. 523</t>
  </si>
  <si>
    <t xml:space="preserve">BACK UP ERNESTO</t>
  </si>
  <si>
    <t xml:space="preserve">Archivos de contratos </t>
  </si>
  <si>
    <t xml:space="preserve">carpeta compartida de la STMST</t>
  </si>
  <si>
    <t xml:space="preserve">PANTALLA, TECLADO, MOUSE, CPU
work station Z420</t>
  </si>
  <si>
    <t xml:space="preserve">ThinkCentre S/N No. MJ06U1U</t>
  </si>
  <si>
    <t xml:space="preserve">Carpeta TT Av Cali</t>
  </si>
  <si>
    <t xml:space="preserve">La carpeta TT Av Cali contiene información relacionada con los contratos IDU-1352-2017 e IDU-1393-2017 (Troncal Avenida Ciudad de Cali), la cual contiene subcarpetas tales como:
- Presentaciones
- Actas
- Oficios
- Derechos de petición
- Documentos técnicos del proyecto
</t>
  </si>
  <si>
    <t xml:space="preserve">Gestión forestal</t>
  </si>
  <si>
    <t xml:space="preserve">Se encuentran los temas y proyectos a cargo de la supervisión forestal, la normatividad ambiental, entre otros aspectos.</t>
  </si>
  <si>
    <t xml:space="preserve">Asesoria DTCI - IDU</t>
  </si>
  <si>
    <t xml:space="preserve">Base de datos de prestación de servicios a la DTCI</t>
  </si>
  <si>
    <t xml:space="preserve">0. Back up SANDRA LIZETH ABRIL ZULETA </t>
  </si>
  <si>
    <t xml:space="preserve">Se relaciona los documentos con referencia a la elaboración de estudios previos de los procesos de conservación a mi cargo, así como la revisión y ajuste de documentos de otras áreas de los documentos que hacen parte de los procesos licitatorios y concursos de méritos del procesos de conservación.</t>
  </si>
  <si>
    <t xml:space="preserve">1. INTERVENTORIA (IDU-1398-2017)</t>
  </si>
  <si>
    <t xml:space="preserve">En esta carpeta se encuentra toda la información relacionada con el contrato de interventoría, documentos publicados en el SECOP, informes semanales de interventoría, PAC, cronogramas, informes mensuales y demás información relevante para este contrato en particular. </t>
  </si>
  <si>
    <t xml:space="preserve">2. CONSULTORIA (IDU-1398-2017)</t>
  </si>
  <si>
    <t xml:space="preserve">En esta carpeta se encuentra toda la información relacionada con el contrato de Consultoría, documentos publicados en el SECOP, Documentación relacionada a los diferentes productos entregados por el consultor, hojas de vida aprobadas, PAC, cronogramas, y demás información relevante para este contrato en particular. </t>
  </si>
  <si>
    <t xml:space="preserve">4. SEGUIMIENTO CONTRATOS</t>
  </si>
  <si>
    <t xml:space="preserve">en esta carpeta se encuentra la información relacionada durante el desarrollo del contrato, actas del contrato (inicio, Suspensiones, Prorrogas y Liquidaciones etc.), Aprobación de productos por etapa del proyecto, relación de pagos a contratistas, ortofotos y documentación KMZ del proyecto, formatos, Información suministrada por Transmilenio y manuales del IDU e información al seguimiento al tramo Suba-Cota.</t>
  </si>
  <si>
    <t xml:space="preserve">HP de escritorio, más teclado y mouse. </t>
  </si>
  <si>
    <t xml:space="preserve">Drive contrato IDU-50-2023</t>
  </si>
  <si>
    <t xml:space="preserve">Información y documentación gestionada durante la ejecución del contrato para el grupo de presupuesto de la DTP</t>
  </si>
  <si>
    <t xml:space="preserve">Carpeta Apoyo proceso Parametrización Interfaz </t>
  </si>
  <si>
    <t xml:space="preserve">Contiene documentos de soporte del trabajo adelantado por la STOP</t>
  </si>
  <si>
    <t xml:space="preserve">Contrato 2022</t>
  </si>
  <si>
    <t xml:space="preserve">Documentos para seguimiento de ensayos de laboratorio y otros aspectos técnicos relacionados con pavimentos</t>
  </si>
  <si>
    <t xml:space="preserve">CARPETA DE TRABAJO PROCESOS DE CONTRATACIÓN 2021-2023</t>
  </si>
  <si>
    <t xml:space="preserve">CARPETA CON INFORMACIÓN PROCESOS DE CONTRATACIÓN 2021-2023</t>
  </si>
  <si>
    <t xml:space="preserve">Carpeta con información radicados ATN </t>
  </si>
  <si>
    <t xml:space="preserve">Contiene subcarpeta que contiene radicados de solicitudes ciudadanas recibidas a través del correo atnciudadano@idu.gov.co</t>
  </si>
  <si>
    <t xml:space="preserve">Carpeta de trabajo año 2023</t>
  </si>
  <si>
    <t xml:space="preserve">La carpeta contiene documentos para archivo, reenvios, tramite de documentos recibidos por el aplicativo ConectaIdu para (reasignar, incluir en los expedientes virtuales, aplicación TRD y descarga).</t>
  </si>
  <si>
    <t xml:space="preserve">Workstation Dell Precision Tower 5810 </t>
  </si>
  <si>
    <t xml:space="preserve">Centro de cómputo de sobremesa tipo "Workstation", marca Dell serie "Precision Tower 5810". Esta torre cuenta con los siguientes periféricos:
Monitor: 
Flat Panel Monitor
Model E2318H
S/N CN-0J4HN6-FCC00-75A-D64BA00
Mouse:
CAN ICES-3(B)/NMB-3(B)
Model MS116t
S/N CN-0DV0RH-LO300-78L-011C
Teclado:
Wired Keyboard
Model KB216t
S/N CN-0F2JV2-LO300-7AP-06BX-A03
Las especificaciones de software del equipo son las siguientes:
Nombre del Dispositivo: I3078
Procesador: Intel (R) Xeon(R) CPU E5-1660 v4 @ 3.20GHz
RAM Instalado: 32.0 GB
Identificador del Dispositivo: 29DAA18E-CA13-40F5-AE7A-A3EB7B552B47
Id. del producto: 00391-70000-00000-AA838
Tipo de Sistema: 64-bit operating system, x64-base processor</t>
  </si>
  <si>
    <t xml:space="preserve">computador Workstation</t>
  </si>
  <si>
    <t xml:space="preserve">Equipo todo en uno HP Pro one 600 I-2836</t>
  </si>
  <si>
    <t xml:space="preserve">Carpeta Contratos</t>
  </si>
  <si>
    <t xml:space="preserve">Contiene la información de contratos IDU asignada como especialista.</t>
  </si>
  <si>
    <t xml:space="preserve">ARCHIVOS DTP</t>
  </si>
  <si>
    <t xml:space="preserve">Documentos elaborados y trabajados durante el encargo en la DTP entre el 7/11/2014 hasta el 12/04/2016.</t>
  </si>
  <si>
    <t xml:space="preserve">Carpeta de archivos que contiene la información de los proyectos en los cuales hago parte como profesional especializado de Apoyo Técnico a la Supervisión. Además, contiene archivos de trabajo tales como guías, formatos, memorias de calculo y capítulos técnicos para la evaluación de los proyectos para el componente de redes húmedas y generación de Documentos Técnicos de Soporte de prefactibilidades. La carpeta contiene las siguientes Subcarpetas:
-Documentos Varios
-Documentos y Guías
-1 de Mayo
-Alameda el Porvenir
-Archivos Base Prefactibilidades
-Av. Constitución
-Avenida Circunvalar de Oriente
-Boyacá Norte
-Canal Córdoba y Canal San Francisco
-Canal Salitre
-Canales Contador, Cedro y Norte
</t>
  </si>
  <si>
    <t xml:space="preserve">RELACION DE EXPEDIENTES COBRO COACTIVO 523 DEL 2018</t>
  </si>
  <si>
    <t xml:space="preserve">CONTIENE DOCUMENTOS COMO: MANDAMIENTOS DE PAGO, CITACIONES, NOTIFICACIONES POR CORREO, ACUERDOS DE PAGO RELACIONADOS CON LOS PROCESOS DE COBRO COACTIVO DE LA VALORIZACION ACUERDO 523 DEL 2013</t>
  </si>
  <si>
    <t xml:space="preserve">Carpeta Supervisión 2018</t>
  </si>
  <si>
    <t xml:space="preserve">carpeta con la información acerca de los contratos y convenios sobre los cuales se tienen funciones de apoyo a la supervisión.</t>
  </si>
  <si>
    <t xml:space="preserve">PLANILLAS</t>
  </si>
  <si>
    <t xml:space="preserve">DOCUMENTOS QUE SEAN REALIZADO EN EL AÑO 2019, COMO VISITAS A REGISTRO, JUZGADOS Y TODA LAS ACTIVIDADES QUE SE HAN DESARROOLADO.</t>
  </si>
  <si>
    <t xml:space="preserve">Carpeta FACTIBILIDADES 2016-2020</t>
  </si>
  <si>
    <t xml:space="preserve">Contiene documentos (informes, planos, presupuestos, shapes, hojas de cálculo, presentaciones) relacionados con las Factibilidades ejecutadas durante el periodo 2016-2020.</t>
  </si>
  <si>
    <t xml:space="preserve">carpeta especialista en estructuras 2018</t>
  </si>
  <si>
    <t xml:space="preserve">Contiene la informacion acerca del apoyo como especialista de estructuras en los contratos asignados.</t>
  </si>
  <si>
    <t xml:space="preserve">Carpeta APOYO SUPERVISIÓN</t>
  </si>
  <si>
    <t xml:space="preserve">Contiene documentos (informes, planos, presupuestos, shapes, hojas de cálculo) relacionados con el apoyo técnico del componente de redes hidrosanitarias a la supervisión de los contratos de Estudios y Diseños en ejecución asignados dentro de los procesos misionales del IDU en el período 2016-2020.</t>
  </si>
  <si>
    <t xml:space="preserve">Carpeta MESA INTERINSTITUCIONAL</t>
  </si>
  <si>
    <t xml:space="preserve">Contiene documentos (informes, hojas de cálculo) relacionados con el balance de información técnica generada por la EAAB y requerida por el IDU para el cumplimiento de sus procesos misionales de elaboración Factibilidades y Diseños. Temas tratados en Mesas de Alto Nivel Interinstitucional con presencia de delegados de empresas de servicios públicos y de Alcaldía Mayor.</t>
  </si>
  <si>
    <t xml:space="preserve">COMPUTADOR PROONE 600 I- 2848</t>
  </si>
  <si>
    <t xml:space="preserve">COMPUTADOR HP, MOUSE Y TECLADO</t>
  </si>
  <si>
    <t xml:space="preserve">Carpeta SUDS 20171024</t>
  </si>
  <si>
    <t xml:space="preserve">Contiene documentos (informes, hojas de cálculo, presentaciones, shapes) relacionados con el diseño e implementación de Sistemas Urbanos de Drenaje Sostenible, información utilizada como insumo para el desarrollo de los proyectos misionales.</t>
  </si>
  <si>
    <t xml:space="preserve"> computador I-2968</t>
  </si>
  <si>
    <t xml:space="preserve">Computador de mesa ThinCentre Lenovo</t>
  </si>
  <si>
    <t xml:space="preserve">Pre factibilidades-Factibilidades</t>
  </si>
  <si>
    <t xml:space="preserve">Contiene carpetas de información con la elaboración de pre factibilidades y factibilidades a cargo del contratista</t>
  </si>
  <si>
    <t xml:space="preserve">Máquina Virtual D_RD03CC01</t>
  </si>
  <si>
    <t xml:space="preserve">Máquina virtual de trabajo en el ambiente de desarrollo.</t>
  </si>
  <si>
    <t xml:space="preserve">IDU-553-2022</t>
  </si>
  <si>
    <t xml:space="preserve">INFORMACIÓN DTCI LIQUIDACIONES Y OTROS 2022</t>
  </si>
  <si>
    <t xml:space="preserve">Carpetas</t>
  </si>
  <si>
    <t xml:space="preserve">D:\Users\cppaezhe1\Documents\Modelos Alejandra\2018
carpeta de documentos.
</t>
  </si>
  <si>
    <t xml:space="preserve">Dell precision tower 5810</t>
  </si>
  <si>
    <t xml:space="preserve">Equipo de computo con el que realizo mis funciones.</t>
  </si>
  <si>
    <t xml:space="preserve">HP PROONE 600</t>
  </si>
  <si>
    <t xml:space="preserve">Computador 22055</t>
  </si>
  <si>
    <t xml:space="preserve">Computador de mesa (Pantalla, teclado, monitor)</t>
  </si>
  <si>
    <t xml:space="preserve">INFORMACION</t>
  </si>
  <si>
    <t xml:space="preserve">CARPETA QUE CONTIENE 14 SUBCARPETAS CON LOS ARCHIVOS, ACTAS, DOCUMENTOS E INFORMES TRABAJADOS EN LA DTP.</t>
  </si>
  <si>
    <t xml:space="preserve">carpeta de archivos D:\contrato 1201 de 2019</t>
  </si>
  <si>
    <t xml:space="preserve">Carpeta de almacenamiento de archivos para los proyectos Circunvalar de oriente, avenida Boyacá y canal salitre; en ella se encuentra todo el seguimiento del componente de diseño geométrico de dichos contratos.</t>
  </si>
  <si>
    <t xml:space="preserve">Carpeta digital SGDU 2018</t>
  </si>
  <si>
    <t xml:space="preserve">Contiene  los documentos de apoyo de gestión al área de la SGDU.</t>
  </si>
  <si>
    <t xml:space="preserve">Gestión 2018</t>
  </si>
  <si>
    <t xml:space="preserve">Esta carpeta contiene los procesos y los productos realizados en el contrato IDU-183-2018, la información esta guardada en las siguientes carpetas:
-Formatos: contiene formatos de encuestas diseñados para recolectar la percepción ciudadana de los diferentes proyectos asesorados en etapa de estudios y diseños
-Proyectos: contiene la información del seguimiento y evaluación a la percepción ciudadana de los diferentes proyectos desde etapa de prefactibilidad hasta expost
-Satisfacción ciudadana: Contiene la información del seguimiento y evaluación realizado a la satisfacción ciudadana con los servicios de atención ofrecidos por el IDU mediante los diferentes canales de atención.
-Solicitudes dirección: Contiene información de los diferentes requerimientos solicitados por la directora de la oficina como presentaciones, indicadores entre otros que hacen parte de las funciones realizadas durante el contrato.
</t>
  </si>
  <si>
    <t xml:space="preserve">Computador de escritorio todo en uno, marca Lenovo, nombre I3056</t>
  </si>
  <si>
    <t xml:space="preserve">Computador de escritorio todo en uno, marca Lenovo, nombre I3056, placa 225262</t>
  </si>
  <si>
    <t xml:space="preserve">Equipo de computo - I3308</t>
  </si>
  <si>
    <t xml:space="preserve">COMPUTADOR ALL IN ONE COMPUMAX 1 TB, 16 RAM; INCLUYE
MOUSE, TECLADO Y CABLE DE PODER</t>
  </si>
  <si>
    <t xml:space="preserve">Equipo de computo - I3622</t>
  </si>
  <si>
    <t xml:space="preserve">Equipo de computo Dell  i7  de 32 Ram</t>
  </si>
  <si>
    <t xml:space="preserve">LICENCIAS SISTEMA DE INFORMACIÓN KACTUS </t>
  </si>
  <si>
    <t xml:space="preserve">LICENCIAS SISTEMA DE INFORMACIÓN KACTUS HCM</t>
  </si>
  <si>
    <t xml:space="preserve">Procesos de selección </t>
  </si>
  <si>
    <t xml:space="preserve">Procesos de selección con la inclusión de la documentación desde el pliego de condiciones definitivo.</t>
  </si>
  <si>
    <t xml:space="preserve">Computador de escritorio i1995</t>
  </si>
  <si>
    <t xml:space="preserve">Computador de escritorio 222589</t>
  </si>
  <si>
    <t xml:space="preserve">ProOne 600
MXL5021TRL</t>
  </si>
  <si>
    <t xml:space="preserve">IDU-2018</t>
  </si>
  <si>
    <t xml:space="preserve">La carpeta IDU-2018 contiene la gestión laboral de los contratos IDU-1345-2017 e IDU-1392-2017 relacionados con la Troncal Av. 68.</t>
  </si>
  <si>
    <t xml:space="preserve">Acceso a MS Project</t>
  </si>
  <si>
    <t xml:space="preserve">Informacion general del aplicativo Kactus (Archivos ejecutables,manuales  y plantillas del generador de reportes)</t>
  </si>
  <si>
    <t xml:space="preserve">Información general del aplicativo Kactus , versionamiento, imagenes, script, ejecutables y reportes</t>
  </si>
  <si>
    <t xml:space="preserve">COMPUTADOR - I2740</t>
  </si>
  <si>
    <t xml:space="preserve">EQUIPO HP PROONE600 MAS TECLADO Y MOUSE IDU SERVICE  223257</t>
  </si>
  <si>
    <t xml:space="preserve">Actas de Liquidación Proyectos SGI</t>
  </si>
  <si>
    <t xml:space="preserve">Se evidencia revisión de actas de liquidación de la DTC y DTM, revisión de archivos y/o cierres de contratos, cierres de glosas, revisión de convenios, actas de reunión del seguimiento a las liquidaciones, informes, matriz de liquidaciones y carpeta de otros en los cuales se evidencia envío de requerimientos a las áreas ejecutoras para el cumplimiento de las liquidaciones de los contratos, entre otros. </t>
  </si>
  <si>
    <t xml:space="preserve">BASE PROCESOS ACTIVOS COBRO COACTIVO </t>
  </si>
  <si>
    <t xml:space="preserve">BASE DE DATOS DE TODOS LOS PROCESOS QUE SE ENCUENTRAN VIGENTE Y CON TRAMITE</t>
  </si>
  <si>
    <t xml:space="preserve">CARPETA 1</t>
  </si>
  <si>
    <t xml:space="preserve">FACTIBILIDAD, E&amp;D INTERCONEXIÓN NQS x AV BOSA: El activo de este contrato cuenta con 16 subcarpetas que contienen la siguiente información: INFORMES RAI, METODOLOGIAS, FACTIBILIDADES, ACTAS LEGALES, FACTURACION, PAC, PLAN DE CONTINGENCIA, PLANOS, CRONOGRAMAS, KMZ, MATRIZ MULTICRITERIO, REDES, PRODUCTOS ETAPA E&amp;D, PRORROGA 1, PRORROGA 2, APROBACIONES </t>
  </si>
  <si>
    <t xml:space="preserve">CARPETA 2</t>
  </si>
  <si>
    <t xml:space="preserve">REFORZAMIENTO ESTRUCTURAL PUENTES VEHICULARES: El activo de este contrato cuenta con 12 subcarpetas que contienen la siguiente información: INFORMES RAI, METODOLOGÍAS, ACTAS LEGALES, REDES, SHAPES PUENTES, PROGRAMACIÓN, ACTAS DE PAGO, PAC, PLANOS PUENTES, PLAN DE EXPLORACIÓN DE PAVIMENTOS, PRORROGA 1, PRORROGA 2. </t>
  </si>
  <si>
    <t xml:space="preserve">Computador de mesa HP ProOne 600</t>
  </si>
  <si>
    <t xml:space="preserve">Equipo  escritorio LENOVO</t>
  </si>
  <si>
    <t xml:space="preserve">CARPETA DE INFORMACIÓN</t>
  </si>
  <si>
    <t xml:space="preserve">Esta carpeta contiene 16 sub carpetas correspondientes a los temas gestionadas en la DTP dentro de mi objeto contractual</t>
  </si>
  <si>
    <t xml:space="preserve">Computadorescritorio</t>
  </si>
  <si>
    <t xml:space="preserve">Computador Lenovo Thinkcentre</t>
  </si>
  <si>
    <t xml:space="preserve">COMPUTADOR Workstation DELL I-3792</t>
  </si>
  <si>
    <t xml:space="preserve">COMPUTADOR DE MESA MARCA DELL ESTACION DE TRABAJO, I-3792</t>
  </si>
  <si>
    <t xml:space="preserve">Carpeta1 @ estructuración 2018</t>
  </si>
  <si>
    <t xml:space="preserve">Carpeta de Archivos de estructuración de procesos</t>
  </si>
  <si>
    <t xml:space="preserve">2018 Especialista Urbano</t>
  </si>
  <si>
    <t xml:space="preserve">Carpeta de Archivos de archivos  especialista urbano: Ricardo Andrés Luna Nieto</t>
  </si>
  <si>
    <t xml:space="preserve">Interventoria Red Sabanas</t>
  </si>
  <si>
    <t xml:space="preserve">Contiene información de la interventoría. 
Contiene 5 carpetas: Tecnica, Legal, Financiera, Antecedentes, INFORMES</t>
  </si>
  <si>
    <t xml:space="preserve">Red Sabana G1</t>
  </si>
  <si>
    <t xml:space="preserve">Información sobre contrato 1561-2017.
Contiene 4 carpetas: Tecnica, Legal, Financiera y  Antecedentes</t>
  </si>
  <si>
    <t xml:space="preserve">Red Sabana G2</t>
  </si>
  <si>
    <t xml:space="preserve">Información contrato 1562-2017. 
Contiene 4 carpetas: Tecnica, Legal, Financiera y  Antecedentes</t>
  </si>
  <si>
    <t xml:space="preserve">PROYECTOS 2017 - 2018</t>
  </si>
  <si>
    <t xml:space="preserve">DOCUMENTOS CONTRACTUALES, INFORMES, CORRESPONDENCIA, PRODUCTOS   DE LOS CONTRATOS QUE SE HACE APOYO DE LA ESPECIALIDAD </t>
  </si>
  <si>
    <t xml:space="preserve">COMPUTADOR  PROONE 600 HP</t>
  </si>
  <si>
    <t xml:space="preserve">Computador todo en uno HP - ProOne 600 I2500</t>
  </si>
  <si>
    <t xml:space="preserve">Computador todo en uno, HP - ProOne 600</t>
  </si>
  <si>
    <t xml:space="preserve">Computador 12500 - Carpeta seguimiento a contratos 2018 </t>
  </si>
  <si>
    <t xml:space="preserve">Carpeta seguimiento a contratos 2018 - Carpeta que contiene sub-carpetas de cada uno de los contratos a los cuales se les realiza seguimiento.</t>
  </si>
  <si>
    <t xml:space="preserve">Consolidado de planta de personal por meses</t>
  </si>
  <si>
    <t xml:space="preserve">Ingresos Idu</t>
  </si>
  <si>
    <t xml:space="preserve">Bases de datos con los ingresos del IDU</t>
  </si>
  <si>
    <t xml:space="preserve">CARPETA ENCARGOS</t>
  </si>
  <si>
    <t xml:space="preserve">Carpeta que contiene la información y documentación de los encargos, encargos de funciones y trámites de estudio de verificación de encargo de servidores del Instituto, memorando y oficios en dicha materia.</t>
  </si>
  <si>
    <t xml:space="preserve">Revelaciones</t>
  </si>
  <si>
    <t xml:space="preserve">Revelaciones de las normas NIIF</t>
  </si>
  <si>
    <t xml:space="preserve">Informes varios solicitados por la Subdireccion.</t>
  </si>
  <si>
    <t xml:space="preserve">COMPUTADOR I2544</t>
  </si>
  <si>
    <t xml:space="preserve">PRO ONE 600 HP</t>
  </si>
  <si>
    <t xml:space="preserve">Retencion</t>
  </si>
  <si>
    <t xml:space="preserve">Calculo de retención en la fuente de la nomina mensual</t>
  </si>
  <si>
    <t xml:space="preserve">CARPETA KACTUS</t>
  </si>
  <si>
    <t xml:space="preserve">Carpeta que contiene información relativa a la distribución de los empleos en Kactus, para efectos de la actualización del módulo de Planta.</t>
  </si>
  <si>
    <t xml:space="preserve">Prenominas</t>
  </si>
  <si>
    <t xml:space="preserve">Prenomina de la nomina mensual para revisión.</t>
  </si>
  <si>
    <t xml:space="preserve">kactus</t>
  </si>
  <si>
    <t xml:space="preserve">Archivos y actualizaciones del aplicativo Kactus</t>
  </si>
  <si>
    <t xml:space="preserve">Modelos libranzas</t>
  </si>
  <si>
    <t xml:space="preserve">Modelos de memos de respuesta a solicitudes de libranza</t>
  </si>
  <si>
    <t xml:space="preserve">CARPETA NOVEDADES DE PLANTA</t>
  </si>
  <si>
    <t xml:space="preserve">Carpeta que contiene información relacionada con las novedades de planta de personal que se producen en el Instituto, de acuerdo con las situaciones administrativas que se presentan, así como las actas de posesión proyectadas.</t>
  </si>
  <si>
    <t xml:space="preserve">NOMINAS</t>
  </si>
  <si>
    <t xml:space="preserve">Calculos de revisión de Nominas mensuales donde se incluye la prenomina, capacidad,  vacaciones, bonificaciones por servicios, prima tecnica y prima de antiguedad</t>
  </si>
  <si>
    <t xml:space="preserve">CARPETA PLANTILLAS DE ENTREGA PARA ARCHIVO</t>
  </si>
  <si>
    <t xml:space="preserve">Carpeta que contiene la relación de los documentos entregados a los funcionarios de archivo para su clasificación y conservación en las respectivas historias laborales.</t>
  </si>
  <si>
    <t xml:space="preserve">CARPETA PRÓRROGAS ENCARGOS Y PROVISIONALES</t>
  </si>
  <si>
    <t xml:space="preserve">Carpeta que contiene la información y documentación relacionada con la prórroga de encargos y nombramientos provisionales de empleados del IDU.</t>
  </si>
  <si>
    <t xml:space="preserve">Novedades</t>
  </si>
  <si>
    <t xml:space="preserve">Base de datos con la novedades mensuales de nomina reportadas en orfeo o por correo electronico.</t>
  </si>
  <si>
    <t xml:space="preserve">Tablet Pro Slate 10 EE G1</t>
  </si>
  <si>
    <t xml:space="preserve">Tablet HP Version 2.0 Procesador Intel  inside Android 5.0.2 Tamaño de pantalla:10,1", Dimensiones: 182mm / 280mm / 14,4mm 2GB,   
 lápiz óptico integrado.
</t>
  </si>
  <si>
    <t xml:space="preserve">ARL</t>
  </si>
  <si>
    <t xml:space="preserve">varios archivos del tema de arl</t>
  </si>
  <si>
    <t xml:space="preserve">Carpeta 2</t>
  </si>
  <si>
    <t xml:space="preserve">Esta carpeta contiene lo relacionado con el desarrollo del contrato IDU-1094-2018. La carpeta contiene subcarpetas con la información para la estructuración de presupuestos en 2017, subcarpetas con formatos relacionados con el producto de presupuesto, indicadores, correspondencia, estructuración y apoyo a la supervisión en el componente de presupuestos. Todos los contenidos son asociados al año 2018.</t>
  </si>
  <si>
    <t xml:space="preserve">Auditorias</t>
  </si>
  <si>
    <t xml:space="preserve">varios archivos relacionados con las auditorias del area</t>
  </si>
  <si>
    <t xml:space="preserve">Capacidad Endeudamiento</t>
  </si>
  <si>
    <t xml:space="preserve">Historicos entregados de capacidad de endeudamiento</t>
  </si>
  <si>
    <t xml:space="preserve">CARPETA SITUACIONES ADMINISTRATIVAS</t>
  </si>
  <si>
    <t xml:space="preserve">Carpeta que contiene información y documentación del trámite de situaciones administrativas del personal vinculado al Instituto, memorandos, oficios y anexos relativos a dicha gestión.</t>
  </si>
  <si>
    <t xml:space="preserve">Certificados de Ingresos y Retenciones</t>
  </si>
  <si>
    <t xml:space="preserve">Certificados de ingresos y retenciones genrados por parte de la entidad</t>
  </si>
  <si>
    <t xml:space="preserve">CARPETA VARIOS</t>
  </si>
  <si>
    <t xml:space="preserve">Carpeta que contiene información y documentación variada en temas poco frecuentes en materia de talento humano, tales como certificaciones laborales, circulares, escalas salariales, estímulos e incentivos, horario de trabajo, informes novedades de planta, medidas cautelares, normograma, patrocinios educativos, plan contingente judicial, plantas de personal, procesos de contratación.</t>
  </si>
  <si>
    <t xml:space="preserve">CARPETA BACKUP 2018</t>
  </si>
  <si>
    <t xml:space="preserve">ACTAS ESCANEADAS, OFICIOS DERECHOS DE PETICIÓN, RESOLUCIONES</t>
  </si>
  <si>
    <t xml:space="preserve">Zona Rosa</t>
  </si>
  <si>
    <t xml:space="preserve">Corresponde a la carpeta que tiene todos los documentos técnicos y de soporte en el desarrollo de los contratos de consultoría e interventoría del proyecto de Peatonalización Zona Rosa. </t>
  </si>
  <si>
    <t xml:space="preserve">Cesantias</t>
  </si>
  <si>
    <t xml:space="preserve">Achivos de cesantias  de la entidad</t>
  </si>
  <si>
    <t xml:space="preserve">Computador de mesa. </t>
  </si>
  <si>
    <t xml:space="preserve">Circulares</t>
  </si>
  <si>
    <t xml:space="preserve">Circulares generadas por el area</t>
  </si>
  <si>
    <t xml:space="preserve">Compensatorios</t>
  </si>
  <si>
    <t xml:space="preserve">Histórico de compensatorios generados por las horas extras.</t>
  </si>
  <si>
    <t xml:space="preserve">ACTAS, CUADROS DE SEGUIMIENTO REUNIONES. COMUNICACIONES, SEGUIMIENTO A CONVENIOS CON ESP, SEGUIMIENTO ORFEO</t>
  </si>
  <si>
    <t xml:space="preserve">Contraloria</t>
  </si>
  <si>
    <t xml:space="preserve">Solicitudes y archivos solicitados por la contraloria</t>
  </si>
  <si>
    <t xml:space="preserve">COMPUTADOR DE MESA LENOVO THINKCENTRE I3060 225263 </t>
  </si>
  <si>
    <t xml:space="preserve">DNP</t>
  </si>
  <si>
    <t xml:space="preserve">Archivos y solicitudes generadas por el DNP</t>
  </si>
  <si>
    <t xml:space="preserve">Incremento Salarial</t>
  </si>
  <si>
    <t xml:space="preserve">Archivos historicos del incremento salarial de la entidad</t>
  </si>
  <si>
    <t xml:space="preserve">Informes Nomina</t>
  </si>
  <si>
    <t xml:space="preserve">Archivos mensuales de la generación de la nomina, su CDP, CRP y orden de pago</t>
  </si>
  <si>
    <t xml:space="preserve">Carpeta proyecto KACTUS (Manuales, actas,  formatos  y presentaciones)</t>
  </si>
  <si>
    <t xml:space="preserve">La carpeta contiene informes, manuales, actas y formatos </t>
  </si>
  <si>
    <t xml:space="preserve">AMBIENTE DE PRUEBAS SISTEMA KACTUS </t>
  </si>
  <si>
    <t xml:space="preserve">Esta compuesto por dos carpetas ubicadas en el servidor de aplicaciones de pruebas en el directorio raíz C:\ denominadas:  Kactus e Inetpub </t>
  </si>
  <si>
    <t xml:space="preserve">Libranzas</t>
  </si>
  <si>
    <t xml:space="preserve">Archivos varios de libranzas de la entidad, para reportar la información mensual de descuentos a los terceros.</t>
  </si>
  <si>
    <t xml:space="preserve">Liquidaciones</t>
  </si>
  <si>
    <t xml:space="preserve">calculo de liquidaciones efectuadas por sentencias judiciales </t>
  </si>
  <si>
    <t xml:space="preserve">Memos</t>
  </si>
  <si>
    <t xml:space="preserve">Respuestas internas generadas a solicitudes en la entidad</t>
  </si>
  <si>
    <t xml:space="preserve">NIIF</t>
  </si>
  <si>
    <t xml:space="preserve">Archivos relacionados con la expedición de la normas NIIF</t>
  </si>
  <si>
    <t xml:space="preserve">Oficios</t>
  </si>
  <si>
    <t xml:space="preserve">Respuesta de solicitudes externas</t>
  </si>
  <si>
    <t xml:space="preserve">PAC</t>
  </si>
  <si>
    <t xml:space="preserve">Archivos generados para solicitud del PAC mensual</t>
  </si>
  <si>
    <t xml:space="preserve">Pagos</t>
  </si>
  <si>
    <t xml:space="preserve">Historico de ordenes de pago generadas.</t>
  </si>
  <si>
    <t xml:space="preserve">Pasivocol</t>
  </si>
  <si>
    <t xml:space="preserve">Historico de Pasivocol</t>
  </si>
  <si>
    <t xml:space="preserve">COMPUTADOR DE MESA MARCA LENOVO TODO EN UNO, A0102</t>
  </si>
  <si>
    <t xml:space="preserve">PERMANENCIA</t>
  </si>
  <si>
    <t xml:space="preserve">Archivo del calculo de reconocimiento por permanencia de la entidad</t>
  </si>
  <si>
    <t xml:space="preserve">Predis</t>
  </si>
  <si>
    <t xml:space="preserve">Informacion relacionada con el Predis</t>
  </si>
  <si>
    <t xml:space="preserve">CARPETA DE TRABAJO EN EQUIPO A0102</t>
  </si>
  <si>
    <t xml:space="preserve">Carpeta "Mis documentos" en computador de mesa con identificación A0102 y usuario coprieto1</t>
  </si>
  <si>
    <t xml:space="preserve">Prenominas Excel</t>
  </si>
  <si>
    <t xml:space="preserve">Historico de prenominas en excel de la entidad</t>
  </si>
  <si>
    <t xml:space="preserve">Contrato IDU 592 de 2022</t>
  </si>
  <si>
    <t xml:space="preserve">Contiene la información del desarrollo del CPS, con las subcarpetas que almacenan la información de las actividades desarrolladas para el Programa de Conservación y Mantenimiento del Espacio público y la Red de Ciclorrutas.</t>
  </si>
  <si>
    <t xml:space="preserve">Documentos dtdp</t>
  </si>
  <si>
    <t xml:space="preserve">A022\\cmcanont1\documentos \documentos dtdp contiene relación predios, estudio títulos. </t>
  </si>
  <si>
    <t xml:space="preserve">Presupuesto</t>
  </si>
  <si>
    <t xml:space="preserve">Presupuestos anuales de la entidad</t>
  </si>
  <si>
    <t xml:space="preserve">Prima Semestral</t>
  </si>
  <si>
    <t xml:space="preserve">Calculo prima semestral de servicios efectuado en la entidad</t>
  </si>
  <si>
    <t xml:space="preserve">Computador Intel A143</t>
  </si>
  <si>
    <t xml:space="preserve">teclado y mouse</t>
  </si>
  <si>
    <t xml:space="preserve">Calculos de la prima técnica en nomina</t>
  </si>
  <si>
    <t xml:space="preserve">Riesgos</t>
  </si>
  <si>
    <t xml:space="preserve">Archivos historicos de riesgo de corrupción en la entidad</t>
  </si>
  <si>
    <t xml:space="preserve">Seguridad Social</t>
  </si>
  <si>
    <t xml:space="preserve">Historicos de pagos de seguridad social</t>
  </si>
  <si>
    <t xml:space="preserve">Sindicatos</t>
  </si>
  <si>
    <t xml:space="preserve">Archivos historicos de sindicatos</t>
  </si>
  <si>
    <t xml:space="preserve">UGGP</t>
  </si>
  <si>
    <t xml:space="preserve">Carpeta de solicitudes de la UGGP en la entidad</t>
  </si>
  <si>
    <t xml:space="preserve">VACACIONES</t>
  </si>
  <si>
    <t xml:space="preserve">Archivos historicos de vacaciones de la entidad</t>
  </si>
  <si>
    <t xml:space="preserve">Veeduria</t>
  </si>
  <si>
    <t xml:space="preserve">Información y respuesta de solicitudes generadas a la Veeduria</t>
  </si>
  <si>
    <t xml:space="preserve">CARPETA 7 peatonal</t>
  </si>
  <si>
    <t xml:space="preserve">archivos referentes al componente de arqueología de la 7 peatonal</t>
  </si>
  <si>
    <t xml:space="preserve">MARTHA_REC_HUMANOS</t>
  </si>
  <si>
    <t xml:space="preserve">Archivos de entrega de cargo e históricos de las actividades adelantadas por la ex-funcionaria Martha bohorquez</t>
  </si>
  <si>
    <t xml:space="preserve">CARPETA DE TRABAJO EN EQUIPO A016</t>
  </si>
  <si>
    <t xml:space="preserve">Carpeta "Mis documentos" en computador de mesa con identificación A016 y usuario CLNEIRAG1</t>
  </si>
  <si>
    <t xml:space="preserve">Teclado, Monitor, Cpu, Mouse</t>
  </si>
  <si>
    <t xml:space="preserve">numero I-1962, activo 222556</t>
  </si>
  <si>
    <t xml:space="preserve">Carpeta Contrato IDU-866-2021</t>
  </si>
  <si>
    <t xml:space="preserve">Carpeta ubicada en el computador asignado a mi nombre en la siguiente dirección: https://drive.google.com/drive/folders/1MCV9clZVwwch0MaCVP7M_rXY1bIBG37Q
Se realiza la entrega de la siguientes carpetas:
- Andenes Cl170
- AP_2010_00011
- Derechos de peticion.
- La Victoria
- Suba Cota
Hoya del Ramo</t>
  </si>
  <si>
    <t xml:space="preserve">CARPETA DE TRABAJO EN EQUIPO   I -3913</t>
  </si>
  <si>
    <t xml:space="preserve">CARPETA MIS DOCUMENTOS EN COMPUTADOR DE MESA CON IDENTIFICACIÓN  I-3913 USUARIO CMPULIDO3</t>
  </si>
  <si>
    <t xml:space="preserve">Escritorio Virtualizado o Maquina virtual asignada al usuario cpnietop1</t>
  </si>
  <si>
    <t xml:space="preserve">CARPETA 2018</t>
  </si>
  <si>
    <t xml:space="preserve">carpeta que contiene toda la información de los proyectos realizados este año</t>
  </si>
  <si>
    <t xml:space="preserve">Carpeta de  trabajo / DTDP JYGG</t>
  </si>
  <si>
    <t xml:space="preserve">INFORMACION PREDIAL,  OFICIOS Y MEMORANDOS</t>
  </si>
  <si>
    <t xml:space="preserve">CARPETA DE TRABAJO EN EQUIPO  I2976</t>
  </si>
  <si>
    <t xml:space="preserve">CARPETA MIS DOCUMENTOS EN COMPUTADOR DE MESA CON IDENTIFICACION I2976 Y USUARIO pmpombos1</t>
  </si>
  <si>
    <t xml:space="preserve">PROGRAMA ASURE ID 7</t>
  </si>
  <si>
    <t xml:space="preserve">Programa ASURE ID 7, el cual permite la creación de  carnes para funcionarios, contratistas y personal de apoyo.</t>
  </si>
  <si>
    <t xml:space="preserve">ARCHIVOS  TRABAJO EN CASA 2021</t>
  </si>
  <si>
    <t xml:space="preserve">CONTIENE DOCUMENTOS RELACIONADOS CON LA GESTIÓN REALIZADA DURANTE LAS ÚLTIMAS VIGENCIAS EN LOS DIFERENTES TEMAS A CARGO</t>
  </si>
  <si>
    <t xml:space="preserve">Carpeta de trabajo en equipo A042</t>
  </si>
  <si>
    <t xml:space="preserve">Carpeta mis documentos en computador de mesa con identificación A042 y usuario ccgomezm1</t>
  </si>
  <si>
    <t xml:space="preserve">Computador de escritorio I3751</t>
  </si>
  <si>
    <t xml:space="preserve">Equipo ThinkCentre Lenovo Todo en uno, Procesador Core i7, Memoria 16GB, mas teclado y Mouse. ID Servicio I3751 </t>
  </si>
  <si>
    <t xml:space="preserve">DOCUMENTACION LOCAL i3751 DE LOS PROYECTOS ASIGNADOS</t>
  </si>
  <si>
    <t xml:space="preserve">REPOSITORIO LOCAL i3751 DEL CODIGO FUENTE</t>
  </si>
  <si>
    <t xml:space="preserve"> Repositorio local de código de los fuentes de las aplicaciones que se encuentan en desarrollo. </t>
  </si>
  <si>
    <t xml:space="preserve">TODO EN UNO LENOVO I3184</t>
  </si>
  <si>
    <t xml:space="preserve">Computador de Escritorio</t>
  </si>
  <si>
    <t xml:space="preserve">Equipo HP LV1911, procesador intel core, Windows 7, memoria de 4GB, más teclado y mouse optical.</t>
  </si>
  <si>
    <t xml:space="preserve">DOCUMENTOS Y ARCHIVOS JGPA</t>
  </si>
  <si>
    <t xml:space="preserve">DOCUMENTOS DE ORFEO, DOCUMENTOS TÉCNICOS, PLANOS, ACUERDOS Y LEYES, SOPORTES TÉCNICOS DE LOCALIDADES</t>
  </si>
  <si>
    <t xml:space="preserve">COMPUTADOR HP - I2208</t>
  </si>
  <si>
    <t xml:space="preserve">HP ProOne 600</t>
  </si>
  <si>
    <t xml:space="preserve">Computador HP A085</t>
  </si>
  <si>
    <t xml:space="preserve">Computador de mesa hp todo en uno A085 proone600 </t>
  </si>
  <si>
    <t xml:space="preserve"> Computador PC Lenovo ThinkCentre </t>
  </si>
  <si>
    <t xml:space="preserve">PC Lenovo ThinkCentre  I3222</t>
  </si>
  <si>
    <t xml:space="preserve">CARPETAS DE TRABAJO  DTDP</t>
  </si>
  <si>
    <t xml:space="preserve">ARCHIVOS DE GESTION ENN EL EQUIPO I-2208</t>
  </si>
  <si>
    <t xml:space="preserve">Carpeta de Gestión </t>
  </si>
  <si>
    <t xml:space="preserve">Archivos de Gestión </t>
  </si>
  <si>
    <t xml:space="preserve">PRODUCTOS Y RECOMENDACIONES - DOCUMENTOS OTC</t>
  </si>
  <si>
    <t xml:space="preserve">Esta carpeta contiene documentos relativos a los procedimientos y actividades de la gestión de la oficina, los cuales han sido actualizados, tales como (Política de Gestión Social y Servicio a la Ciudadanía, Pliegos de Contratación, PQRSD de Puntos IDU, entre otros).</t>
  </si>
  <si>
    <t xml:space="preserve">SDQS- TRANSMILENIO</t>
  </si>
  <si>
    <t xml:space="preserve">Contiene las bases de datos del Sistema de Bogotá Te Escucha, para realizar seguimiento a los proyectos de infraestructura de Transmilenio y del SITP que ingresaron a la entidad. Además, contiene los reportes mensuales de la depuración de la base de datos.</t>
  </si>
  <si>
    <t xml:space="preserve">I3066</t>
  </si>
  <si>
    <t xml:space="preserve">DELL WORKSTATION</t>
  </si>
  <si>
    <t xml:space="preserve">CARPETA DE TRABAJO EN EQUIPO I2722</t>
  </si>
  <si>
    <t xml:space="preserve">Carpeta "Mis documentos" en computador de mesa con identificación I2722 y usuario cebaraca1</t>
  </si>
  <si>
    <t xml:space="preserve">AUTOCAD2016</t>
  </si>
  <si>
    <t xml:space="preserve">DIBUJO</t>
  </si>
  <si>
    <t xml:space="preserve">LLAMADAS</t>
  </si>
  <si>
    <t xml:space="preserve">Esta carpeta contiene la base de datos de los registros de las llamadas que ingresan por el canal telefónico y que han sido atendidas.</t>
  </si>
  <si>
    <t xml:space="preserve">PDF24</t>
  </si>
  <si>
    <t xml:space="preserve">RACLL</t>
  </si>
  <si>
    <t xml:space="preserve">Carpeta Virtual con la información para el desarrollo del objeto contractual año 2019.</t>
  </si>
  <si>
    <t xml:space="preserve">CARPETA DE GESTION</t>
  </si>
  <si>
    <t xml:space="preserve">CARPETA DE TRABAJO EN EQUIPO I-3062</t>
  </si>
  <si>
    <t xml:space="preserve">Carpeta "Mis documentos" en computador de mesa con
identificación I-3062 y usuario cmbenite1
</t>
  </si>
  <si>
    <t xml:space="preserve">CARPETA en escritorio virtual</t>
  </si>
  <si>
    <t xml:space="preserve">CARPETA MIS DOCUMENTOS EN ESCRITORIO VIRTUAL CON USUARIO cjaldana1</t>
  </si>
  <si>
    <t xml:space="preserve">CARPETA DE TRABAJO CARLOS ANDRES LOPEZ S</t>
  </si>
  <si>
    <t xml:space="preserve">LA CARPETA CONTIENE: INFORMACIÓN PREDIAL DE LOS LEVANTAMIENTOS TOPOGRÁFICOS, LOS DIBUJOS REALIZADOS, OFICIOS CONTESTADOS, INFORMACIÓN DE DEPURACIÓN PREDIAL, INFORMACIÓN DEL APOYO ALA REA DE LUCRO Y DAÑO , RELACIONADAS POR AÑO Y MES </t>
  </si>
  <si>
    <t xml:space="preserve">COMPUTADOR DELL 5810 </t>
  </si>
  <si>
    <t xml:space="preserve">COMPUTADOR DE MESA MARCA DELL, WORK STATION I-3062</t>
  </si>
  <si>
    <t xml:space="preserve">COMPUTADOR DE MESA MARCA LENOVO TODO EN UNO, A0105</t>
  </si>
  <si>
    <t xml:space="preserve">COMPUTADOR ALL IN ONE COMPUMAX 1 TB, 16 RAM; INCLUYE MOUSE, TECLADO Y CABLE DE PODER. código de red I3367</t>
  </si>
  <si>
    <t xml:space="preserve">COMPUTADOR HP 6200 </t>
  </si>
  <si>
    <t xml:space="preserve">COMPUTADOR DE MESA
MARCA HP 6200 TORRE I1683
</t>
  </si>
  <si>
    <t xml:space="preserve">Computador Dell </t>
  </si>
  <si>
    <t xml:space="preserve">Computador de mesa marca  Dell I3771 </t>
  </si>
  <si>
    <t xml:space="preserve">Computador de escritorio; Marca Lenovo, Nombre I3037</t>
  </si>
  <si>
    <t xml:space="preserve">Computador de escritorio; Marca Lenovo, Teclado y Mouse, Nombre I3037, Placa de inventario 225344.
</t>
  </si>
  <si>
    <t xml:space="preserve">COMPUTADOR DE MESA MARCA LENOVO TODO EN UNO. A014</t>
  </si>
  <si>
    <t xml:space="preserve">COMPUTADOR HP PRONNE 600 ALL IN ONE</t>
  </si>
  <si>
    <t xml:space="preserve">COMPUTADOR DE MESA
MARCA HP PRONNE 600 ALL IN ONE, A063</t>
  </si>
  <si>
    <t xml:space="preserve">Carpeta trabajo en escritorio virtual</t>
  </si>
  <si>
    <t xml:space="preserve">Carpeta computador escritorio virtual</t>
  </si>
  <si>
    <t xml:space="preserve">Carpeta de Información 2017</t>
  </si>
  <si>
    <t xml:space="preserve">Carpeta con información generada para uso de la DTDP
D:\Users\cfmunarv1\Documents\Documentos\2017</t>
  </si>
  <si>
    <t xml:space="preserve">Carpeta de Información 2018</t>
  </si>
  <si>
    <t xml:space="preserve">Carpeta con información generada para uso de la DTDP
D:\Users\cfmunarv1\Documents\Documentos\2018</t>
  </si>
  <si>
    <t xml:space="preserve">Computador DELL 5810</t>
  </si>
  <si>
    <t xml:space="preserve">Computador Workstation marca DELL Precision Tower 5810, de placa I-3069</t>
  </si>
  <si>
    <t xml:space="preserve">CARPETA DE TRABAJO EN EQUIPO A105</t>
  </si>
  <si>
    <t xml:space="preserve">Carpeta "Mis documentos" en computador de mesa con identificación A105 y usuario cjacunac2</t>
  </si>
  <si>
    <t xml:space="preserve">Computador I-3076</t>
  </si>
  <si>
    <t xml:space="preserve">EQUIPO DELL 5810</t>
  </si>
  <si>
    <t xml:space="preserve">Computador Marca Lenovo A0109</t>
  </si>
  <si>
    <t xml:space="preserve">Es un computador marca Lenovo V310z de placa A0109</t>
  </si>
  <si>
    <t xml:space="preserve">Equipo hp 6200, pro microtower, Cre i5  más  pantalla, teclado y mouse. ID servicio I-1522</t>
  </si>
  <si>
    <t xml:space="preserve">CARPETA DE TRABAJO EN EQUIPO I1683</t>
  </si>
  <si>
    <t xml:space="preserve">Carpeta "Mis documentos" en computador de mesa con
identificación A024 y usuario cdgarzon1</t>
  </si>
  <si>
    <t xml:space="preserve">Carpeta MIS DOCUMENTOS </t>
  </si>
  <si>
    <t xml:space="preserve"> LA CARPETA MIS DOCUMETOS cegarcia3 en el equipo A0109</t>
  </si>
  <si>
    <t xml:space="preserve">Carpeta documentación DTC 2018-2019</t>
  </si>
  <si>
    <t xml:space="preserve">Contiene todos los documentos correspondientes a los contratos ejecutados por la DTC</t>
  </si>
  <si>
    <t xml:space="preserve">CARPETA DE TRABAJO EN EQUIPO I2829</t>
  </si>
  <si>
    <t xml:space="preserve">Carpeta "Mis documentos" en computador de mesa con
identificación I2829 y usuario cjsisame1</t>
  </si>
  <si>
    <t xml:space="preserve">CARPETA LÓGICA "PAC"</t>
  </si>
  <si>
    <t xml:space="preserve">Contiene carpeta con archivos que se envían a Tesorería para la Programación Anual de Caja de STRF.</t>
  </si>
  <si>
    <t xml:space="preserve">Carpeta de trabajo personal</t>
  </si>
  <si>
    <t xml:space="preserve">la carpeta se encuentra en la siguiente ruta:
D:\Users\clreyesm1\Documents\MIGUEL_REYES</t>
  </si>
  <si>
    <t xml:space="preserve">CARPETA COMPARTIDA</t>
  </si>
  <si>
    <t xml:space="preserve">ARCHIVO</t>
  </si>
  <si>
    <t xml:space="preserve">COMPUTADOR DE MESA
MARCA HP 6200, PLACA I1687
</t>
  </si>
  <si>
    <t xml:space="preserve">CARPETA D</t>
  </si>
  <si>
    <t xml:space="preserve">D:\Users\cecortes1\1. PREFACTIBILIDADES
D:\Users\cecortes1\2. PROYECTOS
D:\Users\cecortes1\3. INFORMACIÓN BASICA
D:\Users\cecortes1\4. FACTIBILIDADES
D:\Users\cecortes1\5. REQUERIMIENTOS
D:\Users\cecortes1\6. VARIOS
D:\Users\cecortes1\7. ADMINISTRACION
D:\Backup pmguerre3
En computador I3934 y usuario cecortes1</t>
  </si>
  <si>
    <t xml:space="preserve">CARPETA DE TRABAJO EN EQUIPO I1687</t>
  </si>
  <si>
    <t xml:space="preserve">Carpeta "Mis documentos" en computador de mesa con
identificación I1687 y usuario cmsalama3
</t>
  </si>
  <si>
    <t xml:space="preserve">CARPETA DE TRABAJO EN EQUIPO A063</t>
  </si>
  <si>
    <t xml:space="preserve">Carpeta "Mis documentos"  Resoluciones, expropiaciones ofertas en computador de mesa con
identificación A108 y usuario cjlozano2
</t>
  </si>
  <si>
    <t xml:space="preserve">MIS DOCUMENTOS</t>
  </si>
  <si>
    <t xml:space="preserve">Carpeta de Trabajo en Equipo I-3069</t>
  </si>
  <si>
    <t xml:space="preserve">Carpeta mis documentos en el equipo I-3069, en usuario Ceagudel1</t>
  </si>
  <si>
    <t xml:space="preserve">Carpeta de Trabajo en Equipo I-3085</t>
  </si>
  <si>
    <t xml:space="preserve">Carpeta Mis Documentos en el computador Work Station I-3085 en el usuario cerodrig6</t>
  </si>
  <si>
    <t xml:space="preserve">carpeta mis documentos i2731</t>
  </si>
  <si>
    <t xml:space="preserve">carpeta mis documentos ubicada en i2731</t>
  </si>
  <si>
    <t xml:space="preserve">Computador DELL PRECISION TOWER 5810 I-3085</t>
  </si>
  <si>
    <t xml:space="preserve">Computador WORK STATION MARCA DELL, de placa I-3085</t>
  </si>
  <si>
    <t xml:space="preserve">CARPETA LÓGICA "SIAC"</t>
  </si>
  <si>
    <t xml:space="preserve">Proceso documentado para generar informe de los contratos del área.</t>
  </si>
  <si>
    <t xml:space="preserve">COMPUTADOR I-2490 PISO 8 CALLE 22</t>
  </si>
  <si>
    <t xml:space="preserve">COMPUTADOR DE MESA MARCA LENOVO TODO EN UNO, I-2490. PISO8 CALLE 22</t>
  </si>
  <si>
    <t xml:space="preserve">223125</t>
  </si>
  <si>
    <t xml:space="preserve">Carpeta (D:) en computador de mesa con identificación A027 y usuario csbaezdi1</t>
  </si>
  <si>
    <t xml:space="preserve">CARPETA DE TRABAJO EN EQUIPO A024</t>
  </si>
  <si>
    <t xml:space="preserve">Carpeta "Mis documentos" en computador de mesa con identificación A048 y usuario crtobari1</t>
  </si>
  <si>
    <t xml:space="preserve">computador ThinkCentre I3145</t>
  </si>
  <si>
    <t xml:space="preserve">equipo lenovo </t>
  </si>
  <si>
    <t xml:space="preserve">Carpeta compartida OAP</t>
  </si>
  <si>
    <t xml:space="preserve">Carpeta en el servidor OAP (\\ss05cc01), en la reposan los documentos relevantes de los servidores públicos y contratistas vinculados a la OAP</t>
  </si>
  <si>
    <t xml:space="preserve">CARPETAS DE INFORMACION</t>
  </si>
  <si>
    <t xml:space="preserve">D:\Users\cbulloaf1\Documents\@_IDU_BECKET // IDU_967_2014 // IDU_1009_2014 // IDU_1555_2017 // IDU_1576_2017</t>
  </si>
  <si>
    <t xml:space="preserve">Computador de mesa todo con las iguientes caraterísticas:
 Nombre del Dispositivo: I3030
Procesador:  Intel (R) Core(TM) i7-6700 - 3.40Ghz 3.41Ghz
RAM Instalado: 16.0 GB
Id. Producto: 00342-5077557974-AAOEM</t>
  </si>
  <si>
    <t xml:space="preserve">CARPETA DE TRABAJO EN EQUIPO i-2490</t>
  </si>
  <si>
    <t xml:space="preserve">Carpeta "Mis documentos" en computador de mesa con identificación A045 y usuario cdrangel1</t>
  </si>
  <si>
    <t xml:space="preserve">Equipo HP  - i1552</t>
  </si>
  <si>
    <t xml:space="preserve">Equipo HP 6200</t>
  </si>
  <si>
    <t xml:space="preserve">I-3085</t>
  </si>
  <si>
    <t xml:space="preserve">DELL TOWER 5810</t>
  </si>
  <si>
    <t xml:space="preserve">COMPUTADOR lenovo A034</t>
  </si>
  <si>
    <t xml:space="preserve">EQUIPO LENOVO V310z only one</t>
  </si>
  <si>
    <t xml:space="preserve">COMPUTADOR HP I2475</t>
  </si>
  <si>
    <t xml:space="preserve">EQUIPO HP PROONE600, ONLY ONE</t>
  </si>
  <si>
    <t xml:space="preserve">CARPETA DE TRABAJO EN EQUIPO DELL I-3825</t>
  </si>
  <si>
    <t xml:space="preserve">Carpeta "Mis documentos" en computador de mesa con identificación I-3825 y usuario crbautea1</t>
  </si>
  <si>
    <t xml:space="preserve">Computador de escritorio, marca Lenovo, nombre I3011</t>
  </si>
  <si>
    <t xml:space="preserve">Computador de escritorio, marca Lenovo, nombre I3011, todo en uno, placa de inventario 225295, usuario actual Ismael Martínez Guerrero.</t>
  </si>
  <si>
    <t xml:space="preserve">INFORMACIÓN DIGITAL</t>
  </si>
  <si>
    <t xml:space="preserve">Información digital de los procesos asignados para estructuración.
Información general de actividades de apoyo al jefe de estructuración a procesos generales.
Información general de contratos asignado como apoyo a la supervisión.</t>
  </si>
  <si>
    <t xml:space="preserve">carpeta de trabajo  </t>
  </si>
  <si>
    <t xml:space="preserve">carpeta gestion idu 2018</t>
  </si>
  <si>
    <t xml:space="preserve">carpeta documentos equipo A034</t>
  </si>
  <si>
    <t xml:space="preserve">Carpeta "Mis documentos" en computador de mesa con identificación A034 y usuario capulido2</t>
  </si>
  <si>
    <t xml:space="preserve">DOCUMENTOS DTDP</t>
  </si>
  <si>
    <t xml:space="preserve">D:\Users\clrodri12\Desktop\DOCUMENTOS DTDP CONTIENE EXPEDIENTES AV 68, BASE DE DATOS</t>
  </si>
  <si>
    <t xml:space="preserve"> carpeta Gestión Predial 2018</t>
  </si>
  <si>
    <t xml:space="preserve">D:\Users\cesuarez4\Desktop\gestion predia 2018l</t>
  </si>
  <si>
    <t xml:space="preserve">Carpeta Teletrabajo AKMS 2021</t>
  </si>
  <si>
    <t xml:space="preserve">Carpeta que contiene los documentos de las gestiones adelantadas en el marco del cumplimiento de las actividades contractuales adelantadas en Teletrabajo en casa.</t>
  </si>
  <si>
    <t xml:space="preserve">CARPETA DE TRABAJO EN EQUIPO A026</t>
  </si>
  <si>
    <t xml:space="preserve">Carpeta "Mis documentos" en computador de mesa con
identificación A026 y usuario sparada1</t>
  </si>
  <si>
    <t xml:space="preserve">computador HP 220330</t>
  </si>
  <si>
    <t xml:space="preserve">computador  de mesa marca HP 220330</t>
  </si>
  <si>
    <t xml:space="preserve">Correo electrónico para el manejo de comunicaciones con diferentes actores</t>
  </si>
  <si>
    <t xml:space="preserve">CARPETA DE TRABAJO  EN EQUIPO I-1857</t>
  </si>
  <si>
    <t xml:space="preserve">Carpeta " mis documentos"en compútador de mesa con identificación i-1857, y usuario cjbeltra9</t>
  </si>
  <si>
    <t xml:space="preserve">Computador hp - I 2626</t>
  </si>
  <si>
    <t xml:space="preserve">HP Pro-one 600</t>
  </si>
  <si>
    <t xml:space="preserve">Carpeta de gestión 2018</t>
  </si>
  <si>
    <t xml:space="preserve">Archivos de gestión contrato 918</t>
  </si>
  <si>
    <t xml:space="preserve">COMPUTADOR ESCRITORIO    </t>
  </si>
  <si>
    <t xml:space="preserve">COMPUTADOR ESCRITORIO UBICADO EN LA SEDE DE LA CALLE 20 PISO 5 MODULO 42, IDENTIFICADO CON NÚMERO i2428 </t>
  </si>
  <si>
    <t xml:space="preserve">CARPETA MIS DOCUMENTOS (Equipo i2428)  </t>
  </si>
  <si>
    <t xml:space="preserve">Carpeta Escritorio "Mis documentos" en computador escritorio identificación i2448 usuario clrojast1</t>
  </si>
  <si>
    <t xml:space="preserve">CARPETA DRIVE</t>
  </si>
  <si>
    <t xml:space="preserve">Carpeta Drive con Activos de Información utilizados durante el contrato IDU 100-2023, cumpliendo con las obligaciones contractuales</t>
  </si>
  <si>
    <t xml:space="preserve">DRIVE CONTRATO IDU-460-2022</t>
  </si>
  <si>
    <t xml:space="preserve">Información y documentación gestionada durante la ejecución del contrato, para el componente de presupuesto de la DTP.</t>
  </si>
  <si>
    <t xml:space="preserve">EQUIPO LENOVO  A038</t>
  </si>
  <si>
    <t xml:space="preserve">COMPUTADOR DE MESA MARCA LENOVO TODO EN UNO, A038</t>
  </si>
  <si>
    <t xml:space="preserve">carpeta GESTIÓN IDU 2018</t>
  </si>
  <si>
    <t xml:space="preserve">INFORMACIÓN PROYECTOS TINTAL Y OBRAS VARIAS</t>
  </si>
  <si>
    <t xml:space="preserve">GESTION IDU 2018Documentos elaborados con ocación del proceso de adquisición predial </t>
  </si>
  <si>
    <t xml:space="preserve">CARPETA DE TRABAJO EN EQUIPO A038</t>
  </si>
  <si>
    <t xml:space="preserve">Carpeta "Mis documentos" en computador de mesa con identificación A038 y usuario cmhuerta2</t>
  </si>
  <si>
    <t xml:space="preserve">CARPETA  DE TRABAJO EN EQUIPO I-1767</t>
  </si>
  <si>
    <t xml:space="preserve">Carpeta Mis Documentos en computador de mesa con identificacion I.1767 y usuario cnturizo1</t>
  </si>
  <si>
    <t xml:space="preserve">CARPETA DE TRABAJO EN EQUIPO A061</t>
  </si>
  <si>
    <t xml:space="preserve">Carpeta "Mis documentos" en computador de mesa con identificación A061 y usuario caarment1</t>
  </si>
  <si>
    <t xml:space="preserve">ESCRITORIO FISICO</t>
  </si>
  <si>
    <t xml:space="preserve">ESCRITORIO FISICO i3914 UBICADO EN EL MODULO 23 PISO 8 DEL  LA CALLE 22.</t>
  </si>
  <si>
    <t xml:space="preserve">CARPETA DE TRABAJO EN DRIVE GRUPO CABLE SAN CRISTOBAL Y CERROS</t>
  </si>
  <si>
    <t xml:space="preserve">Carpeta de trabajo en drive llamada Grupo Cable Aéreo San Cristóbal y Cerros</t>
  </si>
  <si>
    <t xml:space="preserve">balances </t>
  </si>
  <si>
    <t xml:space="preserve">carpeta de archivos que contiene los estados financieros del IDU por los años 2017 y 2018</t>
  </si>
  <si>
    <t xml:space="preserve">impuestos </t>
  </si>
  <si>
    <t xml:space="preserve">carpeta que contiene la informacion de las declaraciones de impuestos años 2017 y 2018</t>
  </si>
  <si>
    <t xml:space="preserve">TERMINAL ESCRITORIO 223017</t>
  </si>
  <si>
    <t xml:space="preserve">CARPETAS INFORMACION</t>
  </si>
  <si>
    <t xml:space="preserve">D:\Users\cmcamelo1\Desktop\IDU SGDU DT TM </t>
  </si>
  <si>
    <t xml:space="preserve">ESTACIÓN DE TRABAJO MARCA HEWLETT PACKARD LÍNEA Z420 WORKSTATION, CON MONITOR DE LA MISMA MARCA, REFERENCIA HP COMPAQ LA 2205wg, Y TECLADO DE LA MISMA MARCA, MODELO KU1156</t>
  </si>
  <si>
    <t xml:space="preserve">CARPETA IDU, PROYECTOS DE FACTIBILIDAD Y DIESÑO</t>
  </si>
  <si>
    <t xml:space="preserve">CARPETA MATRIZ PARA GUARDAR Y ADMINISTRAR INFORMACIÓN RELACIONADA CON MI DESEMPEÑO EN EL IDU. CUENTA CON LAS SIGUIENTES CARPETAS: INSTITUCIONAL, CON INFORMACIÓN TIPO FORMATOS, MANUALES E INSTRUCTIVOS DE LA ENTIDAD; LABORAL FG, CON INFORMACIÓN ASOCIADA A MI PROCESO DE VINCULACIÓN CON EL IDU, ASÍ COMO CON LOS INFORMES DE GESTIÓN MENSUAL; PROGRAMAS, CON SOFTWARE LIBRE Y GRATIS QUE SE HA REQUERIDO PARA MI DESEMPEÑO EN LA ENTIDAD; Y PROYECTOS, CON LA INFORMACIÓN TÉCNICA, ADMINISTRATIVA, FINANCIERA, Y LEGAL DE LOS PROYECTOS A CARGO.</t>
  </si>
  <si>
    <t xml:space="preserve">CHIE: Inventarios de Activos de Información: SGSI</t>
  </si>
  <si>
    <t xml:space="preserve">Es un sistema para gestionar el inventario de activos de información, a través de todo el ciclo de vida de cada activo. El sistema permite conocer el propietario de cada activo, su tipificación, clasificación y su valoración dependiendo de la confidencialidad, integridad y disponibilidad.</t>
  </si>
  <si>
    <t xml:space="preserve">COMPUTADOR DELL TOWER 5810</t>
  </si>
  <si>
    <t xml:space="preserve">COMPUTADOR DE MESA MARCA DELL
TOWER 5810, I-3064
</t>
  </si>
  <si>
    <t xml:space="preserve">Computador Portail HP i3467</t>
  </si>
  <si>
    <t xml:space="preserve">Laptop,portail HP Ref. ProBook, Proce AMD ryzen 3  Mem RAM 16 GB. DD. 1TB
</t>
  </si>
  <si>
    <t xml:space="preserve">CarpetaLABB</t>
  </si>
  <si>
    <t xml:space="preserve">Documentación de los Contratos 952-17, 956-17, 1841-13, 1521-18, 1523-18, 1484-17 y 1496-17 (Vigencias 2018 y 2019)</t>
  </si>
  <si>
    <t xml:space="preserve">Carpetas General de la STCST 2023</t>
  </si>
  <si>
    <t xml:space="preserve">Contiene subcarpetas con documentos de seguimiento de la STCST</t>
  </si>
  <si>
    <t xml:space="preserve">ESTEBAN QUESADA - FORMACIÓN Y CULTURA CIUDADANA - ORSC</t>
  </si>
  <si>
    <t xml:space="preserve">Carpeta que contiene los documentos, archivos, fotografías y evidencias de las acciones de gestión social y cultural propias del cargo y asociadas a los procesos de Formación y Cultura Ciudadana.  </t>
  </si>
  <si>
    <t xml:space="preserve">CARPETA DE TRABAJO EN EQUIPO DELL I 3064</t>
  </si>
  <si>
    <t xml:space="preserve">Carpeta "Mis documentos" en
computador de mesa con
identificación DELL I 3064 y usuario ccpiedra1
</t>
  </si>
  <si>
    <t xml:space="preserve">computador  HP I-2653</t>
  </si>
  <si>
    <t xml:space="preserve">Equipo PRO ONE 600, only one</t>
  </si>
  <si>
    <t xml:space="preserve">Equipo HP 6200, Procesador Core I5-2400,  Memoria 2GB,  más Teclado HP, Mouse HP  y Pantalla  HP LV1911 
ID servicio I-1773</t>
  </si>
  <si>
    <t xml:space="preserve">Carpeta de documentación relacionada con el RNBD</t>
  </si>
  <si>
    <t xml:space="preserve">Corresponde a la carpeta electrónica que contiene los documentos que se han trabajo para realizar el registro nacional de bases de datos ante la SIC</t>
  </si>
  <si>
    <t xml:space="preserve">Tablet HP ProSlate 10 EE</t>
  </si>
  <si>
    <t xml:space="preserve">Tablet HP ProSlate 10 EE, Sistema operativo: Android, Versión SO: 5.0, Procesador: Intel Atom Z3735F  Memoria: 2 GB, Dimensiones: 280 mm de ancho, 182 mm de alto.</t>
  </si>
  <si>
    <t xml:space="preserve">Carpeta Maria C 2018</t>
  </si>
  <si>
    <t xml:space="preserve">D:\Users\cmcastib1\Desktop contiene contestaciones, formatos , oficios etc</t>
  </si>
  <si>
    <t xml:space="preserve">LICENCIA MODULO REGISTRO RELATORIAS SENT</t>
  </si>
  <si>
    <t xml:space="preserve">Carpeta compartida con archivos</t>
  </si>
  <si>
    <t xml:space="preserve">Carpeta con archivos de los proyectos a cargo. La carpeta es compartida con todos de la STRT.</t>
  </si>
  <si>
    <t xml:space="preserve">Respuestas a solicitudes realizadas por personas naturales o jurídicas que tienen que ver con los temas de la Entidad</t>
  </si>
  <si>
    <t xml:space="preserve">CARPETA TRABAJO</t>
  </si>
  <si>
    <t xml:space="preserve">trabajo oficina de registro </t>
  </si>
  <si>
    <t xml:space="preserve">SOFTWARE STONE PROCESO ADMINISTRA</t>
  </si>
  <si>
    <t xml:space="preserve">BIENESTAR</t>
  </si>
  <si>
    <t xml:space="preserve">RELACIÓN DOCUMENTOS CORRESPONDIENTES AL PLAN DE ESTÍMULOS DE LA ENTIDAD</t>
  </si>
  <si>
    <t xml:space="preserve">SOFT. BORLAND DELPHI</t>
  </si>
  <si>
    <t xml:space="preserve">LIC BORLAND DELPHI</t>
  </si>
  <si>
    <t xml:space="preserve">SOFT. BORLAND BUILDE</t>
  </si>
  <si>
    <t xml:space="preserve">LIC. STONE ERP (CONTROL FINAN Y PPTAL PR</t>
  </si>
  <si>
    <t xml:space="preserve">SOFTWARE CIVILDATA</t>
  </si>
  <si>
    <t xml:space="preserve">INFORMACIÓN SOPORTE PAGOS CONTRATOS STRH</t>
  </si>
  <si>
    <t xml:space="preserve">REPOSA TODA LA INFORMACIÓN SOBRE LOS CONTRATOS QUE MANEJA LA STRH Y SUS RESPECTIVOS SOPORTES</t>
  </si>
  <si>
    <t xml:space="preserve">COMPUTADOR HP - i1536</t>
  </si>
  <si>
    <t xml:space="preserve">HP 6200</t>
  </si>
  <si>
    <t xml:space="preserve">CARPETA DE TRABAJO EN EQUIPO I-2381</t>
  </si>
  <si>
    <t xml:space="preserve">CARPETA MIS DOCUMENTOS EN COMPUTADOR DE MESA CON IDENTIFICACION I-2381
USUARIO CCVARGAS3</t>
  </si>
  <si>
    <t xml:space="preserve">CARPETA DE TRABAJO EN EQUIPO I2887</t>
  </si>
  <si>
    <t xml:space="preserve">CARPETA  MIS DOCUMENTOS EN COMPUTADOR DE MESA CON  IDENTIFICACION I2887 Y USUARIO cmgualte1</t>
  </si>
  <si>
    <t xml:space="preserve">MANUALES</t>
  </si>
  <si>
    <t xml:space="preserve">CARPETA DONDE REPOSAN LOS  MANUALES DE FUNCIONES QUE SE ENCUENTRAN VIGENTES</t>
  </si>
  <si>
    <t xml:space="preserve">ENCARGOS</t>
  </si>
  <si>
    <t xml:space="preserve">EN ESTA CARPETA REPOSA TODA LA INFORMACIÓN SOBRE EL PROCESO DE ENCARGOS QUE ADELANTA LA ENTIDAD </t>
  </si>
  <si>
    <t xml:space="preserve">NOMINA</t>
  </si>
  <si>
    <t xml:space="preserve">INFORMACION ACERCA DE LOS TEMAS QUE MANEJA EL GRUPO DE NOMINA</t>
  </si>
  <si>
    <t xml:space="preserve">DIGITAL WARE</t>
  </si>
  <si>
    <t xml:space="preserve">INFORMES DEL CONTRATO CON DIGITAL WARE</t>
  </si>
  <si>
    <t xml:space="preserve">DTDP 2018 ANA LUISA PUMALPA</t>
  </si>
  <si>
    <t xml:space="preserve">D:\Users\capumalp1\Desktop\DTDP 2018 ANA LUISA PUMALPA</t>
  </si>
  <si>
    <t xml:space="preserve">Carpeta CONTRATO IDU 0047-2018 Equipo I2429</t>
  </si>
  <si>
    <t xml:space="preserve">Archivos de gestión, En computador de mesa I2429 usuario cpmolina1</t>
  </si>
  <si>
    <t xml:space="preserve">CAPACITACIÓN</t>
  </si>
  <si>
    <t xml:space="preserve">DOCUMENTOS CORRESPONDIENTE AL PIC DE LA ENTIDAD</t>
  </si>
  <si>
    <t xml:space="preserve">REGISTRO PUBLICO DE CARRERA</t>
  </si>
  <si>
    <t xml:space="preserve">normatividad </t>
  </si>
  <si>
    <t xml:space="preserve">CARPETA DE TRABAJO EN EQUIPO I-2451</t>
  </si>
  <si>
    <t xml:space="preserve">Carpeta "Mis documentos" en computador todo en uno  con
identificación I-2451 y usuario ccmonroy2</t>
  </si>
  <si>
    <t xml:space="preserve">COMPUTADOR DE MESA MARCA LENOVO TODO EN UNO A056</t>
  </si>
  <si>
    <t xml:space="preserve">COMPUTADOR I3300</t>
  </si>
  <si>
    <t xml:space="preserve"> Equipo HP  ProOne 600, Procesador I 4590S Memoria 4GB más teclado y Mouse y Pantalla ID servicio I-2100
</t>
  </si>
  <si>
    <t xml:space="preserve">computador hp I2439</t>
  </si>
  <si>
    <t xml:space="preserve">hp pro one 600, only one</t>
  </si>
  <si>
    <t xml:space="preserve">COMPUTADOR TODO EN UNO HP, I-1925</t>
  </si>
  <si>
    <t xml:space="preserve">COMPUTADOR, TECLADO, MOUSE</t>
  </si>
  <si>
    <t xml:space="preserve">normas</t>
  </si>
  <si>
    <t xml:space="preserve">carpeta documentos dtdp</t>
  </si>
  <si>
    <t xml:space="preserve">D:\Users\cstorres1\Documents\documentosdtdp contiene revision de avaluos ,documentacion revion y liquidacion de componente indemnisatorio</t>
  </si>
  <si>
    <t xml:space="preserve">ENCUESTAS DE EXPECTATIVAS CIUDADANAS DEL PROYECTO AMPLIACIÓN DEL LA AVENIDA FERROCARRIL (AC 22) ENTRE LAS CARRERAS 93 Y 100 EX ANTE</t>
  </si>
  <si>
    <t xml:space="preserve">UNA (1) CARPETA QUE CONTIENE ENCUESTAS DE EXPECTATIVAS CIUDADANAS, DEL PROYECTO, AMPLIACIÓN DE LA AVENIDA FERROCARRIL (AC 22) ENTRE LAS CARRERAS 93 Y 100- ETAPA, EX ANTE- ENE 2018</t>
  </si>
  <si>
    <t xml:space="preserve">COMPUTADOR HP I-1767</t>
  </si>
  <si>
    <t xml:space="preserve">CARPETA DTDP 2018</t>
  </si>
  <si>
    <t xml:space="preserve">D:\Users\Careyesg1\Desktop\DTDP 2018 </t>
  </si>
  <si>
    <t xml:space="preserve">ajustes al organigrama</t>
  </si>
  <si>
    <t xml:space="preserve">.pptx: Presentación PowerPoint</t>
  </si>
  <si>
    <t xml:space="preserve">Carpeta Drive OAP III</t>
  </si>
  <si>
    <t xml:space="preserve">Carpeta que contiene la documentación del Sistema de Gestión de calidad </t>
  </si>
  <si>
    <t xml:space="preserve">EDL</t>
  </si>
  <si>
    <t xml:space="preserve">DOCUMENTOS QUE TIENEN QUE VER CON LA EVALUACION DEL DESEMPEÑO LABORAL DE LA STRH</t>
  </si>
  <si>
    <t xml:space="preserve">CARPETA DE TRABAJO PREDIOS 2018</t>
  </si>
  <si>
    <t xml:space="preserve">D:\Users\cacastel5\Desktop\PREDIOS 2018</t>
  </si>
  <si>
    <t xml:space="preserve">Escritorio Virtualizado o Maquina virtual asignada al usuario cnpedraz1</t>
  </si>
  <si>
    <t xml:space="preserve">PAGOS ARL</t>
  </si>
  <si>
    <t xml:space="preserve">documentos soporte pago riesgo ARL</t>
  </si>
  <si>
    <t xml:space="preserve">CARPETA DE TRABAJO DR</t>
  </si>
  <si>
    <t xml:space="preserve">En esta carpeta se encuentran los archivos de trabajo de las diferentes actividades </t>
  </si>
  <si>
    <t xml:space="preserve">I2521</t>
  </si>
  <si>
    <t xml:space="preserve">EQUIPO TODO EN UNO PROONE 600</t>
  </si>
  <si>
    <t xml:space="preserve">computador HP I3349</t>
  </si>
  <si>
    <t xml:space="preserve">computador de mesa marca HP todo en uno equipo con nombre: I3349, Proyecto metro contrato IDU-1151-2021.</t>
  </si>
  <si>
    <t xml:space="preserve"> ENCUESTAS DE PERCEPCIÓN CIUDADANA DEL PROYECTO CICLORRUTA CL 116- ETAPA: DURANTE</t>
  </si>
  <si>
    <t xml:space="preserve"> UNA (1) CARPETA QUE CONTIENE ENCUESTAS DE PERCEPCIÓN CIUDADANA SOBRE PROYECTO CICLORRUTA CL 116- ETAPA: DURANTE- FEB 2018</t>
  </si>
  <si>
    <t xml:space="preserve">Bizagi</t>
  </si>
  <si>
    <t xml:space="preserve">Software de modelamiento de procesos</t>
  </si>
  <si>
    <t xml:space="preserve">Pro One 600
Procesador: Intel (R) Core (TM) i5-4590S CPU
Memoria instalada (RAM): 4,00 Gb (3.43 GB utilizable) 
I-2269</t>
  </si>
  <si>
    <t xml:space="preserve">.mov: Formato de video</t>
  </si>
  <si>
    <t xml:space="preserve">CARPETA</t>
  </si>
  <si>
    <t xml:space="preserve">CARPETA COMPARTIDA CONSULTA DTDP</t>
  </si>
  <si>
    <t xml:space="preserve">CARPETA SOCIO ECONOMICA METRO</t>
  </si>
  <si>
    <t xml:space="preserve">GESTION IDU 2018</t>
  </si>
  <si>
    <t xml:space="preserve">Escritorio virtual caareval2</t>
  </si>
  <si>
    <t xml:space="preserve">Escritorio virtual asignado al caareval2
</t>
  </si>
  <si>
    <t xml:space="preserve">ENCUESTAS DE PERCEPCIÓN CIUDADANA SOBRE EL PROYECTO DE FACTIBILIDAD CORREDORES COMERCIALES A CIELO ABIERTO- POR LOCALIDAD- FASE I</t>
  </si>
  <si>
    <t xml:space="preserve">CINCO(5) CARPETAS QUE CONTIENEN:
*ENCUESTAS DE PERCEPCIÓN CIUDADANA SOBRE EL PROYECTO DE FACTIBILIDAD CORREDORES COMERCIALES A CIELO ABIERTO- FASE I- BARRIOS UNIDOS- MAR 2018.TOMO 1
*ENCUESTAS DE PERCEPCIÓN CIUDADANA SOBRE EL PROYECTO DE FACTIBILIDAD CORREDORES COMERCIALES A CIELO ABIERTO- FASE 1- ENGATIVA- MAR. ABR 2018. TOMO 1.
*ENCUESTAS DE PERCEPCIÓN CIUDADANA SOBRE EL PROYECTO DE FACTIBILIDAD- CORREDORES COMERCIALES A CIELO ABIERTO- FASE 1- ENGATIVA- ABR 2018. TOMO 2.
*ENCUESTAS DE PERCEPCIÓN CIUDADANA SOBRE EL PROYECTO DE FACTIBILIDAD- CORREDORES COMERCIALES A CIELO ABIERTO- FASE 1- CIUDAD BOLÍVAR- ABR 2018. TOMO 1.
ENCUESTAS DE PERCEPCIÓN CIUDADANA SOBRE EL PROYECTO DE FACTIBILIDAD- CORREDORES COMERCIALES A CIELO ABIERTO- FASE 1- PUENTE ARANDA- MAR ABR 2018. TOMO 1.
</t>
  </si>
  <si>
    <t xml:space="preserve">ENCUESTAS DE SATISFACCIÓN CIUDADANA SOBRE PROYECTO DE CONSTRUCCIÓN DE LA OBRA DE ESTABILIZACIÓN SAN JERÓNIMO DE YUSTE UBICADO EN LA AVENIDA LOS CERROS  POR LA CL 13 SUR  LOCALIDAD DE SAN CRISTÓBAL-EX POST- ABRIL  2018</t>
  </si>
  <si>
    <t xml:space="preserve">UNA (1) CARPETA QUE CONTIENE ENCUESTAS DE SATISFACCIÓN CIUDADANA SOBRE PROYECTO DE CONSTRUCCIÓN DE LA OBRA DE ESTABILIZACIÓN SAN JERÓNIMO DE YUSTE UBICADO EN LA AVENIDA LOS CERROS  POR LA CL 13 SUR  LOCALIDAD DE SAN CRISTÓBAL- ETAPA EX POST- EX POST- ABR 2018</t>
  </si>
  <si>
    <t xml:space="preserve">Carpeta "Mis documentos" en computador de mesa con identificación I-1713 y usuario CTVIZCAI1</t>
  </si>
  <si>
    <t xml:space="preserve">Escritorio virtualizado asignado al usuario cjgarcia2</t>
  </si>
  <si>
    <t xml:space="preserve">CARPETA DE TRABAJO EN EQUIPO i3300</t>
  </si>
  <si>
    <t xml:space="preserve">Carpeta "Mis documentos" en computador de mesa con
identificación i3300y  usuario CVRINCON2</t>
  </si>
  <si>
    <t xml:space="preserve">Gestión Social </t>
  </si>
  <si>
    <t xml:space="preserve">Carpeta que contiene la información correspondiente a los contratos, prefactibilidades y factibilidades, informes de gestión y formatos de Orfeo y solicitud de vehículo, así como documentos concernientes al trabajo realizado en la Oficina de Atención al Ciudadano. </t>
  </si>
  <si>
    <t xml:space="preserve">COMPUTADOR  HP I1756</t>
  </si>
  <si>
    <t xml:space="preserve">EQUIPO HP 6200 torre</t>
  </si>
  <si>
    <t xml:space="preserve">5 ELEMENTOS DE PROTECCION PERSONAL</t>
  </si>
  <si>
    <t xml:space="preserve">Esta carpeta contiene subcarpetas por año y archivos relacionados con diferentes actividades al respecto del tema de elementos de protección personal.</t>
  </si>
  <si>
    <t xml:space="preserve">ENCUESTAS DE PERCEPCIÓN CIUDADANA SOBRE EL PROYECTO DE FACTIBILIDAD CORREDORES COMERCIALES A CIELO ABIERTO- POR LOCALIDAD- FASE 2</t>
  </si>
  <si>
    <t xml:space="preserve">SON CUATRO (4) CARPETAS DISTRIBUIDAS ASÍ:
*ENCUESTAS DE PERCEPCIÓN CIUDADANA SOBRE EL PROYECTO DE FACTIBILIDAD CORREDORES COMERCIALES A CIELO ABIERTO FASE 2-FONTIBON- MAY 2018.
*ENCUESTAS DE PERCEPCIÓN CIUDADANA SOBRE EL PROYECTO DE FACTIBILIDAD CORREDORES COMERCIALES A CIELO ABIERTO -FASE 2-BOSA- MAY 2018.
*ENCUESTAS DE PERCEPCIÓN CIUDADANA SOBRE EL PROYECTO DE FACTIBILIDAD CORREDORES COMERCIALES A CIELO ABIERTO -FASE 2-USAQUEN- MAY 2018.
*ENCUESTAS DE PERCEPCIÓN CIUDADANA SOBRE EL PROYECTO DE FACTIBILIDAD CORREDORES COMERCIALES A CIELO ABIERTO -FASE 2-KENNEDY- MAY 2018.
</t>
  </si>
  <si>
    <t xml:space="preserve">Carpeta personal</t>
  </si>
  <si>
    <t xml:space="preserve">Carpeta personal DTDP-Grupo Económico</t>
  </si>
  <si>
    <t xml:space="preserve">CARPETA DE TRABAJO DTDP </t>
  </si>
  <si>
    <t xml:space="preserve">Carpeta con archivos de gestión Gestión IDU CTo 1075</t>
  </si>
  <si>
    <t xml:space="preserve">DTDP 2018 MAGDA GARCIA</t>
  </si>
  <si>
    <t xml:space="preserve">D:\Users\cmgarcia6\Desktop\DTDP 2018 MAGDA GARCIA</t>
  </si>
  <si>
    <t xml:space="preserve">TELETRABAJO</t>
  </si>
  <si>
    <t xml:space="preserve">DOCUMENTOS SOPORTE TELETRABAJO</t>
  </si>
  <si>
    <t xml:space="preserve">CONSULTAS DTDP</t>
  </si>
  <si>
    <t xml:space="preserve">SS04CC01/CONSULTASDTDP</t>
  </si>
  <si>
    <t xml:space="preserve">VIATICOS</t>
  </si>
  <si>
    <t xml:space="preserve">INFORMACIÓN DE LOS VIÁTICOS CONCEDIDOS A LOS SERVIDORES DEL IDU</t>
  </si>
  <si>
    <t xml:space="preserve">CRONOGRAMA</t>
  </si>
  <si>
    <t xml:space="preserve">INFORMACION DE LAS ACTIVIDADES DE LA STRH</t>
  </si>
  <si>
    <t xml:space="preserve">SIDEAP - SECOP</t>
  </si>
  <si>
    <t xml:space="preserve">Información sobre sideap - secop</t>
  </si>
  <si>
    <t xml:space="preserve">FIRMEZAS LISTAS DE ELEGIBLES</t>
  </si>
  <si>
    <t xml:space="preserve">INFORMACIÓN ACERCA DE LA LISTAS DE ELEGIBLES - CONVOCATORIA 327-2015</t>
  </si>
  <si>
    <t xml:space="preserve">INFORMES DE GESTIÓN</t>
  </si>
  <si>
    <t xml:space="preserve">INFORMACIÓN ACERCA DE LA EJECUCIÓN DE LOS PROCESOS QUE CORRESPONDEN A LA STRH</t>
  </si>
  <si>
    <t xml:space="preserve">CERTIFICACIONES LABORALES</t>
  </si>
  <si>
    <t xml:space="preserve">DOCUMENTOS CONCERNIENTES A LAS CERTIFICACIONES LABORALES</t>
  </si>
  <si>
    <t xml:space="preserve">CONTROLES STRH</t>
  </si>
  <si>
    <t xml:space="preserve">REGISTRO DE LOS PERMISOS DE LOS SERVIDORES DE LA STRH</t>
  </si>
  <si>
    <t xml:space="preserve">NOVEDADES PLANTA</t>
  </si>
  <si>
    <t xml:space="preserve">INFORMACIÓN DE LAS NOVEDADES (SITUACIONES ADMINISTRATIVAS) DE LOS SERVIDORES DEL IDU</t>
  </si>
  <si>
    <t xml:space="preserve">Carpeta de Gestión contrato 1415-2023</t>
  </si>
  <si>
    <t xml:space="preserve">Archivo de Gestión Contrato 1415 de 2023</t>
  </si>
  <si>
    <t xml:space="preserve">TUTELAS</t>
  </si>
  <si>
    <t xml:space="preserve">TRASLADOS DE TUTELAS CASOS DE LA ENTIDAD</t>
  </si>
  <si>
    <t xml:space="preserve">OFICINA DE CONTROL DISCIPLINARIO</t>
  </si>
  <si>
    <t xml:space="preserve">INFORMACIÓN DEL FLUJOGRAMA DE SANCIONES DISCIPLINARIAS</t>
  </si>
  <si>
    <t xml:space="preserve">Carpeta AÑO 2017</t>
  </si>
  <si>
    <t xml:space="preserve">Contiene archivos en Excel, Word y PDF de expedientes, revisiones, informes y comprobantes de pago de honorarios a contratistas del año 2017.</t>
  </si>
  <si>
    <t xml:space="preserve">Carpeta AÑO 2018</t>
  </si>
  <si>
    <t xml:space="preserve">Contiene archivos en Excel, Word y PDF de expedientes, revisiones, informes y comprobantes de pago de honorarios a contratistas del año 2018.</t>
  </si>
  <si>
    <t xml:space="preserve">computador hp I1707</t>
  </si>
  <si>
    <t xml:space="preserve">EQUIPO HP 6200  torre</t>
  </si>
  <si>
    <t xml:space="preserve">CARPETA DE TRABAJO DRIVE </t>
  </si>
  <si>
    <t xml:space="preserve">CARPETA DE TRABAJO DRIVE DONDE SE ALMACENA LA INFORMACIÓN ELABORADA DURANTE EL CONTRATO </t>
  </si>
  <si>
    <t xml:space="preserve">CARPETA INFORMACION </t>
  </si>
  <si>
    <t xml:space="preserve">CARPETA  CON INFORMACIÓN DE LOS RT DE ADQUISICIÓN </t>
  </si>
  <si>
    <t xml:space="preserve">BASES DE DATOS</t>
  </si>
  <si>
    <t xml:space="preserve">Bases de datos de planta y cotratistas IDU</t>
  </si>
  <si>
    <t xml:space="preserve">Documentos de los programas de bienestar</t>
  </si>
  <si>
    <t xml:space="preserve">CAPACITACIONES</t>
  </si>
  <si>
    <t xml:space="preserve">Documentos de las capacitaciones del IDU </t>
  </si>
  <si>
    <t xml:space="preserve">CASOS ESPECIALES</t>
  </si>
  <si>
    <t xml:space="preserve">Documentos de casos relacionados con la STRH </t>
  </si>
  <si>
    <t xml:space="preserve">Certificaciones laborales tramitadas por la STRH</t>
  </si>
  <si>
    <t xml:space="preserve">CERTIFICADOS NO PLANTA PARA PSP</t>
  </si>
  <si>
    <t xml:space="preserve">Informacion de los certificacods no planta tramitados por la STRH</t>
  </si>
  <si>
    <t xml:space="preserve">CLIMA LABORAL</t>
  </si>
  <si>
    <t xml:space="preserve">Documentos de los estudios de clima laboral realizados en el IU</t>
  </si>
  <si>
    <t xml:space="preserve">COMISION DE PERSONAL</t>
  </si>
  <si>
    <t xml:space="preserve">Documentos de sesiones de la comision de personal</t>
  </si>
  <si>
    <t xml:space="preserve">COMITE DE CONVIVENCIA</t>
  </si>
  <si>
    <t xml:space="preserve">Documentos de eleccion de comité de convivencia</t>
  </si>
  <si>
    <t xml:space="preserve">COMITE ESTIMULOS</t>
  </si>
  <si>
    <t xml:space="preserve">Documentos sesiones del comite</t>
  </si>
  <si>
    <t xml:space="preserve">COMITE GESTION Y DESEMPEÑO</t>
  </si>
  <si>
    <t xml:space="preserve">Informes para el comité</t>
  </si>
  <si>
    <t xml:space="preserve">COMITE PLAN ESTRATEGICO SEGURIDAD VIAL</t>
  </si>
  <si>
    <t xml:space="preserve">Documentos de asuntos tratados en el comité</t>
  </si>
  <si>
    <t xml:space="preserve">CONTINUIDAD DEL NEGOCIO</t>
  </si>
  <si>
    <t xml:space="preserve">Bases de datos de estudio de continuidad del negocio</t>
  </si>
  <si>
    <t xml:space="preserve">CONTRATISTAS IDU</t>
  </si>
  <si>
    <t xml:space="preserve">Bases de datos contratistas </t>
  </si>
  <si>
    <t xml:space="preserve">CONTRATOS Y CONVENIOS</t>
  </si>
  <si>
    <t xml:space="preserve">Documentos precontractuales y contractuales de los procesos a cargo de la STRH</t>
  </si>
  <si>
    <t xml:space="preserve">CONTROL DE HORARIO</t>
  </si>
  <si>
    <t xml:space="preserve">Bases de datos de control de horario a servidores del IDU</t>
  </si>
  <si>
    <t xml:space="preserve">CONTROL INTERNO</t>
  </si>
  <si>
    <t xml:space="preserve">Docyumentos de auditorias y planes de mejoramiento</t>
  </si>
  <si>
    <t xml:space="preserve">EQUIPO DE COMPUTO PROONE600 - PLACA I-2226</t>
  </si>
  <si>
    <t xml:space="preserve">Documentos de convenios con universidades para pasantias</t>
  </si>
  <si>
    <t xml:space="preserve">COPASST</t>
  </si>
  <si>
    <t xml:space="preserve">Documentos de las sesiones del Coasst</t>
  </si>
  <si>
    <t xml:space="preserve">DASCD</t>
  </si>
  <si>
    <t xml:space="preserve">Comunicaciones del DASCD</t>
  </si>
  <si>
    <t xml:space="preserve">CARPETA OAP </t>
  </si>
  <si>
    <t xml:space="preserve">CARPETA LA CUAL CONTIENE INFORMACIÓN   DE SEGUIMIENTO A METAS FISICA, PRESUPUESTOS </t>
  </si>
  <si>
    <t xml:space="preserve">ENCUESTAS DE PERCEPCIÓN CIUDADANA SOBRE EL PROYECTO  ESTUDIOS Y DISEÑOS TRONCAL CARRERA 7 ENTRE CALLES 32 Y 200-JUNIO 2018</t>
  </si>
  <si>
    <t xml:space="preserve">SEIS (6) CARPETAS DISTRIBUIDAS ASÍ:
 	ENCUESTAS DE PERCEPCIÓN CIUDADANA SOBRE EL PROYECTO  ESTUDIOS Y DISEÑOS TRONCAL CARRERA 7 ENTRE CALLES 32 Y 200 - JUN 2018. TRAMO 1-TOMO 1.
 	ENCUESTAS DE PERCEPCIÓN CIUDADANA SOBRE EL PROYECTO  ESTUDIOS Y DISEÑOS TRONCAL CARRERA 7 ENTRE CALLES 32 Y 200 - JUN 2018. TRAMO 1-TOMO 2
 	ENCUESTAS DE PERCEPCIÓN CIUDADANA SOBRE EL PROYECTO  ESTUDIOS Y DISEÑOS TRONCAL CARRERA 7 ENTRE CALLES 32 Y 200 - JUN 2018. TRAMO 3-TOMO3
 	ENCUESTAS DE PERCEPCIÓN CIUDADANA SOBRE EL PROYECTO  ESTUDIOS Y DISEÑOS TRONCAL CARRERA 7 ENTRE CALLES 32 Y 200 - JUN 2018. TRAMO 3-TOMO 4
 	ENCUESTAS DE PERCEPCIÓN CIUDADANA SOBRE EL PROYECTO  ESTUDIOS Y DISEÑOS TRONCAL CARRERA 7 ENTRE CALLES 32 Y 200 - JUN 2018. TRAMO 5-TOMO 5
 	ENCUESTAS DE PERCEPCIÓN CIUDADANA SOBRE EL PROYECTO  ESTUDIOS Y DISEÑOS TRONCAL CARRERA 7 ENTRE CALLES 32 Y 200 - JUN 2018. TRAMO 6-TOMO 6
</t>
  </si>
  <si>
    <t xml:space="preserve">COMPUTADOR HP I-2617</t>
  </si>
  <si>
    <t xml:space="preserve">DISMINUCION CONTINGENTE JUDICIAL</t>
  </si>
  <si>
    <t xml:space="preserve">Documentos de estrategias para disminución de contingente judicial</t>
  </si>
  <si>
    <t xml:space="preserve">E CENSO</t>
  </si>
  <si>
    <t xml:space="preserve">Reportes y seguimiento al e censo</t>
  </si>
  <si>
    <t xml:space="preserve">Informes y bases de datos de EDL</t>
  </si>
  <si>
    <t xml:space="preserve">ENCUESTAS DE EXPECTATIVAS CIUDADANAS PROYECTO ACCESO AL BARRIO LAS AMAPOLAS- ETAPA EX ANTE- JUL 2018</t>
  </si>
  <si>
    <t xml:space="preserve">UNA (1) CARPETA QUE CONTIENE  ENCUESTAS  DE ESPECTATIVAS CIUDADANAS SOBRE EL PROYECTO "ACCESO AL BARRIO LAS AMAPOLAS"- ETAPA EX ANTE- JUNIO DE 2018</t>
  </si>
  <si>
    <t xml:space="preserve">ENTES DE CONTROL</t>
  </si>
  <si>
    <t xml:space="preserve">Respuesta a requerimientos de entes de control</t>
  </si>
  <si>
    <t xml:space="preserve">CARPETA DE TRABAJO DTDP GRUPO INMOBILIARIO</t>
  </si>
  <si>
    <t xml:space="preserve">SS02CC01\GRUPO INMOBILIARIO</t>
  </si>
  <si>
    <t xml:space="preserve">EQUIPO SISTEMA ESTIMULOS</t>
  </si>
  <si>
    <t xml:space="preserve">Soportes de sesiones del equipo evaluador del sistema de estímulos</t>
  </si>
  <si>
    <t xml:space="preserve">Documentos y comunicaciones de Foncep</t>
  </si>
  <si>
    <t xml:space="preserve">SOFT. CRISTAL REPORT</t>
  </si>
  <si>
    <t xml:space="preserve">FURAG II</t>
  </si>
  <si>
    <t xml:space="preserve">Bases de datos de estadisticas del FURAG II</t>
  </si>
  <si>
    <t xml:space="preserve">LICENCIA MICROSOFT VISUAL STUDIO ULT. (2</t>
  </si>
  <si>
    <t xml:space="preserve">GESTORES DE INTEGRIDAD</t>
  </si>
  <si>
    <t xml:space="preserve">Convocatorias y reuniones con gestores</t>
  </si>
  <si>
    <t xml:space="preserve">ENCUESTAS DE PERCEPCIÓN CIUDADANA SOBRE EL PROYECTO  TRANSMICABLE CIUDAD BOLÍVAR- ETAPA DURANTE- FEB 2018</t>
  </si>
  <si>
    <t xml:space="preserve">DOS (2) CARPETAS QUE CONTIENEN	
*ENCUESTAS DE PERCEPCIÓN CIUDADANA SOBRE EL PROYECTO  TRASMICABLE CIUDAD BOLÍVAR. TOMO 1- FEB 2018
*ENCUESTAS DE PERCEPCIÓN CIUDADANA SOBRE EL PROYECTO  TRASMICABLE CIUDAD BOLÍVAR. TOMO 2- FEB 2018
</t>
  </si>
  <si>
    <t xml:space="preserve">HISTORIAS LABORALES</t>
  </si>
  <si>
    <t xml:space="preserve">Actas y seguimientos</t>
  </si>
  <si>
    <t xml:space="preserve">computador hp I1438</t>
  </si>
  <si>
    <t xml:space="preserve">INCAPACIDADES</t>
  </si>
  <si>
    <t xml:space="preserve">Documentos relacionados con tramite de incapacidades</t>
  </si>
  <si>
    <t xml:space="preserve">CARPETA NRI-BKP</t>
  </si>
  <si>
    <t xml:space="preserve">Archivos del backup de Natalia Romero Infante (arq., ing. DTP) de los proyectos a su cargo; 14.294 archivos, 1.474 carpetas.</t>
  </si>
  <si>
    <t xml:space="preserve">INCENTIVOS</t>
  </si>
  <si>
    <t xml:space="preserve">Soportes de tramite de incentivos</t>
  </si>
  <si>
    <t xml:space="preserve">ARL PAGO RIESGO V - AÑO 2017</t>
  </si>
  <si>
    <t xml:space="preserve">Contiene las planillas tipo Y, de los pagos realizados para el año 2017</t>
  </si>
  <si>
    <t xml:space="preserve">ENCUESTAS DE EXPECTATIVAS CIUDADANAS SOBRE PROYECTO AV. LA SIRENA  (AC 153) DESDE AV LAUREANO  GOMEZ (AK9) HASTA AV. SANTA BARBARA (AK 19)ETAPA EX ANTE- JUL 2018</t>
  </si>
  <si>
    <t xml:space="preserve">INDICADORES</t>
  </si>
  <si>
    <t xml:space="preserve">Bases de datos, informes y documentos de indicadores de la STRH</t>
  </si>
  <si>
    <t xml:space="preserve">Documentos de informes periódicos de gestión de la STRH</t>
  </si>
  <si>
    <t xml:space="preserve">ARL PAGO RIESGO V - AÑO 2018</t>
  </si>
  <si>
    <t xml:space="preserve">Contiene las planillas tipo Y, de los pagos realizados para el año 2018</t>
  </si>
  <si>
    <t xml:space="preserve">JURISPRUDENCIA Y CONCEPTOS</t>
  </si>
  <si>
    <t xml:space="preserve">Documentos de a altas cortes y autoridades administrativas relacionados con temas de GITH</t>
  </si>
  <si>
    <t xml:space="preserve">ARL PLANILLAS DE PAGO 2017</t>
  </si>
  <si>
    <t xml:space="preserve">LEY DE CUOTAS REPORTE ANUAL</t>
  </si>
  <si>
    <t xml:space="preserve">Soportes de reportes anuales</t>
  </si>
  <si>
    <t xml:space="preserve">ENCUESTAS DE EXPECTATIVAS CIUDADANAS SOBRE PROYECTO AV. SAN ANTONIO  (AC 183) DESDE AV BOYACA  (AK 72) HASTA  AUTONORTE -ETAPA EX ANTE- JUL 2018</t>
  </si>
  <si>
    <t xml:space="preserve">UNA CARPETA QUE CONTIENE
ENCUESTAS DE EXPECTATIVAS CIUDADANAS SOBRE PROYECTO AV. SAN ANTONIO  (AC 183) DESDE AV BOYACA  (AK 72) HASTA  AUTO NORTE -ETAPA EX ANTE- JUL 2018</t>
  </si>
  <si>
    <t xml:space="preserve">ARLPLANILLAS DE PAGO RIESGO V - AÑO 2018</t>
  </si>
  <si>
    <t xml:space="preserve">LEY DE TRANSPARENCIA</t>
  </si>
  <si>
    <t xml:space="preserve">Documentos y soportes de cumplimiento de la Ley de Transparencia</t>
  </si>
  <si>
    <t xml:space="preserve">MIPG</t>
  </si>
  <si>
    <t xml:space="preserve">Documentos de los componentes de TTHH del MIPG</t>
  </si>
  <si>
    <t xml:space="preserve">Carpeta de trabajo en equipo I2392</t>
  </si>
  <si>
    <t xml:space="preserve">Carpeta "Mis documentos" en computador Marca HP todo en uno con identificación I2392 y usuario cndiazam1
contiene inventario documentales, informes de gestión</t>
  </si>
  <si>
    <t xml:space="preserve">documentos dtdp</t>
  </si>
  <si>
    <t xml:space="preserve">D:\Users\cmvelasq5\Desktop\documentos dtdp contiene base de datos de prestamos y transferencias</t>
  </si>
  <si>
    <t xml:space="preserve">D:\Users\pumoreno1\Desktop\documentos dtdp</t>
  </si>
  <si>
    <t xml:space="preserve">Carpeta de Archivos</t>
  </si>
  <si>
    <t xml:space="preserve">Contiene archivos con información Backup doctrina tributaria, Información de reporte de Exógena 2012 a 2017, Análisis Financieros de Contratos y/o Convenios y Temás relacionados con respuestas a memorandos, oficios y derechos de peticíon.</t>
  </si>
  <si>
    <t xml:space="preserve">PLANTA CONVOCATORIA 327 - IDU</t>
  </si>
  <si>
    <t xml:space="preserve">Contiene los documentos de la convocatoria 327 de 2015 del IDU</t>
  </si>
  <si>
    <t xml:space="preserve">MODELOS</t>
  </si>
  <si>
    <t xml:space="preserve">Documentos estándar aprobados para elaboración de actos administrativos y demas tramites de la STRH</t>
  </si>
  <si>
    <t xml:space="preserve">D:\Users\clcastan1\Desktop\documentos dtdp contiene orfeo, expedientes etc</t>
  </si>
  <si>
    <t xml:space="preserve">ARTES</t>
  </si>
  <si>
    <t xml:space="preserve">Contiene las píezas publicitarias utiliazadas para los diferentes eventos de Recursos Humanos</t>
  </si>
  <si>
    <t xml:space="preserve">BIENESTAR 2018</t>
  </si>
  <si>
    <t xml:space="preserve">Contiene los documentos relevantes las diferentes actividades de bienestar realizadas durante el año 2018</t>
  </si>
  <si>
    <t xml:space="preserve">MOVILIDAD SOSTENIBLE</t>
  </si>
  <si>
    <t xml:space="preserve">Presentaciones y documentos del proyecto "Movilidad Sostenible"</t>
  </si>
  <si>
    <t xml:space="preserve">Bases de datos soportes de pago de nomina</t>
  </si>
  <si>
    <t xml:space="preserve">RED DISTRITAL DE Q y R</t>
  </si>
  <si>
    <t xml:space="preserve">Contiene toda la gestión interinstitucional realizada junto a la Veeduría Distrital y la Alcaldía Mayor de Bogotá, frente a las mejoras realizadas en el sistema de servicio al ciudadano del IDU. También se encuentran las evidencias del trabajo realizado en los nodos sectorial de movilidad, e intersectoriales tales como informes de PQRS e integración del "Sistema Bogotá Te Escucha" con el "Sistema Bachué". Adicionalmente, se encuentran los planes de acción de las evaluaciones realizadas por Veeduría Distrital.</t>
  </si>
  <si>
    <t xml:space="preserve">GALERIA DE FOTOS</t>
  </si>
  <si>
    <t xml:space="preserve">Contiene las fotos de las diferentes actividades de recursos humanos</t>
  </si>
  <si>
    <t xml:space="preserve">NORMAS</t>
  </si>
  <si>
    <t xml:space="preserve">Normatividad en temas de GITH</t>
  </si>
  <si>
    <t xml:space="preserve">ORFEO</t>
  </si>
  <si>
    <t xml:space="preserve">Reportes periodicos </t>
  </si>
  <si>
    <t xml:space="preserve">Reportes y seguimiento al Plan Anual de Compras de la STRH</t>
  </si>
  <si>
    <t xml:space="preserve">ENCUESTAS DE PERCEPCIÓN CIUDADANA SOBRE EL PROYECTO  REVITALIZACIÓN CARRERA 7 ENTRE CALLES 32 Y 200 - AGO 2018</t>
  </si>
  <si>
    <t xml:space="preserve">SIETE (7) CARPETAS DISTRIBUIDAS ASÍ:
	ENCUESTAS DE PERCEPCIÓN CIUDADANA SOBRE EL PROYECTO  REVITALIZACION CARRERA 7 ENTRE CALLES 32 Y 200 - AGO 2018. TRAMO 2-TOMO 1 DE 7.
	ENCUESTAS DE PERCEPCIÓN CIUDADANA SOBRE EL PROYECTO  REVITALIZACION CARRERA 7 ENTRE CALLES 32 Y 200 - AGO 2018. TRAMO 1-TOMO 2 DE 7.
	ENCUESTAS DE PERCEPCIÓN CIUDADANA SOBRE EL PROYECTO  REVITALIZACION CARRERA 7 ENTRE CALLES 32 Y 200 - AGO 2018. TRAMO 3-TOMO 3 DE 7.
	ENCUESTAS DE PERCEPCIÓN CIUDADANA SOBRE EL PROYECTO  REVITALIZACION CARRERA 7 ENTRE CALLES 32 Y 200 - AGO 2018. TRAMO 4-TOMO 4 DE 7.
	ENCUESTAS DE PERCEPCIÓN CIUDADANA SOBRE EL PROYECTO  REVITALIZACION CARRERA 7 ENTRE CALLES 32 Y 200 - AGO 2018. TRAMO 5-TOMO 5 DE 7.
	ENCUESTAS DE PERCEPCIÓN CIUDADANA SOBRE EL PROYECTO  REVITALIZACION CARRERA 7 ENTRE CALLES 32 Y 200 - AGO 2018. TRAMO 6-TOMO 6 DE 7.
	ENCUESTAS DE PERCEPCIÓN CIUDADANA SOBRE EL PROYECTO  REVITALIZACION CARRERA 7 ENTRE CALLES 32 Y 200 - AGO 2018. TRAMO 6-TOMO 7 DE 7
</t>
  </si>
  <si>
    <t xml:space="preserve">PAGINA WEB</t>
  </si>
  <si>
    <t xml:space="preserve">Documentos de la STRH con destino a la pagina web del IDU</t>
  </si>
  <si>
    <t xml:space="preserve">PAGO CONTRATISTAS</t>
  </si>
  <si>
    <t xml:space="preserve">Bases de datos y soportes de pagos a contratistas PSP del IDU</t>
  </si>
  <si>
    <t xml:space="preserve">PASIVOCOL</t>
  </si>
  <si>
    <t xml:space="preserve">Bases de datos y soportes de los refortes efectuados a pasivocol</t>
  </si>
  <si>
    <t xml:space="preserve">PLAN ANTICORRUPCION Y ATENCION AL CIUDADANO</t>
  </si>
  <si>
    <t xml:space="preserve">Bases de datos del plan y seguimiento a compromisos de la STRH</t>
  </si>
  <si>
    <t xml:space="preserve">CARPETA POBLACION DANE</t>
  </si>
  <si>
    <t xml:space="preserve">Información de censos de Colombia; 17 archivos.</t>
  </si>
  <si>
    <t xml:space="preserve">PLAN ANUAL DE VACANTES</t>
  </si>
  <si>
    <t xml:space="preserve">Bases da datos y documentos que soportan el plan</t>
  </si>
  <si>
    <t xml:space="preserve">PLAN DE COMPRAS</t>
  </si>
  <si>
    <t xml:space="preserve">Bases de datos del plan de compras de la STRH</t>
  </si>
  <si>
    <t xml:space="preserve">PLAN DE PREVISION DE RECURSOS HUMANOS</t>
  </si>
  <si>
    <t xml:space="preserve">Documentos que soportan la construcción del plan</t>
  </si>
  <si>
    <t xml:space="preserve">ENCUESTAS DE PERCEPCIÓN CIUDADANA CARACTERIZACIÓN DE CIUDADANOS SUBDIRECCION  DE GESTION CORPORATIVA-DNP -IDU</t>
  </si>
  <si>
    <t xml:space="preserve">UNA (1) CARPETA QUE CONTIENE ENCUESTAS DE PERCEPCIÓN CIUDADANA CARACTERIZACIÓN DE CIUDADANOS SOLICITADA POR EL DEPARTAMENTO NACIONAL DE PLANEACIÓN- AGO 2018</t>
  </si>
  <si>
    <t xml:space="preserve">PLANEACION</t>
  </si>
  <si>
    <t xml:space="preserve">Documentos de reportes a la OAP del IDU</t>
  </si>
  <si>
    <t xml:space="preserve">computador hp proone 600</t>
  </si>
  <si>
    <t xml:space="preserve">COMPUTADOR DE MESA MARCA HP PROONE 600 TODO  EN UNO, A024
</t>
  </si>
  <si>
    <t xml:space="preserve">POAI</t>
  </si>
  <si>
    <t xml:space="preserve">Bases de datos del plan de adquisiciones del IDU </t>
  </si>
  <si>
    <t xml:space="preserve">PREPENSIONADOS</t>
  </si>
  <si>
    <t xml:space="preserve">Soportes de los programas para prepensionados del IDU</t>
  </si>
  <si>
    <t xml:space="preserve">CARPETA DE TRABAJO EN EQUIPO I-2428</t>
  </si>
  <si>
    <t xml:space="preserve">Carpeta "Mis documentos" en computador de mesa con identificación I-2428 y usuario PAFUENTE1
</t>
  </si>
  <si>
    <t xml:space="preserve">PRESUPUESTO PSP INVERSION Y FUNCIONAMIENTO</t>
  </si>
  <si>
    <t xml:space="preserve">Bases de datos de presupuestos de la STRH</t>
  </si>
  <si>
    <t xml:space="preserve">PROCEDIMIENTOS</t>
  </si>
  <si>
    <t xml:space="preserve">Documentos que soportan procedimientos de la STRH</t>
  </si>
  <si>
    <t xml:space="preserve"> ENCUESTAS DE SATISFACCIÓN CIUDADANA SOBRE PROYECTO CICLORUTA CL 116- ETAPA EX POST-SEP 2018</t>
  </si>
  <si>
    <t xml:space="preserve">UNA (1) CARPETA QUE CONTIENE ENCUESTAS DE SATISFACCIÓN CIUDADANA SOBRE PROYECTO CICLO RUTA CL 116- ETAPA EX POST-SEP 2018</t>
  </si>
  <si>
    <t xml:space="preserve">REGIMEN ABOGACIA REPORTES</t>
  </si>
  <si>
    <t xml:space="preserve">Soportes de los reportes efectuados</t>
  </si>
  <si>
    <t xml:space="preserve">SECOP</t>
  </si>
  <si>
    <t xml:space="preserve">Bases de datos de consultas efectuadas</t>
  </si>
  <si>
    <t xml:space="preserve">SEGPLAN</t>
  </si>
  <si>
    <t xml:space="preserve">Bases de datos</t>
  </si>
  <si>
    <t xml:space="preserve">SEGURIDAD Y SALUD EN EL TRABAJO</t>
  </si>
  <si>
    <t xml:space="preserve">Documentos del SGSST</t>
  </si>
  <si>
    <t xml:space="preserve">SIDEAP</t>
  </si>
  <si>
    <t xml:space="preserve">Bases de datos de reportes mensuales</t>
  </si>
  <si>
    <t xml:space="preserve">SIGEP</t>
  </si>
  <si>
    <t xml:space="preserve">SINDICATOS</t>
  </si>
  <si>
    <t xml:space="preserve">Bases de datos de seguimiento a compromisos en acuerdos sindicales</t>
  </si>
  <si>
    <t xml:space="preserve">SITUACIONES ADMINISTRATIVAS</t>
  </si>
  <si>
    <t xml:space="preserve">Base de datos de las situaciones administrativas de la planta del IDU</t>
  </si>
  <si>
    <t xml:space="preserve">CARPETA DE TRABAJO EN EQUIPO I3363</t>
  </si>
  <si>
    <t xml:space="preserve">Carpeta "Mis documentos" en computador de mesa con
identificación I3363 y usuario cdosorio1</t>
  </si>
  <si>
    <t xml:space="preserve">SIVICOP CONTRALORIA</t>
  </si>
  <si>
    <t xml:space="preserve">Base de datos de reportes de contratacion PSP</t>
  </si>
  <si>
    <t xml:space="preserve">Documentos que soportan convocatorias y seguimientos a teletrabajadores</t>
  </si>
  <si>
    <t xml:space="preserve">TUTELAS Y FALLOS</t>
  </si>
  <si>
    <t xml:space="preserve">Soportes de las tutelas y fallos en los que interviene el IDU en temas del GITH</t>
  </si>
  <si>
    <t xml:space="preserve">CARPETA DE TRABAJO equipo A044</t>
  </si>
  <si>
    <t xml:space="preserve">D:\Users\cstinoco1\Documents\ECONOMICO equipo A044</t>
  </si>
  <si>
    <t xml:space="preserve">STRH</t>
  </si>
  <si>
    <t xml:space="preserve">Información referente a los procesos, procedimientos y tramites del equipo de trabajo de la STRH</t>
  </si>
  <si>
    <t xml:space="preserve">Sub Carpeta INFORMACION 2017</t>
  </si>
  <si>
    <t xml:space="preserve">Contiene archivos de Excel y Word sobre información de historias laborales y salarios para la actualización a diciembre 31 de 2016 y envío a FONCEP y a Min Hacienda para el cálculo actuarial del IDU.	Contiene archivos de Excel y Word sobre información de historias laborales y salarios para la actualización a diciembre 31 de 2016 y envío a FONCEP y a Min Hacienda para el cálculo actuarial del IDU. </t>
  </si>
  <si>
    <t xml:space="preserve">CARPETA CANALES - LUZ MARY PAEZ GARCIA (Canal Presencial - Canal Virtual - CANAL TELEFONICO).</t>
  </si>
  <si>
    <t xml:space="preserve">Contiene subcarpetas - Requerimiento Ciudadanos  y Radicados - Canal Presencial y Virtual (Formulario Web - atnciudadano@idu.gov.co ) -  Volantes de Obra y otros relacionados con la actividad de Canales.</t>
  </si>
  <si>
    <t xml:space="preserve">Sub Carpeta INFORMACION 2018</t>
  </si>
  <si>
    <t xml:space="preserve">Contiene archivos de Excel y Word sobre información de historias laborales y salarios para la actualización a diciembre 31 de 2017 y envío a FONCEP y a Min Hacienda para el cálculo actuarial del IDU.</t>
  </si>
  <si>
    <t xml:space="preserve">Pagos PSP Año 2018</t>
  </si>
  <si>
    <t xml:space="preserve">Contiene los pagos de honorarios a contratistas año 2018, en subcarpetas por meses</t>
  </si>
  <si>
    <t xml:space="preserve">DOCUMENTOS CONTRATO  077 DE 2019</t>
  </si>
  <si>
    <t xml:space="preserve">DOCUMENTOS RELACIONADOS A LOS CONTRATOS ASIGNADOS DEL COMPONENTE TÉCNICO Y OTROS</t>
  </si>
  <si>
    <t xml:space="preserve">CARPETA COMPARTIDA COMITÉ ORFEO (Actas, Manuales, guías, planillas)</t>
  </si>
  <si>
    <t xml:space="preserve">Carpeta compartida COMITÉ DE ORFEO, contiene actas, manuales, guías, listados de asistencia a capacitaciones , cronogramas, script, reportes pqrs, datos técnicos del proyecto </t>
  </si>
  <si>
    <t xml:space="preserve">COMPUTADOR DE ESCRITORIO I3753</t>
  </si>
  <si>
    <t xml:space="preserve">Equipo todo en uno Dell procesador Intel(R) Core(TM) i7-10700T, Memoria de 32 GB, mas Teclado y Mause . ID. servicio I3753 placa 231366.</t>
  </si>
  <si>
    <t xml:space="preserve">UBICACIÓN DE LA INFORMACIÓN RESULTANTE DEL COMPONENTE DE GEOMÁTICA
</t>
  </si>
  <si>
    <t xml:space="preserve">\\ss05cc01\PortafolioEvidenciasDTE\</t>
  </si>
  <si>
    <t xml:space="preserve">\79643873JOSE LUIS CASAS PERALTA
Carpeta destinada a la conservación de evidencias para el proceso de evaluación del funcionario</t>
  </si>
  <si>
    <t xml:space="preserve">\\ss04cc01\Geomatica</t>
  </si>
  <si>
    <t xml:space="preserve">Ubicación de la información resultante del componente Geomática</t>
  </si>
  <si>
    <t xml:space="preserve">Computador de Mesa I-3032</t>
  </si>
  <si>
    <t xml:space="preserve">Marca - ThinkCentre
Todo en uno, Teclado y Mouse
</t>
  </si>
  <si>
    <t xml:space="preserve">CARPETA COMPARTIDA IDU-1554-2017</t>
  </si>
  <si>
    <t xml:space="preserve">UBICACION DE LA INFORMACION RESULTANTE DEL CONTRATO DIAGNOSTICO RURAL DE 2018
Contratos(\\fs06cc01):\IDU-1554-2017
</t>
  </si>
  <si>
    <t xml:space="preserve">dico duro Toshiba </t>
  </si>
  <si>
    <t xml:space="preserve">material de video y fotografia correspondientes del 2016 al 2020</t>
  </si>
  <si>
    <t xml:space="preserve">Carpeta compartida Administrativa Nueva (SS04CC01)</t>
  </si>
  <si>
    <t xml:space="preserve">CARPETA COMPARTIDA DE TEMAS ADMINISTRATIVOS Y FINANCIEROS DE LA DTE</t>
  </si>
  <si>
    <t xml:space="preserve">carpeta compartida SS04CC01 (geomatica)</t>
  </si>
  <si>
    <t xml:space="preserve">Ubicación de la información resultante del componente de geomatica.</t>
  </si>
  <si>
    <t xml:space="preserve">CARPETA RESOLUCIONES DE URBANISMO</t>
  </si>
  <si>
    <t xml:space="preserve">Información de Resoluciones de desarrollos relacionados con proyectos PD 2016-2020; 527 archivos, 6 carpetas.</t>
  </si>
  <si>
    <t xml:space="preserve">Archivador de contratos de vigencias pasadas</t>
  </si>
  <si>
    <t xml:space="preserve">Archivador que conserva los contratos de las vigencias anteriores.</t>
  </si>
  <si>
    <t xml:space="preserve">CARPETA PERSONAL CONTRATO IDU-88</t>
  </si>
  <si>
    <t xml:space="preserve">CARPETA EN MI COMPUTADOR PERSONAL QUE UTILIZO EN MIS LABORES DEL CONTRATO IDU -88</t>
  </si>
  <si>
    <t xml:space="preserve">ESCRITORIO  VIRTUALIZADO</t>
  </si>
  <si>
    <t xml:space="preserve">Escritorio  virtual o  maquina virtual asignada al  usuario casuaest1</t>
  </si>
  <si>
    <t xml:space="preserve">CARPETA DE TRABAJO EN EQUIPO I2368</t>
  </si>
  <si>
    <t xml:space="preserve">Carpeta "Mis documentos" en computador de mesa con identificación I2368 y usuario pfgalind1
  </t>
  </si>
  <si>
    <t xml:space="preserve">COMPUTADOR ESCRITORIO-I1695</t>
  </si>
  <si>
    <t xml:space="preserve">PLACA INVENTARIO 222425. CONTIENE TECLADO Y MOUSE.
PROONE 600  HP </t>
  </si>
  <si>
    <t xml:space="preserve">documentos DTDP</t>
  </si>
  <si>
    <t xml:space="preserve">equipo I1738\bases de datos , informes sociales, fichas de caracterizacion, registros fotograficos</t>
  </si>
  <si>
    <t xml:space="preserve">Computador HP - I2370</t>
  </si>
  <si>
    <t xml:space="preserve">COMPUTADOR DE MESA MARCA HP TODO EN UNO, I-2370</t>
  </si>
  <si>
    <t xml:space="preserve">Carpeta compartida PlanosDisenoRecord(\\FS06CC01)</t>
  </si>
  <si>
    <t xml:space="preserve">informacion generada de planos record</t>
  </si>
  <si>
    <t xml:space="preserve">CARPETA COMPARTIDA - CONSULTADTDP</t>
  </si>
  <si>
    <t xml:space="preserve">ARCHIVOS DE GESTION DTDP</t>
  </si>
  <si>
    <t xml:space="preserve">CARPETA DE TRABAJO EN EQUIPO I2985</t>
  </si>
  <si>
    <t xml:space="preserve">Carpeta "Mis documentos" en computador de mesa con
identificación I2985 y usuario pmgrajal1</t>
  </si>
  <si>
    <t xml:space="preserve">SISTEMA PREDIOS - BOTON AZUL</t>
  </si>
  <si>
    <t xml:space="preserve">Programa "Sistema Predios" dentro de Botón azul de la entidad</t>
  </si>
  <si>
    <t xml:space="preserve">SISTEMA DE GESTIÓN SOCIAL - SIGES</t>
  </si>
  <si>
    <t xml:space="preserve">Sistema de Gestión Social dentro del SIAC</t>
  </si>
  <si>
    <t xml:space="preserve">Gestión Social Predios - OpenERP BACHUE</t>
  </si>
  <si>
    <t xml:space="preserve">Módulo de Gestión Social dentro del sistema OpenERP BACHUE</t>
  </si>
  <si>
    <t xml:space="preserve">CARPETA DE TRABAJO EN EQUIPO I-2370</t>
  </si>
  <si>
    <t xml:space="preserve">Carpeta "Mis documentos" en computador de mesa con
identificación I-2370 y usuario cicalder1</t>
  </si>
  <si>
    <t xml:space="preserve">CARPETA DE TRABAJO EN EQUIPO I2363</t>
  </si>
  <si>
    <t xml:space="preserve">CARPETA MIS DOCUMENTOS EN COMPUTADOR DE MESA CON IDENTIFICACION I2363 Y USUARIO PVNINOMA1</t>
  </si>
  <si>
    <t xml:space="preserve">CARPETA DE TRABAJO EN EQUIPO I-3746</t>
  </si>
  <si>
    <t xml:space="preserve">Carpeta "Mis documentos" en computador de mesa con
identificación I-3746 y usuario cmalarcon2</t>
  </si>
  <si>
    <t xml:space="preserve">CARPETA DTDP31-2018</t>
  </si>
  <si>
    <t xml:space="preserve">CARPETA CONTIENE RT, RESOLUCIONES DE OFERTA Y EXPROPIACIÓN , ESTUDIO DE TÍTULOS Y ESCRITURAS</t>
  </si>
  <si>
    <t xml:space="preserve">CARPETA DE TRABAJO EN EQUIPO I2427</t>
  </si>
  <si>
    <t xml:space="preserve">Carpeta "Mis documentos" en computador de mesa con identificación I2427 y usuario CVRUBIOF1
Contrato IDU-1162-2019
Ubicado en el primer módulo del costado izquierdo (oriental) de la Oficina No. 6 Tercer piso Sede Calle 17</t>
  </si>
  <si>
    <t xml:space="preserve">CARPETA INFORMACION DTDP</t>
  </si>
  <si>
    <t xml:space="preserve">CARPETA ESCRITORIO, OTRAS SUBCARPETAS, INFORMACION RT ASIGNADOS</t>
  </si>
  <si>
    <t xml:space="preserve">CARPETA COMPARTIDA CONSULTADTDP</t>
  </si>
  <si>
    <t xml:space="preserve">Arvhivos de Gestión DTDP</t>
  </si>
  <si>
    <t xml:space="preserve">CARPETA DE GESTIÓN 2018</t>
  </si>
  <si>
    <t xml:space="preserve">D:\Users\clvaronu1\OneDrive - Universidad de Los Andes\IDU 2017 Contrato 518-2018</t>
  </si>
  <si>
    <t xml:space="preserve">Carpeta compartida Directorio Proveedores DTINI (//ss04cc01)</t>
  </si>
  <si>
    <t xml:space="preserve">La carpeta compartida contiene el histórico hasta la fecha de la información generada por el Directorio de Proveedores. ruta (//ss04cc01).</t>
  </si>
  <si>
    <t xml:space="preserve">COMPUTADOR HP I2434</t>
  </si>
  <si>
    <t xml:space="preserve">COMPUTADOR TODO EN UNO MARCA HP I2434</t>
  </si>
  <si>
    <t xml:space="preserve">Computador I1506</t>
  </si>
  <si>
    <t xml:space="preserve">Equipo de ComputO hp Compaq 6200 pro Microtower</t>
  </si>
  <si>
    <t xml:space="preserve">CARPETA DER TRABAJO</t>
  </si>
  <si>
    <t xml:space="preserve">CARPETA "MIS DOCUMENTOS" EN COMPUTADOR TODO EN UNO CON IDENTIFICACIÓN I2434 Y USUARIO Cdninoav1</t>
  </si>
  <si>
    <t xml:space="preserve">CARPETA DRIVE INFORMACIÓN EN COMPUTADOR PERSONAL CONTRATO 991 DE 2023</t>
  </si>
  <si>
    <t xml:space="preserve">Carpeta en computador personal para almacenar la información relacionada con la ejecución del Contrato 0991 de 2023.</t>
  </si>
  <si>
    <t xml:space="preserve">Carpeta Digital del Computador - IDU - Jhovany Diaz</t>
  </si>
  <si>
    <t xml:space="preserve">Equipo I1506 
Ruta:  Biblioteca/Documentos/Mis Documentos/IDU - Jhovany Diaz</t>
  </si>
  <si>
    <t xml:space="preserve">CARPETA DE TRABAJO AVENIDA 68 i3411</t>
  </si>
  <si>
    <t xml:space="preserve">CARPETA  "Mis Documentos" D:\Users\cmacosta1\Desktop EN COMPUTADOR DE MESA CON IDENTIFICACION  i3411 Y USUARIO CMACOSTA1</t>
  </si>
  <si>
    <t xml:space="preserve">COMPUTADOR HP I1758</t>
  </si>
  <si>
    <t xml:space="preserve">EQUIPO HP 6200</t>
  </si>
  <si>
    <t xml:space="preserve">CARPETA DE INFORMACION</t>
  </si>
  <si>
    <t xml:space="preserve">DOCUMENTOS CONTRATISTAS</t>
  </si>
  <si>
    <t xml:space="preserve">Carpeta Directorio de Proveedores DTINI  (//SS04CC01/Geomatica)</t>
  </si>
  <si>
    <t xml:space="preserve">Esta carpeta esta compuesta por base con información geográfica del Directorio de Proveedores. ubicación (//SS04CC01/Geomatica)</t>
  </si>
  <si>
    <t xml:space="preserve">CARPETA VIRTUAL DRIVE</t>
  </si>
  <si>
    <t xml:space="preserve">CARPETA VIRTUAL EN DRIVE PY CARACAS</t>
  </si>
  <si>
    <t xml:space="preserve">ESCRITORIO VIRTUAL VDI</t>
  </si>
  <si>
    <t xml:space="preserve">ESCRITORIO VIRTUAL DESIGNADO AMI USUARIO CYBERNAL 1
</t>
  </si>
  <si>
    <t xml:space="preserve">COMPUTADOR LENOVO I- 3149</t>
  </si>
  <si>
    <t xml:space="preserve">COMPUTADOR DE MESA LENOVO  TODO EN UNO I- 3149</t>
  </si>
  <si>
    <t xml:space="preserve">ESCRITORIO VIRTUAL </t>
  </si>
  <si>
    <t xml:space="preserve">ESCRITORIO VIRTUALIZADO cgcardon3
</t>
  </si>
  <si>
    <t xml:space="preserve">COMPUTADOR I- 1713</t>
  </si>
  <si>
    <t xml:space="preserve">TORRE HP 6200 Y MONITOR HP LV1911</t>
  </si>
  <si>
    <t xml:space="preserve">computador de mesa </t>
  </si>
  <si>
    <t xml:space="preserve">intel (R) core (TM) I5-6500 CPU @ 320 GHz, 3.19 GHz
4.00Gbits , I3204</t>
  </si>
  <si>
    <t xml:space="preserve">CARPETA DE TRABAJO DTDP OMAR ACERO</t>
  </si>
  <si>
    <t xml:space="preserve">CONTIENE INFORMACIÓN DE LA GESTIÓN SOCIAL DESARROLLADA</t>
  </si>
  <si>
    <t xml:space="preserve">Intel(R) Core (TM) i5-2400 CPU @ 3,10GHz I-1429</t>
  </si>
  <si>
    <t xml:space="preserve">COMPUTADOR LENOVO THINKCENTRE</t>
  </si>
  <si>
    <t xml:space="preserve">COMPUTADOR DE ESCRITORIO LENOVO IDENTIFICADO CON NUMEROS  I 3020. 225356</t>
  </si>
  <si>
    <t xml:space="preserve">AMAPOLAS</t>
  </si>
  <si>
    <t xml:space="preserve">CARPETA CON DOCUMENTACION A LOS CONTRATOS 1579/2017 Y 1492/2017</t>
  </si>
  <si>
    <t xml:space="preserve">Carpeta compartida - ConsultoriaBancoMundial (SS04CC01) </t>
  </si>
  <si>
    <t xml:space="preserve">Carpeta donde se encuentran los procesos o proyectos que desarrolla la dirección técnica estratégica</t>
  </si>
  <si>
    <t xml:space="preserve">PC HP</t>
  </si>
  <si>
    <t xml:space="preserve">Computador de escritorio HP Pro One 600 ID  i2067  / 222631</t>
  </si>
  <si>
    <t xml:space="preserve">Carpeta compartida - Contratos (FS06CC01) </t>
  </si>
  <si>
    <t xml:space="preserve">Contiene información de los contratos 1556-2017 y 1554-2017</t>
  </si>
  <si>
    <t xml:space="preserve">ARCHIVOS IDU</t>
  </si>
  <si>
    <t xml:space="preserve">En Subcarpetas; Análisis Presupuestal (Fichas Presupuestales de contratos IDU) y Fuentes de Financiación contratos IDU </t>
  </si>
  <si>
    <t xml:space="preserve">CARPETA DRIVE </t>
  </si>
  <si>
    <t xml:space="preserve"> Carpeta "Documentos Generales " en drive - https://drive.google.com/drive/u/3/folders/1ZpCB8G_uyZv1sM54ihhknlTjaB_vIVlQ CONTRATO IIDU-990-2023</t>
  </si>
  <si>
    <t xml:space="preserve">I1533 Y IDU 220431</t>
  </si>
  <si>
    <t xml:space="preserve">Documentos Contratos a cargo IDU</t>
  </si>
  <si>
    <t xml:space="preserve">información de los contratos a signados desde el 2015 hasta la fecha</t>
  </si>
  <si>
    <t xml:space="preserve">DOCUMENTOS COMPARTIDOS CON EL AREA</t>
  </si>
  <si>
    <t xml:space="preserve">MIS DOCUMENTOS </t>
  </si>
  <si>
    <t xml:space="preserve">Carpeta contiene archivos de gestión del área con respecto a las funciones realizadas </t>
  </si>
  <si>
    <t xml:space="preserve">COMPUTADOR DE MESA MARCA LENOVO TODO EN UNO, A055</t>
  </si>
  <si>
    <t xml:space="preserve">CARPETA DE TRABAJO EN EQUIPO A055</t>
  </si>
  <si>
    <t xml:space="preserve">Carpeta "Mis documentos" en computador de mesa con identificación A055 y usuario cmlopezj1</t>
  </si>
  <si>
    <t xml:space="preserve">computador hp I2392</t>
  </si>
  <si>
    <t xml:space="preserve">HP Proone 600, only one</t>
  </si>
  <si>
    <t xml:space="preserve">Carpeta de Gestión 2018</t>
  </si>
  <si>
    <t xml:space="preserve">Archivos de Gestión Contrato 2018</t>
  </si>
  <si>
    <t xml:space="preserve">HP LV1911 Intel(R) Core(TM) i5-2400 CPU @ 3.10GHz 3.10 GHz, I1462</t>
  </si>
  <si>
    <t xml:space="preserve">COMPUTADOR LENOVO I3149</t>
  </si>
  <si>
    <t xml:space="preserve">LENOVO M910Z TODO EN UNO</t>
  </si>
  <si>
    <t xml:space="preserve">DOCUMENTOS IDU GERMAN</t>
  </si>
  <si>
    <t xml:space="preserve">EQUIPO I3149 D:\Users\cgisazam1\Desktop\DOCUMENTOS IDU GERMAN</t>
  </si>
  <si>
    <t xml:space="preserve">Backup 2006</t>
  </si>
  <si>
    <t xml:space="preserve">En esta carpeta se encuentran todos los archivos de las funciones a mi cargo desde el año 2006 a 2018</t>
  </si>
  <si>
    <t xml:space="preserve">CARPETA DE TRABAJO EN EQUIPO 225541</t>
  </si>
  <si>
    <t xml:space="preserve">Carpeta "documentos dtdp" en computador de mesa con
identificación 225541 y usuario cjhernanj8</t>
  </si>
  <si>
    <t xml:space="preserve">CARPETA DRIVE BACKUP ANA IDU-426-2023</t>
  </si>
  <si>
    <t xml:space="preserve">Carpeta https://drive.google.com/drive/folders/1jxXsDwsI6RLzBzN9X0-stJyVlzP-mibR?usp=share_link</t>
  </si>
  <si>
    <t xml:space="preserve">Licencia Aplicativo Web Stone - Módulo SIGPAGOS</t>
  </si>
  <si>
    <t xml:space="preserve">Licencia Aplicativo SIGPAGOS, aplicativo que permite el seguimiento de los pagos generados por el IDU</t>
  </si>
  <si>
    <t xml:space="preserve">CARPETA DE TRABAJO EN EQUIPO A006</t>
  </si>
  <si>
    <t xml:space="preserve">CARPETA "MIS DOCUMENTOS" EN COMPUTADOR DE MESA CON IDENTIFICACIÓN Y USUARIO.</t>
  </si>
  <si>
    <t xml:space="preserve">CARPETA DE TRABAJO EN EQUIPO A010</t>
  </si>
  <si>
    <t xml:space="preserve">Carpeta "DOCUMENTOS" en computador de mesa con
identificación A010 y usuario cabernal2
carpetas por obras a las que se hace el seguimiento
Archivos de los accesos directos a las carpetas compartidas</t>
  </si>
  <si>
    <t xml:space="preserve">consultasdtdp</t>
  </si>
  <si>
    <t xml:space="preserve">ss04cc01consultasdtdp</t>
  </si>
  <si>
    <t xml:space="preserve">HERRAMIENTA DE COMPUTO ASIGNADA</t>
  </si>
  <si>
    <t xml:space="preserve">carpeta compartida</t>
  </si>
  <si>
    <t xml:space="preserve">carpeta compartida consulta DTDP</t>
  </si>
  <si>
    <t xml:space="preserve">Equipo Todo en Uno HP ProOne 600, procesador Core I5, Memoria 4GB, más teclado y mouse. ID Servicio i2825</t>
  </si>
  <si>
    <t xml:space="preserve">carpeta de informacion</t>
  </si>
  <si>
    <t xml:space="preserve">se llama Andrés Salamanca Prieto, contiene información varia de los proyectos </t>
  </si>
  <si>
    <t xml:space="preserve">INFORMES PASIVOS</t>
  </si>
  <si>
    <t xml:space="preserve">INFORMES CORRESPONDIENTE ENTES EXTERNOS E INTERNOS DE LOS PASIVOS CONSTITUIDOS A DICIEMBRE DE 2017</t>
  </si>
  <si>
    <t xml:space="preserve">PROYECTO CARACAS EQUIPO I3338</t>
  </si>
  <si>
    <t xml:space="preserve">Carpeta "MIS DOCUMENTOS" en computador de mesa con identificación  I3338 y usuario CJLOPEZL1
</t>
  </si>
  <si>
    <t xml:space="preserve">TRONCALES INMOBILIARIA EQUIPO I3338</t>
  </si>
  <si>
    <t xml:space="preserve">Carpeta "MIS DOCUMENTOS" en computador de mesa con identificación I3338 y usuario CJLOPEZL1
</t>
  </si>
  <si>
    <t xml:space="preserve">COMPUTADOR I3946</t>
  </si>
  <si>
    <t xml:space="preserve">COMPUTADOR DE MESA , I3946</t>
  </si>
  <si>
    <t xml:space="preserve">computador mesa</t>
  </si>
  <si>
    <t xml:space="preserve">herramienta de computación asignada </t>
  </si>
  <si>
    <t xml:space="preserve">HEWLLET PACKARD HP LV 1911 - I1703</t>
  </si>
  <si>
    <t xml:space="preserve">HP LV1911 I1742 222835 MODULO 67</t>
  </si>
  <si>
    <t xml:space="preserve">STESV 2018</t>
  </si>
  <si>
    <t xml:space="preserve">ACTAS DE REUNIÓN, ORFEO, NORMATIVIDAD AMBIENTAL Y FORESTAL, BASE DE DATOS</t>
  </si>
  <si>
    <t xml:space="preserve">GESTION CONTABLE</t>
  </si>
  <si>
    <t xml:space="preserve">Carpeta que contiene toda la información necesaria para la gestión de cuentas de balance, revisión de ordenes de pago y Sistema General de Regalías</t>
  </si>
  <si>
    <t xml:space="preserve">PROCESADOR: Intel (R) Core (TM) i5 4590S CPU @ 3.00 GHz
MEMORIA INSTALADA RAM: 4.00 GB (3.43 GB UTILIZABLE)
NOMBRE DEL EQUIPO: I-1948</t>
  </si>
  <si>
    <t xml:space="preserve">ARCHIVOS DE GESTION</t>
  </si>
  <si>
    <t xml:space="preserve">Archivos de la gestión contable a cargo.</t>
  </si>
  <si>
    <t xml:space="preserve">Equipo Todo en Uno HP ProOne 600, Procesador Core I5, Memoria 4GB i5, mas teclado y Mouse. ID Servicio I2129</t>
  </si>
  <si>
    <t xml:space="preserve">CARPETA  DE TRABAJO DTDP  resoluciones de compensacion</t>
  </si>
  <si>
    <t xml:space="preserve">D:\Users\cdzarate1\Desktop\RESOLUCIONES DE COMPENSACION TINTAL ALSACIA</t>
  </si>
  <si>
    <t xml:space="preserve">CARPETA INFORMACIÓN</t>
  </si>
  <si>
    <t xml:space="preserve">CARPETA CONTIENE GESTION 2018 </t>
  </si>
  <si>
    <t xml:space="preserve">GESTION IDU</t>
  </si>
  <si>
    <t xml:space="preserve">Contiene todos los documentos de la gestión realizada desde el año 2013 a la fecha del técnico operativo 314-02 de la STPC.</t>
  </si>
  <si>
    <t xml:space="preserve">Carpeta de trabajo en equipo I2356</t>
  </si>
  <si>
    <t xml:space="preserve">Carpeta mis documentos en computador de mesa con identificación I2443 y usuario piechava1</t>
  </si>
  <si>
    <t xml:space="preserve">backup adalgiza santiz f</t>
  </si>
  <si>
    <t xml:space="preserve">Contiene información y papeles de trabajo de las cuentas de la balance bajo mi responsabilidad: nomina, predios sobrantes, inversiones, Transmilenio; normatividad, correspondencia enviada y recibida y otros.</t>
  </si>
  <si>
    <t xml:space="preserve">GESTION JUDICIAL 2018</t>
  </si>
  <si>
    <t xml:space="preserve">COMPUTADOR HP - I1615</t>
  </si>
  <si>
    <t xml:space="preserve">EQUIPO hp6200</t>
  </si>
  <si>
    <t xml:space="preserve">VALORIZACIÓN 2018</t>
  </si>
  <si>
    <t xml:space="preserve">CONCEPTOS 2018</t>
  </si>
  <si>
    <t xml:space="preserve">Documentos en word, excel, pdf y ptt anexos y soportes de solicitudes de emisión de conceptos</t>
  </si>
  <si>
    <t xml:space="preserve">BackUp PC</t>
  </si>
  <si>
    <t xml:space="preserve">Carpeta correspondiente a las actividades relacionadas con las funciones de cargo</t>
  </si>
  <si>
    <t xml:space="preserve">Yuri Andrea Cabra</t>
  </si>
  <si>
    <t xml:space="preserve">Carpeta que contiene los archivos con la información del proceso de Normas Internacionales</t>
  </si>
  <si>
    <t xml:space="preserve">ACTIVOS DE INFORMACION </t>
  </si>
  <si>
    <t xml:space="preserve">Soportes de declaraciones tributarias</t>
  </si>
  <si>
    <t xml:space="preserve">computador de escritorio</t>
  </si>
  <si>
    <t xml:space="preserve">equipo de computo todo en uno</t>
  </si>
  <si>
    <t xml:space="preserve">CARPETA DE TRABAJO  IDU</t>
  </si>
  <si>
    <t xml:space="preserve">D:\Users\cmmunozr1\Desktop\IDU</t>
  </si>
  <si>
    <t xml:space="preserve">Carpeta de información</t>
  </si>
  <si>
    <t xml:space="preserve">Archivos de trabajo DTPS</t>
  </si>
  <si>
    <t xml:space="preserve">DOCUMENTOS IDU 2022</t>
  </si>
  <si>
    <t xml:space="preserve">CONTIENE LA INFORMACION DE PLIEGOS (REVISIONES Y ELABORACION) DESDE EL AÑO 2013 Y EVALUACIONES DE 2016 Y 2017. ADEMAS PLIEGOS DE 2018 A 2022</t>
  </si>
  <si>
    <t xml:space="preserve">Carpetas Orfeos 2018</t>
  </si>
  <si>
    <t xml:space="preserve">Contiene oficios de respuesta a los requerimientos de la Personería, Controlaría, Procuraduría, Defensoría, Veeduría y Concejo Distrittal.</t>
  </si>
  <si>
    <t xml:space="preserve">Computador de Escritorio Workstation HP Z420 DBA I2917</t>
  </si>
  <si>
    <t xml:space="preserve">Equipo HP Z420</t>
  </si>
  <si>
    <t xml:space="preserve">Switches HP 5900</t>
  </si>
  <si>
    <t xml:space="preserve"> 15 Swiches de borde y TOR ubicados en los Racks correspondientes</t>
  </si>
  <si>
    <t xml:space="preserve">Switches HP 5130</t>
  </si>
  <si>
    <t xml:space="preserve">44 Swiches ubicados en los racks en los diferentes pisos de las sedes del Instituto</t>
  </si>
  <si>
    <t xml:space="preserve">Firewall cisco ASA 5510</t>
  </si>
  <si>
    <t xml:space="preserve">Firewall de Tesoreria BE</t>
  </si>
  <si>
    <t xml:space="preserve">Archivo de Claves Bases de Datos</t>
  </si>
  <si>
    <t xml:space="preserve">Archivo de Claves de los usuarios críticos para al administración de la base de datos</t>
  </si>
  <si>
    <t xml:space="preserve">función: Administración Capa Media
Característucas: CPU HP. Z420 WorkStation, Serie 2UA5011JHC, Placa I.D.U. 223377, Windows 7 Professional, SP 1, RAM 16GB, 64 bits
Pantalla HP Z22i, Serie CNC4330QMK</t>
  </si>
  <si>
    <t xml:space="preserve">Carpeta de Seguimiento al PAA</t>
  </si>
  <si>
    <t xml:space="preserve">Carpeta que contiene el seguimiento a los procesos del proyecto 1047</t>
  </si>
  <si>
    <t xml:space="preserve">I 3968 - Placa Inventario 231607 - Dell
</t>
  </si>
  <si>
    <t xml:space="preserve">Motor Base de datos Oracle </t>
  </si>
  <si>
    <t xml:space="preserve">Oracle Database Enterprise Edition - Processor Perpetual, CSI 15261935, 15261933, 18973167, 
</t>
  </si>
  <si>
    <t xml:space="preserve">Motor de Base de Datos PostgreSQL</t>
  </si>
  <si>
    <t xml:space="preserve">Motor de base de datos PostgreSQL</t>
  </si>
  <si>
    <t xml:space="preserve">Carpeta Renovación Correo</t>
  </si>
  <si>
    <t xml:space="preserve">Se aloja información correspondiente a la contratación  anual de buzones</t>
  </si>
  <si>
    <t xml:space="preserve">Motor de Base de Datos SQL-Server</t>
  </si>
  <si>
    <t xml:space="preserve">Motor de base de datos MS SQL-Server 2008 y 2014</t>
  </si>
  <si>
    <t xml:space="preserve">All in One Lenovo M910z.</t>
  </si>
  <si>
    <t xml:space="preserve">carpeta de gestión informes</t>
  </si>
  <si>
    <t xml:space="preserve">carpeta electrónica que continente algunos informes de gestión </t>
  </si>
  <si>
    <t xml:space="preserve">Carpeta de Trabajo en equipo I 2867</t>
  </si>
  <si>
    <t xml:space="preserve">Carpeta "mis documentos" en computador de mesa con identificación I 2867,  con usuario csoliver1</t>
  </si>
  <si>
    <t xml:space="preserve">DELL OPTIPLEX</t>
  </si>
  <si>
    <t xml:space="preserve">Ram 32 GB DD 250 SOLIDO Y 1000GB
Placa 231507
I3894</t>
  </si>
  <si>
    <t xml:space="preserve">Computador HP Z420</t>
  </si>
  <si>
    <t xml:space="preserve">Equipo para conexión remoto, administración de pagina web e intranet del Instituto de Desarrollo Urbano IDU</t>
  </si>
  <si>
    <t xml:space="preserve">Computador HP todo en uno Pro One 600</t>
  </si>
  <si>
    <t xml:space="preserve">Carpeta con información radicados Formulario WEB 2017</t>
  </si>
  <si>
    <t xml:space="preserve">Contiene sub carpeta que contiene radicados de solicitudes ciudadanas recibidas a través del Formulario Web de la entidad.</t>
  </si>
  <si>
    <t xml:space="preserve">Carpeta información de gestión</t>
  </si>
  <si>
    <t xml:space="preserve">En esta carpeta se encuentra toda la información de la gestión realizada. Por ej.: documentación, solicitudes, etc de las áreas, procesos e índices a cargo.</t>
  </si>
  <si>
    <t xml:space="preserve">Carpeta compartida de la OAP, contiene información de todas las áreas de la entidad. En esta carpeta todas las personas de la OAP pueden cargar información que tienen a su cargo.</t>
  </si>
  <si>
    <t xml:space="preserve">Carpeta de Trabajo Drive</t>
  </si>
  <si>
    <t xml:space="preserve">Es una carpeta que hace parte del complemento gmail intitucional. Creada para cuplir con lo asignado segun mis funciones contractuales, bajo el contrato No. 956 de 2022</t>
  </si>
  <si>
    <t xml:space="preserve">Computador de mesa I-3330</t>
  </si>
  <si>
    <t xml:space="preserve">Computador All in One COMPUMAX</t>
  </si>
  <si>
    <t xml:space="preserve">Carpeta compartida de la Oficina Asesora de Planeación en donde se almacena la información definitiva de seguimiento a las dependencias a cargo DTM, STMST, STMSV y DTAI referente a Indicadores de Gestión, Actas de Reunión.</t>
  </si>
  <si>
    <t xml:space="preserve">Computador de ,mesa I-3332</t>
  </si>
  <si>
    <t xml:space="preserve">Computador de mesa -220311</t>
  </si>
  <si>
    <t xml:space="preserve">Computador de mesa-I3331</t>
  </si>
  <si>
    <t xml:space="preserve">Computador de mesa - 228203</t>
  </si>
  <si>
    <t xml:space="preserve">CARPETA DE TRABAJO EN EQUIPO (A001)</t>
  </si>
  <si>
    <t xml:space="preserve">Carpeta "Mis documentos" en computador de mesa con identificación A001 y usuario ccpelaez1 :\Users\ccpelaez1\Desktop </t>
  </si>
  <si>
    <t xml:space="preserve">I1642\ESCRITORIO\DOCUMNETO DTDP CONTIENE OFERTAS DE COMPRA, INFORMES , NOTIFICACIONES</t>
  </si>
  <si>
    <t xml:space="preserve">Computador tofdo en uno I-2769</t>
  </si>
  <si>
    <t xml:space="preserve">Computador todo en uno hp 223286</t>
  </si>
  <si>
    <t xml:space="preserve">Computador todo en uno I-2761</t>
  </si>
  <si>
    <t xml:space="preserve">Computador todo en uno hp-223278</t>
  </si>
  <si>
    <t xml:space="preserve">Carpeta información</t>
  </si>
  <si>
    <t xml:space="preserve">La carpeta contiene información laboral diaria.
D:\Users\camontan2\Documents\CARPETA IDU</t>
  </si>
  <si>
    <t xml:space="preserve">CARPETA DE TRABAJO EN EQUIPO I2386</t>
  </si>
  <si>
    <t xml:space="preserve">Carpeta "Mis documentos" en computador de mesa con identificación I2386 y usuario cpcepeda1
</t>
  </si>
  <si>
    <t xml:space="preserve">CARPETA TRABAJO IDU 2019 EQUIPO A046</t>
  </si>
  <si>
    <t xml:space="preserve">ARCHIVOS DE GESTIÓN EN COMPUTADOR DE MESA A046 USUARIO cesierra1</t>
  </si>
  <si>
    <t xml:space="preserve">serie 223238 </t>
  </si>
  <si>
    <t xml:space="preserve">INSPECCIÓN DE PUENTES_Openerp</t>
  </si>
  <si>
    <t xml:space="preserve">D: contiene las carpetas del informe final de los contratos ejecutados con la entidad de:
- Seguimiento a las obras con póliza de estabilidad y/o calidad vigente contrato IDU 1040-2016
- Visitas de seguimiento e inspección de pasos elevados vehiculares y peatonales contrato IDU 0410-2017, 0934-2018, 1382-2018 y 0725-2019.
</t>
  </si>
  <si>
    <t xml:space="preserve">Equipo de Cómputo</t>
  </si>
  <si>
    <t xml:space="preserve">HP Pro One 600</t>
  </si>
  <si>
    <t xml:space="preserve">Carpeta Biblioteca / Documentos / A – IDU – Diego R. / CAMEP´S / CAMEP EJE AMBIENTAL.</t>
  </si>
  <si>
    <t xml:space="preserve">Biblioteca / Documentos / A – IDU – Diego R. / CAMEP´S / CAMEP EJE AMBIENTAL.</t>
  </si>
  <si>
    <t xml:space="preserve">computador HP</t>
  </si>
  <si>
    <t xml:space="preserve">222413</t>
  </si>
  <si>
    <t xml:space="preserve">Contiene Archivos word y excel, ademas Carpetas que contiene otras carpetas con archivos pdf, tif y dwg.</t>
  </si>
  <si>
    <t xml:space="preserve">JORGE MORA</t>
  </si>
  <si>
    <t xml:space="preserve">CONTIENE INFORMES RT PARCIALES AV CENTENARIO</t>
  </si>
  <si>
    <t xml:space="preserve">CARPETA DE TRABAJO EN COMPUTADOR PERSONAL</t>
  </si>
  <si>
    <t xml:space="preserve">Carpeta "Mis documentos" en computador de mesa con
identificación CONTRATO IDU-1015-2021</t>
  </si>
  <si>
    <t xml:space="preserve">CARPETA DE TRABAJO EQUIPO TRANSMILENIO EQUIPO 222879 </t>
  </si>
  <si>
    <t xml:space="preserve">CARPETA D:\Users\cjrendon1\Desktop EN COMPUTADOR DE MESA CON IDENTIFICACIÓN 222879 USUARIO CJRENDON1</t>
  </si>
  <si>
    <t xml:space="preserve">COMPUTADOR HP 222879</t>
  </si>
  <si>
    <t xml:space="preserve">COMPUTADOR DE MESA MARCA HP TODO EN UNO, PLACA 222879</t>
  </si>
  <si>
    <t xml:space="preserve">GRUPO SOCIOECONOMICO </t>
  </si>
  <si>
    <t xml:space="preserve">Contiene información de la Primera Prioridad Metro de: Caracterizaciones y Preliquidaciones de las Unidades Socioeconómicas</t>
  </si>
  <si>
    <t xml:space="preserve">IDU-1045-2018</t>
  </si>
  <si>
    <t xml:space="preserve">Información registros topográficos, con boletines, registros fotográficos, visitas de campo, DWG de los RT, Orfeos trabajados.  </t>
  </si>
  <si>
    <t xml:space="preserve">Esta carpeta contiene lo que yo adelanté en el contrato IDU- 767-2018  en relación al proyecto la nueva séptima, contiene ayudas de memoria, presentaciones, planes de acción, documentos revisados, entre otros. </t>
  </si>
  <si>
    <t xml:space="preserve">I-1795</t>
  </si>
  <si>
    <t xml:space="preserve">Computador HP Compaq</t>
  </si>
  <si>
    <t xml:space="preserve">adquisicion predial</t>
  </si>
  <si>
    <t xml:space="preserve">contiene escrituras compraventa, promesas, resoluciones de expropiación</t>
  </si>
  <si>
    <t xml:space="preserve">CARPETA DE TRABAJO EN ESCRITORIO REMOTO</t>
  </si>
  <si>
    <t xml:space="preserve">Carpeta "Mis documentos" en escritorio remoto asignado al usuario cjmarti13</t>
  </si>
  <si>
    <t xml:space="preserve">CARPETA DE TRABAJO EN EQUIPO I1702</t>
  </si>
  <si>
    <t xml:space="preserve">CARPETA "MIS DOCUMENTOS" EN COMPUTADOR DE MESA CON IDENTIFICACIÓN I1702 Y USUARIO cdebordae1</t>
  </si>
  <si>
    <t xml:space="preserve">GESTION SOCIAL 2018</t>
  </si>
  <si>
    <t xml:space="preserve">CARPETA GESTIÓN SOCIAL 2018 PROYECTO CENTENARIO</t>
  </si>
  <si>
    <t xml:space="preserve">Computador Lenovo ThinkCenter</t>
  </si>
  <si>
    <t xml:space="preserve">Computador todo en uno lenovo I3018 placa 225355 incluye mouse y teclado</t>
  </si>
  <si>
    <t xml:space="preserve">Computador 222664 I2100 Modulo 21</t>
  </si>
  <si>
    <t xml:space="preserve">Computador de escritorio Hewlet Packard 222664 I2100</t>
  </si>
  <si>
    <t xml:space="preserve">ESCRITORIO VIRTUAL</t>
  </si>
  <si>
    <t xml:space="preserve">Carpeta Transmicable</t>
  </si>
  <si>
    <t xml:space="preserve">Carpeta con archivos de transmicable</t>
  </si>
  <si>
    <t xml:space="preserve">Computador All in one i2874</t>
  </si>
  <si>
    <t xml:space="preserve">Computador All in one</t>
  </si>
  <si>
    <t xml:space="preserve">Computador HP PRoOne600</t>
  </si>
  <si>
    <t xml:space="preserve">Computador de escritorio incluye mouse y teclado I-2316   Número de placa 222835</t>
  </si>
  <si>
    <t xml:space="preserve">maria paula guerrero contrato 1492</t>
  </si>
  <si>
    <t xml:space="preserve">contiene actas seguimiento inmobiliario, </t>
  </si>
  <si>
    <t xml:space="preserve">work station </t>
  </si>
  <si>
    <t xml:space="preserve">equipo work station I3074</t>
  </si>
  <si>
    <t xml:space="preserve">cartografia</t>
  </si>
  <si>
    <t xml:space="preserve">Informacion base, shp trabajados, mxd,mpk,pdf,version, xlx</t>
  </si>
  <si>
    <t xml:space="preserve">PROYECTO METRO GESTION SOCIAL</t>
  </si>
  <si>
    <t xml:space="preserve">Se entrega cd  anexo con  informe final, caracterizaciones, acta de entrega, resoluciones,informe de gestion sobre PAI,rt asignados </t>
  </si>
  <si>
    <t xml:space="preserve">BUCKUP MCS</t>
  </si>
  <si>
    <t xml:space="preserve">Se encuentran caracterizaciones de los diferentes RTS asiganados, Copia escaneda de las resoluciones notificadas a los arrendatarios para los reconocimientos economicos, informe final. </t>
  </si>
  <si>
    <t xml:space="preserve">CARPETA DE TRABAJO EN EQUIPO  I2382</t>
  </si>
  <si>
    <t xml:space="preserve">Carpeta "Mis documentos" en computador de mesa con identificación I2382 y usuario ccherrer3</t>
  </si>
  <si>
    <t xml:space="preserve">COMPUTADOR HP I1552</t>
  </si>
  <si>
    <t xml:space="preserve">COMPUTADOR DE MESA, MARCA HP TORRE, I1552</t>
  </si>
  <si>
    <t xml:space="preserve">ARCHIVOS DE GESTION PREDIAL</t>
  </si>
  <si>
    <t xml:space="preserve">Ing.Yonny_Duitama</t>
  </si>
  <si>
    <t xml:space="preserve">Esta carpeta contiene toda la información que se utilizó durante la ejecución del contrato. Dentro de las mismas se encuentra: Correspondencia, prefactibilidades, información base e información de los diferentes proyectos supervisados tales como: factibilidades y estudios y diseños.</t>
  </si>
  <si>
    <t xml:space="preserve">Computador Hp </t>
  </si>
  <si>
    <t xml:space="preserve">Pro One 600
i-1931</t>
  </si>
  <si>
    <t xml:space="preserve">computador de escritorio I 1473</t>
  </si>
  <si>
    <t xml:space="preserve">COMPUTADOR HP 6200P INCLUYE MOUSE Y TECLADO Y CPU</t>
  </si>
  <si>
    <t xml:space="preserve">Computador HP escritorio con teclado y mouse.</t>
  </si>
  <si>
    <t xml:space="preserve">COMPUTADOR ESCRITORIO I1654 PLACA 220397</t>
  </si>
  <si>
    <t xml:space="preserve">COMPUTADOR  
TECLADO 
MOUSE 
CPU 
I1654
PLACA 220397</t>
  </si>
  <si>
    <t xml:space="preserve">RELACION DE EXPEDIENTES COBRO COACTIVO AÑO 2018 </t>
  </si>
  <si>
    <t xml:space="preserve">CONTIENE LA RELACION DE EXPEDIENTES ASIGNADOS </t>
  </si>
  <si>
    <t xml:space="preserve">computador de escritorio lenovo thinkcentre I-3237</t>
  </si>
  <si>
    <t xml:space="preserve">Seguimientos Contratos</t>
  </si>
  <si>
    <t xml:space="preserve">Revisión de informes y productos ambientales asignados durante la ejecución del contrato de prestación de servicios. </t>
  </si>
  <si>
    <t xml:space="preserve">computador de escritorio - I-2833</t>
  </si>
  <si>
    <t xml:space="preserve">computador todo en uno por one 600 incluye mosue y teclado</t>
  </si>
  <si>
    <t xml:space="preserve">Carpeta</t>
  </si>
  <si>
    <t xml:space="preserve">La carpeta contiene seguimiento al componente SST de los contratos asignados.</t>
  </si>
  <si>
    <t xml:space="preserve">DAYANA MARCELA VARGAS MORENO</t>
  </si>
  <si>
    <t xml:space="preserve">DTGC </t>
  </si>
  <si>
    <t xml:space="preserve">RECURSO COMPARTIDO </t>
  </si>
  <si>
    <t xml:space="preserve">Archivos en excel con el inventario de las grabaciones en formato de vídeo de los procesos contractuales desarrollados desde 2013 hasta 2019 y grabaciones en formato de vídeo de los procesos contractuales desarrollados desde 2017 hasta 2020</t>
  </si>
  <si>
    <t xml:space="preserve">COMPUTADOR ALL IN ONE LENOVO</t>
  </si>
  <si>
    <t xml:space="preserve">Computador de mesa ALL IN ONE LENOVO con grabaciones en formato vídeo de audiencias de procesos contractuales de los años 2018 y 2019, incluye carpeta digital con inventario de audiencias en formato Excel.</t>
  </si>
  <si>
    <t xml:space="preserve">DISCO DURO EXTERNO # 1</t>
  </si>
  <si>
    <t xml:space="preserve">Disco duro externo marca Toshiba con carpetas digitales de grabaciones de procesos contractuales de los años 2014, 2015 y 2016.</t>
  </si>
  <si>
    <t xml:space="preserve">DISCO DURO EXTERNO # 2</t>
  </si>
  <si>
    <t xml:space="preserve">Disco duro externo marca toshiba de 1 TB con información de las audiencias de procesos contractuales del año 2017</t>
  </si>
  <si>
    <t xml:space="preserve">GRABACIONES EN CINTA VHS Y SUPER8</t>
  </si>
  <si>
    <t xml:space="preserve">Grabaciones en cinta  formato VHS y Super8 del las audiencias de los procesos contractuales entre los años 2002 al 2013</t>
  </si>
  <si>
    <t xml:space="preserve">computador marca Compumax  I-3392</t>
  </si>
  <si>
    <t xml:space="preserve">AMD Ryzen 5 2400G with Radeon Vega Graphics 3.60 GHz  teclado y mouse</t>
  </si>
  <si>
    <t xml:space="preserve">computador marca compumax   I 3403</t>
  </si>
  <si>
    <t xml:space="preserve">AMD Ryzen 5 2400G with Radeon Vega Graphics 3.60GHz Teclado y Mouse  </t>
  </si>
  <si>
    <t xml:space="preserve">Carpeta digital SGDU 2019</t>
  </si>
  <si>
    <t xml:space="preserve">Contiene toda la información digital año 2019 de las evidencias del cargo de la funcionaria Nancy Gacha .</t>
  </si>
  <si>
    <t xml:space="preserve">computador marca compumax I-3390</t>
  </si>
  <si>
    <t xml:space="preserve">AMD Ryzen 52400G with Radeon Vega Graphics 3.60 GHz  teclado y mouse</t>
  </si>
  <si>
    <t xml:space="preserve">computador marca COMPUMAX I-3386</t>
  </si>
  <si>
    <t xml:space="preserve">AMD Ryzen 5 2400G with Radeon Vega Graphics 3.60GHz , teclado y mouse</t>
  </si>
  <si>
    <t xml:space="preserve">I-2752</t>
  </si>
  <si>
    <t xml:space="preserve">Computador de escritorio ProOne 600, estado bueno</t>
  </si>
  <si>
    <t xml:space="preserve">I-2602</t>
  </si>
  <si>
    <t xml:space="preserve">Computador escritorio ProOne 600, estado bueno.</t>
  </si>
  <si>
    <t xml:space="preserve">I-1578</t>
  </si>
  <si>
    <t xml:space="preserve">COMPUTADOR DE MESA, ESTADO BUENO. IDU 220435 </t>
  </si>
  <si>
    <t xml:space="preserve">I-3194</t>
  </si>
  <si>
    <t xml:space="preserve">COMPUTADOR DE MESA - BUEN ESTADO. IDU 225580</t>
  </si>
  <si>
    <t xml:space="preserve">Carpeta alojada en la nube de Google Drive para el usuario fabian.gomez@idu.gov.co</t>
  </si>
  <si>
    <t xml:space="preserve">I-1735</t>
  </si>
  <si>
    <t xml:space="preserve">Computador de mesa HP LV1911. Estado bueno. IDU 220777</t>
  </si>
  <si>
    <t xml:space="preserve">I2745</t>
  </si>
  <si>
    <t xml:space="preserve">Computador de mesa Pro One 600 HP, estado bueno.idu 223262.</t>
  </si>
  <si>
    <t xml:space="preserve">J BURGOS</t>
  </si>
  <si>
    <t xml:space="preserve">Información técnica de los contratos de interventoría 1714 de 2021.</t>
  </si>
  <si>
    <t xml:space="preserve">I-1411</t>
  </si>
  <si>
    <t xml:space="preserve">COMPUTADOR DE MESA ESTADO : BUENO IDU 220586</t>
  </si>
  <si>
    <t xml:space="preserve">IDU MONICA RUEDA</t>
  </si>
  <si>
    <t xml:space="preserve">Documentos del área STCSV</t>
  </si>
  <si>
    <t xml:space="preserve">COMPUTADOR DE MESA I2725</t>
  </si>
  <si>
    <t xml:space="preserve">COMPUTADOR ALL IN ONE MAS TECLADO Y MOUSE MARCA HP</t>
  </si>
  <si>
    <t xml:space="preserve">Supervisión contratos</t>
  </si>
  <si>
    <t xml:space="preserve">Información relacionada en el componente técnico  CONTRATO  1576-2019, 1694-2020 y 1709-2022 junto a sus interventorías</t>
  </si>
  <si>
    <t xml:space="preserve">computador de mesa I2783</t>
  </si>
  <si>
    <t xml:space="preserve">COMPUTADOR ALL IN ONE, MARCA HP, CON TECLADO Y MOUSE, No. I 2783</t>
  </si>
  <si>
    <t xml:space="preserve">bandeja de expedientes cobro oactivo</t>
  </si>
  <si>
    <t xml:space="preserve">relacion de los expedientes cargados a nombre de Audelio Castañeda </t>
  </si>
  <si>
    <t xml:space="preserve">FUNCIONES ADMINISTRATIVAS</t>
  </si>
  <si>
    <t xml:space="preserve">CONTIENE CARPETAS DONDE REPOSAN TODOS LOS DOCUMENTOS RELACIONADOS CON LAS ACTIVIDADES ADMINISTRATIVAS DEL ÁREA, A SABER:  MATRICES, INFORMES, INDICADORES, PROCEDIMIENTOS, ACUERDO GESTIÓN, ENTRE OTROA</t>
  </si>
  <si>
    <t xml:space="preserve">computador I 3358</t>
  </si>
  <si>
    <t xml:space="preserve">AMD RYZEN 5 2400G WITH RADEON VEGA GRAPHICS 3.60 GHZ</t>
  </si>
  <si>
    <t xml:space="preserve">I 3298</t>
  </si>
  <si>
    <t xml:space="preserve">AMD Ryzen 5 2400G with Radeon Vega Graphics 3.60 GHz</t>
  </si>
  <si>
    <t xml:space="preserve">computador I-3375</t>
  </si>
  <si>
    <t xml:space="preserve">AMD Ryzen 5 2400G with Radeon Vega Graphics 3.60GHz</t>
  </si>
  <si>
    <t xml:space="preserve">computador I-3391</t>
  </si>
  <si>
    <t xml:space="preserve">AMD Ryzen 5 2400G with Radeon Vega Graphics 3.60 GHz </t>
  </si>
  <si>
    <t xml:space="preserve">computador 1-3388 </t>
  </si>
  <si>
    <t xml:space="preserve">mis documentos</t>
  </si>
  <si>
    <t xml:space="preserve">Información del contrato 1255 de 2017 y 1339 de 2017. Componente Técnico. Apoyo convenios 1529 de 2017 y 1554 de 2018.</t>
  </si>
  <si>
    <t xml:space="preserve">COMPUTADOR DE ESCRITORIO HP PROONE 600 I-2636 </t>
  </si>
  <si>
    <t xml:space="preserve">Carpeta de Trabajo CLZAMBRA1</t>
  </si>
  <si>
    <t xml:space="preserve">Carpeta digital en drive institucional "DOCUMENTOS TRONCAL AV CALI". Contiene el backup del proyecto asignado  Con documentos como: censos, documentos remitidos por unidades sociales, bases de datos y documentos para el proceso de compensación. </t>
  </si>
  <si>
    <t xml:space="preserve">Convenios 2019-2023</t>
  </si>
  <si>
    <t xml:space="preserve">Contiene copia de los archivos de seguimiento de los procesos asignados y documentación precontractual de los instrumentos acompañados vía convenio por la SGDU.</t>
  </si>
  <si>
    <t xml:space="preserve">CARPETA VIRTUAL DRIVE - TASACIONES CENTENARIO NUEVO</t>
  </si>
  <si>
    <t xml:space="preserve">Carpeta alojada en la nube de Google Drive para el usuario (Correo Institucional)</t>
  </si>
  <si>
    <t xml:space="preserve">Archivador Sistema rodante con información de Gestión predial</t>
  </si>
  <si>
    <t xml:space="preserve">Archivador para almacenamiento de documentos relacionados con la Gestión Predial (expedientes jurídicos activos e inactivos), ubicado en Sede Calle 17, Piso 3, Módulo 1</t>
  </si>
  <si>
    <t xml:space="preserve">Gestión Territorial Teusaquillo</t>
  </si>
  <si>
    <t xml:space="preserve">Carpeta con información acerca de los contratos supervisados IDU-1503-2017, IDU-1339-2018, IDU-1284-2019, e IDU-1327-2018. </t>
  </si>
  <si>
    <t xml:space="preserve">I-2879</t>
  </si>
  <si>
    <t xml:space="preserve">Computador  de escritorio HP ProOne 600, en buen estado . Código IDU 222330</t>
  </si>
  <si>
    <t xml:space="preserve">I2691</t>
  </si>
  <si>
    <t xml:space="preserve">Computador de escritorio HP ProOne 600, en excelente estado.  </t>
  </si>
  <si>
    <t xml:space="preserve">COMPUTADOR DE MESA MARCA HP PRO ONE 600 TODO EN UNO, I2427</t>
  </si>
  <si>
    <t xml:space="preserve">COMPUTADOR DE MESA MARCA LENOVO TODO EN UNO, A032</t>
  </si>
  <si>
    <t xml:space="preserve">COMPUTADOR DE MESA
MARCA LENOVO TODO
EN UNO, A028
</t>
  </si>
  <si>
    <t xml:space="preserve">CARPETA DE TRABAJO EN EQUIPO A032</t>
  </si>
  <si>
    <t xml:space="preserve">Carpeta "Mis documentos" en computador de mesa con identificación A032 y usuario casanche3</t>
  </si>
  <si>
    <t xml:space="preserve">CARPETA DE TRABAJO EN EQUIPO A028</t>
  </si>
  <si>
    <t xml:space="preserve">Carpeta "Mis documentos" en computador de mesa con
identificación A028 y usuario caserran3</t>
  </si>
  <si>
    <t xml:space="preserve">ESCRITORIO VIRTUALIZADO
</t>
  </si>
  <si>
    <t xml:space="preserve">I-3136</t>
  </si>
  <si>
    <t xml:space="preserve">Computador de mesa Lenovo ThinkCentre, código IDU225672</t>
  </si>
  <si>
    <t xml:space="preserve">IDU PMTs</t>
  </si>
  <si>
    <t xml:space="preserve">Documentos Técnicos de PMTs, Señalización y Semaforización STMSV.</t>
  </si>
  <si>
    <t xml:space="preserve"> CARPETA DE GESTIÓN 2022</t>
  </si>
  <si>
    <t xml:space="preserve">CARPETA DE TRABAJO EN DRIVE DODE SE ALMACENA LA DOCUMENTACION Y EXPEDIENTES DE LAS UNIDADES SOCIALES Y TRAMITES DE COMPENSACIONES </t>
  </si>
  <si>
    <t xml:space="preserve">CARPETA GESTION 2019</t>
  </si>
  <si>
    <t xml:space="preserve">Contiene los archivos asociados a la gestión del contrato 150 - 2019</t>
  </si>
  <si>
    <t xml:space="preserve">I1902</t>
  </si>
  <si>
    <t xml:space="preserve">COMPUTADOR DE MESA HP PROONE 600 IDU-222419</t>
  </si>
  <si>
    <t xml:space="preserve">computador hp 6200</t>
  </si>
  <si>
    <t xml:space="preserve">computador de mesa marca hp torre I 1702</t>
  </si>
  <si>
    <t xml:space="preserve">CARPETA DE TRABAJO EN EQUIPO TRANSMILENIO  LENOVO   I 3149</t>
  </si>
  <si>
    <t xml:space="preserve">D:\Users\cbsanche1 "Mis Documentos" en computador de mesa LENOVO  I 3149 y  Usuario cbsanche1</t>
  </si>
  <si>
    <t xml:space="preserve">COMPUTADOR TODO EN UNO, LENOVO PLACA I-3026</t>
  </si>
  <si>
    <t xml:space="preserve">COMPUTADOR COMPUMAX I-3281</t>
  </si>
  <si>
    <t xml:space="preserve">MONITOR DE 21 ", CPU INTEGRADA. </t>
  </si>
  <si>
    <t xml:space="preserve">I-1637</t>
  </si>
  <si>
    <t xml:space="preserve">COMPUTADOR DE MESA HP LV1911 CODIGO 220352</t>
  </si>
  <si>
    <t xml:space="preserve">I-2632</t>
  </si>
  <si>
    <t xml:space="preserve">Computador hp ProOne 600 </t>
  </si>
  <si>
    <t xml:space="preserve">I-1705</t>
  </si>
  <si>
    <t xml:space="preserve">COMPUTADOR DE MESA, HP LW-1911 CODIGO IDU-220740</t>
  </si>
  <si>
    <t xml:space="preserve">carpeta de trabajo en equipo y I 1702</t>
  </si>
  <si>
    <t xml:space="preserve">carpeta "mis documentos" en computador de mesa con identificación I 1702 y usuario cccamarg3</t>
  </si>
  <si>
    <t xml:space="preserve">DOCUMENTOS COMPONENTE TÉCNICO CONTRATO IDU-1491 </t>
  </si>
  <si>
    <t xml:space="preserve">COMPUTADOR TODO EN UNO LENOVO B310Z</t>
  </si>
  <si>
    <t xml:space="preserve">COMPUTADO DE MESA TODO EN UNO MARCA LENOVO, CON TECLADO Y MOUSE, # 008 oficina 19 modulo 02</t>
  </si>
  <si>
    <t xml:space="preserve">COMPUTADOR DE MESA CON TORRE MARCA HP I1702</t>
  </si>
  <si>
    <t xml:space="preserve">COMPUTADOR LENOVO A 003</t>
  </si>
  <si>
    <t xml:space="preserve">COMPUTADOR DE MESA MARCA LENOVO TODO EN UNO, A003</t>
  </si>
  <si>
    <t xml:space="preserve">I-3379</t>
  </si>
  <si>
    <t xml:space="preserve">AMD Ryzen 5 2400G with Radeon Vega Graphics 3.60 Ghz</t>
  </si>
  <si>
    <t xml:space="preserve">i3350</t>
  </si>
  <si>
    <t xml:space="preserve">AMD Ryzen 5 2400 G with radeon vega graphics 3.60 GHZ</t>
  </si>
  <si>
    <t xml:space="preserve">CARPETA DE TRABAJO EN EQUIPO A003</t>
  </si>
  <si>
    <t xml:space="preserve">Carpeta "Mis documentos" en computador de mesa Todo en Uno con identificación A003 y usuario cosuarez2</t>
  </si>
  <si>
    <t xml:space="preserve">COMPUTADOR DE MESA Marca ProOne 600 Todo en 1 I2435</t>
  </si>
  <si>
    <t xml:space="preserve">Carpeta de Trabajo en equipo I2435</t>
  </si>
  <si>
    <t xml:space="preserve">Carpeta Mis documentos en Computador de MESA I2435 U Y USUARIO cjovalle1</t>
  </si>
  <si>
    <t xml:space="preserve">COMPUTADOR COMPUMAX</t>
  </si>
  <si>
    <t xml:space="preserve">COMPUTADOR AMD Ryzen 5 2400G with radeon Vega
Graphics 3.60GHz 
COMPUMAX PLACA 228182 I-3294</t>
  </si>
  <si>
    <t xml:space="preserve">BASE SEGUIMIENTO AUTOS</t>
  </si>
  <si>
    <t xml:space="preserve">Base de seguimiento Autos que se envían para firma y se reciben firmados de la STJEF</t>
  </si>
  <si>
    <t xml:space="preserve">CARPETA DE MASIVAS</t>
  </si>
  <si>
    <t xml:space="preserve">Bases de Excel para realizar notificaciones de autos admisorios</t>
  </si>
  <si>
    <t xml:space="preserve">SOPORTE PDF MASIVAS</t>
  </si>
  <si>
    <t xml:space="preserve">Listado de correspondencia de las notificaciones enviadas de los autos admisorios</t>
  </si>
  <si>
    <t xml:space="preserve">PROONE 600
 I-2175</t>
  </si>
  <si>
    <t xml:space="preserve">GESTIÓN STELLA PÁEZ</t>
  </si>
  <si>
    <t xml:space="preserve">Carpeta que contiene la gestión del contrato 1300 de 2019</t>
  </si>
  <si>
    <t xml:space="preserve">CARPETA 3</t>
  </si>
  <si>
    <t xml:space="preserve">FACTIBILIDAD, E&amp;D PARA LA CONSTRUCCIÓN DE LOS PUNTOS INESTABLES DE LA VIA BOGOTÁ - LA CALERA: El archivo de este contrato cuenta con 6 subcarpetas que contienen la siguiente información: ACTAS LEGALES, CRONOGRAMA, INFORMES RAI, METODOLOGÍAS, OFICIOS SOLICITUD DELEGADOS, PAC.</t>
  </si>
  <si>
    <t xml:space="preserve">COMPUTADOR LENOVO A104</t>
  </si>
  <si>
    <t xml:space="preserve">COMPUTADOR LENOVO V310Z PLACA A104</t>
  </si>
  <si>
    <t xml:space="preserve">CARPETA MIS DOCUMENTOS EQUIPO A104</t>
  </si>
  <si>
    <t xml:space="preserve">CARPETA MIS DOCUMENTOS\CMHEDERI1\ EQUIPO A104</t>
  </si>
  <si>
    <t xml:space="preserve">ProOne 600
I-2024</t>
  </si>
  <si>
    <t xml:space="preserve">Carpeta Proyecto Av. Mutis</t>
  </si>
  <si>
    <t xml:space="preserve">Esta carpeta posee la siguiente información:
1.	Carpeta de Correspondencia:Contiene archivo de seguimiento a correspondencia recibida y enviada de los contratos IDU-1397-2017 e IDU-1470-2017, y oficios de respuesta proyectados como apoyo a la supervisión del contrato IDU-1470-2017.
2.	Carpeta de documentos contractuales: Contiene información del proceso licitatorio, actas legales, modificatorios, prorrogas y adiciones suscritas durante la ejecución de los contratos IDU-1397-2017 e IDU-1470-2017.
3.	Carpeta de informes semanales de interventoría
4.	Carpeta de informes mensuales de interventoría
5.	Carpeta de Actas de reunión y/o comités
6.	Carpeta de Documentos financieros
7.	Carpeta de Actas de Pago
8.	Carpeta de Documentos de Solicitud de Prórroga
9.	Carpeta de Estudios y Diseños Aprobados
10.	Carpeta de Actas de competencia con ESP
11.	Carpeta de Auditoría Contraloría
12.	Carpeta de Presentaciones del proyecto
13.	Carpeta de Tiras Prediales del proyecto
</t>
  </si>
  <si>
    <t xml:space="preserve">Computador de Escritorio identificado con placa 222732 </t>
  </si>
  <si>
    <t xml:space="preserve">COMPUTADOR LENOVO V-310</t>
  </si>
  <si>
    <t xml:space="preserve">COMPUTADOR DE MESA MARCA LENOVO TODO EN UNO, A065</t>
  </si>
  <si>
    <t xml:space="preserve">CARPETA DE TRABAJO EN EQUIPO A065</t>
  </si>
  <si>
    <t xml:space="preserve">Carpeta "Mis documentos" en computador de mesa con identificación A065 y usuario cppineda1</t>
  </si>
  <si>
    <t xml:space="preserve">Carpeta alojada en la nube de Google Drive para el usuario leonardo.rodriguezv@idu.gov.co</t>
  </si>
  <si>
    <t xml:space="preserve">COMPUTADOR HP LV1911</t>
  </si>
  <si>
    <t xml:space="preserve">COMPUTADOR DE ESCRITORIO  HP LV1911</t>
  </si>
  <si>
    <t xml:space="preserve">DOCUMENTOS COMPARTIDOS DEL AREA </t>
  </si>
  <si>
    <t xml:space="preserve">COMPUMAX I3402</t>
  </si>
  <si>
    <t xml:space="preserve">COMPUTADORA DE MESA</t>
  </si>
  <si>
    <t xml:space="preserve">CARPETA DE TRABAJO COMPONENTE CARTOGRAFIA EN EL SERVIDOR SS05CC01</t>
  </si>
  <si>
    <t xml:space="preserve">Recurso compartido "IDU_CARTOGRAFIA" en el servidor SS05CC01, con información de referencia y productos del componente cartográfico.</t>
  </si>
  <si>
    <t xml:space="preserve">Carpeta "Mis documentos" en computador de mesa con
identificación A024 y usuario cogomezr3</t>
  </si>
  <si>
    <t xml:space="preserve">COMPUTADOR DE MESA
MARCA LENOVO TODO EN UNO, A037
</t>
  </si>
  <si>
    <t xml:space="preserve">CARPETA DE TRABAJO EN EQUIPO A037</t>
  </si>
  <si>
    <t xml:space="preserve">Carpeta "Mis documentos" en computador de mesa con identificación A037 y usuario cztorres1</t>
  </si>
  <si>
    <t xml:space="preserve">CARPETA ASIGNACION</t>
  </si>
  <si>
    <t xml:space="preserve">Contiene archivos correspondientes a conceptos técnicos, tablas en excel donde se registra información de depuración de predios, informes de gestión.</t>
  </si>
  <si>
    <t xml:space="preserve">EQUIPO I3403 ASIGNADO A cksarmie1 UBICADO EN CALLE 22 PISO 5 </t>
  </si>
  <si>
    <t xml:space="preserve">CARPETA DE TRABAJO  EN EQUIPO I2914</t>
  </si>
  <si>
    <t xml:space="preserve">Carpeta "REQUERIMIENTOS" en Workstation con identificador I2914 y usario pmguerre3</t>
  </si>
  <si>
    <t xml:space="preserve">CARPETA DE TRABAJO EN EQUIPO I3403</t>
  </si>
  <si>
    <t xml:space="preserve">Carpeta "Mis documentos" en computador de mesa asignado</t>
  </si>
  <si>
    <t xml:space="preserve">computador compumax I-3411</t>
  </si>
  <si>
    <t xml:space="preserve">AMD Ryzen 5 2400G with Radeon Vega Graphics 3.60 GHz teclado y mouse</t>
  </si>
  <si>
    <t xml:space="preserve">computador compumax I-3370</t>
  </si>
  <si>
    <t xml:space="preserve">AMD Ryzen 5 2400G with Radeon Vega Graphics 3.60 GHz Teclado y Mouse</t>
  </si>
  <si>
    <t xml:space="preserve">Carpeta drive  "ADMINISTRACION PREDIAL/KMZ Y BASE Y BASE EN EXCEL" 
Corresponde a la información de la base predial para consulta de usuarios internos</t>
  </si>
  <si>
    <t xml:space="preserve">COMPUTADOR HP PRO ONE 600 ONLY ONE PLCACA I2767</t>
  </si>
  <si>
    <t xml:space="preserve">CARPETA MIS DOCUMENTOS</t>
  </si>
  <si>
    <t xml:space="preserve">CARPETA MIS DOCUMENTOS EQUIPO I2767</t>
  </si>
  <si>
    <t xml:space="preserve">COMPUTADOR DE MESA HP EQUIPO I 2773 PLACA  223290</t>
  </si>
  <si>
    <t xml:space="preserve">COMPUTADOR HP PLACA  223290 EQUIPO I 2773 </t>
  </si>
  <si>
    <t xml:space="preserve">GESTIÓN_CAROLINA_ESPINOSA_ORSC</t>
  </si>
  <si>
    <t xml:space="preserve">- Se relacionan los reportes de gestión las comunicaciones que ingresan a través del correo electrónico institucional, con el fin de facilitar la depuración y revisión de los temas a cargo de la ORSC que son prioritarios de trámite.
- Se relaciona la gestión asociada al tema de  de Evaluación de Desempeño de los funcionarios de la ORSC.
- Se almacena el reporte en excel que arroja Orfeo, de las revisiones efectuadas desde mi usuario.
- Tramite de las devoluciones generadas por correspondencia.
</t>
  </si>
  <si>
    <t xml:space="preserve">COMPUTADOR DE MESA TODO EN UNO COMPUMAX I3322</t>
  </si>
  <si>
    <t xml:space="preserve">COMPUTADOR DE MESA CON TECLADO Y MOUSE</t>
  </si>
  <si>
    <t xml:space="preserve">GESTIÓN LuisBravo_OTC</t>
  </si>
  <si>
    <t xml:space="preserve">Carpeta en la que se compendian los archivos de trabajo de Luis Bravo con la OTC, en cumplimiento de su contrato vigente entre abril y diciembre de 2019, y se suman contenidos Prórroga hasta 15 de mayo. icha carpeta incluye 5 subcarpetas clasificadas de la siguiente manera: 1.DIAGNÓSTICOS, 2.TRONCAL CARACAS, 3.MEDICIÓN, 4.DOCS APOYO, 5.VARIOS
</t>
  </si>
  <si>
    <t xml:space="preserve">Computador de mesa HP Compaq 6200 Pro I-1502</t>
  </si>
  <si>
    <t xml:space="preserve">computador intel Hp identificación I-1502 ccon CPU, teclado, monitor y mouse</t>
  </si>
  <si>
    <t xml:space="preserve">Gestión contrato 1004-2019</t>
  </si>
  <si>
    <t xml:space="preserve">Carpeta de documentos de seguimiento a los contratos asignados con información de evidencias, archivos, gestión territorial . </t>
  </si>
  <si>
    <t xml:space="preserve">Equipo HP ProOne 600 ID Servicio I-2223</t>
  </si>
  <si>
    <t xml:space="preserve">Carpeta Prefactibilidades Elaboradas</t>
  </si>
  <si>
    <t xml:space="preserve">Contiene toda la información desarrollada de los proyectos de prefactibilidad</t>
  </si>
  <si>
    <t xml:space="preserve">CARPETA DE TRABAJO EN EQUIPO A077</t>
  </si>
  <si>
    <t xml:space="preserve">CARPETA LUISA RIVERA EN COMPUTADOR DE MESA IDENTIFICADO A077 Y USUARIO clrivera4</t>
  </si>
  <si>
    <t xml:space="preserve">Evidencia Bases 2021</t>
  </si>
  <si>
    <t xml:space="preserve">la carpeta contiene hojas de calculo de proceso realizados con los expediente de cobros coactivos de los acuerdos, apoyo a los abogados,  y expedientes de AC724 </t>
  </si>
  <si>
    <t xml:space="preserve">Carpeta Plan de Desarrollo 2016-2020</t>
  </si>
  <si>
    <t xml:space="preserve">Contiene información relacionada con el Plan de Desarrollo adoptado por medio del Acuerdo 645 de 2016, archivos, pdf, tiff, jpg, png, shp, xlsx, doc, pptx, mxd, dwg, rar, 10 carpetas, 967 archivos, con fechas entre 22 de abril de 2016 hasta mayo 4 de 2018</t>
  </si>
  <si>
    <t xml:space="preserve">carpeta STJEF</t>
  </si>
  <si>
    <t xml:space="preserve">Documentos  relacionados y devueltos  a los abogados.</t>
  </si>
  <si>
    <t xml:space="preserve">REVISION 2019</t>
  </si>
  <si>
    <t xml:space="preserve">Revisión, seguimiento y control de las actuaciones jurídicas y procesos coactivos relacionadas con la contribución de valorización que se adelantan el la STJEF.</t>
  </si>
  <si>
    <t xml:space="preserve">ENCUESTAS DE EXPECTATIVAS CIUDADANAS</t>
  </si>
  <si>
    <t xml:space="preserve">ENCUESTAS DE EXPECTATIVAS CIUDADANAS  SOBRE PROYECTO - ETAPA EX ANTE - AMPLIACION  AVENIDA EL FERROCARRIL (AC 22) ENTRE LAS KR  93 Y 100</t>
  </si>
  <si>
    <t xml:space="preserve">contrato 952-2017actuEyDpteavferroxCali</t>
  </si>
  <si>
    <t xml:space="preserve">Carpeta con información del contrato</t>
  </si>
  <si>
    <t xml:space="preserve">contrato 956-2017intactuEyDAVferroxCali</t>
  </si>
  <si>
    <t xml:space="preserve">Carpeta PROYECTOS</t>
  </si>
  <si>
    <t xml:space="preserve">Contiene información acerca de los proyectos IDU, 1940archivos y 89 carpetas más del trabajo en casa 467 archivos en 36 carpetas; archivos dwg, shp, mxd, pdf, docx, xlsx, tiff, jpg, rar, zip </t>
  </si>
  <si>
    <t xml:space="preserve">contrato 1361-2017 AV 1demayo</t>
  </si>
  <si>
    <t xml:space="preserve">Gestión Sebastian Castañeda</t>
  </si>
  <si>
    <t xml:space="preserve">Carpeta que contiene las siguientes subcarpetas: archivos parciales, ayudas de memoria, informes de ejecución, plan de acción, respuestas derechos de petición</t>
  </si>
  <si>
    <t xml:space="preserve">CARPETA COMPARTIDA \\ss04cc01\CarpetaPreciosDTE </t>
  </si>
  <si>
    <t xml:space="preserve">contrato 1379-2017diagyref3puentesCL80</t>
  </si>
  <si>
    <t xml:space="preserve">Silvia Ortiz - OTC</t>
  </si>
  <si>
    <t xml:space="preserve">Dentro de esta carpeta podemos encontrar información sobre Carrera 7, Información General Regalías y Temas Varios </t>
  </si>
  <si>
    <t xml:space="preserve">Convenio 1445 de 2018 IDU-JBB</t>
  </si>
  <si>
    <t xml:space="preserve">Archivos con la información del convenio 1445 de 2018 suscrito entre el IDU y el JBB a partir del 19 de octubre de 2018</t>
  </si>
  <si>
    <t xml:space="preserve">contrato 1407-2017 intdiagnosptesCL80</t>
  </si>
  <si>
    <t xml:space="preserve">contrato 1403-2017 intAV 1 de mayo</t>
  </si>
  <si>
    <t xml:space="preserve">contrato 1500-2017diagyrefptesvehicgrA</t>
  </si>
  <si>
    <t xml:space="preserve">CARPETA DE TRABAJO EN EQUIPO I1636</t>
  </si>
  <si>
    <t xml:space="preserve">Carpeta "Mis documentos" en computador de mesa con identificación I1636 y usuario cfgilgar1</t>
  </si>
  <si>
    <t xml:space="preserve">Carolina Aldana Sistema Bachué ORSC</t>
  </si>
  <si>
    <t xml:space="preserve">Contiene toda la información de los Contratos de obra relacionados con los Puntos IDU, grupo de Canales de la ORSC, coordinadores sociales</t>
  </si>
  <si>
    <t xml:space="preserve">contrato 1516-2017intactsisptesvehicgrA</t>
  </si>
  <si>
    <t xml:space="preserve">CARPETA DE TRABAJO EN EQUIPO A008</t>
  </si>
  <si>
    <t xml:space="preserve">Carpeta "Mis documentos" en computador de mesa con identificación A008 y usuario cjreyesp1</t>
  </si>
  <si>
    <t xml:space="preserve">CARPETA CONTRATO 036</t>
  </si>
  <si>
    <t xml:space="preserve">CARPETA DE TRABAJO CONTRATO IDU 036  </t>
  </si>
  <si>
    <t xml:space="preserve">Carpeta SIIPVIALES Información publicada en la página WEB (Micrositio) componente Innovacion</t>
  </si>
  <si>
    <t xml:space="preserve">Componente INNOVACIÓN.
Contiene información relacionada a estadísticas de la malla vial urbana, puentes y malla vial rural.  La cual se publica en la página web del Instituto. 
https://www.idu.gov.co/page/siipviales/innovacion/portafolio</t>
  </si>
  <si>
    <t xml:space="preserve">CARPETA DE TRABAJO IDU-2022</t>
  </si>
  <si>
    <t xml:space="preserve">CARPETA IDU-2022 UBICADA EN MI UNIDAD EN EL DRIVE DEL USUSARIO CJOCHOAJ1 CORREO ELECTRONICO JIMMY.OCHOA@IDU.GOV.CO</t>
  </si>
  <si>
    <t xml:space="preserve">COMPUTADOR WORK STATION MARCA DELL
, A074
</t>
  </si>
  <si>
    <t xml:space="preserve">COMPUTADOR HP TODO EN 1 PROONE600</t>
  </si>
  <si>
    <t xml:space="preserve">COMPUTADOR DE MESA HP TODO EN 1 PROONE600</t>
  </si>
  <si>
    <t xml:space="preserve">COMPUTADOR HP   ProOne 600</t>
  </si>
  <si>
    <t xml:space="preserve">COMPUTADOR DE MESA TODO EN UNO I-2353</t>
  </si>
  <si>
    <t xml:space="preserve">CARPETA DE TRABAJO EN EQUIPO A074</t>
  </si>
  <si>
    <t xml:space="preserve">Carpeta "Mis documentos" en computador de mesa con
identificación A074 y usuario clgalvis3
</t>
  </si>
  <si>
    <t xml:space="preserve">CARPETA DE TRABAJO EN EQUIPO  I-2353</t>
  </si>
  <si>
    <t xml:space="preserve">carpeta en Mis Documentos en computador de mesa  I-2353</t>
  </si>
  <si>
    <t xml:space="preserve">CARPETA DE TRABAJO EN EQUIPO I-2617</t>
  </si>
  <si>
    <t xml:space="preserve">Carpeta "Mis documentos" en computador de mesa con identificación I-2617 y usuario cmguerre3</t>
  </si>
  <si>
    <t xml:space="preserve">COMPUTADOR COMPUMAX I - 3287</t>
  </si>
  <si>
    <t xml:space="preserve">Computadora de mesa marca Compumax, referencia: 228190  placa: I-3287</t>
  </si>
  <si>
    <t xml:space="preserve">COMPUTADOR COMPUMAX I-3346</t>
  </si>
  <si>
    <t xml:space="preserve">Computador marca COMPUMAX, con CPU integrada, monitor, teclado y mouse. 228208 placa I - 3346. Procesador AMD Ryzen 5 2400G with Radeon Vega Graphics 3.60 GHz</t>
  </si>
  <si>
    <t xml:space="preserve">Equipo Todo en Uno HP ProOne 600, Procesador Core I5, Memoria 4GB i5, mas teclado y Mouse y Pantalla. ID Servicio I-1877</t>
  </si>
  <si>
    <t xml:space="preserve">COMPUTADOR COMPUMAX I-3271</t>
  </si>
  <si>
    <t xml:space="preserve">Computador de escritorio marca Comumax I 3271, con CPU Integrada monitor, teclado y mouse</t>
  </si>
  <si>
    <t xml:space="preserve">DRIVE 404-2022</t>
  </si>
  <si>
    <t xml:space="preserve">ESTA CARPETA TIENE LOS PROCESOS A MI CARGO EN EL DESARROLLO DEL CONTRATO PARA EL GRUPO DE ESTRUCTURAS DE LA DTP PARA EL AÑO 2022.</t>
  </si>
  <si>
    <t xml:space="preserve">Carpeta de archivos de seguimiento de estudios y diseños _ Urbanismo</t>
  </si>
  <si>
    <t xml:space="preserve">Contiene información y documentación relacionada con el seguimiento a los proyectos asignados durante la gestión, para la etapa de estudios y diseños en el componente de Urbanismo, Espacio Publico, Paisajismo y Arquitectura</t>
  </si>
  <si>
    <t xml:space="preserve">Computador HP Pro One 600</t>
  </si>
  <si>
    <t xml:space="preserve">Computador de mesa marca HP ProOne 600 todo en uno I-2388</t>
  </si>
  <si>
    <t xml:space="preserve">Carpeta de avalúos comerciales</t>
  </si>
  <si>
    <t xml:space="preserve">Carpeta de avalúos en computador de mesa con identificación I-2388 y usuario CACORONA1</t>
  </si>
  <si>
    <t xml:space="preserve">COMPUTADOR I-3405</t>
  </si>
  <si>
    <t xml:space="preserve">COMPUTADOR COMPUMAX ADM Ryzen 5 2400G with Radeon Vega Graphics 3.60 GHz 
I-3405 </t>
  </si>
  <si>
    <t xml:space="preserve">computador compumax</t>
  </si>
  <si>
    <t xml:space="preserve">AMD Ryzen 5 2400G with Radeon  Vega Graphics 3.60 GHz
Teclado Y Mouse 
I-3412</t>
  </si>
  <si>
    <t xml:space="preserve">carpeta IDU documentos</t>
  </si>
  <si>
    <t xml:space="preserve">Carpeta "STEPHANIE" en
computador de mesa con
identificación (I 3062) y usuario csleonb1
Información de ejecución de los años 2021,2022 y 2023</t>
  </si>
  <si>
    <t xml:space="preserve">CARPETA DE TRABAJO EN EQUIPO I2394</t>
  </si>
  <si>
    <t xml:space="preserve">Carpeta "Mis documentos" en computador de mesa con
identificación I2394 y usuario cmfuente1
</t>
  </si>
  <si>
    <t xml:space="preserve">Carpeta de trabajo en equipo I I2361</t>
  </si>
  <si>
    <t xml:space="preserve">Carpeta mis documentos en computador de mesa con identificación  I2361
usuario cjmurill2</t>
  </si>
  <si>
    <t xml:space="preserve">ENCUESTAS DE PRECEPCION CIUDADANA </t>
  </si>
  <si>
    <t xml:space="preserve">ENCUESTAS DE PERCEPCIÓN CIUDADANA SOBRE PROYECTO- ETAPA DURANTE- TRANSMICABLE CIUDAD BOLÍVAR</t>
  </si>
  <si>
    <t xml:space="preserve">Carpeta 3</t>
  </si>
  <si>
    <t xml:space="preserve">Esta carpeta contiene lo relacionado con el desarrollo del contrato IDU-962-2019. La carpeta contiene subcarpetas con la información para la estructuración de presupuestos en 2019, subcarpetas con formatos relacionados con el producto de presupuesto, indicadores, correspondencia, estructuración y apoyo a la supervisión en el componente de presupuestos. Todos los contenidos son asociados al año 2019.</t>
  </si>
  <si>
    <t xml:space="preserve">ENCUESTAS DE PRECEPCION CIUDADANA SOBRE PROYECTO- ETAPA DURANTE- TRANS MICABLE CIUDAD BOLIVAR 2</t>
  </si>
  <si>
    <t xml:space="preserve">Computador mesa</t>
  </si>
  <si>
    <t xml:space="preserve">Computador ProOne 600 HP Placa 222531 I 1937 mas teclado mas mouse</t>
  </si>
  <si>
    <t xml:space="preserve">CICLO RUTA CALLE 116 FEBRERO DE 2018</t>
  </si>
  <si>
    <t xml:space="preserve">Archivos de las labores encomendadas</t>
  </si>
  <si>
    <t xml:space="preserve">ENCUESTAS DE PERCEPCION CIUDADANA</t>
  </si>
  <si>
    <t xml:space="preserve">ENCUESTAS DE PERCEPCION CIUDADANA SOBRE EL PROYECTO  DE FACTIBILIDAD  CORREDORES COMERCIALES  A CIELO ABIERTO FASE 1  BARRIOS UNIDOS</t>
  </si>
  <si>
    <t xml:space="preserve">Contiene los proyectos asignados, presupuestos, prefactibilidades e indicadores elaborados.</t>
  </si>
  <si>
    <t xml:space="preserve">PROYECTO DE FACTIBILIDAD CORREDORES COMERCIALES</t>
  </si>
  <si>
    <t xml:space="preserve">PROYECTO DE FACTIBILIDAD CORREDORES COMERCIALES A CIELO ABIERTO- ENGATIVA- MARZO 2018</t>
  </si>
  <si>
    <t xml:space="preserve">Cotizaciones</t>
  </si>
  <si>
    <t xml:space="preserve">Contiene cuadros en formato excel de grupos de materiales con los  insumos correspondientes a cotizar, cotizaciones recibidas de proveedores de los insumos cotizados.</t>
  </si>
  <si>
    <t xml:space="preserve">PROYECTO DE FACTIBILIDAD CORREDORES COMERCIALES A CIELO ABIERTO</t>
  </si>
  <si>
    <t xml:space="preserve">PROYECTO DE FACTIBILIDAD CORREDORES COMERCIALES A CIELO ABIERTO- ENGATIVA ABRIL 2018</t>
  </si>
  <si>
    <t xml:space="preserve">ENCUESTAS DE PERCEPCION CIUDADANA </t>
  </si>
  <si>
    <t xml:space="preserve">ENCUESTAS DE PERCEPCION CIUDADANA SOBRE EL PROYECTO  DE FACTIBILIDAD  CORREDORES COMERCIALES  A CIELO ABIERTO FASE 1  CIUDAD BOLIVAR</t>
  </si>
  <si>
    <t xml:space="preserve">Correspondencia</t>
  </si>
  <si>
    <t xml:space="preserve">Contiene memorandos oficiales recibidos y enviados</t>
  </si>
  <si>
    <t xml:space="preserve">ENCUESTAS DE PERCEPCION CIUDADANA SOBRE EL PROYECTO  DE FACTIBILIDAD  CORREDORES COMERCIALES  A CIELO ABIERTO FASE 1  PUENTE ARANDA</t>
  </si>
  <si>
    <t xml:space="preserve">ROYECTO DE ESTABILIZACION SAN JERONIMO DE YUSTE</t>
  </si>
  <si>
    <t xml:space="preserve">PROYECTO DE ESTABILIZACIÓN SAN JERÓNIMO DE YUSTE</t>
  </si>
  <si>
    <t xml:space="preserve">CONTRATO 1013 INFORME PAGOS</t>
  </si>
  <si>
    <t xml:space="preserve">Contiene los informes mensuales de actividades realizadas, planillas mensuales de pagos de seguridad social, pantallazos de orfeo, todos los documentos para solicitar el pago mensual.</t>
  </si>
  <si>
    <t xml:space="preserve">CARPETA DE TRABAJO EN EQUIPO A056</t>
  </si>
  <si>
    <t xml:space="preserve">CARPETA MIS DOCUMENTOS EN COMPUTADOR DE MESA CON IDENTIFICACION A056 Y USUARIO CCMONTES1</t>
  </si>
  <si>
    <t xml:space="preserve">ROYECTO DE FACTIBILIDAD CORREDORES COMERCIALES A CIELO ABIERTO </t>
  </si>
  <si>
    <t xml:space="preserve">ROYECTO DE FACTIBILIDAD CORREDORES COMERCIALES A CIELO ABIERTO BOSA- MAYO DE 2018</t>
  </si>
  <si>
    <t xml:space="preserve">Reporte Bases de Datos</t>
  </si>
  <si>
    <t xml:space="preserve">Contiene reportes de análisis detallados, análisis resumidos y reporte de insumos de la Base de datos de Precios IDU.</t>
  </si>
  <si>
    <t xml:space="preserve">ENCUESTAS DE PERCEPCION CIUDADANA SOBRE EL PROYECTO  DE FACTIBILIDAD  CORREDORES COMERCIALES  A CIELO ABIERTO FASE 1 FONTIBON</t>
  </si>
  <si>
    <t xml:space="preserve">Carpeta de trabajo en equipo I2439</t>
  </si>
  <si>
    <t xml:space="preserve">Carpeta mis documentos en computador de mesa con con identificación I2439</t>
  </si>
  <si>
    <t xml:space="preserve">IDU DTP 2019</t>
  </si>
  <si>
    <t xml:space="preserve">Contiene trabajos realizados, formatos IDU, cuadros de indicadores, modelos de presupuestos IDU.</t>
  </si>
  <si>
    <t xml:space="preserve">Información Proyecto Ampliación de estaciones Grupo II</t>
  </si>
  <si>
    <t xml:space="preserve">Contiene la información de diseño geométrico de la ampliación de estaciones grupo II </t>
  </si>
  <si>
    <t xml:space="preserve">ENCUESTAS DE PERCEPCION CIUDADANA SOBRE EL PROYECTO  DE FACTIBILIDAD  CORREDORES COMERCIALES  A CIELO ABIERTO FASE 2 KENNEDY</t>
  </si>
  <si>
    <t xml:space="preserve">PROYECTO DE FACTIBILIDAD  CORREDORES COMERICIALES CIELO ABIERTO </t>
  </si>
  <si>
    <t xml:space="preserve">PROYECTO DE FACTIBILIDAD  CORREDORES COMERICIALES CIELO ABIERTO USAQUEN /2018</t>
  </si>
  <si>
    <t xml:space="preserve">TRONCAL CARRERA 7  ENTRE 32 Y 200</t>
  </si>
  <si>
    <t xml:space="preserve">Información Proyecto Troncal Jorge Gaitán Cortés</t>
  </si>
  <si>
    <t xml:space="preserve">Contiene información correspondiente a la factibilidad de la troncal de la Av. Jorge Gaitán Cortés en el componente de diseño geométrico de vías.
Total de carpetas: 1 
Total de carpetas principales: 3 
Total de archivos: 1707 
Tamaño: 4.43 GB Subcarpetas: 252
</t>
  </si>
  <si>
    <t xml:space="preserve">COMPUTADOR MARCA HP PRO ONE 600 TODO EN UNO I2382</t>
  </si>
  <si>
    <t xml:space="preserve">TRONCAL CARRERA 7  ENTRE 32 Y 200 JUNIO DE 2018 2</t>
  </si>
  <si>
    <t xml:space="preserve">TRONCAL CARRERA 7  ENTRE 32 Y 200 JUNIO DE 2018 3</t>
  </si>
  <si>
    <t xml:space="preserve">TRONCAL CARRERA 7  ENTRE 32 Y 200 JUNIO DE 2018 4</t>
  </si>
  <si>
    <t xml:space="preserve">TRONCAL CARRERA 7  ENTRE 32 Y 200 JUNIO DE 2018 5</t>
  </si>
  <si>
    <t xml:space="preserve">DTP 2019 CONSERVACIÓN</t>
  </si>
  <si>
    <t xml:space="preserve">ARCHIVO DE GESTIONES REALIZADAS DENTRO DEL PROCESO DE CONSERVACIÓN DE LA MALLA VIAL, RESPUESTAS DE ORFEO, PLANOS E INFORMACIÓN DE APOYO A ALCALDÍAS MENOSRES  </t>
  </si>
  <si>
    <t xml:space="preserve">CARPETA DE TRABAJO COMPONENTE TÉCNICO EN Ss05CC01</t>
  </si>
  <si>
    <t xml:space="preserve">Recurso compartido “TecnicoDTDP (Ss05CC01)” en
el servidor Ss05CC01 con información de
la Gestión Predial del componente
técnico
carpetas con los nombres de las Obras que se encuentran en Gestión Predial y 
sub carpetas con información de los RTs en formato DWG, planos urbanisticos y ortofotos, correos y topografía del cosultor.
</t>
  </si>
  <si>
    <t xml:space="preserve">Computador de mesa marca Hewlett-Packard ProOne 600 todo en uno. I2626</t>
  </si>
  <si>
    <t xml:space="preserve">Carpeta de trabajo en equipo I2626</t>
  </si>
  <si>
    <t xml:space="preserve">Carpeta Mis Documentos en computador de mesa con identificación I2626 y usuario cdgirald1</t>
  </si>
  <si>
    <t xml:space="preserve">COMPUTADOR DE MESA MARCA LENOVO TODO EN UNO A002</t>
  </si>
  <si>
    <t xml:space="preserve">CARPETA DE TRABAJO VIRTUAL DRIVE METRO CURVA 1 Y 2</t>
  </si>
  <si>
    <t xml:space="preserve">carpeta "Desktop" en computador de mesa con identificación A002 y usuario clballen 1</t>
  </si>
  <si>
    <t xml:space="preserve">SGI</t>
  </si>
  <si>
    <t xml:space="preserve">Radicados, respuestas y soportes para aprobación de precios No Previstos.</t>
  </si>
  <si>
    <t xml:space="preserve">carpeta 2019</t>
  </si>
  <si>
    <t xml:space="preserve">carpeta con la información acerca de los contratos y convenios sobre los cuales se tienen funciones de apoyo a la supervisión. así mismo la información de los contratos en los cuales se tiene apoyo al componente de estructuras.</t>
  </si>
  <si>
    <t xml:space="preserve">computadora</t>
  </si>
  <si>
    <t xml:space="preserve">hp workstation compaq LA2205wg</t>
  </si>
  <si>
    <t xml:space="preserve">Carpeta proyectos</t>
  </si>
  <si>
    <t xml:space="preserve">Carpeta donde se encuentra la estructuración de paseos comerciales fase II  </t>
  </si>
  <si>
    <t xml:space="preserve">Equipo de Escritorio</t>
  </si>
  <si>
    <t xml:space="preserve">Equipo Todo en Uno HP 21600 Placa - I-2200</t>
  </si>
  <si>
    <t xml:space="preserve">PC IDU 225643 
Pantalla marca ThinkCentre, Teclado Lenovo y mouse Lenovo</t>
  </si>
  <si>
    <t xml:space="preserve">Estructuración 2019</t>
  </si>
  <si>
    <t xml:space="preserve">Carpeta del sistema con información de insumo que contiene todos los archivos y documentación correspondiente de los procesos estructurados y en estructuración para la vigencia 2019.</t>
  </si>
  <si>
    <t xml:space="preserve">COMPUTADOR COMPUMAX I-3378</t>
  </si>
  <si>
    <t xml:space="preserve">COMPUTADOR MARCA COMPUMAX PLACA I-3378</t>
  </si>
  <si>
    <t xml:space="preserve">Carpeta de archivos desarrollo procesos de Estudios y Diseños_Urbanismo</t>
  </si>
  <si>
    <t xml:space="preserve">Procesos de Estudios y Diseños del componente de Urbanismo y EP, asignados y para asignación.
</t>
  </si>
  <si>
    <t xml:space="preserve">COMPUTADOR ESCRITORIO i2021</t>
  </si>
  <si>
    <t xml:space="preserve">222615 - HP PROONE 600</t>
  </si>
  <si>
    <t xml:space="preserve">IDU-SGI</t>
  </si>
  <si>
    <t xml:space="preserve">INFORMES, REVISIÓN APÉNDICES F, ACTAS, PRESUPUESTOS</t>
  </si>
  <si>
    <t xml:space="preserve">SOFTWARE AUTOCAD</t>
  </si>
  <si>
    <t xml:space="preserve">SOFTWARE PARA ELABORAR PLANOS</t>
  </si>
  <si>
    <t xml:space="preserve">Carpeta de Trabajo en Casa de archivos seguimiento de correspondiente de Urbanismo a Estudios y Diseños</t>
  </si>
  <si>
    <t xml:space="preserve">Carpeta de trabajo en casa: Contiene información y documentación relacionada con el desarrollo de los Estudios y Diseños asignados por parte de la Dirección Técnica de Proyectos.</t>
  </si>
  <si>
    <t xml:space="preserve">SEGUIMIENTO CONTRATOS</t>
  </si>
  <si>
    <t xml:space="preserve">Documentos contractuales, productos, información de personal y generalidades </t>
  </si>
  <si>
    <t xml:space="preserve">I-2572</t>
  </si>
  <si>
    <t xml:space="preserve">Equipo de computo Hp ProOne 600 (Todo en uno), con teclado y mouse.</t>
  </si>
  <si>
    <t xml:space="preserve">Computador  I-2110</t>
  </si>
  <si>
    <t xml:space="preserve">Equipo de computo hp ProOne600, teclado y mouse</t>
  </si>
  <si>
    <t xml:space="preserve">DOCUMENTOS COMUNICACIÓN OTC</t>
  </si>
  <si>
    <t xml:space="preserve">Contiene elementos de estrategias, piezas de comunicación y documentos relacionados con los proyectos de infraestructura y procesos  de gestión interna de la OTC</t>
  </si>
  <si>
    <t xml:space="preserve">Equipo ProOne 600 HP, Procesador Core I5-2400 Memoria 2GB más teclado, mouse y pantalla. ID servicio I-1969
</t>
  </si>
  <si>
    <t xml:space="preserve">Carpeta con Información del contrato IDU-811-2020</t>
  </si>
  <si>
    <t xml:space="preserve">Carpeta que contiene las subcarpetas relativas a la gestión social realizada: Contrato IDU-929-2019 y Contrato IDU-811-2020 </t>
  </si>
  <si>
    <t xml:space="preserve">CARPETA COMPARTIDA  PortafolioEvidenciasDTE (SS05CC01)</t>
  </si>
  <si>
    <t xml:space="preserve">CONTIENE EVIDENCIAS PARA CALIFIACIÓN DE LOS FUNCIONARIOS DE LA DTE Y PROVISIONALIDAD</t>
  </si>
  <si>
    <t xml:space="preserve">Equipo Compumax  I-1804, serial 400SN29932 procesador energy star, Windows 7, memoria 4gb, Mouse y teclado compumax.  </t>
  </si>
  <si>
    <t xml:space="preserve">Carpeta SIIPVIALES Información publicada en la página WEB (Micrositio) componente Directorio de Proveedores DTINI</t>
  </si>
  <si>
    <t xml:space="preserve">COMPONENTE DIRECTORIO DE PROVEEDORES
PUBLICACIONES DIRECTORIO DE PROVEEDORES E HISTORICOS.
DOCUMENTACIÓN PARA PROCESO DE TRAMITE ANTE EL DIRECTORIO.</t>
  </si>
  <si>
    <t xml:space="preserve">PlanosDisenoRecord (\\fs06cc01)</t>
  </si>
  <si>
    <t xml:space="preserve">Contiene los planos aprobados de los contratos IDU</t>
  </si>
  <si>
    <t xml:space="preserve">Seguimiento SST</t>
  </si>
  <si>
    <t xml:space="preserve">Contiene las carpetas de los contratos a las que se realiza apoyo a la supervisión SST</t>
  </si>
  <si>
    <t xml:space="preserve">Telefono Celular Coorporativo 228107</t>
  </si>
  <si>
    <t xml:space="preserve">Celular Iphoe Coorporativo 228107</t>
  </si>
  <si>
    <t xml:space="preserve">CARPETA GOOGLE DRIVE </t>
  </si>
  <si>
    <t xml:space="preserve">ES UNA CARPETA EN EL GOOGLE DRIVE ASOCIADO A MI CUENTA DONDE ALMACENO TODA LA INFORMACIÓN RELACIONADA CON LAS OBLIGACIONES DEL CONTRATO 441-2023
</t>
  </si>
  <si>
    <t xml:space="preserve">CARPETA DE TRABAJO EN EQUIPO I2914</t>
  </si>
  <si>
    <t xml:space="preserve">CARPETA MIS DOCUMENTOS EN COMPUTADOR DE MESA CON IDENTIFICACION I2914 Y USUARIO cjgalleg1</t>
  </si>
  <si>
    <t xml:space="preserve">PROYECTO BARRIO AMAPOLAS</t>
  </si>
  <si>
    <t xml:space="preserve">ENCUESTAS PROYECTO AVENIDA LA SIRENA</t>
  </si>
  <si>
    <t xml:space="preserve">PROYECTO AVENIDA LA SIRENA- ETAPA  EX ANTE JUNIO DE 2018</t>
  </si>
  <si>
    <t xml:space="preserve">ENCUESTAS PROYECTO AVENIDA SAN ANTONIO </t>
  </si>
  <si>
    <t xml:space="preserve">PROYECTO AVENIDA SAN ANTONIO ETAPA EX ANTE- ENCUESTAS</t>
  </si>
  <si>
    <t xml:space="preserve">ENCUESTAS DE PERCPCION CIUDADANA</t>
  </si>
  <si>
    <t xml:space="preserve">ENCUESTAS DE PERCPCION CIUDADANA SOBRE EL PROYECTO DE  REVITALIZACION DE LA KR 7  ENTRE CL 32 Y 200</t>
  </si>
  <si>
    <t xml:space="preserve">ENCUESTAS DE PERCPCION CIUDADANA SOBRE EL PROYECTO DE  REVITALIZACION DE LA KR 7  ENTRE CL 32 Y 200 2</t>
  </si>
  <si>
    <t xml:space="preserve">ENCUESTAS DE PERCEPCION CIUDADANA SOBRE EL PROYECTO DE  REVITALIZACION DE LA KR 7  ENTRE CL 32 Y 200</t>
  </si>
  <si>
    <t xml:space="preserve">PAS. DTGC</t>
  </si>
  <si>
    <t xml:space="preserve">Procesos Administrativos Sancionatorios. Escaner de los documentos contractuales objeto de sancionatorios.</t>
  </si>
  <si>
    <t xml:space="preserve">ENCUESTAS DE PERCPCION CIUDADANA </t>
  </si>
  <si>
    <t xml:space="preserve">CAR</t>
  </si>
  <si>
    <t xml:space="preserve">Información remitida por la Corporación Autónoma Regional - CAR y enviada a la car</t>
  </si>
  <si>
    <t xml:space="preserve">ISO 140001</t>
  </si>
  <si>
    <t xml:space="preserve">Información relacionada con los indicadores ambientales propuestos en la certificación de la Norma ISO 14001</t>
  </si>
  <si>
    <t xml:space="preserve">ENCUESTAS DE PEReCPCION CIUDADANA VALORACIÓN DE SERVICIO AL CIUDADANO SOLICITADA POR EL DEPARTAMENTO NACIONAL DE PLANEACION DNP- IDU</t>
  </si>
  <si>
    <t xml:space="preserve">ENCUESTAS DE SATISFACCION CIUDADANA</t>
  </si>
  <si>
    <t xml:space="preserve">ENCUESTAS DE SATISFACCION CIUDADANA SOBRE EL PROYECTO DE CICLORUTA CL 116 ETAPA EX POST</t>
  </si>
  <si>
    <t xml:space="preserve">ENCUESTAS DE PERCEPCION CIUDADANA SOBRE EL PROYECTO TRONCAL AVENIDA 68 DESDE KR 7 HASTA AUTOPISTA SUR</t>
  </si>
  <si>
    <t xml:space="preserve">DE PERCEPCION CIUDADANA</t>
  </si>
  <si>
    <t xml:space="preserve">DE PERCEPCIÓN CIUDADANA SOBRE EL PROYECTO TRONCAL AVENIDA 68 DESDE KR 7 HASTA AUTOPISTA SUR</t>
  </si>
  <si>
    <t xml:space="preserve">Computador I-2179</t>
  </si>
  <si>
    <t xml:space="preserve">ENCUESTAS DE SATISFACCION CIUDADANA </t>
  </si>
  <si>
    <t xml:space="preserve">ENCUESTAS DE SATISFACCION CIUDADANA SOBRE EL PROYECTO - ETAPA EX POST AVENIDA CIUDAD DE CALI DESDE LA AV BOSA HASTA LA AV SANBERNADINO</t>
  </si>
  <si>
    <t xml:space="preserve">ENCUESTAS DE SATISFACCIÓN CIUDADANA SOBRE EL PROYECTO - ETAPA EX POST AVENIDA CIUDAD DE CALI DESDE LA AV BOSA HASTA LA AV SANBERNADINO</t>
  </si>
  <si>
    <t xml:space="preserve">INFORMACIÓN INSTITUCIONAL UBICADA EN EL DRIVE INSTITUCIONAL</t>
  </si>
  <si>
    <t xml:space="preserve">Comunicación con Contratistas e Interventoría de los contratos asignados. Correo Institucional alvaro.quiroz@idu.gov.co</t>
  </si>
  <si>
    <t xml:space="preserve">STESV 2019</t>
  </si>
  <si>
    <t xml:space="preserve">Información de la gestiones realizadas en los contrato a mi cargo 2019</t>
  </si>
  <si>
    <t xml:space="preserve">Carpeta de archivos de trabajo personal SGSI</t>
  </si>
  <si>
    <t xml:space="preserve">Contiene documentos varios para la gestión e complementación del Subsistema de Gestión de Seguridad de la Información. </t>
  </si>
  <si>
    <t xml:space="preserve">OBRAS Y PMT SGI</t>
  </si>
  <si>
    <t xml:space="preserve">Carpeta con información de tránsito de varios proyectos IDU</t>
  </si>
  <si>
    <t xml:space="preserve">HP Compaq 6200 Pro MT PC I-1619</t>
  </si>
  <si>
    <t xml:space="preserve">IDU-2019-contrato 1558 de 2018</t>
  </si>
  <si>
    <t xml:space="preserve">información relacionada a las gestiones del Proyecto Interventoría y CONSTRUCCIÓN DE LA AVENIDA BOSA DESDE LA AVENIDA CIUDAD DE CALI HASTA LA AVENIDA EL TINTAL Y OBRAS COMPLEMENTARIAS, EN BOGOTÁ D.C Grupo 5</t>
  </si>
  <si>
    <t xml:space="preserve">Computador todo en 1 marca Compumax  ID I-3383  IDU 228279</t>
  </si>
  <si>
    <t xml:space="preserve">Computador placa 220581</t>
  </si>
  <si>
    <t xml:space="preserve">Intel(R) Core(TM) i5-2400 CPU @3.10GHz 3.10 GHz Memoria Ram 4.00 GB I-1788</t>
  </si>
  <si>
    <t xml:space="preserve">Carpeta Activos de la info</t>
  </si>
  <si>
    <t xml:space="preserve">Activos de la información</t>
  </si>
  <si>
    <t xml:space="preserve">computador HP IDU 220604 I1398</t>
  </si>
  <si>
    <t xml:space="preserve">IDU-1864-2014 AVENIDA BOSA</t>
  </si>
  <si>
    <t xml:space="preserve">INFORMACION RELACIONADA  A LAS GESTIONES DEL CONTRATO IDU-1864-2014 AVENIDA BOSA</t>
  </si>
  <si>
    <t xml:space="preserve">Correo Electronico</t>
  </si>
  <si>
    <t xml:space="preserve">Correo electrónico para la gestión de las comunicaciones de los contratos a cargo</t>
  </si>
  <si>
    <t xml:space="preserve">Archivo físico Informe de Derecho de Autor sobre Software, corte 31/12/2018.</t>
  </si>
  <si>
    <t xml:space="preserve">Carpeta física (en alistamiento para traslado al archivo), que contienen soportes de auditorías o seguimientos liderados por Adriana Niño en desarrollo Plan Anual de Auditoría 2019, como:
- Informe de Verificación, Recomendaciones, Seguimiento y Resultados sobre el Cumplimiento de las Normas en Materia de Derecho de Autor sobre Software, corte 31/12/2018.
</t>
  </si>
  <si>
    <t xml:space="preserve">IDU-1556-2018-CALLES COMERCIALES A CIELO ABIERTO</t>
  </si>
  <si>
    <t xml:space="preserve">INFORMACIÓN CORRESPONDIENTE A LA OBRA IDU-1556-2018-CALLES COMERCIALES A CIELO ABIERTO</t>
  </si>
  <si>
    <t xml:space="preserve">IDU-1552-2017 ACCIONES POPULARES</t>
  </si>
  <si>
    <t xml:space="preserve">INFORMACIÓN DE CONTRATO DE INTERVENTORÍA IDU-1552-2017 ACCIONES POPULARES</t>
  </si>
  <si>
    <t xml:space="preserve">Computador de Escritorio DELL I 3944</t>
  </si>
  <si>
    <t xml:space="preserve">COMPUTADOR TODO EN UNO COMO HERRAMIENTA DE TRABAJO DE OFICINA</t>
  </si>
  <si>
    <t xml:space="preserve">DRIVE INSTITUCIONAL</t>
  </si>
  <si>
    <t xml:space="preserve">Drive con información de seguimiento a los contratos IDU-215-2020, 1027-2020</t>
  </si>
  <si>
    <t xml:space="preserve">AUTOCAD</t>
  </si>
  <si>
    <t xml:space="preserve">Programa de dibujo</t>
  </si>
  <si>
    <t xml:space="preserve">CARPETA IDU 2019-2020-2021-2022</t>
  </si>
  <si>
    <t xml:space="preserve">Documentos de los procesos de contratación asignados para pliegos y evaluación</t>
  </si>
  <si>
    <t xml:space="preserve">COMPUTADOR ALL IN ONE COMPUMAX</t>
  </si>
  <si>
    <t xml:space="preserve"> 1 TB, 16 RAM, INCLUYE MOUSE, TECLADO Y CABLE DE PODER</t>
  </si>
  <si>
    <t xml:space="preserve">IDU-1516-2017-PUENTES VEHICULARES GRUPO A</t>
  </si>
  <si>
    <t xml:space="preserve">INFORMACIÓN CONTRATO DE INTERVENTORÍA IDU-1516-2017-PUENTES VEHÍCULARES GRUPO A</t>
  </si>
  <si>
    <t xml:space="preserve">intel(R) core(TM) i5-3470 CPU @3.20GHz 3.20GHz   I-1858</t>
  </si>
  <si>
    <t xml:space="preserve">IDU-1407-2017-PUENTES VEHICULARES GRUPO B</t>
  </si>
  <si>
    <t xml:space="preserve">INFORMACIÓN CONTRATO DE OBRA IDU-1407-2017-PUENTES VEHÍCULARES GRUPO B</t>
  </si>
  <si>
    <t xml:space="preserve">CONV IDU-1025-2016</t>
  </si>
  <si>
    <t xml:space="preserve">INFORMACIÓN DEL CONVENIO  IDU-1025-2016</t>
  </si>
  <si>
    <t xml:space="preserve">2. Redes Humedas Poyectos DTC</t>
  </si>
  <si>
    <t xml:space="preserve">Información de seguimiento de redes húmedas de los proyectos en ejecución de la DTC.</t>
  </si>
  <si>
    <t xml:space="preserve">COMPONENTE ESTRUCTURAL CONTRATOS EN EJECUCION</t>
  </si>
  <si>
    <t xml:space="preserve">
Información de seguimiento componente estructural a los contratos de la DTC.</t>
  </si>
  <si>
    <t xml:space="preserve">Corresponcia Ctto. 394-2019</t>
  </si>
  <si>
    <t xml:space="preserve">Prestar servicios profesionales especializados para realizar la revisión de precios unitarios no previstos de los proyectos de infraestructura vial, a cargo de la Subdirección Técnica de Ejecución del Subsistema Vial.</t>
  </si>
  <si>
    <t xml:space="preserve">3. Reuniones de gestion con EAAB</t>
  </si>
  <si>
    <t xml:space="preserve">Reuniones de gestion con EAAB de los proyectos de DTC.</t>
  </si>
  <si>
    <t xml:space="preserve">Computador compumax I3252 228309</t>
  </si>
  <si>
    <t xml:space="preserve">Computador de escritorio Lenovo</t>
  </si>
  <si>
    <t xml:space="preserve">Computador Lenovo ThinkCentre I-2960/225307</t>
  </si>
  <si>
    <t xml:space="preserve">COMPUTADOR HP I-1796
220785</t>
  </si>
  <si>
    <t xml:space="preserve">DRIVE INSTITUCIONAL CON INFORMACIÓN SEGUIMIENTO</t>
  </si>
  <si>
    <t xml:space="preserve">CONTIENE LA INFORMACIÓN DE SEGUIMIENTO AL PROYECTO TINTAL ALSACIA G2 PARA EL CONTRATO DE INTERVENTORÍA 1561/2018 DEL CONTRATO DE OBRA 1540/2018 Y PROYECTO REFORZAMIENTO ESTRUCTURAL DE PUENTES G2CONTRATO DE INTERVENTORÍA 1830 DE 2021 Y DEL CONTRATO DE OBRA 1826 DE 2021</t>
  </si>
  <si>
    <t xml:space="preserve">INFORMACION IDU 2021</t>
  </si>
  <si>
    <t xml:space="preserve">Trámites de la programación anual, mensualizada de caja PAC. La ejecución del presupuesto de la dtm-validación poai-solicitud de cdp y crp. Rendimientos de anticipo</t>
  </si>
  <si>
    <t xml:space="preserve">COMPUTADOR DE MESA HP</t>
  </si>
  <si>
    <t xml:space="preserve">COMPUTADOR HP</t>
  </si>
  <si>
    <t xml:space="preserve">FORMATOS IDU APLICABLES</t>
  </si>
  <si>
    <t xml:space="preserve">FORMATOS APLICABLES A LOS CONTRATOS A CARGO.</t>
  </si>
  <si>
    <t xml:space="preserve">Intel (R) core (TM) I5 -2400 CPN@3.10 GHz I-1556 </t>
  </si>
  <si>
    <t xml:space="preserve">FORESTAL </t>
  </si>
  <si>
    <t xml:space="preserve">Información Forestal General </t>
  </si>
  <si>
    <t xml:space="preserve">INFORMACIÓN GENERAL AMBIENTAL </t>
  </si>
  <si>
    <t xml:space="preserve">Información ambiental  utilizada en los proyectos a nivel general </t>
  </si>
  <si>
    <t xml:space="preserve">Carpeta Compartida</t>
  </si>
  <si>
    <t xml:space="preserve">Contiene la información compartida de prestación de servicios</t>
  </si>
  <si>
    <t xml:space="preserve">Equipo Todo en Uno COMPUMAX, mas teclado y Mouse. ID Servicio I3283</t>
  </si>
  <si>
    <t xml:space="preserve">DTOS IDU 2019</t>
  </si>
  <si>
    <t xml:space="preserve">INFORMACION RELACIONADA A GESTIONES PARA APOYAR Y BRINDAR SOPORTE EN ASUNTOS FINANCIEROS Y PRESUPUESTALES EN LA SUBDIRECCION TECNICA DE EJECUCION DEL SUBSISTEMA VIAL</t>
  </si>
  <si>
    <t xml:space="preserve">COMPUTADOR TODO EN UNO</t>
  </si>
  <si>
    <t xml:space="preserve">Intel (R) Core (TM) i5-4590 S CPU@3.00 GHz 3.00 GHz  I - 2782</t>
  </si>
  <si>
    <t xml:space="preserve">Archivo Físico de Auditoría al Proceso de Gestión Documental 2019</t>
  </si>
  <si>
    <t xml:space="preserve">Carpetas físicas (en alistamiento), que contienen soportes de la Auditoría al Proceso de Gestión Documental 2019</t>
  </si>
  <si>
    <t xml:space="preserve">RUBEN DARIO MUÑOZ ROMERO</t>
  </si>
  <si>
    <t xml:space="preserve">COMPUTADOR DE ESCRITORIO ALL IN ONE I 2605</t>
  </si>
  <si>
    <t xml:space="preserve">PILAR IDU 2019</t>
  </si>
  <si>
    <t xml:space="preserve">Información de la ejecución  y segumiento de los contratos tales como respuestas, revisión de informes, actas, derechos de petición, resoluciones, control de orfeo</t>
  </si>
  <si>
    <t xml:space="preserve">VIGENCIA 2023</t>
  </si>
  <si>
    <t xml:space="preserve">TODOS LOS PROCESOS ASIGNADOS PARA PLIEGOS Y EVALUACION </t>
  </si>
  <si>
    <t xml:space="preserve">computador de mesa think centre I3052</t>
  </si>
  <si>
    <t xml:space="preserve">computador think centre</t>
  </si>
  <si>
    <t xml:space="preserve">seguimiento</t>
  </si>
  <si>
    <t xml:space="preserve">formatos, actas, archivos generados, seguimientos semanales</t>
  </si>
  <si>
    <t xml:space="preserve">I3564 Placa Inventario 231176 Dell</t>
  </si>
  <si>
    <t xml:space="preserve">ROSITA ESTHER BARRIOS FIGUEROA</t>
  </si>
  <si>
    <t xml:space="preserve">Está constituido en una parte por la educación formal amparada por certificados académicos/técnicos, y por otra,  por las competencias,  habilidades, experiencias adquiridas a lo largo de su vida.</t>
  </si>
  <si>
    <t xml:space="preserve">Servicio firma Paz y Salvo por aspecto Certificado de Bienes y Rentas</t>
  </si>
  <si>
    <t xml:space="preserve">Servicio firma Paz y Salvo para la gente IDU por aspecto Certificado de Bienes y Rentas</t>
  </si>
  <si>
    <t xml:space="preserve">Servicio Autenticaciones de documentos internos</t>
  </si>
  <si>
    <t xml:space="preserve">Busca dar fe respecto a la veracidad de un documento o un hecho que ha ocurrido.</t>
  </si>
  <si>
    <t xml:space="preserve">computador de escritori</t>
  </si>
  <si>
    <t xml:space="preserve">computador hp I1612-220364</t>
  </si>
  <si>
    <t xml:space="preserve">Computador de escritorio, marca HP Proone 600, nombre I2421</t>
  </si>
  <si>
    <t xml:space="preserve">Computador de escritorio, marca HP Proone 600, nombre I2421, todo en uno, placa de inventario 222927 </t>
  </si>
  <si>
    <t xml:space="preserve">Carpeta lógica con información de gestión relacionada con los planes anuales de auditoría 2019, 2020, 2021, 2022 y actividades de la OCI - funcionario Héctor Yesid Luengas Caicedo</t>
  </si>
  <si>
    <t xml:space="preserve">Carpeta que contiene archivos relacionados con auditorías, seguimientos y otras actividades derivadas del quehacer de la Oficina de Control Interno, almacenada en el computador identificado como I2421</t>
  </si>
  <si>
    <t xml:space="preserve">ACUERDO SINDICAL</t>
  </si>
  <si>
    <t xml:space="preserve">información acerca de los acuerdo sindicales negociados con la Entidad</t>
  </si>
  <si>
    <t xml:space="preserve">ACUERDOS DE GESTIÓN JEFE</t>
  </si>
  <si>
    <t xml:space="preserve">Corresponde a los Acuerdos de Gestión reportados por la Jefe</t>
  </si>
  <si>
    <t xml:space="preserve">ESCALAS SALARIALES</t>
  </si>
  <si>
    <t xml:space="preserve">Información de las escalas salariales anuales de los servidores de planta del Idu</t>
  </si>
  <si>
    <t xml:space="preserve">HONORARIOS</t>
  </si>
  <si>
    <t xml:space="preserve">información escala fijación honorarios contratistas</t>
  </si>
  <si>
    <t xml:space="preserve">NOMBRAMIENTOS ORDINARIOS</t>
  </si>
  <si>
    <t xml:space="preserve">Información de los nombramientos ordinarios efectuados dentro de la Entidad</t>
  </si>
  <si>
    <t xml:space="preserve">NOMBRAMIENTOS EN PROVISIONALIDAD</t>
  </si>
  <si>
    <t xml:space="preserve">Información sobre los nombramiento en profesionalidad que se realizan en la Entidad</t>
  </si>
  <si>
    <t xml:space="preserve">NOMBRAMIENTO POR USO DE LISTAS</t>
  </si>
  <si>
    <t xml:space="preserve">Documentos correspondiente a los elegibles que hicieron parte de la convocatoria y sus papeles para su nombramiento</t>
  </si>
  <si>
    <t xml:space="preserve">PAGO A CONTRATISTAS</t>
  </si>
  <si>
    <t xml:space="preserve">Base de datos de los contratistas y su relación de pagos</t>
  </si>
  <si>
    <t xml:space="preserve">PERFILES DIRECTIVOS</t>
  </si>
  <si>
    <t xml:space="preserve">Información laboral de los directivos del IDU - publicada en la WEB</t>
  </si>
  <si>
    <t xml:space="preserve">PLAN ANUAL DE ADQUISICIONES</t>
  </si>
  <si>
    <t xml:space="preserve">INFORMACION DEL PLAN ANUAL DE ADQUISICIONES DE LA STRH</t>
  </si>
  <si>
    <t xml:space="preserve">Estudio de vacantes de la entidad vr necesidades de personal y justificación</t>
  </si>
  <si>
    <t xml:space="preserve">PLANES E INSTRUCTIVOS</t>
  </si>
  <si>
    <t xml:space="preserve">Informacion de los planes e instructivos que desde la STRH se expiden para regular procedimientos</t>
  </si>
  <si>
    <t xml:space="preserve">14 GESTIÓN DEL CAMBIO</t>
  </si>
  <si>
    <t xml:space="preserve">Contiene documentos relacionados con la actividad de gestión del cambio y los temas generales a este respecto.</t>
  </si>
  <si>
    <t xml:space="preserve">15 ESTILOS DE VIDA SALUDABLES</t>
  </si>
  <si>
    <t xml:space="preserve">Contiene información al respecto de este tema</t>
  </si>
  <si>
    <t xml:space="preserve">16 INDICADORES SST</t>
  </si>
  <si>
    <t xml:space="preserve">Contiene información del tema</t>
  </si>
  <si>
    <t xml:space="preserve">Carpeta AÑO 2019</t>
  </si>
  <si>
    <t xml:space="preserve">Contiene archivos en Excel, Word y PDF de expedientes, revisiones, informes y comprobantes de pago de honorarios a contratistas del año 2019.</t>
  </si>
  <si>
    <t xml:space="preserve">Contiene archivos de Excel y Word sobre información de historias laborales y salarios para la actualización a diciembre 31 de 2016 y envío a FONCEP y a Min Hacienda para el cálculo actuarial del IDU.    </t>
  </si>
  <si>
    <t xml:space="preserve">Contiene archivos de Excel y Word sobre información de historias laborales y salarios para la actualización a diciembre 31 de 2017 y envío a FONCEP y a Min Hacienda para el cálculo actuarial del IDU.    </t>
  </si>
  <si>
    <t xml:space="preserve">Sub Carpeta INFORMACION 2019</t>
  </si>
  <si>
    <t xml:space="preserve">Contiene archivos de Excel y Word sobre información de historias laborales y salarios para la actualización a diciembre 31 de 2018 y envío a FONCEP y a Min Hacienda para el cálculo actuarial del IDU.    </t>
  </si>
  <si>
    <t xml:space="preserve">Carpeta "IDU_2019_LAAR"</t>
  </si>
  <si>
    <t xml:space="preserve">Carpeta que contiene los archivos de trabajo correspondientes a las actividades en ejecución durante el segundo semestre de 2019 </t>
  </si>
  <si>
    <t xml:space="preserve">Computador de Mesa I-2785</t>
  </si>
  <si>
    <t xml:space="preserve">Computador todo en uno HP ProOne 600 con teclado y mouse</t>
  </si>
  <si>
    <t xml:space="preserve">computador de mesa todo 1 i-2137</t>
  </si>
  <si>
    <t xml:space="preserve">computador de escritorio pro one 600
</t>
  </si>
  <si>
    <t xml:space="preserve">CARPETA "IDU"</t>
  </si>
  <si>
    <t xml:space="preserve">CARPETA QUE CONTINE INFORMACION DE SEGUIMIENTO A PROYECTOS</t>
  </si>
  <si>
    <t xml:space="preserve">Carpeta Jorge Cardona - IDU</t>
  </si>
  <si>
    <t xml:space="preserve">Carpeta de trabajo de contiene documentos propios del desarrollo de las actividades a mi cargo</t>
  </si>
  <si>
    <t xml:space="preserve">CONSTRUCCIÓN AV. ALSACIA GRUPO 5</t>
  </si>
  <si>
    <t xml:space="preserve">Contiene información del Contrato IDU-1533-2018, Construcción Av. Bosa entre Av. Ciudad de Cali y Av. Tintal</t>
  </si>
  <si>
    <t xml:space="preserve">Computado marca Lenovo, identificador de servicio I-3213</t>
  </si>
  <si>
    <t xml:space="preserve">STESV</t>
  </si>
  <si>
    <t xml:space="preserve">Documentación relacionado a Seguimiento de los proyectos (Av. Sirena, Av. San Antonio, Av,. Bosa)</t>
  </si>
  <si>
    <t xml:space="preserve">LICENCIA SQL SVR STANDARD CORE</t>
  </si>
  <si>
    <t xml:space="preserve">Microsoft SQLSvrStandardCore License/SoftwareAssurancePack Government OLP 2Licenses NoLevel CoreLic Qualified</t>
  </si>
  <si>
    <t xml:space="preserve">Máquina Virtual I1900vm</t>
  </si>
  <si>
    <t xml:space="preserve">Pagos PSP Año 2019</t>
  </si>
  <si>
    <t xml:space="preserve">Contiene los pagos de honorarios a contratistas año 2019, en subcarpetas por meses</t>
  </si>
  <si>
    <t xml:space="preserve">SAN ANTONIO</t>
  </si>
  <si>
    <t xml:space="preserve">Información relativa a la gestión de los contratos IDU-1543-2017 y IDU-1539-2017.</t>
  </si>
  <si>
    <t xml:space="preserve">SCANNER KODAK</t>
  </si>
  <si>
    <t xml:space="preserve">Scanner Kodak 12600, IDU 222148</t>
  </si>
  <si>
    <t xml:space="preserve">COMPUTADOR DE MESA MARCA COMPUMAX I-3249</t>
  </si>
  <si>
    <t xml:space="preserve">AMD Ryzen 5 2400G with Radeon Vega Graphics 3.60 GHz teclado, mouse y silla 227208.</t>
  </si>
  <si>
    <t xml:space="preserve">COMPUTADOR DE MESA MARCA COMPUMAX I-3311</t>
  </si>
  <si>
    <t xml:space="preserve">AMD Ryzen 5 2400G with Radeon Vega Graphics 3.60 GHz teclado mouse</t>
  </si>
  <si>
    <t xml:space="preserve">Computador de mesa Marca Compumax I-3260</t>
  </si>
  <si>
    <t xml:space="preserve">COMPUTADOR DE MESA MARCA COMPUMAX I-3296</t>
  </si>
  <si>
    <t xml:space="preserve">AMD Ryzen 5 2400G with Radeon vega Graphics 3.60 GHz teclado y mouse </t>
  </si>
  <si>
    <t xml:space="preserve">computador de mesa marca compumax I-3269 </t>
  </si>
  <si>
    <t xml:space="preserve">AMD Ryzen  5 2400G with Radeon Vega Graphics  3.60 GHz teclado y mouse</t>
  </si>
  <si>
    <t xml:space="preserve">computador de mesa marca compumax i3304</t>
  </si>
  <si>
    <t xml:space="preserve">AMD Ryzen 5 2400 G with Radeon Vega Graphics 3.60 GHz teclado y mouse </t>
  </si>
  <si>
    <t xml:space="preserve">computador de mesa marca compumax I3285</t>
  </si>
  <si>
    <t xml:space="preserve">AMD Ryzen 5 2400 with Radeon Vega Graphics 3.600 GHz</t>
  </si>
  <si>
    <t xml:space="preserve">COMPUTADOR DE ESCRITORIO I-2800</t>
  </si>
  <si>
    <t xml:space="preserve">Computador todo en 1 PRO- ONE 600 incluye mouse y teclado </t>
  </si>
  <si>
    <t xml:space="preserve">Computador de escritorio I-2124</t>
  </si>
  <si>
    <t xml:space="preserve">Computador todo en uno proone 600 incluye mouse y teclado.</t>
  </si>
  <si>
    <t xml:space="preserve">COMPUTADOR DE ESCRITORIO I-2749</t>
  </si>
  <si>
    <t xml:space="preserve">COMPUTADOR TODO EN UNO PROONE 600, INCLUYE MOUSE Y TECLADO</t>
  </si>
  <si>
    <t xml:space="preserve">Copia escritorio dell 27092022</t>
  </si>
  <si>
    <t xml:space="preserve">Carpeta Virtual Copia escritorio dell 27092022</t>
  </si>
  <si>
    <t xml:space="preserve">COMPUTADOR DE ESCRITORIO I -2712</t>
  </si>
  <si>
    <t xml:space="preserve">computador todo en uno pro one 600 incluye mouse y teclado </t>
  </si>
  <si>
    <t xml:space="preserve">Computador I1928</t>
  </si>
  <si>
    <t xml:space="preserve">Computador de escritorio marca HP ProOne 600</t>
  </si>
  <si>
    <t xml:space="preserve">Carpeta que contiene archivos relacionados al seguimiento a contratos.</t>
  </si>
  <si>
    <t xml:space="preserve">carpeta de trabajo acuerdo 724</t>
  </si>
  <si>
    <t xml:space="preserve">D:\Users\cjcasall1\Desktop, radicacion de expediente informacion  de numero de auto admisorios</t>
  </si>
  <si>
    <t xml:space="preserve">archivo de expedientes del acuerdo 724</t>
  </si>
  <si>
    <t xml:space="preserve">reclamaciones  AC 724 </t>
  </si>
  <si>
    <t xml:space="preserve">reclamaciones AC 724</t>
  </si>
  <si>
    <t xml:space="preserve"> radicacion de expedientes, autos admisorios, inadmisorios,con numero de resolucion </t>
  </si>
  <si>
    <t xml:space="preserve">reclamaciones ac 724</t>
  </si>
  <si>
    <t xml:space="preserve"> base de datos archivo de radiaccion de expedientes con sus respectivo numero de resolución </t>
  </si>
  <si>
    <t xml:space="preserve">radicacion de expedientes ac 724 </t>
  </si>
  <si>
    <t xml:space="preserve">base de reclamaciones ac 724</t>
  </si>
  <si>
    <t xml:space="preserve">gestión de resoluciones </t>
  </si>
  <si>
    <t xml:space="preserve">Computador de escritorio I-2839</t>
  </si>
  <si>
    <t xml:space="preserve">Computador todo en uno ProOne 600 incluye mouse y teclado.</t>
  </si>
  <si>
    <t xml:space="preserve">Computador de escritorio, I-2062 </t>
  </si>
  <si>
    <t xml:space="preserve">Computador todo en uno ProOne 600 incluye mouse y teclado </t>
  </si>
  <si>
    <t xml:space="preserve">computador de mesa marca compumax I-3300</t>
  </si>
  <si>
    <t xml:space="preserve">AMD Ryzen 5 2400G with Radeon Vega Graphics 3.60GHz teclado y mouse</t>
  </si>
  <si>
    <t xml:space="preserve">BASE DE EXPEDIENTES Y RESOLUCIONES </t>
  </si>
  <si>
    <t xml:space="preserve">Computador DELL I3704</t>
  </si>
  <si>
    <t xml:space="preserve">Documentación local del equipo I-3378 de los proyectos asignados</t>
  </si>
  <si>
    <t xml:space="preserve">Documentación en la carpeta compartida</t>
  </si>
  <si>
    <t xml:space="preserve">EQUIPO DE COMPUTO PROONE 600</t>
  </si>
  <si>
    <t xml:space="preserve">EQUIPO DE COMPUTO PRO ONE 600 G1</t>
  </si>
  <si>
    <t xml:space="preserve">Computador todo en uno. Lenovo ThinkCenter, Core i7, RAM 16 GB, I2973, Teclado y Mouse</t>
  </si>
  <si>
    <t xml:space="preserve">Equipo todo en uno Marca HP, procesador Core I5, memoria 4GB mas teclado y mouse. ID Servicio I-2612, Contiene informacion de consulta sobre el seguimiento a los convenios con terceros Plaza Claro, Metropolis y Puente peatonal y datos de seguimiento de contratos liquidados, apoyo a la Ingeniera Karol Roca. </t>
  </si>
  <si>
    <t xml:space="preserve">Carpeta Drive Google informacion proyectos a cargo.</t>
  </si>
  <si>
    <t xml:space="preserve">Esta carpeta contiene 8 sub. Carpetas en las cuales esta consignada la información de los Convenios 1430-2017 (Puente CNG, Convenio 983-2016 (C.C. EL ENSUEÑO), CONVENIO 1313-2018(C.C. METROPOLIS), CONVENIO 1457-2017 (C.C. Plaza Claro), los cuales he trabajado durante el tiempo que he laborado en la DTP y los contratos de seguimiento  a las liquidaciones.</t>
  </si>
  <si>
    <t xml:space="preserve">EQUIPO COMPUTO DE MESA</t>
  </si>
  <si>
    <t xml:space="preserve">COMPUTADOR HP PRO ONE ALL ONE  IDENTIFICADO CON CODIGO I-2285
ASIGNADO A PERSONAL DE PLANTA </t>
  </si>
  <si>
    <t xml:space="preserve">Carpeta Google Drive</t>
  </si>
  <si>
    <t xml:space="preserve">Carpetas de archivos Proyectos Estudios y diseños Espacio Público - accesibilidad compartidos 2020-2022</t>
  </si>
  <si>
    <t xml:space="preserve">2020</t>
  </si>
  <si>
    <t xml:space="preserve">DOCUMENTOS E INFORMACIÓN SOBRE ACTIVIDADES Y TAREAS REALIZADAS EN CUMPLIMIENTO DE LAS OBLIGACIONES DEL CONTRATO IDU 272 DE 2019 Y DEL CONTRATO IDU 871 DE 2020</t>
  </si>
  <si>
    <t xml:space="preserve">COMPUTADOR DE ESCRITORIO COMPUMAX </t>
  </si>
  <si>
    <t xml:space="preserve">JML </t>
  </si>
  <si>
    <t xml:space="preserve">LA RELACIÓN DE LOS AUTOS DE RECURSOS DE RECONSIDERACIÓN DE VALORIZACIÓN, REVISADO EN EL MARCO DEL CONTRATO IDU 1231 de 2019</t>
  </si>
  <si>
    <t xml:space="preserve">COMPUTADOR COMPUMAX I 3305</t>
  </si>
  <si>
    <t xml:space="preserve">Computador compumax I3305</t>
  </si>
  <si>
    <t xml:space="preserve">gestion revisión autos</t>
  </si>
  <si>
    <t xml:space="preserve">Revisión y trámite de documentos relacionados con la contribución de valorización asignada por Acuerdo 724 de 2018			
Informes del estado y avance del trámite de los actos administrativos asignados			
Revisar, analizar y corregir los actos administrativos que se generen para  firma de la Subdirección General Jurídica por la contribución de valorización asignada por Acuerdo 724/18
Normatividad relacionada con valorización			
</t>
  </si>
  <si>
    <t xml:space="preserve">COMPUMAX I-3289</t>
  </si>
  <si>
    <t xml:space="preserve">IDU-832-2021</t>
  </si>
  <si>
    <t xml:space="preserve">Se encuentran las carpetas dividas en fechas con la revisión y ajuste (mediante la herramienta cambios de control en los documentos word ) de los actos administrativos proyectados por la Subdirección Técnica Jurídica y de Ejecuciones Fiscales de la entidad tales como, resoluciones que resuelven recursos de reconsideración,  confirmando, modificando o revocando el acto administrativo de asignación de la contribución de valorización dentro del marco del Acuerdo 724 de 2018 y Acuerdo anteriores, así mismo, las resoluciones que provienen de solicitudes de revocatoria directa, autos que admite o inadmiten el recurso de reconsideración, resoluciones que corrigen actos administrativos de forma oficiosa cuando la administración se da cuenta de que incurrió en un error y los actos administrativos que incorporan unidades prediales a sus respectivas zonas de influencia, en forma de adición a las resoluciones de asignación inicial como lo dispone el artículo noveno del acuerdo 724 de 2018; lo anterior con el objeto de revisar, analizar y adecuar acorde a la norma los actos administrativos que se generen para firma del Subdirector General Jurídico en temas de valorización.
Base de datos personal en Excel.
Casos estudio
Normas relacionadas al tema de Valorización </t>
  </si>
  <si>
    <t xml:space="preserve">INFORMES ELIZA.DIAZ</t>
  </si>
  <si>
    <t xml:space="preserve">2 ARCHIVOS EN EXCELL QUE CONTIENE LOS AUTOS ENTREGADOS Y EL OFICIO DE CUENTA.</t>
  </si>
  <si>
    <t xml:space="preserve">BACK UP </t>
  </si>
  <si>
    <t xml:space="preserve">Archivos excel, información autos revisados Valorización</t>
  </si>
  <si>
    <t xml:space="preserve">COMPUTADOR COMPUMAX I-3279</t>
  </si>
  <si>
    <t xml:space="preserve">computador de escritorio I-2013</t>
  </si>
  <si>
    <t xml:space="preserve">Computador todo en uno Pro one 600 incluye mouse y teclado</t>
  </si>
  <si>
    <t xml:space="preserve">Oracle Weblogic Forms and Reports</t>
  </si>
  <si>
    <t xml:space="preserve">Capa Media de la aplicación Valoricemos WEB y del Portal de Valoricemos</t>
  </si>
  <si>
    <t xml:space="preserve">Archivos de configuración</t>
  </si>
  <si>
    <t xml:space="preserve">Archivos de configuración DRP, extracción de datos,  creación de usuarios, instancias, tablespaces y demas objetos de bases de datos</t>
  </si>
  <si>
    <t xml:space="preserve">Oracle Weblogic Business Intelligence</t>
  </si>
  <si>
    <t xml:space="preserve">Capa Media para publicar informes a través de publisher y Analitycs</t>
  </si>
  <si>
    <t xml:space="preserve">Oracle Weblogic BPM</t>
  </si>
  <si>
    <t xml:space="preserve">Capa Media para crear procesos de negocio</t>
  </si>
  <si>
    <t xml:space="preserve">Equipo de computo todo en uno</t>
  </si>
  <si>
    <t xml:space="preserve">Dell AIO</t>
  </si>
  <si>
    <t xml:space="preserve">computador escritorio</t>
  </si>
  <si>
    <t xml:space="preserve">equipo todo en uno, proone 600  mas teclado y mouse   ID  I. 2694</t>
  </si>
  <si>
    <t xml:space="preserve">COORDINACIÓN  SERVICIOS</t>
  </si>
  <si>
    <t xml:space="preserve">FORMATOS EN EXCEL  SERVICIOS TRANSPORTES DE LA ENTIDAD</t>
  </si>
  <si>
    <t xml:space="preserve">computador de escritorio I-2130</t>
  </si>
  <si>
    <t xml:space="preserve">computador todo en uno Pro one 600 incluye mouse y teclado</t>
  </si>
  <si>
    <t xml:space="preserve">computador de escritorio I-1985</t>
  </si>
  <si>
    <t xml:space="preserve">computador todo en uno Pro One 600, incluye mouse y teclado</t>
  </si>
  <si>
    <t xml:space="preserve">IDU2020</t>
  </si>
  <si>
    <t xml:space="preserve">ARCHIVOS SGJ RESPUESTAS A ENTES DE CONTROL-CONCEJOS-CONGRESO- NORMAS URBANÍSTICAS</t>
  </si>
  <si>
    <t xml:space="preserve">DOCUMENTOS DE CUALQUIER TIPO, QUE HAN SIDO TRABAJADOS O REVISADOS PARA EL IDU.</t>
  </si>
  <si>
    <t xml:space="preserve">Descargas</t>
  </si>
  <si>
    <t xml:space="preserve">Documentos en Exel, Word, PDF, correspondientes a comunicaciones, conceptos, pliegos de condiciones, adendas, etc.</t>
  </si>
  <si>
    <t xml:space="preserve">Computador de escritorio HP</t>
  </si>
  <si>
    <t xml:space="preserve">Computador Intel core all one i2735</t>
  </si>
  <si>
    <t xml:space="preserve">COMPUTADOR INTEL CORE ALL ONE I-1887</t>
  </si>
  <si>
    <t xml:space="preserve">MARTHA LILIANA IDU</t>
  </si>
  <si>
    <t xml:space="preserve">Información de revisión relacionada con el Plan Nacional de Desarrollo 2019-201, estudios previos, pliego de condiciones, minutas de contratos de licitación, revisión de respuestas que tenga que suscribir la Directora General y la Subdirectora General Jurídica que lleguen por el sistema ORFEO, </t>
  </si>
  <si>
    <t xml:space="preserve">computador HP </t>
  </si>
  <si>
    <t xml:space="preserve">I-1998 PLACA 222592</t>
  </si>
  <si>
    <t xml:space="preserve">Gestión contractual y legal SGJ 2021</t>
  </si>
  <si>
    <t xml:space="preserve">Actas, anteproyectos, informes, documentos de interés (Actos Administrativos), documentos precontractuales, hojas de vida, documentos ORFEO, informes asesores externos, instrumento plan de contratación, objetos y obligaciones personal PSP, personal PSP SGJ y DT, programación PAA, reportes, trámites contratación, certificaciones, expedientes, guías, matrices y demás.</t>
  </si>
  <si>
    <t xml:space="preserve">Carpetas Orfeo 2019</t>
  </si>
  <si>
    <t xml:space="preserve">Oficios de respuesta a requerimientos de la Personeria, Contraloría, Procuraduria, Veeduria, Defensoría</t>
  </si>
  <si>
    <t xml:space="preserve">COMPUTADOR HP ProOne 600 ALL IN ONE</t>
  </si>
  <si>
    <t xml:space="preserve">Computador Inter Core I5 3.00 GHZ RAM 4.00 GB
I - 2040</t>
  </si>
  <si>
    <t xml:space="preserve">i2685 placa 223202</t>
  </si>
  <si>
    <t xml:space="preserve">Contiene archivos de proyectos de oficio, memorando, resoluciones y conceptos requeridos por la Subdirección General Jurídica del IDU</t>
  </si>
  <si>
    <t xml:space="preserve">CARPETA 2019</t>
  </si>
  <si>
    <t xml:space="preserve">Documentos word, excel y pdf que se relacionan con valorización, gestión judicial, acciones populares, asesores externos, comités de conciliación</t>
  </si>
  <si>
    <t xml:space="preserve">Pc de Escritorio Dell Optiplex I3746</t>
  </si>
  <si>
    <t xml:space="preserve">Computador de escritorio Dell Optiplex</t>
  </si>
  <si>
    <t xml:space="preserve">Brenda 2019</t>
  </si>
  <si>
    <t xml:space="preserve">Revisión de oficios entes de control, correspondencia suscrita por la SGJ, revisión y proyección de presupuesto dela SGJ, Seguimiento y programación a PAC de la SGJ. Seguimiento al cumplimiento de metas e indicadores, y demás temas relacionados con la SGJ</t>
  </si>
  <si>
    <t xml:space="preserve">Carpeta de Archivos portal web - Servidor Web (\\fs01cc01)</t>
  </si>
  <si>
    <t xml:space="preserve">Lugar donde se deposita la documentación solicitada para la publicación por parte de las diferentes áreas  y donde quedan alojados los desarrollos de Micro sitios en la página web del Instituto de Desarrollo Urbano</t>
  </si>
  <si>
    <t xml:space="preserve">Carpeta de archivos Intranet - Servidor Intranet (\\MV01SV01)</t>
  </si>
  <si>
    <t xml:space="preserve">Lugar donde reposa la documentación solicitada para la  publicación de la Intranet  del Instituto de Desarrollo Urbano</t>
  </si>
  <si>
    <t xml:space="preserve">Software ACAD</t>
  </si>
  <si>
    <t xml:space="preserve">Software de poco uso debido a que el equipo es lento al parecer por memoria RAM insuficiente.</t>
  </si>
  <si>
    <t xml:space="preserve">Administración espacio público - Campamentos de obra</t>
  </si>
  <si>
    <t xml:space="preserve">Contrato de aprovechamiento económico sobre el espacio público, contratos campamentos  - control de pagos campamentos - documentos para enviar - campamentos liquidados - campamentos restituidos - solicitud de campamentos</t>
  </si>
  <si>
    <t xml:space="preserve">Administración espacio público - Ocupaciones de obra</t>
  </si>
  <si>
    <t xml:space="preserve">Contrato de aprovechamiento económico sobre el espacio público, contratos ocupaciones - control de pagos ocupaciones - documentos para enviar - ocupaciones liquidados - restituciones espacio público - solicitud de ocupaciones</t>
  </si>
  <si>
    <t xml:space="preserve">Computador Lenovo</t>
  </si>
  <si>
    <t xml:space="preserve">Computador de mesa Lenovo ThinkCenter
I32116 - 225573</t>
  </si>
  <si>
    <t xml:space="preserve">computador lenovo I-2986 225587</t>
  </si>
  <si>
    <t xml:space="preserve">REVISIÓN DE OFICIOS, RESOLUCIONES, MEMORANDOS, NORMATIVIDAD, PLIEGOS DE CONDICIONES, ADENDAS</t>
  </si>
  <si>
    <t xml:space="preserve">Seguimiento a contratos con póliza </t>
  </si>
  <si>
    <t xml:space="preserve">Contiene los documentos de seguimiento a los contratos con póliza vigente asignados.</t>
  </si>
  <si>
    <t xml:space="preserve">COMPUTADOR ProOne 600  HP con mouse y teclado </t>
  </si>
  <si>
    <t xml:space="preserve">Gestión cartografía y georeferenciación</t>
  </si>
  <si>
    <t xml:space="preserve">Contiene la información utilizada para la georeferenciación de los diferentes contratos, licencias o urbanizaciones del área, así como los documentos seguimiento a proyectos.</t>
  </si>
  <si>
    <t xml:space="preserve">SUMA - Sistema único para el manejo y aprovechamiento del espacio público</t>
  </si>
  <si>
    <t xml:space="preserve">Usuario y contraseña para ingresar con el fin de dar conceptos de las solicitudes de filmaciones audiovisuales en espacios públicos que están a cargo del IDU, como entidad administradora de espacio público. </t>
  </si>
  <si>
    <t xml:space="preserve">Gestión proyectos de Urbanizadores</t>
  </si>
  <si>
    <t xml:space="preserve">En la carpeta digital se encuentra la información de la revisión de los informes finales, presupuestos, recolección de datos para la actualización del aplicativo web zipa, planos urbanísticos con áreas de cesión de marcadas, respuestas a derechos de petición, actas de recibo simplificados de áreas de cesión vial, actas de recibo y pólizas para remitir al grupo de pólizas DTAI, información y memorandos para el envío de documentos de cierre del proceso de urbanizadores al centro de documentación, documentos de soporte en el proceso de urbanizadores. </t>
  </si>
  <si>
    <t xml:space="preserve">Equipo todo en uno HP. ID servicio I-2920</t>
  </si>
  <si>
    <t xml:space="preserve">COMPUTADOR LENOVO THINKCENTRE </t>
  </si>
  <si>
    <t xml:space="preserve">COMPUTADOR LENOVO THINKCENTRE  , TECLADO Y MOUSE</t>
  </si>
  <si>
    <t xml:space="preserve">REPORTES, RESOLUCIONES, FORMATOS - Carpeta de archivos</t>
  </si>
  <si>
    <t xml:space="preserve">Contiene,Plantilla Reportes Licencias, Reportes aplicativos, Reportes Licencias</t>
  </si>
  <si>
    <t xml:space="preserve">CARPETA BAKCAP LYNDA</t>
  </si>
  <si>
    <t xml:space="preserve">DONDE SE ADMINISTRA LA INFORMACIÓN QUE SE DESARROLLA EN URBANIZADORES 
D:\Users\CLGAMBOA2\Desktop\BAKCAP LYNDA</t>
  </si>
  <si>
    <t xml:space="preserve">Sofware de apoyo para el desarrollo del proceso</t>
  </si>
  <si>
    <t xml:space="preserve">SISTEMA DE INFORMACION DE POLIZAS - SIP 01.0 </t>
  </si>
  <si>
    <t xml:space="preserve">Software  de almacenamiento de la información recopilada en las visitas de obra a los contratos asignados para el seguimiento de las pólizas de estabilidad y/o calidad.</t>
  </si>
  <si>
    <t xml:space="preserve">SIAC</t>
  </si>
  <si>
    <t xml:space="preserve">Sofware apoyo consulta contractual</t>
  </si>
  <si>
    <t xml:space="preserve">LICENCIAS DE EXCAVACIÓN EN PROCESO</t>
  </si>
  <si>
    <t xml:space="preserve">LICENCIAS DE EXCAVACIÓN QUE SE ENCUENTRAN EN PROCESO</t>
  </si>
  <si>
    <t xml:space="preserve">SISTEMA DE INFORMACION DE POLIZAS -SIP 3.0</t>
  </si>
  <si>
    <t xml:space="preserve">Software  de almacenamiento de la información recopilada en las visitas de obra a los contratos asignados para el seguimiento de las pólizas de estabilidad y/o calidad.
</t>
  </si>
  <si>
    <t xml:space="preserve">SISTEMA DE INFORMACIÓN Y ACOMPAÑAMIENTO CONTRACTUAL </t>
  </si>
  <si>
    <t xml:space="preserve">SISTEMA DE INFORMACIÓN Y ACOMPAÑAMIENTO CONTRACTUAL</t>
  </si>
  <si>
    <t xml:space="preserve">PROCESOS PSP DTAI</t>
  </si>
  <si>
    <t xml:space="preserve">Documentos pertenecientes a los procesos y planes de contratación de la DTAI.</t>
  </si>
  <si>
    <t xml:space="preserve">Computador Hp</t>
  </si>
  <si>
    <t xml:space="preserve">Gestión administración de parqueaderos IDU</t>
  </si>
  <si>
    <t xml:space="preserve">Contiene los registros de los contratos de estacionamiento de parqueaderos subterráneos y a nivel, incluyendo documentación de terminación de contratos de parqueaderos subterráneos y liquidación de contrato IDU-1436-2018.</t>
  </si>
  <si>
    <t xml:space="preserve">Reportes DTAI Licencias de excavación - Correo electrónico </t>
  </si>
  <si>
    <t xml:space="preserve">Correo electrónico institucional oficial de Licencias de Excavación a través del cual se comunica a los solicitantes de licencias las diferentes observaciones. </t>
  </si>
  <si>
    <t xml:space="preserve">Conceptos de Licencias de Excavación - Correo electrónico</t>
  </si>
  <si>
    <t xml:space="preserve">Correo electrónico institucional oficial de Licencias de Excavación a través del cual se gestionan los diferentes conceptos de aprobación de las empresas de servicios públicos para la expedición de Licencias de Excavación.
</t>
  </si>
  <si>
    <t xml:space="preserve">Modulo Licencias de Excavación - Aplicativo Bochica</t>
  </si>
  <si>
    <t xml:space="preserve">Aplicativo a través del cual se gestiona tanto la expedición como recibo de licencias de excavación, el cual es utilizado y alimentado por todos los profesionales del Grupo de Licencias de Excavación.</t>
  </si>
  <si>
    <t xml:space="preserve">autocad</t>
  </si>
  <si>
    <t xml:space="preserve">planos</t>
  </si>
  <si>
    <t xml:space="preserve">Modulo Intervención de Urbanizadores - Aplicativo Bochica</t>
  </si>
  <si>
    <t xml:space="preserve">Aplicativo a través del cual se gestionan todos los proyectos de intervención de Urbanizadores y/o Terceros, el cual es utilizado y alimentado por todos los profesionales del Grupo de Urbanizadores.</t>
  </si>
  <si>
    <t xml:space="preserve">Uso Temporal de Espacio Público y Antejardines - Radicación y tramite en línea</t>
  </si>
  <si>
    <t xml:space="preserve">Plataforma para dar respuesta a las solicitudes de uso temporal de espacio público y antejardines radicadas de manera virtual - trámite en línea.</t>
  </si>
  <si>
    <t xml:space="preserve">OCIT</t>
  </si>
  <si>
    <t xml:space="preserve">Contiene informacion relacionada con las actividades relacionadas con los compromisos concertados.
Se encuentran las carpetas 
NORMATIVIDAD Y FORMATOS
CONVENIO 1702-2022
CONVENIO 10 DE 2008
COMPROMISOS OCIT</t>
  </si>
  <si>
    <t xml:space="preserve">Consulta proyectos de Urbanizadores - Trámite / Servicio</t>
  </si>
  <si>
    <t xml:space="preserve">Permite a usuarios externos la consulta del estado de los Proyectos de Urbanizadores y/o Terceros. </t>
  </si>
  <si>
    <t xml:space="preserve">Intervención de Urbanizadores y/o Terceros - Trámite / Servicio</t>
  </si>
  <si>
    <t xml:space="preserve">Permite a usuarios externos conocer los requisitos para el trámite de Urbanizadores y/o Terceros, así como, realizar la solicitud virtual una vez se cuente con los requisitos requeridos.</t>
  </si>
  <si>
    <t xml:space="preserve">Computador de escritorio I-3103</t>
  </si>
  <si>
    <t xml:space="preserve">All in one Leonovo Think Centre placa 225676</t>
  </si>
  <si>
    <t xml:space="preserve">Carpeta con documentación contractual de los Contratos para el soporte, mantenimiento y desarrollos del sistema de información Valoricemos</t>
  </si>
  <si>
    <t xml:space="preserve">ArcGis</t>
  </si>
  <si>
    <t xml:space="preserve">Licencias de Intervención y Ocupación del Espacio Público - Trámite / Servicio</t>
  </si>
  <si>
    <t xml:space="preserve">Permite a usuarios externos conocer los requisitos para el trámite de Licencias de Intervención y Ocupación del Espacio Público, así como, realizar la solicitud virtual una vez se cuente con los requisitos requeridos y la consulta del estado de la solicitud.</t>
  </si>
  <si>
    <t xml:space="preserve">Permiso de Uso Temporal de Espacio Público - Trámite / Servicio</t>
  </si>
  <si>
    <t xml:space="preserve">Permite a usuarios externos conocer los requisitos para el trámite de Permisos de uso temporal de espacio público, así como, realizar la solicitud virtual una vez se cuente con los requisitos requeridos y la consulta del estado de la solicitud.</t>
  </si>
  <si>
    <t xml:space="preserve">Retribución por Instalación de Estaciones Radioeléctricas - Trámite / Servicio</t>
  </si>
  <si>
    <t xml:space="preserve">Permite a los usuarios realizar el pago en línea una vez el IDU a autorizado la instalación de estación radioeléctrica en espacio publico. </t>
  </si>
  <si>
    <t xml:space="preserve">Solicitud de Uso De Espacio Público para Aprovechamiento Económico - Trámite / Servicio</t>
  </si>
  <si>
    <t xml:space="preserve">Permite a usuarios externos conocer los requisitos para el trámite de autorización de uso del espacio público para aprovechamiento económico, en actividades como campamentos de obra y/o ocupaciones temporales de obra sobre espacio público, aprovechamiento económico a corto plazo (eventos publicitarios) y pago de la retribución por la instalación de estaciones radioeléctricas en espacio público.</t>
  </si>
  <si>
    <t xml:space="preserve">Permiso de Uso Temporal de Antejardines - Trámite / Servicio</t>
  </si>
  <si>
    <t xml:space="preserve">Permite a usuarios externos conocer los requisitos para el trámite de Permiso de uso temporal de antejardines, así como, realizar la solicitud virtual una vez se cuente con los requisitos requeridos.</t>
  </si>
  <si>
    <t xml:space="preserve">Computador All In One de escritorio marca Lenovo.</t>
  </si>
  <si>
    <t xml:space="preserve">CARPETA DE CERTIFICACIÓNES</t>
  </si>
  <si>
    <t xml:space="preserve">contiene certificaciones de contratos PSP</t>
  </si>
  <si>
    <t xml:space="preserve">Luis Fernando Quintero Ospina</t>
  </si>
  <si>
    <t xml:space="preserve">Contratista de prestación de servicios que cumple obligaciones contractuales de DBA</t>
  </si>
  <si>
    <t xml:space="preserve">Edgar Leonardo Díaz Linares</t>
  </si>
  <si>
    <t xml:space="preserve">Contratista de prestación de servicios que cumple obligaciones contractuales de Administrador de capa media</t>
  </si>
  <si>
    <t xml:space="preserve">INFORMACIÓN RECIBIDA Y GESTIONADA </t>
  </si>
  <si>
    <t xml:space="preserve">Incluye las siguientes carpetas específicas: Contratos Pendientes de recibo con las ESP, Gestiones ETB, Informes de Gestión, Memorandos, Oficios, Teletrabajo, Cruces de cuentas ETB, Grupo Espacio Público, Informe Ejecución Convenios con las ESP, Liquidación Convenio CODENSA, Liquidación convenio EAB, Liquidación convenio TELECOM, Liquidación convenio UNE.</t>
  </si>
  <si>
    <t xml:space="preserve">Convenio con ETB</t>
  </si>
  <si>
    <t xml:space="preserve">En esta carpeta General se encuentra toda la información relacionada con la ETB. Incluye las siguientes carpetas específicas: Actas con ceros, Actas de recibo, Actas de recibo ctos antes de 2008, Consignaciones, Cruces de cuentas 2013, Cruces de cuentas 2014, Cruces de cuentas 2015, Cruces de cuentas 2016, Cruces de cuentas 2017, Cruces de cuentas 2018, Cruces de cuentas 2019, Maniobras sin cobrar</t>
  </si>
  <si>
    <t xml:space="preserve">Luz Marina Moncada Santiago</t>
  </si>
  <si>
    <t xml:space="preserve">Contratista de prestación de servicios que cumple obligaciones contractuales de Administrador de Seguridad Perimetral y comunicaciones</t>
  </si>
  <si>
    <t xml:space="preserve">Raúl Augusto Rodríguez Olaya</t>
  </si>
  <si>
    <t xml:space="preserve">Técnico operativo de comunicaciones</t>
  </si>
  <si>
    <t xml:space="preserve">Alex Ferney Eslava Vargas</t>
  </si>
  <si>
    <t xml:space="preserve">Contratista de prestación de servicios que cumple obligaciones contractuales de Administrador del Sistema Orfeo</t>
  </si>
  <si>
    <t xml:space="preserve">Arlene Botía Osorio</t>
  </si>
  <si>
    <t xml:space="preserve">Contratista de prestación de servicios que cumple obligaciones contractuales de Administrador del Sistema Valoricemos</t>
  </si>
  <si>
    <t xml:space="preserve">Ivonne  Andrea Sánchez</t>
  </si>
  <si>
    <t xml:space="preserve">Contratista de prestación de servicios que cumple obligaciones contractuales de Administrador del Sistema Botón Azul</t>
  </si>
  <si>
    <t xml:space="preserve">Viviana Patricia Londoño Castro</t>
  </si>
  <si>
    <t xml:space="preserve">Contratista de prestación de servicios que cumple obligaciones contractuales de Administrador del Sistema Stone</t>
  </si>
  <si>
    <t xml:space="preserve">Luz Yamile Reyes Bonilla</t>
  </si>
  <si>
    <t xml:space="preserve">Contratista de prestación de servicios que cumple obligaciones contractuales de Administrador del Sistema Odoo</t>
  </si>
  <si>
    <t xml:space="preserve">Leidy Zulieth Bonilla Mahecha</t>
  </si>
  <si>
    <t xml:space="preserve">Contratista de prestación de servicios que lidera el subsistema de Gestión de Seguridad de la información.</t>
  </si>
  <si>
    <t xml:space="preserve">Autenticación de usuarios</t>
  </si>
  <si>
    <t xml:space="preserve">Seguridad Perimetral</t>
  </si>
  <si>
    <t xml:space="preserve">Red y comunicaciones</t>
  </si>
  <si>
    <t xml:space="preserve">
Red  y comunicaciones</t>
  </si>
  <si>
    <t xml:space="preserve">Detección de malware</t>
  </si>
  <si>
    <t xml:space="preserve">Detección de malware
</t>
  </si>
  <si>
    <t xml:space="preserve">Correo electrónico
</t>
  </si>
  <si>
    <t xml:space="preserve">Portales Web</t>
  </si>
  <si>
    <t xml:space="preserve">Portales Web
</t>
  </si>
  <si>
    <t xml:space="preserve">Soporte a eventos de TI</t>
  </si>
  <si>
    <t xml:space="preserve">Soporte a eventos de TI
</t>
  </si>
  <si>
    <t xml:space="preserve">Mantenimiento de software</t>
  </si>
  <si>
    <t xml:space="preserve">Mantenimiento de software
</t>
  </si>
  <si>
    <t xml:space="preserve">Equipo HP ProOne 600, Procesador Core I5-4590 Memoria 4GB más teclado y Mouse y Pantalla ID servicio I-</t>
  </si>
  <si>
    <t xml:space="preserve"> Archivos de gestión César Sandoval</t>
  </si>
  <si>
    <t xml:space="preserve">Información de las tareas propias del contratista en cuanto al registros del Equipo de Formación y Cultura Ciudadan</t>
  </si>
  <si>
    <t xml:space="preserve">Computador  de escritorio I-2816</t>
  </si>
  <si>
    <t xml:space="preserve">Computador todo en uno ProOne 600, incluye mouse y teclado</t>
  </si>
  <si>
    <t xml:space="preserve">Computador de escritorio I-1980</t>
  </si>
  <si>
    <t xml:space="preserve">Computador todo en uno PROONE600 incluye mouse y teclado. </t>
  </si>
  <si>
    <t xml:space="preserve">SERVICIO DE TELEFONÍA IP</t>
  </si>
  <si>
    <t xml:space="preserve">Sistema de información Valoricemos</t>
  </si>
  <si>
    <t xml:space="preserve">Sistema de información para gestionar los acuerdos de valorización del Distrito.</t>
  </si>
  <si>
    <t xml:space="preserve">Rama de repositorio git: Civildata</t>
  </si>
  <si>
    <t xml:space="preserve">Una rama dentro del repositorio de desarrollo de Civildata en mv12cl01</t>
  </si>
  <si>
    <t xml:space="preserve">COMPUTADOR-I1858</t>
  </si>
  <si>
    <t xml:space="preserve">Procesador: Intel (R) Core (TM) i5-3470 CPU@3.20 GHZ 3.20 GHZ 
Memoria Instalada: (RAM) 4,00 GB</t>
  </si>
  <si>
    <t xml:space="preserve">CARPETA DE TRABAJO REMOTO</t>
  </si>
  <si>
    <t xml:space="preserve">Carpeta con el nombre IDU-660-2021_1136879683_JENNY LUCIA GARZON HERNANDEZ, con las Sub carpetas CALI y LA REFORMA 1712 2020, las carpetas contiene la información de los contratos, los modificatorios suscritos, la trazabilidad de la correspondencia y demás.</t>
  </si>
  <si>
    <t xml:space="preserve">Acceso carpeta compartida \\SS04CC01\ConsultoriaBancoMundial</t>
  </si>
  <si>
    <t xml:space="preserve">Documentación correspondiente a las consultorías ejecutadas con el apoyo de Banco Mundial</t>
  </si>
  <si>
    <t xml:space="preserve">Acceso carpeta compartida  \\fs06cc01\DTEGrupoID</t>
  </si>
  <si>
    <t xml:space="preserve">Contiene todos los proyectos de consultorias desarrollados por el componente de innovación</t>
  </si>
  <si>
    <t xml:space="preserve">Contiene información de la Subdirección General de Gestión Corporativa</t>
  </si>
  <si>
    <t xml:space="preserve">Carpeta compartida Geomatica (\\SS04CC01)</t>
  </si>
  <si>
    <t xml:space="preserve">ubicación de la información resultante del componente de Geomática</t>
  </si>
  <si>
    <t xml:space="preserve">Drive Carlos Campos</t>
  </si>
  <si>
    <t xml:space="preserve">Contienen todos los archivos del SIG, EFR, Seguridad de la Información y demás subsistemas</t>
  </si>
  <si>
    <t xml:space="preserve"> AMD Ryzen 5 2400G with Radeon Vega Graphics 3.60 GHz</t>
  </si>
  <si>
    <t xml:space="preserve">I - 3337</t>
  </si>
  <si>
    <t xml:space="preserve">compumax</t>
  </si>
  <si>
    <t xml:space="preserve">AMD Ryzen 5 2400 G with Radeon Vega Graphics 3.60 GHz</t>
  </si>
  <si>
    <t xml:space="preserve">AMD Ryzen 5 2400G with Radeon Vega
Graphics 3.60 GHz</t>
  </si>
  <si>
    <t xml:space="preserve">AMD Ryzen 5 24006G With Radeon Graphics 3.60 GHz</t>
  </si>
  <si>
    <t xml:space="preserve">Intel(R) Core(TM) ¡5-2400 CPU
@3.10 GHz</t>
  </si>
  <si>
    <t xml:space="preserve">Intel(R) Core(TM) ¡5-2400cpu@3.10GHZ 3.10GHz</t>
  </si>
  <si>
    <t xml:space="preserve">AMD Ryzen 5 2400G with Radeon Vega 
Graphics         3.60GHz </t>
  </si>
  <si>
    <t xml:space="preserve">Computador de escritorio I-1492</t>
  </si>
  <si>
    <t xml:space="preserve">Computador HP compaq 6200</t>
  </si>
  <si>
    <t xml:space="preserve">IDU 1130 2019</t>
  </si>
  <si>
    <t xml:space="preserve">Carpeta de archivos con información de gestión de contrato 1130 2019</t>
  </si>
  <si>
    <t xml:space="preserve">CARPETA DE TRABAJO EN EQUIPO A033</t>
  </si>
  <si>
    <t xml:space="preserve">Carpeta "Mis documentos" en computador de mesa con
identificación A033 y usuario cxgarcia1</t>
  </si>
  <si>
    <t xml:space="preserve">COMPUTADOR DE MESA   I -1624</t>
  </si>
  <si>
    <t xml:space="preserve">Equipo Todo En Uno HP ProOne 600, Procesador Core i5, Memoria 4GB, mas teclado y Mause.  I -1624</t>
  </si>
  <si>
    <t xml:space="preserve">carpeta de documentos de trabajo YAMID LEAL</t>
  </si>
  <si>
    <t xml:space="preserve">Documentos trabajados septiembre, octubre y noviembre 2019</t>
  </si>
  <si>
    <t xml:space="preserve">COMPUTADOR DE MESA I 2538</t>
  </si>
  <si>
    <t xml:space="preserve">Equipo Todo En Uno HP ProOne 600, Procesador Core i5, Memoria 4GB, mas teclado y Muse. Equipo I2530</t>
  </si>
  <si>
    <t xml:space="preserve">CARPETA DOCUMENTOS DE TRABAJO DEISY CAROLINA LIZARAZO GOMEZ</t>
  </si>
  <si>
    <t xml:space="preserve">DOCUEMENTOS TRABAJADOS DURANTE JULIO A OCTUBRE DE 2019</t>
  </si>
  <si>
    <t xml:space="preserve">COMPUTADOR HP  PROCESADOR INTEL CORE  I5  MEMORIA RAM 4 GB  MOUSE GENIUS  TECLADO HP  NOMBRE DEL EQUIPO O ID DE SERVICIO I- 2564  </t>
  </si>
  <si>
    <t xml:space="preserve">BASE REPARTO</t>
  </si>
  <si>
    <t xml:space="preserve">BASE CON REPARTO DE PROCESOS DE COBRO COACTIVO </t>
  </si>
  <si>
    <t xml:space="preserve">Computador de mesa compumax I-3333</t>
  </si>
  <si>
    <t xml:space="preserve">Computador de mesa compumax I-3333 AMD Ryzen 52400G 1Teclado  1 mouse</t>
  </si>
  <si>
    <t xml:space="preserve">Base de datos expediente a cargo cworduza1 </t>
  </si>
  <si>
    <t xml:space="preserve">Expedientes de recursos de reconsideracion </t>
  </si>
  <si>
    <t xml:space="preserve">BASE DE DATOS  RECLAMACIONES ACUERDO 724 </t>
  </si>
  <si>
    <t xml:space="preserve">Expedientes de recursos de Reconsideración </t>
  </si>
  <si>
    <t xml:space="preserve">base de datos reclamaciones acuerdo 724</t>
  </si>
  <si>
    <t xml:space="preserve">expedientes de recurso de reconsideracion </t>
  </si>
  <si>
    <t xml:space="preserve">Base de Datos a cargo: cjlinare1 </t>
  </si>
  <si>
    <t xml:space="preserve">D:\Users\cjlinare1\Downloads</t>
  </si>
  <si>
    <t xml:space="preserve">BASE DE DATOS RECLAMACIONES ACUERDO 724</t>
  </si>
  <si>
    <t xml:space="preserve">EXPEDIENTES RECURSO DE RECONSIDERACIÓN</t>
  </si>
  <si>
    <t xml:space="preserve">Computador de mesa, marca HP, teclado, monitor y mouse </t>
  </si>
  <si>
    <t xml:space="preserve">Intel(R) Core (TM) i5-2400 CPU@3.10GHz 3.10 GHz</t>
  </si>
  <si>
    <t xml:space="preserve">BASE DE DATOS EXPEDIENTES A CARGO DE CAALDANA2</t>
  </si>
  <si>
    <t xml:space="preserve">Base de datos Recursos de reconsideración</t>
  </si>
  <si>
    <t xml:space="preserve">Base de datos expedientes a cargo cnavilap1</t>
  </si>
  <si>
    <t xml:space="preserve">Expedientes Resolución Recurso de Reconsideración </t>
  </si>
  <si>
    <t xml:space="preserve">computador de mesa HP Lv1911, teclado, monitor y mouse</t>
  </si>
  <si>
    <t xml:space="preserve">computador de mesa HP Lv1911, teclado, monitor y mouse, intel(R)core(TM) i5-2400 cpu @3.10GHz 3.10 GHz</t>
  </si>
  <si>
    <t xml:space="preserve">computador compumax i3336</t>
  </si>
  <si>
    <t xml:space="preserve">computador teclado y mouse compumax</t>
  </si>
  <si>
    <t xml:space="preserve">base excel</t>
  </si>
  <si>
    <t xml:space="preserve">expedientes recursos de reconsideracion </t>
  </si>
  <si>
    <t xml:space="preserve">Base excel a cargo de cscadena1</t>
  </si>
  <si>
    <t xml:space="preserve">Expedientes resolución recursos de reconsideraron </t>
  </si>
  <si>
    <t xml:space="preserve">COMPUTADOR COMPUMAX I-3363</t>
  </si>
  <si>
    <t xml:space="preserve">Computador, mouse y teclado Compumax</t>
  </si>
  <si>
    <t xml:space="preserve">BASE EXEL</t>
  </si>
  <si>
    <t xml:space="preserve">Expedientes, Recurso de Reconsideración, CMALONSO1</t>
  </si>
  <si>
    <t xml:space="preserve">Computador Compumax de mesa</t>
  </si>
  <si>
    <t xml:space="preserve">Computador Compumax de mesa I 3358</t>
  </si>
  <si>
    <t xml:space="preserve">COMPUTADOR COMPUMAX I-3362</t>
  </si>
  <si>
    <t xml:space="preserve">Base de datos excel</t>
  </si>
  <si>
    <t xml:space="preserve">Expendientes recursos de reconsideración CGBALLES1</t>
  </si>
  <si>
    <t xml:space="preserve">Computador Compumax I 3388 </t>
  </si>
  <si>
    <t xml:space="preserve">COMPUTADOR  I-2614      </t>
  </si>
  <si>
    <t xml:space="preserve">EQUIPO DE COMPUTO HP</t>
  </si>
  <si>
    <t xml:space="preserve">Equipo todo en uno HP ProOne 600, Procesador Intel Core I5, Memoria 4GB, más teclado y Mouse, ID Servicio I - 2889</t>
  </si>
  <si>
    <t xml:space="preserve">BASE DE DATOS EXCEL</t>
  </si>
  <si>
    <t xml:space="preserve">BASE EXCEL COBRO COACTIVO</t>
  </si>
  <si>
    <t xml:space="preserve">CARPETA DE ARCHIVOS - OCTAVIO ANGEL MORALES</t>
  </si>
  <si>
    <t xml:space="preserve">CARPETA DE ARCHIVOS TRABAJADOS DURANTE EL AÑO 2019.</t>
  </si>
  <si>
    <t xml:space="preserve">Inter (R) Core(TM) i5-2400 CPU @ 3.10GHz 3.10GHz</t>
  </si>
  <si>
    <t xml:space="preserve">Intel(R) Core(TM) i5-2400 CPU @ 3.10GHz 3.10 GHz</t>
  </si>
  <si>
    <t xml:space="preserve">Inte(R)Core(TM)I5-2400CPU@3.10GHZ</t>
  </si>
  <si>
    <t xml:space="preserve">computador I-1599</t>
  </si>
  <si>
    <t xml:space="preserve">Computadora de mesa marca HP 6200P serial mxl2292wwg con teclado y mause</t>
  </si>
  <si>
    <t xml:space="preserve">Equipo de cómputo</t>
  </si>
  <si>
    <t xml:space="preserve">Computador - pantalla, teclado y mouse.</t>
  </si>
  <si>
    <t xml:space="preserve">Carpeta de documentos a cargo de la DTM y la DTP para estructuración de procesos licitatorios</t>
  </si>
  <si>
    <t xml:space="preserve">Carpeta con los siguientes procesos:
IDU-LP-SGI-018-2019 Brigadas rutas SITP
IDU-CMA-SGI-017-2019 Interventoría a Brigadas rutas SITP
IDU-LP-SGI-026-2019 Puentes Peatonales
IDU-CMA-SGI-029-2019 Interventoría a Puentes Peatonales</t>
  </si>
  <si>
    <t xml:space="preserve">CAPETA DE TRABAJO </t>
  </si>
  <si>
    <t xml:space="preserve">PROCESO DE RECLAMACIONES ACUERDO 724</t>
  </si>
  <si>
    <t xml:space="preserve">En esta carpeta se ubican todos las comunicaciones y archivos de los proyectos a cargo</t>
  </si>
  <si>
    <t xml:space="preserve">carpeta de trabajo</t>
  </si>
  <si>
    <t xml:space="preserve">proceso de reclamaciones acuerdo 724 de 2018</t>
  </si>
  <si>
    <t xml:space="preserve">Base de procesos activos de cobro coactivo a mi cargo.</t>
  </si>
  <si>
    <t xml:space="preserve">Base de datos con todos los procesos que se encuentran vigentes y con trámite</t>
  </si>
  <si>
    <t xml:space="preserve">En esta carpe se encuentra consolidada la información de normogramas y normas, por mes.</t>
  </si>
  <si>
    <t xml:space="preserve">Computador Escritorio</t>
  </si>
  <si>
    <t xml:space="preserve">Computador Escritorio HP torre 6200pro  Servicio I1506 monitor HP LV1911 </t>
  </si>
  <si>
    <t xml:space="preserve">Gestión Daniel Cifuentes Contrato IDU 1445 2019</t>
  </si>
  <si>
    <t xml:space="preserve"> Carpeta que contiene archivos e información de contrato a cargo</t>
  </si>
  <si>
    <t xml:space="preserve">COMPUTADOR LENOVO TODO EN UNO</t>
  </si>
  <si>
    <t xml:space="preserve">COMPUTADOR LENOVO TODO EN UNO THINKCENTRE I3018</t>
  </si>
  <si>
    <t xml:space="preserve">CONTRATO ACCIONES POPULARES</t>
  </si>
  <si>
    <t xml:space="preserve">INFORMACION DE CONTRATOS DE OBRA 933-2016 INTERVENTORIA 934-2016</t>
  </si>
  <si>
    <t xml:space="preserve">COMPUTADOR DE ESCRITORIO I-1611</t>
  </si>
  <si>
    <t xml:space="preserve">Equipo de computo HP COMPAQ 6200 PRO </t>
  </si>
  <si>
    <t xml:space="preserve">COMPUTADOR DE ESCRITORIO I-1775</t>
  </si>
  <si>
    <t xml:space="preserve">Equipo de Computo HP 6200 PRO</t>
  </si>
  <si>
    <t xml:space="preserve">Computador HP Compaq 6200</t>
  </si>
  <si>
    <t xml:space="preserve">Computador de escritorio HP Compaq 6200 I-1589</t>
  </si>
  <si>
    <t xml:space="preserve">Gestión Camilo García Cadena Contrato 1315 -2019</t>
  </si>
  <si>
    <t xml:space="preserve">Carpeta que contiene archivos con información de la gestión realizada en el proyecto asignado.</t>
  </si>
  <si>
    <t xml:space="preserve">Gestión DIANA PEDRAZA</t>
  </si>
  <si>
    <t xml:space="preserve">Carpeta que contiene archivos  con información de la gestión realizada en el proyecto asignado</t>
  </si>
  <si>
    <t xml:space="preserve">CONTRATOS Y CONV A CARGO</t>
  </si>
  <si>
    <t xml:space="preserve">Información relacionada con los contratos y convenios que he apoyado y/o tenido a cargo. Contratos IDU-1543-2017_SAN ANTONIO, IDU-1654-2014_LA SIRENA; Convenios apoyados IDU-1452-2017_Alsacia CC El Eden, CONV-015-2007_IPES puntos de encuentro. Convenios a cargo IDU-1454-2019, IDU-1456-2019, IDU-1457-2019, IDU-1459-2019.</t>
  </si>
  <si>
    <t xml:space="preserve">CONTROL RESOLUCIONES -  RESOLUCIONES LU</t>
  </si>
  <si>
    <t xml:space="preserve">Carpeta actas de reuniones</t>
  </si>
  <si>
    <t xml:space="preserve">Carpeta que contiene las actas de reunión realizadas en el proyecto asignado a la fecha.</t>
  </si>
  <si>
    <t xml:space="preserve">computador  Compumax unnomax </t>
  </si>
  <si>
    <t xml:space="preserve">computador de mesa todo en uno compumax  I3273</t>
  </si>
  <si>
    <t xml:space="preserve">CONTRATO 1521-2017</t>
  </si>
  <si>
    <t xml:space="preserve">información relacionado con el contrato 1521 de 2017</t>
  </si>
  <si>
    <t xml:space="preserve">computador de escritorio I-1666</t>
  </si>
  <si>
    <t xml:space="preserve">Computador de mesa HP Compaq 6200</t>
  </si>
  <si>
    <t xml:space="preserve">D:\Users\covelasq3\Documents\Convenio 1445 de 2018 IDU-JBB</t>
  </si>
  <si>
    <t xml:space="preserve">Corresponde a la carpeta en la que se incluyen todos los documentos relacionados con la ejecución técnica, administrativa, financiera, jurídica y contractual del Convenio 1445 de 2018 suscrito entre el IDU y el Jardín Botánico de Bogotá </t>
  </si>
  <si>
    <t xml:space="preserve">Gestión Social  contrato 1275-2019</t>
  </si>
  <si>
    <t xml:space="preserve">En la carpeta de Gestión social se encuentra una base de datos con las  Instituciones Educativas en las cuales se realizaran los talleres para el Proyecto Av. Alsacia-Tintal-Constitución Bosa </t>
  </si>
  <si>
    <t xml:space="preserve">Computador de escritorio I - 2789</t>
  </si>
  <si>
    <t xml:space="preserve">Equipo HP, proOne 600,  Procesador INTEL CORE i5, windows 7, memoria 4 GB, </t>
  </si>
  <si>
    <t xml:space="preserve">COMPUTADOR DE MESA COMPUMAX</t>
  </si>
  <si>
    <t xml:space="preserve">COMPUTADOR DE MESA COMPUMAX UNNOMAX</t>
  </si>
  <si>
    <t xml:space="preserve">IDU 2019 CONTRATO-1558-2018</t>
  </si>
  <si>
    <t xml:space="preserve">En esta carpeta se encuentra información  al seguimiento al contrato de interventoría IDU 1558-2018 en la etapa de obra del  contrato IDU 1533-2018, actas de visitas a campo y mesas de trabajo para definir distintos componentes del contrato.</t>
  </si>
  <si>
    <t xml:space="preserve">Equipo PC I-1755</t>
  </si>
  <si>
    <t xml:space="preserve">Computador Placa IDU No. 220783</t>
  </si>
  <si>
    <t xml:space="preserve">CARPETA RECURSO DE RECONSIDERACION ACUERDO 724</t>
  </si>
  <si>
    <t xml:space="preserve">BASE DE DATOS </t>
  </si>
  <si>
    <t xml:space="preserve">Base Admisorios</t>
  </si>
  <si>
    <t xml:space="preserve">Expedientes con su respectiva actividad.</t>
  </si>
  <si>
    <t xml:space="preserve">CARPETA RESOLUCIONES</t>
  </si>
  <si>
    <t xml:space="preserve">Carpeta de Resoluciones revisadas</t>
  </si>
  <si>
    <t xml:space="preserve">PROCESOS DE RECLAMACIONES AC 724.</t>
  </si>
  <si>
    <t xml:space="preserve">RESOLUCIONES 1</t>
  </si>
  <si>
    <t xml:space="preserve">Resoluciones proyectadas.</t>
  </si>
  <si>
    <t xml:space="preserve">BASE GESTIÓN </t>
  </si>
  <si>
    <t xml:space="preserve">INFORMACIÓN DE LOS EXPEDIENTES A MI NOMBRE Y SUS ESTADO ACTUAL</t>
  </si>
  <si>
    <t xml:space="preserve">Recursos radicados</t>
  </si>
  <si>
    <t xml:space="preserve">Compendio de recursos de reconsideración, Reposición y Resoluciones</t>
  </si>
  <si>
    <t xml:space="preserve">AMD Ryzen 5 2400G with Radeon Vega
Graphics      3.60 GHz</t>
  </si>
  <si>
    <t xml:space="preserve">Base datos expedientes a cargo CJGARCIA9</t>
  </si>
  <si>
    <t xml:space="preserve">Intel(R) Core(TM) i5-2400 CPU @ 3.10GHz  3.10GHz</t>
  </si>
  <si>
    <t xml:space="preserve">Base de datos reclamaciones acuerdo 724</t>
  </si>
  <si>
    <t xml:space="preserve">Expedientes de Recursos de Reconsideración</t>
  </si>
  <si>
    <t xml:space="preserve">BASE DE GESTION ACUERDO 724</t>
  </si>
  <si>
    <t xml:space="preserve">GESTION DE EXPEDIENTES </t>
  </si>
  <si>
    <t xml:space="preserve">AMD RYzen 5 2400G with Radeon Vega Greaphics 3.60 GHz</t>
  </si>
  <si>
    <t xml:space="preserve">BASE DE DATOS A CARGO DE RECLAMACIONES ACUERDO 724</t>
  </si>
  <si>
    <t xml:space="preserve">D:\Users\cdhortah1\Desktop</t>
  </si>
  <si>
    <t xml:space="preserve">BASE EXCELL DOCUMENTOS A CARGO DE CLSIERRA4</t>
  </si>
  <si>
    <t xml:space="preserve">ACTIVIDADES Y DOCUMENTOS REVISADOS EN EL GRUPO</t>
  </si>
  <si>
    <t xml:space="preserve">base de reclamaciones </t>
  </si>
  <si>
    <t xml:space="preserve">base gestion de expedientes co resoluciones </t>
  </si>
  <si>
    <t xml:space="preserve">gestion de expedientes ac 724</t>
  </si>
  <si>
    <t xml:space="preserve">gestion de reclamaciones ac 724</t>
  </si>
  <si>
    <t xml:space="preserve">gestion de expedientes, con resoluciones </t>
  </si>
  <si>
    <t xml:space="preserve">gestion de resoluciones y expedientes </t>
  </si>
  <si>
    <t xml:space="preserve">base de gestion de reclamaciones </t>
  </si>
  <si>
    <t xml:space="preserve">gestion de reclamaciones y expedientes </t>
  </si>
  <si>
    <t xml:space="preserve">BASE DE RECLAMACIONES AC 724</t>
  </si>
  <si>
    <t xml:space="preserve">gestion de resoluciones ac 724</t>
  </si>
  <si>
    <t xml:space="preserve">base de gestion reclamaciones ac 724</t>
  </si>
  <si>
    <t xml:space="preserve">CARPETA PROYECTO RESOLUCIONES</t>
  </si>
  <si>
    <t xml:space="preserve">Archivos de word con los proyectos de resolucion </t>
  </si>
  <si>
    <t xml:space="preserve">base de gestion resoluciones ac 724</t>
  </si>
  <si>
    <t xml:space="preserve">Base de Datos ordenada</t>
  </si>
  <si>
    <t xml:space="preserve">Información de expedientes a cargo</t>
  </si>
  <si>
    <t xml:space="preserve">BASE DE GESTION RECLAMACIONES</t>
  </si>
  <si>
    <t xml:space="preserve">NUMERO DE EXPEDIENTES CON NUMERO DE RESOLUCIÓN</t>
  </si>
  <si>
    <t xml:space="preserve">base de getion </t>
  </si>
  <si>
    <t xml:space="preserve">base de gestion ac 724</t>
  </si>
  <si>
    <t xml:space="preserve">informacion de expedientes, con resoluciones </t>
  </si>
  <si>
    <t xml:space="preserve">base de gestión </t>
  </si>
  <si>
    <t xml:space="preserve">seguimiento a resoluciones y expedientes </t>
  </si>
  <si>
    <t xml:space="preserve">base de seguimiento de expedientes y resoluciones </t>
  </si>
  <si>
    <t xml:space="preserve">gestión de los abogados, resoluciones y expedientes</t>
  </si>
  <si>
    <t xml:space="preserve">LIZETH</t>
  </si>
  <si>
    <t xml:space="preserve">Información relacionada con el componente ambiental asignado a mi cargo.</t>
  </si>
  <si>
    <t xml:space="preserve">Computador de escritorio HP LV1911 Placa IDU 220435</t>
  </si>
  <si>
    <t xml:space="preserve">HELVER FABIAN CASALLA ROMERO</t>
  </si>
  <si>
    <t xml:space="preserve">Computador de Escritorio HP COMPAQ 6200 I-1701</t>
  </si>
  <si>
    <t xml:space="preserve">IDU 2019 PROYECTOS ASIGNADOS</t>
  </si>
  <si>
    <t xml:space="preserve">Contiene los documentos de los contratos asignados. IDU-1783-2014, IDU-1822-2014, IDU-1900-2014, IDU-1877-2014 y los proyectos 123 y 124. </t>
  </si>
  <si>
    <t xml:space="preserve">BACKUP</t>
  </si>
  <si>
    <t xml:space="preserve">D: contiene las carpetas de ejecución del contrato del seguimiento e inspección de cada uno de los pasos elevados vehiculares y peatonales de cada año 2016, 2017, 2018 y 2019:
-Informes de ejecución por mes
-Formatos
-Programación de visitas
-Inspección de visitas
-Otros
 </t>
  </si>
  <si>
    <t xml:space="preserve">PROYECTO DE RESOLUCIONES QUE RESUELVEN RECURSOS DE RECONSIDERACION</t>
  </si>
  <si>
    <t xml:space="preserve">Hardware</t>
  </si>
  <si>
    <t xml:space="preserve">Computador All In One ProOne600 con teclado y mouse</t>
  </si>
  <si>
    <t xml:space="preserve">Carpeta de documentos de trabajo con información referente a las obligaciones del contrato PSP
- Contiene las carpetas de: Acuerdos de Gestión, Auditorías-Informes OCI, Activos de la Información, Indicadores y Plan de Acción, Planes de Mejoramiento, Territorialización, Riesgos y Oportunidades, Acualización Normogramas, MIPG-SIG y Actualización Documentación, SGI. ZIPA</t>
  </si>
  <si>
    <t xml:space="preserve">Sip1</t>
  </si>
  <si>
    <t xml:space="preserve">Programa de información de pólizas 1, para cargar las metas físicas de los contratos en seguimiento.</t>
  </si>
  <si>
    <t xml:space="preserve">Carpeta lógica con información de gestión relacionada con el registro y seguimiento a planes de mejoramiento (que efectúa la OCI) - funcionaria Adriana Niño</t>
  </si>
  <si>
    <t xml:space="preserve">Carpeta que contiene archivos relacionados con el registro y seguimiento a planes de mejoramiento (que efectúa la OCI), posterior a octubre de 2017 y hasta 2020, almacenada en el computador identificado como I2857.</t>
  </si>
  <si>
    <t xml:space="preserve">SIP 3</t>
  </si>
  <si>
    <t xml:space="preserve">Software Sistema de Información de Pólizas 3, para subir las visitas de seguimiento de todos los contratos a cargo.</t>
  </si>
  <si>
    <t xml:space="preserve">Documentos IDU Pólizas - Contratos 2019 </t>
  </si>
  <si>
    <t xml:space="preserve">Archivos relacionados con los contratos en seguimiento.</t>
  </si>
  <si>
    <t xml:space="preserve">Bochica</t>
  </si>
  <si>
    <t xml:space="preserve">Módulo Bochica para el seguimiento a pólizas de los contratos en seguimiento.</t>
  </si>
  <si>
    <t xml:space="preserve">.obj: Archivo objeto.</t>
  </si>
  <si>
    <t xml:space="preserve">Archivo físico Seguimiento a Correspondencia bajo el Aplicativo Orfeo - Gestión Documental 2018</t>
  </si>
  <si>
    <t xml:space="preserve">Archivo físico de seguimientos efectuados según Plan Anual de Auditoría, vigencia 2018
Carpetas físicas (en alistamiento para traslado al archivo), que contienen soportes de auditorías o seguimientos liderados por Adriana Niño en 2018, como:
- Informe de Seguimiento a Correspondencia bajo el Aplicativo Orfeo - Gestión Documental 2018.
</t>
  </si>
  <si>
    <t xml:space="preserve">Archivo físico</t>
  </si>
  <si>
    <t xml:space="preserve">Carpetas de los contratos asignados para seguimiento, la cual contiene toda la información correspondiente. Número de carpetas:20.</t>
  </si>
  <si>
    <t xml:space="preserve">Archivos físico Seguimiento Plan Anticorrupción y de Atención al Ciudadano IDU 2019 </t>
  </si>
  <si>
    <t xml:space="preserve">Carpetas físicas (en alistamiento), que contienen soportes del Seguimiento Plan Anticorrupción y de Atención al Ciudadano 2019 - PAAC del IDU, efectuado en desarrollo del Plan Anual de auditorías 2019.
</t>
  </si>
  <si>
    <t xml:space="preserve">carpeta reclamaciones</t>
  </si>
  <si>
    <t xml:space="preserve">contenido de acuerdo 724 de 2018</t>
  </si>
  <si>
    <t xml:space="preserve">LENOVO THINK CENTRE ALL IN ONE</t>
  </si>
  <si>
    <t xml:space="preserve">Contiene archivos con información sobre las obras en ejecución y liquidación de la dtc, stesv, stest, como son (correspondencia, actas, informes, contratos, bases de datos)</t>
  </si>
  <si>
    <t xml:space="preserve">Computador escritorio HP </t>
  </si>
  <si>
    <t xml:space="preserve">Computador HP Proone 6000 </t>
  </si>
  <si>
    <t xml:space="preserve">Correcciones encargo Marzo 2019</t>
  </si>
  <si>
    <t xml:space="preserve">Carpeta con copias de correcciones de comunicados para el sistema ORFEO</t>
  </si>
  <si>
    <t xml:space="preserve">convenio contrato comodato IDU-SDM-2019-423</t>
  </si>
  <si>
    <t xml:space="preserve">Controladores, equipos semafóricos (documentos legales del contrato y solicitudes de equipos)</t>
  </si>
  <si>
    <t xml:space="preserve">SEBASTIAN ZAFRA</t>
  </si>
  <si>
    <t xml:space="preserve">ADMINISTRADOR DEL SISTEMA ZIPA, Y ADMINISTRADOS DE LA GERENCIA DE PROYECTOS</t>
  </si>
  <si>
    <t xml:space="preserve">Computador de mesa HP </t>
  </si>
  <si>
    <t xml:space="preserve">Computador de mesa HP  Compaq 6200 I-1472</t>
  </si>
  <si>
    <t xml:space="preserve">1. CONTRATOS EN EJECUCIÓN</t>
  </si>
  <si>
    <t xml:space="preserve">Carpeta con información de contratos a cargo componente SST</t>
  </si>
  <si>
    <t xml:space="preserve">Drive Cuenta institucional</t>
  </si>
  <si>
    <t xml:space="preserve">varios formatos (informes, documentos ajustados)</t>
  </si>
  <si>
    <t xml:space="preserve">Urbanizadores 2022</t>
  </si>
  <si>
    <t xml:space="preserve">Se encuentra información para la georreferenciacion de las áreas de cesión vial por parte de urbanizadores y/o terceros archivos en autocad y toda la información pertinente a las actividades de topografía realizadas por urbanizadores. .</t>
  </si>
  <si>
    <t xml:space="preserve">CARPETA FÍSICA DE ACTAS COMITÉ INSTITUCIONAL DE COORDINACIÓN DE CONTROL INTERNO - CICCI (diferentes vigencias)</t>
  </si>
  <si>
    <t xml:space="preserve">3 Carpetas físicas de actas del Comité de Coordinación del Sistema de Control Interno, así: 
* Una (1) carpeta COMITÉ DE COORDINACION DEL SISTEMA DE CONTROL INTERNO, del 26/02/2014 al 26/12/2016 con 181 folios. 
* Una (1) carpeta ACTAS COMITÉ INSTITUCIONAL DE COORDINACION DE CONTROL INTERNO (CICCI) del 28/12/2022 al 19/01/2019 con 108 folios. 
*  Una (1) carpeta ACTAS COMITÉ INSTITUCIONAL DE COORDINACION DE CONTROL INTERNO (CICCI) 21/01/2020 al 28/01/2022 con 47 folios. </t>
  </si>
  <si>
    <t xml:space="preserve">CARPETA FÍSICA DE ACTAS REUNIONES SEGUIMIENTO OCI</t>
  </si>
  <si>
    <t xml:space="preserve">Carpeta física que contiene actas de seguimiento a las actividades realizadas por la OCI - Retroalimentación - Temas varios años 2016 a 2019</t>
  </si>
  <si>
    <t xml:space="preserve">Archivo físico de actas de Comité Distrital de Auditoría 2018 - 2019</t>
  </si>
  <si>
    <t xml:space="preserve">Archivo físico de actas de Comité Distrital de Auditoría 2018 - 2019 (Nota: El Jefe de la Oficina de Control Interno era el secretario del Comité) 
Contiene Una (1) carpeta COMITÉ DISTRITAL DE AUDITORIA 23/12/2018 al 30/05/2019 con 12 folios. </t>
  </si>
  <si>
    <t xml:space="preserve">Computador  de escritorio HP PROONE 600 Placa I1999</t>
  </si>
  <si>
    <t xml:space="preserve">Gestión STESV</t>
  </si>
  <si>
    <t xml:space="preserve">Información relacionada con contratos en los que funjo como apoyo a la supervisión en STESV</t>
  </si>
  <si>
    <t xml:space="preserve">Información institucional ubicada en el correo electrónico</t>
  </si>
  <si>
    <t xml:space="preserve">Plataforma de correo electrónico institucional IDU</t>
  </si>
  <si>
    <t xml:space="preserve">ALEJANDRA GARCIA RAMIREZ - KARINA GARCIA MORENO</t>
  </si>
  <si>
    <t xml:space="preserve">ADMINISTRADORA ETAPA CONTRACTUAL PLATAFORMA SECOP II (PRINCIPAL) - (RESPALDO)
</t>
  </si>
  <si>
    <t xml:space="preserve">Computador escritorio I-1522</t>
  </si>
  <si>
    <t xml:space="preserve">Equipo HP compact 6200 pro</t>
  </si>
  <si>
    <t xml:space="preserve">GESTIÓN Felipe Oviedo</t>
  </si>
  <si>
    <t xml:space="preserve">Carpeta que contiene sub carpetas y archivos relacionados con el objeto contractual. </t>
  </si>
  <si>
    <t xml:space="preserve">Computador All In One Compumax. Asignado para teletrabajo.</t>
  </si>
  <si>
    <t xml:space="preserve">LICENCIAS DE EXCAVACIÓN - Carpeta archivos</t>
  </si>
  <si>
    <t xml:space="preserve">Archivos que contienen información de solicitudes de licencias de excavación para instalación de acometidas eléctricas  y alcantarillado. </t>
  </si>
  <si>
    <t xml:space="preserve">CRUCE DE CUENTAS - Carpeta archivos</t>
  </si>
  <si>
    <t xml:space="preserve">Tramite de cruce de cuentas con Codensa, Colombia Telecomunicaciones, según los convenios vigentes</t>
  </si>
  <si>
    <t xml:space="preserve">CORRESPONDENCIA - Carpeta archivos</t>
  </si>
  <si>
    <t xml:space="preserve">Mantiene información de la correspondencia tramitada a mi cargo., </t>
  </si>
  <si>
    <t xml:space="preserve">YISEL</t>
  </si>
  <si>
    <t xml:space="preserve">Esta carpeta contiene archivos descargados relacionados a los recursos de re consideración, anexos y resoluciones.</t>
  </si>
  <si>
    <t xml:space="preserve">Pantalla, mouse y teclado I-2855</t>
  </si>
  <si>
    <t xml:space="preserve">CARPETA DE INSTRUMENTOS</t>
  </si>
  <si>
    <t xml:space="preserve">CONTIENE INFORMACIÓN RELACIONADA CON LA DOCUMENTACIÓN DE LOS INSTRUMENTOS NECESARIA PARA EL CARGUE EN BOCHICA.
CONTIENE INFORMACION RELACIONADA CON LOS OFICIOS RESPONDIDOS REFERENTES A LOS INSTRUMENTOS DE PLANEACION.</t>
  </si>
  <si>
    <t xml:space="preserve">INFORMACIÓN</t>
  </si>
  <si>
    <t xml:space="preserve">PUBLICACIONES SECOP
</t>
  </si>
  <si>
    <t xml:space="preserve">RESOLUCIONES VALORIZACIÓN</t>
  </si>
  <si>
    <t xml:space="preserve">Carpeta física de resoluciones de valorización.</t>
  </si>
  <si>
    <t xml:space="preserve">DISPOSITIVO ELECTRÓNICO PARA PROCESAR INFORMACIÓN DE LOS CONTRATOS. (229921)</t>
  </si>
  <si>
    <t xml:space="preserve">Carpeta con la información de CONTRATOS PSP DE LA  Direcciòn Tècnica de Proyectos, STED y STEP</t>
  </si>
  <si>
    <t xml:space="preserve">INFORMACIÓN SST CONTRATOS - APOYO A CONTRATOS</t>
  </si>
  <si>
    <t xml:space="preserve">La información que se encuentra en el equipo de computo, esta asociada al componente SST de los proyectos en fase de factibilidad y estudios y diseños que apoyo y corresponde a las revisiones que han sido efectuadas durante la ejecución del contrato y la trazabilidad de los mismos. Cada subcarpeta tendrá el número del contrato
Nombre Carpeta/cantidad: IDU-DT/1
Nombre Subcarpeta/ cantidad: CONTRATOS/1
Nombre Subcarpetas/ cantidad:  
0942-2017/ INFORMES MENSUALES SST 12/13/14
1104/2016/ INFORMES MENSUALES SST 1/2/3/4/5/6/7/8/9/10/11/12/13/14/15/16 Y FINAL (Solo se reviso el Informe Final los demás informes se enviaron para realizar la trazabilidad del informe FINAL)
1106-2016/ INFORMES MENSUALES SST 20/21/22/23/24
1390-2017/INFORME MENSUAL SST 3
1392-2017 INFORMES MENSUALES SST 5/6/7/8/9/10/11/12/13/14/15/16/ PLAN DE EMERGENCIAS
1396-2017 REVISIÓN APROBACIÓN HOJA DE VIDA PROFESIONAL SST
1398-2017 INFORMES MENSUALES SST 1/2/3/4/5/6/7/8/9/10/11/12/13/14 Y FINAL
1459-2017 INFORMES MENSUALES SST 8
1493-2017 INFORMES MENSUALES SST 1/2/3/4/5/6/7/8/9/10/11/12/13/14/15/16/INFORMACIÓN PRESUNTO INCUMPLIMIENTO/SG-SST/INFORME FINAL
1576-2017 INFORMES MENSUALES SST 1/2/3/4
INFORMACIÓN SST - CONTRATOS ASIGNADOS
1347-2017/ INFORMES MENSUALES SST 1/2/3/4/5/6/7/8/9/10/11/12/13/14/15/16 (Se revisaron los informes del 3/4/5/6/7/8/9/10/11/12/13/14/15/16)
1380/2017/ INFORMES MENSUALES SST 1/2/3/4/UGPP 
1392-2019/  INFORMES MENSUALES SST 1/2/3/4/5/6/7/8/PRODUCTOS
1438-2018/ INFORMES MENSUALES SST 1/2/3/4/5/6/7/8/9/10/11/12/ (Se revisó el informe 12)
1530-2018 / INFORMES MENSUALES SST 1/2/3/4/5/6 (Se revisó los informes 5 y 6)
1541-2017 / INFORMES MENSUALES SST 1/2/3/4/5/6/7/8/INFORME FINAL (Se revisaron los informes mensuales 7 y 8 y el informe final SST)
1556-2018 / INFORMES MENSUALES SST 1/2/3/4/5/6/7/8/9/10/11/12/13 (Se revisaron los informes mensuales 5, 6, 7, 8, 9 , 10, 11, 12 y 13)
1565-2017 INFORMES MENSUALES SST 1/2/3/4/5/6/7/8/9/10/11/12/13/14/15/16/17/18/19/20/21/22/23/24/25/26/27/28/29/30/31/32/33/34/35 (Se revisaron los informes mensuales 19, 20, 21, 22, 23, 24, 25, 26, 217, 28, 29, 30, 31, 32, 33, 34 y 35)
1568-2017 / INFORMES MENSUALES SST 1/2/3/4/5/6/7/8/9/10/11/12/13/INFORME FINAL (Se revisaron los informes mensuales 10, 11, 12 y 13 y el informe final SST)
1572-2017/INFORMES MENSUALES SST 1/2/3/4/5/6/7/8/9/10/11/12/13/14/15/16/17/18/19/20/21 (Se revisaron los informes mensuales  15, 16, 17, 18,19, 20 y 21)
1578-2017/INFORMES MENSUALES SST 1/2/3/4/5/6/7/8/9/10/11/12/13 (Se revisó el informe final)
1591-2020/INFORMES MENSUALES SST 1/2 (Se revisó el informe mensual 2)
1598-2019/ INFORMES MENSUALES SST 1/2/3/4/5/6 
1607-2019/ INFORMES MENSUALES SST 1/2/3/4/5/ PRODUCTOS
1623-2019/ INFORMES MENSUALES SST 1/2/3/4/5/6/7/8
1623-2019/ INFORMES MENSUALES SST 1/2/3/4/PRODUCTOS
1648-2019/INFORMES MENSUALES SST 1/2/3/4/5/6/7/8/9
1651-2019/INFORMES MENSUALES SST 1/2/3/4</t>
  </si>
  <si>
    <t xml:space="preserve">INFORMACIÓN DE CONTRATOS DE ESTUDIO Y FACTIBILIDAD</t>
  </si>
  <si>
    <t xml:space="preserve">A continuación relaciono la información correspondiente a  la ruta de la información de las carpetas de los contratos a revisar como apoyo a la supervisión de contratos. 
Carpeta ubicada en disco local C: Llamada INFORMES de los Contratos y Convenios
(Apoyo a la supervisión de los especialistas de Jose Giraldo y  Diana Patricia Benitez) </t>
  </si>
  <si>
    <t xml:space="preserve">Computador Thinkcentre bajo el codigo I-2991 Color Negro, Teclado, Mouse. </t>
  </si>
  <si>
    <t xml:space="preserve">RESOLUCIONES DE VALORIZACIÓN</t>
  </si>
  <si>
    <t xml:space="preserve">Carpeta física de resoluciones de valorización</t>
  </si>
  <si>
    <t xml:space="preserve">Pantalla Mouse y teclado I-2711</t>
  </si>
  <si>
    <t xml:space="preserve">Computador I3083</t>
  </si>
  <si>
    <t xml:space="preserve">Estacion de trabajo DELL 5810</t>
  </si>
  <si>
    <t xml:space="preserve">Carpetas de Informacion</t>
  </si>
  <si>
    <t xml:space="preserve">Carpeta donde se encuentra toda la información que maneja el componente de redes secas para regalías, su ruta el D:\Users\cjalvara2\Documents\IDU</t>
  </si>
  <si>
    <t xml:space="preserve">Carpeta IDU-506-2019</t>
  </si>
  <si>
    <t xml:space="preserve">Esta carpeta contiene la información del año 2019 correspondiente a los contratos que se encuentran terminados y en proceso de controversias contractuales o liquidados y de los que se ha requerido alguna información, además la información de los contratos IDU-1475-2017 e IDU-1482-2017, los cuales me fueron asignados para realizar coordinación y apoyo a la supervisión, en el marco del contrato de PSP IDU-506-2019. 
De acuerdo a lo anterior, se tienen tres (3) subcarpetas IDU-1475-2017 (8 subcarpetas), IDU-1482-2017 (5 subcarpetas) y LIQUIDACIONES (3 subcarpetas). </t>
  </si>
  <si>
    <t xml:space="preserve">Computaror marca Dell </t>
  </si>
  <si>
    <t xml:space="preserve">Nombre del dispositivo: I3436
</t>
  </si>
  <si>
    <t xml:space="preserve">Carpeta - CONTRATOS ANTERIORES</t>
  </si>
  <si>
    <t xml:space="preserve">Esta carpeta contiene dos subcarpetas (IDU-1042-2017 e IDU-790-2018) con información de referencia de los contratos ejecutados en los periodos de 2017 y 2018. </t>
  </si>
  <si>
    <t xml:space="preserve">La información que se encuentra en el Drive del link que se remite, esta asociada al componente SST de los proyectos en fase de factibilidad y estudios y diseños que apoyo y corresponde a las revisiones que han sido efectuadas durante la ejecución del contrato y la trazabilidad de los mismos. Cada subcarpeta tiene la siguiente estructura:
934-2016: Correspondencia enviada, actas de reunión.  
1344-2017: Correspondencia enviada, actas de reunión.  
1396-2017: Correspondencia enviada, actas de reunión.  
1443-2018: Correspondencia enviada, actas de reunión.  
1496-2017: Correspondencia enviada, actas de reunión.  
1502-2017: Correspondencia enviada, actas de reunión.  .
1523-2018: Correspondencia enviada, actas de reunión.  
1545-2018: Correspondencia enviada, actas de reunión.  
1552-2017: Correspondencia enviada, actas de reunión.  
1555-2018: Correspondencia enviada, actas de reunión.  
1564-2017: Correspondencia enviada, actas de reunión.  
1582-2017: Correspondencia enviada, actas de reunión.
1584-2017: Correspondencia enviada, actas de reunión.
1627-2019: Correspondencia enviada, actas de reunión
1642-2019: Correspondencia enviada, actas de reunión
1652-2019: Correspondencia enviada, actas de reunión
1673-2019: Correspondencia enviada, actas de reunión
1516-2017:Correspondencia enviada, actas de reunión
1376-2017:Correspondencia enviada, actas de reunión
1535-2017:Correspondencia enviada, actas de reunión
</t>
  </si>
  <si>
    <t xml:space="preserve">INFORMACIÓN CONTRATOS APOYO SST </t>
  </si>
  <si>
    <t xml:space="preserve">La información contenida en el equipo de cómputo asignado está relacionada al componente SST de los proyectos en fase de estudios y diseños y factibilidad. Cada una de las carpetas contiene las revisiones que han sido efectuadas durante la ejecución del contrato que me fue asignado, así mismo contiene la trazabilidad para el estado en que se encontraba el contrato.
Cada carpeta contiene el Número del informe que me fue asignado con su correspondiente versión.
Así mismo cada subcarpeta contiene la información suministrada por el interventor y/o consultor, así como el oficio de respuesta propuesto para cada versión
</t>
  </si>
  <si>
    <t xml:space="preserve">Carpeta Proyecto Av. Laureano Gómez</t>
  </si>
  <si>
    <t xml:space="preserve">Esta carpeta posee la siguiente información:
1.	Carpeta de Correspondencia: Contiene archivo de seguimiento a correspondencia recibida y enviada de los contratos IDU-1551-2017 e IDU-1572-2017, y oficios de respuesta proyectados como apoyo a la supervisión del contrato IDU-1572-2017.
2.	Carpeta de documentos contractuales: Contiene información del proceso licitatorio, actas legales, modificatorios, prorrogas y adiciones suscritas durante la ejecución de los contratos IDU-1551-2017 e IDU-1572-2017.
3.	Carpeta de informes semanales de interventoría
4.	Carpeta de informes mensuales de interventoría
5.	Carpeta de Actas de reunión y/o comités
6.	Carpeta de Documentos financieros
7.	Carpeta de Actas de Pago
8.	Carpeta de Documentos de Solicitud de Prórroga
9.	Carpeta de Estudios y Diseños Aprobados
10.	Carpeta de Actas de competencia con ESP
11.	Carpeta de Documentos para permiso ANI
12.	Carpeta de Presentaciones del proyecto
13.	Carpeta de Tiras Prediales del proyecto
14.	Carpeta de Auditoría Contraloría
15.	Carpeta Auditoría OCI-2019
16.	Carpeta información anterior supervisor
</t>
  </si>
  <si>
    <t xml:space="preserve">MONITOR, MOUSE Y TECLADO I-3312</t>
  </si>
  <si>
    <t xml:space="preserve">IDU CONTRATOS APM</t>
  </si>
  <si>
    <t xml:space="preserve">APOYO EN EL COMPONENTE TÉCNICO
CONTRATO 1732 DE 2021.
CONTRATO 1743 DE 2021.
</t>
  </si>
  <si>
    <t xml:space="preserve">Placa I-2135
Computador HP Proone 600</t>
  </si>
  <si>
    <t xml:space="preserve">Contiene la información compartida de:
Indicadores de Gestión 
Plan de Acción</t>
  </si>
  <si>
    <t xml:space="preserve">computador todo en uno HP proone600</t>
  </si>
  <si>
    <t xml:space="preserve">computador marca HP modelo pro one 600 con teclado, monitos y mouse</t>
  </si>
  <si>
    <t xml:space="preserve">carpeta SANDRA ZALDUA 2019</t>
  </si>
  <si>
    <t xml:space="preserve">Esta carpeta contiene toda la información relacionada con la gestión que adelante en desarrollo de mi objeto contractual esta divida por contratos y actividades desarrolladas, contiene las carpetas de los contratos de regalías así: Contrato ALO, contrato autopista norte, contrato canal salitre, contrato avenida Boyaca, contrato circunvalar de oriente, dentro de cada carpeta están contenidos los documentos que fueron tramitados según las necesidades de cada apoyo a la supervisión.
Ademas hay una carpeta que se llama proceso Oscar Prada contratista de la DTP, que tiene los documentos del presunto proceso sancionatorio por presunto incumplimiento de contrato por parte del señor prada.
Contiene carpeta de apoyo a la abogada dennisse angarita en el periodo de suspension de su contrato.
Correos solicitando cumplimiento de tareas a los apoyos a la supervision de regalias
</t>
  </si>
  <si>
    <t xml:space="preserve">COMPUTADOR LENOVO TIKCENTRE-I3146</t>
  </si>
  <si>
    <t xml:space="preserve">Computador todo en uno, marca Lenovo</t>
  </si>
  <si>
    <t xml:space="preserve">JCM IDU</t>
  </si>
  <si>
    <t xml:space="preserve">Actas e informes de seguimiento, informes de gestión, presentaciones, Cra. 7ma, empalme.</t>
  </si>
  <si>
    <t xml:space="preserve">COMPUTADOR HP ProONE 600</t>
  </si>
  <si>
    <t xml:space="preserve">COMPUTADOR DE MESA MARCA HP ProONE 600</t>
  </si>
  <si>
    <t xml:space="preserve">En esta carpeta se encuentran los documentos revisados y proyectados, así como un archivo en excel denominado "TRÁMITES IDU - CAROLINA CALLE" con el listado y resumen de trámites que me fueron asignados durante la ejecución del contrato.</t>
  </si>
  <si>
    <t xml:space="preserve">Pantalla - mouse - teclado I2233</t>
  </si>
  <si>
    <t xml:space="preserve">Carpeta de trabajo en equipo A074</t>
  </si>
  <si>
    <t xml:space="preserve">Carpeta "mis documentos" en computador de mesa con identificación A 074 y usuario clolmosm1</t>
  </si>
  <si>
    <t xml:space="preserve">carpeta con pagos de sentencias judiciales, carpeta con memorando elaborados, carpeta con los conceptos elaborados, carpeta con resoluciones de valorización revisadas, carpetas con temas relativos al comité de conciliación del IDU.</t>
  </si>
  <si>
    <t xml:space="preserve">COMPUTADRO HP I1914</t>
  </si>
  <si>
    <t xml:space="preserve">PANTALLA, MOUSE, TECLADO</t>
  </si>
  <si>
    <t xml:space="preserve">COMPUTADOR DE MESA MARCA HP PRO ONE 600 172.18.16.145</t>
  </si>
  <si>
    <t xml:space="preserve">CARPETA DE TRABAJO EN EQUIPO 172.18.16.145</t>
  </si>
  <si>
    <t xml:space="preserve">CARPETA "C:\TRONAL CALI" EN COMPUTADOR DE MESA CON IDENTIFICACION 172.18.16.145 Y USUARIO CDGOYENE1</t>
  </si>
  <si>
    <t xml:space="preserve">CARPETA DE TRABAJO EN EQUIPO PERSONAL</t>
  </si>
  <si>
    <t xml:space="preserve">CARPETA DE TRABAJO EN EQUIPO PERSONAL  </t>
  </si>
  <si>
    <t xml:space="preserve">Escritorio Virtualizado asignado al usuario cgsilvar1</t>
  </si>
  <si>
    <t xml:space="preserve">CARPETA EN GOOGLE DRIVE </t>
  </si>
  <si>
    <t xml:space="preserve">CARPETA EXPEDIENTES SOCIALES ANEXO 2 ASOCIADA A CARPETA COMPARTIDOS CONMIGO DE USO COMUN CON EL EQUIPO DE GESTION SOCIAL. CONTIENE ACTIVOS DE INFORMACIÓN UTILIZADOS DURANTE EL CONTRATO CUMPLIENDO CON LAS OBLIGACIONES CONTRACTUALES.
ASOCIADA  CON EL CORREO INSTITUCIONAL diana.rojas@idu.gov.co</t>
  </si>
  <si>
    <t xml:space="preserve">COMPUTADOR DE MESA PLACA 231344</t>
  </si>
  <si>
    <t xml:space="preserve">COMPUTADOR DE MESA I3731 PLACA 231344</t>
  </si>
  <si>
    <t xml:space="preserve">resoluciones andres</t>
  </si>
  <si>
    <t xml:space="preserve">ubicada en { EQUIPO { DOCUMENTOS { RESOLUCIONES ANDRES, se encuentran guardados los registros de las resoluciones bajo revision que se tuvieron durante la ejecucion del contrato.</t>
  </si>
  <si>
    <t xml:space="preserve">pantalla, mouse, teclado del equipo I-3277</t>
  </si>
  <si>
    <t xml:space="preserve">COMPUTADOR HP A053</t>
  </si>
  <si>
    <t xml:space="preserve">COMPUTADOR DE MESA MARCA HP TODO EN UNO, A053</t>
  </si>
  <si>
    <t xml:space="preserve">CARPETA DE TRABAJO EN EQUIPO A053</t>
  </si>
  <si>
    <t xml:space="preserve">Carpeta "Mis documentos" en computador de mesa con
identificación A053 y usuario casanche6</t>
  </si>
  <si>
    <t xml:space="preserve">PRO ONE 600</t>
  </si>
  <si>
    <t xml:space="preserve">COMPUTADOR DE MESA MARCA PRO ONE 600</t>
  </si>
  <si>
    <t xml:space="preserve">CARPETA DE TRABAJO  PRO ONE 600 I2659</t>
  </si>
  <si>
    <t xml:space="preserve">CARPETA " D:\Users\cycocaro1\IDU_YOCORO"
PRO ONE 600 I 2659 
USUARIO cycocaro1</t>
  </si>
  <si>
    <t xml:space="preserve">COMPUTADOR DELL I3079</t>
  </si>
  <si>
    <t xml:space="preserve">COMPUTADOR DE MESA MARCA DELL, I3079. CPU, TECLADO, MONITOR Y MOUSE</t>
  </si>
  <si>
    <t xml:space="preserve">EQUIPO DE MESA HP A900</t>
  </si>
  <si>
    <t xml:space="preserve">EQUIPO DE MESA HP A900 </t>
  </si>
  <si>
    <t xml:space="preserve">CARPETA DE TRABAJO DTDP A900</t>
  </si>
  <si>
    <t xml:space="preserve">CARPETA ´´ D:\Users\clmarti13\Desktop\2020 LFMT´´</t>
  </si>
  <si>
    <t xml:space="preserve">CARPETA DE TRABAJO EN EQUIPO I-3275</t>
  </si>
  <si>
    <t xml:space="preserve">Carpeta "Mis documentos" en computador de mesa con identificación I-3275 y usuario civalenc1</t>
  </si>
  <si>
    <t xml:space="preserve">COMPUTADOR  I3388</t>
  </si>
  <si>
    <t xml:space="preserve">UN COMPUTADOR DE MESA  TODO EN UNO I3388, MARCA COMPUMAX .</t>
  </si>
  <si>
    <t xml:space="preserve">COMPUTADOR DE MESA MARCA HP PROONE 600</t>
  </si>
  <si>
    <t xml:space="preserve">CARPETA DE TRABAJO EN EQUIPO I2742 contrato IDU 38-2021</t>
  </si>
  <si>
    <t xml:space="preserve">Documentos de la ejecución del contrato IDU 38-2021</t>
  </si>
  <si>
    <t xml:space="preserve">COMPUTADOR DE MESA MARCA HP TORRE I1552 </t>
  </si>
  <si>
    <t xml:space="preserve">COMPUTADOR DE ESCRITORIO UBICADO EN LA SEDE CALLE 22, PISO 8, MODULO 57, IDENTIFICADO CON I3350</t>
  </si>
  <si>
    <t xml:space="preserve">Carpeta "DOCUMENTOS GENERALES" en drive https://drive.google.com/drive/u/1/folders/15ORpo1JBjUt9gZvxssFXvC1sg7vZKd2F 
 CONTRATO IDU-634 2023</t>
  </si>
  <si>
    <t xml:space="preserve"> ESCRITORIO REMOTO ASIGANDO AL USUARIO CYMORENO2</t>
  </si>
  <si>
    <t xml:space="preserve">COMPUTADOR HP A 106</t>
  </si>
  <si>
    <t xml:space="preserve">COMPUTADOR DE MESA MARCA HP A 106</t>
  </si>
  <si>
    <t xml:space="preserve">CARPETA DE TABAJO EN ESCRITORIO REMOTO </t>
  </si>
  <si>
    <t xml:space="preserve">CARPETA "BACKUP2019-nov"  en computador de mesa con identificación Escritorio remoto y usuario CYMORENO2</t>
  </si>
  <si>
    <t xml:space="preserve">CARPETA DE TRABAJO EN EL EQUIPO CON EL NOMBRE </t>
  </si>
  <si>
    <t xml:space="preserve">CARPETA "MIS DOCUMENTOS" C:\Users\crdazabe1\Documents\AV CIUDAD CALI EN EL COMPUTADOR DE MESA CON IDENTIFICACIÓN A 106 Y USUARIO DE RED CRDAZABE1  </t>
  </si>
  <si>
    <t xml:space="preserve">CARPETA GESTIÓN SOCIAL CIUDADELA LAGOS DE TORCA</t>
  </si>
  <si>
    <t xml:space="preserve">CARPETA  DE ARCHIVOS DE GESTION SOCIAL DE LA CIUDADELA LAGOS DE TORCA ubicada en la siguiente dirección del equipo
D:\Users\cevillar1\Desktop\GESTION SOCIAL</t>
  </si>
  <si>
    <t xml:space="preserve">Documentos IDU</t>
  </si>
  <si>
    <t xml:space="preserve">Apoyo en el componente técnico de los contratos de interventora 1740-2021.</t>
  </si>
  <si>
    <t xml:space="preserve">CARPETA DE ACTAS DE REUNION 2020</t>
  </si>
  <si>
    <t xml:space="preserve">ARCHIVO DE ACTAS DE REUNIONES DEL CONTRATO IDU-837-2020</t>
  </si>
  <si>
    <t xml:space="preserve">Carpeta de Trabajo en ORIP</t>
  </si>
  <si>
    <t xml:space="preserve">Información correspondiente a la gestión realizada en las Oficinas de Instrumentos Públicos</t>
  </si>
  <si>
    <t xml:space="preserve">COMPUTADOR DE MESA MARCA HP</t>
  </si>
  <si>
    <t xml:space="preserve">CARPETA TRABAJO EN EQUIPO I2659 </t>
  </si>
  <si>
    <t xml:space="preserve">Carpeta "Documentos" en computador de mesa con identificación I2659  Direción lógica al interior del eqiuipo D:\Users\cevillar1\Desktop\GESTION SOCIAL</t>
  </si>
  <si>
    <t xml:space="preserve">Placa: I-3004 - Placa de Inventario: 225278 Computador ThinkCenter </t>
  </si>
  <si>
    <t xml:space="preserve">Carpeta compartida</t>
  </si>
  <si>
    <t xml:space="preserve">Contiene la información compartida de los asuntos contractuales de la SGGC </t>
  </si>
  <si>
    <t xml:space="preserve">PLACA: I-3689 COMPUTADOR DELL</t>
  </si>
  <si>
    <t xml:space="preserve">CONTIENE LA INFORMACIÓN COMPARTIDA DE:
INDICADORES DE GESTIÓN
PLAN DE ACCIÓN Y CARPETAS LEGALES</t>
  </si>
  <si>
    <t xml:space="preserve">Placa: i-3566 - Inventario: 231177 - Computador: Dell</t>
  </si>
  <si>
    <t xml:space="preserve">CARPETA DE ARCHIVOS</t>
  </si>
  <si>
    <t xml:space="preserve">COMPUTADOR DE MESA LENOVO THINKCentre I2958</t>
  </si>
  <si>
    <t xml:space="preserve">PC ESCRITORIO</t>
  </si>
  <si>
    <t xml:space="preserve">Credenciales de acceso a F5</t>
  </si>
  <si>
    <t xml:space="preserve">Credencial de acceso a módulos F5</t>
  </si>
  <si>
    <t xml:space="preserve">Credencial ingreso Seguridad perimetral</t>
  </si>
  <si>
    <t xml:space="preserve">Credenciales Firewall,waf, ddos y Analayzer</t>
  </si>
  <si>
    <t xml:space="preserve">Carpeta FACTIBILIDADES 2020-2024</t>
  </si>
  <si>
    <t xml:space="preserve">EQUIPO DE COMPUTO MARCA COMPUMAX MAS TECLADO MOUSE Y PANTALLA  ID servicio I-3361</t>
  </si>
  <si>
    <t xml:space="preserve">Página web</t>
  </si>
  <si>
    <t xml:space="preserve">Contiene archivos en formato word de la actualización realizada y enviada por parte de la DTM a la página web de la entidad.</t>
  </si>
  <si>
    <t xml:space="preserve">Reactivación Infraestructura</t>
  </si>
  <si>
    <t xml:space="preserve">Contiene archivos en formato excel que son soporte del seguimiento a los contratos y su reactivación por la emergencia Sanitaria pertenecientes a la Dirección Técnica de Mantenimiento.</t>
  </si>
  <si>
    <t xml:space="preserve">Información Contrato</t>
  </si>
  <si>
    <t xml:space="preserve">Contiene los formatos de pago, el manual de interventoria, las guías necesarias, formatos, informes Y certificaciones</t>
  </si>
  <si>
    <t xml:space="preserve">CONTRATOS STMST</t>
  </si>
  <si>
    <t xml:space="preserve">Seguimiento legal a los contratos de la DTM en particular a la STMST.</t>
  </si>
  <si>
    <t xml:space="preserve">Equipo HP 6200 Procesador core I5, Memoria 4GB I5, mas teclado y Mouse ID Servicio 1507 Placa 220485 Modulo 78</t>
  </si>
  <si>
    <t xml:space="preserve">COMPUTADO DE ESCRITORIO</t>
  </si>
  <si>
    <t xml:space="preserve">Equipo de computo Lenovo TrinkCenter</t>
  </si>
  <si>
    <t xml:space="preserve">Modulo Seguimiento a pólizas - Aplicativo Bochica</t>
  </si>
  <si>
    <t xml:space="preserve">Aplicativo a través del cual se gestiona el proceso de Seguimiento a los contratos de obra y/o urbanizadores con póliza de estabilidad y/o calidad vigente, el cual es utilizado y alimentado por todos los profesionales del Grupo de Seguimiento a Pólizas.</t>
  </si>
  <si>
    <t xml:space="preserve">Informes de Gestión IDU_96_2023</t>
  </si>
  <si>
    <t xml:space="preserve">Carpeta que contiene todos los informes de gestión del área</t>
  </si>
  <si>
    <t xml:space="preserve">LENOVO ALL IN ONE CON TECLADO, MOUSE Y PANTALLA I-3000 IDU 225343</t>
  </si>
  <si>
    <t xml:space="preserve">Documentos de apoyo administrativo</t>
  </si>
  <si>
    <t xml:space="preserve">Contiene información de diferentes actividades adelantadas tanto en la DTAI, como en el IDU.</t>
  </si>
  <si>
    <t xml:space="preserve">COMPUTADOR  DE ESCRITORIO</t>
  </si>
  <si>
    <t xml:space="preserve">Equipo HP Pro One 600, ID I-2818</t>
  </si>
  <si>
    <t xml:space="preserve">Carpetas de trabajo</t>
  </si>
  <si>
    <t xml:space="preserve">Carpetas de trabajo en desarrollo de las actividades y obligaciones contractuales</t>
  </si>
  <si>
    <t xml:space="preserve">Seguimiento a contratos con pólizas Grupo Malla Vial 2</t>
  </si>
  <si>
    <t xml:space="preserve">Contiene la informacion de seguimiento a pólizas de los contratos a cargo del grupo malla vial 2: Informes de visitas, Fotografias, Antecedentes y comunicaciones.</t>
  </si>
  <si>
    <t xml:space="preserve">Equipo todo en uno HP ProOne 600. ID Servicio: I-1901</t>
  </si>
  <si>
    <t xml:space="preserve">Gestión expedición y recibo de licencias de excavación</t>
  </si>
  <si>
    <t xml:space="preserve">Contiene borradores de licencias de excavación, solicitudes de los contratistas, resoluciones de licencias de excavacion</t>
  </si>
  <si>
    <t xml:space="preserve">Carpeta Indicadores de Gestión IDU_96_2023</t>
  </si>
  <si>
    <t xml:space="preserve">Contiene los avances trimestrales de las metas del área, presentados a la OAP  </t>
  </si>
  <si>
    <t xml:space="preserve">Matrices de Riesgos IDU_96_2023</t>
  </si>
  <si>
    <t xml:space="preserve">Contiene información sobre los avances generados en las Matrices de Riesgos de Corrupción, desastres y seguridad de la información. </t>
  </si>
  <si>
    <t xml:space="preserve">SEGUIMIENTO GEOTECNIA Y PAVIMENTOS - PROYECTOS URBANIZADORES</t>
  </si>
  <si>
    <t xml:space="preserve">Contiene información digital (word, excel, pdf. tif, dwg) de seguimiento de proyectos Urbanizadores Zona norte.
Contratos: IDU-627-2022.</t>
  </si>
  <si>
    <t xml:space="preserve">Equipo todo en uno Lenovo ID: Servicio I-3119</t>
  </si>
  <si>
    <t xml:space="preserve">Auto CAD</t>
  </si>
  <si>
    <t xml:space="preserve">AutoCAD 2018 -  Software</t>
  </si>
  <si>
    <t xml:space="preserve">PROYECTOS SEGUIMIENTO URBANIZADORES</t>
  </si>
  <si>
    <t xml:space="preserve">Contiene la informaciòn de apoyo a las diferentes actividades del proceso de entrega de àreas de cesiòn de urbanizadores Zona Norte</t>
  </si>
  <si>
    <t xml:space="preserve">Carpeta de Archivos Drive</t>
  </si>
  <si>
    <t xml:space="preserve">En esta carpeta se encuentran los archivos de trabajo de las diferentes actividades</t>
  </si>
  <si>
    <t xml:space="preserve">Carpeta digital de teletrabajo extraordinario SGDU 2020</t>
  </si>
  <si>
    <t xml:space="preserve">Contiene toda la información digital año 2020 de la gestión realizada con relación a las funciones del cargo de la funcionaria Nancy Gacha .</t>
  </si>
  <si>
    <t xml:space="preserve">Computador Escritorio I-2483</t>
  </si>
  <si>
    <t xml:space="preserve">Equipo de computo todo en uno, incluye teclado y mouse</t>
  </si>
  <si>
    <t xml:space="preserve">Carpeta Computador Personal</t>
  </si>
  <si>
    <t xml:space="preserve">Carpeta creada para llevar a cabo las funciones del área en la Modalidad de Trabajo en Casa</t>
  </si>
  <si>
    <t xml:space="preserve">Drive Contrato IDU-1671-2020</t>
  </si>
  <si>
    <t xml:space="preserve">Seguimiento a los Estudios y Diseños de las Zonas Industriales de Puente Aranda y Montevideo</t>
  </si>
  <si>
    <t xml:space="preserve">computador de escritorio i3063 placa 225542</t>
  </si>
  <si>
    <t xml:space="preserve">Computador de escritorio todo en uno</t>
  </si>
  <si>
    <t xml:space="preserve">Sistema de Gestión Integral de Proyectos</t>
  </si>
  <si>
    <t xml:space="preserve">Administración del Sistema Zipa, que incluye:
ZIPA: Portafolio de Proyectos
ZIPA: Contrato de Liquidación IDU
ZIPA: Proyectos Transmilenio
ZIPA: Tablero Seguimiento a Proyectos
ZIPA: Gestión EDT
ZIPA: Visor de Obras Web
ZIPA: Seguimiento a Tramites
ZIPA: Seguimiento a Novedades
ZIPA: Seguimiento a Contratos en Liquidación
ZIPA: Seguimiento a Proyectos DTC
ZIPA: Seguimiento a Proyectos DTM</t>
  </si>
  <si>
    <t xml:space="preserve">Seguimiento a contratos con póliza asignados</t>
  </si>
  <si>
    <t xml:space="preserve">Contiene información producto del seguimiento a los contratos de pólizas de estabilidad asignados.</t>
  </si>
  <si>
    <t xml:space="preserve">PLAN DISTRITAL DE GESTION DEL RIESGO DE DESASTRES </t>
  </si>
  <si>
    <t xml:space="preserve">Carpeta con documentación relacionada para el PDGRDCC 2018-2030</t>
  </si>
  <si>
    <t xml:space="preserve">PERMISOS DE USO CON Y SIN APROVECHAMIENTO ECONÓMICO</t>
  </si>
  <si>
    <t xml:space="preserve">Documentos y gestión para el procedimiento Permisos de Uso con y sin Aprovechamiento Económico</t>
  </si>
  <si>
    <t xml:space="preserve">Computador Dell ALL IN ONE</t>
  </si>
  <si>
    <t xml:space="preserve">Licencias de intervención y ocupación del espacio público</t>
  </si>
  <si>
    <t xml:space="preserve">Contiene las bases de datos, cuadros y documentos relacionados con la expedición, seguimiento y recibo de la licencias de intervención y ocupación del espacio público.
</t>
  </si>
  <si>
    <t xml:space="preserve">Gestión seguimiento monitoreo de puentes</t>
  </si>
  <si>
    <t xml:space="preserve">Contiene los informes de inspección de cada puente (Plataforma drive-shares-noreply@google.com) con documentos como: DRAWING (FOIC73 - planos AutoCAD - ubicación de ejes). Carpeta INSPECTION: Inspección básica de puentes y registro fotográfico. Carpeta PATHOLOGIES: Evaluación Patologías (FO-IC-26). Carpeta PICTURES: Registro fotográfico, formato de campo y visitas anterior.</t>
  </si>
  <si>
    <t xml:space="preserve">Equipo de computo Todo en Uno. </t>
  </si>
  <si>
    <t xml:space="preserve">SEGUIMIENTO A URBANISMO DE PROYECTOS</t>
  </si>
  <si>
    <t xml:space="preserve">Información de Urbanismo de los proyectos en seguimiento (Informes, planos, fotos)</t>
  </si>
  <si>
    <t xml:space="preserve">SEGUIMIENTO ESPACIO PÚBLICO - Carpeta de archivos</t>
  </si>
  <si>
    <t xml:space="preserve">Documentos legales sobre Espacio Público para seguimiento y gestión</t>
  </si>
  <si>
    <t xml:space="preserve">SEGUIMIENTO URBANIZADORES - Carpeta de Archivos</t>
  </si>
  <si>
    <t xml:space="preserve">Documentos legales sobre Urbanizadores para seguimiento y gestión</t>
  </si>
  <si>
    <t xml:space="preserve">computador de escritorio codigo I-2379</t>
  </si>
  <si>
    <t xml:space="preserve">SEGUIMIENTO PARQUEADEROS - Carpeta de archivos</t>
  </si>
  <si>
    <t xml:space="preserve">Documentos legales sobre parqueaderos para seguimiento y gestión</t>
  </si>
  <si>
    <t xml:space="preserve">Equipo de computo Todo en Uno.</t>
  </si>
  <si>
    <t xml:space="preserve">Equipo i-3683 / Placa: 231296</t>
  </si>
  <si>
    <t xml:space="preserve">Equipo Institucional Sede Calle 22 Nº 6-27. Piso 3. Módulo 94. ID i-3683 (equipo 231296).</t>
  </si>
  <si>
    <t xml:space="preserve">Openerp - Módulo SUE:Información documentadas</t>
  </si>
  <si>
    <t xml:space="preserve">Aplicación para la gestión de documentos. Permisos de administrador</t>
  </si>
  <si>
    <t xml:space="preserve">Openerp: Información documentada</t>
  </si>
  <si>
    <t xml:space="preserve">Acceso al Openerp: Sue: información documentada permisos como asesor</t>
  </si>
  <si>
    <t xml:space="preserve">Openerp - Modulo SUE información documentada</t>
  </si>
  <si>
    <t xml:space="preserve">Aplicación para la gestión de documentos. Permiso para tramitar documentos</t>
  </si>
  <si>
    <t xml:space="preserve">SEGUIMIENTO CONTRATOS ASIGNADOS</t>
  </si>
  <si>
    <t xml:space="preserve">Esta carpeta contiene la información de los contratos asignados para seguimiento a la póliza de estabilidad y/o calidad correspondiente.</t>
  </si>
  <si>
    <t xml:space="preserve">Carpeta Planes de Mejoramiento </t>
  </si>
  <si>
    <t xml:space="preserve">la carpeta contiene las evidencias de las acciones que se cargan al aplicativo, como documentos en PDF, Word, Excel, imagenes, correos etc.</t>
  </si>
  <si>
    <t xml:space="preserve">OpenERP- Módulo Sue:Información Documentada</t>
  </si>
  <si>
    <t xml:space="preserve">Aplicación para la gestión de documentos. Permisos como asesor</t>
  </si>
  <si>
    <t xml:space="preserve">DESARROLLO Y ACTUALIZACIÓN DE APLICATIVOS</t>
  </si>
  <si>
    <t xml:space="preserve">Contiene la información generada producto del desarrollo y actualización del aplicativo para el seguimiento de proyectos de Urbanizadores. </t>
  </si>
  <si>
    <t xml:space="preserve">Openerp-Módulo SUE - Información Documentada</t>
  </si>
  <si>
    <t xml:space="preserve">Aplicación para gestión de documentos- Aplicación para la gestión de documentos. Permisos de administrador</t>
  </si>
  <si>
    <t xml:space="preserve">Backup Paula Andrea Pérez Arévalo</t>
  </si>
  <si>
    <t xml:space="preserve">Esta carpeta contiene toda la información de el trabajo realizado en el IDU,  actas de Comités, archivos Word, PDF, Excel, Power Point, indicadores de gestión, documentos de tema ambiental, entre otros.</t>
  </si>
  <si>
    <t xml:space="preserve">Carpeta digital - Ejecución Presupuestal</t>
  </si>
  <si>
    <t xml:space="preserve">Se encuentran información presupuestal en subcarpetas denominadas: PAC, POAI y ZIPA. Matriz de PDD, PAA Plan Anual de adquisiciones, Presupuesto 2021-2022-2023, Traslados presupuestales, Liberación de recursos y Vigencias futuras, Necesidades 2022 y 2023.</t>
  </si>
  <si>
    <t xml:space="preserve">Carpeta digital - Presentaciones</t>
  </si>
  <si>
    <t xml:space="preserve">Se encuentra información de presentaciones e información presupuestal de los años 2020, 2021, 2022 y 2023.</t>
  </si>
  <si>
    <t xml:space="preserve">Carpeta digital - TransMilenio</t>
  </si>
  <si>
    <t xml:space="preserve">Se encuentra información presupuestal de TM en subcarpetas denominadas: Comité, Convenio 020 de 2021, CRP, Convenio 612 de 2019, Convenio Calle 13 2022, Giros efectuados por TM, SAP, Reporte compromisos mensuales, CDP y CRP de Prórrogas y adiciones o Modificaciones, Devoluciones y Liberaciones, Comunicaciones a TM, Documentos trámite pagos IDU y Transmilenio e Informe semestral.</t>
  </si>
  <si>
    <t xml:space="preserve">SEGUIMIENTO INSTRUMENTOS URBANIZADORES</t>
  </si>
  <si>
    <t xml:space="preserve">Se encuentra toda la información recibida y generada para la gestión de Instrumentos públicos de Urbanizadores </t>
  </si>
  <si>
    <t xml:space="preserve">Carpeta compartida componente Innovación y Desarrollo (\\FS06CC01\DTEGRUPOID\)</t>
  </si>
  <si>
    <t xml:space="preserve">Acceso a carpeta compartida que contiene la información básica que compete al equipo de Innovación y Desarrollo.</t>
  </si>
  <si>
    <t xml:space="preserve">CONTIENE ARCHIVOS DEL PROCESO DE GESTION DOCUMENTAL RELACIONADOS CON LAS ACTIVIDADES DEL GRUPO, INVENTARIOS Y BASES DE DATOS</t>
  </si>
  <si>
    <t xml:space="preserve">EXPEDIENTES VIRTUALES STJEF</t>
  </si>
  <si>
    <t xml:space="preserve">ACCESO A TRAVÉS DEL SISTEMA ORFEO PARA LA REVISIÓN DE LOS RADICADOS Y DOCUMENTOS INCLUIDOS EN LOS EXPEDIENTES DE LA STJEF</t>
  </si>
  <si>
    <t xml:space="preserve">Workstation DELL</t>
  </si>
  <si>
    <t xml:space="preserve">Computador  de mesa,Workstation  DELL- A-035</t>
  </si>
  <si>
    <t xml:space="preserve">Carpetas en Google Drive PAA 2020 (aislamiento)</t>
  </si>
  <si>
    <t xml:space="preserve">Carpetas en el Drive institucional de la funcionaria Adriana Niño, asociadas a las actividades de seguimiento y auditorías en el marco del Plan Anual de Auditoría 2020, desarrolladas desde el inicio de la emergencia sanitaria y el aislamiento preventivo obligatorio declarados por el gobierno nacional en razón de la pandemia de la COVID-19, ocasionada por el Coronavirus. 
Incluye: 
* Carpeta "Meet Recordings_MIPG-SIG": Ver enlace "https://drive.google.com/drive/folders/1UMNaXwHp0XbyByr_WgfCh-hiyW800AKF". Contiene grabaciones de las reuniones o entrevistas efectuadas, a través de Google Meet, en el marco de la auditoría SIG al proceso de Gestión de Tecnologías de Información y Comunicación. 
* Carpeta "Auditorías_y_Seguimientos_AMNA_2020_(Aislamiento)": Ver enlace "https://drive.google.com/drive/folders/1VyuLJIrtOTOathiUymWrtX1D6WyxUPrZ" . Contiene archivos relacionados con auditorías y seguimientos, como: 
  - Seguimiento 2020 a la implementación y cumplimiento de las disposiciones relacionadas con Transparencia y Acceso a la Información Pública en el IDU. 
  - Informe de Verificación, Recomendaciones, Seguimiento y Resultados sobre el Cumplimiento de las Normas en Materia de Derecho de Autor sobre Software, vigencia 2019. 
  - Seguimiento Plan Anticorrupción y de Atención al Ciudadano IDU 2020, cuatrimestre I. 
  - Seguimiento Plan Anticorrupción y de Atención al Ciudadano IDU 2020, cuatrimestre II. 
  - Auditoría Interna 2020 al Subsistema de Gestión Antisoborno - SGAS - Proceso Gestión de Tecnologías de Información y Comunicación. 
  - Auditoría Interna 2020 al Subsistema de Gestión Antisoborno - SGAS - Proceso Gestión de la Valorización y Financiación. 
* Carpeta "Auditoría 2020 Gestión de la Valorización y Financiación": Ver enlace "https://drive.google.com/drive/folders/0AEyzyIK5ndVtUk9PVA". Contiene el archivo relacionado con la Auditoría de Gestión (2020) al Proceso de Gestión de la Valorización y Financiación. 
</t>
  </si>
  <si>
    <t xml:space="preserve">Usuario para la gestión de documentos del SIG. Permiso para tramitar los documentos.</t>
  </si>
  <si>
    <t xml:space="preserve">EXPEDIENTES VIRTUALES DTGC</t>
  </si>
  <si>
    <t xml:space="preserve">ACCESO A TRAVES DEL SISTEMA DE GESTION DOCUMENTAL PARA LA REVISION DE LOS RADICADOS Y DOCUMENTOS INCLUIDOS EN LOS EXPEDIENTES DE LA DTGC</t>
  </si>
  <si>
    <t xml:space="preserve">EXPEDIENTES VIRTUALES STPC, STTR, DTAI Y STJEF</t>
  </si>
  <si>
    <t xml:space="preserve">ACCESO A TRAVES DEL SISTEMA ORFEO PARA LA REVISION DE LOS RADICADOS Y DOCUMENTOS INCLUIDOS EN LOS EXPEDIENTES DE LA STPC, STTR, DTAI Y STJEF</t>
  </si>
  <si>
    <t xml:space="preserve">CONTROL OBRAS VARIAS  I - 3160</t>
  </si>
  <si>
    <t xml:space="preserve">Libro de excel en el formato Google Drive, donde se registran los RT y su trazabilidad del grupo de proyectos de cierre.</t>
  </si>
  <si>
    <t xml:space="preserve">ACCESO A TRAVÉS DEL SISTEMA ORFEO PARA LA REVISIÓN DE LOS RADICADOS Y DOCUMENTOS INCLUIDOS EN LOS EXPEDIENTES DE LA DTGC</t>
  </si>
  <si>
    <t xml:space="preserve">CONTROL PETICIONES OBRAS VARIAS I - 3160</t>
  </si>
  <si>
    <t xml:space="preserve">Hoja de cálculo en formato excel, disponible en Google Drive; en donde se registran la trazabilidad de las peticiones que requieren respuesta de los RT que se encuentran registrados como parte del grupo de obras de cierre.</t>
  </si>
  <si>
    <t xml:space="preserve">EXPEDIENTES VIRTUALES DTDP</t>
  </si>
  <si>
    <t xml:space="preserve">ACCESO A TRAVÉS DEL SISTEMA DE GESTIÓN DOCUMENTAL PARA LA REVISIÓN DE LOS RADICADOS Y DOCUMENTOS INCLUIDOS EN LOS EXPEDIENTES DE LA DTDP</t>
  </si>
  <si>
    <t xml:space="preserve">ACCESO A TRAVÉS DEL SISTEMA DE GESTION DOCUMENTAL PARA LA REVISIÓN DE LOS RADICADOS Y DOCUMENTOS INCLUIDOS EN LOS EXPEDIENTES DE LA DTGC</t>
  </si>
  <si>
    <t xml:space="preserve">ACCESO A TRAVÉS DEL SISTEMA DE INFORMACION PARA LA REVISIÓN DE LOS RADICADOS Y DOCUMENTOS INCLUIDOS EN LOS EXPEDIENTES DE LA DTGC</t>
  </si>
  <si>
    <t xml:space="preserve">CONTROL DE CALIDAD RADICADOS DE ENTRADA</t>
  </si>
  <si>
    <t xml:space="preserve">ACCESO A TRAVÉS DEL SISTEMA DE GESTION DOCUMENTAL PARA LA REVISIÓN Y CONTROL DE CALIDAD DE LOS RADICADOS DE ENTRADA</t>
  </si>
  <si>
    <t xml:space="preserve">DOCUMENTOS COMPARTIDOS DEL ÁREA</t>
  </si>
  <si>
    <t xml:space="preserve">Computador ALL IN ONE COMPUMAX, incluye mouse, teclado y cable de poder.</t>
  </si>
  <si>
    <t xml:space="preserve">DOCUMENTOS COMPARTIDOS DEL AREA</t>
  </si>
  <si>
    <t xml:space="preserve">CARPETA DE TRABAJO DRIVE _CONTRATO IDU 509- 2023</t>
  </si>
  <si>
    <t xml:space="preserve">CARPETA DE TRABAJO DRIVE</t>
  </si>
  <si>
    <t xml:space="preserve">Carpeta Drive para ejecutar el contrato IDU - 394-2022, actas de seguimiento, informes de modificación censal, actos administrativos, etc.</t>
  </si>
  <si>
    <t xml:space="preserve">CARPETA DRIVER</t>
  </si>
  <si>
    <t xml:space="preserve">CARPETA DE DRIVE</t>
  </si>
  <si>
    <t xml:space="preserve">Documentos compartidos del área </t>
  </si>
  <si>
    <t xml:space="preserve">DOCUMENTOS COMPARTIDOS DEL ÁREA </t>
  </si>
  <si>
    <t xml:space="preserve">Avaluos Revisados</t>
  </si>
  <si>
    <t xml:space="preserve">Carpeta de avalúos revisados del proyecto metro. ubicada en el computador HP todo en uno, con identificación I3349, Contrato IDU-1151-2021.</t>
  </si>
  <si>
    <t xml:space="preserve">CARPETA " Troncal Avenida "centenario"</t>
  </si>
  <si>
    <t xml:space="preserve">carpeta información de unidades sociales en el proyecto Troncal Avenida Centenario equipo personal y drive</t>
  </si>
  <si>
    <t xml:space="preserve">DOCUMENTOS COMPARTIDOS EN AREA</t>
  </si>
  <si>
    <t xml:space="preserve">Computador Todo en Uno</t>
  </si>
  <si>
    <t xml:space="preserve">Computador de Escritorio I-3165</t>
  </si>
  <si>
    <t xml:space="preserve">CARPETA DE TRABAJO EN DRIVE</t>
  </si>
  <si>
    <t xml:space="preserve">Recopila información del proyecto troncal centenario y de los procesos de taponamiento y cancelación definitiva de las cuentas asociadas a los predios adquiridos para la ejecución de los proyectos viales a cargo de Idu, Transmilenio y Metro.</t>
  </si>
  <si>
    <t xml:space="preserve">DG</t>
  </si>
  <si>
    <t xml:space="preserve">Carpeta que contiene los documentos generados en el área</t>
  </si>
  <si>
    <t xml:space="preserve">DOCUMENTOS COMPARTIDOS  DEL ÁREA</t>
  </si>
  <si>
    <t xml:space="preserve">Computador portátil</t>
  </si>
  <si>
    <t xml:space="preserve">Portatil Lenovo E460 con las siguientes características:
- Nombre del equipo I2931.
- Windows 7 professional.
- Procesador core i 5.
- RAM 4GB.
- </t>
  </si>
  <si>
    <t xml:space="preserve">Carpeta Verificaciones Contratos</t>
  </si>
  <si>
    <t xml:space="preserve">Carpeta con información contractual y técnica, check list de verificación de las obligaciones contractuales y entregadles de los contratos de la STRT.</t>
  </si>
  <si>
    <t xml:space="preserve">EQUIPO I-3418 MARCA COMPUMAX Y PLACA 228276</t>
  </si>
  <si>
    <t xml:space="preserve">Carpeta compartida de los contratos de la STRT</t>
  </si>
  <si>
    <t xml:space="preserve">Carpeta con la información de los contratos de la STRT.</t>
  </si>
  <si>
    <t xml:space="preserve">2 SOPORTES DE CONSULTAS Y ANEXOS </t>
  </si>
  <si>
    <t xml:space="preserve">Contiene todos las imágenes de las consultas realizadas para cada derecho de petición, en los programas VALORICEMOS, SIIC  Y VUR, y que soportan las respuesta emitida.</t>
  </si>
  <si>
    <t xml:space="preserve">3 INFORMACIÓN SOPORTE</t>
  </si>
  <si>
    <t xml:space="preserve">Contiene información soporte para las respuestas, comprobantes, radicados, informes, entre otros.</t>
  </si>
  <si>
    <t xml:space="preserve">1 RTA DERECHOS DE PETICION</t>
  </si>
  <si>
    <t xml:space="preserve">Contiene cada una de las plantillas redactadas y versiones de correcciones, para las respuestas a los derechos de petición asignados por el sistema de correspondencia ORFEO.</t>
  </si>
  <si>
    <t xml:space="preserve">DTM</t>
  </si>
  <si>
    <t xml:space="preserve">Documentos generados de acuerdo a la gestión de la DTM, oficios recibidos para revisión y tramite, así mismo archivos con información propia de la Dirección</t>
  </si>
  <si>
    <t xml:space="preserve">Documentos y archivos  generados </t>
  </si>
  <si>
    <t xml:space="preserve">Computador todo en uno HP </t>
  </si>
  <si>
    <t xml:space="preserve">Ofertas metro</t>
  </si>
  <si>
    <t xml:space="preserve">Carpeta que contiene las ofertas realizadas del proyecto metro contrato IDU 1148-2021, en computador de mesa con identificación I3731 y usuario cmcastan1.</t>
  </si>
  <si>
    <t xml:space="preserve">promesas metro</t>
  </si>
  <si>
    <t xml:space="preserve">Carpeta que contiene las promesas realizadas del proyecto metro contrato IDU 1148-2021, en computador de mesa con identificación I3731 y usuario cmcastan1</t>
  </si>
  <si>
    <t xml:space="preserve">minutas de escrituras metro</t>
  </si>
  <si>
    <t xml:space="preserve">Carpeta que contiene las minutas de escrituras realizadas del proyecto metro contrato IDU 1148-2021, en computador de mesa con identificación I3731 y usuario cmcastan1.</t>
  </si>
  <si>
    <t xml:space="preserve">CARPETA VIRTUAL DRIVE IDU-443-2023</t>
  </si>
  <si>
    <t xml:space="preserve">CARPETA GESTIÓN PREDIAL CONTRATO 443 DRIVE</t>
  </si>
  <si>
    <t xml:space="preserve">Carpeta digital en Google Drive de auditorías y seguimientos efectuados según Plan Anual de Auditoría, vigencia 2020 (trabajo en casa)</t>
  </si>
  <si>
    <t xml:space="preserve">Carpeta digital en Google Drive asociado al correo institucional del funcionario Héctor Yesid Luengas Caicedo,  que contienen soportes de auditorías y seguimientos realizados durante el aislamiento obligatorio derivado por la emergencia sanitaria Covid 19, incluye:
- Informe de seguimiento a la ejecución presupuestal y Metas Plan de Desarrollo a diciembre 2019, metas plan de desarrollo a mayo 2020 y ejecución presupuestal a agosto 2020.
- Documentos relacionados con las auditorias al Contrato IDU-933-2016 y Auditorías SIG a los procesos de Gestión de Recursos Físicos y Gestión Financiera; auditorías de gestión de los procesos de Conservación de Infraestructura, Gestión Predial, Construcción de Proyectos y Auditorias Antisoborno (Gestíon Predial y Gestion Financiera).
https://drive.google.com/drive/u/1/folders/1BnPYZV1WlBrKOpM1e7wvK9nHbM1-EV_m</t>
  </si>
  <si>
    <t xml:space="preserve">Carpeta compartida "Documentos Troncal AV 68"</t>
  </si>
  <si>
    <t xml:space="preserve">Carpeta compartida a través del Drive del correo institucional. En ella reposan los documentos generados de los RT asignados del Proyecto Troncal AV 68.</t>
  </si>
  <si>
    <t xml:space="preserve">COMPUTADOR HP ALL IN ONE 222748      I 228</t>
  </si>
  <si>
    <t xml:space="preserve">ARCHIVOS EN EXCEL,WORD Y PDF ETC..</t>
  </si>
  <si>
    <t xml:space="preserve">Carpeta compartida Consultoría Banco Mundial (\\SS04CC01\ConsultoriaBancoMundial)</t>
  </si>
  <si>
    <t xml:space="preserve">Acceso a la carpeta compartida Consultoría Banco Mundial donde se encuentra la información relacionada a contratos desarrollados por la DTE.</t>
  </si>
  <si>
    <t xml:space="preserve">CARPETA DE TRABAJO EN EQUIPO I3079-CAPID</t>
  </si>
  <si>
    <t xml:space="preserve">Carpeta "CAPÍD" en computador de mesa con identificación I3079 y usuario cnmoranl1. Corresponde a información de los predios adquiridos por el IDU que se reporta a la Defensoria del Espacio Público de manera semestral respecto del tema Catalogo de la Actividad Pública Inmobiliaria Distrital</t>
  </si>
  <si>
    <t xml:space="preserve">CARPETA  DE TRABAJO DRIVE</t>
  </si>
  <si>
    <t xml:space="preserve">Equipo todo en un  HP Proone 600 de procesador intel (R) core (TM) i.5 45905 CPU @ 3.00 GHz. de memoria (RAM) 4.00 GB (3.43 GB utilizable) de sistema operativo de 32 bits, con mouse y teclado
ID:I2535</t>
  </si>
  <si>
    <t xml:space="preserve">Carpeta Compartida  \\fs06cc01\DocumentosDistSTOP</t>
  </si>
  <si>
    <t xml:space="preserve">Información relacionada con valorización</t>
  </si>
  <si>
    <t xml:space="preserve">PROYECTO AV. 68</t>
  </si>
  <si>
    <t xml:space="preserve">Documentos referentes a toda la gestiosn juridica en la adquisicion predial, por computador personal, por trabajo remoto </t>
  </si>
  <si>
    <t xml:space="preserve">Información relacionada con la contribución de la valorización. 
</t>
  </si>
  <si>
    <t xml:space="preserve">COMPUTADOR DE MESA CON TORRE</t>
  </si>
  <si>
    <t xml:space="preserve">HP Intel Corel i5-2400 CPU310GHz, Memoria Instalada (RAM) 200GB, Sistema Operativo de 32 bits, I1502
computador para trabajo en casa </t>
  </si>
  <si>
    <t xml:space="preserve">CARPETA DE INFORMACIÓN DEL PROYECTO AV.68</t>
  </si>
  <si>
    <t xml:space="preserve">CARPETA CON CADA UNO DE LOS RTS ASIGNADOS CON LOS DOCUMENTOS, ACCIONES REALIZADAS Y DEMÁS INFORMACIÓN  QUE SE REQUIERA  DE CADA UNA DE LAS UNIDADES SOCIALES</t>
  </si>
  <si>
    <t xml:space="preserve">Documentos en Drive</t>
  </si>
  <si>
    <t xml:space="preserve">Documentos propios de mi trabajo compartidos con compañeros para facilitar la revisión.</t>
  </si>
  <si>
    <t xml:space="preserve">Carpeta de Seguimiento</t>
  </si>
  <si>
    <t xml:space="preserve">Carpeta seguimiento entregas avalúos en computador de mesa con identificación I-2388 y usuario CACORONA1</t>
  </si>
  <si>
    <t xml:space="preserve">Carpeta de trabajo</t>
  </si>
  <si>
    <t xml:space="preserve">Carpeta de formatos en computador de mesa con identificación I-2388 y usuario CACORONA1</t>
  </si>
  <si>
    <t xml:space="preserve">Carpeta de archivo</t>
  </si>
  <si>
    <t xml:space="preserve">Carpeta de relación de documentos para archivo y respectivas entregas en computador de mesa con identificación I-2388 y usuario CACORONA1</t>
  </si>
  <si>
    <t xml:space="preserve">CARPETA CORRESPONDENCIA</t>
  </si>
  <si>
    <t xml:space="preserve">Contiene archivos oficios proyectados, archivos soporte de los oficios.</t>
  </si>
  <si>
    <t xml:space="preserve">DTDP VARIOS</t>
  </si>
  <si>
    <t xml:space="preserve">Base de datos, informes, actos administrativos, oficios y otros</t>
  </si>
  <si>
    <t xml:space="preserve">PROYECTOS ACTIVOS 2020</t>
  </si>
  <si>
    <t xml:space="preserve">Actos administrativos, Bases de datos, Oficios, Informes y otros</t>
  </si>
  <si>
    <t xml:space="preserve">PROYECTOS VARIOS</t>
  </si>
  <si>
    <t xml:space="preserve">Base datos, Informes, Actos Administrativos, y otros</t>
  </si>
  <si>
    <t xml:space="preserve">Angelica Fuentes</t>
  </si>
  <si>
    <t xml:space="preserve">Documentos, Informes,Actos Administrativos, Bases de Datos y otros</t>
  </si>
  <si>
    <t xml:space="preserve">CARPETA DE ESTUDIO DE MERCADO</t>
  </si>
  <si>
    <t xml:space="preserve">DATOS DE OFERTAS DE INMUEBLES DE BOGOTÁ</t>
  </si>
  <si>
    <t xml:space="preserve">DOCUMENTOS COMPARTIDOS CON EL ÁREA </t>
  </si>
  <si>
    <t xml:space="preserve">CARPETA DE CONTRATACION IDU-837-2020</t>
  </si>
  <si>
    <t xml:space="preserve">DOCUMENTOS PERSONALES PARA EL CONTRATO IDU-837-2020</t>
  </si>
  <si>
    <t xml:space="preserve">CARPETA DE ACTAS DE US-IDU-837-2020</t>
  </si>
  <si>
    <t xml:space="preserve">ARCHIVO DE ACTAS DE UNIDADES SOCIALES DEL CONTRATO IDU-837-2020</t>
  </si>
  <si>
    <t xml:space="preserve">CARPETA ESTADISTICAS</t>
  </si>
  <si>
    <t xml:space="preserve">ESTADÍSTICAS DEL ÁREA</t>
  </si>
  <si>
    <t xml:space="preserve">CARPETA DE TABLERO DE CONTROL  2020</t>
  </si>
  <si>
    <t xml:space="preserve">ATENCIONES DE US (RT) EN PERIODO, CONTRATO IDU-837-2020</t>
  </si>
  <si>
    <t xml:space="preserve">CARPETA DE INFORMES DE ACTIVIDADES DEL PERIODO CONT- IDU-837-2020</t>
  </si>
  <si>
    <t xml:space="preserve">INFORMES DE LAS ACTIVIDADES DEL PERIODOS DEL CONTRATO IDU-837-2020</t>
  </si>
  <si>
    <t xml:space="preserve">CARPETA DE VIABILIDADES 2020</t>
  </si>
  <si>
    <t xml:space="preserve">ESTUDIOS DE VIABILIDADES DE LAS US DE INMUEBLE DE REPOSICIÓN DEL CONTRATO IDU-837-2020</t>
  </si>
  <si>
    <t xml:space="preserve">DOCUMENTOS COMPARTIDAS DL AREA</t>
  </si>
  <si>
    <t xml:space="preserve">CARPETA DE SINUPOT 2020</t>
  </si>
  <si>
    <t xml:space="preserve">ANALISI DE LA AFECTACIONES, RESERVA VIAL Y AMENAZA DEL POSIBLE INMUEBLE DE REPOSICIÓN--- DEL CONTRATO IDU-837-2020</t>
  </si>
  <si>
    <t xml:space="preserve">COMPUTADOR I3245</t>
  </si>
  <si>
    <t xml:space="preserve">COMPUTADOR HP REF. PRO ONE </t>
  </si>
  <si>
    <t xml:space="preserve">Archivo digital de gestión relacionada con los Planes Anuales de Auditoría</t>
  </si>
  <si>
    <t xml:space="preserve">Archivo digital de gestión relacionada con los Planes anuales de auditoría
2020, 2021, 2022, 2023
Incluye información relacionada con: informes de austeridad del gasto, directiva 03 -2013 (hasta 2020), directiva 08 de 2021, Consolidado de Evaluación de Dependencias,  el Informe EDL y Acuerdos de Gestión y Auditorías. Gestión del funcionario Fernando Garavito </t>
  </si>
  <si>
    <t xml:space="preserve">Escritorio Virtual asignado al usuario cdmonroy1</t>
  </si>
  <si>
    <t xml:space="preserve">Escritorio virtual signado al usuario cdmonroy1 durante el contrato .CONTRATO IDU-634 2023</t>
  </si>
  <si>
    <t xml:space="preserve">SUBCARPETA DE TRABAJO EN EQUIPO I - 1767 - CONTRATO IDU 2019</t>
  </si>
  <si>
    <t xml:space="preserve">SubCarpeta de Mis Documentos en computador de mesa con identificacion I.1767 y usuario cnturizo1: Esta carpeta contiene la informaciòn del contrato IDU 232/2019- el cual tuvo adición hasta mayo de 2020, en el cual está la GESTION AV BOSA 2018 y GESTION AV BOSA 2019, de las actividades desarrolladas en el Proyecto Avenida Guayacanes; adicionalmente la información de mis informes mensuales de ejecución NELLY 2018-NELLY 2019 </t>
  </si>
  <si>
    <t xml:space="preserve">RESPUESTA A DERECHOS DE PETICION Y ENTES DE CONTROL </t>
  </si>
  <si>
    <t xml:space="preserve">Respuestas a Derechos de Peticion y requerimientos Entes de Control </t>
  </si>
  <si>
    <t xml:space="preserve">SUBCARPETA DE TRABAJO EN EQUIPO I - 1767 - CONTRATO IDU 2020</t>
  </si>
  <si>
    <t xml:space="preserve">SubCarpeta de Mis Documentos en computador de mesa con identificacion I.1767 y usuario cnturizo1: Esta carpeta contiene la informaciòn del contrato IDU 325/2020- en el cual está la GESTION 2020, de las actividades desarrolladas en el Proyecto Avenida Guayacanes; adicionalmente la información de mis informes mensuales de ejecución NELLY 2019-2020 </t>
  </si>
  <si>
    <t xml:space="preserve">Carpeta digital en google drive que contiene información de gestión relacionada con el Plan Anual de Auditoría 2020 (Trabajo en casa)</t>
  </si>
  <si>
    <t xml:space="preserve">Carpeta digital en Google drive que contiene información de gestión relacionada con el Plan Anual de Auditoría 2020 (Trabajo en casa), en virtud del aislamiento obligatorio decretado por la emergencia sanitaria COVID-19: 
- Contiene evaluación de gestión de dependencias vigencia 2019 DTAI, DTGC, DTGJ, SGJ, OCI Y SGGC
- Evaluación de indicadores de gestión de la OCI cortes Diciembre 2019, Marzo 2020, Junio 2020 y Septiembre 2020
- Seguimiento la formulación de riesgos de gestión 2020 de los procesos EVALUACIÓN Y CONTROL, GESTIÓN CONTRACTUAL, GESTIÓN LEGAL y GESTIÓN SOCIAL Y SERVICIO A LA CIUDADANÍA
- Seguimiento a la planeación de indicadores de gestión 2020 DTGC, DTGJ, SGJ, OCI Y SGGC
- Información relacionada con las auditorías SIG a los procesos de Gestión Documental y Gestión Social y Servicio a la Ciudadanía
- Informe de monitoreo a las acciones de implementación de la NTC 5854 "Accesibilidad a páginas web"</t>
  </si>
  <si>
    <t xml:space="preserve">Mesas 2020 </t>
  </si>
  <si>
    <t xml:space="preserve"> Acta de cada una de las mesas </t>
  </si>
  <si>
    <t xml:space="preserve">CARPETA IDU - 306- 2022</t>
  </si>
  <si>
    <t xml:space="preserve">CARPETA VIRTUAL DE PRIORIDAD 1 - USUARIO cmdiazca1 </t>
  </si>
  <si>
    <t xml:space="preserve">CARPETA IDU 306 - 2022</t>
  </si>
  <si>
    <t xml:space="preserve">CARPETA VIRTUAL DE PRIORIDAD 2 Y USUARIO cmdiazca1 </t>
  </si>
  <si>
    <t xml:space="preserve">CARPETA DE GESTIÓN SOCIAL </t>
  </si>
  <si>
    <t xml:space="preserve">"CARPETA DE GESTIÓN SOCIAL " 
https://drive.google.com/drive/folders/1Qe18bDUsLCcy0sz7VFJ9VdmNF-F5t1rJ</t>
  </si>
  <si>
    <t xml:space="preserve">EQUIPO COMPUMAX UNA TERA</t>
  </si>
  <si>
    <t xml:space="preserve">TODO EN UNO, TECLADO Y MOUSE</t>
  </si>
  <si>
    <t xml:space="preserve">Registro de información del componente ambiental contratos de interventoría 1517 de 2017, 1463 de 2017 y convenio interadministrativo 1554 de 2018</t>
  </si>
  <si>
    <t xml:space="preserve">Pagos PSP Año 2020 </t>
  </si>
  <si>
    <t xml:space="preserve">Archivo con todos los soportes relacionados con pago honorarios a contratistas PSP por mes año 2020</t>
  </si>
  <si>
    <t xml:space="preserve">COMPUTADOR I3945</t>
  </si>
  <si>
    <t xml:space="preserve">Computador asignado identificado en la calle 22, piso 8, modulo  20</t>
  </si>
  <si>
    <t xml:space="preserve">Informes control interno</t>
  </si>
  <si>
    <t xml:space="preserve">Informes Austeridad del Gasto, para Control Interno, por años dese el 2016 al 2020</t>
  </si>
  <si>
    <t xml:space="preserve">ESCRITORIO REMOTO </t>
  </si>
  <si>
    <t xml:space="preserve">CONECCIÓN A ESCRITORIO REMOTO</t>
  </si>
  <si>
    <t xml:space="preserve">CARPETA DE TRABAJO EN COMPUTADOR VPN</t>
  </si>
  <si>
    <t xml:space="preserve">Carpeta de Trabajo "BACK UP" en computador de mesa con identificador A053 y usuario pjpatino1</t>
  </si>
  <si>
    <t xml:space="preserve">Se guarda la información del componente SST de los contratos de interventoria IDU 1567-2017 y 1517-2017 y contratos de obra 1491-2017 y 1474- 2017</t>
  </si>
  <si>
    <t xml:space="preserve">CARPETA OFICINA </t>
  </si>
  <si>
    <t xml:space="preserve">DOCUMENTOS RELACIONADOS CON EL PROCESO DE ADQUISICIÓN PREDIAL </t>
  </si>
  <si>
    <t xml:space="preserve">CARPETA TRONCAL CALI</t>
  </si>
  <si>
    <t xml:space="preserve">INFORMACIÓN RELACIONADA CON BASES DE DATOS QUE SE ALIMENTA A DIARIO</t>
  </si>
  <si>
    <t xml:space="preserve">CARPETA DE TRABAJO EN EQUIPO AVENIDA CIUDAD DE CALI</t>
  </si>
  <si>
    <t xml:space="preserve">CONTIENE INFORMACIÓN DE LOS REGISTROS TOPOGRÁFICOS ASIGNADOS PARA LA ADQUISICIÓN PREDIAL</t>
  </si>
  <si>
    <t xml:space="preserve">ENTREGA CONTRATACION </t>
  </si>
  <si>
    <t xml:space="preserve">CARPETA  ALOJADA EN LA NUBE DE GOOGLE Y USUARIO CDSOLERM1</t>
  </si>
  <si>
    <t xml:space="preserve">carpeta Drive Contrato IDU 2022</t>
  </si>
  <si>
    <t xml:space="preserve">carpeta para almacenar la información relacionada con la ejecución del contrato IDU 222 2023</t>
  </si>
  <si>
    <t xml:space="preserve">Carpeta CONTRATO IDU 896-2020 Equipo A085</t>
  </si>
  <si>
    <t xml:space="preserve">Archivos de gestión, en computador de mesa A085 usuario cpmolina1</t>
  </si>
  <si>
    <t xml:space="preserve">patricia.molina@idu.gov.co\google drive\BD AVALUOS</t>
  </si>
  <si>
    <t xml:space="preserve">Archivo Excel obra Av.ciudad de cali.</t>
  </si>
  <si>
    <t xml:space="preserve">CARPETA DRIVE CON ACTIVOS DE INFORMACIÓN UTILIZADOS DURANTE EL CONTRATO, CUMPLIENDO CON LAS OBLIGACIONES CONTRACTUALES.</t>
  </si>
  <si>
    <t xml:space="preserve">CARPETA DE TRABAJO EN EQUIPO I2363/ DIARIO</t>
  </si>
  <si>
    <t xml:space="preserve">EN ESTA CARPETA SE LLEVA UN REPORTE DIARIO DE LO QUE SE PASA A FIRMA EN BASES DE EXCEL </t>
  </si>
  <si>
    <t xml:space="preserve">CARPETA / MIS DOCUMENTOS / PROYECTOS</t>
  </si>
  <si>
    <t xml:space="preserve">CONTIENE LA ESPECIFICACION DE LA INFORMACION PERTINENTE A LOS ACTIVOS DE INFORMACION RELACIONADOS CON LOS PROYECTOS DE LOS CUALES SE MANEJAN EXPEDIENTES </t>
  </si>
  <si>
    <t xml:space="preserve">CARPETA/ MIS DOCUMENTOS / BASES DE DATOS</t>
  </si>
  <si>
    <t xml:space="preserve">CARPETA DE ACTIVOS DE INFORMACION UBICADA EN EL PC DONDE SE CONSIGNAN LAS BASES DE DATOS RELACIONADAS CON LOS EXPEDIENTES A CARGO</t>
  </si>
  <si>
    <t xml:space="preserve">Carpeta lógica en Google Drive de las actividades a cargo según Plan Anual de Auditoría 2020 - 2023 (Trabajo en casa) - Contratista Yully Maritza Montenegro Suárez</t>
  </si>
  <si>
    <t xml:space="preserve">Carpeta de gestión que contiene planeación, ejecución de auditorías 2020 - 2023 a cargo y otras actividades (trabajo en casa) desarrolladas desde el inicio de la emergencia sanitaria y el aislamiento preventivo obligatorio en razón de la pandemia de COVID-19; ubicada en el Google Drive asociado al correo institucional yully.montenegro@idu.gov.co: https://drive.google.com/drive/u/0/folders/1SDSc2Hf_KAwTu1mXydG7kqhzj_i0X0VW.
Incluye la información relacionada con las auditorías MIPG-SIG 2020 - 2022, SGSST 2020 - 2022 y SGAS 2020, así como Evaluación por Dependencias 2020 y 2022, además de papeles de trabajo de auditoría a Diseño de Proyectos 2021, Actualización Documental 2021 y auditoría a Gestión Legal 2022 y soportes de gestión a riesgos de los procesos de Evaluación y Control y Mejoramiento Continuo.</t>
  </si>
  <si>
    <t xml:space="preserve">COMPUTADOR ALL IN DELL OPTIPLEX CORE  PLACA 231456, I3843 TELETRABAJO</t>
  </si>
  <si>
    <t xml:space="preserve">DOCUMENTOS PROCESOS SELECTIVOS</t>
  </si>
  <si>
    <t xml:space="preserve">Contiene los documentos que se manejan en la DTPS</t>
  </si>
  <si>
    <t xml:space="preserve">Carpeta de trabajo en  equipo proyecto Av. 68</t>
  </si>
  <si>
    <t xml:space="preserve">Adquisición predial proyecto Av. 68</t>
  </si>
  <si>
    <t xml:space="preserve">CARPETA DIGITAL SGDU  2020</t>
  </si>
  <si>
    <t xml:space="preserve">Contiene correspondencia tramitada, informes presupuestales, técnicos y de gestión, presentaciones, base de datos "Matriz " de proyectos que se desarrollan para el cumplimiento de las metas del PDD, entre otros</t>
  </si>
  <si>
    <t xml:space="preserve">CARPETA DOCUMENTOS/PROYECTOS</t>
  </si>
  <si>
    <t xml:space="preserve">Activo de información que contiene los documentos de los proyectos a cargo.</t>
  </si>
  <si>
    <t xml:space="preserve">software kactus control y presta ser</t>
  </si>
  <si>
    <t xml:space="preserve">Licencias del programa Kactus.</t>
  </si>
  <si>
    <t xml:space="preserve">CARPETA PERSONAL (CONTRATO IDU-056-2021)    </t>
  </si>
  <si>
    <t xml:space="preserve">ARCHIVO DOCUMENTOS PROCESO DE ADQUISICIÓN PREDIAL PROYECTO AV. 68 (CONTRATO IDU-056-2021)   </t>
  </si>
  <si>
    <t xml:space="preserve">PLOTTER HP T2530_P03_1, PRINTER SERIES 36</t>
  </si>
  <si>
    <t xml:space="preserve">Ploter</t>
  </si>
  <si>
    <t xml:space="preserve">contratación SGDU</t>
  </si>
  <si>
    <t xml:space="preserve">contiene los archivos de trabajo realizados bajo el contrato IDU-254-2022</t>
  </si>
  <si>
    <t xml:space="preserve">Carpeta "PROYECTOS" en Workstation con identificador I2914 y usario pmguerre3</t>
  </si>
  <si>
    <t xml:space="preserve">Computador portátil Lenovo, nombre I2944</t>
  </si>
  <si>
    <t xml:space="preserve">Computador portátil Lenovo, nombre I2944, placa de inventario 225058, usuarios: funcionarios y contratistas de la Oficina de Control Interno.
</t>
  </si>
  <si>
    <t xml:space="preserve">Carpeta compartida por el Grupo de Precios donde se almacena la información que respalda el proceso de administración de la Base de precios de referencia del IDU, para proyectos de infraestructura vial y espacio público.
\\ss04cc01\CarpetaPreciosDTE</t>
  </si>
  <si>
    <t xml:space="preserve">COMPUTADOR I3338</t>
  </si>
  <si>
    <t xml:space="preserve">COMPUTADOR DE MESA, TODO EN UNO, I3338</t>
  </si>
  <si>
    <t xml:space="preserve">ESCRITORIO VIRTUAL ASIGNADO A MI USUARIO cjrodri24</t>
  </si>
  <si>
    <t xml:space="preserve">GESTIÓN INMOBILIARIA EQUIPO I3338</t>
  </si>
  <si>
    <t xml:space="preserve">Carpeta "MIS DOCUMENTOS" en computador de mesa con identificación I3338 y usuario CJLOPEZL1</t>
  </si>
  <si>
    <t xml:space="preserve">INSTALACIONES OFICINA DE CONTROL INTERNO</t>
  </si>
  <si>
    <t xml:space="preserve">INSTALACIONES EN DONDE OPERA LA OFICINA DE CONTROL INTERNO</t>
  </si>
  <si>
    <t xml:space="preserve">CARPETAS ARCHIVOS DE TRABAJO EN DRIVE AV 68</t>
  </si>
  <si>
    <t xml:space="preserve">CARPETAS TODOS LOS ARCHIVOS CON SUBCARPETAS - ALMACENADA EN DRIVE - ENLAZADA DESDE CORREO giuliana.cardona@idu.gov.co
DOCUMENTOS EN SUBCARPETA GIULIANA CARDONA 
</t>
  </si>
  <si>
    <t xml:space="preserve">CARPETA COMPARTIDA CarpetaPreciosDTE (ss04cc01)</t>
  </si>
  <si>
    <t xml:space="preserve">CARPETA  DRIVE DE INFORMACION CONTRATO IDU -936-2023</t>
  </si>
  <si>
    <t xml:space="preserve">CARPETA CREADA EN EL GOOGLE  DRIVE </t>
  </si>
  <si>
    <t xml:space="preserve">Escritorio virtualizado asignado al Usuario csmantil1</t>
  </si>
  <si>
    <t xml:space="preserve">CARPETA TRABAJO EN EQUIPO PROYECTO AV. CIUDAD DE CALI</t>
  </si>
  <si>
    <t xml:space="preserve">Contiene toda la información del proceso de adquisición predial de los Registros Topográficos asignados del Proyecto Av. Cali</t>
  </si>
  <si>
    <t xml:space="preserve">carpeta compartida (fs06cc01)\PLANOSDISENORECORD</t>
  </si>
  <si>
    <t xml:space="preserve">Información de planos Record</t>
  </si>
  <si>
    <t xml:space="preserve">UBICACIÓN DE LA INFORMACIÓN RESULTANTE DEL COMPONENTE DE GEOMÁTICA
</t>
  </si>
  <si>
    <t xml:space="preserve">CARPETA DE TRABAJO IDU DTP</t>
  </si>
  <si>
    <t xml:space="preserve">Carpeta General (C:\Users\cjrodri24\Desktop)  que contiene otras subcarpetas  de trabajo  y gestión relacionada con Predios de NO ADQUIRIR y otros de diferentes proyectos.</t>
  </si>
  <si>
    <t xml:space="preserve">Subcarpeta 1 PROYECTO AV TINTAL (GUAYACANES)</t>
  </si>
  <si>
    <t xml:space="preserve">Contiene diferentes de RT del corredor, con sus archivos de memoria, como actas e informes y otros que se complementan con la Subcarpeta  de correspondencia (esta última no se registra por estar la plataforma Orfeo.</t>
  </si>
  <si>
    <t xml:space="preserve">Subcarpeta  Control de Actas</t>
  </si>
  <si>
    <t xml:space="preserve">Esta Sucarpeta que esta en construcción, contiene Actas Digital izadas o imágenes, de diferentes procesos  de reuniones con comunidades e instituciones, acompañantes en la gestión para la entrega y disponibilidad de predios de no adquirir relacionados con cesiones.</t>
  </si>
  <si>
    <t xml:space="preserve">Subcarpeta  Casos Especiales</t>
  </si>
  <si>
    <t xml:space="preserve">Esta Subcarpeta contiene los RT críticos e la Gestión de adquisición predial del Proyecto Guayacanes y otros</t>
  </si>
  <si>
    <t xml:space="preserve">Subcarpeta TroncalAv. 68 </t>
  </si>
  <si>
    <t xml:space="preserve">Esta subcarpeta contiene archivos de la base de seguimiento y gestión predial de NO ADQUIRIR, como RT detallados de proceso (todos estos en construcción), como de la Gestión de revisión  conjunta con el Departamento Administrativo de la  de la Defensoría Del Espacio Publico.</t>
  </si>
  <si>
    <t xml:space="preserve">Subcarpeta Troncal Av, Ciudad De Cali</t>
  </si>
  <si>
    <t xml:space="preserve">Esta Subcarpeta contiene base de seguimiento de Gestión Predial de los diferentes RT de NO ADQUIRIR, como RT especificos (En construcción).</t>
  </si>
  <si>
    <t xml:space="preserve">Subcarpeta Mesa Paimis</t>
  </si>
  <si>
    <t xml:space="preserve">Esta Subcarpeta  se relaciona con al gestión ante la Secretaria de Gobierno y la Subsecretaría de Asuntos Locales que incluye a la Secretaria de Habitat, para  postulación de casos especiales que en el Marco del Decreto  227 de 2015  “Por medio del cual se adopta el programa de Acompañamiento Integral para Mitigación de Impacto Social Derivado de las acciones de recuperación de bienes fiscales, uso público, espacio público u objeto de recuperación ecológica o preservación ambiental y se dictan otras disposiciones, esto en el ámbito de los proyectos de infraestructura y otros.</t>
  </si>
  <si>
    <t xml:space="preserve">Carpeta compartida DocumentosSTRT2013</t>
  </si>
  <si>
    <t xml:space="preserve">Carpeta de trabajo de la STRT</t>
  </si>
  <si>
    <t xml:space="preserve">Equipo todo en uno Lenovo ThinkCentre Procesador Core i7, con teclado y mouse. placa 225687 y nombre I3107</t>
  </si>
  <si>
    <t xml:space="preserve">ACCESO CARPETA COMPARTIDA: IDU-1554-2017 (fs06cc01Contratos) (X)</t>
  </si>
  <si>
    <t xml:space="preserve">CONTIENE LA INFORMACIÓN DE LA EJECUCIÓN DEL CONTRATO IDU-1554-2017</t>
  </si>
  <si>
    <t xml:space="preserve">CARPETA COMPARTIDA GEOMATICA</t>
  </si>
  <si>
    <t xml:space="preserve">INFORMACION RESULTANTE DE LOS PROCESOS EJECUTADOS EN EL GRUPO DE GEOMATICA</t>
  </si>
  <si>
    <t xml:space="preserve">Repositorio Informes de Seguimiento a Proyectos DG</t>
  </si>
  <si>
    <t xml:space="preserve">Es el repositorio de datos del resultado de los informes de seguimiento, junto con los tableros de control que permiten esta actividad.</t>
  </si>
  <si>
    <t xml:space="preserve">Computador de Escritorio I 2036</t>
  </si>
  <si>
    <t xml:space="preserve">Computador de Escritorio Pro One  I 2036</t>
  </si>
  <si>
    <t xml:space="preserve">Teléfono Celular Corporativo 225001</t>
  </si>
  <si>
    <t xml:space="preserve">Ipad Corporativo 226443</t>
  </si>
  <si>
    <t xml:space="preserve">Computador asignado I-3948
Módulo 001 Piso 11 Código 231561</t>
  </si>
  <si>
    <t xml:space="preserve">COMPUTADOR MESA DELL 231422</t>
  </si>
  <si>
    <t xml:space="preserve">COMPUTADOR DELL</t>
  </si>
  <si>
    <t xml:space="preserve">Archivos pliegos y evaluaciones 2023</t>
  </si>
  <si>
    <t xml:space="preserve">Archivos generados durante el desarrollo de pliego de condiciones y evaluaciones asignadas durante el 2022</t>
  </si>
  <si>
    <t xml:space="preserve">CARPETA COMPARTIDA: PortafolioEvidenciasDTE(\\ss05cc01)</t>
  </si>
  <si>
    <t xml:space="preserve">CARPETA COMPARTIDA PARA ALMACENAR LAS EVIDENCIAS DE LA EVALUACIÓN DE DESEMPEÑO</t>
  </si>
  <si>
    <t xml:space="preserve">Carpeta que contiene documentos de trabajo de la jefe de la oficina asesora de planeación</t>
  </si>
  <si>
    <t xml:space="preserve">openerp - Módulo SUE información documentada ROL VALIDADOR-ADMON</t>
  </si>
  <si>
    <t xml:space="preserve">aplicación para la gestión de documentos. Permisos de validador
SUE: Gestión del Conocimiento; Módulo para el registro de conocimiento de las principales actividades realizadas por los contratistas y funcionarios de la entidad.
SUE: mapa procesos IDU; Módulo de registro de los procesos de gestión de la entidad. </t>
  </si>
  <si>
    <t xml:space="preserve">carpeta compartida OAP</t>
  </si>
  <si>
    <t xml:space="preserve">Contiene información relevante para las tareas que ejecuta la OAP</t>
  </si>
  <si>
    <t xml:space="preserve"> Elena Marcela Cuellar R-FCC-ORSC</t>
  </si>
  <si>
    <t xml:space="preserve">Contiene archivos, actas, bases de datos, estrategias comunicacionales relativos a la gestión del equipo de formación y cultura ciudadana y la gestión social OTC realizada por el usuario.
Adicionalmente contiene matrices de seguimiento como:
MICROSITIOS WEB
DIVULGACIÓN EN REDES SOCIALES DE INSUMOS ORSC
REPOSITORIO FOTOGRÁFICO
BASES DE DATOS ORSC
AGENDATE CON BOGOTA 
AGENDA DIRECTOR GENERAL
Seguimiento comunicacional a proyectos </t>
  </si>
  <si>
    <t xml:space="preserve">Carpeta DRIVE</t>
  </si>
  <si>
    <t xml:space="preserve">Carpeta "DOCUMENTOS GENERALES" en drive https://drive.google.com/drive/u/0/folders/1CRenEma3UYP0IMBZ6AnGEgqqRrkochSm, contrato IDU-700-2023 </t>
  </si>
  <si>
    <t xml:space="preserve">Computador HP Compact 6200 PRO I-1584</t>
  </si>
  <si>
    <t xml:space="preserve">Computador de mesa HP Compact 6200 </t>
  </si>
  <si>
    <t xml:space="preserve">Gestión Carolina Romero</t>
  </si>
  <si>
    <t xml:space="preserve">Carpeta de Gestión que contiene las carpetas de: Proyectos de Regalías, Informes de Reuniones de Dirección General,  Estado Proyectos, Derechos de Petición, Citaciones y Asignación de Proyectos . sub carpetas: localidad Barrios unidos, La candelaria,  Usaquén, comites sociales, informes mensuales, seguimiento a radicados.</t>
  </si>
  <si>
    <t xml:space="preserve">SISTEMA SUE: INFO DOCUMENTADA</t>
  </si>
  <si>
    <t xml:space="preserve">Sistema Sue Información documentada, con el rol de asesor para el trámite de la documentación del sistema integrado de gestión. </t>
  </si>
  <si>
    <t xml:space="preserve">.odt: Archivo con codificación libre estándar.</t>
  </si>
  <si>
    <t xml:space="preserve">COMPUTADOR DE MESA HEWLETT PACKARD 225269</t>
  </si>
  <si>
    <t xml:space="preserve">COMPUTADOR HP ALL IN ONE </t>
  </si>
  <si>
    <t xml:space="preserve">UBICACIÓN DE LA INFORMACIÓN RESULTANTE DEL COMPONENTE DE GEOMÁTICA</t>
  </si>
  <si>
    <t xml:space="preserve">COMPUTADOR DE MESA-PC</t>
  </si>
  <si>
    <t xml:space="preserve">HWELETT PACKARD  PRO ONE 600 </t>
  </si>
  <si>
    <t xml:space="preserve">CARPETA COMPARTIDA COMPONENTE INNOVACIÓN DTINI: (\\ss04cc01 ConsultoriaBancoMundial)</t>
  </si>
  <si>
    <t xml:space="preserve">CARPETA QUE CONTIENE LA INFORMACIÓN HISTÓRICA Y ACTUAL CREADA PRODUCTO DEL DESARROLLO DE LAS ACTIVIDADES DE TRANSITO DEL COMPONENTE DE INNOVACIÓN SE LOCALIZA LA INFORMACIÓN EN SUB-CARPETAS DE CONFORMIDAD A LOS SUB-COMPONENTES DE TRABAJO: CONOCIMIENTO, DISEÑO, GESTIÓN Y MATERIALES LOS ARCHIVOS SE ACTUALIZAN SEMANALMENTE SE CUENTA CON ACCESO DE MODIFICACIÓN LECTURA Y ESCRITURA.</t>
  </si>
  <si>
    <t xml:space="preserve">Carpeta de Gestión Formación y Cultura Ciudadana Carolina Velez 2020</t>
  </si>
  <si>
    <t xml:space="preserve">Esta contiene subcarpetas documentos del componente de formación y cultura ciudadana : Curso de cultura ciudadana, Metodologías entornos escolares y documentos varios.</t>
  </si>
  <si>
    <t xml:space="preserve">PLAN DE DESARROLLO 2020-2024</t>
  </si>
  <si>
    <t xml:space="preserve">Información acerca del Plan de Desarrollo 2020-2024, “UN NUEVO CONTRATO SOCIAL Y AMBIENTAL PARA LA BOGOTÁ DEL SIGLO XXI”; 37 archivos, dos carpetas.</t>
  </si>
  <si>
    <t xml:space="preserve">DRIVE_CTO_IDU_320-2022</t>
  </si>
  <si>
    <t xml:space="preserve">Revisión de informes y productos ambientales asignados durante la ejecución del contrato de prestación de servicios.</t>
  </si>
  <si>
    <t xml:space="preserve">APP-Nueva sede IDU</t>
  </si>
  <si>
    <t xml:space="preserve">Contiene toda la información y trazabilidad de la prefactibilidad de la nueva sede IDU</t>
  </si>
  <si>
    <t xml:space="preserve">COMPUTADOR HP  PROONE 600 I-1930</t>
  </si>
  <si>
    <t xml:space="preserve">Sistema de Información de Acompañamiento Contractual</t>
  </si>
  <si>
    <t xml:space="preserve">computador de escritorio I - 1990</t>
  </si>
  <si>
    <t xml:space="preserve">KARINA GARCÍA MORENO EUNICE  ROJAS ECHEVERRIA LAURA DANIELA GOMEZ RODRIGUEZ</t>
  </si>
  <si>
    <t xml:space="preserve">Administradores del proceso SECOP
</t>
  </si>
  <si>
    <t xml:space="preserve">Archivador</t>
  </si>
  <si>
    <t xml:space="preserve">Archivador metalico dos puertas</t>
  </si>
  <si>
    <t xml:space="preserve">GIAN CARLO 2021</t>
  </si>
  <si>
    <t xml:space="preserve">Contiene informacion relacionada con el cargo.</t>
  </si>
  <si>
    <t xml:space="preserve">COMPUTADOR HP ALL IN ONE, Procesador Core I5, Memoria 4GB, mas Teclado y Mouse. ID Servico I2236</t>
  </si>
  <si>
    <t xml:space="preserve">Carpeta apoyo ambiental</t>
  </si>
  <si>
    <t xml:space="preserve">Contiene información relacionada con conceptos generados a partir de la revisión de productos relacionados con el componente ambiental y forestal de las etapas de factibilidad y estudios y diseños de los contratos asignados, así como planos e información geográfica temática y de referencia, oficios y comunicaciones remitidas a contratistas del IDU y entidades.</t>
  </si>
  <si>
    <t xml:space="preserve">CARPETA COMPARTIDA - CartografiaDTDP</t>
  </si>
  <si>
    <t xml:space="preserve">CARPETA COMPARTIDA - DTDPPreyFactibilidad</t>
  </si>
  <si>
    <t xml:space="preserve">CARPETA COMPARTIDA - GrupoMetroDTDP</t>
  </si>
  <si>
    <t xml:space="preserve">CARPETA COMPARTIDA - TecnicoDTDP</t>
  </si>
  <si>
    <t xml:space="preserve">CARPETA COMPARTIDA - DocsisprediosDTDP</t>
  </si>
  <si>
    <t xml:space="preserve">ARCHIVOS DE VINCULADOS AL SISTEMA PREDIOS - SIAC</t>
  </si>
  <si>
    <t xml:space="preserve">CARPETA COMPARTIDA - GrupoInmobiliario</t>
  </si>
  <si>
    <t xml:space="preserve">CARPETA COMPARTIDA - GrupoEconomico</t>
  </si>
  <si>
    <t xml:space="preserve">ArcGis Desktop 10.8</t>
  </si>
  <si>
    <t xml:space="preserve">Software de Sistemas de Información Geográfica</t>
  </si>
  <si>
    <t xml:space="preserve">AutoCad Map 3D 2021</t>
  </si>
  <si>
    <t xml:space="preserve">Software para el manejo técnico de proyectos en un entorno CAD.</t>
  </si>
  <si>
    <t xml:space="preserve">CARPETA COMPARTIDA SGDU - PROCESO DE GESTIÓN INTERINSTITUCIONAL</t>
  </si>
  <si>
    <t xml:space="preserve">Contiene información jurídica de la Subdirección General de Desarrollo urbano en asuntos relacionados con la contratación que se estructura y ejecuta al interior de cada una de sus direcciones técnicas, en virtud del contrato IDU-608-2020.</t>
  </si>
  <si>
    <t xml:space="preserve">Seguimiento componente ambiental.</t>
  </si>
  <si>
    <t xml:space="preserve">Se guarda copia digital de siguiente documentación:
Copia de las comunicaciones oficiales del componente ambiental de los contratos de estudios y diseños asignados.
Copia de las repuestas a las comunicaciones asignadas por ORFEO.
Copia de documentación técnica de soporte para los proyectos de factibilidad y pre-factibilidad asignados.</t>
  </si>
  <si>
    <t xml:space="preserve">CARPETA INFORMACION JURIDICA </t>
  </si>
  <si>
    <t xml:space="preserve">CONTIENE DOCUMENTOS CON TEMAS JURÍDICOS DE LA SUBDIRECCIÓN GENERAL DE DESARROLLO URBANO Y SUS DIRECCIONES TÉCNICAS, RELACIONADOS CON LOS PROCESOS DE CONTRATACIÓN Y DEMÁS ACTUACIONES LEGALES Y ADMINISTRATIVAS DE LOS PROYECTOS A CARGO DE LA SUBDIRECCIÓN QUE LE HAN SIDO DESIGNADOS POR EL SUPERVISOR, EN VIRTUD DEL CONTRATO IDU-829-2021.</t>
  </si>
  <si>
    <t xml:space="preserve">ESTUDIOS CORREDOR VERDE</t>
  </si>
  <si>
    <t xml:space="preserve">Contiene información para apoyar el seguimiento, la coordinación interinstitucional, la estructuración y la ejecución del proyecto de movilidad y renovación urbana en la Carrera Séptima de la ciudad de Bogotá.</t>
  </si>
  <si>
    <t xml:space="preserve">COMPUTADOR DE ESCRITORIO I-3959</t>
  </si>
  <si>
    <t xml:space="preserve">COMPUTADOR COMPACTO TECLADO Y MOUSE, DELL.</t>
  </si>
  <si>
    <t xml:space="preserve">Actas de reunión junio</t>
  </si>
  <si>
    <t xml:space="preserve">Actas, observaciones y notas de reuniones llevadas a cabo durante el mes de junio sobre el proyecto del corredor carrera séptima.</t>
  </si>
  <si>
    <t xml:space="preserve">Computador Intel core all one i 2735</t>
  </si>
  <si>
    <t xml:space="preserve">IDU_2020</t>
  </si>
  <si>
    <t xml:space="preserve">Documentos de trabajo </t>
  </si>
  <si>
    <t xml:space="preserve">Computador de escritorio I-2063</t>
  </si>
  <si>
    <t xml:space="preserve">Computador todo en uno por one 600 incluye mouse y teclado</t>
  </si>
  <si>
    <t xml:space="preserve">BASES CONTRATOS 2018-2019-2020</t>
  </si>
  <si>
    <t xml:space="preserve">Bases de actas de contratos que se cargan en SECOP I Y SECOP II</t>
  </si>
  <si>
    <t xml:space="preserve">Computador de Escritorio I-3509</t>
  </si>
  <si>
    <t xml:space="preserve">Computador todo en uno incluye mouse y teclado </t>
  </si>
  <si>
    <t xml:space="preserve">Carpetas de Procesos</t>
  </si>
  <si>
    <t xml:space="preserve">Procesos de la DTGC</t>
  </si>
  <si>
    <t xml:space="preserve">HP LV1911</t>
  </si>
  <si>
    <t xml:space="preserve">Contrato IDU 0558 - 2022</t>
  </si>
  <si>
    <t xml:space="preserve">Información utilizada en el desarrollo del contrato 2022</t>
  </si>
  <si>
    <t xml:space="preserve">COMPUTADOR I2937</t>
  </si>
  <si>
    <t xml:space="preserve">COMPUTADOR PORTATIL LENOVO </t>
  </si>
  <si>
    <t xml:space="preserve">COMPUTADOR DE MESA  I-1906 </t>
  </si>
  <si>
    <t xml:space="preserve">Todos los documentos de los contratos </t>
  </si>
  <si>
    <t xml:space="preserve">CARPETA PROCESOS SANCIONATORIOS </t>
  </si>
  <si>
    <t xml:space="preserve">Actos administrativos, memorandos y oficios relacionados con el tramite de los PAS. </t>
  </si>
  <si>
    <t xml:space="preserve">Documentos sancionatorios y contractual IDU-414-2021</t>
  </si>
  <si>
    <t xml:space="preserve">Se encuentra toda la documentación de los procesos administrativos sancionatorios adelantados y de los trámites contractuales llevados a cabo</t>
  </si>
  <si>
    <t xml:space="preserve">Carpeta ambiental y forestal </t>
  </si>
  <si>
    <t xml:space="preserve">Esta carpeta contiene información relacionada con:
*Prefactibilidad ambiental
*Revisión informes de prefactibilidad y factibilidad
*Componente forestal y ambiental de proyectos de subdirección general de desarrollo urbano </t>
  </si>
  <si>
    <t xml:space="preserve">computador de escritorio I-2749</t>
  </si>
  <si>
    <t xml:space="preserve">COMPUTADOR I3318</t>
  </si>
  <si>
    <t xml:space="preserve">Computador todo en uno COMPUMAX</t>
  </si>
  <si>
    <t xml:space="preserve">MINUTAS, CESIONES, CUPOS, </t>
  </si>
  <si>
    <t xml:space="preserve">Computador de escritorio I-1986</t>
  </si>
  <si>
    <t xml:space="preserve">CONTRATO IDU 226-2022</t>
  </si>
  <si>
    <t xml:space="preserve">Contiene los documentos informativos que se envian a las diferentes entidades Distritales conforme el contrato IDU 226 2022</t>
  </si>
  <si>
    <t xml:space="preserve">Seguimiento de tareas</t>
  </si>
  <si>
    <t xml:space="preserve">Bases de datos de aprobación de garantías</t>
  </si>
  <si>
    <t xml:space="preserve">Disco duro material idu</t>
  </si>
  <si>
    <t xml:space="preserve">Back up de video y fotografia , proyectos</t>
  </si>
  <si>
    <t xml:space="preserve">COMPUTADOR I 1928</t>
  </si>
  <si>
    <t xml:space="preserve">COMPUTADOR DE MESA HP, CON TECLADO Y MOUSE</t>
  </si>
  <si>
    <t xml:space="preserve">Disco duro Transmicable</t>
  </si>
  <si>
    <t xml:space="preserve">back up fotografia y videos, proyectos de la construcción de Transmicable</t>
  </si>
  <si>
    <t xml:space="preserve">SANCIONATORIOS 8 DE JULIO</t>
  </si>
  <si>
    <t xml:space="preserve">Seguimiento contratos sancionatorios</t>
  </si>
  <si>
    <t xml:space="preserve">CTOS NUEVOS</t>
  </si>
  <si>
    <t xml:space="preserve">MINUTAS</t>
  </si>
  <si>
    <t xml:space="preserve">Computador i-1382</t>
  </si>
  <si>
    <t xml:space="preserve">Placa 220055</t>
  </si>
  <si>
    <t xml:space="preserve">l-2800</t>
  </si>
  <si>
    <t xml:space="preserve">computador todo en uno por one 600 incluye mosue y teclado.</t>
  </si>
  <si>
    <t xml:space="preserve">COMPUTADOR I-3831</t>
  </si>
  <si>
    <t xml:space="preserve">Computador de la oficina asignado a mi cargo </t>
  </si>
  <si>
    <t xml:space="preserve">Contiene documentos con información de diferentes temas de las dependencia</t>
  </si>
  <si>
    <t xml:space="preserve">TRABAJO CONTRACTUAL</t>
  </si>
  <si>
    <t xml:space="preserve">LA PRESENTE CARPETA CONTIENE DIFERENTES ACTUACIONES CONTRACTUALES Y SANCIONATORIAS</t>
  </si>
  <si>
    <t xml:space="preserve">TRABAJO GESTIÓN STJEF VIGENCIA 2021 - 2023</t>
  </si>
  <si>
    <t xml:space="preserve">Archivos referentes a pruebas piloto realizadas para el seguimiento de cumplimiento de metas y objetivos de la STJEF en términos de obligaciones y estado de los pertenecientes en plataforma Orfeo.</t>
  </si>
  <si>
    <t xml:space="preserve">Carpeta con información </t>
  </si>
  <si>
    <t xml:space="preserve">Google drive, documentos de los contratos asignados. </t>
  </si>
  <si>
    <t xml:space="preserve">I-2714</t>
  </si>
  <si>
    <t xml:space="preserve">HP  incluye mouse y teclado</t>
  </si>
  <si>
    <t xml:space="preserve">Carpeta que contiene toda la información recopilada y analizada en la ejecución de mi contrato del año 2021.</t>
  </si>
  <si>
    <t xml:space="preserve">COMPONENTE BIC</t>
  </si>
  <si>
    <t xml:space="preserve">documentos de factiblidad, factiblidad y estructuración componente patrimonio y I BIC</t>
  </si>
  <si>
    <t xml:space="preserve">IPAD PRO 12.5 WIFI + CELULAR 4G 128GB</t>
  </si>
  <si>
    <t xml:space="preserve">TABLETA IPAD PRO 12.5 WIFI + CELULAR 4G 128GB</t>
  </si>
  <si>
    <t xml:space="preserve">disco duro Toshiba 2 Tb</t>
  </si>
  <si>
    <t xml:space="preserve">Cuenta con todo el material de actividades externas en video. así como los registros de avance de obras, registros en video relacionados con los planes y proyectos adelantados por el IDU, según los requerimientos de la Oficina Asesora de Comunicaciones.
(Video, Renderes Obras, time lapses, videos finalizados)</t>
  </si>
  <si>
    <t xml:space="preserve">Disco duro Audiovisual</t>
  </si>
  <si>
    <t xml:space="preserve">Equipo utilizado por la jefe de la oficina Asesora de Comunicaciones, para el desarrollo de los temas relacionados con las comunicaciones institucionales, tanto interna como externa y asesoramiento de los asuntos relacionados con la Dirección General.   </t>
  </si>
  <si>
    <t xml:space="preserve">Computador de escritorio marca DELL</t>
  </si>
  <si>
    <t xml:space="preserve">Computador de escritorio todo en uno - código I-3594</t>
  </si>
  <si>
    <t xml:space="preserve">I 1824</t>
  </si>
  <si>
    <t xml:space="preserve">COMPUTADOR DE MESA WORK STATION Z 620</t>
  </si>
  <si>
    <t xml:space="preserve">ARCHIVADOR METALICO 2 PUERTAS</t>
  </si>
  <si>
    <t xml:space="preserve">Contiene informacion correspondiente a las tareas inherentres de la STPC</t>
  </si>
  <si>
    <t xml:space="preserve">IDU 166- 2021 CARPETA DE VALORIZACION  //SS01CC01</t>
  </si>
  <si>
    <t xml:space="preserve">CARPETA QUE CONTIENE LOS PRODUCTOS FINALES DE LOS ESTUDIOS REALIZADOS POR LA DTP  SOBRE INFRAESTRUCTURA SISTEMA DE TRANSPORTE BRT TMSA</t>
  </si>
  <si>
    <t xml:space="preserve">IDU CTO 166 - 2021 CARPETA DE USUARIO  DE TRABAJO EN CASA</t>
  </si>
  <si>
    <t xml:space="preserve">CARPETA EN DONDE SE ALMACENA LOS PRODUCTOS EN DESARROLLO EN ETAPAS DE PERFIL, PRE FACTIBILIDAD Y FACTIBILIDAD A CARGO DEL CONTRATISTA </t>
  </si>
  <si>
    <t xml:space="preserve">CARPETA DE CERTIFICACIONES </t>
  </si>
  <si>
    <t xml:space="preserve">Contiene certificaciones de contratos PSP</t>
  </si>
  <si>
    <t xml:space="preserve">Contiene los documentos inherentes a la gestion de la STPC</t>
  </si>
  <si>
    <t xml:space="preserve">COMPUMAX I3256</t>
  </si>
  <si>
    <t xml:space="preserve">Computador todo en uno pro one 600, incluye mouse y teclado. </t>
  </si>
  <si>
    <t xml:space="preserve">SISTEMA INTEGRADO PARA LA GESTIÓN DE RECURSOS FÍSICOS</t>
  </si>
  <si>
    <t xml:space="preserve">FACIDU</t>
  </si>
  <si>
    <t xml:space="preserve">Carpeta proyectos_conexiones trans. peatonales</t>
  </si>
  <si>
    <t xml:space="preserve">Carpeta donde se encuentra la estructuración del proceso conexiones transversales peatonales </t>
  </si>
  <si>
    <t xml:space="preserve">Carpeta Proyecto Puntos Inestables</t>
  </si>
  <si>
    <t xml:space="preserve">Esta carpeta posee la siguiente información: 
1. Carpeta de Correspondencia:Contiene archivo de seguimiento a correspondencia recibida y enviada de los contratos IDU-1448-2018 e IDU-1444-2018, y oficios de respuesta proyectados como apoyo a la supervisión del contrato IDU-1444-2018. 
2. Carpeta de documentos contractuales: Contiene información del proceso licitatorio, actas legales, modificatorios, prorrogas y adiciones suscritas durante la ejecución de los contratos IDU-1448-2018 e IDU-1444-2018.
3. Carpeta de informes semanales de interventoría 
4. Carpeta de informes mensuales de interventoría 
5. Carpeta de Actas de reunión y/o comités
6. Carpeta de Documentos financieros 
7. Carpeta de Actas de Pago 
8. Carpeta de Documentos de Solicitud de Prórroga 
9. Carpeta de Factibilidad y Estudios y Diseños Aprobados 
10. Carpeta de Presentaciones del proyecto  
11. Carpeta Otros: Contiene solicitudes de vehículo para visitas a  campo. </t>
  </si>
  <si>
    <t xml:space="preserve">Carpeta Proyecto Par Vial Cra. 7</t>
  </si>
  <si>
    <t xml:space="preserve">Esta carpeta posee la siguiente información: 
1. Carpeta de Correspondencia:Contiene archivo de seguimiento a correspondencia recibida y enviada de los contratos IDU-1353-2017 e IDU-1396-2017, y oficios de respuesta proyectados como apoyo a la supervisión del contrato IDU-1396-2017. 
2. Carpeta de documentos contractuales: Contiene información del proceso licitatorio, actas legales, modificatorios, prorrogas y adiciones suscritas durante la ejecución de los contratos  IDU-1353-2017 e IDU-1396-2017.
3. Carpeta de informes semanales de interventoría 
4. Carpeta de informes mensuales de interventoría 
5. Carpeta de Actas de reunión y/o comités
6. Carpeta de Documentos financieros 
7. Carpeta de Actas de Pago 
8. Carpeta de Documentos de Solicitud de Prórroga 
9. Carpeta de Estudios y Diseños Aprobados 
10. Carpeta de Presentaciones del proyecto  </t>
  </si>
  <si>
    <t xml:space="preserve">Carpeta Proyecto Ampliación Calera</t>
  </si>
  <si>
    <t xml:space="preserve">Esta carpeta posee la siguiente información: 
1. Carpeta de Correspondencia:Contiene archivo de seguimiento a correspondencia recibida y enviada de los contratos IDU-1474-2018 e IDU-1484-2018, y oficios de respuesta proyectados como apoyo a la supervisión del contrato IDU-1484-2018. 
2. Carpeta de documentos contractuales: Contiene información del proceso licitatorio, actas legales, modificatorios, prorrogas y adiciones suscritas durante la ejecución de los contratos  IDU-1474-2018 e IDU-1484-2018.
3. Carpeta de informes semanales de interventoría 
4. Carpeta de informes mensuales de interventoría 
5. Carpeta de Actas de reunión y/o comités
6. Carpeta de Documentos financieros 
7. Carpeta de Actas de Pago 
8. Carpeta de Documentos de Solicitud de Prórroga 
9. Carpeta de Factibilidad y Estudios y Diseños Aprobados 
10. Carpeta de Presentaciones del proyecto  </t>
  </si>
  <si>
    <t xml:space="preserve">STONE</t>
  </si>
  <si>
    <t xml:space="preserve">Modulos de Activos Fijos e inventarios</t>
  </si>
  <si>
    <t xml:space="preserve">Carpeta Proyecto Tintal-Alsacia-Guayacanes</t>
  </si>
  <si>
    <t xml:space="preserve">Esta carpeta posee la siguiente información: 
1. Carpeta de Correspondencia:Contiene archivo de seguimiento a correspondencia recibida y enviada de los contratos IDU-926-2017 e IDU-927-2017, y oficios de respuesta proyectados como apoyo a la supervisión del contrato IDU-927-2017. 
2. Carpeta de documentos contractuales: Contiene información del proceso licitatorio, actas legales, modificatorios, prorrogas y adiciones suscritas durante la ejecución de los contratos  IDU-926-2017 e IDU-927-2017.
3. Carpeta de Informe Final Ejecutivo
4. Carpeta de informes finales de interventoría 
5. Carpeta de Actas de reunión y/o comités
6. Carpeta de Documentos financieros 
7. Carpeta de Actas de Pago 
8. Carpeta de Documentos Legales de Cesión de Derechos de Autor
9. Carpeta Soportes Respuesta Conciliación Prejudicial</t>
  </si>
  <si>
    <t xml:space="preserve">CARPETA DE INFORMACION 2021</t>
  </si>
  <si>
    <t xml:space="preserve">Información de Gestión de la dependencia</t>
  </si>
  <si>
    <t xml:space="preserve">CARPETA HOME OFFICE</t>
  </si>
  <si>
    <t xml:space="preserve">Contiene información de oficios de respuesta y salida de orfeo, Manual de interventoría V.7., y formatos. </t>
  </si>
  <si>
    <t xml:space="preserve">Carpeta IDU-084-2020</t>
  </si>
  <si>
    <t xml:space="preserve">Esta carpeta contiene la información del año 2020 correspondiente a los contratos que se encuentran terminados y en proceso de liquidación (IDU-1347-2017, IDU-1493-2017, IDU-1394-2017, IDU-1398-2017, IDU-1378-2017, IDU-1390-2017, IDU-1388-2017, IDU-1459-2017) </t>
  </si>
  <si>
    <t xml:space="preserve">I-2124</t>
  </si>
  <si>
    <t xml:space="preserve">computador marca HP</t>
  </si>
  <si>
    <t xml:space="preserve">IDU </t>
  </si>
  <si>
    <t xml:space="preserve">Se encuentran todos los documentos de trabajo en relación con la ejecución de mis obligaciones contractuales</t>
  </si>
  <si>
    <t xml:space="preserve">Oficios, cuadros en excel, informes relacionados con los CONTRATOS IDU 345 y 350 de 2020 y sus interventorías asociadas, en cumplimiento de las funciones asignadas al CONTRATO PSP 110/2020.</t>
  </si>
  <si>
    <t xml:space="preserve">sistema Bachue </t>
  </si>
  <si>
    <t xml:space="preserve">Es un software que contienen los siguientes
Módulos:
Gestión de PQRS Canales: Módulo para registro y seguimiento de PQRS que llegan al IDU por los diferentes canales de atención como presencial, telefónico, chat y correo electrónico.
Gestión de PQRS Puntos IDU : Módulo para registro y seguimiento de PQRS que llegan al IDU por los puntos IDU de las diferentes obras en la ciudad.
Gestión de PQRS Predios : Módulo para registro de los censos sociales de la gestión predial
Gestión de PQRS Integridad - IDU : Módulo dedicado al formulario por internet para los registros de PQRS.
Gestión Territorial y Participación Ciudadana : Módulo para registro de eventos sociales con los ciudadanos.
Gestión Social de Obra :Módulo para registro y seguimiento de registros de gestión social de la OTC como de reuniones, actas de vecindad, actas de compromiso, piezas de divulgación e información, generación de empleo.</t>
  </si>
  <si>
    <t xml:space="preserve">INFORMACIÓN  CONTRATOS A CARGO DE LA  STCST </t>
  </si>
  <si>
    <t xml:space="preserve">Contiene información de los contratos en proceso de Liquidación y Ejecución  que están a cargo de la  Subdirección</t>
  </si>
  <si>
    <t xml:space="preserve">Servicio de comunicación interna </t>
  </si>
  <si>
    <t xml:space="preserve">Desde el correo de solicitudesoac@idu.gov.co, se recepcionan y atienden las solicitudes de las dependencias de la entidad, para el diseño de piezas y publicación de la información que se quiere dar a conocer a través de los diferentes canales de comunicación dentro de la organización. </t>
  </si>
  <si>
    <t xml:space="preserve">Computador portátil marca Lenovo placa I-2953</t>
  </si>
  <si>
    <t xml:space="preserve">Servicio de comunicación externa</t>
  </si>
  <si>
    <t xml:space="preserve">La OAC consolida datos de los diferentes proyectos de infraestructura pública que están a cargo del IDU  para estructurar campañas de divulgación generando diversos productos para  informar a los ciudadanos. 
Se realiza registros de video, registro fotográfico, se produce vídeos con material propio, se define la línea gráfica de los proyectos, se construyen piezas ilustradas.
Se realizan: comunicados de prensa, ruedas de prensa, entrevistas con el director o otros funcionarios de la entidad, visitas a obra o recorridos de obra, a diario se atienden solicitudes y requerimientos de periodistas. Esta información reposa en el correo adriana.camargo@idu.gov.co</t>
  </si>
  <si>
    <t xml:space="preserve">Sistema de Información Transmilenio - Sistema Presupuestal</t>
  </si>
  <si>
    <t xml:space="preserve">Sistema de Información SIAC-Transmilenio - Sistema Presupeustal</t>
  </si>
  <si>
    <t xml:space="preserve">CONTRATACION</t>
  </si>
  <si>
    <t xml:space="preserve">contiene los cocumentos contractuales de los contratistas de la DTGC</t>
  </si>
  <si>
    <t xml:space="preserve">Conocimiento de Diana Camargo</t>
  </si>
  <si>
    <t xml:space="preserve">Es la profesional PSP encargada de hacer seguimiento financiero a los proyectos IDU, gestión administrativa y financiera interna (contratos ordenación del gasto SGI, generando POAI, PAC y ejecución de pasivos exigibles). Solicitud y gestión requerida en las modificaciones contractuales (traslados, CDP, CRP)</t>
  </si>
  <si>
    <t xml:space="preserve">Conocimiento de Yolima Zambrano</t>
  </si>
  <si>
    <t xml:space="preserve">Profesional PSP Facilitardora del área, encargada de apoyar los aspectos administrativos, financieros y presupuestales a cargo del área, realizar los trámites y acciones relacionadas con la contratación de prestación de servicios profesionales y de apoyo a la gestión de la dependencia, de acuerdo con los procedimientos y políticas establecidas en la Entidad.</t>
  </si>
  <si>
    <t xml:space="preserve">COMPUTADOR DE MESA HP PRONE 600
225618
I-3240</t>
  </si>
  <si>
    <t xml:space="preserve">Computador de Mesa I-3153</t>
  </si>
  <si>
    <t xml:space="preserve">Equipo Todo en Uno</t>
  </si>
  <si>
    <t xml:space="preserve">Archivos Ejecución Contrato 076</t>
  </si>
  <si>
    <t xml:space="preserve">Contiene los Archivos de trabajo respecto a la ejecución del Contrato 076 de 2020.</t>
  </si>
  <si>
    <t xml:space="preserve">Computar HP pro one 600 225355</t>
  </si>
  <si>
    <t xml:space="preserve">correo electrónico</t>
  </si>
  <si>
    <t xml:space="preserve">Alba Lucia Riveros</t>
  </si>
  <si>
    <t xml:space="preserve">Personal de apoyo a la supervisión de contratos a cargo de la dependencia.
</t>
  </si>
  <si>
    <t xml:space="preserve">Jose Francisco Perez</t>
  </si>
  <si>
    <t xml:space="preserve">Jose Joaquin Molina</t>
  </si>
  <si>
    <t xml:space="preserve">Personal de apoyo a la supervisión de contratos a cargo de la dependencia.</t>
  </si>
  <si>
    <t xml:space="preserve">Juan Camilo Alvarez</t>
  </si>
  <si>
    <t xml:space="preserve">Luis Alfonso Sanchez</t>
  </si>
  <si>
    <t xml:space="preserve">Luis Eduardo Quitian</t>
  </si>
  <si>
    <t xml:space="preserve">Manuel Salvador Arbelaez</t>
  </si>
  <si>
    <t xml:space="preserve">Martin Eugenio Zuluaga</t>
  </si>
  <si>
    <t xml:space="preserve">Mercedes del Pilar Franco</t>
  </si>
  <si>
    <t xml:space="preserve">Norman Ricardo Sanchez</t>
  </si>
  <si>
    <t xml:space="preserve">Oscar Emilio Hermanadez</t>
  </si>
  <si>
    <t xml:space="preserve">Wilfer Abad Perez</t>
  </si>
  <si>
    <t xml:space="preserve">Leandro Canas Rojas</t>
  </si>
  <si>
    <t xml:space="preserve"> CARPETA DTGJ 2020</t>
  </si>
  <si>
    <t xml:space="preserve">Contiene archivo de gestión de año 2020</t>
  </si>
  <si>
    <t xml:space="preserve">CARPETA COMPARTIDA DRIVE</t>
  </si>
  <si>
    <t xml:space="preserve">Carpeta con acceso a todos los funcionarios de planta para subir sus evidencias para la calificación de evaluación de desempeño</t>
  </si>
  <si>
    <t xml:space="preserve">GENERACION DE PAZ Y SALVOS</t>
  </si>
  <si>
    <t xml:space="preserve">Trámite de la STOP donde los ciudadanos solicitan el Certificado de Estado de Cuenta para Trámite Notarial (Paz y salvos)</t>
  </si>
  <si>
    <t xml:space="preserve">Sistema que integra los procesos administrativos y financieros de la entidad
Módulos: Compras, Inventarios, Activos fijos y Cajas menores</t>
  </si>
  <si>
    <t xml:space="preserve">Carpeta de información local</t>
  </si>
  <si>
    <t xml:space="preserve">Carpeta de información de los procesos realizados, ruta local D:\chmarinp1\Documentos</t>
  </si>
  <si>
    <t xml:space="preserve">
Equipo todo en uso Marca por definir Mouse, teclado ID Servicio i32 65 Módulo 19 piso 2</t>
  </si>
  <si>
    <t xml:space="preserve">HP ALL IN ONE _ I2568</t>
  </si>
  <si>
    <t xml:space="preserve">Todo en uno con teclado y mouse; equipo I2568.</t>
  </si>
  <si>
    <t xml:space="preserve">Carpeta Compartida _ OAP</t>
  </si>
  <si>
    <t xml:space="preserve">Carpeta contiene información clasificada por procesos, procedimientos y/o actividades de los Grupos Funcionales de la OAP . Ubicación en servidor _ OAP (\\ss05cc01) (Z:)</t>
  </si>
  <si>
    <t xml:space="preserve">Carpeta Compartida _ POAI</t>
  </si>
  <si>
    <t xml:space="preserve">Carpeta contiene los reportes diarios de Plan Operativo Anual de Inversiones, que se genera a través de SEGPOAI _ Seguimiento POAI. POAI (\\ss05cc01) (Y:)
</t>
  </si>
  <si>
    <t xml:space="preserve">Carpeta IDU-0060-2020</t>
  </si>
  <si>
    <t xml:space="preserve">Carpeta que contiene información generada en la ejecución del Contrato de Prestación de Servicios No. IDU-60-2020.</t>
  </si>
  <si>
    <t xml:space="preserve">Credenciales Acceso - SEGPOAI</t>
  </si>
  <si>
    <t xml:space="preserve">Sistema de Información de Seguimiento al Plan Operativo Anual de Inversiones. </t>
  </si>
  <si>
    <t xml:space="preserve">Credenciales Acceso - SECOPII _ PAA IDU</t>
  </si>
  <si>
    <t xml:space="preserve">Registro, actualización y publicación del Plan anual de adquisiciones (PAA) del IDU a través de SECOP II _ (Sistema Electrónico de Contratación Pública). </t>
  </si>
  <si>
    <t xml:space="preserve">CON TIENE LA INFORMACION DE 2017</t>
  </si>
  <si>
    <t xml:space="preserve">contiene la información de 2018</t>
  </si>
  <si>
    <t xml:space="preserve">contiene toda la información de 2019</t>
  </si>
  <si>
    <t xml:space="preserve">contiene toda la información  de 2020</t>
  </si>
  <si>
    <t xml:space="preserve">pro one 600 pc</t>
  </si>
  <si>
    <t xml:space="preserve">computador todo en uno</t>
  </si>
  <si>
    <t xml:space="preserve">Computador de Mesa - I3319</t>
  </si>
  <si>
    <t xml:space="preserve">Compumax Computer modelo Unno Max Series AMD Ryzen 5 2400G 16GB Ram.</t>
  </si>
  <si>
    <t xml:space="preserve">COMPUTADOR HP ALL IN ONE COMPUMAX MAS TECLADO Y MOUSE </t>
  </si>
  <si>
    <t xml:space="preserve">ESTACION DE TRABAJO DELLPRECISION 5820</t>
  </si>
  <si>
    <t xml:space="preserve">CARPETA DE HOME OFFICE Vivian Salazar</t>
  </si>
  <si>
    <t xml:space="preserve">Contiene los archivos que se proyectan como respuestas a comunicados recibidos por medio de orfeo y archivos que se elaboran para consignar ideas de trabajo antes de ser formalizadas, contiene formatos y documentos de cada uno de los contratos a los que se realiza apoyo a la supervisión de acuerdo con la competencia en el Componente SST. Contiene archivos que soportan la ejecución del contratista con el IDU de acuerdo con el Contrato de PSP IDU-183-2020 Se tienen los informes de avance, el control detallado de actividades y los soportes de pagos de seguridad social.</t>
  </si>
  <si>
    <t xml:space="preserve">Equipo todo en uno HP ProOne 600, procesador Core I5, Memoria 4GB mas teclado y mouse</t>
  </si>
  <si>
    <t xml:space="preserve">Módulo 75 equipo 222839
piso 6 calle 22</t>
  </si>
  <si>
    <t xml:space="preserve">CARPETA DOCUMENTOS IDU</t>
  </si>
  <si>
    <t xml:space="preserve">INFORMES MENSUALES DE EJECUCION DEL CONTRATO DE PRESTACION DE SERVICIOS PROFESIONALES</t>
  </si>
  <si>
    <t xml:space="preserve">CARPETA DE INFORMACION 2020</t>
  </si>
  <si>
    <t xml:space="preserve">DOCUMENTO DE LA ENTIDAD </t>
  </si>
  <si>
    <t xml:space="preserve">COMPUTADOR DE MESA I2465</t>
  </si>
  <si>
    <t xml:space="preserve">Computador de mesa i1946</t>
  </si>
  <si>
    <t xml:space="preserve">Computador HP All In One -  i1946</t>
  </si>
  <si>
    <t xml:space="preserve">Carpetas y Archivos - Google Drive</t>
  </si>
  <si>
    <t xml:space="preserve">Documentos de gestión cargados a través del Drive</t>
  </si>
  <si>
    <t xml:space="preserve">Computador HP all in one. -  I 2488 
</t>
  </si>
  <si>
    <t xml:space="preserve">KACTUS</t>
  </si>
  <si>
    <t xml:space="preserve">Sistema de Recursos Humanos y Nómina Kactus -HR</t>
  </si>
  <si>
    <t xml:space="preserve">OLGA LUCIA TORRES SARMIENTO</t>
  </si>
  <si>
    <t xml:space="preserve">Específicos relacionados con la valorización y métodos de  financiación.</t>
  </si>
  <si>
    <t xml:space="preserve">EQUIPO I-3418 MARCA COMPUMAX CON PLACA 228276</t>
  </si>
  <si>
    <t xml:space="preserve">CONTRATO 1024</t>
  </si>
  <si>
    <t xml:space="preserve">Contiene cada una de las actividades asignadas que he atendido para elñ desarrollo y ejecución del contrato IDU-1024-2020.</t>
  </si>
  <si>
    <t xml:space="preserve">CONTRATO 1088</t>
  </si>
  <si>
    <t xml:space="preserve">Contiene los soportes de las actividades realizadas para la suscripción del acta de posiciones y desarrollo de la etapa de liquidación del contrato de obra e interventoria.</t>
  </si>
  <si>
    <t xml:space="preserve">CONTRATO 1558</t>
  </si>
  <si>
    <t xml:space="preserve">Contiene todo los soportes del desarrollo de las actividades asignadas para el desarrollo de la etapa de liquidación del contrato de obra e interventoria.</t>
  </si>
  <si>
    <t xml:space="preserve">INFORMACIÓN GENERAL STMSV</t>
  </si>
  <si>
    <t xml:space="preserve">Contiene documentos de tramite, formatos, reportes  y entrega de información general del área.</t>
  </si>
  <si>
    <t xml:space="preserve">DRIVE INSTITUCIONAL TRABAJO REMOTO - CONTRATACIÓN IDU</t>
  </si>
  <si>
    <t xml:space="preserve">Archivos de contratos a cargo e información de gestión, de trabajo remoto Contratos IDU 1530-2018, IDU 1537-2018, IDU 1350-2020, IDU 1199-2020, IDU 1723-2021 e IDU 1723-2021.</t>
  </si>
  <si>
    <t xml:space="preserve">IDU carpeta trabajo remoto</t>
  </si>
  <si>
    <t xml:space="preserve">Carpeta con información del seguimiento y apoyo a los contratos 420 del 2015, 436 del 2015, 1543 del 2017 y 1539 del 2017 (Trabajo remoto)</t>
  </si>
  <si>
    <t xml:space="preserve">DRIVE GOOGLE (Carpeta Trabajo Remoto) </t>
  </si>
  <si>
    <t xml:space="preserve">Carpeta con información del seguimiento a los contrato:
- Contrato de Interventoría No.1561-2018 en su fase de ejecución, y a su contrato asociado de obra No.1540 de 2018,
- Contrato de Interventoría No.1557 de 2018 en su fase de ejecución, y a su contrato asociado de obra No.1550 de 2018,
- Contrato de Interventoría No.1027 de 2020 en su fase de ejecución, y a su contrato asociado de obra No.215 de 2020,
- Contrato de Interventoría No.1824 de 2021 en su fase de ejecución, y a su contrato asociado de obra No.1825 de 2021,
(Carpeta Trabajo Remoto)</t>
  </si>
  <si>
    <t xml:space="preserve">STONE - Sistema de Información Administrativo y Financiero</t>
  </si>
  <si>
    <t xml:space="preserve">Sistema que integra los procesos administrativos y financieros de la entidad</t>
  </si>
  <si>
    <t xml:space="preserve">CARPETA SCANNER </t>
  </si>
  <si>
    <t xml:space="preserve">DOCUMENTOS DIGITALIZADOS </t>
  </si>
  <si>
    <t xml:space="preserve">CONTROL CORRESPONDENCIA </t>
  </si>
  <si>
    <t xml:space="preserve">CORRESPONDENCIA RECIBIDA Y DESPACHADA</t>
  </si>
  <si>
    <t xml:space="preserve">Información relacionada en el componente técnico 1088,549,1635</t>
  </si>
  <si>
    <t xml:space="preserve">- Revisión documentos para trámite de cuenta de cobro de la STCSV
- Seguimiento cumplimiento PAC</t>
  </si>
  <si>
    <t xml:space="preserve">DRIVE CONTRATO IDU 377-2022</t>
  </si>
  <si>
    <t xml:space="preserve">Contienen: Documentos Manual SSTMA, Cursos IDU, Informes mensuales asignados, Varios </t>
  </si>
  <si>
    <t xml:space="preserve">CONTRATO IDU-1420-2021-BIBIANA FERNANDA MARTINEZ HERNANDEZ</t>
  </si>
  <si>
    <t xml:space="preserve">CARPETA DE TRABAJO EN CASA - PREFACTIBILIDADES, FACTIBILIDADES , E&amp;D IN HOUSE COMPONENTE DE URBANISMO DE LOS PROYECTOS A CARGO
CONTINE INFORMACION Y DOCUMENTACION CON EL DESARROLLO DE LAS PROPUESTA DE LOS PROYECTOS ASIGNADOS EN ETAPA DE PREINVERSION Y DISEÑO IN HOUSE (ETAPA DE PREFACTIBILIDAD, FACTIBILIDAD, ESTUDIOS Y DISEÑOS IN HOUSE ) CORRESPONDIENTE AL COMPONENTE URBANO ASIGNADOS.
LAS CARPETAS SON: 
CARPETA1_ PREFINVERSIÓN
CARPETA2_CTO E&amp;D _1420-2021</t>
  </si>
  <si>
    <t xml:space="preserve">Computador de escritorio I-1395</t>
  </si>
  <si>
    <t xml:space="preserve">Computador con torre y pantalla. </t>
  </si>
  <si>
    <t xml:space="preserve">Carpeta Información AP LA VICTORIA </t>
  </si>
  <si>
    <t xml:space="preserve">Información de los diseños In House de la acción popular la victoria, carpeta compartida en </t>
  </si>
  <si>
    <t xml:space="preserve">Carpeta trabajo en casa </t>
  </si>
  <si>
    <t xml:space="preserve">Carpeta en mi computador personal </t>
  </si>
  <si>
    <t xml:space="preserve">Back UP 2022</t>
  </si>
  <si>
    <t xml:space="preserve">Corresponde a todas las respuestas elaboradas para los oficios asignados.</t>
  </si>
  <si>
    <t xml:space="preserve">Carpeta Seguimiento a actas de competencias</t>
  </si>
  <si>
    <t xml:space="preserve">Carpeta que contiene oficios y documentos de gestión interinstitucional de redes secas  entre las empresas de servicios públicos CODENSA - ETB - GAS NATURAL VANTI - MOVISTAR - TIGO 
</t>
  </si>
  <si>
    <t xml:space="preserve">CONVENIOS PARA EL DESARROLLO DE PROYECTOS APP SUSCRITOS CON LA ANI </t>
  </si>
  <si>
    <t xml:space="preserve">.Contiene los documentos de las minutas de convenios suscritos con la ANI para la estructuración de proyectos como ALO SUR y ACCESOS NORTE II </t>
  </si>
  <si>
    <t xml:space="preserve">DERECHOS DE PETICIÓN , PETICIONES ORGANOS DE CONTROL Y CONTROL POLITICO APP</t>
  </si>
  <si>
    <t xml:space="preserve">Contiene peticiones y respuestas a derechos de petición, entes de control y peticiones de control político del Concejo Distrital </t>
  </si>
  <si>
    <t xml:space="preserve">Carpeta SUDS</t>
  </si>
  <si>
    <t xml:space="preserve">Carpeta en la cual manejo el avance de revisión del componente de SUDS en los diferentes proyectos del IDU</t>
  </si>
  <si>
    <t xml:space="preserve">CARPETA DE HOME OFFICE</t>
  </si>
  <si>
    <t xml:space="preserve">Documentos precontractuales, contratos, comunicaciones y presentaciones relacionadas con los contratos IDU-349-2020,IDU-352-2020,IDU-603-2020 e IDU-606-2020.
En cumplimiento a las actividades asignadas mediante el convenio IDU-1294-2017</t>
  </si>
  <si>
    <t xml:space="preserve">CARPETA HOME OFFICE </t>
  </si>
  <si>
    <t xml:space="preserve">Documentos contractuales correspondientes a los contratos de obra IDU 1309 de 2018 y contrato de interventoria IDU 1327 de 2018, contiene borrador de comunicaciones respuesta , informes semanales e indice de comunicaciones.</t>
  </si>
  <si>
    <t xml:space="preserve">IDU-1583-2022_1118544636_VISMAR GUSTAVO ADAME CUSBA</t>
  </si>
  <si>
    <t xml:space="preserve">Documentos precontractuales, contratos, comunicaciones y prestaciones relacionadas con los contratos  IDU-1646-2020 e IDU-1666-2020  en cumplimiento a las actividades asignadas mediante el contrato PSP 1583-2022</t>
  </si>
  <si>
    <t xml:space="preserve">CARPETA DE HOME OFFICE </t>
  </si>
  <si>
    <t xml:space="preserve">Documentos contractuales, contratos, comunicaciones de salida e informes semanales y mensuales relacionados con los contratos IDU-345-2020, IDU-350-2020, IDU-599-2020 e IDU-604-2020.</t>
  </si>
  <si>
    <t xml:space="preserve">GOOGLE DRIVE</t>
  </si>
  <si>
    <t xml:space="preserve">UNIDAD</t>
  </si>
  <si>
    <t xml:space="preserve">CARPETA COMPONENTE AMBIENTAL SGDU</t>
  </si>
  <si>
    <t xml:space="preserve">CARPETA QUE CONTIENE INFORMACIÓN BASE DE LOS CONTRATOS DE APOYO A SUPERVISÓN , PREFACTIBILIDADES , FACTIBILIDADES Y ESTUDIOS Y DISEÑOS. </t>
  </si>
  <si>
    <t xml:space="preserve">Carpeta de trabajo en casa Preinversión DTP </t>
  </si>
  <si>
    <t xml:space="preserve">Carpeta en mi computador personal</t>
  </si>
  <si>
    <t xml:space="preserve">Carpeta de trabajo en casa Diseño DTP </t>
  </si>
  <si>
    <t xml:space="preserve">Carpeta compartida Geomática (\\SS04CC01\)</t>
  </si>
  <si>
    <t xml:space="preserve">Información resultante del componente geomática</t>
  </si>
  <si>
    <t xml:space="preserve">Documentación correspondiente a las consultorías ejecutadas con el apoyo del Banco Mundial.</t>
  </si>
  <si>
    <t xml:space="preserve">Carpeta Compartida Geomatica (\\ss04cc01)</t>
  </si>
  <si>
    <t xml:space="preserve">Información Resultante del componente Geomatica</t>
  </si>
  <si>
    <t xml:space="preserve">Acceso carpeta compartida \\fs06cc01\DTEGrupoID</t>
  </si>
  <si>
    <t xml:space="preserve">Contiene todos los proyectos de consultorías desarrollados por el componente de innovación. </t>
  </si>
  <si>
    <t xml:space="preserve">Scaner</t>
  </si>
  <si>
    <t xml:space="preserve">Scaner Kodak</t>
  </si>
  <si>
    <t xml:space="preserve">REVISIONES JURIDICAS DTM PSP 2021</t>
  </si>
  <si>
    <t xml:space="preserve">Manejo información correspondiente a Contratos asignados DTCI</t>
  </si>
  <si>
    <t xml:space="preserve">Acceso a carpeta compartida \\SS04CC01\ConsultoriaBancoMundial</t>
  </si>
  <si>
    <t xml:space="preserve">Documentación correspondiente a las consultorías ejecutadas con el apoyo del Banco Mundial</t>
  </si>
  <si>
    <t xml:space="preserve">Contiene todos los proyectos de consultorías desarrollados por el componente de innovación</t>
  </si>
  <si>
    <t xml:space="preserve">CTO 1333 DE 2020</t>
  </si>
  <si>
    <t xml:space="preserve">Actas, cuadros de control, seguimientos, matrices, programaciones e informes semanales y mensuales a cargo de STMSV.</t>
  </si>
  <si>
    <t xml:space="preserve">CARPETA DE DOCUMENTOS</t>
  </si>
  <si>
    <t xml:space="preserve">CARPETA DE DOCUMENTOS 2022 QUE CONTIENE INFORMACION DE LOS PROYECTOS ASIGNADOS</t>
  </si>
  <si>
    <t xml:space="preserve">CAMARA CANON POWER SHOT A620 7.1MP</t>
  </si>
  <si>
    <t xml:space="preserve">Cámara digital CANON POWERSHOT A620 7.1MP</t>
  </si>
  <si>
    <t xml:space="preserve">Camilo Barajas</t>
  </si>
  <si>
    <t xml:space="preserve">Conocimiento sobre la Administración del aplicativo CHIE-Módulo Plan de mejoramiento y elaboración de reportes sobre el estado de las acciones, así como la atención a los entes de control</t>
  </si>
  <si>
    <t xml:space="preserve">IDU STMSV</t>
  </si>
  <si>
    <t xml:space="preserve">Información apoyo a la STMSV, seguimiento de contratos , cuadros de control, oficios</t>
  </si>
  <si>
    <t xml:space="preserve">INFORMACION STCST</t>
  </si>
  <si>
    <t xml:space="preserve">Información correspondiente al área, contiene subcarpetas de información precontractual y contractual de contratos de SITP en la carpeta llamada COPIA DE SEGURIDAD</t>
  </si>
  <si>
    <t xml:space="preserve">CARPETA IDU 2020</t>
  </si>
  <si>
    <t xml:space="preserve">Contiene fichas de comité de conciliación, informes, resoluciones de pago de sentencias. </t>
  </si>
  <si>
    <t xml:space="preserve">COMPUTADOR WORKSTATION MARCA DELL</t>
  </si>
  <si>
    <t xml:space="preserve">COMPUTADOR I3064</t>
  </si>
  <si>
    <t xml:space="preserve">COMPUTADOR WORKSTATION MARCA DELL I3064</t>
  </si>
  <si>
    <t xml:space="preserve">COMPUTADOR EQUIPO IDU</t>
  </si>
  <si>
    <t xml:space="preserve">COMPUTADOR DE ESCRITORIO MARCA DELL</t>
  </si>
  <si>
    <t xml:space="preserve">ESCRITORIO VIRTUAL ASIGNADO AL GESTOR JURIDICO ALEXANDER SANDOVAL </t>
  </si>
  <si>
    <t xml:space="preserve">PRENSA 2022</t>
  </si>
  <si>
    <t xml:space="preserve">Esta carpeta contiene toda la información de la gestión de comunicaciones de acuerdo con las obligaciones contractuales (Comunicados de prensa, respuestas a medios, presentaciones, guiones para Facebook Live, Editoriales de la revista Conexión IDU, matriz de atención a medios, fuentes de información y otros documentos que apoyan la Comunicación Externa de la Entidad). Ubicado en el correo adriana.camargo@idu.gov.co https://drive.google.com/drive/folders/1tpEl30rtS8IueBav1dWZtOfY_pWIT2lF</t>
  </si>
  <si>
    <t xml:space="preserve">OAC</t>
  </si>
  <si>
    <t xml:space="preserve">CARPETA QUE CONTIENE ARCHIVOS PARA REDES SOCIALES,DOCUMENTOS PARA CONTRATISTAS DE OBRA, ARTÍCULOS - DOCUMENTOS( TEXTOS, IMÁGENES, ANIMACIONES, VIDEOS) PARA PRODUCTOS COMUNICATIVOS DE LA OAC. 
https://drive.google.com/drive/u/0/folders/1Qnb0LXw2LgaanXFUMQCffVaaEI48m_2x</t>
  </si>
  <si>
    <t xml:space="preserve">Carpeta idu Santiago</t>
  </si>
  <si>
    <t xml:space="preserve">Apoyo a la STCSV: en la búsqueda  y consolidación de información,  realizar semanalmente la consolidación de las fichas técnicas  de los frentes de los contratos.  Consolidar semanalmente el reporte OAC de los frentes en ejecución. Responder   Derechos de Petición. Tener actualizado el registro fotográfico de los frentes en ejecución.  </t>
  </si>
  <si>
    <t xml:space="preserve">Archivos PSP 2021 MPLaguado</t>
  </si>
  <si>
    <t xml:space="preserve">Documentos relacionados con la Contratación DTM </t>
  </si>
  <si>
    <t xml:space="preserve">Componente Forestal Contratos IDU</t>
  </si>
  <si>
    <t xml:space="preserve">Información del componente forestal de los Contratos de la STMSV para el año 2021</t>
  </si>
  <si>
    <t xml:space="preserve">STMSV</t>
  </si>
  <si>
    <t xml:space="preserve">COMPONENTE TECNICO Y CORREPONDENCIA CONTRATO IDU-1567-2017 PARA EL AÑO 2021</t>
  </si>
  <si>
    <t xml:space="preserve">CAMARA OLYMPUS FE</t>
  </si>
  <si>
    <t xml:space="preserve">Cámara digital OLYMPUS FE</t>
  </si>
  <si>
    <t xml:space="preserve">RESOLUCION DE APERTURA, RESOLUCION DE REANUDACION, RESOLUCION DE SANEAMIENTO, ADENDAS, PLIEGOS YBIM</t>
  </si>
  <si>
    <t xml:space="preserve">Carpeta digital en Google Drive de auditorías y seguimientos efectuados según Plan Anual de Auditoría, vigencia 2021 (trabajo en casa)</t>
  </si>
  <si>
    <t xml:space="preserve">Carpeta digital en Google Drive asociado al correo institucional del funcionario Héctor Yesid Luengas Caicedo,  que contienen soportes de auditorías y seguimientos realizados durante el aislamiento obligatorio derivado por la emergencia sanitaria Covid 19, incluye:  Evaluación Gestión de dependencias Indicadores para STTR, STPC, DTAI, DTAF, vigencia 2020. Información asociada a la Evaluación del control interno contable para el año 2020. Documentos asociados con la auditoría de gestión al proceso Conservación de Infraestructura - DTAI, documentos asociados al seguimiento a metas PDD a 31 de marzo de 2021 y ejecución presupuestal a 30 de abril de 2021. 
Información asociada a Auditorías MIPG-SIG a los procesos de Gestión Financiera y Prácticas Integrales de Gestión, Auditoría Especial a los contratos IDU-1626-2020 e IDU-1627-2020, Auditoría de Gestión al proceso de Gestión Financiera 2021</t>
  </si>
  <si>
    <t xml:space="preserve">Todos los documentos trabajados dentro del desarrollo de mis funciones, donde se encuentra catalogada por carpetas dependiendo las actividades desarrolladas. </t>
  </si>
  <si>
    <t xml:space="preserve">Durante la ejecución del contrato se revisaron los diferentes productos que fueron direccionados por parte de la DTP.</t>
  </si>
  <si>
    <t xml:space="preserve">Carpeta lógica de gestión relacionada con los Planes Anuales de Auditoría 2020, 2021 y 2022-Funcionario Ismael Martínez Guerrero (Google drive-Trabajo en casa)</t>
  </si>
  <si>
    <t xml:space="preserve">Carpeta lógica de gestión relacionada con los Planes Anuales de Auditoría 2020, 2021 y 2022 funcionario Ismael Martínez Guerrero (Carpeta creada en Google drive, desde el inicio de la emergencia sanitaria y las medidas de aislamiento preventivo obligatorio, en razón de la pandemia COVID-19-Trabajo en casa): contiene archivos en excel, word, pdf y otros, derivados de la formulación y ejecución de los Planes Anuales de Auditoría 2020, 2021 y 2022. Ubicada en la ruta: https://drive.google.com/drive/folders/1Od2CSpHcVgpVmvBw2m4BulbE2laTW2Ub</t>
  </si>
  <si>
    <t xml:space="preserve">COMPUTADOR DE ESCRITORIO HP ALL ONE PROONE 600</t>
  </si>
  <si>
    <t xml:space="preserve">Intel core 4590s</t>
  </si>
  <si>
    <t xml:space="preserve">CARPETA PROYECTOS TRANSMILENIO</t>
  </si>
  <si>
    <t xml:space="preserve">Esta carpeta contiene todos los documentos que se trabajaron durante la ejecución del contrato, como apoyo a la supervisiòn de los contratos transmilenio adscritos a la DTP.</t>
  </si>
  <si>
    <t xml:space="preserve">Carpeta de trabajo remoto</t>
  </si>
  <si>
    <t xml:space="preserve">Información relacionada con las actividades desarrolladas en la Subdirección. Cuadros de revisión financiera de actas de obra e interventoría, seguimiento del PAC, cuentas por pagar de la Subdirección, SAP creadas y radicadas en Transmilenio S.A.</t>
  </si>
  <si>
    <t xml:space="preserve">CARPETA DE TRABAJO REMOTO - IDU 1670 2022</t>
  </si>
  <si>
    <t xml:space="preserve">Información correspondiente a los contratos en ejecución  IDU-353-2020 e IDU-607-2020:
1. Actas
2. IDU sin contrato
3. Informes Solicitados
4. Personal de Interventoría
5. Presentaciones
6. Respuestas de ORFEO
8. Tramite ORFEO</t>
  </si>
  <si>
    <t xml:space="preserve">PLACA i-2642 COMPUTADOR HP PRO ONE 600
</t>
  </si>
  <si>
    <t xml:space="preserve">CARPETA DE TRABAJO REMOTO 2021-2022</t>
  </si>
  <si>
    <t xml:space="preserve">Archivos de los oficios de respuesta a la radicación de NP y precios contractuales de los diferentes contratos del área.</t>
  </si>
  <si>
    <t xml:space="preserve">unidades compartidas</t>
  </si>
  <si>
    <t xml:space="preserve">Se presenta la carpeta conciliación contrato IDU-1836-2015 // Conciliación IDU-136-2007 //Contrato IDU-1528-2018//Liquidación Contrato IDU-312-2014// IDU-1630-2015 // IDU-1566-2017 // IDU-1528-2018// IDU-1260-2019//IDU-1532-2018</t>
  </si>
  <si>
    <t xml:space="preserve">CARPETA ELETRONICA EN PC PERSONAL</t>
  </si>
  <si>
    <t xml:space="preserve">Documentos  en Word, Excel, Power point, pdf en desarrollo de los contratos IDU-348-2020 e IDU 602-2020</t>
  </si>
  <si>
    <t xml:space="preserve">CONTIENE DOCUMENTOS Y CORRRESPONDENCIA  RELACIONADOS CON  LOS CONTRATOS ASIGNADOS PARA SUPERVISION Y ACOMPAÑAMIENTO,  INFORMACION  TEMAS PREDIALES STEST Y DTDP.</t>
  </si>
  <si>
    <t xml:space="preserve">Contrato 1227-2022</t>
  </si>
  <si>
    <t xml:space="preserve">Información de redes hidráulicas</t>
  </si>
  <si>
    <t xml:space="preserve">Carpeta Trabajo en Casa 20-03-2020</t>
  </si>
  <si>
    <t xml:space="preserve">Esta carpeta contiene información de los contratos Troncal Caracas, Transmicable, Troncal Av. 68, Grupos 1, 2 3 y 9</t>
  </si>
  <si>
    <t xml:space="preserve">CARPETA DE TRABAJO REMOTO NP STEST IVON 2021-2022</t>
  </si>
  <si>
    <t xml:space="preserve">Oficios de entrada y respuestas acerca de los No Previstos radicados al instituto por los diferentes proyectos que maneja el área STEST.</t>
  </si>
  <si>
    <t xml:space="preserve">IDU Teletrabajo</t>
  </si>
  <si>
    <t xml:space="preserve">Carpeta en computador personal con archivos producto del trabajo en casa</t>
  </si>
  <si>
    <t xml:space="preserve">Recopilación de carpetas con temas objeto de la prestación de servicios profesionales contenidas en el Contrato PSP-IDU-1362-2020.</t>
  </si>
  <si>
    <t xml:space="preserve">HOMEOFFICE - AVE. 68 GRUPO 6</t>
  </si>
  <si>
    <t xml:space="preserve">Información tanto del Contrato de Obra 350 de 2020 como del Contrato de Interventoría 604 de 2020 correspondientes al Grupo 6 del Proyecto Av. 68 Alimentadora de la Línea del Metro.</t>
  </si>
  <si>
    <t xml:space="preserve">La carpeta contiene matriz de verificación en SIAC, Excel de creación de sujetos contractuales para los contratos de STEST, Plantilla de respuesta SIAC, Matriz de consultas realizadas para todos los contratos de STEST, relación actas enviadas a Dirección Técnica de Gestión Contractual publicación en Secop, Información solicitudes de certificaciones, formatos del mapa de procesos, presentación comité Transmilenio.  </t>
  </si>
  <si>
    <t xml:space="preserve">INFORMACION LIQUIDACIONES</t>
  </si>
  <si>
    <t xml:space="preserve">Información contratos asignados para liquidación</t>
  </si>
  <si>
    <t xml:space="preserve">CARPETA FACILITADOR TRABAJO EN CASA</t>
  </si>
  <si>
    <t xml:space="preserve">INFORMACION RESPECTO A LOS TRAMITES Y ESTADOS DE LOS CONTRATOS DE PRESTACION DE SERVICIOS STEST</t>
  </si>
  <si>
    <t xml:space="preserve">Documentacion PSP 1504-22</t>
  </si>
  <si>
    <t xml:space="preserve">Documentos, correspondencia, presentaciones, informes seguimiento Financiero y lo correspondiente a los Contratos PATIO LA REFORMA y EXTENSION TRONCAL CARACAS.</t>
  </si>
  <si>
    <t xml:space="preserve">Archivo maniobras ESP</t>
  </si>
  <si>
    <t xml:space="preserve">Archivo Excel entregado por la interventoría contrato IDU-1605-2019 redes secas (se debe actualizar periodicamente)</t>
  </si>
  <si>
    <t xml:space="preserve">CARPETA IDU INCLUYE SUBCARPETAS DE INFORMACIÓN DE GRUPO3 DEL PROYECTO DE LA TRONCAL AV. CIUDAD DE CALI</t>
  </si>
  <si>
    <t xml:space="preserve">Equipo todo en uno LENOVO, mas teclado y mause.</t>
  </si>
  <si>
    <t xml:space="preserve">CARPETA IDU-STEST</t>
  </si>
  <si>
    <t xml:space="preserve">Análisis documentación y archivos STEST. </t>
  </si>
  <si>
    <t xml:space="preserve">TRONCAL 68-1</t>
  </si>
  <si>
    <t xml:space="preserve">Comunicaciones recibidas y respondidas, informes, documentos del contrato, presentaciones y planos del contrato</t>
  </si>
  <si>
    <t xml:space="preserve">OFICIOS DE ENTRADA Y SALIDA DE LOS CONTRATOS 1653-20 Y 1674-20.
INFORMACIÓN ENTREGADA A TRAVÉS DE CORREO ELECTRÓNICO.
INFORMACIÓN CONTRACTUAL DEL GRUPO 3 DE LA TRONCAL AV. CIUDAD DE CALI.</t>
  </si>
  <si>
    <t xml:space="preserve">Carpeta Home Office STEST</t>
  </si>
  <si>
    <t xml:space="preserve">Documentación Caracas STEST</t>
  </si>
  <si>
    <t xml:space="preserve">Proyecto Av.C.Cali</t>
  </si>
  <si>
    <t xml:space="preserve">Gestión documental de los siguientes contratos de Interventoría:
IDU-1666-2020
IDU-1667-2020
IDU-1674-2020
IDU-1697-2020</t>
  </si>
  <si>
    <t xml:space="preserve">trabajo en Casa</t>
  </si>
  <si>
    <t xml:space="preserve">documentos, correspondencia 348-2020, 602-2020 ( G4 TM Av 68), presentaciones, informes</t>
  </si>
  <si>
    <t xml:space="preserve">Carpeta de Trabajo Remoto</t>
  </si>
  <si>
    <t xml:space="preserve">Informacion de trabajo ( duplicada de ORFEO y correos ) diario de la Troncal Avda 68</t>
  </si>
  <si>
    <t xml:space="preserve">Carpeta de trabajo remoto  </t>
  </si>
  <si>
    <t xml:space="preserve">Carpeta denominada Información IDU , la cual contiene informes semanales de interventoría, informes semanales de Transmilenio, oficios, carpetas contractuales de los contratos de obra IDU 346 de 2020 y de interventoria 600 de 2020,planos del proyecto Troncal Av 68 grupo 2.</t>
  </si>
  <si>
    <t xml:space="preserve">CARPETA DE TRABAJO EN CASA - IDU-603-2020 Y IDU-349-2020</t>
  </si>
  <si>
    <t xml:space="preserve">INFORMES SEMANALES, INFORMES MENSUALES, CORRESPONDENCIA, ACTAS DE REUNIÓN, HOJAS DE VIDA DE LA INTERVENTORIA, CUADROS DE SEGUIMIENTO Y TRAZABILIDAD</t>
  </si>
  <si>
    <t xml:space="preserve">CARPETA DE TRABAJO EN CASA </t>
  </si>
  <si>
    <t xml:space="preserve">Documentación  técnica legal, administrativa y financiera para el seguimiento para el contrato IDU 351-2020</t>
  </si>
  <si>
    <t xml:space="preserve">Carpeta de trabajo en casa (Patio La Reforma)</t>
  </si>
  <si>
    <t xml:space="preserve">Documentación técnica, legal y financiera de contratos asignados:  Cto. IDU 1723/2020 (interventoría) del Cto de obra 1712/2020.</t>
  </si>
  <si>
    <t xml:space="preserve">CARPETA TRABAJO EN CASA</t>
  </si>
  <si>
    <t xml:space="preserve">Evidencias del trabajo desarrollado (EDL), oficios, memorandos, reportes, estadísticas </t>
  </si>
  <si>
    <t xml:space="preserve">Carpeta Trabajo IDU- AV. CIUDAD DE CALI-G4</t>
  </si>
  <si>
    <t xml:space="preserve">Comunicaciones varias, Oficios de Aprobación de informes, Informes Semanales e Informes mensuales de interventoría, documentación del Contrato de interventoría IDU-1697-2020, Documentación del Contrato de Obra IDU-1670-2021, Presentaciones Power Point para Transmilenio, hojas de vida del personal de Interventoría aprobado, seguimiento Correspondencia Orfeo, entre otros relacionados con el Proyecto "CONSTRUCCION PARA LA ADECUACION AL SISTEMA TRANSMILENIO DE LA TRONCAL AVENIDA CIUDAD DE CALI TRAMO 1 - ENTRE LA AVENIDA CIRCUNVALAR DEL SUR Y LA AVENIDA MANUEL CEPEDA VARGAS Y OBRAS COMPLEMENTARIAS EN BOGOTÁ D.C.”  - GRUPO 4 EN LA INTERSECCIÓN DE LA AVENIDA MANUEL CEPEDA VARGAS Y OBRAS COMPLEMENTARIAS EN BOGOTÁ D.C"</t>
  </si>
  <si>
    <t xml:space="preserve">Carpeta AV. CIUDAD DE CALI, Reposan los documentos contractuales grupo  4, al igual que el control de correspondencia, informes, presentaciones y demás </t>
  </si>
  <si>
    <t xml:space="preserve">CTO 690-2021</t>
  </si>
  <si>
    <t xml:space="preserve">Informes del componente de tránsito y transporte de los diferentes contratos que tengo para el apoyo como Especialista en Tránsito y Transporte. Asimismo, se encuentran oficios borrador y firmados emitidos dentro de cada uno de los contratos. Diseños de señalización y semaforización entre los que se encuentran planos de en DWG y PDF, conceptos de recibidos por parte del IDU y SDM, y demás informes con Estudios de tránsito, RAI, PMTG y sus respectivas versiones y revisiones. </t>
  </si>
  <si>
    <t xml:space="preserve">.flv: Formato de Adobe Flash</t>
  </si>
  <si>
    <t xml:space="preserve">Carpeta digital de teletrabajo extraordinario SGDU 2021</t>
  </si>
  <si>
    <t xml:space="preserve">Contiene toda la información digital año 2021 de la gestión realizada con relación a las funciones del cargo de la funcionaria.</t>
  </si>
  <si>
    <t xml:space="preserve">PUNTOS INESTABLES</t>
  </si>
  <si>
    <t xml:space="preserve">EN DICHA CARPETA SE HALLA  538 SUBCARPETAS IDENTIFICADAS POR DIRECCION DE UBICACION DONDE SE TIENEN LAS SOLICITUDES DE INTERVENCION DE AREAS CON PROBLEMAS DE REMOCION EN MASA . VIBRACIONES POR PASO DE VEHICULOS PESADOS</t>
  </si>
  <si>
    <t xml:space="preserve">APOYO A LA SUPERVISION CONTRATO 1616-2019</t>
  </si>
  <si>
    <t xml:space="preserve">El contrato esta concebido para suministrar la información geotécnica relacionada con la estratigrafía obtenida mediante sondeos, apiques registros electrónicos y sus características físico mecánicas obtenida mediante ensayos de laboratorio para los diferentes proyectos que adelanta el IDU en fases de prefactibilidad y diseños.</t>
  </si>
  <si>
    <t xml:space="preserve">CONTRATO IDU GRR</t>
  </si>
  <si>
    <t xml:space="preserve">Coordinador principal, apoyo a la supervisión de los contratos de alta complejidad del IDU contrato 1683-1701 de 2020 y 1742-1740 de 2021 para el año 2023</t>
  </si>
  <si>
    <t xml:space="preserve">ARCHIVOS CARPETAS PAGOS Y OTROS</t>
  </si>
  <si>
    <t xml:space="preserve">Esta carpeta contiene todos los documentos para los pagos y otras situaciones administrativas de la DTP</t>
  </si>
  <si>
    <t xml:space="preserve">contrato idu-225-2022</t>
  </si>
  <si>
    <t xml:space="preserve">BACKUP DOCUMENTOS ELABORADOS Y REVISADOS DURANTE LA EJECUCIÓN DEL CONTRATO DE PRESTACIÓN DE SERVICIOS IDU 225-2022.</t>
  </si>
  <si>
    <t xml:space="preserve">MATRIZ EVALUACIONES FINANCIERAS</t>
  </si>
  <si>
    <t xml:space="preserve">Archivos en Excell de verificacion y cumplimiento de requisitos de proponentes</t>
  </si>
  <si>
    <t xml:space="preserve">INFORMES DE EVALUACIONES</t>
  </si>
  <si>
    <t xml:space="preserve">INFORMES DE EVALUACIONES </t>
  </si>
  <si>
    <t xml:space="preserve">DOCUMENTOS STCST 2023</t>
  </si>
  <si>
    <t xml:space="preserve">Documentos  de segumiento  técnico y administrativo  de los contratos en liquidación de la STCST. Contratos IDU-1550-2021, contrato IDU-1722-2021 y convenio UAERNV 1374-2021</t>
  </si>
  <si>
    <t xml:space="preserve">IDU-1074-2021</t>
  </si>
  <si>
    <t xml:space="preserve">Se adjuntan las carpetas de los proyectos de PRE-INVERSION, asignadas y desarrolladas durante la gestión del presente contrato, las cuales contiene la información relevante del proyecto:
1.	PREFACTIBILIDAD PARA EL INTERCAMBIADOR VIAL EN LA INTERSECCIÓN ENTRE LA AVENIDA MEDELLÍN (CALLE 80) CON AVENIDA LAS QUINTAS (CARRERA 119)  Y LA CARRERA 120 EN BOGOTÁ D.C.
2.	PREFACTIBILIDAD “ACERAS Y CICLORRUTA DE LA AVENIDA BATALLÓN CALDAS (CRA 50) ENTRE AVENIDA AMÉRICAS (CL9) Y AVENIDA CIUDAD MONTES (CL 3)”
3.	ESTUDIOS Y DISEÑOS,  ADECUACION Y RECONFIGURACION DE ACERAS EXISTENTES AL COSTADO NORTE DE LA CALLE 34 ENTRE CARRERA SEPTIMA Y CARRERA 13, LOCALIDAD DE SANTA FE EN BOGOTÁ D.C.
4.	ESTUDIOS Y DISEÑOS EN CUMPLIMIENTO DE LA ACCIÓN POPULAR 2013-00399 PARA LA INTERVENCIÓN DE LA MALLA VIAL Y DEL ESPACIO PÚBLICO PARA LA CARRERA 4 ESTE ENTRE CALLE 46 D SUR Y CALLE 4.
5.	PREFACTIBILIDAD AMPLIACION ESPACIO PUBLICO CARACAS CON CALLE 26.
6.	PREFACTIBILIDAD AMPLIACIÓN DE LA INTERSECCIÓN DE LA AV. DE LAS AMÉRICAS (AC 6) CON AV. BOYACÁ (AK 72) EN BOGOTÁ D.C.
</t>
  </si>
  <si>
    <t xml:space="preserve">Informacion IDU</t>
  </si>
  <si>
    <t xml:space="preserve">Informacion respectivos a los contratos a cargo</t>
  </si>
  <si>
    <t xml:space="preserve">INFORMATIVO STMST</t>
  </si>
  <si>
    <t xml:space="preserve">Información de los contratos - documentación administrativa y técnica de los contratos a mi cargo</t>
  </si>
  <si>
    <t xml:space="preserve">CARPETA INGRESOS DIARIOS</t>
  </si>
  <si>
    <t xml:space="preserve">Dentro de la carpeta se encuentran dos subcarpetas, una corresponde al año 2020 y la otra al 2021. Allí, se encuentran diapositivas diarias, en las que se muestran las estadísticas de las personas que ingresan al idu entre las 9, 12 y 3 pm diariamente.</t>
  </si>
  <si>
    <t xml:space="preserve">REPORTE DE INGRESOS</t>
  </si>
  <si>
    <t xml:space="preserve">En excel online se encuentran dos hojas de calculo, en la primera se encuentra un reporte con las estadísticas de los registros diarios que se realizan hasta las 3pm, en la segunda hay un reporte con las estadísticas del registro semanal de las personas que ingresan al idu, con el fin de mantener bajo control el aforo correspondiente.</t>
  </si>
  <si>
    <t xml:space="preserve">ACCESOS CIUDAD BOLIVAR - 1484 Y 1496 - 2017</t>
  </si>
  <si>
    <t xml:space="preserve">1484-2017: CORRESPONDENCIA, PAGOS, INFORMACIÓN PAS, INFORMACIÓN DE POLIZA Y TRAZABILIDAD DE PRODUCTOS.
1494-2017: CORREPONDENCIA, INFORMACIÓN DE POLIZA</t>
  </si>
  <si>
    <t xml:space="preserve">ACCION POPULAR LA VICTORIA - 1440-2018 Y 1438-2018</t>
  </si>
  <si>
    <t xml:space="preserve">1440-2018: ACTA, PRODUCTOS, CORRESPONDENCIA, PAGOS, PAS, POLIZAS
1438-2018: ACTA, CORRESPONDENCIA, CRP, POLIZAS</t>
  </si>
  <si>
    <t xml:space="preserve">AV. PRIMERO DE MAYO 1361-2017 Y 1403-2017</t>
  </si>
  <si>
    <t xml:space="preserve">1361-2017:  CORRESPONDENCIA, PRODUCTOS, POLIZAS, PAS, PAGOS
1403-2017: CORRESPONDENCIA, POLIZAS</t>
  </si>
  <si>
    <t xml:space="preserve">AV. RINCON 928 2017 Y 942 2017</t>
  </si>
  <si>
    <t xml:space="preserve">928-2017: ACTAS, CORRESPONDENCIA, FACTURAS, PAGOS, POLIZAS, PAS, PRODUCTOS
942-2017: ACTAS, CORRESPONDENCIA, PAGOS, POLIZAS</t>
  </si>
  <si>
    <t xml:space="preserve">AV. TINTAL 926 Y  927 - 2017</t>
  </si>
  <si>
    <t xml:space="preserve">CORRESPONDENCIA, PAGOS, PAS, POLIZAS, PRODUCTOS
927-2017:</t>
  </si>
  <si>
    <t xml:space="preserve">CORABASTOS - 1467-2018 Y 1443-2018</t>
  </si>
  <si>
    <t xml:space="preserve">ACTAS, PRODUCTOS, POLIZAS, PAS, CORRESPONDENCIA, PAGOS</t>
  </si>
  <si>
    <t xml:space="preserve">VIAS - GENERAL</t>
  </si>
  <si>
    <t xml:space="preserve"> INFORMACION RECIBIDA - GESTION 2020</t>
  </si>
  <si>
    <t xml:space="preserve">Información de Contratos y Proyectos entregados por el anterior apoyo a la supervisión</t>
  </si>
  <si>
    <t xml:space="preserve">ESTADISITICAS DIARIAS DE INGRESO</t>
  </si>
  <si>
    <t xml:space="preserve">En esta se encuentran las tablas con el valor numérico de las personas que ingresan a la entidad entre las 9, 12 y 3pm, con el fin de llevar el control del aforo permitido por la entidad.</t>
  </si>
  <si>
    <t xml:space="preserve">Drive COntrato Idu-1672-2020</t>
  </si>
  <si>
    <t xml:space="preserve">Seguimiento Estudios y Diseños COntrato UPZ 111 y 112 Montevideo y Puente Aranda</t>
  </si>
  <si>
    <t xml:space="preserve">Drive IDU-403-2022</t>
  </si>
  <si>
    <t xml:space="preserve">Esta carpeta contiene los archivos trabajados en ejecución de mi contrato. </t>
  </si>
  <si>
    <t xml:space="preserve">CARPETA ACTAS DE POSESIÓN</t>
  </si>
  <si>
    <t xml:space="preserve">Actas de posesión de los funcionarios de planta del IDU, ( Encargos, Encargos de funciones y Nombramientos)</t>
  </si>
  <si>
    <t xml:space="preserve">iMac (21.5-inch, Late 2012) Procesador 2,7 GHz Intel Core i5 Memoria 8 GB 1600 MHz DDR3 Disco de arranque Macintosh HD Graficos NVIDIA GeForce GT 640M 512 MB Número de series C02K69KBDNCR</t>
  </si>
  <si>
    <t xml:space="preserve">CARPETA COMUNICACIONES</t>
  </si>
  <si>
    <t xml:space="preserve">Contiene oficios y comunicaciones de salida de los funcionarios y trámites correspondientes</t>
  </si>
  <si>
    <t xml:space="preserve">Contiene las resoluciones, estudios de encargo y verificaciones de requisitos para el otorgamiento de encargos a los funcionarios</t>
  </si>
  <si>
    <t xml:space="preserve">CARPETA PRORROGAS NOMBRAMIENTOS PROVISIONALES</t>
  </si>
  <si>
    <t xml:space="preserve">Contiene las resoluciones de las prórrogas de nombramientos provisionales de algunos funcionarios</t>
  </si>
  <si>
    <t xml:space="preserve">CARPETA TRÁMITES</t>
  </si>
  <si>
    <t xml:space="preserve">Contiene diferentes documentos de apoyo a la gestión de situaciones administrativas</t>
  </si>
  <si>
    <t xml:space="preserve">Computador HP Pro one 600</t>
  </si>
  <si>
    <t xml:space="preserve">IDU-DTPS-CLAUDIANUÑEZ</t>
  </si>
  <si>
    <t xml:space="preserve">Carpeta de documentos relacionados con la ejecución del contrato</t>
  </si>
  <si>
    <t xml:space="preserve">Carpeta alojada en la nube de Google Drive para el usuario miguel.ballesteros@idu.gov.co</t>
  </si>
  <si>
    <t xml:space="preserve">Escritorio virtual </t>
  </si>
  <si>
    <t xml:space="preserve">escritorio virtual asignado al usuario cjgalind3</t>
  </si>
  <si>
    <t xml:space="preserve">APROBACIONES</t>
  </si>
  <si>
    <t xml:space="preserve">CARPETA  DE GESTION IDU 1129 - 2020</t>
  </si>
  <si>
    <t xml:space="preserve">CARPETA  VUR</t>
  </si>
  <si>
    <t xml:space="preserve">ARCHIVO GESTIÓN IDU 1129 -2020</t>
  </si>
  <si>
    <t xml:space="preserve">CARPETA MODIFICACIÓN CENSAL </t>
  </si>
  <si>
    <t xml:space="preserve">ARCHIVO GESTION IDU 1129 - 2020</t>
  </si>
  <si>
    <t xml:space="preserve">Gestión relacionada con el uso y aprovechamiento del espacio público con y sin retribución económica.</t>
  </si>
  <si>
    <t xml:space="preserve">Contiene la información relacionada con el préstamo del espacio público, la entrega y recibo, las visitas, requerimientos y demás gestión relacionada con el uso y aprovechamiento del espacio público con y sin retribución económica.</t>
  </si>
  <si>
    <t xml:space="preserve">MANUEL EDUARDO ALVAREZ VANEGAS</t>
  </si>
  <si>
    <t xml:space="preserve">Esta carpeta contiene los archivos trabajados durante la ejecución de mi contrato. </t>
  </si>
  <si>
    <t xml:space="preserve">COMPUTADOR LENOVO lenovo m910 All in one</t>
  </si>
  <si>
    <t xml:space="preserve">Carpetas información contratos</t>
  </si>
  <si>
    <t xml:space="preserve">Informacion del componente forestal y biotico de los contratos IDU 1550_2018, 1559_2018, 1561_2018, 1560_2018, 1562_2018, 1558_2018, 1555_2018, 1528_2020, 1502_2020, 1504_2020, 1027_2020, 1516_2020,1538_2020. </t>
  </si>
  <si>
    <t xml:space="preserve">cto 1198-2019</t>
  </si>
  <si>
    <t xml:space="preserve">Esta carpeta contiene todos los archivos trabajados.</t>
  </si>
  <si>
    <t xml:space="preserve">DRIVE CONTRATO IDU-263 DE 2022</t>
  </si>
  <si>
    <t xml:space="preserve">INFORMACIÓN Y/O DOCUMENTACIÓN GESTIONADA DURANTE LA EJECUCIÓN DEL CONTRATO PARA EL GRUPO JURÌDICO DE LA DTP. </t>
  </si>
  <si>
    <t xml:space="preserve">Carpeta "Mis documentos"</t>
  </si>
  <si>
    <t xml:space="preserve">Carpeta "Mis documentos" en computador de mesa con identificación (A032) y usuario (coboliva1) </t>
  </si>
  <si>
    <t xml:space="preserve">COMPUTADOR DE MESA MARCA LENOVO</t>
  </si>
  <si>
    <t xml:space="preserve">COMPUTADOR DE MESA MARCA LENOVO TODO EN UNO, A032
</t>
  </si>
  <si>
    <t xml:space="preserve">Carpeta alojada en la nube de Google Drive para el usuario omar.bolivar@idu.gov.co
</t>
  </si>
  <si>
    <t xml:space="preserve">CTO 766-2021</t>
  </si>
  <si>
    <t xml:space="preserve">Esta carpeta contiene los archivos trabajados durante la ejecución de mi contrato.</t>
  </si>
  <si>
    <t xml:space="preserve">IDU 118</t>
  </si>
  <si>
    <t xml:space="preserve">DOCUMENTOS PLAN DE MEJORAMIENTO, FORMATOS,Y BASES DE DATOS PARA  CTOS A CARGO DEL AREA STCSV</t>
  </si>
  <si>
    <t xml:space="preserve">JCGB-SVIAL</t>
  </si>
  <si>
    <t xml:space="preserve">Información correspondiente a la ejecución de la supervisión de los siguientes contratos:
1. Contrato de Obra 1710-2022
2. Contrato de Interventoría 1691-2022
3. Contrato de Obra 1693-2022
4. Contrato de Interventoría 1711-2022
</t>
  </si>
  <si>
    <t xml:space="preserve">Carpeta trabajo remoto</t>
  </si>
  <si>
    <t xml:space="preserve">Carpeta en drive con información de trabajo remoto contrato IDU-1543 y 1559 - 2018. </t>
  </si>
  <si>
    <t xml:space="preserve">PATIO IDU</t>
  </si>
  <si>
    <t xml:space="preserve">Base de datos Patio fresado
Lineamientos Ingresos sedes Alternas IDU
Relacion Volquetas
Relacion Aseo Baño Portatil</t>
  </si>
  <si>
    <t xml:space="preserve">Carpetas en Google Drive PAA 2021 (aislamiento)</t>
  </si>
  <si>
    <t xml:space="preserve">Carpetas en el Drive institucional de la funcionaria Adriana Niño, asociadas a las actividades de seguimiento y auditorías en el marco del Plan Anual de Auditoría 2021, desarrolladas durante la emergencia sanitaria y el aislamiento preventivo declarados por el gobierno nacional en razón de la pandemia de la COVID-19, ocasionada por el Coronavirus, teniendo en cuenta que permanezco en alternancia entre la modalidad de trabajo en casa y trabajo presencial. 
Incluye: 
** Carpeta "Auditorías_y_Seguimientos_AMNA_2021_(Aislamiento)": Ver enlace "https://drive.google.com/drive/folders/1XX7oYCdRtOby3nDNt1QCcIjt-R0QLLvj" . Contiene archivos relacionados con auditorías y seguimientos, como: 
  - Seguimiento Plan Anticorrupción y de Atención al Ciudadano IDU 2020, cuatrimestre III. 
  - Seguimiento Plan Anticorrupción y de Atención al Ciudadano IDU 2021, cuatrimestre I. 
  - Seguimiento Plan Anticorrupción y de Atención al Ciudadano IDU 2021, cuatrimestre II. 
  - Seguimiento a Riesgos de Corrupción, corte 31/12/2021, de los procesos Comunicaciones, Mejoramiento Continuo y Gestión de Tecnologías de Información y Comunicación. 
  - Evaluación de Gestión de Dependencias 2020, STEST, STRT y DTP.  
  - Seguimiento 2021 a la implementación y cumplimiento de las disposiciones relacionadas con Transparencia y Acceso a la Información Pública en el IDU. 
  - Informe de Verificación, Recomendaciones, Seguimiento y Resultados sobre el Cumplimiento de las Normas en Materia de Derecho de Autor sobre Software, vigencia 2020. 
  - Auditoría MIPG-SIG 2021 al proceso de Gestión de Tecnologías de Información y Comunicaciones. 
  - Auditoría MIPG-SIG 2021 al proceso de Planeación Estratégica (en lo relacionado con el Subsistema de Gestión de Continuidad del Negocio - SGCN). 
- Auditoría de gestión 2021 al proceso de Gestión Interinstitucional. </t>
  </si>
  <si>
    <t xml:space="preserve">Contrato IDU-585-2022</t>
  </si>
  <si>
    <t xml:space="preserve">Se relaciona los documentos referentes a presupuestos DTCI actualización de Seguimiento Proyectos de Infraestructura reactivación de contratos</t>
  </si>
  <si>
    <t xml:space="preserve">DRIVE Javier Oswaldo Sanchez Lagos</t>
  </si>
  <si>
    <t xml:space="preserve">se relaciona los documentos correspondientes a la ejecución del contrato IDU-135-2021 e IDU-838-2022</t>
  </si>
  <si>
    <t xml:space="preserve">STCST 2022</t>
  </si>
  <si>
    <t xml:space="preserve">Documentos de la Subdirección Técnica de Conservación del Subsistema de Transporte, reporte de seguimiento técnico a las obras de conservación de la infraestructura vial</t>
  </si>
  <si>
    <t xml:space="preserve">CARPETA 1649/2020</t>
  </si>
  <si>
    <t xml:space="preserve">Esta carpeta contiene todos los documentos trabajados durante la ejecución de mi contrato.</t>
  </si>
  <si>
    <t xml:space="preserve">IDU CATHERINE</t>
  </si>
  <si>
    <t xml:space="preserve">INTERADMINISTRATIVO COMODATO 423-2020 Y CONVENIO 1744-2021
Documentos Técnicos de PMTs, Señalización y Semaforización STCSV.</t>
  </si>
  <si>
    <t xml:space="preserve">CONTRATOS IDU STCSV</t>
  </si>
  <si>
    <t xml:space="preserve">Apoyo del componente técnico en los contratos  convenio 1374-2021- IDU-1644-2019-IDU-1408-2020 1697-2022 1712-2022 con sus respectivos contratos de obra
</t>
  </si>
  <si>
    <t xml:space="preserve">Carpeta digital en google drive que contiene información de gestión relacionada con el Plan Anual de Auditoría 2021 EC (Trabajo en casa)</t>
  </si>
  <si>
    <t xml:space="preserve">Carpeta digital en Google drive que contiene información de gestión relacionada con el Plan Anual de Auditoría 2021 (Trabajo en casa), en virtud del aislamiento decretado por la emergencia sanitaria COVID-19: 
- Contiene evaluación de gestión de dependencias vigencia 2020 OCD Y SGGC.
- Evaluación de indicadores de gestión de la OCI cortes Diciembre 2020, Marzo, Junio y Septiembre de 2021.
- Auditoría de gestión al proceso de Planeación Estratégica 2021.
- Auditoría de gestión al proceso de Gestión Interinstitucional 2021.</t>
  </si>
  <si>
    <t xml:space="preserve">Carpeta digital en google drive que contiene información de gestión relacionada con el Plan Anual de Auditoría 2021 MC (Trabajo en casa)</t>
  </si>
  <si>
    <t xml:space="preserve">Carpeta digital en Google drive que contiene información de gestión relacionada con el Plan Anual de Auditoría 2021 (Trabajo en casa), en virtud del aislamiento decretado por la emergencia sanitaria COVID-19: 
- Informes de seguimiento al vencimiento de acciones de planes de mejoramiento mensual (Base de datos CHIE: Plan de Mejoramiento Institucional y presentación)</t>
  </si>
  <si>
    <t xml:space="preserve">Carpetas en el Drive institucional del contratista Jose Andres Benavides Gonzalez, asociadas a las actividades de seguimiento y auditorías en el marco del Plan Anual de Auditoría 2020, desarrolladas durante la emergencia sanitaria y el aislamiento preventivo declarados por el gobierno nacional en razón de la pandemia de la COVID-19, ocasionada por el Coronavirus, teniendo en cuenta que permanezco con la modalidad de trabajo en casa. Incluye: Papeles de trabajo de la auditoría de Gestión al proceso de Diseño de Proyectos, y monitoreo a la implementación de acciones establecidas en la Norma Técnica Colombiana NTC 6047/13. "Accesibilidad al medio físico"
</t>
  </si>
  <si>
    <t xml:space="preserve">Carpetas en el Drive institucional del contratista Jose Andres Benavides Gonzalez, asociadas a las actividades de seguimiento y auditorías en el marco del Plan Anual de Auditoría 2021, desarrolladas durante la emergencia sanitaria y el aislamiento preventivo declarados por el gobierno nacional en razón de la pandemia de la COVID-19, ocasionada por el Coronavirus, teniendo en cuenta que permanezco con la modalidad de trabajo en casa. Incluye: Papeles de trabajo de la auditoría de Gestión Contractual 2021, Evaluación de Dependencias SGDU, SGI 2020, Monitoreo Ampliación estaciones Transmilenio Fase I y Fase II  Grupo 1, Monitoreo Avenida Laureano Gómez (AK 9) AC 170 hasta AC 193, papeles de trabajo de la auditoría de Diseño de Proyectos 2021, Auditoría de Construcción de Proyectos 2021, Monitoreo a la implementación de acciones registradas en la norma NTC 6047/13.</t>
  </si>
  <si>
    <t xml:space="preserve">IDU-652-2021</t>
  </si>
  <si>
    <t xml:space="preserve">Se realiza apoyo técnico a los contratos de obra e interventoría. IDU-1694-2020, IDU 1716-2020</t>
  </si>
  <si>
    <t xml:space="preserve">Carpeta en Drive Gestión Wilson Herrera 2020</t>
  </si>
  <si>
    <t xml:space="preserve">Carpetas en el Drive institucional del funcionario Wilson Guillermo Herrera, asociadas a las actividades de ejecución de los compromisos laborales en el marco del Plan Anual de Auditoría 2020, desarrolladas desde el inicio de la emergencia sanitaria y el aislamiento preventivo obligatorio declarados por el gobierno nacional en razón de la pandemia de la COVID-19, ocasionada por el Coronavirus.
Incluye:
1. Informe Evaluación del Sistema de Control Interno Decreto 2106-2019 Corte DIC_31_2019.
2. Informe Evaluación del Sistema de Control Interno Corte Junio 2020.
3. Informe Reporte Evaluación FURAG-MECI Vigencia 2019 Parte 1
4. Informe Reporte Evaluación FURAG-MECI Vigencia 2019 Parte 2
5. Informe Auditoria 2020  de gestión proceso Conservación de Infraestructura.
6. Informe Auditoria 2020  de gestión proceso Construcción de Proyectos..</t>
  </si>
  <si>
    <t xml:space="preserve">0000 IDU 2022</t>
  </si>
  <si>
    <t xml:space="preserve">Carpeta donde se guarda información del desarrollo del contrato IDU 801 de 2023, seguimiento a contratos, apoyo al contrato IDU-1711-2020, IDU-1707-2020, y apoyo al contrato IDU-1713-2021 e IDU-1730-2021 PAC, Contraloría, Planes de Mejoramiento, correspondencia, derechos de petición, presentaciones, monitoreo de riesgos,y las que se requieran.</t>
  </si>
  <si>
    <t xml:space="preserve">Carpeta en Drive Gestión Wilson Herrera 2021</t>
  </si>
  <si>
    <t xml:space="preserve">Carpetas en el Drive institucional del funcionario Wilson Guillermo Herrera, asociadas a las actividades de ejecución de los compromisos laborales en el marco del Plan Anual de Auditoría 2021 de la Oficina de Control Interno, desarrolladas en la modalidad de trabajo en casa con ocasión del aislamiento preventivo declarado por el gobierno nacional y/o el gobierno distrital en razón de la pandemia de la COVID-19, ocasionada por el Coronavirus.
Incluye:
1. Informe Evaluación Independiente del Estado del Sistema de Control Interno Corte 31/12/2020.
2.  Informe Reporte Evaluación FURAG-MECI vigencia 2020
3. Informe Auditoria 2021 de gestión proceso Conservación de Infraestructura. - DTAI
4. Informe Evaluación Independiente del Estado del Sistema de Control Interno Corte 30/06/2021</t>
  </si>
  <si>
    <t xml:space="preserve">CARPETA 796-20</t>
  </si>
  <si>
    <t xml:space="preserve">Esta carpeta contiene los archivos que he manejado durante la ejecución de mi contrato</t>
  </si>
  <si>
    <t xml:space="preserve">Wilson Herrera</t>
  </si>
  <si>
    <t xml:space="preserve">Conocimiento sobre la elaboración de los informes FURAG y Evaluación Independiente del Estado del Sistema de Control Interno (Decreto 2106 de 2019) e información sobre gestión de riesgos de la Oficina de Control Interno.</t>
  </si>
  <si>
    <t xml:space="preserve">Jacqueline Uribe Morón</t>
  </si>
  <si>
    <t xml:space="preserve">Conocimiento sobre alistamiento y planeación de las auditorías MIPG-SIG.</t>
  </si>
  <si>
    <t xml:space="preserve">Cristian Sebastián Fandiño</t>
  </si>
  <si>
    <t xml:space="preserve">Conocimiento sobre seguimiento a requerimientos de entes externos de control, informes sobre controles de advertencia y acciones de repetición.</t>
  </si>
  <si>
    <t xml:space="preserve">Adriana Niño</t>
  </si>
  <si>
    <t xml:space="preserve">Conocimiento como facilitadora de la Oficina de Control Interno para los temas relacionados con Seguridad de la Información (Activos de información, gestión de usuarios, riesgos de seguridad de la información, relacionamiento con la STRT), y sobre los informes de Seguimiento sobre el Cumplimiento de las Normas en Materia de Derecho de Autor y seguimiento al cumplimiento de la ley de Transparencia y Acceso a la Información Pública.</t>
  </si>
  <si>
    <t xml:space="preserve">Carpeta Archivos IDU 2021</t>
  </si>
  <si>
    <t xml:space="preserve">Se relacionan los documentos elaborados, revisados en el marco del contrato de prestación de servicios </t>
  </si>
  <si>
    <t xml:space="preserve">BACKUP STCST 2023</t>
  </si>
  <si>
    <t xml:space="preserve">LYDA GALLO
CTO 1642-2020
CTO 1757-2021</t>
  </si>
  <si>
    <t xml:space="preserve">Drive Institucional con información de GESTION CONTRATOS IDU </t>
  </si>
  <si>
    <t xml:space="preserve">Carpeta de trabajo remoto con la información de los contratos a cargo: IDU-1529-18, IDU-1852-15, IDU-1810-2021, IDU-1534-18, IDU-1851-2015 E IDU-1816-2021</t>
  </si>
  <si>
    <t xml:space="preserve">INFORMACIÓN  STCST 2023</t>
  </si>
  <si>
    <t xml:space="preserve">Contiene base de datos que se encuentra a cargo de la STCST</t>
  </si>
  <si>
    <t xml:space="preserve">Información Contratos STCST</t>
  </si>
  <si>
    <t xml:space="preserve">Documentación general de los contratos que hacen parte de la STCST, tanto en los PMT como los archivos generales para indicadores de Gestión, derechos de petición y demás.</t>
  </si>
  <si>
    <t xml:space="preserve">Información STCST 2023</t>
  </si>
  <si>
    <t xml:space="preserve">Información general Contrato 1775 y 1781 de 2021, 1383 y 1465 de 2017, 1689 y 1695 de 2022.</t>
  </si>
  <si>
    <t xml:space="preserve">DOCUMENTACION STCST</t>
  </si>
  <si>
    <t xml:space="preserve">Información  STCST</t>
  </si>
  <si>
    <t xml:space="preserve">DOCUMENTOS  STCST </t>
  </si>
  <si>
    <t xml:space="preserve">Contiene información relacionada con el desarrollo de contratos asignados para apoyo a la supervisión por parte de la STCST</t>
  </si>
  <si>
    <t xml:space="preserve">Documentos STCST</t>
  </si>
  <si>
    <t xml:space="preserve">Documentos varios contratos IDU-1695-2020 e IDU-1702-2020 / IDU-1746-2021 e IDU-1772-2021</t>
  </si>
  <si>
    <t xml:space="preserve">IDU-538-2021</t>
  </si>
  <si>
    <t xml:space="preserve">relaciona documento de creación de la EIR, y procedimiento, seguimiento a correspondencia, solicitudes del IDIGER, seguimiento a eventos adversos</t>
  </si>
  <si>
    <t xml:space="preserve">AAIDU</t>
  </si>
  <si>
    <t xml:space="preserve">Carpetas de los Proyectos asignados </t>
  </si>
  <si>
    <t xml:space="preserve">Documentos seguimiento SGI</t>
  </si>
  <si>
    <t xml:space="preserve">Documentos de trabajo</t>
  </si>
  <si>
    <t xml:space="preserve">Instituto de Desarrollo Urbano IDU</t>
  </si>
  <si>
    <t xml:space="preserve">Esta carpeta contiene los contratos asignados para seguimiento y la correspondiente documentación producto de las revisiones realizadas frente a los mismos. De igual forma, contiene los derechos de petición que son asignados para revisión. Así mismo contiene los manuales, resoluciones y demás documentación necesaria y producto del desarrollo de las obligaciones propias del contrato IDU  - 576 - 2021. </t>
  </si>
  <si>
    <t xml:space="preserve">Subdirectora General de Infraestructura IDU</t>
  </si>
  <si>
    <t xml:space="preserve">Esta carpeta contiene  el seguimiento realizado a los contratos a mi cargo  </t>
  </si>
  <si>
    <t xml:space="preserve">Proyectos SGI</t>
  </si>
  <si>
    <t xml:space="preserve">Esta carpeta contiene información de la gestión realizada a los proyectos IDU</t>
  </si>
  <si>
    <t xml:space="preserve">LILIANA-SGI IDU</t>
  </si>
  <si>
    <t xml:space="preserve">Apoyo Seguimiento Técnico SGI a proyectos de infraestructura 2020-2022</t>
  </si>
  <si>
    <t xml:space="preserve">IDU - ESP</t>
  </si>
  <si>
    <t xml:space="preserve">Convenio ESP, Actas, Balances, comunicaciones. </t>
  </si>
  <si>
    <t xml:space="preserve">IDU-671-2022</t>
  </si>
  <si>
    <t xml:space="preserve">Carpetas para el seguimiento a la estructuración de procesos.</t>
  </si>
  <si>
    <t xml:space="preserve">Contiene  subcarpetas con información de los contratos que se están apoyando y que se encuentran a cargo de la STCST</t>
  </si>
  <si>
    <t xml:space="preserve">CARPETA DTGJ 2021</t>
  </si>
  <si>
    <t xml:space="preserve">contiene archivos de gestión año 2021</t>
  </si>
  <si>
    <t xml:space="preserve">CARPETA CTO 1537-2020</t>
  </si>
  <si>
    <t xml:space="preserve">Esta carpeta contiene todos los archivos manejados durante la ejecución de mi contrato.</t>
  </si>
  <si>
    <t xml:space="preserve">Carpeta de archivos del IDU</t>
  </si>
  <si>
    <t xml:space="preserve">Proyectos IDU carpeta Digital</t>
  </si>
  <si>
    <t xml:space="preserve">Esta carpeta contiene la información de todos lo proyectos que están a mi cargo durante el 2018 ,2019, 2020 y 2021 . La información general de los proyectos, los documentos entregados para prefactibilidad, Factibilidad, estudios y diseños y obra, así como los documentos entregados al ICANH e informes de las interventoras. En la carpeta se pueden encontrar archivos en word, pdf, dwg y presentaciones en power Point y se encuentra en drive con el siguiente enlace: https://drive.google.com/drive/u/0/folders/1Et9o2jibEmuy5OmSK2QKevdZf8MTP1Gh</t>
  </si>
  <si>
    <t xml:space="preserve">Carpeta en la cual se encuentran las pre-factibilidades y factibilidades elaboradas, y documentos adicionales durante el contrato 1275-2022</t>
  </si>
  <si>
    <t xml:space="preserve">ESCRITORIO VIRTUAL DTDP IDU</t>
  </si>
  <si>
    <t xml:space="preserve">Activo de información consistente en acceso al escritorio virtual donde se puede consultar informacion relacionada con los expedientes de los RTs a mi cargo</t>
  </si>
  <si>
    <t xml:space="preserve">Carpeta conceptos técnicos Contrato 807-2022</t>
  </si>
  <si>
    <t xml:space="preserve">Contiene los archivos generados de los conceptos técnicos como insumo para las respuestas a los Oficios, Derechos de petición, Memorandos y demás actividades asignadas.</t>
  </si>
  <si>
    <t xml:space="preserve">Carpeta del drive que contiene documentos e información relacionada con los procesos que se adelantan en el IDU</t>
  </si>
  <si>
    <t xml:space="preserve">computador HP ProOne 600</t>
  </si>
  <si>
    <t xml:space="preserve">computador HP ProOne 600 incluye mouse y teclado, identificador de red I-2877</t>
  </si>
  <si>
    <t xml:space="preserve">ESCRITORIO VIRTUALIZADO  USUARIO CACASASS1</t>
  </si>
  <si>
    <t xml:space="preserve">escritorio virtual con acceso mediante sistema Vmware </t>
  </si>
  <si>
    <t xml:space="preserve">CARPETA DE TRABAJO EN DRIVE CONTRATO -  IDU - 1068 -2021 - ccpalaci1</t>
  </si>
  <si>
    <t xml:space="preserve">CARPETA EN DRIVE CONTRATO IDU -1068-2021 - ccpalaci1 : https://drive.google.com/drive/folders/1XdtkiVH-7Yuy3JvcXSjZSle4i04Tf_q0</t>
  </si>
  <si>
    <t xml:space="preserve">CARPETA "MIS DOCUMENTOS" - ESCRITORIO VIRTUALIZADO</t>
  </si>
  <si>
    <t xml:space="preserve">Carpeta "Mis Documentos" relacionada con el escritorio virtualizado asignado al usuario cogomezr3</t>
  </si>
  <si>
    <t xml:space="preserve">Escritorio Virtualizado o Maquina virtual asignada al usuario cogomezr3</t>
  </si>
  <si>
    <t xml:space="preserve">ARCHIVO SEGURIDAD CONTRATO IDU 377-2023</t>
  </si>
  <si>
    <t xml:space="preserve">Carpeta en DRIVE de servidores del IDU, donde se guardan los archivos de trabajo correspondientes al contrato IDU 377-2023</t>
  </si>
  <si>
    <t xml:space="preserve">Escritorio  remoto asignado pata el usuario ccfernan1</t>
  </si>
  <si>
    <t xml:space="preserve">Carpeta alojada en mi unidad de la nube de Google Drive para el usuario jurley.martinez@idu.gov.co</t>
  </si>
  <si>
    <t xml:space="preserve">ESCRITORIO VIRTUAL VDI USUARIO CJMARTI13</t>
  </si>
  <si>
    <t xml:space="preserve">Escritorio virtual otorgado por la DTDP del IDU, para el usuario cjmarti13.</t>
  </si>
  <si>
    <t xml:space="preserve">Escrito remoto con el usuario clvanega3</t>
  </si>
  <si>
    <t xml:space="preserve">CARPETA PROCESOS GESTIÓN JUDICIAL 2021.</t>
  </si>
  <si>
    <t xml:space="preserve">Contiene archivos de gestión año 2021.</t>
  </si>
  <si>
    <t xml:space="preserve">IDU -1554-2023 -homologacion Predial</t>
  </si>
  <si>
    <t xml:space="preserve">Carpeta de trabajo la cual contiene dos (2) archivos para el Análisis Técnico de Homologación Predial
1. Soportes Homologación Predial
  - VUR Juridico
  - VUR Basico
  - Boletin Catastral
2. Informes mensuales
3.Estadisticas de Gestion
4. Control de Asignacion</t>
  </si>
  <si>
    <t xml:space="preserve">IDU-1555-2021-Conceptos Técnicos</t>
  </si>
  <si>
    <t xml:space="preserve">Carpeta de trabajo la cual contiene (1) archivos Conceptos Técnicos- Visitas a Terreno
1.Registro Fotográfico
2.Base de Datos
3.Cartografia de Localidades
4.Informes Mensuales</t>
  </si>
  <si>
    <t xml:space="preserve">IDU 1629-2021-Conceptos Técnicos</t>
  </si>
  <si>
    <t xml:space="preserve">Carpeta de trabajo la cual contiene (3) archivos para la revisión y tramité de los conceptos técnicos AC 724 2018
1.Revisión de información y elaboración de conceptos técnicos AC724 2018
2.Soportes Valoricemos, Boletín catastral, VUR, Sinupot, Radicado, simulador
3. Informes mensuales</t>
  </si>
  <si>
    <t xml:space="preserve">Documentos trabajo en casa</t>
  </si>
  <si>
    <t xml:space="preserve">ARCHIVO DE NOVEDADES DE PLANTA</t>
  </si>
  <si>
    <t xml:space="preserve">Archivo de DRIVE que contiene la  información relacionada con las novedades de planta de los empleados del IDU, los trámites y gestiones para la formalización de las situaciones administrativas.</t>
  </si>
  <si>
    <t xml:space="preserve">CARPETA PROCESOS DE ENCARGO</t>
  </si>
  <si>
    <t xml:space="preserve">Carpeta en DRIVE que contiene la información de los estudios de verificación para el otorgamiento de encargo, relación de procesos de encargo realizados, formatos de verificación de cumplimiento de requisitos, documentos adicionales en el marco de los procesos de provisión transitoria. </t>
  </si>
  <si>
    <t xml:space="preserve">CARPETA DE MANUALES DE FUNCIONES</t>
  </si>
  <si>
    <t xml:space="preserve">Carpeta en DRIVE que contiene los manuales históricos y vigentes de  funciones y competencias laborales del IDU, así como la relación de las modificaciones que se han surtido. </t>
  </si>
  <si>
    <t xml:space="preserve">Escritorio Remoto</t>
  </si>
  <si>
    <t xml:space="preserve">Escritorio Remoto para acceder a la carpeta de predios y aplicativos del Idu, tales como Orfeo</t>
  </si>
  <si>
    <t xml:space="preserve">Equipo fisico de Escritorio</t>
  </si>
  <si>
    <t xml:space="preserve">EQUIPO I-3895, MODULO 32 PISO 8 CALLE 22</t>
  </si>
  <si>
    <t xml:space="preserve">Escritorio Virtual ASIGNADO AL USUARIO CCSOLANO2</t>
  </si>
  <si>
    <t xml:space="preserve">Escritorio virtual asignado al usuario ccsolano2</t>
  </si>
  <si>
    <t xml:space="preserve">IDU 1616-CONCEPTOS TECNICOS STOP SEPTIEMBRE 2021</t>
  </si>
  <si>
    <t xml:space="preserve">Carpeta de trabajo la cual contiene  archivo de Boletines catastrales, memorandos, VUR, trabajados conceptos técnicos por Acuerdo 724, que se elaboran mensualmente.</t>
  </si>
  <si>
    <t xml:space="preserve">Monitoreo puentes DTAI</t>
  </si>
  <si>
    <t xml:space="preserve">Carpeta compartida en Drive con los puentes visitados, procesados y en procesamiento.</t>
  </si>
  <si>
    <t xml:space="preserve">facilitador</t>
  </si>
  <si>
    <t xml:space="preserve">contiene la información de contratistas psp del año 2021</t>
  </si>
  <si>
    <t xml:space="preserve">kactus - siac</t>
  </si>
  <si>
    <t xml:space="preserve">contiene todas las bases de contratistas de psp del año 2021</t>
  </si>
  <si>
    <t xml:space="preserve">Escritorio virtualizado</t>
  </si>
  <si>
    <t xml:space="preserve">Escritorio virtualizado asignado al usario caarguel1</t>
  </si>
  <si>
    <t xml:space="preserve">ESCRITORIO FISICO EQUIPO I 3053 UBICADO EN EL MODULO 41 PISO 5 CALLE 22</t>
  </si>
  <si>
    <t xml:space="preserve">CARPETA DE TRABAJO EN DRIVE DONDE SE AÑMACENA LA DOCUMENTACION TRABAJADA, REVISADA Y AVALADA DURANTE EL TIEMPO DE LA EJECUCION DE EL CONTRATO IDU-1475-2022</t>
  </si>
  <si>
    <t xml:space="preserve">Carpeta Virtual (Drive)</t>
  </si>
  <si>
    <t xml:space="preserve">Carpeta subida en la nube de Google Drive para el usuario de Diana Molina Méndez</t>
  </si>
  <si>
    <t xml:space="preserve">CARPETA DRIVE PARA TRAMITE DE COMPENSACIÓN CONTRATO 044 DE 2021 MANUEL LOZADA </t>
  </si>
  <si>
    <t xml:space="preserve">CARPETA DRIVE PARA TRAMITE DE COMPENSACION DE LOS 63 REGISTROS TOPOGRAFICOS ASIGNADOS DEL PROYECTO AVENIDAD CIUDAD DE CALI DESDE EL LIMITE DE SOACHA HASTA LA AVENIDAD MANUEL CEPEDA. ESTE ACTIVO ES COMPARTIDO CON POR EL ARTICULADOR DEL PROYECTO CARMEN ADRIANA LOZANO</t>
  </si>
  <si>
    <t xml:space="preserve">Espacio virtual para gestionar información a través de los diferentes sistemas y aplicativos del Instituto, con el usuario cgbarret1</t>
  </si>
  <si>
    <t xml:space="preserve">CARPETA DE TRABAJO DTDP- EN DRIVE</t>
  </si>
  <si>
    <t xml:space="preserve">CARPETA ALEXANDRA BARRETO ALMACENADA EN DRIVE CON EL CORREO ginna.barreto@idu.gov.co</t>
  </si>
  <si>
    <t xml:space="preserve">Carpeta IDU del contrato 23-2021</t>
  </si>
  <si>
    <t xml:space="preserve">En esta carpeta se encontrara por mes toda la información y la gestión relevante sobre la ejecución del contrato.  </t>
  </si>
  <si>
    <t xml:space="preserve">COMPUTADOR i3076 Ubicado en la calle 22 piso 8 Modulo 51 </t>
  </si>
  <si>
    <t xml:space="preserve">Computador asignado con información de las </t>
  </si>
  <si>
    <t xml:space="preserve">Carpeta con archivos de trabajo, RTs, tiras topográficas, escrituras y demás documentos necesarios para la elaboración y seguimientos a los registros topográficos.</t>
  </si>
  <si>
    <t xml:space="preserve">COMPUTADOR   I3387</t>
  </si>
  <si>
    <t xml:space="preserve">COMPUTADOR LABORAL AL CUAL SE ACCEDE REMOTO POR VPN</t>
  </si>
  <si>
    <t xml:space="preserve">Carpeta Seguimiento contratos IDU</t>
  </si>
  <si>
    <t xml:space="preserve">Carpeta que contiene información de los contratos asignados para seguimiento, información personal del contrato de prestación de servicios y el control de la correspondencia total de los contratos asigandos. Contiene las carpetass Contratos : STEST;STMST y STMSV</t>
  </si>
  <si>
    <t xml:space="preserve">CARPETA COMPUTADOR PERSONAL CONTRATO IDU-67-2021</t>
  </si>
  <si>
    <t xml:space="preserve">Carpeta con documentos tales como diapositivas, formatos a poseedores, solicitud de documentos, derechos de petición, actas jurídicas, portafolio a propietarios, oficios de recibo de documentos, registros fotográficos.</t>
  </si>
  <si>
    <t xml:space="preserve">CARPETA DE TRABAJO PREDIOS 2023 EN DRIVE</t>
  </si>
  <si>
    <t xml:space="preserve">ARCHIVOS DE TRABAJO QUE SE GUARDAN EN COPIA DE SEGURIDAD EN EL DRIVE </t>
  </si>
  <si>
    <t xml:space="preserve">Computador ALL IN ONE COMPUMAX, incluye mause, teclado y cable de poder.</t>
  </si>
  <si>
    <t xml:space="preserve">Carpeta Drive "PROYECTOS IDU"</t>
  </si>
  <si>
    <t xml:space="preserve">Carpeta con documentos y bases compartidas varias.</t>
  </si>
  <si>
    <t xml:space="preserve">Lector de tarjetas de proximidad. DUALi DE-620</t>
  </si>
  <si>
    <t xml:space="preserve">Lector de tarjetas de proximidad </t>
  </si>
  <si>
    <t xml:space="preserve">BIOSTAR 2</t>
  </si>
  <si>
    <t xml:space="preserve">Programa para asignación de huellas y tarjetas de proximidad para el control de ingreso a la entidad. </t>
  </si>
  <si>
    <t xml:space="preserve">monitoreo puentes - Carpeta archivos en Drive</t>
  </si>
  <si>
    <t xml:space="preserve">Documentos e informes de monitoreo de puentes</t>
  </si>
  <si>
    <t xml:space="preserve">COMPUTADOR EN ARRENDAMIENTO</t>
  </si>
  <si>
    <t xml:space="preserve">Carpeta PC asignado por el IDU - Gestión Jurídica adquisición Predial</t>
  </si>
  <si>
    <t xml:space="preserve">Información y documentación gestión jurídica de para adquisición predial.</t>
  </si>
  <si>
    <t xml:space="preserve">Escritorio a través del cual se accede a la información de la entidad.</t>
  </si>
  <si>
    <t xml:space="preserve">ASIGNADO A LA USUARIA CZSALAZA1</t>
  </si>
  <si>
    <t xml:space="preserve">Equipo de Computo I2648 </t>
  </si>
  <si>
    <t xml:space="preserve">Equipo de Computo I2648</t>
  </si>
  <si>
    <t xml:space="preserve">Carpeta Drive Contrato IDU 67-2021</t>
  </si>
  <si>
    <t xml:space="preserve">Base compartida AK 68 2020, tablero de control, Base UMUS, expedientes, poseedores, registros fotográficos RTs.</t>
  </si>
  <si>
    <t xml:space="preserve">ESCRITORIO VIRTUAL CONTRATO IDU 259-2021 </t>
  </si>
  <si>
    <t xml:space="preserve">herramienta digital que permite el acceso a sistema de predios y carpeta compartida del proyecto av 68 ruta alimentadora del metro. </t>
  </si>
  <si>
    <t xml:space="preserve">CARPETA EN COMPUTADOR PERSONAL</t>
  </si>
  <si>
    <t xml:space="preserve">BASE GENERAL CONTROL DE RT.</t>
  </si>
  <si>
    <t xml:space="preserve">CARPETA EN ESCRITORIO VIRTUAL DE BDJ AV8 BASE JURIDICA </t>
  </si>
  <si>
    <t xml:space="preserve">BASE JURIDICA  CON COMPONENTE SOCIALES Y CATRASTRALES PARA LA CONSOLIDACION DEL PROCESO DE ADQUISICION PREDIAL </t>
  </si>
  <si>
    <t xml:space="preserve">carpeta drive </t>
  </si>
  <si>
    <t xml:space="preserve">drive donde se ubica todos los RT calificados en las orip, correccion solicitadas y actuaciones administrativas vigentes, copias de escrituras solicitadas </t>
  </si>
  <si>
    <t xml:space="preserve">Escritorio remoto asignado a la contratista ALBA NECCI ORTIZ usuario: caortizg2</t>
  </si>
  <si>
    <t xml:space="preserve">Escritorio remoto asignado para la ejecución del contrato IDU-239-2023</t>
  </si>
  <si>
    <t xml:space="preserve">Contiene archivos de gestión año 2021</t>
  </si>
  <si>
    <t xml:space="preserve">CARPETA ARTICULACIÓN JURÍDICA CABLE SAN CRISTÓBAL ESCRITORIO VIRTUAL</t>
  </si>
  <si>
    <t xml:space="preserve">Carpeta para almacenar información de gestión predial del proyecto Cable San Cristóbal</t>
  </si>
  <si>
    <t xml:space="preserve">Computador DELL modulo 24 piso 8 calle 22</t>
  </si>
  <si>
    <t xml:space="preserve">Escritorio físico I3741 modulo 86 piso 1 calle 22 utilizado bajo el contrato IDU 913 2022</t>
  </si>
  <si>
    <t xml:space="preserve">CARPETA VIRTUAL ORFEO</t>
  </si>
  <si>
    <t xml:space="preserve">Carpeta alojada en la nube de Google Drive - Contiene información relacionada con las solicitudes y respuestas emitidas en el entorno del Sistema de Correspondencia ORFEO - La información almacenada corresponde a la ejecución de los Contratos IDU_1231-2020 e IDU_42-2021.</t>
  </si>
  <si>
    <t xml:space="preserve">CARPETA VIRTUAL RTs</t>
  </si>
  <si>
    <t xml:space="preserve">Carpeta alojada en la nube de Google Drive - Contiene información relacionada con los levantamientos topográficos, planos de registros topográficos, demarcaciones, verificación de registros topográficos, actas de entrega de predios, revisión de documentos para ofertas y expropiaciones - La información almacenada corresponde a la ejecución de los Contratos IDU_1231-2020 e IDU_42-2021.</t>
  </si>
  <si>
    <t xml:space="preserve">COMPUTADOR HP ALL IN ONE</t>
  </si>
  <si>
    <t xml:space="preserve">CARPETA ORFEO EN COMPUTADOR PERSONAL</t>
  </si>
  <si>
    <t xml:space="preserve">Carpeta alojada en computador personal que contiene la información relacionada con las solicitudes y respuestas emitidas en el entorno del Sistema de Correspondencia ORFEO - La información almacenada corresponde a la ejecución de los Contratos IDU_1231-2020 e IDU_42-2021.</t>
  </si>
  <si>
    <t xml:space="preserve">CARPETA DOCUMENTOS CTO IDU 468-2021</t>
  </si>
  <si>
    <t xml:space="preserve">CARPETA EN COMPUTADOR PERSONAL PARA ALMACENAR LA INFORMACIÓN RELACIONADA CON LA EJECUCIÓN DEL CONTRATO IDU - 468-2021</t>
  </si>
  <si>
    <t xml:space="preserve">CARPETA RTs EN COMPUTADOR PERSONAL</t>
  </si>
  <si>
    <t xml:space="preserve">Carpeta alojada en computador personal que contiene la información relacionada con los levantamientos topográficos, planos de registros topográficos, demarcaciones, verificación de registros topográficos, actas de entrega de predios, revisión de documentos para ofertas y expropiaciones - La información almacenada corresponde a la ejecución de los Contratos IDU_1231-2020 e IDU_42-2021.</t>
  </si>
  <si>
    <t xml:space="preserve">CARPETA EN DRIVE CONTRATO IDU 783 -2022</t>
  </si>
  <si>
    <t xml:space="preserve">INFORMACIÓN PERTINENTE CARPETA EN DRIVE QUE PERMITE DAR CUMPLIMIENTO AL CONTRATO IDU 0783-2022 , PROYECTO TRONCAL AVDA CALI TRAMO 1 -2</t>
  </si>
  <si>
    <t xml:space="preserve">Carpeta en computador portátil Contrato IDU 026-2021</t>
  </si>
  <si>
    <t xml:space="preserve">Carpeta en donde se almacena la información jurídica y los productos elaborados en cumplimiento del objeto contractual Proyecto AV 68 - Contrato 026-2021.</t>
  </si>
  <si>
    <t xml:space="preserve">Carpeta Drive - Base AV 68 </t>
  </si>
  <si>
    <t xml:space="preserve">Proyecto AV 68 para el cumplimiento del objeto contractual Contrato 026-2021</t>
  </si>
  <si>
    <t xml:space="preserve">CARPETA DOCUMENTOS OPTL</t>
  </si>
  <si>
    <t xml:space="preserve">Contiene todos los documentos de trabajo de toda la planeación del Programa OPTL que se realizó para el lanzamiento a la ciudadanía</t>
  </si>
  <si>
    <t xml:space="preserve">CARPETA ACTUALIZACIÓN DOCUMENTAL</t>
  </si>
  <si>
    <t xml:space="preserve">Contiene todos los archivos con los borradores de las revisiones realizadas a los documentos que se revisarán, actualizarán o crearán dentro de la dependencia</t>
  </si>
  <si>
    <t xml:space="preserve">CARPETA SEGUIMIENTO INDICADORES DE GESTION</t>
  </si>
  <si>
    <t xml:space="preserve">Contiene todos los archivos relacionados con el seguimiento y reporte de los indicadores de gestión de la STOP, dividido en los diferentes trimestres</t>
  </si>
  <si>
    <t xml:space="preserve">CARPETA DE TRABAJO COMPONENTE TÉCNICO EN Consulta DTDP (SS04CC01) </t>
  </si>
  <si>
    <t xml:space="preserve">Recurso compartido “TecnicoDTDP (Ss04CC01)” en
el servidor Ss054C01 con información de
la Gestión Predial del componente
técnico
carpetas con los nombres de las Obras que se encuentran en Gestión Predial </t>
  </si>
  <si>
    <t xml:space="preserve">VALORIZACION ACUERDO 724 </t>
  </si>
  <si>
    <t xml:space="preserve">Se encuentran las bases de datos, las fichas cero, los censos sociales  de los Proyectos de valorización del ACUERDO 724 DE 2018 La Sirena, Jorge Uribe Botero, Canal Córdoba, Av Santa  Bárbara, Av Contador, Ciclopuente Canal Molinos </t>
  </si>
  <si>
    <t xml:space="preserve">Computador No. I2474 para el acceso a la información del Proyecto AV 68 y lograr el cumplimiento del objeto contractual del Contrato 026-2021</t>
  </si>
  <si>
    <t xml:space="preserve">COMPUTADOR DE MESA  I3844</t>
  </si>
  <si>
    <t xml:space="preserve">COMPUTADOR DE MESA I3844</t>
  </si>
  <si>
    <t xml:space="preserve">CARPETA TEMAS ADMINISTRATIVOS GENERALES</t>
  </si>
  <si>
    <t xml:space="preserve">Contiene todos los archivos relacionados con los temas generales, como apoyo en las calificaciones de los funcionarios de planta, comités de seguimiento con los grupos funcionales, socializaciones, gestiones realizadas en diferentes temas de competencia de la STOP.</t>
  </si>
  <si>
    <t xml:space="preserve">CARPETA IDU CONTRATO 672-2021</t>
  </si>
  <si>
    <t xml:space="preserve">Esta carpeta se encuentra con información relevante en la ejecución del contrato y elaboración de cada unos de los archivos que son solicitados por la s unidades sociales.
</t>
  </si>
  <si>
    <t xml:space="preserve">Carpeta digital Obra por tu lugar </t>
  </si>
  <si>
    <t xml:space="preserve">Contiene documentos normativos que regulan al programa, así como artículos que describen metodologías de participación ciudadana.  </t>
  </si>
  <si>
    <t xml:space="preserve">carpeta mis documentos</t>
  </si>
  <si>
    <t xml:space="preserve">carpetas mis documentos ubicada en I3844</t>
  </si>
  <si>
    <t xml:space="preserve">CARPETA DIGITAL PROYECTO INTERVENCION DE ANTEJARDINES ABRIL 2021 - 2022 - ENERO 2023</t>
  </si>
  <si>
    <t xml:space="preserve">Esta contiene una Subcarpeta llamada "PRESENTACIONES 2021 - 2022", con archivos en Power Point, otra de "TEMAS VARIOS", con archivos en PDF (Procedimiento), el Drive anterior al 2021, la revisión del caso en la calle 85 y en Word (Fotos reuniones grupo). Se creo una Subcarpeta llamada "PRODUCTO SITIO WEB CON OAC 2021" que contiene un PDF del diseño del sitio web. Adicionalmente se creo una Subcarpeta llamada "PROCESO CON LA STRT 2022", que contiene las gestiones para crear el micrositio con el apoyo de la OAC para el tema de Antejardines. También se deben mencionar las Subcarpetas "FENALCO Antejardines 2022" y ANTEJARDINES POT 555 ART 128", trabajadas recientemente.</t>
  </si>
  <si>
    <t xml:space="preserve">carpeta de trabajo en equipo proyecto avenida 68</t>
  </si>
  <si>
    <t xml:space="preserve">adquisición predial proyecto avenida 68</t>
  </si>
  <si>
    <t xml:space="preserve">Carpeta digital Control y seguimiento obras postuladas OPTL 2021 </t>
  </si>
  <si>
    <t xml:space="preserve">Contiene actas y listado de asistentes a reuniones virtuales con la comunidades, así como la información suministrada por los ciudadanos cuando postulan su proyecto, tales como fotos y/o descripción especifica de la localización del proyecto postulado.</t>
  </si>
  <si>
    <t xml:space="preserve">Informes semanales y productos OPTL</t>
  </si>
  <si>
    <t xml:space="preserve">Contiene informes semanales de gestión del programa Obra por tu lugar </t>
  </si>
  <si>
    <t xml:space="preserve">Contiene archivo de gestión de año 2021</t>
  </si>
  <si>
    <t xml:space="preserve">Modelo respuestas comunidad-Orfeo 2021</t>
  </si>
  <si>
    <t xml:space="preserve">Contiene modelos tipo de respuesta a los requerimientos recibidos a través del correo electrónico obra.portulugar.idu.gov.co y Orfeo. </t>
  </si>
  <si>
    <t xml:space="preserve">Correo electrónico OPTL</t>
  </si>
  <si>
    <t xml:space="preserve">Correo electrónico del programa Obra por tu lugar en donde llegan requerimientos y preguntas de los ciudadanos. </t>
  </si>
  <si>
    <t xml:space="preserve">CARPETA DE TRABAJO EN ESCRITORIO VIRTUAL CONTRATO 203 2023</t>
  </si>
  <si>
    <t xml:space="preserve">Carpeta con documentos del contrato 203 dentro del escritorio virtual</t>
  </si>
  <si>
    <t xml:space="preserve">CARPETA DIGITAL PROYECTO OBRA POR TU LUGAR - OPTL ABRIL 2021 - 2022 - ENERO 2023</t>
  </si>
  <si>
    <t xml:space="preserve">Contiene las siguientes subcarpetas: -LIBRO BLANCO OPTL 2021-2022-2023, -GESTIONES NUEVAS JUL 2022 - ENE 2023, -POSTULACIONES JUL 2022 - ENE 2023, -ANDENES POT 555 - 2021 - ART-132, -CICLOPARQUEADEROS, -DOCUMENTOS DE TRABAJO 2021, -FORMATOS ACTAS Y LISTADO DE ASISTENCIA, -FOTOS E INFORMES PROYECTOS OPTL 2021, -FOTOS REUNIONES OPTL, -INFORME MENSUAL DG, -MATRICES DE RIESGO 2022, -MODELO RTA ORFEOS, -PRESENTACIONES 2021, -PRESENTACIONES OPTL, -VARIOS OPTL, -POSTULACIONES OPTL 2021-2022, -REINGENIERIA OPTL 2021-2022, -OFICIOS Y MEMOS 2021-2022, -INF VISITAS DE CAMPO 2021-2022, -PLAN DE PARTICIPACION 2022 - ORSC-OPTL y -PRESUPUESTO ANDENES DTAV 2021, los cuales se manejan en archivo en Excel, Word, Power Point, PDF, entre otros, la información del programa de OBRA POR TU LUGAR de la DTAV en el IDU.</t>
  </si>
  <si>
    <t xml:space="preserve">CARPETA CONTRATO No 567-2021</t>
  </si>
  <si>
    <t xml:space="preserve">Carpeta que se encuentra en Computador personal para almacenar información relacionada a la ejecución del Contrato No 567-2021</t>
  </si>
  <si>
    <t xml:space="preserve">CARPETA DRIVE CONTRATO IDU 479 de 2023</t>
  </si>
  <si>
    <t xml:space="preserve">Documentos Drive con activos de información utilizados durante el contrato como parte del cumplimiento de las obligaciones contractuales del contrato 479 de 2023</t>
  </si>
  <si>
    <t xml:space="preserve">CARPETA DRIVE CONTRATO IDU-448-2023</t>
  </si>
  <si>
    <t xml:space="preserve">Carpeta en Drive institucional asociado al correo juan.martinez@idu.gov.co para almacenar la información relacionada con la ejecución del contrato IDU-448-2023</t>
  </si>
  <si>
    <t xml:space="preserve">Registro de información del componente ambiental contratos de interventoría 1517 de 2017, 1463 de 2017, 1399 de 202, 1407 de 2020, 1700 de 2020, 1716 de 2020, 1720 de 2020, 1567 de 2017, 1643 de 2019  y convenio interadministrativo 1554 de 2018</t>
  </si>
  <si>
    <t xml:space="preserve">CARPETA TRABAJO EN CASA 2021 y 2022</t>
  </si>
  <si>
    <t xml:space="preserve">Carpeta que contiene la información generada en la ejecución del contrato de soporte, mantenimiento y desarrollos en el sistema de información Valoricemos, y la información de respuesta a entes de control.</t>
  </si>
  <si>
    <t xml:space="preserve">NORMOGRAMA  2022</t>
  </si>
  <si>
    <t xml:space="preserve">CARPETA QUE CONTIENE LA DESCRIPCION NORMATIVA DE  LA DIRECCION TECNICA DE APOYO A LA VALORIZACION QUE SIRVE DE SOPORTE AL NORMOGRAMA INSTITUCIONAL  SEMESTRALMENTE</t>
  </si>
  <si>
    <t xml:space="preserve">COMPONENTE AMBIENTAL</t>
  </si>
  <si>
    <t xml:space="preserve">Informacion contrato de obra </t>
  </si>
  <si>
    <t xml:space="preserve">ESCRITORIO VIRTUAL ASIGNADO AL  USUA RIO csramire5</t>
  </si>
  <si>
    <t xml:space="preserve">ESCRITORIO REMOTO ASIGNADO A LA FUNCIONARIA JEYDI TORRES</t>
  </si>
  <si>
    <t xml:space="preserve">Escritorio físico ubicado en el piso 8 equipo I3300</t>
  </si>
  <si>
    <t xml:space="preserve">Carpeta digital de contenidos generales proyectos de estudios y diseños</t>
  </si>
  <si>
    <t xml:space="preserve">Contiene documentos y registros generales de gestión y apoyo a la supervisión de la DTP en Contratos de Valorización Proyectos Av. Contador y Av. La Sirena (Acuerdo 724 de 2018)</t>
  </si>
  <si>
    <t xml:space="preserve">CARPETA DIGITAL SGDU 2021</t>
  </si>
  <si>
    <t xml:space="preserve">Documentos de trabajo de Presupuesto, seguimiento a contratos, Plan de Contratación, Plan de Desarrollo, anteproyecto, indicadores, informes, correspondencia, entre otras</t>
  </si>
  <si>
    <t xml:space="preserve">Carpeta digital Gestiones Proyecto de Valorización Av. Contador (CL 134) entre Autopista Norte y Carrera 7</t>
  </si>
  <si>
    <t xml:space="preserve">Contiene comunicaciones e información del proceso de supervisión y seguimiento a la elaboración de estudios y diseños Contrato de Consultoría IDU-1539-2020 e Interventoría IDU-1591-2020</t>
  </si>
  <si>
    <t xml:space="preserve">Carpeta digital Gestiones Proyecto de Valorización Av. La Sirena (CL153) entre Autopista Norte y Avenida Boyacá</t>
  </si>
  <si>
    <t xml:space="preserve">Contiene comunicaciones e información del proceso de supervisión y seguimiento a la elaboración de estudios y diseños Contrato de Consultoría IDU-1601-2020 e Interventoría IDU-1629-2020</t>
  </si>
  <si>
    <t xml:space="preserve">Computador asignado dentro de la entidad para el cumplimiento del objeto contractual Equipo I-3860 ubicado en Calle 22 Piso 8 Modulo 55</t>
  </si>
  <si>
    <t xml:space="preserve">Carpeta en Drive DTAI ESPACIO PUBLICO</t>
  </si>
  <si>
    <t xml:space="preserve">Contiene archivos de bases de datos y fórmulas relacionadas con Aprovechamiento Económico de Espacio Público. </t>
  </si>
  <si>
    <t xml:space="preserve">SEGUIMIENTO A PÓLIZAS</t>
  </si>
  <si>
    <t xml:space="preserve">Contiene información relacionada con el seguimiento realizado a los contratos con póliza de estabilidad y/o calidad vigentes asignados al grupo de trabajo.</t>
  </si>
  <si>
    <t xml:space="preserve">Carpeta compartida grupo espacio público</t>
  </si>
  <si>
    <t xml:space="preserve">Contiene información relacionada con el seguimiento a contratos con póliza de estabilidad y/o calidad vigente asignados al grupo de trabajo.</t>
  </si>
  <si>
    <t xml:space="preserve">Carpeta digital información contrato PSP 813 de 2021</t>
  </si>
  <si>
    <t xml:space="preserve">Carpeta contiene la información de los contratos a los cuales apoyo la supervisión ambiental, trazabilidad de documentos radicados y respuestas generadas.</t>
  </si>
  <si>
    <t xml:space="preserve">Carpeta digital contrato 1090 de 2021</t>
  </si>
  <si>
    <t xml:space="preserve">contiene información de contratos </t>
  </si>
  <si>
    <t xml:space="preserve">Carpeta digital información contra PSP 801 de 2021</t>
  </si>
  <si>
    <t xml:space="preserve">Contiene información correspondiente al seguimiento y apoyo a la supervisión ambiental de los contratos asignados.</t>
  </si>
  <si>
    <t xml:space="preserve">Carpeta Monitoreo de Puentes - Drive</t>
  </si>
  <si>
    <t xml:space="preserve">Carpeta donde se encuentra la información de las estructuras inspeccionadas.</t>
  </si>
  <si>
    <t xml:space="preserve">Carpeta drive</t>
  </si>
  <si>
    <t xml:space="preserve">Carpeta en  drive para almacenar la información relacionada con la ejecución del contrato idu </t>
  </si>
  <si>
    <t xml:space="preserve">Seguimiento a urbanismo de proyectos y planes parciales (Proyectos Grupo Urbanizadores)</t>
  </si>
  <si>
    <t xml:space="preserve">Información de urbanismo de los proyectos en seguimiento (informes, planos, fotos, entre otro)</t>
  </si>
  <si>
    <t xml:space="preserve">Escritorio remoto para usuario casolerc1- contrato idu</t>
  </si>
  <si>
    <t xml:space="preserve">Escritorio remoto para ingreso a orfeo, casolerc1-  aplicativo de predios y carpeta compartida (aplicativos dtdp), para ejecución contrato idu </t>
  </si>
  <si>
    <t xml:space="preserve">Carpeta compartida grupo Licencias</t>
  </si>
  <si>
    <t xml:space="preserve">Carpeta donde estan actas de reunión del grupo y archivos de licencias.</t>
  </si>
  <si>
    <t xml:space="preserve">Todo en uno </t>
  </si>
  <si>
    <t xml:space="preserve">ESCRITORIO VIRTUAL, </t>
  </si>
  <si>
    <t xml:space="preserve">IDU PHAG</t>
  </si>
  <si>
    <t xml:space="preserve">Apoyo en el componente técnico contrato 1286 de 2018</t>
  </si>
  <si>
    <t xml:space="preserve">ALL IN ONE EQUIPO DE ESCRITORIO CONTRATO IDU 67-2021</t>
  </si>
  <si>
    <t xml:space="preserve">NOMBRE DEL EQUIPO: I 3403
MÓDULO: 30 A</t>
  </si>
  <si>
    <t xml:space="preserve">ESCRITORIO VIRTUAL IDU</t>
  </si>
  <si>
    <t xml:space="preserve">Escritorio virtual donde se accede a programas y aplicaciones necesarias para la ejecucion del contrato IDU-599-2022</t>
  </si>
  <si>
    <t xml:space="preserve">Computador de escritorio - Teletrabajo</t>
  </si>
  <si>
    <t xml:space="preserve">Computador ProONE 600 HP - PC en casa para teletrabajo.</t>
  </si>
  <si>
    <t xml:space="preserve">INFORMACION EN NUBE (DRIVE)</t>
  </si>
  <si>
    <t xml:space="preserve">Carpeta IDU-2020: contiene información relacionada de trabajo en casa. Subcarpetas: contratos - varios. Contienen información de contratos asignados a apoyo de supervisión del componente forestal y diferentes apoyos en otros contratos.</t>
  </si>
  <si>
    <t xml:space="preserve">ANÁLISIS DE SECTOR 2022</t>
  </si>
  <si>
    <t xml:space="preserve">Esta carpeta contiene los procesos revisados en el año 2022</t>
  </si>
  <si>
    <t xml:space="preserve">COMPUTADOR DE MESA 2023</t>
  </si>
  <si>
    <t xml:space="preserve">EVALUACIONES 2022</t>
  </si>
  <si>
    <t xml:space="preserve">Esta carpeta contiene los procesos evaluados en el año 2021</t>
  </si>
  <si>
    <t xml:space="preserve">IDU-DTPS-160-2023</t>
  </si>
  <si>
    <t xml:space="preserve">Carpeta con documentos correspondientes al tramite de los procesos de selección de contratistas de la entidad.</t>
  </si>
  <si>
    <t xml:space="preserve">LENOVO THINKCENTRE TODO EN UNO Corel i7 teclado y mouse</t>
  </si>
  <si>
    <t xml:space="preserve">GESTION LABORAL IDU</t>
  </si>
  <si>
    <t xml:space="preserve">RELACIONA LAS CARPETA CON RADICADOS, OFICIOS E INFORMACION LABORAL DEL IDU</t>
  </si>
  <si>
    <t xml:space="preserve">Gestión seguimiento a contrato con póliza</t>
  </si>
  <si>
    <t xml:space="preserve">Recopilación de información generada a partir del seguimiento de los diferentes contratos asignados para seguimiento.</t>
  </si>
  <si>
    <t xml:space="preserve">Documentación de seguimientos a Contratos IDU, Carpeta digital en casa</t>
  </si>
  <si>
    <t xml:space="preserve">Relación de documentos revisados de todos los contratos a supervisar.</t>
  </si>
  <si>
    <t xml:space="preserve">ESCRITORIO VIRTUAL (usuario cavelasq1)</t>
  </si>
  <si>
    <t xml:space="preserve">ESCRITORIO VIRTUAL  asignado al usuario cavelasq1, durante  el contrato IDU-990-2023</t>
  </si>
  <si>
    <t xml:space="preserve">Carpeta SST  Maquinaria y Equipo  </t>
  </si>
  <si>
    <t xml:space="preserve">Contiene los archivos relacionados a maquinaria y equipo de los contratos en ejecución del instituto de desarrollo urbano.</t>
  </si>
  <si>
    <t xml:space="preserve">CARPETA IDU 2021</t>
  </si>
  <si>
    <t xml:space="preserve">Contiene archivos de gestión y procesos año 2021</t>
  </si>
  <si>
    <t xml:space="preserve">CARPETA DTGJ 2021A</t>
  </si>
  <si>
    <t xml:space="preserve">Contiene Archivos de Gestión- Defensa Judicial 2021</t>
  </si>
  <si>
    <t xml:space="preserve">Licencias de excavación - Carpeta</t>
  </si>
  <si>
    <t xml:space="preserve">Información generada para la expedición de las licencias de excavación</t>
  </si>
  <si>
    <t xml:space="preserve">Carpetas trabajo en casa cto 957-2021</t>
  </si>
  <si>
    <t xml:space="preserve">Se encuentran las carpetas de cada contrato asignado con la trazabilidad, oricios proyectados de respuesta e informes. </t>
  </si>
  <si>
    <t xml:space="preserve">ESCRITORIO VIRTUAL VDI ASUGNADO A CECAJIAO1
</t>
  </si>
  <si>
    <t xml:space="preserve">Carpeta Google Drive contrato 909-2023</t>
  </si>
  <si>
    <t xml:space="preserve">
Es una carpeta creada en Google Drive asociada a mi cuenta, donde almaceno toda información relacionada con la ejecución de min contrato y el trámite del proceso de adquisición predial</t>
  </si>
  <si>
    <t xml:space="preserve">COMPUTADOR  PORTÁTIL HP </t>
  </si>
  <si>
    <t xml:space="preserve">Computador Portátil Teletrabajo IDU identificador I-3452</t>
  </si>
  <si>
    <t xml:space="preserve">IDU-DTPS-159</t>
  </si>
  <si>
    <t xml:space="preserve">Carpeta con documentos relacionados con la prestación de mis servicios profesionales necesarios para el desarrollo de las actividades de los procesos de selección de contratistas</t>
  </si>
  <si>
    <t xml:space="preserve">MAQUINA VIRTUAL</t>
  </si>
  <si>
    <t xml:space="preserve">MAQUINA VIRTUAL Y USUARIO CJNAVARR1</t>
  </si>
  <si>
    <t xml:space="preserve">IDU-DTPS-158</t>
  </si>
  <si>
    <t xml:space="preserve">CARPETA DOCUMENTOS DE PROCESOS DE EVALUACION Y PLIEGOS DE CONDICIONES</t>
  </si>
  <si>
    <t xml:space="preserve">IDU-DTPS-154</t>
  </si>
  <si>
    <t xml:space="preserve">CARPETA CON LOS DOCUMENTOS RELACIONADOS A MI GESTIÓN PROPIOS  PARA LA EJECUCIÓN DE LAS ACTIVIDADES FINANCIERAS BAJO EL CONTRATO 021-2021.</t>
  </si>
  <si>
    <t xml:space="preserve">CARPETA EN DRIVE</t>
  </si>
  <si>
    <t xml:space="preserve">Carpeta en drive para almacenar información relacionada con la ejecución del contrato IDU-870-2023, asociada al correo anderson.parra@idu.gov.co nombrada como IDU-4</t>
  </si>
  <si>
    <t xml:space="preserve">CARPETA EN  COMPUTADOR PERSONAL</t>
  </si>
  <si>
    <t xml:space="preserve">Información almacenada en el equipo de trabajo personal, el cual se mantiene al día y como primera fuente de información, ya que en anterior experiencia a finales de 2020, la información almacenada en el computador de oficina vía VPN se perdió. </t>
  </si>
  <si>
    <t xml:space="preserve">CARPETA EN COMPUTADOR ASIGNADO</t>
  </si>
  <si>
    <t xml:space="preserve">Información almacenada en el equipo de trabajo personal, el cual se mantiene al día y como primera fuente de información, ya que en anterior experiencia a finales de 2020, la información almacenada en el computador de oficina vía VPN se perdió. 
Igualmente se mantiene actualizando la respectiva información semanalmente para el presente contrato IDU-0036.</t>
  </si>
  <si>
    <t xml:space="preserve">Computador todo en uno HP</t>
  </si>
  <si>
    <t xml:space="preserve">Computador de escritorio marca HP, todo en uno, sistema operativo de 32 bits, Windows 7 profesional , con 4.0 GB de memoria RAM, con nombre del equipo 2325</t>
  </si>
  <si>
    <t xml:space="preserve">BACK UP CTO 352-2019</t>
  </si>
  <si>
    <t xml:space="preserve">Contiene archivos que soportan el trabajo realizado en la verificación de los precios no previstos tramitados por la DTC y la información del seguimiento realizado a los contratos asignados.</t>
  </si>
  <si>
    <t xml:space="preserve">IDU-DTPS-2021</t>
  </si>
  <si>
    <t xml:space="preserve">Carpeta con documentos relacionados a la Gestión de documentos </t>
  </si>
  <si>
    <t xml:space="preserve">COMPUTADOR  HP PROONE 600</t>
  </si>
  <si>
    <t xml:space="preserve">CARPETA DE TRABAJO COMPUTADOR DE MESA I 2623</t>
  </si>
  <si>
    <t xml:space="preserve">D:\Users\cmvargas4.DOMIDU\Desktop
COMPUTADOR DE MESA I 2623</t>
  </si>
  <si>
    <t xml:space="preserve">CARPETA GESTION DE CONTRATO</t>
  </si>
  <si>
    <t xml:space="preserve">Carpeta de documentos gestión SGI</t>
  </si>
  <si>
    <t xml:space="preserve">Descargas.</t>
  </si>
  <si>
    <t xml:space="preserve">CARPETA CONTRATO IDU 972-2021 CONTRATISTA JOSE OLIVERIO MENDOZA GOMEZ</t>
  </si>
  <si>
    <t xml:space="preserve">Carpeta creada en el computador personal del Contratista José Mendoza contiene Archivo digital con el  nombre Informe No 1 Contrato IDU-972-Marzo 2021</t>
  </si>
  <si>
    <t xml:space="preserve">ESCRITORIO REMOTO ASIGNADO AL CONTRATISTA JOSE OLIVERIO MENDOZA GOMEZ</t>
  </si>
  <si>
    <t xml:space="preserve">Escritorio Remoto asignado al Contratista José Oliverio Mendoza Gómez con usuario: cjmendoz2</t>
  </si>
  <si>
    <t xml:space="preserve">TRABAJO EN CASA 2021 ERIKA STIPANOVIC</t>
  </si>
  <si>
    <t xml:space="preserve">Carpeta que contiene documentos relacionados con las actividades desarrolladas en la vigencia 2021, que contiene subcarpetas denominadas:
- Evidencias seguimientos feb 2021 y ss.
- INFORMES - REPORTES
- RECOMENDACIONES MEJORAMIENTO
- REVISIONES APOYOS Y OTROS</t>
  </si>
  <si>
    <t xml:space="preserve">Carpeta Drive 724 STJEF</t>
  </si>
  <si>
    <t xml:space="preserve">Carpeta Drive que contiene las siguientes sub carpetas:  GRUPO del Abogado Ejecutor: Armando Sosa, ESCANERS MANDAMIENTOS DE PAGO Y ANEXOS AC724, GRUPO del Abogado Ejecutor: Ligia Mercedes Gonzalez y Maria Nelly Buitrago, PLANILLAS, TECNOLOGOS, TRANSFERENCIA ELECTRONICA 724 transferencia autos terminación transferencia autos abstencion actas de notificacion personal</t>
  </si>
  <si>
    <t xml:space="preserve">ESCRITORIO REMOTO VIA INTERNET ASIGNADO AL USUARIO coespino1</t>
  </si>
  <si>
    <t xml:space="preserve">Carpeta Manual de Espacio Público</t>
  </si>
  <si>
    <t xml:space="preserve">Archivos digitales de la actualización del Manual de Espacio Público SDP-SDA-JBB-IDU
Contiene antecedentes, correspondencia, documentos de consulta, presentaciones, actas de reunión y demás documentos.
https://drive.google.com/drive/folders/1f2rXCyf_N5OLSEHbAKjBhDLWZQLUvAJK?usp=sharing
</t>
  </si>
  <si>
    <t xml:space="preserve">Carpeta Grupo Interno de Trabajo - Infraestructura Verde</t>
  </si>
  <si>
    <t xml:space="preserve">Archivos digitales del proyecto “Guía de Infraestructura Sostenible para proyectos IDU”
Contiene documentos de referencia, actas de reunión y documentos de trabajo
https://drive.google.com/drive/folders/1ryZH4K6U0jDjge7gHiaBzdOcf-MR-7Gp?usp=sharing
</t>
  </si>
  <si>
    <t xml:space="preserve">SOPORTE IDU 2021</t>
  </si>
  <si>
    <t xml:space="preserve">Carpeta con información para trabajo en casa de los contratos 1299 de 2020 obra y 1502 de 2020 Interventoría</t>
  </si>
  <si>
    <t xml:space="preserve">carpeta DRIVE 724 STJEF</t>
  </si>
  <si>
    <t xml:space="preserve">La carpeta DRIVE 724 STJEF, contiene las siguientes subcarpetas ACUERDOS DE PAGO, INFORME DE IMPRESION Y CARPETA REPORTE DIARIO DE ACTIVIDADES POR CADA SUSTANCIADOR DE ACUERDO A CADA MES, se tiene permiso de edicion.</t>
  </si>
  <si>
    <t xml:space="preserve">CARPETA EN COMPUTADOR PERSONAL CONTRATO IDU 1175-2021</t>
  </si>
  <si>
    <t xml:space="preserve">Carpeta en computador personal para almacenar la información relacionada con el contrato IDU 1175-2021</t>
  </si>
  <si>
    <t xml:space="preserve">CARPETA DRIVE 724  STJEF</t>
  </si>
  <si>
    <t xml:space="preserve">CARPETA PRINCIPAL DE USO GENERAL DEL GRUPO AC 764 DE 2018 DONDE SE ENCUENTRAN LAS SUB CARPETAS QUE SON DE USO FRECUENTE: 
- TRANSFERENCIA ELECTRONICA 724 
- TRANSFERENCIA ELECTRONICA TECNOLOGOS
- TECNOLOGÍAS 
- PLANILLAS 
- GRUPO de Abogado Ejecutor: Luz Adriana Amado
-ESCANERS  MANDAMIENTO DE PAGO AC724
-ACTAS DE NOTIFICACIÓN PERSONAL 724
</t>
  </si>
  <si>
    <t xml:space="preserve">Carpeta Drive que contiene las siguiente subcarpetas: ESCANERS MANDAMIENTOS DE PAGO  AC724, TRANSFERECIA ELECTRONICA 724, TRANSFERENCIA ELECTRÓNICA TECNOLÓGOS, TRANSFERENCIA ELECTRÓNICA MASIVA, ACTAS DE NOTIFICACIÓN PERSONAL AC724, ACUERDOS DE PAGO AC724, ANEXOS ORFEO-CONECTA Y CORTE ANEXOS ORFEO.</t>
  </si>
  <si>
    <t xml:space="preserve">CARPETA DOCUMENTOS IDU PC CONTRATO IDU-1188-2021</t>
  </si>
  <si>
    <t xml:space="preserve">Carpeta en computador personal para almacenar la información relacionada con la ejecución del contrato IDU.</t>
  </si>
  <si>
    <t xml:space="preserve">CARPETA DE INFORMACIÓN GENERAL SOBRE GESTION PREDIAL</t>
  </si>
  <si>
    <t xml:space="preserve">Documentos de referencia, normatividad, guías, manuales relacionados con la gestión predial.</t>
  </si>
  <si>
    <t xml:space="preserve">Carpeta Driver 724 STJEF </t>
  </si>
  <si>
    <t xml:space="preserve">En esta carpeta se encuentran las carpetas que se debe alimentar las actividades diarias, los documentos enviados para imprimir, carpetas de los revisores Viviana, Sergio y las planillas necesarias para la proyeción de autos administrativos para la Abogada ejecutora Luz Adriana Amado. </t>
  </si>
  <si>
    <t xml:space="preserve">CARPETA COMPONENTE AMBIENTAL 2021</t>
  </si>
  <si>
    <t xml:space="preserve">Informacion componente Ambiental</t>
  </si>
  <si>
    <t xml:space="preserve">COMPUTADOR MESA I-1948</t>
  </si>
  <si>
    <t xml:space="preserve">Computador de mesa HP PrOne 600 G1 AiO con ID 1948</t>
  </si>
  <si>
    <t xml:space="preserve">Drive Andres Vargas </t>
  </si>
  <si>
    <t xml:space="preserve">Drive con  carpetas compartidas que contiene información de los proyectos del plan de Desarrollo e información referente al la programción de los proyectos de la entidad referentes al plan de gestión Integral de Proyectos.</t>
  </si>
  <si>
    <t xml:space="preserve">Software gratuito para el modelamiento de los procedimientos de la entidad</t>
  </si>
  <si>
    <t xml:space="preserve">Carpeta compartida ZIPA</t>
  </si>
  <si>
    <t xml:space="preserve">Contiene los archivos de trabajo respecto a la actualización de información en el aplicativo ZIPA</t>
  </si>
  <si>
    <t xml:space="preserve">Sistema de Gestión Integral de Proyectos - ZIPA - Permisos de Administrador</t>
  </si>
  <si>
    <t xml:space="preserve">Administración del sistema ZIPA, que incluye:
ZIPA: Portafolio de Proyectos 
ZIPA: Contrato de Liquidación IDU
ZIPA: Proyectos Transmilenio 
ZIPA: Tablero Seguimiento a proyectos
ZIPA: Gestión EDT
ZIPA: Visor de Obras Web
ZIPA: Seguimiento a tramites
ZIPA: Seguimiento a Novedades
ZIPA: Seguimiento a Contrato en Liquidación 
ZIPA: Seguimiento a Proyectos DTC
ZIPA: Seguimiento a Proyectos DTM</t>
  </si>
  <si>
    <t xml:space="preserve">Carpeta compartida - Manual de procesos Intranet</t>
  </si>
  <si>
    <t xml:space="preserve">Carpeta compartida del manual de procesos del IDU para  agregar los documentos y actualizar versiones
</t>
  </si>
  <si>
    <t xml:space="preserve">Contiene los archivos de trabajo relacionados con actualización de documentación, indicadores, contratos OAP 2023, seguimiento a riesgos, planes de acción, informes, y demás documentos de trabajo de temas manejados con las áreas a cargo.</t>
  </si>
  <si>
    <t xml:space="preserve">Openerp: Información Documentada</t>
  </si>
  <si>
    <t xml:space="preserve">Acceso al Openerp: Sue: Información documentada permisos como asesor</t>
  </si>
  <si>
    <t xml:space="preserve">Carpeta personal con información sobre proyectos de proyectos de valorización, cupo de endeudamiento, presentaciones para la junta de infraestructura y formatos de seguimiento junta de infraestructura</t>
  </si>
  <si>
    <t xml:space="preserve">Carpeta drive 724 STJEF contrato IDU 180 DE 2023</t>
  </si>
  <si>
    <t xml:space="preserve">Carpeta drive 724 STJEF, contiene las siguientes subcarpetas:
Grupo del abogado Ejecutor: María Nelly Buitrago, Scanner mandamientos de pago Ac 724
Grupo del abogado Ejecutor: Luz Adriana Amado, PLANILLAS, y transferencia electrónica Ac 724</t>
  </si>
  <si>
    <t xml:space="preserve">CARPETA REVISION IDU-STJEF</t>
  </si>
  <si>
    <t xml:space="preserve">CARPETAS REVISION ACUERDO 724 STJEF, SCANERES MANDAMIENTO DE PAGO, CARPETA LUZ ADRIANA AMADO, PLANILLAS TECNOLOGICOS, TRANSFERENCIA ELECTRONICA</t>
  </si>
  <si>
    <t xml:space="preserve">COMPUTADOR HP I-2847</t>
  </si>
  <si>
    <t xml:space="preserve">COMPUTADOR DE ESCRITORIO HP asignado para teletrabajo (I-2847)</t>
  </si>
  <si>
    <t xml:space="preserve">Computador Portátil HP I-3469</t>
  </si>
  <si>
    <t xml:space="preserve">Computador Portátil IDU</t>
  </si>
  <si>
    <t xml:space="preserve">Openerp Información Documentada </t>
  </si>
  <si>
    <t xml:space="preserve">Acceso al OPENERP SUE: Información documentada permisos como asesor, donde se trabaja la actualización de los documentos solicitados por las demas áreas.</t>
  </si>
  <si>
    <t xml:space="preserve">CARPETA DRIVE 724 - STJEF</t>
  </si>
  <si>
    <t xml:space="preserve">Carpeta DRIVE 724 - STJEF que contiene las siguientes subcarpetas: Escaner de Mandamientos de Pagos AC724 , planillas, actas de notificaión personal 724, transferencia electrónicas y grupo de la abogada ejecutora LUZ ADRIANA AMADO,.</t>
  </si>
  <si>
    <t xml:space="preserve">Herramienta para el modelamiento de procesos tipo BPMN</t>
  </si>
  <si>
    <t xml:space="preserve">Computaor HP</t>
  </si>
  <si>
    <t xml:space="preserve">Computador  todo en uno HP</t>
  </si>
  <si>
    <t xml:space="preserve">IDU CONTRATOS SANDRA</t>
  </si>
  <si>
    <t xml:space="preserve">Se realiza la verificación y actualización de matrices de riesgo, cuadros de contratos en ejecución y liquidación de la STMSV, control y seguimeinto del aplicativo ZIPA.</t>
  </si>
  <si>
    <t xml:space="preserve">Es una carpeta donde se coloca la información del POAI (PLAN OPERATIVO ANUAL DE INVERSION) y su historico</t>
  </si>
  <si>
    <t xml:space="preserve">CARPETA DE TRABAJO STJEF AC 724 DE 2018</t>
  </si>
  <si>
    <t xml:space="preserve">Contiene según sea el caso autos, oficios, memorandos y documentos de cada contribuyente como lo son: certificados de tradición y libertad, certificación catastral, consulta en Procuraduría, Fosyga, Policía o Registraduría, Rues y CDA de los procesos de cobro coactivo durante la vigencia 2022 por acuerdo 724.</t>
  </si>
  <si>
    <t xml:space="preserve">OPENERP SUE INFORMACION DOCUMENTADA</t>
  </si>
  <si>
    <t xml:space="preserve">Seguimiento y actualización de documentos para ajuste de formatos.</t>
  </si>
  <si>
    <t xml:space="preserve">BIZAGI</t>
  </si>
  <si>
    <t xml:space="preserve">Indica la trazabilidad de los documentos y/o tramites a desarrollar de un proceso.</t>
  </si>
  <si>
    <t xml:space="preserve">Carpeta de trabajo  2022-2023</t>
  </si>
  <si>
    <t xml:space="preserve">Autos, Oficios, Memorandos, Mandamientos de Pago, Base de Datos Acuerdo 724 de 2018</t>
  </si>
  <si>
    <t xml:space="preserve">Escritorio virtual asignado al usuario caavilaa1</t>
  </si>
  <si>
    <t xml:space="preserve">Pagos PSP año 2021</t>
  </si>
  <si>
    <t xml:space="preserve">Archivo con todos los soportes relacionados con el pago de honorarios a contratistas PSP por mes año 2021</t>
  </si>
  <si>
    <t xml:space="preserve">PROYECTOS ESTRATEGICOS REGIONALES</t>
  </si>
  <si>
    <t xml:space="preserve">CONTIENE LA INFORMACIÓN DE LA VÍA COTRA, ANÁLISIS COSTO BENEFICIO DE CALLE 13, BORDE NORTE Y OTROS</t>
  </si>
  <si>
    <t xml:space="preserve">Drive preinversion-estructuras 2021-2022</t>
  </si>
  <si>
    <t xml:space="preserve">Carpetas con información de soporte técnico para los proyectos de Pre y factibilidad de estructuras de puentes peatonales y vehiculares de la STEP</t>
  </si>
  <si>
    <t xml:space="preserve">Fortalecimiento Organizacional 2020-2024</t>
  </si>
  <si>
    <t xml:space="preserve">Información frente a las acciones y actividades adelantadas por la SGGC y STRH para el fortalecimiento organizacional del IDU que incluye levantamiento de cargas de trabajo, estudios técnicos de modificación de planta, escuela de liderazgo, grupos internos de trabajo, postulaciones  proyectos de reconocimiento a la gestión, entre otro asociados a la temática de la carpeta. </t>
  </si>
  <si>
    <t xml:space="preserve">Varios STRH</t>
  </si>
  <si>
    <t xml:space="preserve">Archivos con actividades complementarios de responsabilidad de la STRH como lo son actividades de bienestar, gestión contractual del área, procesos de selección de candidatos o concursos, entre otros que se vayan designando. </t>
  </si>
  <si>
    <t xml:space="preserve">Escritorio virtualizado o maquina virtual asignada la cuenta usuario cmcayced1</t>
  </si>
  <si>
    <t xml:space="preserve">FABIAN HORACIO GONZALEZ QUINTERO</t>
  </si>
  <si>
    <t xml:space="preserve">Análisis especializado en capacidad de pago para nuevos proyectos de valorización</t>
  </si>
  <si>
    <t xml:space="preserve">SVETLANA JIMENEZ PULIDO</t>
  </si>
  <si>
    <t xml:space="preserve">Especializado MIPG/SIG del proceso de gestión de la valorización y financiación</t>
  </si>
  <si>
    <t xml:space="preserve">IVONNE MARGARITA CACERES CARDENAS</t>
  </si>
  <si>
    <t xml:space="preserve">jurídico en valorización</t>
  </si>
  <si>
    <t xml:space="preserve">MARIA JANETH GARCIA CAMACHO</t>
  </si>
  <si>
    <t xml:space="preserve">Apoyo directivo</t>
  </si>
  <si>
    <t xml:space="preserve">Carpeta digital componente de Arqueología contrato 1038 de 2021 </t>
  </si>
  <si>
    <t xml:space="preserve">La carpeta contiene toda la información recopilada y realizada durante la gestión del contrato 1038 de 2021. Registros, cartografía, informes finales de prospección, monitoreo y rescate. documentos de prefactibilidad, estudios y diseño y obra. Además de documentos oficiales interinstitucionales</t>
  </si>
  <si>
    <t xml:space="preserve">ARMONIZACION PPTAL</t>
  </si>
  <si>
    <t xml:space="preserve">Documentos soporte ajuste proceso armonización por cambio de administración.</t>
  </si>
  <si>
    <t xml:space="preserve">COSTEO INVERSION FTE VALORIZACION</t>
  </si>
  <si>
    <t xml:space="preserve">Versiones matriz con ajustes entregados </t>
  </si>
  <si>
    <t xml:space="preserve">Entrega actividades </t>
  </si>
  <si>
    <t xml:space="preserve">INSTRUCTIVOS PPTO</t>
  </si>
  <si>
    <t xml:space="preserve">Instructivo Stone y Siac en versiones ajustadas</t>
  </si>
  <si>
    <t xml:space="preserve">PPTO INVERSIÓN SEGUIMIENTO</t>
  </si>
  <si>
    <t xml:space="preserve">Archivos trazabilidad presupuesto de acuerdo a los compromisos en la vigencia . </t>
  </si>
  <si>
    <t xml:space="preserve">REMPLAZO SECRETARIA</t>
  </si>
  <si>
    <t xml:space="preserve">Documentos generados y gestionados durante el remplazo</t>
  </si>
  <si>
    <t xml:space="preserve">TRASLADOS </t>
  </si>
  <si>
    <t xml:space="preserve">Soporte evidencia recursos traslado y solicitudes</t>
  </si>
  <si>
    <t xml:space="preserve">VIGENCIAS FUTURAS</t>
  </si>
  <si>
    <t xml:space="preserve">Versiones archivos entregados para tramitar Vigencias Futuras</t>
  </si>
  <si>
    <t xml:space="preserve">CARPETA  SST EN EJECUCIÒN</t>
  </si>
  <si>
    <t xml:space="preserve">Correspondencia tramitada de lo contratos SST , bioseguridad , MEV , informes mensuales, MAO, PAI , SG-SST y finales, formatos, listas de chequeo documentos contractuales del IDU. </t>
  </si>
  <si>
    <t xml:space="preserve">CARPETA DE TRABAJO EN CASA- APOYO JURÍDICO A LA SGDU</t>
  </si>
  <si>
    <t xml:space="preserve">Contiene: Opiniones  jurídicas sobre los convenios interinstitucionales, revisión de proyectos de respuestas frente a  los requerimientos elevados a la SGDU, revisión de actas de comités de seguimientos a convenios y a contratos.</t>
  </si>
  <si>
    <t xml:space="preserve">CARPETA DE SEGUIMIENTO IDU - 2023</t>
  </si>
  <si>
    <t xml:space="preserve">Sub carpetas con documentos de seguimiento a los contratos a cargo dela STCST- CTO IDU 1757-2021
Información contractual del contrato de Interventoría que se encuentra en ejecución</t>
  </si>
  <si>
    <t xml:space="preserve">SUPERVISIÓN  CONTRATOS PROYECTOS IDU </t>
  </si>
  <si>
    <t xml:space="preserve">Información de seguimiento de contratos, para apoyo a la supervisión, específicamente en SST.</t>
  </si>
  <si>
    <t xml:space="preserve">DOCUMENTOS DESARROLLO DE ACTIVIDADES CONTRACTUALES</t>
  </si>
  <si>
    <t xml:space="preserve">CARPETA DE TRABAJO EN CASA - APOYO JURIDICO SGDU -IDU</t>
  </si>
  <si>
    <t xml:space="preserve">Esta carpeta contiene revisión de minutas, conceptos jurídicos, recomendaciones, comunicaciones internas y externas, solicitudes de conciliación, entre otros temas.</t>
  </si>
  <si>
    <t xml:space="preserve">APOYO COMPONENTE SST</t>
  </si>
  <si>
    <t xml:space="preserve">Contiene modelo de proyección de oficios, consolidados de información sobre informes mensuales, casos COVID, gestión general del componente, anexo técnico de personal</t>
  </si>
  <si>
    <t xml:space="preserve">Carpeta  OCIT - IDU</t>
  </si>
  <si>
    <t xml:space="preserve">Seguimientos a la entrega de activos, actas de competencia, actas de entrega de activos. presentaciones Comité Directivo. </t>
  </si>
  <si>
    <t xml:space="preserve">CARPETA TRABAJO EN CASA - APOYO AMBIENTAL SGDU - RCD Y GCR.</t>
  </si>
  <si>
    <t xml:space="preserve">Contiene la información y bases de datos creadas y trabajadas en desarrollo al contrato de apoyo a la gestión ambiental relacionada con los Residuos de Construcción y Demolición - RCD y Grano de Caucho Reciclado - GCR en los proyectos del IDU.</t>
  </si>
  <si>
    <t xml:space="preserve">SONDEO DE INTEGRIDAD</t>
  </si>
  <si>
    <t xml:space="preserve">Contiene documentos relacionados con la gestión de la integridad 2020</t>
  </si>
  <si>
    <t xml:space="preserve">SOPORTES SONDEO DE INTEGRIDAD</t>
  </si>
  <si>
    <t xml:space="preserve">Documentos relacionados con la gestión de la integridad</t>
  </si>
  <si>
    <t xml:space="preserve">CARPETA TRABAJO EN CASA COMPONENTE AMBIENTAL 2021</t>
  </si>
  <si>
    <t xml:space="preserve">Documentación de Apoyo a la Supervisión de Contratos IDU Asignados en el Componenete Ambiental</t>
  </si>
  <si>
    <t xml:space="preserve">CARPETA TRABAJO EN CASA- apoyo SST proyectos IDU</t>
  </si>
  <si>
    <t xml:space="preserve">comunicaciones y productos de los contratos asignados de los proyectos IDU.</t>
  </si>
  <si>
    <t xml:space="preserve">Computador Portátil I3423</t>
  </si>
  <si>
    <t xml:space="preserve">Portátil HP, Procesador AMD RYZEN - 5 PRO 2500U, Memoria RAM16.0GB, ID3423</t>
  </si>
  <si>
    <t xml:space="preserve">IDU- SGJ-Contrato 323 de 2021</t>
  </si>
  <si>
    <t xml:space="preserve">Contiene información sobre la ejecución periódica del contrato de prestación de servicios y apoyo a la gestión 323 de 2021, apoyo y asesoría jurídica a la Subdirección General Jurídica.
</t>
  </si>
  <si>
    <t xml:space="preserve">Celular Institucional 231724</t>
  </si>
  <si>
    <t xml:space="preserve">Redmi 9A Versión MUUI 2GB con sim card Combos B2B Voz y SMS nacional ilimitado + 8GB</t>
  </si>
  <si>
    <t xml:space="preserve">Claudia Tovar Gestión y participación ORSC</t>
  </si>
  <si>
    <t xml:space="preserve">Contiene un archivo y carpetas discriminadas por los meses del año con los contenidos de cada contrato a cargo, gestión territorial, seguimiento a contratos desde el componente social y Tramites de ORFEO de la Oficina de Relacionamiento y Servicio a la Ciudadanía.
Proyectos: Cicloalameda Medio Milenio, Paseos comerciales de Puente Aranda, Ampliación Portal 80 y contratos en estado de liquidación.
Documentos: pliegos Cicloalameda y Cicloparqueaderos. 
Localidad de Teusaquillo y Santa Fe.</t>
  </si>
  <si>
    <t xml:space="preserve">CARPETA DE TRABAJO EN CASA - DOCUMENTOS APOYO AMBIENTAL - SGDU</t>
  </si>
  <si>
    <t xml:space="preserve">ESTA CARPETA CONTIENE LOS DOCUMENTOS DE APOYO AL TEMA DE GESTIÓN AMBIENTAL - ENTRE OTROS</t>
  </si>
  <si>
    <t xml:space="preserve">Aplicación de conexión para ingresar al botón azul, para consultar la carpeta compartida ,orfeo, aranda,</t>
  </si>
  <si>
    <t xml:space="preserve">Escritorio virtualizado o maquina virtual asignada al usuario catoncon1</t>
  </si>
  <si>
    <t xml:space="preserve">CARPETAS DE TRABAJO-GESTION SOCIAL-CTO IDU 237-2022 Y 256-2023</t>
  </si>
  <si>
    <t xml:space="preserve">Carpeta de trabajo en DRIVE  "CARPETAS DE TRABAJO-GESTION SOCIAL-CTO IDU 237-2022 Y 256-2023"</t>
  </si>
  <si>
    <t xml:space="preserve">TRÁMITES PROCESOS INTERNOS PROYECTO TRONCAL CARACAS</t>
  </si>
  <si>
    <t xml:space="preserve">Documentos que hacen parte de la gestión llevada a cabo por el área de restablecimiento de condiciones de la DTDP para el proyecto Troncal Caracas</t>
  </si>
  <si>
    <t xml:space="preserve">CARPETA DE TRABAJO -GESTION RESTABLECIMIENTO DE CONDICIONES -TRONCAL CARACAS</t>
  </si>
  <si>
    <t xml:space="preserve">Carpeta  en DRIVE que contiene los soportes y la Información sobre la gestión llevada a cabo desde el área de restablecimiento de condiciones con las unidades sociales a cargo.</t>
  </si>
  <si>
    <t xml:space="preserve">CARPETA UBICADA EN MIS DOCUMENTOS EN ESCRITORIO VIRTUAL</t>
  </si>
  <si>
    <t xml:space="preserve">Contiene información relacionada con el tema de adquisición predial Proyectos Av. Ciudad de Cali y Av. 68.</t>
  </si>
  <si>
    <t xml:space="preserve">CARPETA DRIVE ESCIRTOTIO REMOTO</t>
  </si>
  <si>
    <t xml:space="preserve">Contiene información de los procesos de adquisición de predios para los proyectos Av. Cali y Av. 68.</t>
  </si>
  <si>
    <t xml:space="preserve">EJECUCION CONTRATO IDU 2021-ABRIL</t>
  </si>
  <si>
    <t xml:space="preserve">ARCHIVOS REVISION Y SEGUIMIENTO CDA´S</t>
  </si>
  <si>
    <t xml:space="preserve">Computador 222310</t>
  </si>
  <si>
    <t xml:space="preserve">Carpeta de información DTAF</t>
  </si>
  <si>
    <t xml:space="preserve">Contiene todos los documentos firmados por la DTAF, de acuerdo con las competencias de cada una de las sub direcciones.</t>
  </si>
  <si>
    <t xml:space="preserve">Computador HP B 2212.15-IN</t>
  </si>
  <si>
    <t xml:space="preserve">Computador de mesa A039
MONITOR 07
</t>
  </si>
  <si>
    <t xml:space="preserve">carpeta de trabajo en equipo 47</t>
  </si>
  <si>
    <t xml:space="preserve">C:\Users\sinis\OneDrive\Escritorio\Carpeta de Trabajo En equipo 47 Cto idu 247-2021</t>
  </si>
  <si>
    <t xml:space="preserve">CARPETA COMPARTIDA EN DRIVE ACTIVIDADES DIARIAS</t>
  </si>
  <si>
    <t xml:space="preserve">EN ESTA CARPETA SE REALIZA EL REPORTE DIARIO DE LAS ACTIVIDADES DESARROLLADAS POR EL GRUPO DE ARCHIVO DE CORRESPONDENCIA</t>
  </si>
  <si>
    <t xml:space="preserve">Nohora Elsa Ortiz P. ORSC</t>
  </si>
  <si>
    <t xml:space="preserve">Formatos Actualizados ,  Documentos revisados, Memorandos, Expedientes, </t>
  </si>
  <si>
    <t xml:space="preserve"> TEMAS ADMINISTRATIVOS Y FINANCIEROS</t>
  </si>
  <si>
    <t xml:space="preserve">Esta carpeta contiene : Temas de relacionados con comités y reuniones de la SGDU, Seguimiento gestiones administrativas y financieras, generación de documentos, entre otros.</t>
  </si>
  <si>
    <t xml:space="preserve"> AUDITORIAS Y PLANES DE MEJORAMIENTO</t>
  </si>
  <si>
    <t xml:space="preserve">Esta carpeta contiene el seguimiento a los informes de auditorias internas y externas, así como la formulación y seguimiento a los planes de mejoramiento.</t>
  </si>
  <si>
    <t xml:space="preserve">POLITICAS PUBLICAS</t>
  </si>
  <si>
    <t xml:space="preserve">Esta carpeta contiene seguimiento a las políticas públicas  en las cuales tiene corresponsabilidad la SGDU</t>
  </si>
  <si>
    <t xml:space="preserve">Carolina Aldana Puntos IDU ORSC</t>
  </si>
  <si>
    <t xml:space="preserve">Contiene los reportes con la información de los Puntos IDU que se publican en la página </t>
  </si>
  <si>
    <t xml:space="preserve">Carolina Aldana Mesa de Seguimiento Integración ORSC</t>
  </si>
  <si>
    <t xml:space="preserve">Documentación relacionada con la gestión entre los sistemas que hacen parte de la integración</t>
  </si>
  <si>
    <t xml:space="preserve">Computador HP All in one</t>
  </si>
  <si>
    <t xml:space="preserve">Carpeta Talento no Palanca - documentos </t>
  </si>
  <si>
    <t xml:space="preserve">Contiene documentos de aspirantes a participar por contratos de prestación de servicios a través de la plataforma de Talento no palanca.</t>
  </si>
  <si>
    <t xml:space="preserve">CARPETA COMPARTIDA EN DRIVE NUEVO SISTEMA DE GESTIÓN DOCUMENTAL</t>
  </si>
  <si>
    <t xml:space="preserve">EN ESTA CARPETA SE ENCUENTRAN LAS HISTORIAS DE USUARIO, ACTAS DE REUNIÓN CON EL CONTRATISTA Y LAS PRUEBAS DESARROLLADAS PARA EL NUEVO SISTEMA DE GESTIÓN DOCUMENTAL</t>
  </si>
  <si>
    <t xml:space="preserve">CARPETA COMPARTIDA EN DRIVE TRD APROBADAS</t>
  </si>
  <si>
    <t xml:space="preserve">EN ESTA CARPETA SE ENCUENTRAN LAS TABLAS DE RETENCIÓN DOCUMENTAL QUE SE HAN IDO APROBANDO EN DESARROLLO DEL CONTRATO IDU-1664-2020</t>
  </si>
  <si>
    <t xml:space="preserve">CARPETA COMPARTIDA EN DRIVE ACTIVIDADES CONTRATO IDU-1664-2020</t>
  </si>
  <si>
    <t xml:space="preserve">EN ESTA CARPETA SE ENCUENTRAN LOS DOCUMENTOS DE LAS ACTIVIDADES EJECUTADAS EN DESARROLLO DEL CONTRATO IDU-1664-2020</t>
  </si>
  <si>
    <t xml:space="preserve">UNIDAD COMPARTIDA EN DRIVE ARCHIVOS DTDP</t>
  </si>
  <si>
    <t xml:space="preserve">EN ESTA CARPETA SE ENCUENTRAN LOS ARCHIVOS DE TRABAJO Y SEGUIMIENTO DE LAS ACTIVIDADES DESARROLLADAS PARA LOS EXPEDIENTES DE LA DTDP</t>
  </si>
  <si>
    <t xml:space="preserve">Carpeta Administrativa DTINI</t>
  </si>
  <si>
    <t xml:space="preserve">Contine todo lo relacionado con informacion  financiera y administrativa de la información tramitada en  la DTINI</t>
  </si>
  <si>
    <t xml:space="preserve">CORREO ELECTRONICO CORRESPONDENCIA@IDU.GOV.CO</t>
  </si>
  <si>
    <t xml:space="preserve">EN ESTE CORREO SE RECIBEN TODAS LAS COMUNICACIONES OFICIALES A NIVEL ELECTRÓNICO Y QUE DEBEN SER RADICADOS EN EL SISTEMA ORFEO Y SE DA LA RESPUESTA AL USUARIO EXTERNO CON LA INFORMACIÓN DEL NÚMERO DE RADICADO ASIGNADO A SU COMUNICACIÓN</t>
  </si>
  <si>
    <t xml:space="preserve">CORREO ELECTRONICO CORRESPONDENCIA.INTERNA@IDU.GOV.CO</t>
  </si>
  <si>
    <t xml:space="preserve">EN ESTE CORREO SE RECIBEN TODAS LAS COMUNICACIONES OFICIALES A NIVEL ELECTRÓNICO Y QUE DEBEN SER RADICADOS EN EL SISTEMA ORFEO Y SE DA LA RESPUESTA AL USUARIO INTERNO CON LA INFORMACIÓN DEL NÚMERO DE RADICADO ASIGNADO A SU COMUNICACIÓN</t>
  </si>
  <si>
    <t xml:space="preserve">EN ESTA CARPETA SE REALIZA EL REPORTE DIARIO DE LAS ACTIVIDADES DESARROLLADAS POR EL GRUPO DE ARCHIVO Y CORRESPONDENCIA</t>
  </si>
  <si>
    <t xml:space="preserve">COMPUTADOR ALL ONE PRO ONE 600 CODIGO DE SERVICIO I-3144 EQUIPO ASIGNADO TEMPORALMENTE EN LA SALA IDUCATE PARA REALIZAR LAS PRUEBAS DEL NUEVO SISTEMA DE GESTIÓN DOCUMENTAL</t>
  </si>
  <si>
    <t xml:space="preserve">Arcgis 10.8</t>
  </si>
  <si>
    <t xml:space="preserve">Software para manejo de información geográfica.</t>
  </si>
  <si>
    <t xml:space="preserve">Autodesk</t>
  </si>
  <si>
    <t xml:space="preserve">Software para el manejo de información geográfica.</t>
  </si>
  <si>
    <t xml:space="preserve">EQUIPO I3727.idu.gov.co</t>
  </si>
  <si>
    <t xml:space="preserve">Con PLACA IDU 231340  Asignado a:  COGRANAD1</t>
  </si>
  <si>
    <t xml:space="preserve">ACCESO A TRAVÉS DEL SISTEMA DE GESTION DOCUMENTAL  PARA LA REVISIÓN Y CONTROL DE CALIDAD DE LOS RADICADOS DE ENTRADA</t>
  </si>
  <si>
    <t xml:space="preserve">CARPETA COMPARTIDA EN DRIVE ARCHIVOS DTDP</t>
  </si>
  <si>
    <t xml:space="preserve">ACCESO A TRAVES DEL SISTEMA ORFEO PARA LA REVISION DE LOS RADICADOS Y DOCUMENTOS INCLUIDOS EN LOS EXPEDIENTES DE LA DTGC</t>
  </si>
  <si>
    <t xml:space="preserve">CARPETA COMPARTIDA EN DRIVE ARCHIVOS DTGC - PSP</t>
  </si>
  <si>
    <t xml:space="preserve">EN ESTA CARPETA SE ENCUENTRAN LOS ARCHIVOS DE TRABAJO Y SEGUIMIENTO DE LAS ACTIVIDADES DESARROLLADAS PARA LOS EXPEDIENTES DE LA DTGC - PSP</t>
  </si>
  <si>
    <t xml:space="preserve">IIDU_072-2021 MARIA_CONSTANZA_GARCIA_BOTERO</t>
  </si>
  <si>
    <t xml:space="preserve">Archivos recibidos y enviado en el desarrollo del contrato IDU_072-2021</t>
  </si>
  <si>
    <t xml:space="preserve">CARPETA COMPARTIDA EN DRIVE ARCHIVOS DTGC</t>
  </si>
  <si>
    <t xml:space="preserve">EN ESTA CARPETA SE ENCUENTRAN LOS ARCHIVOS DE TRABAJO Y SEGUIMIENTO DE LAS ACTIVIDADES DESARROLLADAS PARA LOS EXPEDIENTES DE LA DTGC</t>
  </si>
  <si>
    <t xml:space="preserve">CARPETA COMPARTIDA EN DRIVE ARCHIVOS STPC</t>
  </si>
  <si>
    <t xml:space="preserve">EN ESTA CARPETA SE ENCUENTRAN LOS ARCHIVOS DE TRABAJO Y SEGUIMIENTO DE LAS ACTIVIDADES DESARROLLADAS PARA LOS EXPEDIENTES DE LA STPC</t>
  </si>
  <si>
    <t xml:space="preserve">NASA ACUALIZACIONES Y CONSULTAS ARCHIVO</t>
  </si>
  <si>
    <t xml:space="preserve">ACCESO A TRAVES DEL SISTEMA NASA PARA LA REVISION, CARGUE, BUSQUEDA DE CARPETAS/RADICADOS EN DESARROLLO DE LAS ACTIVIDADES DE ATENCIÓN DE USUARIOS DE ARCHIVO</t>
  </si>
  <si>
    <t xml:space="preserve">CARPETA COMPARTIDA EN DRIVE ARCHIVOS DTGC </t>
  </si>
  <si>
    <t xml:space="preserve">COMPUTADOR  HP ALL ONE PRO ONE 600 CODIGO DE SERVICIO I-2426
IDU-108-2023</t>
  </si>
  <si>
    <t xml:space="preserve">EN ESTA CARPETA SE ENCUENTRAN LOS ARCHIVOS DE TRABAJO Y SEGUIMIENTO DE LAS ACTIVIDADES DESARROLLADAS PARA LOS EXPEDIENTES DE LA DTGC – PSP</t>
  </si>
  <si>
    <t xml:space="preserve">IDU_SGJ_2021</t>
  </si>
  <si>
    <t xml:space="preserve">CARPETA COMPARTIDA EN DRIVE ACTIVIDADES APLICACIÓN TVD</t>
  </si>
  <si>
    <t xml:space="preserve">EN ESTA CARPETA SE ENCUENTRAN LOS DOCUMENTOS DE LAS ACTIVIDADES EJECUTADAS EN DESARROLLO DE LAS ACTIVIDADES DE LA APLICACIÓN DE LA TVD</t>
  </si>
  <si>
    <t xml:space="preserve">Escritorio virtual instalado en el computador de mi casa, mediante el programa WMware Horizon Client</t>
  </si>
  <si>
    <t xml:space="preserve">ANALISIS DOCUMENTAL - PROCESOS</t>
  </si>
  <si>
    <t xml:space="preserve">Carpeta donde se evidencian los procesos que se vienen manejando desde la STRF</t>
  </si>
  <si>
    <t xml:space="preserve">Austeridad 2020</t>
  </si>
  <si>
    <t xml:space="preserve">Informes trimestrales de austeridad en el gasto STRF</t>
  </si>
  <si>
    <t xml:space="preserve">Matrices de Riesgos</t>
  </si>
  <si>
    <t xml:space="preserve">Carpeta donde se lleva el seguimiento a los riesgos durante la vigencia 2020</t>
  </si>
  <si>
    <t xml:space="preserve">Evaluación de Desempeño</t>
  </si>
  <si>
    <t xml:space="preserve">Carpeta donde se lleva el seguimiento a la evaluación de desempeño 2020 del área.</t>
  </si>
  <si>
    <t xml:space="preserve">Indicadores 2020</t>
  </si>
  <si>
    <t xml:space="preserve">Carpeta de seguimiento de los indicadores 2020 STRF</t>
  </si>
  <si>
    <t xml:space="preserve">Informe Piga</t>
  </si>
  <si>
    <t xml:space="preserve">Carpeta del informe del segundo semestre PIGA 2020</t>
  </si>
  <si>
    <t xml:space="preserve">Informes de Actividades STRF</t>
  </si>
  <si>
    <t xml:space="preserve">Carpeta de seguimiento de actividades de colaboradores IDU 2020 y 2021</t>
  </si>
  <si>
    <t xml:space="preserve">MIPG 2020</t>
  </si>
  <si>
    <t xml:space="preserve">Carpeta de Seguimiento MIPG segundo semestre 2020</t>
  </si>
  <si>
    <t xml:space="preserve">Carpeta de soportes auditorias 2021</t>
  </si>
  <si>
    <t xml:space="preserve">Carpeta de soportes solicitados auditorias 2021</t>
  </si>
  <si>
    <t xml:space="preserve">Austeridad 2021</t>
  </si>
  <si>
    <t xml:space="preserve">Carpetas de informes de austeridad 2021 STRF</t>
  </si>
  <si>
    <t xml:space="preserve">Contrato de Vigilancia CTO - IDU - 1353 -2020</t>
  </si>
  <si>
    <t xml:space="preserve">Carpeta de seguimiento de pagos del contrato IDU - 1353 - 2020</t>
  </si>
  <si>
    <t xml:space="preserve">Indicadores Transversales 2021 STRF</t>
  </si>
  <si>
    <t xml:space="preserve">Carpeta de seguimiento de indicadores transversales 2021</t>
  </si>
  <si>
    <t xml:space="preserve">APLICATIVO NASA</t>
  </si>
  <si>
    <t xml:space="preserve">Acuerdo Laboral</t>
  </si>
  <si>
    <t xml:space="preserve">Carpeta de seguimiento 2021 de los compromisos de acuerdo laboral </t>
  </si>
  <si>
    <t xml:space="preserve">Informes de Gestión 2021 STRF</t>
  </si>
  <si>
    <t xml:space="preserve">Carpeta de seguimiento de acuerdos de Gestión 2021</t>
  </si>
  <si>
    <t xml:space="preserve">Matrices de Riesgos 2021</t>
  </si>
  <si>
    <t xml:space="preserve">Carpeta de seguimientos y reportes matrices de Riesgos STRF - GD</t>
  </si>
  <si>
    <t xml:space="preserve">MIPG 2021</t>
  </si>
  <si>
    <t xml:space="preserve">Carpeta de seguimiento MIPG primer trimestre 2021</t>
  </si>
  <si>
    <t xml:space="preserve">Respuestas Derechos de Petición</t>
  </si>
  <si>
    <t xml:space="preserve">Carpeta de respuesta a los derechos de petición 2021 asignados a la STRF</t>
  </si>
  <si>
    <t xml:space="preserve">EXPEDIENTES VIRTUALES DTGC, STPC, STTR, DTP, STRF Y DTAI</t>
  </si>
  <si>
    <t xml:space="preserve">ACCESO A TRAVES DEL SISTEMA  DE INFORMACION DOCUMENTAL PARA LA REVISION DE LOS RADICADOS Y DOCUMENTOS INCLUIDOS EN LOS EXPEDIENTES DE LA DTGC, STPC, STTR, DTP, STRF Y DTAI</t>
  </si>
  <si>
    <t xml:space="preserve">Documentos elaborados y recibidos respecto a la contratación realizada en el Centro de Documentación</t>
  </si>
  <si>
    <t xml:space="preserve">CENTRO DE DOCUMENTACIÓN</t>
  </si>
  <si>
    <t xml:space="preserve">Documentos elaborados y recibidos respecto a los procesos administrativos del Centro de Documentación</t>
  </si>
  <si>
    <t xml:space="preserve">CLUB DE LECTURA</t>
  </si>
  <si>
    <t xml:space="preserve">Encuentros para hacer lectura en voz alta e incentivar la lectura en los funcionarios.</t>
  </si>
  <si>
    <t xml:space="preserve">COMUNICACIONES</t>
  </si>
  <si>
    <t xml:space="preserve">Documentos elaborados y recibidos respecto a los procesos interactivos con la Oficina de Comunicaciones.</t>
  </si>
  <si>
    <t xml:space="preserve">TRABAJO</t>
  </si>
  <si>
    <t xml:space="preserve">INFORMACIÓN DOCUMENTOS.</t>
  </si>
  <si>
    <t xml:space="preserve">CONTINGENCIA INFORMÁTICA</t>
  </si>
  <si>
    <t xml:space="preserve">Correspondencia y comunicaciones que se han generado a partir de este evento</t>
  </si>
  <si>
    <t xml:space="preserve">Correspondencia y comunicaciones que se han generado para aplicar a esta actividad</t>
  </si>
  <si>
    <t xml:space="preserve">CORRESPONDENCIA GENERAL</t>
  </si>
  <si>
    <t xml:space="preserve">Correspondencia enviada y recibida que no hace parte de un contrato</t>
  </si>
  <si>
    <t xml:space="preserve">DESCARTE DOCUMENTAL</t>
  </si>
  <si>
    <t xml:space="preserve">Reconstrucción de este proceso a partir de Orfeo</t>
  </si>
  <si>
    <t xml:space="preserve">DSPACE</t>
  </si>
  <si>
    <t xml:space="preserve">Documentos generados o recibido sobre el software.</t>
  </si>
  <si>
    <t xml:space="preserve">EVALUACIÓN DE DESEMPEÑO</t>
  </si>
  <si>
    <t xml:space="preserve">Documentos generados o recibido sobre el tema</t>
  </si>
  <si>
    <t xml:space="preserve">INFORMACIÓN GENERAL</t>
  </si>
  <si>
    <t xml:space="preserve">Documentos recibido sobre cualquier tema general.</t>
  </si>
  <si>
    <t xml:space="preserve">Documentos recibido o generados sobre informes presentados.</t>
  </si>
  <si>
    <t xml:space="preserve">INVENTARIOS</t>
  </si>
  <si>
    <t xml:space="preserve">Documentos generados sobre este tema.</t>
  </si>
  <si>
    <t xml:space="preserve">LIBSTIPS</t>
  </si>
  <si>
    <t xml:space="preserve">Documentos generados sobre este tema de megabuscador RUMBO</t>
  </si>
  <si>
    <t xml:space="preserve">Estadisticas enviadas a la Recursos Humanos</t>
  </si>
  <si>
    <t xml:space="preserve">PMB</t>
  </si>
  <si>
    <t xml:space="preserve">PRESTAMO INTERBIBLIOTECARIO</t>
  </si>
  <si>
    <t xml:space="preserve">Documentos generados o recibido sobre los convenios</t>
  </si>
  <si>
    <t xml:space="preserve">PRESUPUESTO 2021</t>
  </si>
  <si>
    <t xml:space="preserve">Documentos generados o recibido sobre temas económicos.</t>
  </si>
  <si>
    <t xml:space="preserve">SEMANA CULTURAL</t>
  </si>
  <si>
    <t xml:space="preserve">Documentos generados o recibido sobre esta actividad anual</t>
  </si>
  <si>
    <t xml:space="preserve">COMPUTADOR DELL OPTIPLEX 5480 AIO SERIES ALL ONE | CODIGO DE SERVICIO I-3905
ASIGNADO A PERSONAL DE PLANTA</t>
  </si>
  <si>
    <t xml:space="preserve">CIVILDATA</t>
  </si>
  <si>
    <t xml:space="preserve">Software para la administración de la base de precios de referencia, a su vez, permite la creación, modificación y compilación de presupuestos</t>
  </si>
  <si>
    <t xml:space="preserve">Software para la administración de la base de precios de referencia y que, a su vez, permita la creación, modificación y compilación de presupuestos</t>
  </si>
  <si>
    <t xml:space="preserve">Prespuesto</t>
  </si>
  <si>
    <t xml:space="preserve">En esta carpeta se encuentra los saldos de presupuesto de la STRF tanto en funcionamiento como en inversión</t>
  </si>
  <si>
    <t xml:space="preserve">CRP</t>
  </si>
  <si>
    <t xml:space="preserve">En esta carpeta se encuentra los CRP y soportes de los mismos tramitados al interior de la STRF</t>
  </si>
  <si>
    <t xml:space="preserve">CDP</t>
  </si>
  <si>
    <t xml:space="preserve">En esta carpeta se encuentra los CDP y soportes de los mismos tramitados al interior de la STRF</t>
  </si>
  <si>
    <t xml:space="preserve">Traslados de Funcionamiento</t>
  </si>
  <si>
    <t xml:space="preserve">En esta carpeta se encuentran las solicitudes de traslados presupuestales requeridos por la STRF</t>
  </si>
  <si>
    <t xml:space="preserve">Actas de Liquidación</t>
  </si>
  <si>
    <t xml:space="preserve">En esta carpeta se encuentran las solicitudes de acta de liquidación para aquellos contratros que requieren liberación de saldo luego de terminados a cargo de la STRF</t>
  </si>
  <si>
    <t xml:space="preserve">Seguimiento de Reservas y Pasivos</t>
  </si>
  <si>
    <t xml:space="preserve">En esta carpeta se encuentran el seguimiento a reservas y pasivos de los contratos a cargo de la STRF</t>
  </si>
  <si>
    <t xml:space="preserve">Vigilancia</t>
  </si>
  <si>
    <t xml:space="preserve">En esta carpeta se encuentran elos documentos pre contractuales y de apoyo al servicio de vigilancia y seguridad privada del IDU</t>
  </si>
  <si>
    <t xml:space="preserve">Drive institucional</t>
  </si>
  <si>
    <t xml:space="preserve">Carpeta de trabajo en casa con información de los siguientes contratos: 
- 1286-2020 - CLL116
- 1552-1553-2017-LIQUIDAC
- 929-2020-VIAS-PARQ-GILMA
- 1645-19-CALL-COMERCIAL-KENEDY</t>
  </si>
  <si>
    <t xml:space="preserve">IDU DOCUMENTOS</t>
  </si>
  <si>
    <t xml:space="preserve">CONTIENE DOCUMENTOS PARA LA REVISION PRESUUESTAL Y ACTAS DE TERMINACION DE CONTRATOS, DOCUMENTOS INFORMATIVOS, BASES DE DATOS DE CONTRATOS EN EJECUION Y RESPONSABLES DEL SA SUBDIRECCION GENERAL DE INFRAESTRUCTURA.</t>
  </si>
  <si>
    <t xml:space="preserve">Computador laboral</t>
  </si>
  <si>
    <t xml:space="preserve">Placa I-3726 - Placa de inventario 231339 - DELL</t>
  </si>
  <si>
    <t xml:space="preserve">Descripción activo CIVILDATA: Software para la administración de la base de precios de referencia, a su vez, permite la creación, modificación y compilación de presupuestos</t>
  </si>
  <si>
    <t xml:space="preserve">Conocimiento Diana Marcela Pinzon</t>
  </si>
  <si>
    <t xml:space="preserve">Es la profesional de PSP encargada de prestar sus servicios profesionales para evaluar, gestionar y hacer seguimiento al presupuesto de inversión y las metas propuestas en el PDD conforme a las políticas institucionales, en el marco de los planes, programas, procesos y proyectos a cargo de la subdirección general de desarrollo urbano.</t>
  </si>
  <si>
    <t xml:space="preserve">Conocimiento de María Consuelo Salamanca Villegas</t>
  </si>
  <si>
    <t xml:space="preserve">Es la profesional de PSP que se encarga de prestar sus servicios profesionales para el análisis y estructuración de conceptos técnicos que se requieran en la planeación y ejecución de los proyectos de infraestructura vial y de espacio publico producto de la aplicación de instrumentos normativos definidos en el plan de ordenamiento territorial de la ciudad.
</t>
  </si>
  <si>
    <t xml:space="preserve">Conocimiento Juan José Aguilar</t>
  </si>
  <si>
    <t xml:space="preserve">Es el profesional de PSP encargado de prestar servicios profesionales para apoyar a la subdirección general de desarrollo urbano en el componente jurídico en esquemas de asociación público privada – app, para el desarrollo de los proyectos estratégicos de la entidad.
</t>
  </si>
  <si>
    <t xml:space="preserve">Conocimiento Blanca Nubia Peñuela Roa</t>
  </si>
  <si>
    <t xml:space="preserve">En la profesional de PSP encargada de prestar sus servicios profesionales a la subdirección general de desarrollo urbano para apoyar en el desarrollo y seguimiento de estrategias del modelo de gestión del área, y la articulación con las direcciones técnicas.</t>
  </si>
  <si>
    <t xml:space="preserve">COMPUTADOR DE ESCRITORIO  ID I3326</t>
  </si>
  <si>
    <t xml:space="preserve">COMPUTADOR ALL IN ONE COMPUMAX 1 TB, 16 RAM, INCLUYE MOUSE, TECLADO Y CABLE DE PODER.</t>
  </si>
  <si>
    <t xml:space="preserve">Computador para trabajos en casa</t>
  </si>
  <si>
    <t xml:space="preserve">SOPORTES DIANA BELTRAN</t>
  </si>
  <si>
    <t xml:space="preserve">ESTA CARPETA ESTAN TODOS LOS SOPORTES DE EL SEGUIMIENTOS A LOS  PROYECTOS ASIGNADOS EN LA SGI</t>
  </si>
  <si>
    <t xml:space="preserve">DRIVE PROYECTOS DTDP </t>
  </si>
  <si>
    <t xml:space="preserve">Archivo principal del proyecto AK 68</t>
  </si>
  <si>
    <t xml:space="preserve">Control de contratos STCST</t>
  </si>
  <si>
    <t xml:space="preserve">Prestar servicios profesionales técnicos de apoyo a la STCST, para brindar soporte a la supervisión de los convenios y los contratos de interventoría que hacen seguimiento a las obras contratadas por el IDU asociadas a los proyectos relacionados con la conservación de la infraestructura para un optimo control del contrato IDU No. 1718-1773 de 2021 supervisado.</t>
  </si>
  <si>
    <t xml:space="preserve">documentos relacionados con las obligaciones ejecutadas en relación con el contrato 329-2021</t>
  </si>
  <si>
    <t xml:space="preserve">software para el manejo y gestión de la información geográfica</t>
  </si>
  <si>
    <t xml:space="preserve">ARCGIS</t>
  </si>
  <si>
    <t xml:space="preserve">Software especializado para manejo y gestión de la Información Geográfica
Licencia por red</t>
  </si>
  <si>
    <t xml:space="preserve">Sofware ArcGis 10.8</t>
  </si>
  <si>
    <t xml:space="preserve">Software para manejo y gestión de información geográfica</t>
  </si>
  <si>
    <t xml:space="preserve">Sofware especializado para el manejo y gestión de información geográfica.</t>
  </si>
  <si>
    <t xml:space="preserve">Software para manejo y gestión de información geográfica  </t>
  </si>
  <si>
    <t xml:space="preserve">Software para manejo y gestión de información geográfica.</t>
  </si>
  <si>
    <t xml:space="preserve">Software para el manejo de información Geográfica </t>
  </si>
  <si>
    <t xml:space="preserve">AutoCad</t>
  </si>
  <si>
    <t xml:space="preserve">Software para el manejo de información de archivos .DWG</t>
  </si>
  <si>
    <t xml:space="preserve">ArcGIS Enterprise</t>
  </si>
  <si>
    <t xml:space="preserve">Administración de los servicios web geográficos y la plataforma Enterprise de esri</t>
  </si>
  <si>
    <t xml:space="preserve">Software Autodesk</t>
  </si>
  <si>
    <t xml:space="preserve">Software de visualización de información geográfica.</t>
  </si>
  <si>
    <t xml:space="preserve">Programa de diseño asistido por computador
Licencia por red</t>
  </si>
  <si>
    <t xml:space="preserve">Carpeta Geomática\\ss04cc01</t>
  </si>
  <si>
    <t xml:space="preserve">Información resultante de los procesos del área de geomática </t>
  </si>
  <si>
    <t xml:space="preserve">IDU-2021-SZ</t>
  </si>
  <si>
    <t xml:space="preserve">Esta carpeta contiene todos los archivos de trabajo, correspondientes al año 2021, separados por meses. Estos archivos contienen material escrito (de mi autoría) como comunicados de prensa, editoriales y artículos escritos para el director general; además de propuestas comunicacionales para los diferentes medios de comunicación interna y externa de la OAC IDU, entre otros.</t>
  </si>
  <si>
    <t xml:space="preserve">Carpeta Compartida BIM-DTINI (Drive) </t>
  </si>
  <si>
    <t xml:space="preserve">Carpeta actividades realizadas desde la Dirección Técnica de Inteligencia de Negocio e Innovación -DTINI-, para la implementación de la metodología BIM.</t>
  </si>
  <si>
    <t xml:space="preserve">Carpeta compartida (Raster)</t>
  </si>
  <si>
    <t xml:space="preserve">Contiene las ortofotos del la ruralidad y urbanidad de Bogotá</t>
  </si>
  <si>
    <t xml:space="preserve">Autocad</t>
  </si>
  <si>
    <t xml:space="preserve">Este software se utiliza para la revisión del estandar de los productos digitales.</t>
  </si>
  <si>
    <t xml:space="preserve">Geomatica</t>
  </si>
  <si>
    <t xml:space="preserve">Carpeta donde se encuentra toda la información para la revisión del estandar</t>
  </si>
  <si>
    <t xml:space="preserve">Planos record</t>
  </si>
  <si>
    <t xml:space="preserve">En esta carpeta se encuentra la información para la revisión del estándar</t>
  </si>
  <si>
    <t xml:space="preserve">CARPETA COMPARTIDA Imagen Ráster (\\gi08cc01\Raster)</t>
  </si>
  <si>
    <t xml:space="preserve">Visualización de imagen ráster de la ciudad de Bogotá</t>
  </si>
  <si>
    <t xml:space="preserve">Servidor de Mapas</t>
  </si>
  <si>
    <t xml:space="preserve">En este correo llega toda la información para las mesas de trabajo y la revisión del estandar.</t>
  </si>
  <si>
    <t xml:space="preserve">CARPETA COMPARTIDA (\\gi08cc01\Raster)</t>
  </si>
  <si>
    <t xml:space="preserve">Ortofoto de Bogotá 2014</t>
  </si>
  <si>
    <t xml:space="preserve">CARPETA COMPARTIDA Planos Record (\\fs06cc01\PlanosDisenoRecord)</t>
  </si>
  <si>
    <t xml:space="preserve">Planos Record realizados en la entidad</t>
  </si>
  <si>
    <t xml:space="preserve">CARPETA COMPARTIDA (\\fs06cc01\PlanosDisenoRecord)</t>
  </si>
  <si>
    <t xml:space="preserve">Contiene los Planos Récord aprobados por el área </t>
  </si>
  <si>
    <t xml:space="preserve">CARPETA COMPARTIDA  (\\fs06cc01\Contratos)</t>
  </si>
  <si>
    <t xml:space="preserve">Contratos adelantados por la DTE</t>
  </si>
  <si>
    <t xml:space="preserve">Arcgis</t>
  </si>
  <si>
    <t xml:space="preserve">Sofware para manejo y gestión de la información</t>
  </si>
  <si>
    <t xml:space="preserve">Carpeta Compartida Geomatica</t>
  </si>
  <si>
    <t xml:space="preserve">Carpeta componente Geomática</t>
  </si>
  <si>
    <t xml:space="preserve">Herramienta de Diseño</t>
  </si>
  <si>
    <t xml:space="preserve">Software</t>
  </si>
  <si>
    <t xml:space="preserve">SIG</t>
  </si>
  <si>
    <t xml:space="preserve">CARPETA SOPORTES SONDEO DE INTEGRIDAD</t>
  </si>
  <si>
    <t xml:space="preserve">Protocolo Gestores de Integridad</t>
  </si>
  <si>
    <t xml:space="preserve">CARPETA SONDEO DE INTEGRIDAD</t>
  </si>
  <si>
    <t xml:space="preserve">Protocolo gestores de integridad</t>
  </si>
  <si>
    <t xml:space="preserve">ESCRITORIO VIRTUALIZADO cdchivar1</t>
  </si>
  <si>
    <t xml:space="preserve">Carpeta en Google Drive que contiene información relacionada con los procesos del contrato IDU-829-2022 entre los cuales se encuentran formatos, censos, caracterizaciones, registros fotográficos, información sobre los proyectos e información general sobre el contrato.</t>
  </si>
  <si>
    <t xml:space="preserve">COMPUTADOR HP ALL IN ONE PROONE 600</t>
  </si>
  <si>
    <t xml:space="preserve">I2521 Jhan Salazar IP: 172.18.15.101, Calle 22 Piso 5 Módulo 48</t>
  </si>
  <si>
    <t xml:space="preserve">CARPETA EN COMPUTADOR MESA</t>
  </si>
  <si>
    <t xml:space="preserve">Carpeta  en escritorio físico para almacenar la información relacionada con el contrato IDU_639_2021</t>
  </si>
  <si>
    <t xml:space="preserve">Gestor y manejo de información </t>
  </si>
  <si>
    <t xml:space="preserve">Solicitudes creación expedientes laborales y comunes.</t>
  </si>
  <si>
    <t xml:space="preserve">Formatos de solicitud a gestión documental de la creación de expedientes laborales y comunes</t>
  </si>
  <si>
    <t xml:space="preserve">CARPETA DE GEOMATICA</t>
  </si>
  <si>
    <t xml:space="preserve">Carpeta donde se almacena la información de Geomática</t>
  </si>
  <si>
    <t xml:space="preserve">Carpeta de contratos</t>
  </si>
  <si>
    <t xml:space="preserve">IMAGEN RASTER RURAL</t>
  </si>
  <si>
    <t xml:space="preserve">Carpeta con imagen ráster rural 2014</t>
  </si>
  <si>
    <t xml:space="preserve">CARPETA RASTER 2017</t>
  </si>
  <si>
    <t xml:space="preserve">Carpeta donde se encuentra Imagen ráster rural 2017</t>
  </si>
  <si>
    <t xml:space="preserve">\\I2405</t>
  </si>
  <si>
    <t xml:space="preserve">Carpeta con ubicación de la descripción de los dominios</t>
  </si>
  <si>
    <t xml:space="preserve">Escritorio Virtual, es un acceso que da el IDU para facilitar el acceso a cierta información de la entidad y aplicativos que usa, </t>
  </si>
  <si>
    <t xml:space="preserve">CARPETA COMPARTIDA COMPONENTE INNOVACIÓN DTINI (\\fs06cc01 DTEGrupoID)</t>
  </si>
  <si>
    <t xml:space="preserve">CARPETA QUE CONTIENE LA INFORMACIÓN HISTÓRICA Y ACTUAL CREADA PRODUCTO DEL DESARROLLO DE LAS ACTIVIDADES DE TRABAJO DEL COMPONENTE DE INNOVACIÓN. SE LOCALIZA LA INFORMACIÓN EN SUB-CARPETAS DE CONFORMIDAD A LOS SUB-COMPONENTES DE TRABAJO: CONOCIMIENTO, DISEÑO, GESTIÓN Y MATERIALES. LOS ARCHIVOS SE ACTUALIZAN SEMANALMENTE. SE CUENTA CON ACCESO DE LECTURA Y ESCRITURA</t>
  </si>
  <si>
    <t xml:space="preserve">CARPETA DONDE SE ALMACENA TODA LA INFORMACIÓN RELACIONADA CON CADA UNO DE LOS INTEGRANTES DEL EQUIPO DE INNOVACIÓN Y GESTIÓN DEL CONOCIMIENTO DE LA DTINI</t>
  </si>
  <si>
    <t xml:space="preserve">CARPETA COMPARTIDA CONSULTORÍA BANCO MUNDIAL DTINI (\\SS04CC01\ConsultoriaBancoMundial)</t>
  </si>
  <si>
    <t xml:space="preserve">CARPETA DONDE SE ALMACENA TODA LA INFORMACION RELACIONADA CON LOS PROYECTOS DE CONSULTORÍA DESARROLLADOS POR LA DTINI. </t>
  </si>
  <si>
    <t xml:space="preserve">PAVER TM 7</t>
  </si>
  <si>
    <t xml:space="preserve">Pavement Management Software</t>
  </si>
  <si>
    <t xml:space="preserve">Software de diseño asistido por computadora utilizado para dibujo 2D y modelado 3D.</t>
  </si>
  <si>
    <t xml:space="preserve">Software para análisis espacial. </t>
  </si>
  <si>
    <t xml:space="preserve">Software de diseño asistido por computadora utilizado para dibujo 2D y modelado 3D</t>
  </si>
  <si>
    <t xml:space="preserve">ACCESO CARPETA COMPARTIDA - IDU -1154 - 2017 (fs06cc01Contratos) (X)</t>
  </si>
  <si>
    <t xml:space="preserve">Contiene la información de la ejecución del contrato IDU-1554-2017</t>
  </si>
  <si>
    <t xml:space="preserve">Paver TM 7</t>
  </si>
  <si>
    <t xml:space="preserve">SketchUp </t>
  </si>
  <si>
    <t xml:space="preserve">SketchUp es un programa de diseño gráfico y modelado en tres dimensiones</t>
  </si>
  <si>
    <t xml:space="preserve">Capra  - Gis</t>
  </si>
  <si>
    <t xml:space="preserve">Modelación evaluación del riesgo de la infraestructura</t>
  </si>
  <si>
    <t xml:space="preserve">Capra - Gis</t>
  </si>
  <si>
    <t xml:space="preserve">Modelación - Evaluación de Riesgo de la infraestructura</t>
  </si>
  <si>
    <t xml:space="preserve">ArcGIS </t>
  </si>
  <si>
    <t xml:space="preserve">ArcGIS software para manejo del Sistemas de Información Geográfica o SIG</t>
  </si>
  <si>
    <t xml:space="preserve">Software para manejo de información geográfica</t>
  </si>
  <si>
    <t xml:space="preserve">ArcGis </t>
  </si>
  <si>
    <t xml:space="preserve">Software para manejo de información geográfica.  </t>
  </si>
  <si>
    <t xml:space="preserve">Etabs</t>
  </si>
  <si>
    <t xml:space="preserve">Software de modelación estructural</t>
  </si>
  <si>
    <t xml:space="preserve">Paver TM 7 </t>
  </si>
  <si>
    <t xml:space="preserve">Sap 2000</t>
  </si>
  <si>
    <t xml:space="preserve">Software modelación estructural</t>
  </si>
  <si>
    <t xml:space="preserve">TransCAD 8.0 </t>
  </si>
  <si>
    <t xml:space="preserve">Software para análisis de transporte. </t>
  </si>
  <si>
    <t xml:space="preserve">CSI Bridge 23</t>
  </si>
  <si>
    <t xml:space="preserve">Software modelación estructural de puentes</t>
  </si>
  <si>
    <t xml:space="preserve">HDM - 4 versión 2</t>
  </si>
  <si>
    <t xml:space="preserve">Highway Development And Management</t>
  </si>
  <si>
    <t xml:space="preserve">SketchUp</t>
  </si>
  <si>
    <t xml:space="preserve">programa de diseño gráfico y modelado en tres dimensiones basado en caras. Es utilizado para el modelado de entornos de planificación urbana, arquitectura, ingeniería civil, diseño industrial, diseño escénico, GIS, videojuegos o películas.</t>
  </si>
  <si>
    <t xml:space="preserve">Modelador de Procesos</t>
  </si>
  <si>
    <t xml:space="preserve">Modelador de procesos</t>
  </si>
  <si>
    <t xml:space="preserve">SAFE</t>
  </si>
  <si>
    <t xml:space="preserve">Software para análisis y dimensionamiento de losas y cimentaciones de hormigón armado</t>
  </si>
  <si>
    <t xml:space="preserve">Carpeta compartida Directorio ProveedoresDTE(//ss04cc01)</t>
  </si>
  <si>
    <t xml:space="preserve">Carpeta SIIPVIALES Información publicada en la página WEB (Micrositio) componente Directorio de Proveedores</t>
  </si>
  <si>
    <t xml:space="preserve">CARPETA COMPARTIDA  IDU-1556-2017 (\\fs06cc01 Contratos)</t>
  </si>
  <si>
    <t xml:space="preserve">CONTIENE INFORMACIÓN DE LA EJECUCIÓN DEL CONTRATO IDU-1556-2017</t>
  </si>
  <si>
    <t xml:space="preserve">COMPONENTE DIRECTORIO DE PROVEEDORES PUBLICACIONES DIRECTORIO DE PROVEEDORES E HISTORICOS. DOCUMENTACIÓN PARA PROCESO DE TRAMITE ANTE EL DIRECTORIO.</t>
  </si>
  <si>
    <t xml:space="preserve">CARPETA COMPARTIDA COMPONENTE INNOVACIÓN Contratos (\\fs06cc01)</t>
  </si>
  <si>
    <t xml:space="preserve">Escritorio Remoto para consultar la carpeta compartida de la DTDP y realizar las funciones de acuerdo al contrato IDU_1195_2021</t>
  </si>
  <si>
    <t xml:space="preserve">Redes sociales</t>
  </si>
  <si>
    <t xml:space="preserve">Mensajes, vídeos y piezas que se publican en redes sociales.
Ubicadas en el drive del correo luz.figueroa@idu.gov.co https://drive.google.com/drive/u/0/my-drive</t>
  </si>
  <si>
    <t xml:space="preserve">Almacenamiento de información digital importante para el desarrollo del contrato, tales como documentos de mi contrato, documentos del proceso predial</t>
  </si>
  <si>
    <t xml:space="preserve">COMPONENTE DIRECTORIO DE PROVEEDORES
PUBLICACIONES DIRECTORIO DE PROVEEDORES E HISTORICOS. 
DOCUMENTACIÓN PARA PROCESO DE TRAMITE ANTE EL DIRECTORIO.</t>
  </si>
  <si>
    <t xml:space="preserve">Expedientes comunes y laborales </t>
  </si>
  <si>
    <t xml:space="preserve">Contiene los expedientes laborales correspondientes a cada uno de los servidores activos e inactivos y los expedientes comunes que corresponden a las actividades realizadas por cada grupo de trabajo.</t>
  </si>
  <si>
    <t xml:space="preserve">Carpeta plan de trabajo STRH</t>
  </si>
  <si>
    <t xml:space="preserve">Contiene las actividades semanales  realizadas de los servidores  de la STRH</t>
  </si>
  <si>
    <t xml:space="preserve">Actas y Resoluciones</t>
  </si>
  <si>
    <t xml:space="preserve">Contiene Resoluciones de los años 2013,2014,2015,2016,2017,2018,2019, 2020 y 2021. y Actas de posesión de los años 2007-2011, 2012, 2017, 2018, 2019, 2020 y 2021.</t>
  </si>
  <si>
    <t xml:space="preserve">Circulares 2020</t>
  </si>
  <si>
    <t xml:space="preserve">Contiene las circulares expedidas por la Dirección General en el año 2020</t>
  </si>
  <si>
    <t xml:space="preserve">Circulares 2021</t>
  </si>
  <si>
    <t xml:space="preserve">Contiene las circulares emitidas por la Dirección General del año 2021.</t>
  </si>
  <si>
    <t xml:space="preserve">COMPUTADOR DELL ALL IN ONE 1 TB, 16 RAM; INCLUYE MOUSE, TECLADO Y CABLE DE PODER.</t>
  </si>
  <si>
    <t xml:space="preserve">PORTATIL LENOVO</t>
  </si>
  <si>
    <t xml:space="preserve">Marcela Prieto Guzman gestión social y participación ciudadana ORSC</t>
  </si>
  <si>
    <t xml:space="preserve">contiene carpetas de contratos asignados</t>
  </si>
  <si>
    <t xml:space="preserve">Paola Ximena Beltrán Mendoza - Gestión Social y Participación Ciudadana - ORSC</t>
  </si>
  <si>
    <t xml:space="preserve">Contiene las carpetas y subcarpetas del seguimiento contractual del Convenio el Edén y del Contrato Suba por Boyacá), archivos del seguimiento y coordinación del grupo de Gestión Social y Participación CIudadana.</t>
  </si>
  <si>
    <t xml:space="preserve">Carpeta de trabajo en casa con información de Actas de RPO y RFO, Diferentes archivos de información y consolidación del área STESV.</t>
  </si>
  <si>
    <t xml:space="preserve">Google Drive Carpeta de Trabajo DTINI</t>
  </si>
  <si>
    <t xml:space="preserve">Esta carpeta contiene todos los documentos que se generan como producto del desarrollo de las actividades propias de la ejecución del contrato</t>
  </si>
  <si>
    <t xml:space="preserve">BioStar 2</t>
  </si>
  <si>
    <t xml:space="preserve">Programa para asignación de huellas y tarjetas de proximidad para el control de ingreso.</t>
  </si>
  <si>
    <t xml:space="preserve">Arcgis </t>
  </si>
  <si>
    <t xml:space="preserve">Software para consulta de informacion para fiscalias </t>
  </si>
  <si>
    <t xml:space="preserve">servidor de geomática </t>
  </si>
  <si>
    <t xml:space="preserve">Carpeta correspondiente a la información relacionada con la revisión del estándar de los planos recibidos en Geomática</t>
  </si>
  <si>
    <t xml:space="preserve">Gestión social cto 565-2022 Enrique Quintanilla </t>
  </si>
  <si>
    <t xml:space="preserve">Contiene carpetas de la gestión realizada en mis contratos asignados y la gestión territorial en la localidad de Rafael Uribe y otros </t>
  </si>
  <si>
    <t xml:space="preserve">JULIO CESAR HIGUERA ORSC GESTION Y SEGUIMIENTO</t>
  </si>
  <si>
    <t xml:space="preserve">Contiene archivos de Julio Cesar Higuera Vasquez de las actividades realizada en gestión social y participación </t>
  </si>
  <si>
    <t xml:space="preserve">Gestión social Wilson Suárez OTC</t>
  </si>
  <si>
    <t xml:space="preserve">Contiene carpetas de gestión social de contratos asignados y gestión territorial en San Cristóbal y otros</t>
  </si>
  <si>
    <t xml:space="preserve">MARY RODRÍGUEZ - GESTIÓN SOCIAL Y PARTICIPACIÓN CIUDADANA ORSC</t>
  </si>
  <si>
    <t xml:space="preserve">Contiene Sub-carpetas relativas a la gestión social realizada por el usuario en las diferentes localidades asignadas del año 2021, 2022, 2023 (actas de reuniones, memorandos de aprobación de informes mensuales de ORFEO, MEmorias de Bachué, pliegos, Documentos Técnicos de Soporte Sociales de etapas previas, listados de asistencia, a y registros fotográficos. </t>
  </si>
  <si>
    <t xml:space="preserve">Esquipo de computo DELL I-3802</t>
  </si>
  <si>
    <t xml:space="preserve">GESTION LUCY MOLANO-ORSC</t>
  </si>
  <si>
    <t xml:space="preserve">Contiene documentos correspondientes a la gestión del presente año y vigencias anteriores tales como: presentaciones, oficios, actas, entre otros.</t>
  </si>
  <si>
    <t xml:space="preserve">CARPETA DRIVE BASE JURIDICA AV 68</t>
  </si>
  <si>
    <t xml:space="preserve">Base de Datos</t>
  </si>
  <si>
    <t xml:space="preserve">CARPETA BDJ AV 68 COMPUTADOR PERSONAL</t>
  </si>
  <si>
    <t xml:space="preserve">Carpeta en computador personal</t>
  </si>
  <si>
    <t xml:space="preserve">COMPUTADOR PERSONAL CONTRATO IDU 41-2021</t>
  </si>
  <si>
    <t xml:space="preserve">i2419.idu.gov.co</t>
  </si>
  <si>
    <t xml:space="preserve">Drive  carpeta Situaciones administrativas</t>
  </si>
  <si>
    <t xml:space="preserve">Contiene Sub carpetas con respecto a incapacidades laborales</t>
  </si>
  <si>
    <t xml:space="preserve">COMPUTADOR DE MESA  DELL </t>
  </si>
  <si>
    <t xml:space="preserve">Placa 231423</t>
  </si>
  <si>
    <t xml:space="preserve">Carpeta de vacaciones Drive</t>
  </si>
  <si>
    <t xml:space="preserve">Carpeta en drive de vacaciones de personal de planta</t>
  </si>
  <si>
    <t xml:space="preserve">CARPETA COMPARTIDA CONSULTORÍA BANCO MUNDIAL </t>
  </si>
  <si>
    <t xml:space="preserve">CARPETA DONDE SE ALMACENA TODA LA INFORMACION RELACIONADA CON LOS PROYECTOS DE CONSULTORÍA DESARROLLADOS POR LA DTE</t>
  </si>
  <si>
    <t xml:space="preserve">Carpeta Drive Permiso academico</t>
  </si>
  <si>
    <t xml:space="preserve">Carpeta drive Licencia por luto</t>
  </si>
  <si>
    <t xml:space="preserve">Carpeta Drive Incentivo auditores internos</t>
  </si>
  <si>
    <t xml:space="preserve">Carpeta drive Incentivo protección a la familia</t>
  </si>
  <si>
    <t xml:space="preserve">Carpeta drive Incentivo de emergencias</t>
  </si>
  <si>
    <t xml:space="preserve">David Leonardo Meneses Cortes</t>
  </si>
  <si>
    <t xml:space="preserve">Contratista, que ejecuta el rol de Web master de las página Web de la entidad y demás sedes digitales. Encargado de subir información legal a la página y demás sedes digitales producidas por las áreas, de acuerdo a los requerimientos técnicos y legales.</t>
  </si>
  <si>
    <t xml:space="preserve">Carpeta drive Cumpleaños</t>
  </si>
  <si>
    <t xml:space="preserve">Sol América Gómez</t>
  </si>
  <si>
    <t xml:space="preserve">Profesional de la OAC, encargada de la administración de los canales internos de comunicación de la entidad. Atender os requerimientos de piezas y campañas de comunicación requeridas por las áreas del IDU.</t>
  </si>
  <si>
    <t xml:space="preserve">Carpeta drive Permisos Remunerados</t>
  </si>
  <si>
    <t xml:space="preserve">Carpeta drive Actos administrativos</t>
  </si>
  <si>
    <t xml:space="preserve">Carpeta Drive Permisos sindicales</t>
  </si>
  <si>
    <t xml:space="preserve">Ana Milena Jiménez Castilla</t>
  </si>
  <si>
    <t xml:space="preserve">Contratista encargada de Apoyar la elaboración y difusión de las comunicaciones externas con los diferentes grupos de interés tales como comunidad organizada, gremios, organizaciones internacionales y comunidad académica, entre otros; Apoyar en el manejo de medios de comunicación y en situaciones de crisis en comunicaciones internas y externas; Apoyar al proceso editorial, redacción de textos y producción de contenidos para la divulgación de las metas y objetivos propuestos en el plan de desarrollo vigente. </t>
  </si>
  <si>
    <t xml:space="preserve">Carpeta drive Incapacidades</t>
  </si>
  <si>
    <t xml:space="preserve">CARPETA DE TRABAJO IDU SGI</t>
  </si>
  <si>
    <t xml:space="preserve">CONTIENE BORRADORES DE DOCUMENTOS REVISADOS PREVIO A LA FIRMA DE SGI- en calidad de ordenadora de gasto </t>
  </si>
  <si>
    <t xml:space="preserve">CARPETA COMPARTIDA COMPONENTE INNOVACIÓN DTE</t>
  </si>
  <si>
    <t xml:space="preserve">Equipo todo en uno HP ProOne 600.  ID Servicio I-3119</t>
  </si>
  <si>
    <t xml:space="preserve">Informes de urbanismo de los proyectos en seguimiento (informes, planos, fotos)</t>
  </si>
  <si>
    <t xml:space="preserve">Gestión Esteban Yepes</t>
  </si>
  <si>
    <t xml:space="preserve">Presentaciones proceso de Co-creación Corredor Verde
Documento síntesis del proceso
Bases de datos de actores participantes
Estrategias de espacios de participación</t>
  </si>
  <si>
    <t xml:space="preserve">PLACA I3700 DELL</t>
  </si>
  <si>
    <t xml:space="preserve">DRIVE INSTITUCIONAL IDU TELETRABAJO</t>
  </si>
  <si>
    <t xml:space="preserve">Informes, oficios, presentación, seguimiento a los Contratos: 1551 de 2017, 1572 de 2017, Cto 1811 de 2021 y 1819 de 2021.</t>
  </si>
  <si>
    <t xml:space="preserve">RINCON</t>
  </si>
  <si>
    <t xml:space="preserve">.Carpeta de trabajo en casa con información del contrato IDU-1550-2018 e IDU-1557-2018.</t>
  </si>
  <si>
    <t xml:space="preserve">DRIVE INSTITUCIONAL IDU / Teletrabajo</t>
  </si>
  <si>
    <t xml:space="preserve">Información de los contratos a cargo "Ciclopuente Canal Molinos", "Acciones populares 2", "Aceras y Ciclorrutas Calle 116"</t>
  </si>
  <si>
    <t xml:space="preserve">Trabajo en Casa 2020</t>
  </si>
  <si>
    <t xml:space="preserve">Carpeta con información del trabajo remoto, Proyectos 1. Construcción de la Peatonalización Carrera Séptima Fase II, 2. Construcción del Puente de la Av. Ferrocarril Por Av. Cali.</t>
  </si>
  <si>
    <t xml:space="preserve">Esta carpeta  contiene información contractual. conceptos  de  liquidación, interventoria y  lineamientos  sobre  responsabilidades  las áreas  supervisoras en etapa de  liquidación</t>
  </si>
  <si>
    <t xml:space="preserve">VISOR DE SISTEMAS DE INFORMACIÓN DE PRECIOS 2020  MANO DE OBRA 2021 </t>
  </si>
  <si>
    <t xml:space="preserve">Archivo descargabe en excel que dispone para los usuarios internos y externos las informacion de Insumos y Análisis de Precios Unitarios de Referencia y Mano de Obra </t>
  </si>
  <si>
    <t xml:space="preserve">Carol Xiomara Pinto Lopez</t>
  </si>
  <si>
    <t xml:space="preserve">Funcionarioa de planta que contribuye con las actividades asociadas al manjeo de sistema de correspondencia Orfeo  y labores de apoyo administrativo.</t>
  </si>
  <si>
    <t xml:space="preserve">Martha Yaneth Vargas Romero</t>
  </si>
  <si>
    <t xml:space="preserve">Funcionaria de Planta que apoya las actividades asociadas a la base de datos de precios de refeencia en cuanto a la actualización de insumos, mano de obra y APUS. de igual manera administra el sistema experto donde se efectua la simulación a partir de presupuestos de obra de construcción y mantenimiento.</t>
  </si>
  <si>
    <t xml:space="preserve">ArcGis 10,8</t>
  </si>
  <si>
    <t xml:space="preserve">Software especializado </t>
  </si>
  <si>
    <t xml:space="preserve">ARCGIS 10.6</t>
  </si>
  <si>
    <t xml:space="preserve">Software especializado para la edicion</t>
  </si>
  <si>
    <t xml:space="preserve">AutoCAD 2021</t>
  </si>
  <si>
    <t xml:space="preserve">Software especializado</t>
  </si>
  <si>
    <t xml:space="preserve">SOFTWARE ESPECIALIZADO</t>
  </si>
  <si>
    <t xml:space="preserve">Carpeta compartida Planos Diseño Record</t>
  </si>
  <si>
    <t xml:space="preserve">Carpeta compartida para revisión de información</t>
  </si>
  <si>
    <t xml:space="preserve">CARPETA DOCUMENTOS</t>
  </si>
  <si>
    <t xml:space="preserve">INFORMACIÓN DE LOS CONTRATOS Y ASIGNACIONES REALIZADAS</t>
  </si>
  <si>
    <t xml:space="preserve">CARPETA VIGENCIA 2021</t>
  </si>
  <si>
    <t xml:space="preserve">Carpeta con información de teletrabajo consolidados PAC 2021 y CONTRATOS PSP 2021</t>
  </si>
  <si>
    <t xml:space="preserve">BASE DE CONSULTA GEOMATICA</t>
  </si>
  <si>
    <t xml:space="preserve">CARPETA ADMINISTRATIVA DTE</t>
  </si>
  <si>
    <t xml:space="preserve">Documentos, oficios y memorandos con revisión legal
Informes de consultores y contratistas que requieran revisión legal</t>
  </si>
  <si>
    <t xml:space="preserve">Evidencia teletrabajo gestión legal de la DTC, modificaciones, judiciales y prejudiciales, entes de control y trámites de revisión en general desde el apoyo jurídico.</t>
  </si>
  <si>
    <t xml:space="preserve">SONY </t>
  </si>
  <si>
    <t xml:space="preserve">Carpeta aprobaciones - oficios DTAF</t>
  </si>
  <si>
    <t xml:space="preserve">Carpeta que contiene la documentaciòn aprobada para gestiòn de firma final por parte de la DTAF</t>
  </si>
  <si>
    <t xml:space="preserve">carpeta documentos IDU</t>
  </si>
  <si>
    <t xml:space="preserve">Contiene revisión de procesos de selección a contratistas (estudios previos - Resoluciones - Fichas técnicas)</t>
  </si>
  <si>
    <t xml:space="preserve">Escritorio virtual asignado a LUIS CARLOS LÓPEZ LUNA incluye accesos directos a Aplicativo Stone, Botón Azul, IDUSegpoai,Chrome</t>
  </si>
  <si>
    <t xml:space="preserve">.vbs: Archivo de código fuente de Visual Basic.</t>
  </si>
  <si>
    <t xml:space="preserve">CARPETA COMPUTADOR PERSONAL (CONTRATO IDU-473-2021)</t>
  </si>
  <si>
    <t xml:space="preserve">Carpeta en computador personal para almacenar la información relacionada con la ejecución del contrato IDU-473-2021</t>
  </si>
  <si>
    <t xml:space="preserve">EQUIPO TRONCAL 68 CARPETA DRIVE - BD RC 68.</t>
  </si>
  <si>
    <t xml:space="preserve">GESTOR DE RESTABLECIMIENTO CON ACCESO A ESCRITORIO VIRTUAL  a cjamayam2 </t>
  </si>
  <si>
    <t xml:space="preserve">Computador Dell I-2387 Modulo 41 Piso 5 calle 22</t>
  </si>
  <si>
    <t xml:space="preserve">Escritorio Físico I-2387 Modulo 41 Piso 5 calle 22 utilizado bajo el contrato IDU-100-2022</t>
  </si>
  <si>
    <t xml:space="preserve">Trabajo IDU</t>
  </si>
  <si>
    <t xml:space="preserve">Carpeta con información desde trabajo remoto - Revision correspondencia y temas varios STESV ubicada en el Drive institucional</t>
  </si>
  <si>
    <t xml:space="preserve">CARPETA VUR</t>
  </si>
  <si>
    <t xml:space="preserve">Carpeta de solicitudes y remisiones de certificados de plataforma VUR.</t>
  </si>
  <si>
    <t xml:space="preserve">Carpeta Drive asociada a la cuenta de de correo institucional, recepción y remisión de solicitudes plataforma VUR</t>
  </si>
  <si>
    <t xml:space="preserve">computador portátil personal</t>
  </si>
  <si>
    <t xml:space="preserve">Lenovo U310, ubicado en mi residencia calle 150 A No,. 99 - 30 Int. 3 Apto 601.</t>
  </si>
  <si>
    <t xml:space="preserve">carpeta IDU</t>
  </si>
  <si>
    <t xml:space="preserve">Carpeta Escritorio Computador portátil Personal : contiene Documentos word con expedientes de estudio de títulos, documento excel base de datos de predios a estudiar, documentos power point de presentaciones .</t>
  </si>
  <si>
    <t xml:space="preserve">Computador de Escritorio ubicado en la sede de la CL 20. Piso 8. Modulo 60.  Equipo A050</t>
  </si>
  <si>
    <t xml:space="preserve">CARPETA DRIVE CONTRATO  1180 - 2021</t>
  </si>
  <si>
    <t xml:space="preserve">Carpeta Drive en el correo corporativo NOMBRE: AVALÙOS APROBADOS CONT 1180 -2021</t>
  </si>
  <si>
    <t xml:space="preserve">Carpeta computador personal</t>
  </si>
  <si>
    <t xml:space="preserve">Carpeta en el computador personal-proceso de control de calidad para aprobación o devolución </t>
  </si>
  <si>
    <t xml:space="preserve">JULIE 2021</t>
  </si>
  <si>
    <t xml:space="preserve">CARPETA CON INFORMACION DE TELETRABAJO GESTION DE LIQUIDACION DE CONTRATOS, TEMAS JUDICIALES, CORRESPONDENCIA, PAC LIQUIDACIONES</t>
  </si>
  <si>
    <t xml:space="preserve">COMPUTADOR ALL IN ONE I2363 ASIGNADO EN EL CONTRATO 2023</t>
  </si>
  <si>
    <t xml:space="preserve">COMPUTADOR I2363 PARA REALIZAR LAS FUNCIONES DEL CONTRATO </t>
  </si>
  <si>
    <t xml:space="preserve">CARPETA CONTRATACION IDU 2023 EN MI COMPUTADOR DEL IDU</t>
  </si>
  <si>
    <t xml:space="preserve">Temas de contratación, cuadros de experiencias, estudios previos, matriz de riesgo </t>
  </si>
  <si>
    <t xml:space="preserve">Drive NPs - IDU</t>
  </si>
  <si>
    <t xml:space="preserve">Gdrive instucional con información para trabajo remoto, revisión NPs STESV.</t>
  </si>
  <si>
    <t xml:space="preserve">ESCRITORIO VIRTUAL ASIGNADO AL USUARIO CYARIZAB1 </t>
  </si>
  <si>
    <t xml:space="preserve">CARPETA DE TRABAJO CONCEPTOS SST</t>
  </si>
  <si>
    <t xml:space="preserve">La carpeta contiene la información de los contratos asignados a mi cargo en el Componente de Seguridad y Salud en el Trabajo de las áreas STMST, STMSV y STESV</t>
  </si>
  <si>
    <t xml:space="preserve"> CONCEPTOS AMBIENTALES</t>
  </si>
  <si>
    <t xml:space="preserve">Contiene información (ambiental y forestal ) de proyectos asignados para apoyo a la gestión. Incluye trámites y comunicaciones en Orfeo del componente ambiental, forestal. Además contiene subcarpetas de cada uno de los contratos asignados, así como demás trámites ante la SDA y apoyo a la gestión de los contratos asignados.</t>
  </si>
  <si>
    <t xml:space="preserve">CARPETA TRABAJO EN CASA PROYECTOS IDU COMPONENTE SST</t>
  </si>
  <si>
    <t xml:space="preserve">Control de correspondencia,proyectos, Covid-19, expedientes, estructura de informes, Apéndice de Bioseguridad, manuales, formatos IDU</t>
  </si>
  <si>
    <t xml:space="preserve">MARTHA JEANNETH NEIRA SÁNCHEZ</t>
  </si>
  <si>
    <t xml:space="preserve">Piezas Graficas, Invitaciones, Documentos relacionados con diversos proyectos de la entidad en el periodo 2020-2021.</t>
  </si>
  <si>
    <t xml:space="preserve">Sistema de gestión documental, que permite la administración electrónica de la producción, trámite y conservación de documentos, minimizando su manejo en papel durante el trámite, de forma que se pueda garantizar una adecuada custodia de los documentos recibidos o producidos.</t>
  </si>
  <si>
    <t xml:space="preserve">Es un espacio de acceso al público donde el usuario encontrará el texto completo e imágenes de los proyectos de infraestructura del sistema de movilidad y espacio público, realizados por el IDU</t>
  </si>
  <si>
    <t xml:space="preserve">PMB - Sistema Integrado de Gestión de Bibliotecas</t>
  </si>
  <si>
    <t xml:space="preserve">Sistema para el manejo y gestión de la biblioteca del Centro de Documentación del IDU</t>
  </si>
  <si>
    <t xml:space="preserve">CHIE: Servicios STRF</t>
  </si>
  <si>
    <t xml:space="preserve">Módulo para el registro de solicitudes y aprobaciones para los servicios de:  Orden de Pedido Almacén, Transporte, Mantenimiento, Préstamo Auditorio, Traslado activos</t>
  </si>
  <si>
    <t xml:space="preserve">CHIE: Nasa Gestor de Archivo Documental</t>
  </si>
  <si>
    <t xml:space="preserve">Permite la administración del Inventario de los documentos de archivo, control de carpetas y radicados para el registro de préstamos, devoluciones, archivo y movimientos de cajas y medios magnéticos.</t>
  </si>
  <si>
    <t xml:space="preserve">Gestión Contrato 1675-2020  Jorge M. Arroyo Osorio</t>
  </si>
  <si>
    <t xml:space="preserve">Piezas gráficas proyectos OTC con el Contrato 1675-2020</t>
  </si>
  <si>
    <t xml:space="preserve">CARPETA DE TRABAJO EN CASA CONTRATOS IDU PSP 1152 DE 2021</t>
  </si>
  <si>
    <t xml:space="preserve">Esta carpeta contiene informacion del componente forestal: oficios, informes, anexos y demás información relacionada.</t>
  </si>
  <si>
    <t xml:space="preserve">CARPETA VIRTUAL DRIVE </t>
  </si>
  <si>
    <t xml:space="preserve">Denominada BASE JURIDICA AV 68 2021, Excel se registra la información general de los RT´s asignados. </t>
  </si>
  <si>
    <t xml:space="preserve">Escritorio Virtualizado</t>
  </si>
  <si>
    <t xml:space="preserve">DOCUMENTO TURNOS REPARTO ZONA SUR</t>
  </si>
  <si>
    <t xml:space="preserve">RELACION DE TURNOS CALIFICADOS POR LOS ENLACES ORIP SUR</t>
  </si>
  <si>
    <t xml:space="preserve">Escritorio remoto para desarrollar las funciones del contrato IDU 1307-2021</t>
  </si>
  <si>
    <t xml:space="preserve">CARPETA TRABAJO EN CASA -ACTIVIDADES AFOS</t>
  </si>
  <si>
    <t xml:space="preserve">Documentación Técnica legal, Administrativa y financiera para el seguimiento del Contrato de Interventoría 604 de 2020 y  Contrato de Obra 350 de 2020 </t>
  </si>
  <si>
    <t xml:space="preserve">ESCRITORIO VIRTUAL ASIGNADO MEDIANTE APLICATIVO VMware Horizon Client</t>
  </si>
  <si>
    <t xml:space="preserve">CONEXIÓN A ESCRITORIO REMOTO</t>
  </si>
  <si>
    <t xml:space="preserve">COMPUTADOR PORTATIL PERSONAL </t>
  </si>
  <si>
    <t xml:space="preserve">COMPUTADOR PORTATIL PERSONAL,  MAC AIR MODELO 2013, CON SISTEMA OPERATIVO BIG SUR, DE COLOR GRIS. DE 120 G, UBICADO EN MI LUGAR DE RESIDENCIA  </t>
  </si>
  <si>
    <t xml:space="preserve">ESCRITORIO VIRTUALIZADO </t>
  </si>
  <si>
    <t xml:space="preserve">Escritorio virtualizado asignada al usuario</t>
  </si>
  <si>
    <t xml:space="preserve">Supervision Contratos IDU 1647 y 1667 de 2020</t>
  </si>
  <si>
    <t xml:space="preserve"> Documentos relacionados con los contrato IDU-1667-2020, e IDU-1647-2020 relacionado con oficios, memorandos, informes, actas, Documentos Contractuales, etc.</t>
  </si>
  <si>
    <t xml:space="preserve">SERVICIOS PÚBLICOS TAPONAMIENTOS </t>
  </si>
  <si>
    <t xml:space="preserve">Documentos relacionados con el proyecto, esta carpeta es creada en DRIVE asociado a mi cuenta donde se almacena todo lo relacionado a los tramites que se realizan a diario del proceso de adquisición Predial</t>
  </si>
  <si>
    <t xml:space="preserve">ESCRITORIO VIRTUAL, UBICADO EN MI COMPUTADOR PORTATIL MAC AIR 2013,  ASIGNADO A USUARIO fctorres1
EN EL ESCRITORIO VIRTUAL DEL IDU DONDE UBICO BOTON AZUL Y OTROS PROGRAMAS NECESARIOS PARA LA EJECUCION DEL CONTRATO</t>
  </si>
  <si>
    <t xml:space="preserve">CARPETA PERSONAL</t>
  </si>
  <si>
    <t xml:space="preserve">CARPETA PERSONAL DONDE TENGO INFORMACION SOBRE NORMATIVIDAD DE EXPROPIACION ADMNISTRATIVA Y NORMAS QUE LA MODIFIQUEN, Y DEMAS INFORMACION NECESARIA PARA LA EJECUCION DEL CONTRATO </t>
  </si>
  <si>
    <t xml:space="preserve">ESCRITORIO VIRTUAL PARA REALIZAR LAS FUNCIONES CONTRATO  IDU-644-2023 
ESCRITORIO REMOTO ASIGNADO AL USUARIO cgtovarl1 </t>
  </si>
  <si>
    <t xml:space="preserve">Escritorio virtual citenjor1</t>
  </si>
  <si>
    <t xml:space="preserve">carpeta mis documentos escritorio virtual</t>
  </si>
  <si>
    <t xml:space="preserve">carpeta que almacena información citenjor1</t>
  </si>
  <si>
    <t xml:space="preserve">COMPUTADOR DE ESCRITORIO I-2574</t>
  </si>
  <si>
    <t xml:space="preserve">Computador todo en uno pro one 600 incluye mouse y teclado.</t>
  </si>
  <si>
    <t xml:space="preserve">ESCRITORIO REMOTO PARA USUARIO cjtibadu1 CONTRATO IDU 2023</t>
  </si>
  <si>
    <t xml:space="preserve">Escritorio remoto para ingreso: Orfeo, aplicativo de predios (DTDP) y carpeta compartida, para lograr la ejecución del contrato IDU 467-2023</t>
  </si>
  <si>
    <t xml:space="preserve">CARPETA CONTRATO</t>
  </si>
  <si>
    <t xml:space="preserve">CARPERTA EN COMPUTADOR PERSONAL</t>
  </si>
  <si>
    <t xml:space="preserve">ESCRITORIO VIRTUAL ASIGNADO AL USUARIO clpombot1</t>
  </si>
  <si>
    <t xml:space="preserve">CARPETA DOCUMENTOS EN EV</t>
  </si>
  <si>
    <t xml:space="preserve">CARPETA MIS DOCUMENTOS EN ESCRITORIO VIRTUAL</t>
  </si>
  <si>
    <t xml:space="preserve">Carpeta de Trabajo en Casa</t>
  </si>
  <si>
    <t xml:space="preserve">Documentación administrativa y financiera relacionada con el Modelo de Gestión del Área y Convenios 612 de 2019 y 020 de 2001.</t>
  </si>
  <si>
    <t xml:space="preserve">Contiene archivos de procesos año 2021</t>
  </si>
  <si>
    <t xml:space="preserve">Computador de escritorio I-2212</t>
  </si>
  <si>
    <t xml:space="preserve">Computador todo en uno pro ONE 600 incluye mouse y teclado </t>
  </si>
  <si>
    <t xml:space="preserve">ARCHIVOS CONTRATO IDU-742-2021</t>
  </si>
  <si>
    <t xml:space="preserve">Aca se encuentran todos los archivos que e atendido durante el contrato </t>
  </si>
  <si>
    <t xml:space="preserve">Carpeta de trabajo en casa</t>
  </si>
  <si>
    <t xml:space="preserve">Documentación administrativa y financiera para la radicación de cuentas</t>
  </si>
  <si>
    <t xml:space="preserve">CONTRATOS A PUBLICAR</t>
  </si>
  <si>
    <t xml:space="preserve">Dentro de la carpeta se encuentran los documentos que fueron solicitados por correo u orfeo para la respectiva publicación en secop I o II, acorde con el proceso llevado a cabo.</t>
  </si>
  <si>
    <t xml:space="preserve">CARPETA  DRIVE DENOMINADA: IDU_JENNY TRIANA</t>
  </si>
  <si>
    <t xml:space="preserve">Carpeta creada en el drive del correo jenny.triana@idu.gov.co, denomina  IDU_JENNY TRIANA (https://drive.google.com/drive/folders/1bwT0wuOqca317EjvxbDclkowPcolHWni) la cual contiene las subcarpetas: IDU, TRANSMILENIO y METRO, donde se almacena la información que diariamente se trabaja.</t>
  </si>
  <si>
    <t xml:space="preserve">Escritorio remoto para realizar funciones del Contrato IDU-973-2021.</t>
  </si>
  <si>
    <t xml:space="preserve">CARPETA EN COMPUTADOR PERSONAL CONTRATO IDU 1194 2021</t>
  </si>
  <si>
    <t xml:space="preserve">Carpeta con documentos para ejecución de contrato 1194 -2021</t>
  </si>
  <si>
    <t xml:space="preserve">Contiene los documentos de trabajo relacionados con la ejecución del C.P.S. No. IDU-1796-2021.</t>
  </si>
  <si>
    <t xml:space="preserve">TRABAJO REMOTO</t>
  </si>
  <si>
    <t xml:space="preserve">CONTRATO DE INTERVENTORIA 1667 Y CONTRATO DE OBRA 1647</t>
  </si>
  <si>
    <t xml:space="preserve">Documentos STCST Contratos 1698 y 1704</t>
  </si>
  <si>
    <t xml:space="preserve">Se encuentran subcarpetas del contrato que se encuentra en ejecución en la Dirección Técnica de Conservación y Transporte, los contratos de liquidación son 1698-2020 y 1704-2020, el contrato 1611-2019 y 1622-2019 y apoyo al contrato 1757-2021 y 1759-2121.</t>
  </si>
  <si>
    <t xml:space="preserve">ESCRITORIO FISICO I3166 DEL CONTRATO IDU-1053-2022</t>
  </si>
  <si>
    <t xml:space="preserve">CARPETA TRABAJO IDU - </t>
  </si>
  <si>
    <t xml:space="preserve">ARCHIVOS PARA INFORMES GUARDADOS EN  DRIVE CON EL USUARIO cjpoveda2</t>
  </si>
  <si>
    <t xml:space="preserve">Equipo virtual a través del cual se tiene acceso a los aplicativos: SIAC, STONE, carpeta compartida DTDP.</t>
  </si>
  <si>
    <t xml:space="preserve">Contrato 1343.2021</t>
  </si>
  <si>
    <t xml:space="preserve">Documentos Contrato 1343.2021</t>
  </si>
  <si>
    <t xml:space="preserve">IDU-1632-2022</t>
  </si>
  <si>
    <t xml:space="preserve">Carpeta creada en computador personal para almacenar la información relacionada con la ejecución del contrato IDU-1632-2022.
ACTAS ASESORIAS
BASE PQRS
ACTOS ADMINISTRATIVOS COMPENSACIONES
DERECHOS DE PETICIÓN
LIQUIDACIONES
OFICIOS COMPENSACIONES
PROMESAS DE COMPRA</t>
  </si>
  <si>
    <t xml:space="preserve">En el escritorio virtual se ingresa toda la información relacionada con el proceso de gestión predial.</t>
  </si>
  <si>
    <t xml:space="preserve">Información contenida en computador personal</t>
  </si>
  <si>
    <t xml:space="preserve">Información contenida en el computador personal que ayudan a realizar informes solicitados en la Dirección Técnica de Predios</t>
  </si>
  <si>
    <t xml:space="preserve">Matriz seguimiento SST</t>
  </si>
  <si>
    <t xml:space="preserve">Contiene el estado de los contratos asignados para el apoyo a la supervisión en el componente SST</t>
  </si>
  <si>
    <t xml:space="preserve">Programa utilizado para acceder a un computador en la nube, a través del cual se disponen de aplicaciones como el Botón Azul, la intranet de la institución y ORFEO.
Usuario Escritorio Virtual: ccpulido2</t>
  </si>
  <si>
    <t xml:space="preserve">ESCRITORIO DE ACCESO REMOTO</t>
  </si>
  <si>
    <t xml:space="preserve">Sistema a través del cual puedo ingresar a los diferentes aplicativos para el desarrollo del proceso de adquisición predial.</t>
  </si>
  <si>
    <t xml:space="preserve">Carpeta de almacenamiento del trabajo asignado</t>
  </si>
  <si>
    <t xml:space="preserve">Contiene archivos de gestión correspondientes al año 2021</t>
  </si>
  <si>
    <t xml:space="preserve">Carpeta escritorio virtual- MANUELA FERNANDEZ. 2021</t>
  </si>
  <si>
    <t xml:space="preserve">Carpeta escritorio virtual situada en Documentos, en la cual se cargan archivos correspondientes al desarrollo de actividades del contrato para la vigencia establecida.</t>
  </si>
  <si>
    <t xml:space="preserve">COMPUTADOR DE ESCRITORIO I-1983</t>
  </si>
  <si>
    <t xml:space="preserve">ACTIVO DE INFORMACIÒN 2020 CONTRATO IDU-1035-2020
COMPUTADOR ALL IN ONE, PRO ONE, INCLUYE MOUSE Y TECLADO</t>
  </si>
  <si>
    <t xml:space="preserve">2021</t>
  </si>
  <si>
    <t xml:space="preserve">Trámites asignados 2021
actas de suspensión, cesiones, certificaciones, reporte de solicitud crp, base seguimiento cupos psp, revision de certificaciones </t>
  </si>
  <si>
    <t xml:space="preserve">Computador HP Pro One 600 </t>
  </si>
  <si>
    <t xml:space="preserve">IDU-PROCESOS DE SELECCION 2021</t>
  </si>
  <si>
    <t xml:space="preserve">Carpeta con todos los documentos que han surgido de la evaluación y revisión jurídica de procesos de selección que lleva la dependencia </t>
  </si>
  <si>
    <t xml:space="preserve">CARPETA GOOGLE DRIVE</t>
  </si>
  <si>
    <t xml:space="preserve">ES UNA CARPETA QUE CONTIENE TODOS LOS DOCUMENTOS RELACIONADOS CON LA EJECUCION DE MI CONTRATO 911-2022</t>
  </si>
  <si>
    <t xml:space="preserve">CARPETA CONTRATO 1336 - 2022 </t>
  </si>
  <si>
    <t xml:space="preserve">CONFORME CONTRATO IDU 1336 - 2022 CON ACCESO DIGITAL A: EL PROCESO DE GESTIÓN PREDIAL DEL PROYECTO CIUDAD LAGOS DE TORCA DCTO. 088 DE 2017; ACCESO BOTÓN AZÚL - SIAC; CARPETAS VIRTUALES DE REGISTROS TOPOGRÁFICOS PROYECTO CIUDAD LAGOS DE TORCA; DRIVE CON CARPETAS VIRTUALES QUE CONTIENEN INFORMACIÓN RELACIONADA CON EL PROYECTO CIUDAD LAGOS DE TORCA .  ACCESO PLATAFORMA ORFEO; ACCESO CORREO INSTITUCIONAL;  FORMATOS WORD, EXCEL, POWER POINT, PDF. </t>
  </si>
  <si>
    <t xml:space="preserve">Computador de escritorio 896</t>
  </si>
  <si>
    <t xml:space="preserve">Gestión</t>
  </si>
  <si>
    <t xml:space="preserve">Gestión: Carpeta de archivos donde reposa la información de los asuntos gestionados en el equipo asignado por el IDU</t>
  </si>
  <si>
    <t xml:space="preserve">Computador de escritorio I - I2172</t>
  </si>
  <si>
    <t xml:space="preserve">Computador HP ALL IN ONE</t>
  </si>
  <si>
    <t xml:space="preserve">MInutas de contratos, convenios, prórrogas, adiciones y liquidaciones </t>
  </si>
  <si>
    <t xml:space="preserve">COMPUTADOR DE ESCRITORIO I-2720</t>
  </si>
  <si>
    <t xml:space="preserve">Equipo Only One Referencia ProOne600 Marca HP, mas teclado y mouse. ID Servicio I2720</t>
  </si>
  <si>
    <t xml:space="preserve">Contiene las certificaciones solicitadas por contratistas y ex contratistas,  las que me son asignadas para revisión o para elaboración </t>
  </si>
  <si>
    <t xml:space="preserve">LENOVO THINKCENTRE</t>
  </si>
  <si>
    <t xml:space="preserve">CARPETA_IDU_TT</t>
  </si>
  <si>
    <t xml:space="preserve">Esta carpeta contiene tres sub carpetas con información y archivos correspondientes al desempeño laboral.</t>
  </si>
  <si>
    <t xml:space="preserve">DTGJ2021</t>
  </si>
  <si>
    <t xml:space="preserve">DOCUMENTOS DE PROCESOS DE DEFENSA JUDICIAL DEL IDU</t>
  </si>
  <si>
    <t xml:space="preserve">Contiene sub carpetas referentes a los temas tratados durante la gestión concernientes a procesos de contratación </t>
  </si>
  <si>
    <t xml:space="preserve">Documentos de apoyo a la gestión de la DTM en cumplimiento del contrato de PSP</t>
  </si>
  <si>
    <t xml:space="preserve">CONTRATO IDU MONICA TOVAR</t>
  </si>
  <si>
    <t xml:space="preserve">Documentos e informaciòn de ejecución contrato</t>
  </si>
  <si>
    <t xml:space="preserve">CARPETA  AC 724/2018 PERIODO 2023/2024</t>
  </si>
  <si>
    <t xml:space="preserve">Mandamiento de pagos,  memorandos devoluciones CDA, oficios y demás documentos adjuntos de cada expediente y propios de la sustanciación.</t>
  </si>
  <si>
    <t xml:space="preserve">CONTRATO 397/2021</t>
  </si>
  <si>
    <t xml:space="preserve">Esta carpeta contiene los archivos manejados durante la ejecución del cto 397/2021.</t>
  </si>
  <si>
    <t xml:space="preserve">CARPETA DE TRABAJO CONTRATO IDU - 220 - 2023_ JENNY LILIANA LINARES GIRALDO </t>
  </si>
  <si>
    <t xml:space="preserve">PRESTAR SERVICIOS PROFESIONALES EN LA SUBDIRECCIÓN TÉCNICA JURÍDICA Y DE EJECUCIONES FISCALES, PARA SUSTANCIAR LOS PROCESOS ADMINISTRATIVOS DE COBRO COACTIVO; ASÍ COMO, LA SUSTANCIACIÓN DE EXPEDIENTES PARA LA PROYECCIÓN DE ACTUACIONES ADMINISTRATIVAS RELACIONADAS CON RECLAMACIONES PRODUCTO DE LA ASIGNACIÓN DE LA CONTRIBUCIÓN POR VALORIZACIÓN ORDENADA MEDIANTE EL ACUERDO 724 DE 2018. Y REVISIÓN DE LA SUSTANCIACIÓN.
</t>
  </si>
  <si>
    <t xml:space="preserve">Carpeta con información para trabajo en casa. - Proyecto Av. Guayacanes G1</t>
  </si>
  <si>
    <t xml:space="preserve">DRIVE INSTITUCIONAL Trabajo en casa IDU</t>
  </si>
  <si>
    <t xml:space="preserve">Carpeta con información para trabajo remoto.
Información de contrato de obra IDU 1550-20 e Interventoría IDU-1557-2018: Avenida el Rincón por Boyacá
Información contrato de obra IDU-1667-2014 y 1654-2014: AV SIRENA ENTRE AK 9 Y AK7.</t>
  </si>
  <si>
    <t xml:space="preserve">Carpeta con información para TRABAJO REMOTO Contratos IDU1598 de 2019, 1647 de 2019, 1624, de 2019 1596 de 2019, Información de respuesta a certificaciones Derechos de petición y demás</t>
  </si>
  <si>
    <t xml:space="preserve">INFORMACIÓN EN EL DRIVE INTITUCIONAL CALLES COMERCIALES ENGATIVA</t>
  </si>
  <si>
    <t xml:space="preserve">CARPETA CON INFORMACIÓN PARA TRABAJO REMOTO CONTRATOS 1563-2018 Y 1556-2018 - 517-2022 Y 516-2022</t>
  </si>
  <si>
    <t xml:space="preserve">DRIVE TRABAJO IDU</t>
  </si>
  <si>
    <t xml:space="preserve">Drive institucional con información para trabajo remoto. Información contratos PSP, información pagos PSP.</t>
  </si>
  <si>
    <t xml:space="preserve">Computador de escritorio todo en uno, Dell optiplex, nombre I-3629, placa 231242</t>
  </si>
  <si>
    <t xml:space="preserve">Computador de escritorio todo en uno, Dell optiplex, nombre I-3629 placa 231242</t>
  </si>
  <si>
    <t xml:space="preserve">SEGUIMIENTO APROBACIONES SECOP SGGC</t>
  </si>
  <si>
    <t xml:space="preserve">Contiene los contratos y cupos aprobados en el secop II por parte de la SGGC</t>
  </si>
  <si>
    <t xml:space="preserve">I-0019 Placa inventario 236355- computador HP</t>
  </si>
  <si>
    <t xml:space="preserve">ANTISOBORNO</t>
  </si>
  <si>
    <t xml:space="preserve">Información Sistema de Gestión Antisoborno</t>
  </si>
  <si>
    <t xml:space="preserve">Permisos</t>
  </si>
  <si>
    <t xml:space="preserve">La subdirección concede los permisos remunerados y por Incentivos que concede la entidad</t>
  </si>
  <si>
    <t xml:space="preserve">Placa I-3462 - Placa Inventario 0017 - Computador HP</t>
  </si>
  <si>
    <t xml:space="preserve">CARPETA DRIVE - ABOGADO REVISOR CONTRATO - IDU-1225-2022_ KATHY ACOSTA VALENZUELA</t>
  </si>
  <si>
    <t xml:space="preserve">Se anexan los informes mes a mes y las actividades registradas durante la vigencia del contrato. Se anexa excel con la relacion de las revisiones realizadas a los mandamientos de pago, oficios, memorandos, autos conceptos, entre otros.</t>
  </si>
  <si>
    <t xml:space="preserve">DECRETOS Y CIRCULARES COVID 19</t>
  </si>
  <si>
    <t xml:space="preserve">Base de datos de los decretos y circulares expedidos por alcaldía mayor, gobierno nocional y IDU</t>
  </si>
  <si>
    <t xml:space="preserve">computador de mesa i3908 placa 231520</t>
  </si>
  <si>
    <t xml:space="preserve">Equipo Todo en uno - Intel Core i7-6700 cpu @ 3.4GHZ, 16GB RAM, Intel HD Graphics 4600 +  Teclado + Mouse, Id servicio i3908, Windows 10 Pro - 64 bits</t>
  </si>
  <si>
    <t xml:space="preserve">Computador de Escritorio I3613</t>
  </si>
  <si>
    <t xml:space="preserve">Intel(R) Core(TM) i7-10700T CPU 
@ 2.00GHz   1.99 GHz
32,0 GB (31,7 GB usable)</t>
  </si>
  <si>
    <t xml:space="preserve">Computador de Mesa - I3832</t>
  </si>
  <si>
    <t xml:space="preserve">Equipo Todo en uno - Intel Core i7-6700 cpu @ 3.4GHZ, 16GB RAM, Intel HD Graphics 4600 +  Teclado + Mouse, Id servicio I2993, Windows 10 Pro - 64 bits</t>
  </si>
  <si>
    <t xml:space="preserve">Computador de Mesa - I3891</t>
  </si>
  <si>
    <t xml:space="preserve">Equipo de computo ALL-ONE marca DELL OPTIPLEX  - Intel(R) Core(TM) i7-10700T CPU @ 2.00GHz  1.99 GHz, 32.0 GB RAM, Monitor +  Teclado + Mouse, Id servicio I3891, Windows 10 Pro - 64 bits</t>
  </si>
  <si>
    <t xml:space="preserve">EQUIPO i3523</t>
  </si>
  <si>
    <t xml:space="preserve">COMPUTADOR Procesador	Intel(R) Core(TM) i7-10700T CPU @ 2.00GHz, 1992 Mhz, 8 procesadores principales, 16 procesadores lógicos
MOUSE, TECLADO Y CABE DE PODER</t>
  </si>
  <si>
    <t xml:space="preserve">COMPUTADOR DE MESA - I2993</t>
  </si>
  <si>
    <t xml:space="preserve">Equipo Todo en uno - Intel Core i7-6700 cpu @ 3.4GHZ, 16GB RAM, Intel HD Graphics 4600 +  Teclado + Mouse, Id servicio I2993, Windows 10 Pro - 64 bits.</t>
  </si>
  <si>
    <t xml:space="preserve">DOCUMENTACION LEGAL, TECNICA, ADMINISTRATIVA Y FINANCIERA  DE GESTION DE  APOYO EN LA ESPECIALIDAD DE REDES SECAS A LOS CONTRATOS DE LA SUBDIRECCION TECNICA  DE EJECUCION DEL SUBSISTEMA DE TRASNPORTE </t>
  </si>
  <si>
    <t xml:space="preserve">IDU-1337-2021</t>
  </si>
  <si>
    <t xml:space="preserve">Documentos jurídicos STEST</t>
  </si>
  <si>
    <t xml:space="preserve">CARPETA IDU 352-2020 Y 606-2020/ CARPETA IDU 345-2020 Y 599-2020</t>
  </si>
  <si>
    <t xml:space="preserve">Informes mensuales técnicos, comunicados relacionados con contrato a cargo, cuadros de control financiero, cuadros de control documental. </t>
  </si>
  <si>
    <t xml:space="preserve">DRIVE CONTRATO IDU -1020-2022</t>
  </si>
  <si>
    <t xml:space="preserve">Esta carpeta contiene los archivos trabajados durante la ejecución de mi contrato. Cada carpeta hace referencia a los proyectos trabajados de acuerdo a todas las obligaciones contractuales. </t>
  </si>
  <si>
    <t xml:space="preserve">IDU-1532-2021 ANDRES FABIAN GRANADOS JIMENEZ CARPETA CONTRATO</t>
  </si>
  <si>
    <t xml:space="preserve">Contiene informes mensuales de las obligaciones contractuales, pagos de seguridad social de l contrato IDU -1532-2021</t>
  </si>
  <si>
    <t xml:space="preserve">IDU-1532-2021 CONTRATO ANDRES FABIAN GRANADOS JIMENEZ</t>
  </si>
  <si>
    <t xml:space="preserve">Contiene información de documentos asignados para la ejecución del contrato .</t>
  </si>
  <si>
    <t xml:space="preserve">Carpeta Digital Mayra Alejandra Cerra Monterroza </t>
  </si>
  <si>
    <t xml:space="preserve">Carpeta Digital </t>
  </si>
  <si>
    <t xml:space="preserve">Carpeta Digital Julian Daza </t>
  </si>
  <si>
    <t xml:space="preserve">Diego Fernando Murcia Montealegre</t>
  </si>
  <si>
    <t xml:space="preserve">Carpeta digital con la informacion pertinente con mis actividades asignadas a través de los diferentes canales de atención.</t>
  </si>
  <si>
    <t xml:space="preserve">DRIVE IDU-1247-2022</t>
  </si>
  <si>
    <t xml:space="preserve">01. Productos Preinversión, Contratos y Convenios (productos elaborados por el especialista en estructuras para fase de Preinversión y contratos y convenios de la fase de E&amp;D, durante el desarrollo del contrato PSP IDU-1247-2022), 02. Control Gestión Correspondencia ORFEO (Reporte elaborado por el especialista en estructuras, en donde se muestra la gestión de comunicados en el aplicativo ORFEO para contratos asignados por la DTP, durante el desarrollo del contrato PSP IDU-1247-2022), 03. Gestión Oficios de Respuesta (Oficios de respuesta a radicados de contratos y convenios de las fases de Preinversión y E&amp;D asignados al especialista en el aplicativo ORFEO, durante el desarrollo del contrato PSP IDU-1247-2022), 04. Gestión Memorandos Internos (Memorando internos de respuesta entre dependencias o de transferencia de productos recibidos al Centro de Documentación elaborados por el especialista en estructuras para gestión en el aplicativo ORFEO, durante el desarrollo del contrato PSP IDU-1247-2022).</t>
  </si>
  <si>
    <t xml:space="preserve">Portal de Servicios en Línea Valorizacion</t>
  </si>
  <si>
    <t xml:space="preserve">Permite la autogestión de los servicios en Línea de Valorización: Pago de la Contribución, Estado de Cuenta, duplicado de cuneta de cobro, Validación de Paz y Salvos, Generar Certificado Estado de Cuenta (Paz y Salvo), Chat de Valorización y publicación de actos administrativos</t>
  </si>
  <si>
    <t xml:space="preserve">DIGITURNO-Asignación de turnos puntos de atención</t>
  </si>
  <si>
    <t xml:space="preserve">Sistema de asignación de turnos para los ciudadanos en los puntos de atención del IDU</t>
  </si>
  <si>
    <t xml:space="preserve">IDU 2023</t>
  </si>
  <si>
    <t xml:space="preserve">Incluye documentos de trazabilidad y actas de seguimiento al cierre de glosas de la liquidación de los contratos de obra 1386-2017 e Interventoría 1471-2017. 
Documentos contractuales y de apoyo a la supervisión dentro del contrato de Interventoría 1774-2021 y su contrato de obra asociado 1721-2021.</t>
  </si>
  <si>
    <t xml:space="preserve">Carpeta de Drive: Ejecución 2022-2023 Reclamaciones</t>
  </si>
  <si>
    <t xml:space="preserve">Carpeta que contiene sustanciación relacionada con autos, oficios, resoluciones, memorandos, bases de datos y otros documentos tramitadas por el equipo reclamaciones.</t>
  </si>
  <si>
    <t xml:space="preserve">UNIDAD COMPARTIDA NOTIFICACIONES MP  AC 724</t>
  </si>
  <si>
    <t xml:space="preserve">NOTIFICACIÓN MANDAMIENTOS DE PAGO</t>
  </si>
  <si>
    <t xml:space="preserve">Micrositio - Programa Obra por tu Lugar OPTL</t>
  </si>
  <si>
    <t xml:space="preserve">Ante la designación como gestor urbano el IDU mediante el PDD, se creó el micrositio de OBRA POR TU LUGAR (OPTL) que permitirá a los ciudadanos tener toda la información del mismo , conocer los casos de éxito que se han desarrollado con este programa, los proyectos que actualmente se pueden realizar con el programa, los casos históricos de éxito del programa ,la normatividad, la postulación y la votación en línea de proyectos facilitando a la comunidad la aprobación y ejecución del proyecto postulado.</t>
  </si>
  <si>
    <t xml:space="preserve">Computador Portátil HP</t>
  </si>
  <si>
    <t xml:space="preserve">Nombre i3473. AMD Ryzen 3 4300U with Radeon Graphics, 2.70 GHz, RAM 16,0 GB, Sistema operativo de 64 bits. DD 1 TB</t>
  </si>
  <si>
    <t xml:space="preserve">Oddo OPTL</t>
  </si>
  <si>
    <t xml:space="preserve">Software para la postulación, gestión y votación del programa Obra por tu lugar.</t>
  </si>
  <si>
    <t xml:space="preserve">csgarcia2</t>
  </si>
  <si>
    <t xml:space="preserve">documentos precontractuales, contractuales y post contractuales</t>
  </si>
  <si>
    <t xml:space="preserve">Computrador de Escritorio</t>
  </si>
  <si>
    <t xml:space="preserve">Computador LENOVO AIO  Intel(R) Core(TM) i5-7500 CPU @ 3.40GHz   3.41 GHz,  16 GB RAM,
Nombre del dispositivo	I3176
Nombre completo del dispositivo	I3176.idu.gov.co
Procesador	Intel(R) Core(TM) i5-7500 CPU @ 3.40GHz   3.41 GHz
RAM instalada	16.0 GB (15.9 GB usable)
Identificador de dispositivo	255CF55D-7384-4BDC-8BED-4BAA76C5944C
Id. del producto	00330-50895-11301-AAOEM
Tipo de sistema	Sistema operativo de 64 bits, procesador basado en x64
Lápiz y entrada táctil	La entrada táctil o manuscrita no está disponible para esta pantalla
</t>
  </si>
  <si>
    <t xml:space="preserve">IDU-1630-2021 Conceptos técnicos</t>
  </si>
  <si>
    <t xml:space="preserve">Carpeta de trabajo la cual contiene  (!) Asignación mensual, los conceptos elaborados, conceptos pendientes, conceptos aprobados.
1.Asignacion mensual
2.Conceptos elaborados
3.Conceptos pendientes
4.Conceptos aprobados</t>
  </si>
  <si>
    <t xml:space="preserve">Computador HP </t>
  </si>
  <si>
    <t xml:space="preserve">Computador de escritorio placa No. 223127, con identificación I-2614</t>
  </si>
  <si>
    <t xml:space="preserve">CARPETA DIGITAL GESTION</t>
  </si>
  <si>
    <t xml:space="preserve">Contiene informes de gestión, archivos de seguimiento, conceptos técnicos, informes técnicos, presentaciones institucionales.</t>
  </si>
  <si>
    <t xml:space="preserve">I3693, Intel core i 7, disco duro mecánico 1TB, Ram 32Gb, dico duro sólido 250Gb, unidad de cd, teclado, mouse.</t>
  </si>
  <si>
    <t xml:space="preserve">DISCO DURO 1 TB 
DISCO SSD 250 GB
INTEL CORE I7 
</t>
  </si>
  <si>
    <t xml:space="preserve">DISCO DURO DE 1 TERA, DISCO SOLIDO DE 256 GB, 32 GN RAM DD4, PROCESADOR Intel(R) Core(TM) i7-10700T CPU @ 2.00GHz   1.99 GHz, </t>
  </si>
  <si>
    <t xml:space="preserve">Dell optiplex</t>
  </si>
  <si>
    <t xml:space="preserve">Disco duro de 1 tera, RAM de 32 GB, Intel(R) Core(TM) i7-10700T CPU @ 2.00GHz   1.99 GHz, I3790, Placa 231403.</t>
  </si>
  <si>
    <t xml:space="preserve">DEL OPTIPLEX</t>
  </si>
  <si>
    <t xml:space="preserve">Intel (R) core (TM ) I7 - 107000T CPU
Memoria RAM 32gb
Disco solido de 256 gb
Disco mecanico 1TB </t>
  </si>
  <si>
    <t xml:space="preserve">DELL OLTIPLEX </t>
  </si>
  <si>
    <t xml:space="preserve">DISCO DURO DE 1000GB
NOMBRE 231446
PLACA I3833
Intel(R) Core(TM) i7-10700T CPU @ 2.00GHz   1.99 GHz</t>
  </si>
  <si>
    <t xml:space="preserve">NOMBRE I3666
NOMBRE COMPLETO DISPOSITIVO I3666.idu.gov.co
RAM INSTALADA 32,0 GB (31,7 GB utilizable)
Intel(R) Core(TM) i7-10700T CPU @ 2.00GHz   1.99 GHz
</t>
  </si>
  <si>
    <t xml:space="preserve">Lenovo Thinkcentre </t>
  </si>
  <si>
    <t xml:space="preserve">i2967
16gb ram
intel core i7 6700
1tb</t>
  </si>
  <si>
    <t xml:space="preserve">I3526 
Intel(R) Core(TM) i7-10700T CPU @ 2.00GHz   1.99 GHz
32,0 GB
Sistema operativo de 64 bits, procesador x64
HDD 1TB
SSD 232</t>
  </si>
  <si>
    <t xml:space="preserve">Lenovo M</t>
  </si>
  <si>
    <t xml:space="preserve">Sistema operativo Windows 10
Ram 16gb
Disco duro 1Tb
Procesador Core I7 6700 3.4Ghz
I2959</t>
  </si>
  <si>
    <t xml:space="preserve">i2969
Intel(R) Core(TM) Intel(R) Core(TM) i7-6700 CPU
16 gb ram
1tb dd
</t>
  </si>
  <si>
    <t xml:space="preserve">Dell Precision Tower 5810</t>
  </si>
  <si>
    <t xml:space="preserve">Equipo IDU I3088, Dell Inc. A20 Precision Tower 5810, Placa 225524
</t>
  </si>
  <si>
    <t xml:space="preserve">COMPUTADOR MESA i3571</t>
  </si>
  <si>
    <t xml:space="preserve">Equipo Todo en Uno HP ProOne 600, Procesador Core I5, Memoria 8GB i5, mas teclado y Mouse. ID Servicio  i3571</t>
  </si>
  <si>
    <t xml:space="preserve">REPOSITORIO LOCAL  i3571  DEL CODIGO FUENTE cabaezal1</t>
  </si>
  <si>
    <t xml:space="preserve">DOCUMENTACION FISICA DE LOS PROYECTOS ASIGNADOS i3571</t>
  </si>
  <si>
    <t xml:space="preserve">COMPUTADOR MESA cjhernan9</t>
  </si>
  <si>
    <t xml:space="preserve">Equipo Todo en Uno HP ProOne 600, Procesador Core I5, Memoria 8GB i5, mas teclado y Mouse. ID Servicio  cjhernan9</t>
  </si>
  <si>
    <t xml:space="preserve">REPOSITORIO LOCAL  DEL CODIGO FUENTE cjhernan9</t>
  </si>
  <si>
    <t xml:space="preserve">Carpeta 2do ciclo AE gal</t>
  </si>
  <si>
    <t xml:space="preserve">Contiene los documentos de trabajo del segundo ciclo de implementación de AE</t>
  </si>
  <si>
    <t xml:space="preserve">Carpeta 2do ciclo AE_</t>
  </si>
  <si>
    <t xml:space="preserve">Carpeta Amolfi 2do ciclo AE</t>
  </si>
  <si>
    <t xml:space="preserve">Carpeta 2do ciclo AE</t>
  </si>
  <si>
    <t xml:space="preserve">Apoyo a la Supervisión Forestal del Componente de Manejo de la Vegetación y Paisajismo en los Contratos a Cargo.</t>
  </si>
  <si>
    <t xml:space="preserve">El activo de información corresponde a las carpetas que contienen la información del seguimiento y trazabilidad en la supervisión al Componente C de Manejo de la Vegetación y Paisajismo, en lo correspondiente a: Revisión de informes de Interventorías, revisión y aprobación de hojas de vida, verificación del manejo forestal en obras, acompañamiento a los trámites de manejo y solicitud de permisos de intervención silvicultural, acompañamiento en comités integrales y ambientales y en general todas aquellas labores que redunden en el apoyo a la supervisión de proyectos o contratos de infraestructura vial en Bogotá, los cuales me sean asignados.</t>
  </si>
  <si>
    <t xml:space="preserve">documentos trabajo tdjs</t>
  </si>
  <si>
    <t xml:space="preserve">documentos de trabajo actualizado 2023</t>
  </si>
  <si>
    <t xml:space="preserve">AUTOS DE TERMINACION PROCESO COACTIVO</t>
  </si>
  <si>
    <t xml:space="preserve">CARPETA CON LOS AUTOS DE TERMINACION SIMPLE, AUTOS DE TERMINACION CON LEVANTAMIENTO DE MEDIDAS CAUTELARES, AUTOS DE ABSTENCION EN PROCESOS COACTIVO SALDO CERO.</t>
  </si>
  <si>
    <t xml:space="preserve">ARANDA - Sistema de Gestión Mesa de Servicios TI</t>
  </si>
  <si>
    <t xml:space="preserve">Permite gestionar diferentes tipos de casos relacionados con los servicios de TI, como: solicitudes, requerimientos de servicio, incidentes, problemas y cambios.</t>
  </si>
  <si>
    <t xml:space="preserve">CHIE: Compromisos Comité Ejecutivo STRT</t>
  </si>
  <si>
    <t xml:space="preserve">Módulo de seguimiento a compromisos de cada miembro de la mesa de trabajo de líderes de la STRT.</t>
  </si>
  <si>
    <t xml:space="preserve">CHIE: Gestión TIC</t>
  </si>
  <si>
    <t xml:space="preserve">Módulo para la gestión de solicitudes de creación/desactivación de usuarios y asignación de permisos para los sistemas de información de la entidad.</t>
  </si>
  <si>
    <t xml:space="preserve">Base IDU: Recursos Humanos</t>
  </si>
  <si>
    <t xml:space="preserve">Módulo de información base de los funcionarios y contratistas de la entidad</t>
  </si>
  <si>
    <t xml:space="preserve">Base IDU: sitio web</t>
  </si>
  <si>
    <t xml:space="preserve">Sitio Web de inicio de sesión a Openerp</t>
  </si>
  <si>
    <t xml:space="preserve">Base IDU: Predios IDU</t>
  </si>
  <si>
    <t xml:space="preserve">Módulo  de  información  base  de  los  predios IDU: Información obtenida desde web-service con SIAC Predios</t>
  </si>
  <si>
    <t xml:space="preserve">Base IDU: Contratos</t>
  </si>
  <si>
    <t xml:space="preserve">Módulo de información base de los contratos IDU: Información obtenida desde web-service con SIAC Contratos</t>
  </si>
  <si>
    <t xml:space="preserve">Base IDU: Stone ERP</t>
  </si>
  <si>
    <t xml:space="preserve">Módulo  de  información  base  de  los  centros de costos, fuentes de  financiación   y rubros presupuestales: Información obtenida desde web-service con Stone</t>
  </si>
  <si>
    <t xml:space="preserve">Base IDU: Infraestructura Urbana</t>
  </si>
  <si>
    <t xml:space="preserve">Módulo  de  información  base  de  los  frentes, CIV: Información obtenida desde web-service con SIGIDU</t>
  </si>
  <si>
    <t xml:space="preserve">SUE: mapa procesos IDU</t>
  </si>
  <si>
    <t xml:space="preserve">Módulo de registro de los procesos de gestión de la entidad - Visualización</t>
  </si>
  <si>
    <t xml:space="preserve">Carpeta virtual de drive en el correo institucional IDU en el que se llevan documentos y avances de proyectos en los que se da la ejecución del contrato, tales como avenida circular de oriente (tramo 3 y tramos 4) y avenida circuito BOSA</t>
  </si>
  <si>
    <t xml:space="preserve">Escritorio virtual desde el que se generan apoyos a la dirección y análisis de documentos de proyectos </t>
  </si>
  <si>
    <t xml:space="preserve">Computador Portatil Lenovo E460</t>
  </si>
  <si>
    <t xml:space="preserve">CARPETA DE TRABAJO IDU REVISION</t>
  </si>
  <si>
    <t xml:space="preserve">Contiene la información de los datos que maneja la estadística de abogados sustanciadores. </t>
  </si>
  <si>
    <t xml:space="preserve">CARPETA DE TRABAJO IDU</t>
  </si>
  <si>
    <t xml:space="preserve">Carpeta que contiene toda la información sobre temas a laborar según reparto emitido.</t>
  </si>
  <si>
    <t xml:space="preserve">Sistema de Información Validación POAI - Plan Operativo de Inversión (Este es un módulo dentro de SIAC) </t>
  </si>
  <si>
    <t xml:space="preserve">Permite generar información consolidada para el seguimiento de los proyectos, apoyándose por medio de relaciones e interfaces en el sistema financiero STONE, sistema presupuestal Transmilenio, sistema de seguimiento a proyectos metas físicas y sistema de predios; adicionándole el componente cartográfico para el caso de predios	</t>
  </si>
  <si>
    <t xml:space="preserve">Carpeta subida en el correo institucional que contiene apoyos, ejecuciones, información e informes de visitas realizadas en territorio de acuerdo con los  proyectos asignados durante el contrato. </t>
  </si>
  <si>
    <t xml:space="preserve">Carpeta ubicada en el correo institucional que contiene informes de visitas realizada en territorio de acuerdo con el proyecto asignado. </t>
  </si>
  <si>
    <t xml:space="preserve">Escritorio virtual para acceder a los distintos aplicativos autorizados por la entidad. </t>
  </si>
  <si>
    <t xml:space="preserve">YHINA DEL PILAR PATERNINA CORDERO</t>
  </si>
  <si>
    <t xml:space="preserve">CONTIENE CARPETAS CON DOCUMENTOS EN PDF, EXCEL, WORD.</t>
  </si>
  <si>
    <t xml:space="preserve">Carpeta de trabajo HomeOffice</t>
  </si>
  <si>
    <t xml:space="preserve">Carpeta en Drive nestor.pardo@idu.gov.co</t>
  </si>
  <si>
    <t xml:space="preserve">Carpeta en Drive del usuario nestor.pardo@idu.gov.co, con toda la información de la gestión realizada durante el contrato.</t>
  </si>
  <si>
    <t xml:space="preserve">Escritorio Virtualizado VMware Horizon Client</t>
  </si>
  <si>
    <t xml:space="preserve">Escritorio Virtualizado para acceder al software del Instituto que requiero para ejecutar las funciones contractuales. VMware Horizon Client.</t>
  </si>
  <si>
    <t xml:space="preserve">ESCRITORIO VIRTUAL (CACAMELO)</t>
  </si>
  <si>
    <t xml:space="preserve">Escritorio virtual asignado sobre el contrato IDU-836-2022 al cual accedo con el usuario Cacamelo</t>
  </si>
  <si>
    <t xml:space="preserve">Escritorio virtual asignado al usuario cjherre12</t>
  </si>
  <si>
    <t xml:space="preserve">Equipo de computo I3722</t>
  </si>
  <si>
    <t xml:space="preserve">Equipo de computo all in one asignado para teletrabajo.</t>
  </si>
  <si>
    <t xml:space="preserve">Software libre que permite diagramar procedimientos.</t>
  </si>
  <si>
    <t xml:space="preserve">Archivos e información organizada en carpetas por proyecto de obra que generalmente se trabaja en linea con otros integrantes del equipo. Dirección email andres.rodriguezm@idu.gov.co</t>
  </si>
  <si>
    <t xml:space="preserve">CARPETA ESCRITORIO VIRTUAL NUEVO IDU asignado a carodri21</t>
  </si>
  <si>
    <t xml:space="preserve">Carpetas y archivos destinados principalmente a almacenar y proteger información necesaria para la elaboración de oficios y memorandos en el Orfeo y los insumos requeridos para su envío.</t>
  </si>
  <si>
    <t xml:space="preserve">Carpeta Drive compartida Av. 68</t>
  </si>
  <si>
    <t xml:space="preserve">carpeta de consulta y cargue de documentos relacionados con la gestión predial del proyecto Troncal Av 68 alimentadora de la linea metro Bogotá</t>
  </si>
  <si>
    <t xml:space="preserve">CARPETA DRIVE-ACTIVOS DE LA INFORMACIÒN </t>
  </si>
  <si>
    <t xml:space="preserve">En esta carpeta se encuentra todos los documentos  con información de mi contrato anterior y mi contrato actual mes a mes elaborados y trabajados en mi contrato, cada atención realizada está en la carpeta. Información actualizada.</t>
  </si>
  <si>
    <t xml:space="preserve">Por medio del cual ingreso a correo institucional y a todas las herramientas</t>
  </si>
  <si>
    <t xml:space="preserve">EQUIPO DE COMPUTO I 3050</t>
  </si>
  <si>
    <t xml:space="preserve">ESCRITORIO FISICO </t>
  </si>
  <si>
    <t xml:space="preserve">escritorio virtual</t>
  </si>
  <si>
    <t xml:space="preserve">escritorio virtual asignado al usuario cpareval1</t>
  </si>
  <si>
    <t xml:space="preserve">Herramienta de trabajo asignada para tramitar los procesos de SCDP,SCRP y Pagos</t>
  </si>
  <si>
    <t xml:space="preserve">Carpeta Drive</t>
  </si>
  <si>
    <t xml:space="preserve">Carpeta donde se suben las SCDP,SCRP y Pagos gestionados. </t>
  </si>
  <si>
    <t xml:space="preserve">COMPUTADOR DE ESCRITORIO DELL I- 3919 </t>
  </si>
  <si>
    <t xml:space="preserve">COMPUTADOR DE ESCRITORIO DELL I-3919,  designado con No 231532, ubicado en la calle 22, piso 8 modulo 49</t>
  </si>
  <si>
    <t xml:space="preserve">Carpeta que contiene todos los archivos de trabajo</t>
  </si>
  <si>
    <t xml:space="preserve">Carpeta DRIVE IDU</t>
  </si>
  <si>
    <t xml:space="preserve">Carpeta DRIVE de la cuenta john.quiroga@idu.gov.co.  Contiene información para el ejercicio de las funciones asignadas. Administración del Riesgo, Planeación, Documentación, MIPG-SIG, Desempeño.</t>
  </si>
  <si>
    <t xml:space="preserve">Computador Dell Optiplex</t>
  </si>
  <si>
    <t xml:space="preserve">Computador de escritorio para teletrabajo</t>
  </si>
  <si>
    <t xml:space="preserve">Sistema de Información Validación POAI - Plan Operativo de Inversión </t>
  </si>
  <si>
    <t xml:space="preserve">Carpeta donde se encuentran todos los documentos utilizados para cumplir con las obligaciones contractuales. Dicha carpeta cuenta principalmente con documentos tipo Hoja de cálculo de Microsoft Excel (.xlsx) y Presentación de Microsoft PowerPoint (.pptx)</t>
  </si>
  <si>
    <t xml:space="preserve">carpeta compartida donde diariamente se publican los seguimientos del POAI</t>
  </si>
  <si>
    <t xml:space="preserve">Escritorio Virtual asignado al usuario cmsuarez3</t>
  </si>
  <si>
    <t xml:space="preserve">Computador de mesa para labores de teletrabajo</t>
  </si>
  <si>
    <t xml:space="preserve">VPN ESCRITORIO REMOTO IDU</t>
  </si>
  <si>
    <t xml:space="preserve">Corresponde al escritorio remoto mediante el cual se desempeña cada una de la funciones asignadas dentro del proceso de avalúos comerciales.</t>
  </si>
  <si>
    <t xml:space="preserve">ES UNA CARPETA CREADA EN EL  GOOGLE  DRIVE  ASOCIADO A MI CUENTA DONDE ALMACENO TODA INFORMACIÓN DRELACIONADA A LA EJECUCIÓN DE MI CONTARTO Y EL TRAMITE DEL PROCESO DE ADQUISICIÓN PREDIAL </t>
  </si>
  <si>
    <t xml:space="preserve">ESCRITORIO FÍSICO </t>
  </si>
  <si>
    <t xml:space="preserve">ESCRITORIO FISICO I3339, UBICADO PISO 8 MODULO 58</t>
  </si>
  <si>
    <t xml:space="preserve">carpeta virtual drive </t>
  </si>
  <si>
    <t xml:space="preserve">contiene documentos relacionados con el reparto asignado para adquisición predial </t>
  </si>
  <si>
    <t xml:space="preserve">escritorio virtual asignado al usuario cmvisbal1</t>
  </si>
  <si>
    <t xml:space="preserve">CARPETA DRIVE ENTRADA DOCUMENTOS FINANCIEROS METRO FIRMA </t>
  </si>
  <si>
    <t xml:space="preserve">Carpeta donde se cargan las solicitudes de CDP, CRP y SAP para firma de la DTDP</t>
  </si>
  <si>
    <t xml:space="preserve">CARPETA DTDP</t>
  </si>
  <si>
    <t xml:space="preserve">Carpeta que contiene archivos de depuración de predios y de administración predial, en equipo I-3863</t>
  </si>
  <si>
    <t xml:space="preserve">Computador teletrabajo I-2520</t>
  </si>
  <si>
    <t xml:space="preserve">Equipo todo en uno HP I-2520</t>
  </si>
  <si>
    <t xml:space="preserve">Corresponde al computador de escritorio virtual creado en los servidores creado por el IDU para los contratistas para nuestro acceso remoto para trabajo en casa; con el fin de ejecutar las obligaciones del contrato.</t>
  </si>
  <si>
    <t xml:space="preserve">BASE DE SEGUIMIENTO AVALUOS</t>
  </si>
  <si>
    <t xml:space="preserve">Carpeta drive de consulta en donde se almacena archivos Excel de  informacion para el seguimiento de los avalúos </t>
  </si>
  <si>
    <t xml:space="preserve">CARPETA  EN DRIVE CONTRATO IDU 526-2023 TRAMITES</t>
  </si>
  <si>
    <t xml:space="preserve">Carpeta en Drive Contrato IDU 526-2023- Trámites -  almacenar información relacionada con la ejecución del contrato IDU</t>
  </si>
  <si>
    <t xml:space="preserve">escritorio virtual asignado al usuario cwquirog1</t>
  </si>
  <si>
    <t xml:space="preserve">Computador de escritorio DELL nombre I3858</t>
  </si>
  <si>
    <t xml:space="preserve">Computador de escritorio DELL, nombre I3858, placa de inventario 231471</t>
  </si>
  <si>
    <t xml:space="preserve">I 3335
AMD Ryzen 5 2400G with Radeon Vega Graphics       3.60 GHz
16,0 GB (15,4 GB utilizable)
Sistema operativo de 64 bits, procesador x64
HDD 1TB</t>
  </si>
  <si>
    <t xml:space="preserve">CARPETA DRIVE GESTION PREDIAL</t>
  </si>
  <si>
    <t xml:space="preserve">Carpeta  Drive asignado a  la cuenta institucional eliana.monroy@idu.gov.co , donde reposa la información relacionada con la Gestión predial generada en el desarrollo de mis obligaciones.
</t>
  </si>
  <si>
    <t xml:space="preserve">Computador de Escritorio DELL, Identificado con el nombre I-3890</t>
  </si>
  <si>
    <t xml:space="preserve">Computador de Escritorio DELL, Nombre I-3890, Placa 231503, asignado al funcionario Diego Fernando Aparicio Fuentes. </t>
  </si>
  <si>
    <t xml:space="preserve">Carpeta lógica en Google Drive de Auditoría especial contratos IDU 1626 y 1627 de 2020 con sus interventorías. </t>
  </si>
  <si>
    <t xml:space="preserve">Carpeta de gestión que contiene planeación, ejecución y cierre de auditoría especial contratos IDU 1626 y 1627 de 2020 con sus interventorías. Efectuada en 2021; ubicada en el Google Drive asociado al correo institucional diego.aparicio@idu.gov.co:</t>
  </si>
  <si>
    <t xml:space="preserve">DRIVE CONTRATO IDU-299-2022</t>
  </si>
  <si>
    <t xml:space="preserve">Información y/o documentación gestionada y de soporte durante la ejecución del contratopara el seguimiento transversal de los contratos a cargo de área</t>
  </si>
  <si>
    <t xml:space="preserve">Computador de Escritorio DELL Optiplex 231249 Trabajo en casa</t>
  </si>
  <si>
    <t xml:space="preserve">Equipo Todo en Uno para trabajo en casa, nombre I-3636, marca DELL Optiplex, más teclado y Mouse. Placa de inventario: 231249. </t>
  </si>
  <si>
    <t xml:space="preserve">CICLO ALAMEDA MEDIO MILENIO</t>
  </si>
  <si>
    <t xml:space="preserve">Corresponde a la carpeta que contiene toda la información para el seguimiento y la supervisión al contrato de Estudios y Diseños de la Ciclo Alameda Medio Milenio</t>
  </si>
  <si>
    <t xml:space="preserve">EQUIPO TODO EN UNO DELL, PROCESADOR INTEL CORE i7 MAS TECLADO Y MOUSE</t>
  </si>
  <si>
    <t xml:space="preserve">COMPUTADOR PORTATIL HP</t>
  </si>
  <si>
    <t xml:space="preserve">COMPUTADOR PORTATIL AMD RYZEN 5 PRO 2500U W/ READON VEGA MOVIL GFX 2.00 GHZ, 16 GB, SISTEMA OPERATIVO 64 BITS</t>
  </si>
  <si>
    <t xml:space="preserve">Gestión para la expedición y recibo de licencias de excavación</t>
  </si>
  <si>
    <t xml:space="preserve">Contiene reportes, resoluciones, formatos y plantillas de la documentación generada para la expedición y recibo de licencias de excavación, entre otros.</t>
  </si>
  <si>
    <t xml:space="preserve">Computador portátil HP I-4120</t>
  </si>
  <si>
    <t xml:space="preserve">Portátil HP  </t>
  </si>
  <si>
    <t xml:space="preserve">Equipo Todo en Uno HP ProOne 600, Procesador Core I5, Memoria 4GB i5, mas teclado y Mouse. ID Servicio I2196</t>
  </si>
  <si>
    <t xml:space="preserve">IDU-640-2021</t>
  </si>
  <si>
    <t xml:space="preserve">Carpeta con información para trabajo remoto, con información del seguimiento realizado a los contrato de interventoría 1560-2018 y de obra 1539-2018, con los oficios de respuesta a peticionarios y tramites surtidos entre las partes como llamados de atención por incumplimiento de las actividades.</t>
  </si>
  <si>
    <t xml:space="preserve">CARPETAS DRIVE DE TRABAJO PROYECTO TRONCAL CARACAS</t>
  </si>
  <si>
    <t xml:space="preserve">Drive en el que se almacenara la información relacionada con el proceso social de acompañamiento y compensación a unidades sociales, resultado de la ejecución de mi contrato.</t>
  </si>
  <si>
    <t xml:space="preserve">carpeta DTP IDU186-2022</t>
  </si>
  <si>
    <t xml:space="preserve">Contiene informacion de los proyectos asignados de pre-inversion convenios contratos estructuracion e informes tecnicos y conceptos</t>
  </si>
  <si>
    <t xml:space="preserve">UNIDAD COMPARTIDA DRIVE CREACION DE EXPEDIENTES</t>
  </si>
  <si>
    <t xml:space="preserve">CONTIENE LA REALCIÓN DE TODOS LOS EXPEDIENTES CREADOS EN SISTEMA DE GESTIÓN DOCUMENTAL</t>
  </si>
  <si>
    <t xml:space="preserve">i3579</t>
  </si>
  <si>
    <t xml:space="preserve">COMPUTADOR, MOUSE Y TECLADO</t>
  </si>
  <si>
    <t xml:space="preserve">Información correspondiente_a los contratos IDU-1647-2020 Y IDU-1667-2020</t>
  </si>
  <si>
    <t xml:space="preserve">Información correspondiente a componente, técnico legal , administrativo y financiero, para el seguimiento del contrato IDU 1647-2020 e IDU 1667-2020</t>
  </si>
  <si>
    <t xml:space="preserve">Computador de escritorio I-1961</t>
  </si>
  <si>
    <t xml:space="preserve">Computador compumax incluye mouse y teclado</t>
  </si>
  <si>
    <t xml:space="preserve">COMPUTADOR DE ESCRITORIO i3962</t>
  </si>
  <si>
    <t xml:space="preserve">Computador con mouse y teclado</t>
  </si>
  <si>
    <t xml:space="preserve">ARCHIVOS CONTRATO IDU-824-2021</t>
  </si>
  <si>
    <t xml:space="preserve">Aca se encuentran todos los archivos que e atendido durante el contrato</t>
  </si>
  <si>
    <t xml:space="preserve">ARCHIVOS CONTRATO 369-2021</t>
  </si>
  <si>
    <t xml:space="preserve">Acá se encuentran todos los archivos que se atendieron durante la ejecución del contrato. </t>
  </si>
  <si>
    <t xml:space="preserve">Computador de escritorio I-2800</t>
  </si>
  <si>
    <t xml:space="preserve">ARCHIVOS CONTRATO IDU-724-2021</t>
  </si>
  <si>
    <t xml:space="preserve">I2636</t>
  </si>
  <si>
    <t xml:space="preserve">Computador todo en uno pro one 600 incluye mouse y teclado (ejemplo)</t>
  </si>
  <si>
    <t xml:space="preserve">Computador todo en uno pro one 600 incluye mouse y teclado (</t>
  </si>
  <si>
    <t xml:space="preserve">CARPETAS DE ARCHIVOS CONTRATO</t>
  </si>
  <si>
    <t xml:space="preserve">Aca se encuentra los documentos que se trabajaron durante la ejecución del contrato</t>
  </si>
  <si>
    <t xml:space="preserve">CARPETA DOCUMENTOS IDU-768-2021</t>
  </si>
  <si>
    <t xml:space="preserve">Contiene todos y cada uno de los archivos correspondientes a la gestión contractual y proyección de documentos legales.</t>
  </si>
  <si>
    <t xml:space="preserve">Computador de escritorio I-1950</t>
  </si>
  <si>
    <t xml:space="preserve">ARCHIVOS CONTRATO </t>
  </si>
  <si>
    <t xml:space="preserve">STEST - Tránsito</t>
  </si>
  <si>
    <t xml:space="preserve">Información técnica sobre el seguimiento y apoyo desde el componente de tránsito a los Contratos de la STEST, según funciones y alcances del PSP 1693 de 2021.</t>
  </si>
  <si>
    <t xml:space="preserve">Se relacionan documentos en referencia a actividades realizadas, informes y documentos solicitados por la entidad.</t>
  </si>
  <si>
    <t xml:space="preserve">APOYO SUBDIRECCIÓN</t>
  </si>
  <si>
    <t xml:space="preserve">Revisión del componente técnico de los contratos 1738-2021 y 1735-2021.</t>
  </si>
  <si>
    <t xml:space="preserve">8. SEGUIMIENTO Y CONTROL</t>
  </si>
  <si>
    <t xml:space="preserve">Se Adjunta la información de seguimiento correspondiente al desarrollo contractual de los proyectos a cargo de la STEST.</t>
  </si>
  <si>
    <t xml:space="preserve">contratos 1208 y 1399-2020</t>
  </si>
  <si>
    <t xml:space="preserve">Seguimiento al componente técnico de los contratos 1208 y 1399-2020</t>
  </si>
  <si>
    <t xml:space="preserve">I-2824</t>
  </si>
  <si>
    <t xml:space="preserve">Computador todo en uno pro one 600 incluye mouse y teclado</t>
  </si>
  <si>
    <t xml:space="preserve">IDU-DTGC</t>
  </si>
  <si>
    <t xml:space="preserve">Expedientes de los procesos administrativos sancionatorios a mi cargo y adiciones realizadas a contratos. </t>
  </si>
  <si>
    <t xml:space="preserve">Computador de escritorio I-2834</t>
  </si>
  <si>
    <t xml:space="preserve">ARCHIVOS CONTRATO IDU-450-2020</t>
  </si>
  <si>
    <t xml:space="preserve">Computador de escritorio I-3565</t>
  </si>
  <si>
    <t xml:space="preserve">ARCHIVOS CONTRATO IDU-1385-2019</t>
  </si>
  <si>
    <t xml:space="preserve">DRIVE 724 STJEF / CONTRATO IDU-889-2023</t>
  </si>
  <si>
    <t xml:space="preserve">Carpeta compartida en Drive, contiene informacion relacionada con el contrato IDU-889-2023 para la gestion y archivo de documentos. </t>
  </si>
  <si>
    <t xml:space="preserve">SEGUIMIENTO DE CONTRATOS</t>
  </si>
  <si>
    <t xml:space="preserve">Carpeta de seguimiento de los contratos IDU-1720-2021 e IDU-1771-2021, y convenio interadministrativo 1457 de 2019. </t>
  </si>
  <si>
    <t xml:space="preserve">CARPETA DE DOCUMENTOS 2022</t>
  </si>
  <si>
    <t xml:space="preserve">Documentos de trabajo relacionados a Costos y Presupuestos, Cronogramas de obra y Análisis de Precios unitarios y Precios Unitarios No Previstos</t>
  </si>
  <si>
    <t xml:space="preserve">IDU 101-2022</t>
  </si>
  <si>
    <t xml:space="preserve">Relaciona documentos de creación de la EIR y procedimiento, seguimiento a correspondencia, solitudes del IDIGER, seguimiento a eventos adversos, Acompañamiento a Planes de Gestión del Riesgo de Entidades Publicas y privadas</t>
  </si>
  <si>
    <t xml:space="preserve">CARPETA DOCUMENTOS 2022</t>
  </si>
  <si>
    <t xml:space="preserve">Contiene documentos de los proyectos asignados para seguimiento de la SGI</t>
  </si>
  <si>
    <t xml:space="preserve">Contiene los documentos requeridos para seguimiento y revisión de los proyectos asignados y la información propia del contrato de prestación de servicios.</t>
  </si>
  <si>
    <t xml:space="preserve">Natalia</t>
  </si>
  <si>
    <t xml:space="preserve">Carpeta con todos los documentos trabajados de los expedientes sancionatorios</t>
  </si>
  <si>
    <t xml:space="preserve">1850-2021</t>
  </si>
  <si>
    <t xml:space="preserve">Corresponde a carpeta de documentos del instituto relacionados con el contrato 1850-2021</t>
  </si>
  <si>
    <t xml:space="preserve">CP - STCSV</t>
  </si>
  <si>
    <t xml:space="preserve">Información relacionada con los contratos de obra y de interventoría de los contratos 1713-2021, 1730-2021, 1689-2020, 1806-2021, 1787-2021, 1707-2020, 1711-2020 y 1715-2020.</t>
  </si>
  <si>
    <t xml:space="preserve">DOCUEMNTOS COMPARTIDOS DEL ÁREA</t>
  </si>
  <si>
    <t xml:space="preserve">DOCUMENTOS COMPARTIDOS CON EL ÁREA</t>
  </si>
  <si>
    <t xml:space="preserve">DOCUMENTOS COMPATIDOS DEL AREA</t>
  </si>
  <si>
    <t xml:space="preserve">DOCUMENTOS COMPATIDOS DEL ÁREA</t>
  </si>
  <si>
    <t xml:space="preserve">CARPETA DIRVE</t>
  </si>
  <si>
    <t xml:space="preserve">Validación Reparto Mensuales </t>
  </si>
  <si>
    <t xml:space="preserve">Consolidado de validación en valoricemos de  los repartos enviados mensualmente del grupo de correspondencia </t>
  </si>
  <si>
    <t xml:space="preserve">Documentacion IDU</t>
  </si>
  <si>
    <t xml:space="preserve">Seguimiento tecnico contratos a cargo</t>
  </si>
  <si>
    <t xml:space="preserve">Esta carpeta contiene comunicaciones, derechos de petición, información de Secop, archivos de AutoCAD, conceptos, diseños relacionados con el proyecto entre otros temas</t>
  </si>
  <si>
    <t xml:space="preserve">CARPETA DIGITAL SGDU 2022</t>
  </si>
  <si>
    <t xml:space="preserve">Documentos de trabajo de Presupuesto, seguimiento a contratos, Plan de Contratación, Plan de Desarrollo, Anteproyecto, correspondencia, Informes, Indicadores, Presentaciones, entre otras</t>
  </si>
  <si>
    <t xml:space="preserve">Carpetas en Google Drive PAA 2022 (aislamiento / teletrabajo)</t>
  </si>
  <si>
    <t xml:space="preserve">Carpetas en el Drive institucional de la funcionaria Adriana Niño, asociadas a las actividades de seguimiento y auditorías en el marco del Plan Anual de Auditoría 2022, desarrolladas durante la emergencia sanitaria declarada por el gobierno nacional en razón de la pandemia de la COVID-19, ocasionada por el Coronavirus, teniendo en cuenta que permanezco en alternancia entre la modalidad de trabajo en casa y trabajo presencial. 
Incluye: 
** Carpeta "Auditorías_y_Seguimientos_AMNA_2022_(Aislamiento)": Ver enlace "https://drive.google.com/drive/folders/1HNfk0u-CZZmxvh_il3R0EYasKRuasIB4" . Contiene archivos relacionados con auditorías y seguimientos, como: 
  - Seguimiento Plan Anticorrupción y de Atención al Ciudadano IDU 2021, cuatrimestre III.  
  - Seguimientos Plan Anticorrupción y de Atención al Ciudadano IDU 2022, cuatrimestres I y II. 
  - Seguimiento a Riesgos de Corrupción, corte 31/12/2021, de los procesos Gestión del Talento Humano y Gestión de Tecnologías de Información y Comunicación. 
  - Evaluación de Gestión de Dependencias 2021, SGGC y STRT.  
  - Seguimiento 2022 a la implementación y cumplimiento de las disposiciones relacionadas con Transparencia y Acceso a la Información Pública en el IDU. 
  - Informe de Verificación, Recomendaciones, Seguimiento y Resultados sobre el Cumplimiento de las Normas en Materia de Derecho de Autor sobre Software, vigencia 2021. 
  - Auditoría especial 2022 al proceso de Gestión Predial. (Papeles de trabajo) 
  - Auditoría MIPG-SIG 2022 al proceso de Gestión de Tecnologías de Información y Comunicación. (Papeles de trabajo) 
  - Auditoría MIPG-SIG 2022 al proceso de Gestión de la Valorización y Financiación. (Papeles de trabajo) 
  - Auditoría 2022 de gestión al proceso de Gestión de Tecnologías de Información y Comunicación. </t>
  </si>
  <si>
    <t xml:space="preserve">COMPUTADOR COMPUMAX, NOMBRE I3374</t>
  </si>
  <si>
    <t xml:space="preserve">COMPUTADOR COMPUMAX, NOMBRE I3374, placa de inventario 228225</t>
  </si>
  <si>
    <t xml:space="preserve">COMPUTADOR DEL TODO EN UNO, COMPUTADOR I3653,  TELETRABAJO</t>
  </si>
  <si>
    <t xml:space="preserve">COMPUTADOR DEL TODO EN UNO, COMPUTADOR I3653; PLACA: 231267, MEMORIA: 32,0 GB (31,7 GB usable)</t>
  </si>
  <si>
    <t xml:space="preserve">CERPETA TRABAJO OCI 2022</t>
  </si>
  <si>
    <t xml:space="preserve">CARPETA DE ARCHIVOS QUE CONTIENE DOCUMENTOS DE TRABAJO DE LA OCI: - ADMINISTRATIVOS Y VARIOS OCI 22, - AUDITORIA ESPECIAL PREDIOS-PIEDRA HERRADA, -AUDITORIA ESPECIAL PREDIOS 22, - CAPACITACIONES OCI 22,  NORMAS OCI-22 y OTROS OCI-22</t>
  </si>
  <si>
    <t xml:space="preserve">Carpeta Informes de Seguimiento de Proyectos</t>
  </si>
  <si>
    <t xml:space="preserve">Carpeta en la cual se encuentran archivos de excel que contienen información para seguimiento de proyectos de la SGDU, específicamente: Cronograma, análisis de riesgos, análisis de prioridades, matriz de pendientes, actas de seguimiento, y demás información para hacer seguimiento y trazabilidad de responsabilidades.</t>
  </si>
  <si>
    <t xml:space="preserve">Carpeta Drive Troncal Calle 13 - Requisitos y documentos CONPES IE</t>
  </si>
  <si>
    <t xml:space="preserve">Esta carpeta Drive contiene todos los insumos y demás información para el convenio de cofinanciación del proyecto Calle 13, incluyendo documentos de antecedentes y carpetas para el desarrollo de los requisitos CONPES (con su respectivo esquema de seguimiento)</t>
  </si>
  <si>
    <t xml:space="preserve">Computador de Escritorio HP ProOne 600, nombre i2273 </t>
  </si>
  <si>
    <t xml:space="preserve">Equipo todo en uno  HP ProOne 600, Procesador Core i5, Memoria 4GB mas teclado y mouse, ID de servicio I2273,placa de inventario 222792</t>
  </si>
  <si>
    <t xml:space="preserve">Carpeta OCIT</t>
  </si>
  <si>
    <t xml:space="preserve">Carpeta que contiene la información y documentos de la gestión realizada en el desempeño de las funciones del empleo y relacionadas con temas tales como Informes a las ESP, oficios y memorandos generados, convenios ESP, seguimientos, actas, entre otros.
</t>
  </si>
  <si>
    <t xml:space="preserve">Carpeta lógica con información de gestión relacionada con en el desarrollo de mis funciones en la Oficina de Control Interno, denominada “Trabajos OCI”. </t>
  </si>
  <si>
    <t xml:space="preserve">Carpeta que contiene archivos relacionados con el desarrollo de auditorías y seguimientos, desde el 06/01/2022.</t>
  </si>
  <si>
    <t xml:space="preserve">IDU-2022_LAAR</t>
  </si>
  <si>
    <t xml:space="preserve">Carpeta que contiene los archivos de trabajo correspondientes a las actividades en ejecución del contrato IDU-149-2022</t>
  </si>
  <si>
    <t xml:space="preserve">Carpeta Convenio ETB 3501 de 1994</t>
  </si>
  <si>
    <t xml:space="preserve">Carpeta digital que contiene información relacionada con el Convenio 3501 de 1994 (Entre ETB e IDU)</t>
  </si>
  <si>
    <t xml:space="preserve">PROYECTOS ESTRATEGICOS IDU </t>
  </si>
  <si>
    <t xml:space="preserve">Contiene información relacionada con los proyectos BIM, cables aéreos, calle 13 y otros proyectos IDU : 
Consolidación de conceptos de informes mensuales
Comunicaciones internas y externas 
Presentaciones 
Archivos con datos de contratos
Archivos técnicos y planos</t>
  </si>
  <si>
    <t xml:space="preserve">OCIT_2023_Documentos_Apoyo</t>
  </si>
  <si>
    <t xml:space="preserve">Contiene información de convenios, actas, conceptos y demás documentos que soporten el seguimiento a  la ejecución de convenios</t>
  </si>
  <si>
    <t xml:space="preserve">CARPETA OCIT 2022-2023</t>
  </si>
  <si>
    <t xml:space="preserve">Contiene documentos de la OCIT</t>
  </si>
  <si>
    <t xml:space="preserve">Computador de mesa I-3631</t>
  </si>
  <si>
    <t xml:space="preserve">Equipo Dell - asignado para teletrabajo. Todo en uno - Procesador Intel(R) Core(TM) i7-10700T CPU @ 2.00GHz   1.99 GHz - RAM 32,0 GB. Incluye teclado y mouse
Dell. </t>
  </si>
  <si>
    <t xml:space="preserve">CARPETA ACTIVIDADES SDM</t>
  </si>
  <si>
    <t xml:space="preserve">Contiene la información y documentos de las gestiones derivadas de la ejecución de las obligaciones contractuales del
contrato PSP IDU-463-2022 y relacionadas a la gestión de actividades del componente transito y transporte para la seguridad vial.</t>
  </si>
  <si>
    <t xml:space="preserve">CARPETA COORDINACIÓN INSTERINSTITUCIONAL</t>
  </si>
  <si>
    <t xml:space="preserve">Contiene los productos resultado de la gestión efectuada en la OCIT en el cargo Profesional Universitario Código 219 Grado 01
Incluye las carpetas: Actas de Reunión ESP, Informes Ejecutivos ESP, Maniobras ESP ,Seguimiento Proyectos.</t>
  </si>
  <si>
    <t xml:space="preserve">Computador Dell Todo en Uno incluye mouse y teclado. Destinado para Teletrabajo
Inventario: I-3650
</t>
  </si>
  <si>
    <t xml:space="preserve">CARPETA OCIT - DANIEL REINO</t>
  </si>
  <si>
    <t xml:space="preserve">Contiene información y documentos de las gestiones derivadas de la ejecución de las obligaciones contractuales del contrato PSP IDU-30-2022 y relacionadas a la gestión de actividades de seguimiento, convenios e informes.</t>
  </si>
  <si>
    <t xml:space="preserve">CARPETA INSTRUMENTOS DE PLANEACIÓN IDU 456-2022</t>
  </si>
  <si>
    <t xml:space="preserve">Contiene información y documentos relacionados con el objeto contractual del contrato IDU 456-2022</t>
  </si>
  <si>
    <t xml:space="preserve">Carpeta Análisis de Tránsito</t>
  </si>
  <si>
    <t xml:space="preserve">Contiene Analisis de Tránsito (modelaciones y/o Cálculos matemáticos) presentados como soporte a los PMT.</t>
  </si>
  <si>
    <t xml:space="preserve">Contiene información relacionada con los análisis de tránsito presentados como soporte de PMTS</t>
  </si>
  <si>
    <t xml:space="preserve">CARPETA  PLANES DE MANEJO DE TRANSITO FERNEL</t>
  </si>
  <si>
    <t xml:space="preserve">contiene información y documento relacionados con la revisión de PMT de acuerdo con las funciones del contrato PSP IDU-492-2022</t>
  </si>
  <si>
    <t xml:space="preserve">Carpeta Planes de Manejo de Transito - SDM - CTO IDU-464-2022</t>
  </si>
  <si>
    <t xml:space="preserve">Contiene información y documentos relaciones con las funciones del contrato IDU-464-2022 referente a revisión de Planes de Manejo de Transito</t>
  </si>
  <si>
    <t xml:space="preserve">CARPETA PMT_SDM_IDU-457-2022</t>
  </si>
  <si>
    <t xml:space="preserve">Contiene información y documentos relacionados con temas asociados a PMT de alto impacto derivados del contrato PSP IDU 457 de 2022</t>
  </si>
  <si>
    <t xml:space="preserve">Equipo Todo en DELL, más teclado y Mouse. ID Servicio I-3785</t>
  </si>
  <si>
    <t xml:space="preserve">CARPETA JEFE OCIT</t>
  </si>
  <si>
    <t xml:space="preserve">Contiene los documentos relacionados a las gestiones adelantadas en el marco de la Coordinación Interinstitucional 2022</t>
  </si>
  <si>
    <t xml:space="preserve">Carpeta IDU 2023</t>
  </si>
  <si>
    <t xml:space="preserve">Contiene información y documentos relacionados con coordinación interinstitucional y dirección general</t>
  </si>
  <si>
    <t xml:space="preserve">CARPETA PROYECTOS EAAB-ESP</t>
  </si>
  <si>
    <t xml:space="preserve">Contiene la información y documentos de los proyectos de la EAAB-ESP en revisión para concepto de "No objeción".</t>
  </si>
  <si>
    <t xml:space="preserve">CARPETA IDU/EAAB</t>
  </si>
  <si>
    <t xml:space="preserve">Archivos back up de seguimiento a productos de DT y alcantarillado</t>
  </si>
  <si>
    <t xml:space="preserve">CARPETA SEGUIMIENTO INTERINSTITUCIONAL EAAB-IDU</t>
  </si>
  <si>
    <t xml:space="preserve">CONTIENE INFORMACION DE SEGUIMIENTO Y TRAZABILIDAD DE PRODUCTOS Y PRESENTACIONES ANTE LA EAAB</t>
  </si>
  <si>
    <t xml:space="preserve">CARPETA DE TRABAJO PRESCRIPCION CONTRATO 1829</t>
  </si>
  <si>
    <t xml:space="preserve">Esta carpeta contiene documentos que hacen parte de la sustanciación de los expedientes próximos a prescribir o prescritos</t>
  </si>
  <si>
    <t xml:space="preserve">CARPETA DE SUSTANCIACIÓN GRUPO ARMANDO SOSA </t>
  </si>
  <si>
    <t xml:space="preserve">Contiene documentos de los expedientes sustanciados, dentro del contrato IDU-1694 -2021.</t>
  </si>
  <si>
    <t xml:space="preserve">CARPETA DE TRABAJO GINNA MARTINEZ 2022-2023</t>
  </si>
  <si>
    <t xml:space="preserve">Reclamaciones oficios de citacion y/o notificacion por correo.</t>
  </si>
  <si>
    <t xml:space="preserve">EXPEDIENTES DEPURACION - JOSE HUMBERTO CASTRO - SEGUNDO REPARTO</t>
  </si>
  <si>
    <t xml:space="preserve">INFORMACIÓN EXPEDIENTES DE TERMINACIONES - SEGUNDO REPARTO </t>
  </si>
  <si>
    <t xml:space="preserve">CARPETA DE DOCUMENTOS DE MI CONTRATO 431-2022</t>
  </si>
  <si>
    <t xml:space="preserve">ANEXO DOCUMENTOS IMPORTANTES QUE HACEN PARTE DE MI CONTRATO DE PRESTACION DE SERVICIOS</t>
  </si>
  <si>
    <t xml:space="preserve">BACKUP DTDP DRIVE</t>
  </si>
  <si>
    <t xml:space="preserve">ALLI SE ENCUENTRAN TODAS LAS CARPETAS IDENTIFICADAS CON REGISTRO TOPOGRAFICO LAS CUALES CONTIENEN LOS DOCUMENTOS QUE SE REALIZARON EN LA EJECUCION CONTRACTUAL</t>
  </si>
  <si>
    <t xml:space="preserve">Computador DELL  I-3480 Teletrabajo</t>
  </si>
  <si>
    <t xml:space="preserve">Computador de escritorio para teletrabajo DELL  I-3480</t>
  </si>
  <si>
    <t xml:space="preserve">Carpeta de trabajo IDU</t>
  </si>
  <si>
    <t xml:space="preserve">Contiene los archivos de trabajo creados para realizar el seguimiento de proyectos-obras de infraestructura a cargo del IDU, así como la generación y revisión de información para dar respuesta a requerimientos de usuarios internos y externos de la entidad en materia de metas físicas del Plan de Desarrollo y proyección de empleos.</t>
  </si>
  <si>
    <t xml:space="preserve">Carpetas Compartidas (Drive) OAP</t>
  </si>
  <si>
    <t xml:space="preserve">Contiene la unidad compartida de "Proyectos PDD" a través de la cual se realiza el seguimiento de proyectos estratégicos y de proyectos-obras de infraestructura del Plan de Desarrollo Distrital, y la carpeta compartida "ZIPA" en la cual se realiza la actualización y reporte de la proyección de empleos en el marco de la ejecución de los proyectos a cargo del IDU.</t>
  </si>
  <si>
    <t xml:space="preserve">Drive Dayana Valeria Trujillo</t>
  </si>
  <si>
    <t xml:space="preserve">Drive nombre IDU donde se guarda toda la información acerca de evaluaciones de desempeño, creación de expedientes, ORFEO, transferencias documentales, permisos de funcionarios y capacitaciones.  </t>
  </si>
  <si>
    <t xml:space="preserve">HOMOLOGACION PREDIAL</t>
  </si>
  <si>
    <t xml:space="preserve">CONTIENE ARCHIVOS CON LA REVISION Y APROBACION DE LOS INFORMES TECNICOS DE LA HOMOLOGACION PREDIAL
</t>
  </si>
  <si>
    <t xml:space="preserve">PROCESOS PSP DTP IDU-18-2022</t>
  </si>
  <si>
    <t xml:space="preserve">Documentos pertenecientes a los procesos y planes de contratación de la DTP, STEP y STED.</t>
  </si>
  <si>
    <t xml:space="preserve">google DRIVE</t>
  </si>
  <si>
    <t xml:space="preserve">información relacionada a los contratos unidad de almacenamiento asociada al correo erbin.rodriguez@idu.gov.co
1. IDU-933_2016
2. IDU-408-2021
3. IDU-617-2021
4. IDU1777-2021
5. IDU-1790-2021</t>
  </si>
  <si>
    <t xml:space="preserve"> I-3180</t>
  </si>
  <si>
    <t xml:space="preserve">ALL IN ONE DELL OPTIPLEX CORE I7 10700, 32GB RAM , SSD 250 GB, 1 TB, UNIDAD DE DVD; INCLUYE TECLADO MOUSE Y CABLE DE PODER SERIAL 12FTM83. EQUIPO ASIGNADO PARA TELETRABAJO SEGÚN RESOLUCIÓN 3778 DE 2022. INGRESO VPN EQUIPO IDU I-4003 UBICADO EN MPODULO 93 PISO 3.</t>
  </si>
  <si>
    <t xml:space="preserve">CONTIENE LA INFORAMCIÓN DEL PROCESO DE PLAN DE CONTRTACIÓN PRESTACIÓN DE SERVISIOS PROFESIONALES DE LA DTP, STED Y STEP. </t>
  </si>
  <si>
    <t xml:space="preserve">Carpeta compartida DTEGrupoID</t>
  </si>
  <si>
    <t xml:space="preserve">Carpeta compartida del grupo, bases de datos de documentos e información técnica</t>
  </si>
  <si>
    <t xml:space="preserve">Carpeta "Gestión STEP_2022"</t>
  </si>
  <si>
    <t xml:space="preserve">Contiene subcarpetas relacionadas con la gestión de seguimiento a los procesos de estructuración, actas de reuniones, actualización de información en el sistema SIAC, seguimiento a la actualización del sistema ZIPA, así como la asignación de los procesos a los profesionales de la Subdirección Técnica de Estructuración de Proyectos-STEP.</t>
  </si>
  <si>
    <t xml:space="preserve">Sub carpeta "Actualización_seg_SIAC"</t>
  </si>
  <si>
    <t xml:space="preserve">Contiene las actas de suspensión, ampliación de suspensión, reiniciación de contrato y terminaciones de los contratos y convenios misionales de la Dirección Técnica de Proyectos, que son cargadas en el sistema SIAC y que sustentan el cambio de estado y las fechas de terminación de los contratos en dicho sistema. </t>
  </si>
  <si>
    <t xml:space="preserve">COMPUTADOR ESCRITORIO-I2516</t>
  </si>
  <si>
    <t xml:space="preserve">PLACA INVENTARIO 223033. CONTIENE TECLADO Y MOUSE.
PROONE 600  HP </t>
  </si>
  <si>
    <t xml:space="preserve">CONTIENE EVIDENCIAS PARA CALIFIACIÓN DE LOS FUNCIONARIOS DE LA DTINI</t>
  </si>
  <si>
    <t xml:space="preserve">COMPUTADOR LENOVO THINKCENTER ALL IN ONE CODIGO DE SERVICIO I-3221</t>
  </si>
  <si>
    <t xml:space="preserve">COMPUTADOR HP PROONE 600 ALL IN ONE CODIGO DE SERVICIO I-2462
IDU-073-2023
</t>
  </si>
  <si>
    <t xml:space="preserve">COMPUTADOR COMPUMAX ALL IN ONE CODIGO I-3274
IDU-I89-2023</t>
  </si>
  <si>
    <t xml:space="preserve">Sub carpeta "Control_Seguimiento_Estructuraciones"</t>
  </si>
  <si>
    <t xml:space="preserve">Contiene archivos de verificación y seguimiento a las fechas de radicación de los procesos en la DTPS; verificación con Plan Anual de Adquisiciones-PAA, así como la asignación de los procesos de estructuración a los profesionales de STEP. </t>
  </si>
  <si>
    <t xml:space="preserve">Sub carpeta "OCD_2022"</t>
  </si>
  <si>
    <t xml:space="preserve">Contiene documentos de contratos como estudios previos, matrices de riesgos, presupuestos, entre otros; con base en los cuales se extrae información del personal que participó en su elaboración, revisión, aval y aprobación para dar respuesta a la Oficina de Control Disciplinario en el marco de las indagaciones preliminares que adelanta dicha oficina sobre proyectos a cargo de la DTP, STED y STEP.  </t>
  </si>
  <si>
    <t xml:space="preserve">Sub carpeta "Reuniones Seguimiento STEP"</t>
  </si>
  <si>
    <t xml:space="preserve">Contiene las actas de las reuniones de seguimiento a los procesos de estructuración.</t>
  </si>
  <si>
    <t xml:space="preserve">Sub carpeta "Seguimiento Contratos STEP"</t>
  </si>
  <si>
    <t xml:space="preserve">Contiene archivos de verificación y seguimiento al vencimiento de las pólizas de los contratos de insumos de geotecnia, topografía, demanda de transporte, tránsito y redes secas en los que la STEP ejerce la supervisión. </t>
  </si>
  <si>
    <t xml:space="preserve">Sub carpeta "Seguimiento ZIPA"</t>
  </si>
  <si>
    <t xml:space="preserve">Contiene archivos de verificación de actualización de información en el sistema ZIPA, de los proyectos a cargo del personal de la STEP</t>
  </si>
  <si>
    <t xml:space="preserve">Licencia para el software de Esri ArcGIS</t>
  </si>
  <si>
    <t xml:space="preserve">Licencia para el software de Autodesk - Autocad</t>
  </si>
  <si>
    <t xml:space="preserve">Geomática </t>
  </si>
  <si>
    <t xml:space="preserve">Carpeta en el servidor //SS04CC01</t>
  </si>
  <si>
    <t xml:space="preserve">Planos Récord</t>
  </si>
  <si>
    <t xml:space="preserve">Carpeta servidor \\FS06CC01</t>
  </si>
  <si>
    <t xml:space="preserve">Acceso a cuenta de correo servidordemapas@idu.gov.co</t>
  </si>
  <si>
    <t xml:space="preserve">COMPUTADOR DE MESA HP </t>
  </si>
  <si>
    <t xml:space="preserve">Placa 223504</t>
  </si>
  <si>
    <t xml:space="preserve">Oracle</t>
  </si>
  <si>
    <t xml:space="preserve">Motor base de datos geográfica de SIGIDU</t>
  </si>
  <si>
    <t xml:space="preserve">ArcGIS Pro</t>
  </si>
  <si>
    <t xml:space="preserve">ArcMap</t>
  </si>
  <si>
    <t xml:space="preserve">Revision NPs IDU</t>
  </si>
  <si>
    <t xml:space="preserve">Carpeta de trabajo remoto, documentos de revisión de APUs de actividades e ítems no previstos de los contratos de obra</t>
  </si>
  <si>
    <t xml:space="preserve">CARPETA ADMINISTRATIVA DTINI</t>
  </si>
  <si>
    <t xml:space="preserve">Información financiera y administrativa tramitada en DTINI</t>
  </si>
  <si>
    <t xml:space="preserve">CARPETA DTP 2021</t>
  </si>
  <si>
    <t xml:space="preserve">Carpeta que contiene la información gestionada por mi dentro de mis funciones en la DTP en la vigencia 2021</t>
  </si>
  <si>
    <t xml:space="preserve">CARPETA DTP 2022</t>
  </si>
  <si>
    <t xml:space="preserve"> Carpeta que contiene la información gestionada por mi dentro de mis funciones en la STED y DTP en la vigencia 2022</t>
  </si>
  <si>
    <t xml:space="preserve">Archivos implementación protocolo de Alternativas innovadoras</t>
  </si>
  <si>
    <t xml:space="preserve">Corresponde a toda la información referente al protocolo de alternativas innovadoras.</t>
  </si>
  <si>
    <t xml:space="preserve">Guía y formatos protocolo de alternativas innovadoras</t>
  </si>
  <si>
    <t xml:space="preserve">Corresponde a la guía para la presentación de alternativas innovadoras y sus formatos asociados.</t>
  </si>
  <si>
    <t xml:space="preserve">CARPETA COMPARTIDA \\ss04cc01\CarpetaPreciosDTE</t>
  </si>
  <si>
    <t xml:space="preserve">IDU REMOTO 2021</t>
  </si>
  <si>
    <t xml:space="preserve">CARPETA CON  LOS ARCHIVOS DE DOCUMENTOSS TRABAJADOS PARA LA DEFENSA DEL IDU EN LOS PROCESOS JUDICIALES ASIGNADOS.</t>
  </si>
  <si>
    <t xml:space="preserve">Equipo Todo en Uno DELL, Procesador Core I7, mas teclado y Mouse. ID Servicio I4049</t>
  </si>
  <si>
    <t xml:space="preserve">Equipo Todo en Uno HP ProOne 600, Procesador Core I5, Memoria 4GB i5, mas teclado y Mouse. ID Servicio I2253</t>
  </si>
  <si>
    <t xml:space="preserve">Equipo Todo en Uno Lenovo Thinkcenter, mas teclado y Mouse. ID Servicio I3217</t>
  </si>
  <si>
    <t xml:space="preserve">Equipo Todo en Uno DELL, Procesador Core I7, mas teclado y Mouse. ID Servicio I3982</t>
  </si>
  <si>
    <t xml:space="preserve">Carpeta Drive DTP</t>
  </si>
  <si>
    <t xml:space="preserve">Carpeta con la información de los contratos de Estudios y diseños asignados</t>
  </si>
  <si>
    <t xml:space="preserve">Computador - Teletrabajo</t>
  </si>
  <si>
    <t xml:space="preserve">I 3591 - Placa de Inventario 231204 - Dell</t>
  </si>
  <si>
    <t xml:space="preserve">Resoluciones IDU</t>
  </si>
  <si>
    <t xml:space="preserve">D:\Users\psrodrig1\Documents\12 psrodrig1\Back Up 2012\Resoluc. Digitaliz
Equipo Usuario final IDU</t>
  </si>
  <si>
    <t xml:space="preserve">Drive Procesos Selectivos IDU - 878 - 2022</t>
  </si>
  <si>
    <t xml:space="preserve">Documentos relacionados con el Proceso de Selección para el Estudio y Matriz de Riesgo</t>
  </si>
  <si>
    <t xml:space="preserve">Drive Matriz Definitiva IDU - 878 - 2022</t>
  </si>
  <si>
    <t xml:space="preserve">Carpeta de los documentos actualizados del documento Estudio y Matriz de Riesgo para los procesos a contratar del IDU</t>
  </si>
  <si>
    <t xml:space="preserve">Drive Documentos contrato IDU - 878 - 2022</t>
  </si>
  <si>
    <t xml:space="preserve">Documentos referentes al Contrato de Prestación de Servicios IDU - 878 - 2022</t>
  </si>
  <si>
    <t xml:space="preserve">CONSEJO DIRECTIVO</t>
  </si>
  <si>
    <t xml:space="preserve">Presentaciones  y actas sesiones Consejo, Pago honorarios</t>
  </si>
  <si>
    <t xml:space="preserve">Plataforma que sustenta el sistema de información geográfica de la Entidad SIGIDU</t>
  </si>
  <si>
    <t xml:space="preserve">Equipo de Escritorio I3766</t>
  </si>
  <si>
    <t xml:space="preserve">Equipo DELL Intel Core i7.</t>
  </si>
  <si>
    <t xml:space="preserve">Computador Portatil  I-4118</t>
  </si>
  <si>
    <t xml:space="preserve">Computador portatil HP PROBOOK</t>
  </si>
  <si>
    <t xml:space="preserve">DTGJ - 2022</t>
  </si>
  <si>
    <t xml:space="preserve">Archivos de gestión </t>
  </si>
  <si>
    <t xml:space="preserve">Computador todo en uno LENOVO - I3137</t>
  </si>
  <si>
    <t xml:space="preserve">Documentos IDU-1203-2022</t>
  </si>
  <si>
    <t xml:space="preserve">Archivo contrato Oscar Alberto Sarmiento con informacion refernete a las obligaciones contractuales.</t>
  </si>
  <si>
    <t xml:space="preserve">CARPETA COMPARTIDA COMPONENTE ECONÓMICO DTINI (\\ss04cc01\CarpetaPreciosDTE)</t>
  </si>
  <si>
    <t xml:space="preserve">Carpeta de Documentos SGGC</t>
  </si>
  <si>
    <t xml:space="preserve">Contiene los archivos de trabajo de las funciones asignadas en la SGGC. Administración del proyecto de inversión, POAI, MGA y temas de continuidad de negocio. </t>
  </si>
  <si>
    <t xml:space="preserve">computador HP I 2559 modulo 50 piso 8 calle 22 </t>
  </si>
  <si>
    <t xml:space="preserve">Escritorio físico ubicado en la sede calle 22, piso 8 en el modulo 50; identificado con los siguientes datos: I2559 placa 223069 para el contrato IDU 255-2023</t>
  </si>
  <si>
    <t xml:space="preserve">Procesos COmponente Tránsito y Tranasporte de la DTP</t>
  </si>
  <si>
    <t xml:space="preserve">Proyectos:
1. Hoya del Ramo
2. Puente Av. Americas x AK 68
3. Ciclopuente Canal Salitre
4. Ciclorruta KR 45 
5. Reforxamiento Puentes vehiuclares
6. Ciclorruta KR 77H - Bosa
7. Ciclorruta KR 76 - Bosa
8. CTO 1555-2017 Av. Boyacá x CL 183
9. Mantenimiento Malla Vial Rural
10. Reestructuración Puentes peatonales
11. Ampliación puente Peatonal Portal Norte
12. Red Sabana 2
13. CTO 933-2016
14. Mariscal Sucre
15. Predios remanentes Cl 133 x AC 9
16. Predios remanentes CL 147 x KR 7B
17. Predios remanentes Polo
18. Ampliación Cl 63 Av Mutis
19. Zonas Bajo Puentes
20. Acción populas Calle 54Sur</t>
  </si>
  <si>
    <t xml:space="preserve">Archivos de gestión defensa judicial y extrajudicial. </t>
  </si>
  <si>
    <t xml:space="preserve">Computador de escritorio ID 228195</t>
  </si>
  <si>
    <t xml:space="preserve">Equipo todo el uno Compumax Computer, procesador AMD Ryzen 5 2400G with Radeon Vega Graphics 3.60GHz, memoria RAM 16 GB, mas teclado y mouse.</t>
  </si>
  <si>
    <t xml:space="preserve">CARPETA CON LOS INSUMOS Y PRODUCTOS REALIZADOS PARA LOS RT ASIGNADOS 
https://drive.google.com/drive/folders/1-TMGeYeZsgmvtItGoBhyjrVlkLK5rhuk?usp=sharing</t>
  </si>
  <si>
    <t xml:space="preserve">VDI Escritorio Virtual</t>
  </si>
  <si>
    <t xml:space="preserve">Es un escritorio asignado a mi usuario cgtorres1</t>
  </si>
  <si>
    <t xml:space="preserve">Es una carpeta que hace parte del complemento gmail intitucional. Creada para cuplir con lo asignado segun mis funciones contractuales.</t>
  </si>
  <si>
    <t xml:space="preserve">Carpeta DTGJ 2022</t>
  </si>
  <si>
    <t xml:space="preserve">Archivos de gestión - Defensa judicial</t>
  </si>
  <si>
    <t xml:space="preserve">Drive Carpeta con información de acciones populares en seguimiento de la DTP 2022 (Contrato PSP IDU-885-2022).</t>
  </si>
  <si>
    <t xml:space="preserve">Carpetas independientes por proceso de acción popular atendidas por la Dirección Técnica de Proyectos a partir del mes de julio de 2022. Contiene comunicaciones oficiales y documentos técnicos asociados a los ciclos de proyectos y priorizaciones realizadas por la DTP, con el fin de dar cumplimiento a las sentencias judiciales.</t>
  </si>
  <si>
    <t xml:space="preserve">CARPETA DE TRABAJO OSCAR OLIVELLA  - MODULO 79</t>
  </si>
  <si>
    <t xml:space="preserve">SUSTANCIACION Y REVISION DE DOCUMENTOS COBRO COACTIVO IDU </t>
  </si>
  <si>
    <t xml:space="preserve">Escritorio virtual asignado a csmurcia1
</t>
  </si>
  <si>
    <t xml:space="preserve">CONTRATOS EN EJECUCIÓN IDU</t>
  </si>
  <si>
    <t xml:space="preserve">Carpeta con información de seguimiento a contratos</t>
  </si>
  <si>
    <t xml:space="preserve">JAIR MONTAÑO</t>
  </si>
  <si>
    <t xml:space="preserve">Contiene archivos de gestión, resoluciones, oficios, autos, fichas del comité de conciliación y demás documentales relacionadas con la defensa judicial y extrajudicial de la entidad.</t>
  </si>
  <si>
    <t xml:space="preserve">CARPETA CON INFORMACIÓN DE SEGUIMIENTO A CONTRATOS CONTRATOS: IDU 1540 DE 2018 Y 1826 DE 2021.</t>
  </si>
  <si>
    <t xml:space="preserve">IDU-987-2021</t>
  </si>
  <si>
    <t xml:space="preserve">Información de los Proyectos de Preinversión (Pre y Factibilidades) elaboradas para contrato IDU-987-2021. Contiene Información de la gestión realizada ante EAAB, archivos base para la elaboración de las Pre y Factibilidades, polígonos de afectación, Datos Técnicos de la EAAB, Entregables o Anexos de las Pre y Factibilidad realizadas.</t>
  </si>
  <si>
    <t xml:space="preserve">DTGJ2022</t>
  </si>
  <si>
    <t xml:space="preserve">Documentos correspondientes a la Defensa Judicial- Procesos Judiciales</t>
  </si>
  <si>
    <t xml:space="preserve">IDU DOCUMENTACION</t>
  </si>
  <si>
    <t xml:space="preserve">La informacion esta recopilada de la siguiente manera, ingresamos con la carpeta general IDU DOCUMENTACION posteriormente ingresamos a la carpeta IDU CONTRATOS SGI con el fin de dar apoyo a la Subdirectora General de Infraestructura </t>
  </si>
  <si>
    <t xml:space="preserve">DRIVE GRUPO PREINVERSION</t>
  </si>
  <si>
    <t xml:space="preserve">Información de los proyectos en etapa de preinversión.</t>
  </si>
  <si>
    <t xml:space="preserve">APOYO SUPERVISION</t>
  </si>
  <si>
    <t xml:space="preserve">Archivos de texto, hojas de cálculo e informes relacionados con los contratos de Consultoría que han sido asignados.</t>
  </si>
  <si>
    <t xml:space="preserve">DISEÑOS IDU</t>
  </si>
  <si>
    <t xml:space="preserve">Archivos digitales en hojas de cálculo, planos, textos y modelos correspondientes a los diseños internos de infraestructura que desarrolla el IDU</t>
  </si>
  <si>
    <t xml:space="preserve">ESTRUCTURACIÓN</t>
  </si>
  <si>
    <t xml:space="preserve">Archivos correspondientes a los capítulos técnicos y apéndices correspondientes a los procesos de Estructuración llevados a cabo por la DTP y la STEP.</t>
  </si>
  <si>
    <t xml:space="preserve">LICITACIÓN</t>
  </si>
  <si>
    <t xml:space="preserve">Archivos digitales correspondientes al proceso de licitación del contrato de inspección de redes hidráulicas.</t>
  </si>
  <si>
    <t xml:space="preserve">PREINVERSIÓN</t>
  </si>
  <si>
    <t xml:space="preserve">Documentos y conceptos técnicos relacionados con los proyectos en etapa de preinversión desarrollados por la DTP y la STEP</t>
  </si>
  <si>
    <t xml:space="preserve">SALIDAS</t>
  </si>
  <si>
    <t xml:space="preserve">Documentos varios relacionados a documentos técnicos y respuestas a derechos de petición.</t>
  </si>
  <si>
    <t xml:space="preserve">VARIOS</t>
  </si>
  <si>
    <t xml:space="preserve">Balances de seguimiento a los diversos contratos que han sido asignados. </t>
  </si>
  <si>
    <t xml:space="preserve">CARPETA DE DOCUMENTOS DRIVE - CONTRATO IDU 800 DE 2022</t>
  </si>
  <si>
    <t xml:space="preserve">CONVENIO 1233 DE 2017 LA FELICIDAD
CONVENIO  1456 DE 2019 FDLPUENTE ARANDA
CONVENIO 1459 DE 2019 FDLKENNEDY
CONVENIO 1503 DE 2020 TORCA 7
PERMISO VOLUNTARIO  RESOLUCIÓN 2132 DE 2022  BOSA</t>
  </si>
  <si>
    <t xml:space="preserve">Documentos para drive-contrato IDU 612 2021</t>
  </si>
  <si>
    <t xml:space="preserve">regiotram norte
regiotram sur
regiotram occidente
baños públicos
línea 2 metro
zonas bajo puente
antejardines
corredor verde carrera 7
alameda el porvenir
cicloestaciones
</t>
  </si>
  <si>
    <t xml:space="preserve">Documentos para drive-contrato idu 654 de 2021</t>
  </si>
  <si>
    <t xml:space="preserve">IDU 1448 DE 2018
IDU 1557 DE 2017
DERECHO DE PETICION
IDU 1474 DE 2018
IDU 1520 DE 2017
IDU 1797 DE 2021
IDU 1784 DE 2021
IDU 1573 DE 2017
PROGRAMACION DE PAC
SOLICITUD CRP Y CDP
IDU 1578 DE 2017</t>
  </si>
  <si>
    <t xml:space="preserve">Backup Cto IDU-825-2021</t>
  </si>
  <si>
    <t xml:space="preserve">Información y documentos elaborados en desarrollo del contrato de PS</t>
  </si>
  <si>
    <t xml:space="preserve">Back up Cto IDU-511-2021</t>
  </si>
  <si>
    <t xml:space="preserve">Información y documentos elaborados en desarrollo del contrato de prestación de servicios.</t>
  </si>
  <si>
    <t xml:space="preserve">Computador mesa </t>
  </si>
  <si>
    <t xml:space="preserve">Compumax</t>
  </si>
  <si>
    <t xml:space="preserve">Backup información CJGG</t>
  </si>
  <si>
    <t xml:space="preserve">Carpeta que contiene información de mis actividades de la STTR</t>
  </si>
  <si>
    <t xml:space="preserve">PROONE 600 TODO EN UNO HP  I-2216</t>
  </si>
  <si>
    <t xml:space="preserve">BACKUP INFORMACION ALVARO HERNANDEZ</t>
  </si>
  <si>
    <t xml:space="preserve">Carpeta que contiene información de mis actividades en STTR</t>
  </si>
  <si>
    <t xml:space="preserve">Drive proyectos de pre inversión IDU-964-2022</t>
  </si>
  <si>
    <t xml:space="preserve">•	CONEXIÓN CICLO RUTA CALLE 49 SUR ENTRE CARRERAS 85 Y 95A, EN BOGOTÁ
•	CONEXIÓN CICLO RUTA CARRERA 100 ENTRE CALLES 56F SUR Y CALLE 70ª SUR, EN BOGOTÁ
•	OBRAS POR TU LUGAR. 
•	RECUPERACIÓN DEL ESPACIO PÚBLICO SOBRE LOS PREDIOS REMANENTES DEL IDU - GRUPO 1 ZONA NORTE
•	RECUPERACIÓN DEL ESPACIO PÚBLICO SOBRE LOS PREDIOS REMANENTES DEL IDU - GRUPO 2.</t>
  </si>
  <si>
    <t xml:space="preserve">Drive Apoyo a la supervisión IDU 964-2022</t>
  </si>
  <si>
    <t xml:space="preserve">•	CONTRATO IDU 1624 DE 2019 CUYO OBJETO ES “ESTUDIOS, DISEÑOS Y CONSTRUCCIÓN DE PASEOS COMERCIALES FASE II, EN LAS LOCALIDAD DE PUENTE ARANDA EN LA CIUDAD DE BOGOTÁ”.
•	CONTRATO IDU-1645-2019. INTERVENTORÍA INTEGRAL PARA ESTUDIOS DISEÑOS Y CONSTRUCCIÓN DE PASEOS COMERCIALES FASE II, EN LA LOCALIDAD DE KENNEDY EN LA CIUDAD DE BOGOTÁ, D.C.
•	CONTRATO IDU-1352-2017. FACTIBILIDAD Y ACTUALIZACIÓN, COMPLEMENTACIÓN, AJUSTES DE LOS ESTUDIOS Y DISEÑOS PARA LA AMPLIACIÓN Y EXTENSIÓN DE LA AVENIDA CIUDAD DE CALI AL SISTEMA TRANSMILENIO, ENTRE LA AVENIDA CIRCUNVALAR DEL SUR Y LA AVENIDA CALLE 170 Y DE LOS EQUIPAMIENTOS URBANOS COMPLEMENTARIOS, EN BOGOTÁ, D.C.
•	CONTRATO IDU-1652-2019 "INTERVENTORÍA INTEGRAL PARA LOS ESTUDIOS, DISEÑOS Y CONSTRUCCIÓN DE INFRAESTRUCTURA PEATONAL Y CICLORUTAS EN EL CORREDOR AMBIENTAL LOCALIZADO EN EL CANAL CÓRDOBA ENTRE LA CALLE 129 Y CALLE 170 EN LA CIUDAD DE BOGOTÁ D.C."
•	CONTRATO IDU-1642-2019. INTERVENTORÍA INTEGRAL PARA ESTUDIOS, DISEÑO Y CONSTRUCCIÓN DE ACERAS Y CICLO RUTAS DEL COSTADO ORIENTAL DE LA AUTOPISTA NORTE ENTRE LA CALLE 80 Y LA CALLE 128B Y OBRAS COMPLEMENTARIAS, EN BOGOTÁ D.C.
•	CONTRATO IDU-1641-2019 ESTUDIOS, DISEÑOS Y CONSTRUCCIÓN DE PASEOS COMERCIALES FASE II, EN LA LOCALIDAD DE BOSA EN LA CIUDAD DE BOGOTA D.C.”
•	CONTRATO IDU 1797 de 2021 - INTERVENTORÍA INTEGRAL A LA ACTUALIZACION Y COMPLEMENTACIÓN DE LOS ESTUDIOS Y DISEÑOS Y CONSTRUCCIÓN DE MALLA VIAL Y OBRAS COMPLEMENTARIAS DE LA LOCALIDAD DE USME, EN LA CIUDAD DE BOGOTÁ D.C
•	CONTRATO IDU 1837-2021. INTERVENTORÍA INTEGRAL A LA COMPLEMENTACIÓN Y/O AJUSTES DE LOS ESTUDIOS Y DISEÑOS Y CONSTRUCCIÓN DE LAS REDES PEATONALES, GRUPO B, RED VENECIA, EN LA CIUDAD DE BOGOTA D.C.
•	CONTRATO-1292-2017 CONTRATAR LA FACTIBILIDAD, ESTUDIOS Y DISEÑOS DE LAS REDES PEATONALES, GRUPO B. RED VENECIA, EN LA CIUDAD DE BOGOTÁ D.C.</t>
  </si>
  <si>
    <t xml:space="preserve">Etapa de consultoría y/o obra de procesos de contratación IDU964-2022</t>
  </si>
  <si>
    <t xml:space="preserve">•	ACTUALIZACION Y COMPLEMENTACIÓN DE LOS ESTUDIOS Y DISEÑOS Y CONSTRUCCIÓN DE MALLA VIAL Y OBRAS COMPLEMENTARIAS DE LA LOCALIDAD DE USME, EN LA CIUDAD DE BOGOTÁ D.C.
•	CONSTRUCCIÓN DE LA CALZADA NORTE DE LA AVENIDA LA SIRENA (CALLE 153) ENTRE LA AUTOPISTA NORTE Y LA AVENIDA BOYACÁ EN LA CIUDAD DE BOGOTÁ, D.C.
•	ESTUDIOS Y DISEÑOS DE VÍAS Y ESPACIO PUBLICO ASOCIADO A LAS ZONAS INDUSTRIALES DE MONTEVIDEO Y PUENTE ARANDA, EN LA CIUDAD DE BOGOTÁ D.C. GRUPO 3”. (UPZ 111 - Puente Aranda y UPZ 112 - Granjas de Techo).
•	ESTUDIOS Y DISEÑOS DE VÍAS Y ESPACIO PUBLICO ASOCIADO A LAS ZONAS INDUSTRIALES DE MONTEVIDEO Y PUENTE ARANDA, EN LA CIUDAD DE BOGOTÁ D.C. GRUPO 4”. (UPZ 111 - Puente Aranda y UPZ 112 - Granjas de Techo).
•	CONSTRUCCIÓN DE LAS VÍAS Y ESPACIO PÚBLICO ASOCIADO A LAS ZONAS INDUSTRIALES DE MONTEVIDEO Y PUENTE ARANDA EN LA CIUDAD DE BOGOTÁ D.C. GRUPO 3.
•	CONSTRUCCIÓN DE LAS VÍAS Y ESPACIO PÚBLICO ASOCIADO A LAS ZONAS INDUSTRIALES DE MONTEVIDEO Y PUENTE ARANDA EN LA CIUDAD DE BOGOTÁ D.C. GRUPO 4.</t>
  </si>
  <si>
    <t xml:space="preserve">IDU-709-2021 - Santiago Echeverri Restrepo</t>
  </si>
  <si>
    <t xml:space="preserve">Durante la ejecucipon del contrato realicé labores de coordinación y apoyo a la supervisión de los siguiente contratos:
IDU-1564-2017, IDU-1548-2017, IDU-1561-2017, IDU-1562-2017, IDU-1565-2017, IDU-1820-2021 e IDU-1812-2021.</t>
  </si>
  <si>
    <t xml:space="preserve">Drive IDU-312-2021</t>
  </si>
  <si>
    <t xml:space="preserve">Archivos documentos varios.</t>
  </si>
  <si>
    <t xml:space="preserve">Drive información contrato IDU 641 de 2022</t>
  </si>
  <si>
    <t xml:space="preserve">Carpeta convenios - Contiene los convenios que tengo a cargo, los cuales son:
Convenio 1452 de 2017
Convenio 1453 de 2017
Convenio 001 de 2005
Resolución 1959 de 2019
Convenio de Revitalización Cable San Cristobal 932 2021
Cada una de esas carpetas contiene: 
Documentos del convenio
Documentos normativos
Seguimiento a comunicaciones
Respuesta a comunicaciones
Entradas de ORFEO
Productos recibidos
Actas de reuniones
Presentaciones</t>
  </si>
  <si>
    <t xml:space="preserve">Drive información IDU-591-2021</t>
  </si>
  <si>
    <t xml:space="preserve">ANDENES CALLE 34, CALLE 13, CANAL CORDOBA, CANAL SALITRE, CICLORRUTA 49 SUR FACTIBILIDAD, CICLORRUTA 49 SUR PREFACTIBILIDAD, CONSTITUCIÓN, CONTITUCIÓN SUPERVISIÓN, convenio 001-2005, CONVENIO 1435, CONVENIO 1437, CONVENIO 1452, CONVENIO1436, CORREDOR VERDE TRAMO 2, JUAN AMARILLO, LAUREANO GOMEZ, OBRA POR TU LUGAR, SANTA BARBARA, VILLAS, VILLAS SUPERVISIÓN.</t>
  </si>
  <si>
    <t xml:space="preserve">Drive contrato IDU-702-2021</t>
  </si>
  <si>
    <t xml:space="preserve">Carpetas 407 y 1205-2021, 952 y 956-2017, 1310 y 1311-2021, 1341 y 1344-2017, 1379 y 1407-2017, 1423 y 1580-2017, 1436 y 1584-2017, 1479 y 1512-2017, 1497 y 1511-2017, 1500 y 1516-2017, 1507 y 1560-2017, 1513 y 1568-2017, 1524 y 1541-2017, 1525 y 1535-2017, 1534 y 1529-2018, 1537 y 1530-2018, 1574 y 1582-2017, 1599 y 1607-2019, 1636 y 1651-2019, 1778 y 1822-2021 Canal Salitre, 1807 y 1831-2021 P.P. 80 x Boyaca, 1814 y 1821-2021 Portal Norte - Nuevo, Oficios, Proceso Ref. Ptes. Veh.</t>
  </si>
  <si>
    <t xml:space="preserve">computador all in one</t>
  </si>
  <si>
    <t xml:space="preserve">computador all in one placa 223111, i2601</t>
  </si>
  <si>
    <t xml:space="preserve">Documentos DTPS 2022</t>
  </si>
  <si>
    <t xml:space="preserve">Carpeta con documentos de las actividades de la DTPS para 2022 ubicada en la carpeta mis documentos</t>
  </si>
  <si>
    <t xml:space="preserve">BASE SEGUIMIENTO PREDIAL DTDP</t>
  </si>
  <si>
    <t xml:space="preserve">Bases de datos seguimiento DTDP información alojada en carpeta compartida intranet, la cual contiene los proyectos de gestión predial y las acciones que se adelantan encaminadas a la adquisición de predios y disponibilidad del suelo para desarrollo de obras.</t>
  </si>
  <si>
    <t xml:space="preserve">Información IDU CONT-1354-2021</t>
  </si>
  <si>
    <t xml:space="preserve">información almacenada en servidor de la entidad dentro del marco del objeto contractual 1354-2021</t>
  </si>
  <si>
    <t xml:space="preserve">IDU-DTPS-2022</t>
  </si>
  <si>
    <t xml:space="preserve">Carpeta con documentos relacionados a todo lo realizado y revisado como funcionario Técnico 1, documentos contractuales, Actas, Respuesta Derechos de Petición, Acompañamiento a L.P.  - Expedientes de procesos de selección de los años 2020 a 2022 - Documentos relacionados con la plataforma SECOP II.</t>
  </si>
  <si>
    <t xml:space="preserve">COMPUTADOR HP PRO 600 ALL IN ONE </t>
  </si>
  <si>
    <t xml:space="preserve">Documentos de estructuración y evaluación 2022 y 2023</t>
  </si>
  <si>
    <t xml:space="preserve">Carpeta con documentos de evaluación y estructuración de procesos </t>
  </si>
  <si>
    <t xml:space="preserve">CARPETA DE GESTION 2022-2023</t>
  </si>
  <si>
    <t xml:space="preserve">ESTA CARPETA TIENE TODO LO DESARROLLADO EN MI CONTRATO DE PRESTACIÓN DE SERVICIOS DEL AÑO 2022,  DONDE SE IDENTIFICA POR NOMBRE LOS PROCESOS ASIGNADOS TANTO COMO PLIEGUISTA COMO EVALUADOR.  </t>
  </si>
  <si>
    <t xml:space="preserve">CONTRATO 345 DE 2022</t>
  </si>
  <si>
    <t xml:space="preserve">información Grupo 1 Av 68 </t>
  </si>
  <si>
    <t xml:space="preserve">CARPETA SST</t>
  </si>
  <si>
    <t xml:space="preserve">La carpeta contiene seguimiento al Componente SST de los contratos asignados.</t>
  </si>
  <si>
    <t xml:space="preserve">Computador all in one</t>
  </si>
  <si>
    <t xml:space="preserve">Computador all in one, placa # 225321, I - 2976</t>
  </si>
  <si>
    <t xml:space="preserve">DTPS_JT</t>
  </si>
  <si>
    <t xml:space="preserve">Carpeta con documentos de las actividades de la DTPS, ubicada en el disco duro D:\</t>
  </si>
  <si>
    <t xml:space="preserve">DRIVE CONTRATO IDU-1509-2021</t>
  </si>
  <si>
    <t xml:space="preserve">Documentos, información relacionados con la ejecución del contrato específicamente relacionados con el Paisajismo del Corredor Verde de la carrera 7a</t>
  </si>
  <si>
    <t xml:space="preserve">COMPUTADOR DE ESCRITORIO MARCA DELL, UBICADO EN LA SEDE DE LA CALLE 22, IDENTIFICADO CON NUMERO  I3863 </t>
  </si>
  <si>
    <t xml:space="preserve">IDU FERNEY 2021-2022</t>
  </si>
  <si>
    <t xml:space="preserve">carpeta relacionada con todos los procesos de selección del procesos de Gestión Contractual.</t>
  </si>
  <si>
    <t xml:space="preserve">IDU SECOP II Esteban Vargas </t>
  </si>
  <si>
    <t xml:space="preserve">Administrador SECOP II</t>
  </si>
  <si>
    <t xml:space="preserve">ESCRITORIO VIRTUAL Usuario comayama1</t>
  </si>
  <si>
    <t xml:space="preserve">Escritorio virtual asignado a usuario comayama1</t>
  </si>
  <si>
    <t xml:space="preserve">CARPETA DRIVE  137-2023</t>
  </si>
  <si>
    <t xml:space="preserve">CARPETA CON INFORMACIÓN RELACIONADA CON LA EJECUCIÓN DEL CONTRATO</t>
  </si>
  <si>
    <t xml:space="preserve">Carpeta que contiene información de los contratos asignados para seguimiento, información personal del contrato de prestación de servicios y el control de la correspondencia total de los contratos asigandos. Contiene las carpetass Contratos : STCST y STCSV</t>
  </si>
  <si>
    <t xml:space="preserve">Carpeta virtual asociada a la cuenta de correo francy.menjura@idu.gov.co</t>
  </si>
  <si>
    <t xml:space="preserve">COMPUTADOR HP LV1911 I-1895</t>
  </si>
  <si>
    <t xml:space="preserve">Back up</t>
  </si>
  <si>
    <t xml:space="preserve">Indicadores seguimiento a mi SGSI</t>
  </si>
  <si>
    <t xml:space="preserve">Matrices del proceso de construcción
Informes de gestión 
Reporte a entidades de control 
Respuestas a derechos de petición 
Seguimiento a planes de mejoramiento 
Seguimiento a acciones en proceso </t>
  </si>
  <si>
    <t xml:space="preserve">Contrato IDU-136-2023</t>
  </si>
  <si>
    <t xml:space="preserve">Carpeta de los contratos asignados para el apoyo a la supervisión</t>
  </si>
  <si>
    <t xml:space="preserve">Equipo de Escritorio DELL , RAM 32GB, mas teclado y mouse. ID I-4051</t>
  </si>
  <si>
    <t xml:space="preserve">BACKUP </t>
  </si>
  <si>
    <t xml:space="preserve">Informacion sobre los contratos bajo mi contrato apoyo a la supervision y demas requerimientos de la entidad</t>
  </si>
  <si>
    <t xml:space="preserve">Drive Contrato IDU 1203-2021</t>
  </si>
  <si>
    <t xml:space="preserve">Se relaciona la información correspondiente al componente de redes hidrosanitarias, para las tareas desarrolladas Prefactibilidad, Factibilidad, Apoyo a la supervisión de contratos IDU, Diseños In House.</t>
  </si>
  <si>
    <t xml:space="preserve">DRIVE CONTRATO IDU 855/2021</t>
  </si>
  <si>
    <t xml:space="preserve">Contrato Boyaca - Contrato Estaciones Grupo IV - Contrato Patio Alameda - Contrato Patio GACO</t>
  </si>
  <si>
    <t xml:space="preserve">DRIVE IDU 998-2022</t>
  </si>
  <si>
    <t xml:space="preserve">Este drive contiene la información correspondiente al grupo de estructuras de la DTP, que se desarrollo durante la ejecución del contrato  </t>
  </si>
  <si>
    <t xml:space="preserve">Drive Contrato 1289-2021</t>
  </si>
  <si>
    <t xml:space="preserve">Back Up_ Documentos relacionados con Preinversión y Supervisión que me fueron encargados durante la ejecución del contrato</t>
  </si>
  <si>
    <t xml:space="preserve">32764204 Alejandra Castaño Marulanda</t>
  </si>
  <si>
    <t xml:space="preserve">En esta carpeta se encuentran todos lo documentos producto de la ejecución del Contrato de Prestación de Servicios Profesionales IDU 042-2022</t>
  </si>
  <si>
    <t xml:space="preserve">Computador todo en uno DELL I-3806 con mause</t>
  </si>
  <si>
    <t xml:space="preserve">DRIVE IDU-1187-2021 </t>
  </si>
  <si>
    <t xml:space="preserve">INFORMACIÓN TRABAJADA DURANTE EL CONTRATO Y ENTREGADOS AL COMPONENTE DE PAVIMENTOS.</t>
  </si>
  <si>
    <t xml:space="preserve">Se encuentran todos los documentos generados de los procesos de adquisición predial asignados.</t>
  </si>
  <si>
    <t xml:space="preserve">SERVIDORES DEL INSTITUTO DE DESARROLLO URBANO -IDU PARA TRABAJO REMOTO</t>
  </si>
  <si>
    <t xml:space="preserve">IDU_GESTORA SOCIAL DTDP_ DIANA CAROLINA CRUZ PAEZ</t>
  </si>
  <si>
    <t xml:space="preserve">Es una carpeta que hace parte del complemento gmail institucional. Creada para cumplir con lo asignado según mis funciones contractuales.</t>
  </si>
  <si>
    <t xml:space="preserve">Es un escritorio asignado a mi usuario cdcruzpa1</t>
  </si>
  <si>
    <t xml:space="preserve">Back up Sandra Pérez Profesional Universitario 201903 STRF</t>
  </si>
  <si>
    <t xml:space="preserve">Back up de Sandra Yaneth Pérez Cajamarca, Profesional Universitario 201903 STRF el cual contiene carpetas con información de gestión para el desarrollo de las funciones del empleo.</t>
  </si>
  <si>
    <t xml:space="preserve">IDU SECOP 2 JHAN CARLO ALVARADO</t>
  </si>
  <si>
    <t xml:space="preserve">administrador SECOP  2</t>
  </si>
  <si>
    <t xml:space="preserve">DRIVE IDU-1156-2022</t>
  </si>
  <si>
    <t xml:space="preserve">DOCUMENTACION INFORMACION RELACIONADA CON LOS CONTRATOS A CARGO DEL GRUPO DE PROGRAMACION DE LA DTP DURANTE EL TRANSCURSO Y EJECUCION DEL CONTRATO IDU-1156-2022.</t>
  </si>
  <si>
    <t xml:space="preserve">DRIVE CONTRATO IDU-319-2021</t>
  </si>
  <si>
    <t xml:space="preserve">DOCUMENTOS E INFORMACION CORRESPONDIENTE AL GRUPO JURIDICO DE ESTRUCTURAS DE LA STED.</t>
  </si>
  <si>
    <t xml:space="preserve">Carpeta German G DTPS</t>
  </si>
  <si>
    <t xml:space="preserve">Carpeta Documentos Revision German G DTPS</t>
  </si>
  <si>
    <t xml:space="preserve">Carpeta Apoyo a la Gestión STRT</t>
  </si>
  <si>
    <t xml:space="preserve">Contienen información de seguimiento a los diferentes procesos administrativos como: Orfeo, Digitalización de documentos PSP, Funcionarios de planta entre otros.</t>
  </si>
  <si>
    <t xml:space="preserve">Carpeta Scripts_Valoricemos</t>
  </si>
  <si>
    <t xml:space="preserve">Scripts para gestionar requerimientos de usuario final de Valoricemos</t>
  </si>
  <si>
    <t xml:space="preserve">Herramientas para la Gestión de Atención a Usuarios</t>
  </si>
  <si>
    <t xml:space="preserve">Carpetas de herramientas que apoya la gestión de los Aplicativos</t>
  </si>
  <si>
    <t xml:space="preserve">Gestión IDU 2022</t>
  </si>
  <si>
    <t xml:space="preserve">Contiene documentos editables de procedimientos,  riesgos,  indicadores,  planes de mejoramiento,  planes de acción, acuerdos de gestión, salidas no conformes, informes de auditoría y respuestas a los mismos.</t>
  </si>
  <si>
    <t xml:space="preserve">Computador de escritorio Dell OptiPlex 5480 AIO</t>
  </si>
  <si>
    <t xml:space="preserve">Computador con procesador Intel Core i7, 32Mb RAM, Nombre: i3983</t>
  </si>
  <si>
    <t xml:space="preserve">Equipo de Computo - I3587</t>
  </si>
  <si>
    <t xml:space="preserve">Equipo dell Optiplex 5480 </t>
  </si>
  <si>
    <t xml:space="preserve">Computador de Mesa - I4010</t>
  </si>
  <si>
    <t xml:space="preserve">Equipo Todo en uno - Procesador	Intel(R) Core(TM) i7-10700T CPU @ 2.00GHz, 1992 Mhz, 8 procesadores principales, 16 procesadores lógicos  +  Teclado + Mouse, 
Versión y fecha de BIOS	Dell Inc. 1.13.1, 25/03/2022
Modelo del sistema	OptiPlex 5480 AIO
Nombre del SO	Microsoft Windows 10 Pro
Memoria física instalada (RAM)	32,0 GB
TELETRABAJO</t>
  </si>
  <si>
    <t xml:space="preserve">COMPUTADOR DE ESCRITORIO MARCA COMPUMAX, I2670 UBICADO EN LA SEDE DE LA CALLE 22 PISO 5 MODULO 56</t>
  </si>
  <si>
    <t xml:space="preserve">CARPETA VIRTUAL DIRVE </t>
  </si>
  <si>
    <t xml:space="preserve">CARPETA EN COMPUTADOR DE LA SEDE CALLE 22 PISO 5 MODULO 56, PARA ALMACENAR LA INFORMACIÓN RELACIONADA CON LA EJECUCIÓN DEL CONTRATO IDU-1145-2022</t>
  </si>
  <si>
    <t xml:space="preserve">COMPUTADOR DE ESCRITORIO, UBICADO EN LA SEDE CALLE 22, PISO 8 MODULO 55, IDENTIFICADO CON NUMERO I 3066</t>
  </si>
  <si>
    <t xml:space="preserve">CARPETA EJECUCION CONTRATO IDU_427_2023</t>
  </si>
  <si>
    <t xml:space="preserve">CARPETA UBICADA EN EL DRIVE, EN LA CUAL SE  ALMACENA LA INFORMACIÓN RELACIONADA CON LA EJECUCIÓN DEL CONTRATO 427 DE 2023.</t>
  </si>
  <si>
    <t xml:space="preserve">Equipo DELL, Memoria RAM 23GB , DiSco Duro 1 TB</t>
  </si>
  <si>
    <t xml:space="preserve">Computador de Mesa - i3533</t>
  </si>
  <si>
    <t xml:space="preserve">CARPETA DRIVE CONTRATO IDU-767-2023</t>
  </si>
  <si>
    <t xml:space="preserve">Carpeta "DOCUMENTOS GENERALES" en drive https://drive.google.com/drive/u/1/folders/1xaGVLciSqWmdrI9nJiSxhQQsGogKV4q0 
 CONTRATO IDU-767-2023</t>
  </si>
  <si>
    <t xml:space="preserve">Escritorio Virtual asignado a cjvalenc3</t>
  </si>
  <si>
    <t xml:space="preserve">Escritorio Virtual asignado a cjvalenc3 durante el contrato IDU-767-2023</t>
  </si>
  <si>
    <t xml:space="preserve">Equipo Lenovo ThinkCentre 16 Gb, 1 Tera</t>
  </si>
  <si>
    <t xml:space="preserve">COMPUTADOR ALL IN ONE - I3853</t>
  </si>
  <si>
    <t xml:space="preserve">Computador ALL-IN-ONE </t>
  </si>
  <si>
    <t xml:space="preserve">CONSOLA DE ADMINISTRACIÓN VEEAM BACKUP</t>
  </si>
  <si>
    <t xml:space="preserve">Consola de administración para la creación de backups a nube.</t>
  </si>
  <si>
    <t xml:space="preserve">Computador ubicado en la zona de atención al ciudadano primer piso en la ventanilla 14 identificado con el serial I-3335</t>
  </si>
  <si>
    <t xml:space="preserve">CONSOLA DE ADMINISTRACION DE CONTRASEÑAS PASSBOLT</t>
  </si>
  <si>
    <t xml:space="preserve">Gestor de almacenamiento de contraseñas</t>
  </si>
  <si>
    <t xml:space="preserve">Carpeta Drive </t>
  </si>
  <si>
    <t xml:space="preserve">Carpeta drive con informacion juridica del area financiera relacionada con pagos de la misma </t>
  </si>
  <si>
    <t xml:space="preserve">Equipo IDU I3088, Dell Inc. A20 Precision Tower 5810, Placa 225524</t>
  </si>
  <si>
    <t xml:space="preserve">Mega Hopex</t>
  </si>
  <si>
    <t xml:space="preserve">Repositorio de arquitectura empresarial</t>
  </si>
  <si>
    <t xml:space="preserve">COMPUTADOR Compumax</t>
  </si>
  <si>
    <t xml:space="preserve">computador Compumax no. I3244</t>
  </si>
  <si>
    <t xml:space="preserve">CARPETA BAKCAP LYNDA DocumentosSTRT2013 (\\fs06cc01)</t>
  </si>
  <si>
    <t xml:space="preserve">CARTPETA DE SEGUIMIENTO A PROYECTOS </t>
  </si>
  <si>
    <t xml:space="preserve">CARPETA DIGITAL GESTION </t>
  </si>
  <si>
    <t xml:space="preserve">Cronograma y actividades puesta en producción</t>
  </si>
  <si>
    <t xml:space="preserve">En este archivo se actualizan semanalmente todas las actividades referentes al gestor documental para la puesta en producción.</t>
  </si>
  <si>
    <t xml:space="preserve">FORMATOS ACTUALES 2022</t>
  </si>
  <si>
    <t xml:space="preserve">Carpeta "Planillas 2022" en DRIVE y usuario CJNAVARR1</t>
  </si>
  <si>
    <t xml:space="preserve">Maquina Virtual </t>
  </si>
  <si>
    <t xml:space="preserve">Maquina Virtual Usuario Ccmeriza1</t>
  </si>
  <si>
    <t xml:space="preserve">Escritorio virtual - VDI</t>
  </si>
  <si>
    <t xml:space="preserve">Es el mecanismo que asignado por el IDU a mi usuario cjdangon1 para realizar actividades contractuales en proyectos prediales.</t>
  </si>
  <si>
    <t xml:space="preserve">CARPETAS CON TODA LA INFORMACIÓN DE LAS ACTIVIDADES REALIZADAS EN EL TRANSCURSO DE LOS CINCO (5) MESES CONTRACTUALES DENTRO DE LA ENTIDAD</t>
  </si>
  <si>
    <t xml:space="preserve">Sistema de información de Compensaciones</t>
  </si>
  <si>
    <t xml:space="preserve">Sistema en SIAC con información historica. </t>
  </si>
  <si>
    <t xml:space="preserve">Bachue: Gestión de PQRS Predios</t>
  </si>
  <si>
    <t xml:space="preserve">Sistema de Información para el registro de PQRS</t>
  </si>
  <si>
    <t xml:space="preserve">DRIVE DIRECTORA TECNICA DE PROYECTOS MARÍA CONSTANZA GARCIA ALICASTRO</t>
  </si>
  <si>
    <t xml:space="preserve">Información relacionada con los proyectos de infraestructura vial, transporte y movilidad multimodal en las etapas de factibilidad y estudios y diseños a cargo de la Dirección Técnica de Proyectos. </t>
  </si>
  <si>
    <t xml:space="preserve">ARCHIVOS EJECUCION DEL CONTRATR</t>
  </si>
  <si>
    <t xml:space="preserve">Contratos a Cargo</t>
  </si>
  <si>
    <t xml:space="preserve">Carpeta con la información de los contratos a cargo Contrato IDU 1516-2020 (Andenes CL 116), Contrato IDU 1540 de 2018 (Guayacanes G2), Contrato IDU 1565 de 2017 (Andenes) y Cto Calles Comerciales de Bosa</t>
  </si>
  <si>
    <t xml:space="preserve">Carpeta virtual DRIVE</t>
  </si>
  <si>
    <t xml:space="preserve">Información que contiene la información relacionada con a ejecución del contrato IDU1440-2021</t>
  </si>
  <si>
    <t xml:space="preserve">CARPETA DE TRABAJO VIGENCIA 2022  AC 724 Y OTROS ACUERDOS</t>
  </si>
  <si>
    <t xml:space="preserve">Contiene carpeta de trabajo con expedientes virtuales : Mandamientos de Pago, Resoluciones que ordenan seguir adelante con la ejecución, Autos de Terminación, Memorandos, Oficios distintas entidades, documentos en PDF, Word, Excel, VUR, Certificados Catastrales, Verificación de documentos de identidad con distintas entidades, CDA AC 724/2018, Bases de Datos, Informes.</t>
  </si>
  <si>
    <t xml:space="preserve">COMPUTADOR I 3996</t>
  </si>
  <si>
    <t xml:space="preserve">Equipo de Teletrabajo</t>
  </si>
  <si>
    <t xml:space="preserve">Carpeta de Gestión de Casos en ORFEO</t>
  </si>
  <si>
    <t xml:space="preserve">Registro de Gestión de solicitudes a Clientes Internos y Externos</t>
  </si>
  <si>
    <t xml:space="preserve">Carpeta de Evidencias de EDL</t>
  </si>
  <si>
    <t xml:space="preserve">Información de Gestión y Procesos del cargo.</t>
  </si>
  <si>
    <t xml:space="preserve">Equipo I-3836</t>
  </si>
  <si>
    <t xml:space="preserve">Equipo de trabajo I-3836 Intel(R) Core(TM) i7-10700T CPU @ 2.00GHz   1.99 GHz, 32,0 GB (31,7 GB utilizable)</t>
  </si>
  <si>
    <t xml:space="preserve">COMPUTADOR Marca Dell</t>
  </si>
  <si>
    <t xml:space="preserve">Computador marca Dell, ubicado en calle 22 piso 8 modulo 33, identificado con I3744, placa IDU 231356</t>
  </si>
  <si>
    <t xml:space="preserve">CRISTINA FLORIAN  CTO 1545-2021.</t>
  </si>
  <si>
    <t xml:space="preserve">Información relacionada al seguimiento a los contratos 1551-2017, 1572-2017 y CTO 1811-2021, 1819-2021.</t>
  </si>
  <si>
    <t xml:space="preserve">Back up información</t>
  </si>
  <si>
    <t xml:space="preserve">Back up de información generado por finalización del Contrato de Prestación de Servicios Profesionales (PSP) con código 241-2021, ejecutado en el periodo comprendido entre el 12 de marzo de 2021 al 26 de julio de 2022</t>
  </si>
  <si>
    <t xml:space="preserve">DOCUMENTOS CONTRATO IDU-232-2021</t>
  </si>
  <si>
    <t xml:space="preserve">Documentos contratos supervisados (CONT. 1292 -1502 .2017, CONTRATO 1533-1536.2017, 3. CONT. 929-1008-2020, CONT. 1834-1837-2021, informados institucionales </t>
  </si>
  <si>
    <t xml:space="preserve">Drive contrato IDU 263 de 2022</t>
  </si>
  <si>
    <t xml:space="preserve">Documentos relevantes elaborados y/o gestionados durante la ejecución del contrato IDU 263 de 2022</t>
  </si>
  <si>
    <t xml:space="preserve">Luis Alberto Bravo Martínez - FCC- ORSC</t>
  </si>
  <si>
    <t xml:space="preserve">Enlace a carpeta Drive (que está compartido con 10 compañeros de ORSC). Consta de 5 carpetas con información de las principales líneas de trabajo del contrato 1485-2022.
</t>
  </si>
  <si>
    <t xml:space="preserve">IDU 1339-2021</t>
  </si>
  <si>
    <t xml:space="preserve">Documentación relacionada y gestionada durante la ejecución del contrato IDU 1339 DE 2021.
-estructuración de proyectos en el componente de Redes Secas
-Apoyo a la supervisión de contratos en el componente de Redes Secas.
-Estructuración de prefactibilidades y factibilidades para el componente de redes Secas
</t>
  </si>
  <si>
    <t xml:space="preserve">PPTOS IDU</t>
  </si>
  <si>
    <t xml:space="preserve">Presupuestos de obra e interventoría de la Dirección técnica de Conservación de Infraestructura.</t>
  </si>
  <si>
    <t xml:space="preserve">Archivos de Ejecución del contrato 1126-2022</t>
  </si>
  <si>
    <t xml:space="preserve">IDU -2022-STCSV - EMVG </t>
  </si>
  <si>
    <t xml:space="preserve">Actividades asociadas al apoyo a la supervisión -componente técnico de los Contratos de interventoría 1714 de 2020 y 1743 de 2021 y sus contratos de obra asociados.</t>
  </si>
  <si>
    <t xml:space="preserve">Control  y Seguimientos STRF</t>
  </si>
  <si>
    <t xml:space="preserve">Contiene la información sobre los seguimientos que se adelantan en cuanto a: Comunicaciones ORFEO (Entrada y Salida), Seguimiento a siniestros, requerimientos a los corredores de seguros, liquidaciones del Grupo de Suministros y Seguros, Gastos de Caja Menor y mesas de trabajo</t>
  </si>
  <si>
    <t xml:space="preserve">Carpeta Caja Menor</t>
  </si>
  <si>
    <t xml:space="preserve">Contiene los movimientos de gastos de la Caja Menor asignada a la STRF, Control de Presupuesto, arqueos y comprobantes de causación y legalización de los reembolsos mensuales, así como los manuales de procedimientos.</t>
  </si>
  <si>
    <t xml:space="preserve">Seguimiento a Seguros</t>
  </si>
  <si>
    <t xml:space="preserve">Contiene los seguimientos e informes de las diferentes pólizas, el control presupuestal de las mismas, modificaciones, adiciones, nuevos procesos, documentos soporte de los pagos que se han apoyado desde el cargo, informes de siniestralidad, requerimientos a los corredores, correspondencia enviada  o recibida relacionada con el programa de seguros del IDU</t>
  </si>
  <si>
    <t xml:space="preserve">Seguimiento a PAC, Reservas y Pasivos</t>
  </si>
  <si>
    <t xml:space="preserve">Carpeta digital que contiene los reportes semanales del PAC y los informes de pasivos y reservas que se apoyan desde el área y se remiten al facilitador de DTAF e informes de seguimiento a Contratación.</t>
  </si>
  <si>
    <t xml:space="preserve">Equipo de Trabajo</t>
  </si>
  <si>
    <t xml:space="preserve">Equipo de computo asignado para el desarrollo de las funciones del cargo</t>
  </si>
  <si>
    <t xml:space="preserve">Dell I-4064  placa 231703, con mouse y teclado</t>
  </si>
  <si>
    <t xml:space="preserve">Carpeta digital en google drive que contiene información de gestión relacionada con el Plan Anual de Auditoría 2022 MC (Trabajo en casa)</t>
  </si>
  <si>
    <t xml:space="preserve">Carpeta digital en Google drive que contiene información de gestión relacionada con el Plan Anual de Auditoría 2022 (Trabajo en casa): - Informes de seguimiento al vencimiento de acciones de planes de mejoramiento mensual (Base de datos CHIE: Plan de Mejoramiento Institucional y presentación) </t>
  </si>
  <si>
    <t xml:space="preserve">Carpeta digital en google drive que contiene información de gestión relacionada con el Plan Anual de Auditoría 2022 EC (Trabajo en casa)</t>
  </si>
  <si>
    <t xml:space="preserve">Carpeta digital en Google drive que contiene información de gestión relacionada con el Plan Anual de Auditoría 2022 (Trabajo en casa): - Contiene evaluación de gestión de dependencias vigencia 2021 SGJ - Evaluación de indicadores de gestión de la OCI cortes Diciembre 2021, Marzo, Junio y Septiembre de 2022. - Auditoría de gestión al proceso de Gestión del Talento Humano y Auditoría MIPG al proceso de Prácticas Integrales de Gestión.</t>
  </si>
  <si>
    <t xml:space="preserve">Drive contrato IDU 197- 2021</t>
  </si>
  <si>
    <t xml:space="preserve">Contrato IDU No. 1521 de 2017, contrato interventoría No. 1578 de 2017
Contrato IDU No. 1573 de 2017, contrato interventoría No. 1557 de 2017
Contrato IDU No. 1474 de 2018, contrato interventoría No. 1484 de 2018
Contrato IDU No. 1448 de 2018, contrato interventoría No. 1444 de 2018
Contrato IDU No. 1553 de 2017, contrato interventoría No. 1552 de 2017
Contrato IDU No. 1490 de 2018, contrato interventoría No. 1493 de 2018
Contrato IDU No. 1521 de 2018, contrato Interventoría No. 1523 de 2018
Contrato IDU No. 1361 de 2017, contrato interventoría No. 1403 de 2017
Contrato IDU No. 1378 de 2017, contrato interventoría No. 1390 de 2017
Contrato IDU No. 1475 de 2017, contrato interventoría No. 1482 de 2017
Contrato IDU No. 1394 de 2017, contrato interventoría No. 1398 de 2017
Contrato IDU No. 1347 de 2017, contrato interventoría No. 1493 de 2017
Contrato IDU No. 1388 de 2017, contrato interventoría No. 1459 de 2017
Contrato IDU No. 1801 de 2021, contrato interventoría No. 1793 de 2021
Contrato IDU No. 1788 de 2021, contrato interventoría No. 1803 de 2021
Contrato IDU No. 1440 de 2018, contrato interventoría No. 1438 de 2018
Contrato IDU No. 1467 de 2018, contrato interventoría No. 1443 de 2018
Contrato IDU No. 1708 de 2021, contrato interventoría No. 1703 de 2021
Contrato IDU No. 926 de 2017, contrato interventoría No. 927 de 2017
Contrato IDU No. 928 de 2017, contrato interventoría No. 942 de 2017
Contrato IDU No. 1484 de 2017, contrato interventoría No. 1496 de 2017
Contrato IDU No. 1397 de 2017, contrato interventoría No. 1470 de 2017
Contrato IDU No. 1551 de 2017, contrato interventoría No. 1572 de 2017
</t>
  </si>
  <si>
    <t xml:space="preserve">COMPUTADOR ESCRITORIO</t>
  </si>
  <si>
    <t xml:space="preserve">COMPUTADOR HP POR 600   I 2488 + MOUSE Y TECLADO</t>
  </si>
  <si>
    <t xml:space="preserve">ESCRITORIO VIRTUAL (CJRODRIG5)</t>
  </si>
  <si>
    <t xml:space="preserve">Escritorio virtual asignado sobre el contrato IDU-861-2022 al cual accedo con el usuario Cjrodrig5</t>
  </si>
  <si>
    <t xml:space="preserve">Drive Contrato IDU-1442-2021</t>
  </si>
  <si>
    <t xml:space="preserve">Seguimiento a la supervisión del Contrato de Estudios y Diseños de la Ciclo Alameda Medio Milenio</t>
  </si>
  <si>
    <t xml:space="preserve">COMPUTADOR DE ESCRITORIO I-4045</t>
  </si>
  <si>
    <t xml:space="preserve">COMPUTADOR DE ESCRITORIO DELL - PLACA No. 231684 - TELETRABAJO</t>
  </si>
  <si>
    <t xml:space="preserve">CARPETA CORRESPONDENCIA ACUERDO 724-19</t>
  </si>
  <si>
    <t xml:space="preserve">Carpeta en Drive https://drive.google.com/drive/folders/1G9QTw0y55HYMvNxQldRGo9pcysnX_qYo, que contiene la información correspondiente a la atención de solicitudes generadas en desarrollo del Acuerdo 724 de 2018</t>
  </si>
  <si>
    <t xml:space="preserve">PLAN DE CUALIFICACIÓN Y APRENDIZAJE STOP</t>
  </si>
  <si>
    <t xml:space="preserve">Contiene la información correspondiente al Plan de Cualificación  y Aprendizaje STOP 2022</t>
  </si>
  <si>
    <t xml:space="preserve">IDU 2022</t>
  </si>
  <si>
    <t xml:space="preserve">Documentos de cada uno de los Contratos, asi como información de los nuevos procesos para el área de tránsito del a DTCI</t>
  </si>
  <si>
    <t xml:space="preserve">IDU-735-2022 Ximena Parra SGI</t>
  </si>
  <si>
    <t xml:space="preserve">Carpeta compartida DRIVE Plataforma Gmail IDU (https://drive.google.com/drive/my-drive)</t>
  </si>
  <si>
    <t xml:space="preserve">Documentos SGI - IDU</t>
  </si>
  <si>
    <t xml:space="preserve">Documentos correspondientes al seguimiento de proyectos a cargo de la SGI</t>
  </si>
  <si>
    <t xml:space="preserve">INSTITUCIONAL DIANA CAMARGO</t>
  </si>
  <si>
    <t xml:space="preserve">Contiene toda la información relacionada de las vigencias 2017 a la fecha</t>
  </si>
  <si>
    <t xml:space="preserve">DRIVE CONTRATO IDU-1107-2021</t>
  </si>
  <si>
    <t xml:space="preserve">Respuestas cronogramas y a revisión de hojas de vida, cuadros de seguimiento a contratos con información de ZIPA, Informes mensuales de contratos misionales enviados a SECOP.</t>
  </si>
  <si>
    <t xml:space="preserve">IDU-CONTRATOS</t>
  </si>
  <si>
    <t xml:space="preserve">Contiene documentos de trabajo</t>
  </si>
  <si>
    <t xml:space="preserve">DRIVE CONTRATO IDU-1325-2022</t>
  </si>
  <si>
    <t xml:space="preserve">Documentación e información gestionada durante la ejecución del contrato IDU-1325-2022, en el componente de delineantes como apoyo a los proyectos asignados de la DTP , STEP Y STED.</t>
  </si>
  <si>
    <t xml:space="preserve">Liquidaciones SGI Martha Lucia Meza Arango</t>
  </si>
  <si>
    <t xml:space="preserve">Contiene todos los archivos relacionados con liquidaciones, cierres de glosas, cierres de expedientes, todas las obligaciones contractuales.</t>
  </si>
  <si>
    <t xml:space="preserve">IDU SGI</t>
  </si>
  <si>
    <t xml:space="preserve">Contiene archivos de trabajo de tránsito y trasnporte de la SGI</t>
  </si>
  <si>
    <t xml:space="preserve">Contratos asignados</t>
  </si>
  <si>
    <t xml:space="preserve">Contiene los documentos de trabajo de trabajo asignados para mi seguimiento </t>
  </si>
  <si>
    <t xml:space="preserve">DRIVE IDU 1359- 2022</t>
  </si>
  <si>
    <t xml:space="preserve">2.1.	Apoyar desde la supervisión de la entidad IDU, la revisión de documentos de la consultoría e interventoría del proyecto San Cristóbal Contratos IDU 1630 Consultoría de 2020 y 1673 interventoría de 2020. 
2.2.	Apoyar desde la supervisión de la entidad IDU el convenio del proyecto Potosí Sur de Ciudad Bolívar con la agencia francesa de desarrollo.
2.3.	Apoyar desde la supervisión de la entidad IDU el convenio interadministrativo con Metro de Medellín (1330 de 2021), para el proyecto "Centro histórico o reencuentro con Monserrate". 
2.4.	Apoyar desde la supervisión de la entidad IDU, la elaboración de los términos de referencia para los prepliegos y respuesta de observaciones del proceso de selección IDU-LP-SGI-006-2022 DISEÑO, SUMINISTRO, MONTAJE, PUESTA EN FUNCIONAMIENTO Y MANTENIMIENTO DEL COMPONENTE ELECTROMECÁNICO, Y OBRA CIVIL DE UN SISTEMA DE TRANSPORTE DE PASAJEROS POR CABLE AÉREO TIPO MONOCABLE DESENGANCHABLE EN LA LOCALIDAD DE SAN CRISTÓBAL EN BOGOTÁ D.C.
</t>
  </si>
  <si>
    <t xml:space="preserve">Drive IDU-811-2023</t>
  </si>
  <si>
    <t xml:space="preserve">Contiene información relacionada con el seguimiento a los contratos, correspondencia, presentaciones e informes y trazabilidades realizadas.</t>
  </si>
  <si>
    <t xml:space="preserve">DRIVE Contrato IDU-804-2022</t>
  </si>
  <si>
    <t xml:space="preserve">Información de seguimiento a los contratos de Valorización Av. Santa Barbara y Av. Jorge Uribe Botero.</t>
  </si>
  <si>
    <t xml:space="preserve">Carpeta en VDI, para almacenar la información relacionada con la ejecución del  contrato IDU 973-2023</t>
  </si>
  <si>
    <t xml:space="preserve">Contratos IDU</t>
  </si>
  <si>
    <t xml:space="preserve">Contiene los archivos de trabajo de los contratos ejecutados</t>
  </si>
  <si>
    <t xml:space="preserve">Escritorio Virtual VDI</t>
  </si>
  <si>
    <t xml:space="preserve">VDI UBICACION SERVIDORES DE LA ENTIDAD - PARA EJECUTAR MI CONTRATO  IDU 973 DE 2023</t>
  </si>
  <si>
    <t xml:space="preserve">Drive Gabriela Sáenz - Comunicaciones</t>
  </si>
  <si>
    <t xml:space="preserve">Cronogramas, comunicados, imágenes, informes mensuales, infografías, ubicadas en el drive registrado con el correo gabriela.saenz@idu.gov.co</t>
  </si>
  <si>
    <t xml:space="preserve">CONTIENE INFORMACIÓN DEL PROCESO DDE CONTRATACIÓN DE LA DTP, STED Y STEP.</t>
  </si>
  <si>
    <t xml:space="preserve">Lorena Leon</t>
  </si>
  <si>
    <t xml:space="preserve">productos de diseño gráfica para comunicación interna, externa y redes sociales
ubicada en el correo solicitudesoac@idu.gov.co 
https://drive.google.com/drive/folders/1E0zM42fR2-srnbG9VJ0u9vYgy5Tth_UF</t>
  </si>
  <si>
    <t xml:space="preserve">Drive Contrato IDU-781-2022 </t>
  </si>
  <si>
    <t xml:space="preserve">Carpetas de trabajo:
1.Preinversión
2.Estructuración
3.Contratos
4. Otros conceptos</t>
  </si>
  <si>
    <t xml:space="preserve">Drive Contrato IDU-444-2022</t>
  </si>
  <si>
    <t xml:space="preserve">Carpetas de trabajo:
1. Contratos
2. Preinversión
3. Estructuración
4. Otros</t>
  </si>
  <si>
    <t xml:space="preserve">Cuenta en plataforma Project Online</t>
  </si>
  <si>
    <t xml:space="preserve">Cuenta en la plataforma Project Online como administrador con credenciales</t>
  </si>
  <si>
    <t xml:space="preserve">drive contrato idu 1340-2022</t>
  </si>
  <si>
    <t xml:space="preserve">Documentos y/o información gestionada durante la ejecución del contrato</t>
  </si>
  <si>
    <t xml:space="preserve">DOCUMENTOS CONTRATO IDU 153-2021</t>
  </si>
  <si>
    <t xml:space="preserve">Carpeta con el contenido de la especialidad de topografía de los proyectos a cargo de fuernte Transmilenio para el año 2021: Troncal Américas, Patio GACO, Estaciones Grupo 4, Estaciones Grupo 5, Patio Alameda El Jardín. Así como también trámites de envío al Centro de documentación, planos y mapas realizados y control de orfeo para el periodo del contrato.</t>
  </si>
  <si>
    <t xml:space="preserve">Documentos Drive Cto 490 de 2021</t>
  </si>
  <si>
    <t xml:space="preserve">La carpeta contiene información de los Contratos:
1. CTO 1607 DE 2019
2. CTO 1645 DE 2019
3. CTO 1527 DE 2020
4. CTO 1654 DE 2020
5. CTO 1367 DE 2021
6. CTO 1703 DE 2021
7. CTO 1514 DE 2017
8. CTO 1345 DE 2017
9. CTO 1706 DE 2020
10. CTO 1352 de 2017
11. CONV 1435 DE 2019 CDOC
12. CONV 1436 DE 2019 CDOC
13. CTO 1545 DE 2019 CDOC
14. CTO 1551 DE 2017 CDOC
15. Factibilidad Canal Córdoba entre la Calle 108-129 DTS
16. Prefactibilidad_Calle 63_Kr122_Lim_Rio_Bta_DTS
</t>
  </si>
  <si>
    <t xml:space="preserve">DRIVE CONTRATO IDU-397-2021</t>
  </si>
  <si>
    <t xml:space="preserve">Carpeta con contenido asociado a proyectos (prefactibilidad , factibilidad y estudios y diseños), contratos de consultoría e interventoría, en la cual se relaciona información referente a los productos del componente de topografía (Documentos técnicos de soporte, presupuestos, evaluaciones hojas de vida, productos (RAI, metodologías, productos finales como planos e informes). Se incluye información para los siguientes contratos y proyectos: prefactibilidad Andenes zona G, Calle 49S, Ampliación plataforma peatonal calle 26 entre caracas y decima, Diagonal 57, Quebrada limas, contrato 1596-2019 (calles comerciales ciudad Bolívar), contrato 1706-2020 (insumos topografía), contrato 1820-2021 (Av, Pedro león Trabuchy), contrato 1866 y 1860-2021 (corredor férreo del sur), contrato 1831-2021 ( puente Calle 80X Av. Boyacá), Corredor Verde Carrera Séptima - tramo 1, convenios 1432-2019, convenio USPEC 1690-2020, CONTRATO 1793-2021(Av.constitución).</t>
  </si>
  <si>
    <t xml:space="preserve">Carpeta Auditorías a la DTP IDU_96_2023</t>
  </si>
  <si>
    <t xml:space="preserve">Contiene el historial y trazabilidad de las auditorias realizadas a la DTP desde el 2020 a la fecha, clasificadas por auditorias interna(OCI) y Auditoria externas (Controlaría)</t>
  </si>
  <si>
    <t xml:space="preserve">Carpeta Planes de Mejoramiento IDU_96_2023</t>
  </si>
  <si>
    <t xml:space="preserve">Contiene toda la trazabilidad e historial de los planes de mejoramiento realizados a las diferentes auditorias realizadas a la DTP  ademas de control de las acción en ejecución.</t>
  </si>
  <si>
    <t xml:space="preserve">IDU-1078-2022</t>
  </si>
  <si>
    <t xml:space="preserve">ARCHIVOS CON CONTRATOS  DE PROYECTOS VIAS </t>
  </si>
  <si>
    <t xml:space="preserve">IDU-1189-2021-FERNANDO ALFREDO LOPEZ PEREZ-BACKUP</t>
  </si>
  <si>
    <t xml:space="preserve">zon indust GR1 consult 1671-2020 interv 1570-2020
VALORIZACIÓN ESTRUCTURACIÓN
PROYECTO VIA SUBA-COTA
FINAL PUENTES PEATO interv 1649 DE 2019_consul 1646 DE 2019
FINAL MEJORAS GEOMETRICAS PORTAL80 INTERV IDU-1626-2019, CONSULT 1619-2019</t>
  </si>
  <si>
    <t xml:space="preserve">CONTRATO IDU 304-2022</t>
  </si>
  <si>
    <t xml:space="preserve">En esta carpeta se encuentran los documentos en el desarrollo del contrato IDU 304-2022 de los proyectos de la DTP
COMPONENTE DE ESTRUCTURAS</t>
  </si>
  <si>
    <t xml:space="preserve">Carpeta Drive con Activos de Información utilizados durante el contrato, cumpliendo con las obligaciones contractuales.</t>
  </si>
  <si>
    <t xml:space="preserve">PLANOS CONVENIO IDU-SDM 1774-2021</t>
  </si>
  <si>
    <t xml:space="preserve">Planos de señalización </t>
  </si>
  <si>
    <t xml:space="preserve">CTO 592-2021</t>
  </si>
  <si>
    <t xml:space="preserve">Informes del componente de tránsito y transporte de los diferentes contratos que tengo para el apoyo como Especialista en Tránsito y Transporte. Asimismo, se encuentran oficios borrador y firmados emitidos dentro de cada uno de los contratos. Diseños de señalización y semaforización entre los que se encuentran planos en .DWG y PDF, conceptos de RECIBO por parte del IDU y la SDM, y demás informes con Estudios de Tránsito, RAI, PMTG y sus respectivas versiones y revisiones. </t>
  </si>
  <si>
    <t xml:space="preserve">DOCUMENTOS DRIVE IDU - 1316-2021</t>
  </si>
  <si>
    <t xml:space="preserve">Contiene los archivos trabajados para los perfiles, prefactibilidades, factibilidades y estudios y diseños de los proyectos asignados </t>
  </si>
  <si>
    <t xml:space="preserve">Cristina Seguimiento Proyectos</t>
  </si>
  <si>
    <t xml:space="preserve">Contiene documentos de seguimiento a contratos</t>
  </si>
  <si>
    <t xml:space="preserve">Cesar Martinez</t>
  </si>
  <si>
    <t xml:space="preserve">Diseños y editables de piezas gráficas para comunicación interna y externa del año 2022
Esta información se encuentra alojada en el correo solicitudesOAC@idu.gov.co
https://drive.google.com/drive/folders/1UYMUha2qxWXcagwvouIGVU6LtpeaeMtT?usp=sharing</t>
  </si>
  <si>
    <t xml:space="preserve">DRIVE CONTRATO IDU 1296 2022</t>
  </si>
  <si>
    <t xml:space="preserve">Documentación y/o información gestionada durante la ejecución del contrato para el grupo de delineantes de la DTP.</t>
  </si>
  <si>
    <t xml:space="preserve">Documentos de factiblidad, factiblidad y estructuración componente patrimonio y I BIC</t>
  </si>
  <si>
    <t xml:space="preserve">Computador de escritorio I - 3801</t>
  </si>
  <si>
    <t xml:space="preserve">Computador todo en uno pro one 600 incluye mouse y teclado </t>
  </si>
  <si>
    <t xml:space="preserve">Respuestas</t>
  </si>
  <si>
    <t xml:space="preserve">Respuestas a entes de control y referencias </t>
  </si>
  <si>
    <t xml:space="preserve">Contiene los documentos de trabajo asignados de acuerdo con la obligaciones del contrato.</t>
  </si>
  <si>
    <t xml:space="preserve">CARPETA COMPARTIDA EN DRIVE SISTEMA INTEGRADO DE CONSERVACIÓN (SIC)</t>
  </si>
  <si>
    <t xml:space="preserve">Información sobre la implementación del Sistema integrado de Conservación. Contiene informes, reportes, graficas y formatos sobre los seis programas del plan de conservación para documento análogo.</t>
  </si>
  <si>
    <t xml:space="preserve">IDUSADS</t>
  </si>
  <si>
    <t xml:space="preserve">Apoyo en el componente técnico de los contratos 1787-2021 y 1806-2021 </t>
  </si>
  <si>
    <t xml:space="preserve">Información Proceso Conservación Puentes Vehiculares</t>
  </si>
  <si>
    <t xml:space="preserve">Contiene la información del proceso principal e interventoría del proceso de Contratación de Conservación de Puentes Vehiculares</t>
  </si>
  <si>
    <t xml:space="preserve">Información Proceso Puente Calle 80 x Boyacá</t>
  </si>
  <si>
    <t xml:space="preserve">Contiene la información del proceso de contratación del Principal e Interventoría del puente de la Calle 80 x Boyacá </t>
  </si>
  <si>
    <t xml:space="preserve">Información Proceso Puente Peatonal Portal Norte</t>
  </si>
  <si>
    <t xml:space="preserve">Contiene la información del proceso de selección principal e interventoría, del proyecto del nuevo puente del portal norte, acceso a Transmilenio. </t>
  </si>
  <si>
    <t xml:space="preserve">Información del Proceso de Zonas Industriales G1 y G2</t>
  </si>
  <si>
    <t xml:space="preserve">Contiene toda la información del proceso principal y de interventoría de Zonas Industriales Grupo 1 y Grupo 2</t>
  </si>
  <si>
    <t xml:space="preserve">Información Proceso Zonas Industriales G3 y G4</t>
  </si>
  <si>
    <t xml:space="preserve">Contiene toda la información del proceso principal e interventoría del proyecto de zonas industriales Grupo 3 y Grupo 4</t>
  </si>
  <si>
    <t xml:space="preserve">Informacion Proceso Consultoria Calle 13</t>
  </si>
  <si>
    <t xml:space="preserve">Contiene la información del proceso de consultoría para el componente estructural de calle 13, proceso no adelantado </t>
  </si>
  <si>
    <t xml:space="preserve">Proceso Calle 13</t>
  </si>
  <si>
    <t xml:space="preserve">Contiene la información del proceso principal e interventoría para el proyecto de la Troncal Centenario desde la Carrera 50 hasta el límite del distrito. </t>
  </si>
  <si>
    <t xml:space="preserve">Informacion Proceso Prueba de Carga Pilotes</t>
  </si>
  <si>
    <t xml:space="preserve">Contiene la información del proceso principal e interventoría para el proceso de Prueba de Carga de Pilotes del puente de la Avenida Ciudad de Cali por Avenida Ferrocarril </t>
  </si>
  <si>
    <t xml:space="preserve">IDU STCSV FELIPE VACA</t>
  </si>
  <si>
    <t xml:space="preserve">Apoyo en el componente técnico del contrato de interventoría 1823 de 2021 y contrato de obra 1794 de 2021.</t>
  </si>
  <si>
    <t xml:space="preserve">EQUIPO DE COMPUTO  DE MESA</t>
  </si>
  <si>
    <t xml:space="preserve">COMPUTADOR LENOVO (THINKCENTRE) ALL IN ONE  CODIGO DE SERVICIO I-3043
IDU-5-2023
</t>
  </si>
  <si>
    <t xml:space="preserve">COMPUTADOR ALL ONE LENOVO  THINKCENTRE CODIGO DE SERVICIO I-2957 / Intel(R) Core(TM) i7-6700 CPU
IDU-682-2023</t>
  </si>
  <si>
    <t xml:space="preserve">COMPUTADOR ALL ONE LENOVO THINKCENTRE CODIGO DE SERVICIO I-3033 /Intel(R) Core(TM) i7-6700 CPU 
CONTRATO IDU-6-2023
</t>
  </si>
  <si>
    <t xml:space="preserve">1-trabajo IDU</t>
  </si>
  <si>
    <t xml:space="preserve">Contiene toda la información relacionada con las actividades llevadas a cabo en SGI: Correspondencia, elaboración de informes, presentaciones, desarrollo de cursos virtuales, información suministrada por DTC, DTCi y consolidada, seguimiento a actividades de pasantes en SGI, seguimiento y consolidación base de NP para SGI.</t>
  </si>
  <si>
    <t xml:space="preserve">Computador de mesa para teletrabajo marca DELL</t>
  </si>
  <si>
    <t xml:space="preserve">Computador de mesa para teletrabajo marca DELL con identificación: i-3657 y placa: 231270</t>
  </si>
  <si>
    <t xml:space="preserve">contrato IDU‐583‐2023</t>
  </si>
  <si>
    <t xml:space="preserve">Documentos varios elaboración durante el contrato IDU‐583‐2023</t>
  </si>
  <si>
    <t xml:space="preserve">COMPUTADOR DE ESCRITORIO I3263</t>
  </si>
  <si>
    <t xml:space="preserve">COMPUMAX INCLUYE TECLADO Y MOUSE</t>
  </si>
  <si>
    <t xml:space="preserve">DOCUMENTOS_IDU</t>
  </si>
  <si>
    <t xml:space="preserve">CONTIENE DOCUMENTOS A CARGO</t>
  </si>
  <si>
    <t xml:space="preserve">COMPUTADOR DE ESCRITORIO I-3517 PLACA 231130</t>
  </si>
  <si>
    <t xml:space="preserve">Incluye mouse y teclado</t>
  </si>
  <si>
    <t xml:space="preserve">Drive IDU-1421-2022</t>
  </si>
  <si>
    <t xml:space="preserve">Información y/o documentación gestionada durante la ejecución del contrato para el grupo de delineantes de la DTP</t>
  </si>
  <si>
    <t xml:space="preserve">EQUIPO I-2013</t>
  </si>
  <si>
    <t xml:space="preserve">EQUIPO DE COMPUTO - NO CONOZCO EL EQUIPO - SIEMPRE ME CONECTE DE FORMA REMOTA</t>
  </si>
  <si>
    <t xml:space="preserve">Carpeta sancionatorios</t>
  </si>
  <si>
    <t xml:space="preserve">En dicha carpeta se encuentra todo lo trabajado durante la ejecución del contrato, lo cual corresponde a la etapa previa del proceso administrativo sancionatorio.</t>
  </si>
  <si>
    <t xml:space="preserve">Computador de mesa todo en uno 
I2975
Intel(R) Core(TM) i7-6700 CPU @ 3.40GHz   3.41 GHz
30EAA9D0-C995-42F9-8376-8136AB532656
Sistema operativo de 64 bits, procesador x64</t>
  </si>
  <si>
    <t xml:space="preserve">Computador de mesa I-3241</t>
  </si>
  <si>
    <t xml:space="preserve">Procesador: Intel(R) Core(TM) i5-7500 CPU @ 3.40GHz   3.41 GHz / Ram instalada: 16,0 GB (15,9 GB utilizable) / Sistema oprativo: Windows 10 Pro / teclado y mouse</t>
  </si>
  <si>
    <t xml:space="preserve">Computador de escritorio ID I3290</t>
  </si>
  <si>
    <t xml:space="preserve">Equipo Windwos 10Pro, Compumax Computer, procesador AMD Ryzen 5 2400G, memoria RAM 16 GB, más teclado y mouse. </t>
  </si>
  <si>
    <t xml:space="preserve">COMPUTADOR LENOVO THINKCENTRE ALL ONE CÓDIGO DE SERVICIO I-3111 
IDU-128-2023</t>
  </si>
  <si>
    <t xml:space="preserve">CARPETA COMPARTIDA DE DATOS DEL PROCESO DE GESTION DOCUMENTAL </t>
  </si>
  <si>
    <t xml:space="preserve">CUADRO CONTROL DE CALIDAD PROYECTO METRO</t>
  </si>
  <si>
    <t xml:space="preserve">EN ESTA CARPETA SE REALIZA EL REPORTE DIARIO DE LAS ACTIVIDADES DESARROLLADAS POR EL GRUPO DE ARCHIVO Y CORRESPONDENCIA </t>
  </si>
  <si>
    <t xml:space="preserve">APLICATIVO SIAC</t>
  </si>
  <si>
    <t xml:space="preserve">PARA CONSULTA REGISTRO FINANCIERO Y CONSULTA DE LA SERIE DE CONTRATOS ETC.</t>
  </si>
  <si>
    <t xml:space="preserve">COMPUTADOR LENOVO THINK CENTER ALLONE CODIGO DE SERVICIO  I-3214 
IDU-134-2023</t>
  </si>
  <si>
    <t xml:space="preserve">COMPUTADOR ALL ONE COMPUMAX  MODELO 3035-900-0001   CODIGO SE SERVICIO I-3325
IDU-148-2023</t>
  </si>
  <si>
    <t xml:space="preserve">EN ESTA CARPETA SE REGISTRA EL REPORTE DIARIO DE LAS ACTIVIDADES DESARROLLADAS DIARIAMENTE</t>
  </si>
  <si>
    <t xml:space="preserve">CARPETA COMPARTIDA  EN DRIVE ACTIVIDADES DIARIAS </t>
  </si>
  <si>
    <t xml:space="preserve">ACTAS-IDU-SGI</t>
  </si>
  <si>
    <t xml:space="preserve">CONTENE ACTAS DE REUNION, INFORMES Y CORRSPONDENCIA</t>
  </si>
  <si>
    <t xml:space="preserve">CARPETA COMPARTIDA DTGC IMAGENES PSP</t>
  </si>
  <si>
    <t xml:space="preserve">CONTIENE IMÁGENES DE INFORMES DE GESTIÓN, CERTIFICADOS DE CUMPLIMIENTO Y DEMÁS SOPORTES QUE HACEN PARTE DE LA GESTIÓN DE PAGOS AL PERSONAL CONTRATISTA, PARA SER CARGADAS AL SISTEMA DE GESTIÓN DOCUMENTAL</t>
  </si>
  <si>
    <t xml:space="preserve">CARPETA COMPARTIDA DE ORDENES DE PAGO</t>
  </si>
  <si>
    <t xml:space="preserve">CONTIENE INFORMACIÓN QUE DESCRIBE LAS ORDENES DE PAGO REVISADAS CONTRA LA DOCUMENTACIÓN FISICA TRANSFERIDA.</t>
  </si>
  <si>
    <t xml:space="preserve">Antejardines por Bogotá</t>
  </si>
  <si>
    <t xml:space="preserve">Se creó el micrositio de Antejardines por Bogotá, con el fin de brindar la información sobre los ejes comerciales de la ciudad que serán parte de este programa, el cual contribuye a una mejor calidad de vida, con la  generación de espacios públicos idóneos para su disfrute de los ciudadanos.</t>
  </si>
  <si>
    <t xml:space="preserve">CARPETA COMPARTIDA  ACTUALIZACIÓN PROCEDIMIENTOS </t>
  </si>
  <si>
    <t xml:space="preserve">CONTIENE LAS VERSIONES DE LOS PROCEDIMIENTOS AJUSTADOS POR LA IMPLEMENTACIÓN DEL NUEVO SISTEMA DE GESTIÓN DOCUMENTAL</t>
  </si>
  <si>
    <t xml:space="preserve">CARPETA COMPARTIDA DE ACTIVIDADES DIARIAS </t>
  </si>
  <si>
    <t xml:space="preserve">CONTIENE INFORMACIÓN DE LAS ACTIVIDADES DIARIAS DESARROLLADAS POR EL EQUIPO DE TRABAJO DE GESTIÓN DOCUMENTAL</t>
  </si>
  <si>
    <t xml:space="preserve">COMPUTADOR ALL ONE LENOVO THINK CENTRE CODIGO DE SERVICIO I-3042-IDU-225357</t>
  </si>
  <si>
    <t xml:space="preserve">COMPUTADOR LENOVO THINKCENTRE CODIGO DE SERVICIO I-3040  
IDU 124-2023 
225326
</t>
  </si>
  <si>
    <t xml:space="preserve">CARPETA COMPARTIDA DE DRIVE DTGC IMAGENES PSP</t>
  </si>
  <si>
    <t xml:space="preserve">CONTIENE IMAGENES DE INFORMES DE PAGO Y CERTIFICADOS DE CUMPLIMIENTO PARA SER CARGADAS AL APLICATIVO ORFEO SEGUN EL EXPEDIENTE DE CADA CONTRATISTA</t>
  </si>
  <si>
    <t xml:space="preserve">CARPETA COMPARTIDA DE DRIVE ORDENES DE PAGO</t>
  </si>
  <si>
    <t xml:space="preserve">CARPETA COMPARTIDA DE DRIVE ACTIVIDADES DIARIAS</t>
  </si>
  <si>
    <t xml:space="preserve">CARPETA COMPARTIDA DE DRIVE LICENCIAS DE EXCAVACIÓN</t>
  </si>
  <si>
    <t xml:space="preserve">CONTIENE LOS CUADROS DE CONTROL Y SEGUIMIENTO DE LAS ORDENES DE SERVICIO GESTIONADAS EN EL PROCESAMIENTO TECNICO DE LA SUBSERIE LICENCIAS DE EXCAVACIÓN</t>
  </si>
  <si>
    <t xml:space="preserve">APLICATIVO QUE CONTIENE EL REGISTRO Y CONTROL DE LAS CARPETAS Y/O CAJAS ALMACENADAS EN EL ARCHIVO. PERMITE LA REVISION, CARGUE, BUSQUEDA DE CARPETAS/RADICADOS EN DESARROLLO DE LAS ACTIVIDADES DE ATENCIÓN DE USUARIOS DE ARCHIVO
</t>
  </si>
  <si>
    <t xml:space="preserve">CONTIENE ARCHIVOS DEL PROCESO DE GESTIÓN DOCUMENTAL RELACIONADOS CON LAS ACTIVIDADES DEL GRUPO, INVENTARIOS Y ARCHIVOS DE DATOS EN EXCEL
</t>
  </si>
  <si>
    <t xml:space="preserve">EQUIPO DE COMPUTO DE MESA - TELETRABAJO</t>
  </si>
  <si>
    <t xml:space="preserve">COMPUTADOR DELL OPTIPLEX CÓDIGO DE SERVICIO I-3698
ASIGNADO A PERSONAL DE PLANTA</t>
  </si>
  <si>
    <t xml:space="preserve">Equipo DELL placa 231568, que incluye teclado y mouse Identificador I-3955</t>
  </si>
  <si>
    <t xml:space="preserve">comunicaciones OAC </t>
  </si>
  <si>
    <t xml:space="preserve">Información correspondiente a la Oficina Asesora de Comunicaciones, respecto a la correspondencia e información del proceso de comunicaciones. Carpeta digital: Comunicaciones OAC ubicada en el drive del correo olga.lopez@idu.gov.co https://drive.google.com/drive/u/0/my-drive</t>
  </si>
  <si>
    <t xml:space="preserve">Carpeta Información para trabajo remoto de los contratos a cargo 1397/17 y 1470/17.</t>
  </si>
  <si>
    <t xml:space="preserve">CARPETA 2022</t>
  </si>
  <si>
    <t xml:space="preserve">Carpeta General de las actividades y gestiones adelantadas relacionados con los contratos IDU-465-2021 (Adición) y el IDU-695-2022</t>
  </si>
  <si>
    <t xml:space="preserve">COMPUTADOR DELL TODO EN UNO</t>
  </si>
  <si>
    <t xml:space="preserve">COMPUTADOR TECLADO Y MOUSE.</t>
  </si>
  <si>
    <t xml:space="preserve">COMPUTADOR ALL ONE PRO ONE 600 CODIGO DE SERVICIO I-3133 EQUIPO ASIGNADO TEMPORALMENTE EN LA SALA IDUCATE PARA REALIZAR LAS PRUEBAS DEL NUEVO SISTEMA DE GESTIÓN DOCUMENTAL</t>
  </si>
  <si>
    <t xml:space="preserve">COMPUTADOR ALL ONE PRO ONE 600 CODIGO DE SERVICIO I-1978 EQUIPO ASIGNADO PARA TRABAJO EN CASA</t>
  </si>
  <si>
    <t xml:space="preserve">PolizasEspacPub</t>
  </si>
  <si>
    <t xml:space="preserve">Carpeta con información de los contratos a los cuales se les realiza seguimiento a pólizas de estabilidad y/o calidad</t>
  </si>
  <si>
    <t xml:space="preserve">POLIZAS</t>
  </si>
  <si>
    <t xml:space="preserve">Contiene borradores de documentos, descargas de documentos, fotos relacionadas con información de contratos que se encuentran en seguimiento a pólizas de estabilidad y/o calidad</t>
  </si>
  <si>
    <t xml:space="preserve">Seguimiento y Evaluación de Proyectos</t>
  </si>
  <si>
    <t xml:space="preserve">Esta Carpeta contiene: 
Información de los proyectos prefactibilidad, factibilidad, estudios y diseños, construcción 
Formatos de encuestas de expectativas, percepción y satisfacción 
Formatos de 
</t>
  </si>
  <si>
    <t xml:space="preserve">Magda Cristina Amado Galindo</t>
  </si>
  <si>
    <t xml:space="preserve">Bases de datos y fórmulas de retribución del equipo de espacio público de la Dirección Técnica de Administración de Infraestructura</t>
  </si>
  <si>
    <t xml:space="preserve">Computador de escritorio I-3563</t>
  </si>
  <si>
    <t xml:space="preserve">ARCHIVOS CONTRATO IDU-16-2022</t>
  </si>
  <si>
    <t xml:space="preserve">Acá se encuentran todos los archivos que e atendido durante el contrato </t>
  </si>
  <si>
    <t xml:space="preserve">Carpeta Virtual Drive con expedientes e información social de las unidades de cada uno de los registro topográficos asignados</t>
  </si>
  <si>
    <t xml:space="preserve">Información monitoreo de puentes</t>
  </si>
  <si>
    <t xml:space="preserve">Equipo de escritorio DELL, teclado y mouse. ID I-3966</t>
  </si>
  <si>
    <t xml:space="preserve">ANTEPROYECTO PRESUPUESTO</t>
  </si>
  <si>
    <t xml:space="preserve">Versiones entregadas presupuesto Funcionamiento e Inversión de STRF</t>
  </si>
  <si>
    <t xml:space="preserve">BOGDATA_PREDIS</t>
  </si>
  <si>
    <t xml:space="preserve">Contiene archivos de trabajo y reportes BogData por vigencia.</t>
  </si>
  <si>
    <t xml:space="preserve">Hp ProOne 600</t>
  </si>
  <si>
    <t xml:space="preserve">CARPETA CON LOS DIFERENTES CONTRATOS DEL CENTRO DE DOCUMENTACION</t>
  </si>
  <si>
    <t xml:space="preserve">HP-PROONE600 - 223092 - I-2582</t>
  </si>
  <si>
    <t xml:space="preserve">Carpeta DTGJ/2022</t>
  </si>
  <si>
    <t xml:space="preserve">Archivos de gestión del año 2022</t>
  </si>
  <si>
    <t xml:space="preserve">Gestión y seguimiento al trámite de licencias de Intervención y Ocupación del Espacio Público</t>
  </si>
  <si>
    <t xml:space="preserve">Documentos word, excel, ppt, PDF y otros con la información del trámite de licencias de Intervención y Ocupación del Espacio Público (indicadores, informes, reportes, presentaciones, cronogramas, etc.)</t>
  </si>
  <si>
    <t xml:space="preserve">Equipo todo en un HP ProOne 600 de procesador Intel(R) core(TM) i5-45905 CPU @ 3.00 GHz, de memoria (RAM) 4,00 GB (3,43 GB utilizable), de sistema operativo de 32 bits, con mouse y teclado.
ID de servicio: I2573</t>
  </si>
  <si>
    <t xml:space="preserve">CHRISTIAN CAMILO RENALES SANCHEZ</t>
  </si>
  <si>
    <t xml:space="preserve">Específicos relacionados con Obra por Tu Lugar</t>
  </si>
  <si>
    <t xml:space="preserve">HERNAN RICARDO SANTOS SANCHEZ</t>
  </si>
  <si>
    <t xml:space="preserve">Relacionado con el programa OPTL</t>
  </si>
  <si>
    <t xml:space="preserve">COMPUTADOR I-2154 222718</t>
  </si>
  <si>
    <t xml:space="preserve">Computador Asignado</t>
  </si>
  <si>
    <t xml:space="preserve">Equipo todo en uno Dell Optiplex asignado para Teletrabajo.</t>
  </si>
  <si>
    <t xml:space="preserve">Computador 222299</t>
  </si>
  <si>
    <t xml:space="preserve">DRIVE Correo Institucional - Carpetas de Archivos</t>
  </si>
  <si>
    <t xml:space="preserve">Contiene las carpetas de archivos, con información descargada  para trabajo presencial y teletrabajo
Correo: albert.ospino@idu.gov.co  - Ruta: https://drive.google.com/drive/my-drive</t>
  </si>
  <si>
    <t xml:space="preserve">PC All In One Lenovo ThinkCentre. Asignado para teletrebajo
</t>
  </si>
  <si>
    <t xml:space="preserve">Computador DELL i3143 Modulo 47 Piso 8 CL 22 - Contrato IDU-636-2023</t>
  </si>
  <si>
    <t xml:space="preserve">Escritorio Físico i3143 Modulo 47 Piso 8 CL 22 utilizado en el Contrato IDU-636-2023</t>
  </si>
  <si>
    <t xml:space="preserve">backup contrato No.43 de 2023</t>
  </si>
  <si>
    <t xml:space="preserve">Información a cargo como apoyo a la supervisión de los contratos de la STRF</t>
  </si>
  <si>
    <t xml:space="preserve">Equipo todo en uno DELL. Asignado para teletrabajo.</t>
  </si>
  <si>
    <t xml:space="preserve">DRIVE CONTRATO IDU-1501-2022</t>
  </si>
  <si>
    <t xml:space="preserve">INFORMACIÓN Y DOCUMENTACIÓN GESTIONADA DURANTE LA EJECUCIÓN DEL CONTRATO PARA EL GRUPO DE PROGRAMACIÓN DE LA DTP.</t>
  </si>
  <si>
    <t xml:space="preserve">Documentación Intervención de Urbanizadores y/o Terceros</t>
  </si>
  <si>
    <t xml:space="preserve">Contiene información de planos, resoluciones y actas finales de los proyectos para demarcar y actualizar en el aplicativo.</t>
  </si>
  <si>
    <t xml:space="preserve">Computador All In Dell Optiplex</t>
  </si>
  <si>
    <t xml:space="preserve">Computador I-3660 Computador All In Dell Optiplex Core I7 10700, 32GB RAM , SSD 250 GB, 1 TB, Unidad de DVD; incluye teclado mouse y cable de poder. Serial 2NGJM83</t>
  </si>
  <si>
    <t xml:space="preserve">Seguimiento requerimientos (correspondencia) proyectos</t>
  </si>
  <si>
    <t xml:space="preserve">Carpeta que contiene la información de los radicados de los proyectos de seguimiento del grupo de Urbanizadores</t>
  </si>
  <si>
    <t xml:space="preserve">Seguimiento a proyectos de Urbanizadores</t>
  </si>
  <si>
    <t xml:space="preserve">Contiene el histórico de actas de recibo, correspondencia recibida y descargada, backup de la carpeta compartida urbanizadores, planos y resoluciones.</t>
  </si>
  <si>
    <t xml:space="preserve">Equipo todo en uno LENOVO. ID I-2981 asignado para teletrabajo</t>
  </si>
  <si>
    <t xml:space="preserve">PERMISO ORFEO - INCLUSIÓN Y EXCLUSIÓN -REVISIÓN</t>
  </si>
  <si>
    <t xml:space="preserve">PERMISO PARA INCLUIR Y EXCLUIR RADICADOS SEGÚN EL REPORTE ENVIADO DE LAS DIFERENTES DEPENDENCIAS DE LA ENTIDAD, Y EN SU DEFECTO REVISIÓN. </t>
  </si>
  <si>
    <t xml:space="preserve">Documentos de apoyo de la DTAI.</t>
  </si>
  <si>
    <t xml:space="preserve"> Contiene documentos de apoyo a las coordinaciones de Espacio Público, Urbanizadores, documentación de carrera administrativa, archivos de la historia del IDU, capacitaciones, documentos de apoyo a las funciones como Secretario Ejecutivo (formatos SIGI, Inventarios, inducción, actas reuniones, gestión documental, entre otros).</t>
  </si>
  <si>
    <t xml:space="preserve">Gestión documental</t>
  </si>
  <si>
    <t xml:space="preserve">Contiene documentos de transferencias documentales, manuales DTAI, plantillas, control de datos de funcionarios, disponibilidad de funcionarios, tabla de asignación de carros para trabajo en campo, tabla reserva de salas para la DTAI.</t>
  </si>
  <si>
    <t xml:space="preserve">Control de correspondencia grupo de Urbanizadores</t>
  </si>
  <si>
    <t xml:space="preserve">Contiene el control de correspondencia del grupo de Urbanizadores, como: tabla de etapas, componentes y productos cargados en el aplicativo Odoo - Urbanizadores.</t>
  </si>
  <si>
    <t xml:space="preserve">Gestión del grupo de espacio público</t>
  </si>
  <si>
    <t xml:space="preserve">Contiene archivos de bases de datos y formulas relacionadas con aprovechamiento económico de espacio público.</t>
  </si>
  <si>
    <t xml:space="preserve">DRIVE CONTRATO IDU-489-2021</t>
  </si>
  <si>
    <t xml:space="preserve">Carpetas con la información asociada a proyectos ( prefactibilidad, factibilidad y estudios y diseños), estudios de Interventoría y consultoría donde se relaciona todos los productos del componente de topografía (informes, presupuestos, planos etc)</t>
  </si>
  <si>
    <t xml:space="preserve">Carpetas compartidas_Tiras_Topograficas</t>
  </si>
  <si>
    <t xml:space="preserve">Carpetas compartidas donde se carga  las   Tiras Topográficas en formato pdf,  además de la información necesaria para la alimentación de las bases geográficas SIGIDU. ubicado en el drive del correo institucional </t>
  </si>
  <si>
    <t xml:space="preserve">IDU742-2023-PAZ Y SALVO.</t>
  </si>
  <si>
    <t xml:space="preserve">Carpeta de trabajo la cual contiene (4) cuatro sub carpetas, Paz y Salvos
1. Control de Asignación 
2. Soportes paz y salvos
3. Estadísticas de Gestión
4. Informes mensuales</t>
  </si>
  <si>
    <t xml:space="preserve">Computador de mesa I-3295</t>
  </si>
  <si>
    <t xml:space="preserve">Computado all in one Compumax, procesador AMD Rayzen 5 2400G with radeon Vega Graphics 3.60GHz, RAM 16.0G mouse y teclado. ID I-3295</t>
  </si>
  <si>
    <t xml:space="preserve">Gestión administrativa y de contratos PSP</t>
  </si>
  <si>
    <t xml:space="preserve">Contiene toda la documentación relacionada con la gestión administrativa y de contratos PSP, como acuerdos de gestión, auditorias, contexto estratégico, gestión contratos PSP, indicadores, matriz de oportunidades, plan de acción, plan de no conformidades, planes de mejoramiento, procedimientos, riesgos de corrupción, riesgos de gestión, riesgos de soborno, riesgos de seguridad de la información, indicadores SUIT, indicadores PAAC, entre otros.</t>
  </si>
  <si>
    <t xml:space="preserve">Actas de seguimiento</t>
  </si>
  <si>
    <t xml:space="preserve">Contiene las actas de seguimiento de las reuniones con los grupos internos del área. </t>
  </si>
  <si>
    <t xml:space="preserve">PSP informes y certificados</t>
  </si>
  <si>
    <t xml:space="preserve">Contiene los informes de gestión mensual, informes de gestión final y certificados de cumplimiento, gestionados para el trámite de pago de honorarios de contratistas PSP.</t>
  </si>
  <si>
    <t xml:space="preserve">Backup contratistas </t>
  </si>
  <si>
    <t xml:space="preserve">Contiene el backup de la información de los contratos PSP finalizados.</t>
  </si>
  <si>
    <t xml:space="preserve">Gestión proyectos de Urbanizadores y/o Terceros</t>
  </si>
  <si>
    <t xml:space="preserve">Contiene la información de los proyectos de urbanizadores en seguimiento (informes, planos, fotos, entre otro)</t>
  </si>
  <si>
    <t xml:space="preserve">Contiene la información del trámite de licencias de excavación como fotos de las visitas realizadas para recibos de obra, requerimientos, entre otros.</t>
  </si>
  <si>
    <t xml:space="preserve">Carpeta seguimiento a contratos con póliza de estabilidad vigente</t>
  </si>
  <si>
    <t xml:space="preserve">Correspondencia, informes de visitas, registro fotográfico de los contratos e información contractual de los contratos asignados para seguimiento a la póliza de estabilidad.</t>
  </si>
  <si>
    <t xml:space="preserve">Contiene las bases de datos, cuadros y documentos relacionados con la expedición, seguimiento y recibo de la licencias de intervención y ocupación del espacio público.</t>
  </si>
  <si>
    <t xml:space="preserve">Carpeta en drive PROYECTOS URBANIZADORES 2022</t>
  </si>
  <si>
    <t xml:space="preserve">Contiene la información de los proyectos de urbanizadores</t>
  </si>
  <si>
    <t xml:space="preserve">Carpeta en Drive PROYECTOS URBANIZADORES AÑO 2022</t>
  </si>
  <si>
    <t xml:space="preserve">Contiene los archivos de los proyectos de urbanizadores</t>
  </si>
  <si>
    <t xml:space="preserve">Información gestión grupo jurídico</t>
  </si>
  <si>
    <t xml:space="preserve">Contiene la información general jurídica relacionada con los diferentes temas que se manejan en la DTAI, tales como administración de parqueaderos, licencias de intervención y ocupación de espacio público, pólizas de estabilidad, urbanizadores y espacio público.</t>
  </si>
  <si>
    <t xml:space="preserve">Información de gestión del grupo jurídico</t>
  </si>
  <si>
    <t xml:space="preserve">Gestión para licencia de excavación</t>
  </si>
  <si>
    <t xml:space="preserve">Contiene los modelos resoluciones y demás documentos relacionados con el trámite de licencias de excavación</t>
  </si>
  <si>
    <t xml:space="preserve">Gestión de urbanizadores - Coordinación</t>
  </si>
  <si>
    <t xml:space="preserve">Contiene la información relacionada con: correspondencia, gestión de calidad, normativa aplicable, VUC, informes de gestión, presentaciones y apoyo especializado en geotecnia y pavimentos y backups de antiguos funcionarios</t>
  </si>
  <si>
    <t xml:space="preserve">Equipo DELL ALL IN OPTIPLEX - ID I-3606, incluye teclado y mouse. Asignado para teletrabajo.</t>
  </si>
  <si>
    <t xml:space="preserve">Gestión jurídica licencias de excavación</t>
  </si>
  <si>
    <t xml:space="preserve">Contiene el consolidado de la revisión jurídica a las licencias de servicios públicos enviadas al Director para su respectiva firma.</t>
  </si>
  <si>
    <t xml:space="preserve">IDU-1312-2022</t>
  </si>
  <si>
    <t xml:space="preserve">Carpeta de trabajo la cual contiene (1) archivo Conceptos Técnicos-Homologación Predial
1.Registro Fotográfico
2.Base de Datos
3.Cartografia de localidades
4.Informes Mensuales</t>
  </si>
  <si>
    <t xml:space="preserve">Organización y articulación de información de Urbanizadores</t>
  </si>
  <si>
    <t xml:space="preserve">Contiene la información utilizada y necesaria para la organización y articulación del Modulo de Urbanizadores en el aplicativo Bochica.</t>
  </si>
  <si>
    <t xml:space="preserve">Carpetas Transmilenio</t>
  </si>
  <si>
    <t xml:space="preserve">Soportes de las atenciones realizadas a los proyectos Transmilenio.</t>
  </si>
  <si>
    <t xml:space="preserve">Contiene el histórico de actas de recibo, correspondencia recibida y descargada, backup de la carpeta compartida urbanizadores, planos y resoluciones</t>
  </si>
  <si>
    <t xml:space="preserve">Proyectos de Urbanizadores en seguimiento</t>
  </si>
  <si>
    <t xml:space="preserve">Contiene información relacionada con los proyectos en seguimiento, incluidos planos, registro fotográfico y oficios, entre otros.  </t>
  </si>
  <si>
    <t xml:space="preserve">IDU-234-2021 GUSTAVO ROJAS CELY</t>
  </si>
  <si>
    <t xml:space="preserve">Documentos de Trabajo Contrato  IDU 234 de 2021
Cable San Cristóbal
Factibilidad Ciclorruta Calle 49 sur
Factibilidad Ciclorruta carrera 100
Mejoras Geométricas NQS - Calle 13
Prefactibilidad Batallón Caldas
</t>
  </si>
  <si>
    <t xml:space="preserve">Pavimentos Urbanizadores zona sur</t>
  </si>
  <si>
    <t xml:space="preserve">Incluye correspondencia, conceptos técnicos, hojas de cálculo, normatividad, especificaciones, programas de pavimentos</t>
  </si>
  <si>
    <t xml:space="preserve">Drive Urbanizadores - Carol</t>
  </si>
  <si>
    <t xml:space="preserve">Computador Portátil</t>
  </si>
  <si>
    <t xml:space="preserve">Equipo portátil HP incluye cargador. Asignado para trabajo en casa.</t>
  </si>
  <si>
    <t xml:space="preserve">Computador de Escritorio Intel(R) Core(TM) i7</t>
  </si>
  <si>
    <t xml:space="preserve">Computador de escritorio marca HP ProOne 600 Placa 222934, identificación 2428,modúlo 47, Piso 5 de la sede calle 22.</t>
  </si>
  <si>
    <t xml:space="preserve">IDU 157-2021 GUSTAVO MARTINEZ CORTES-BACKUP</t>
  </si>
  <si>
    <t xml:space="preserve">CORREDOR VERDE CARRERA 7 TRAMOS 1,2 3- CONCEPTO ACCESIBILIDAD
PATIOS TRANSMILENIO- CONCEPTO ACCESIBILIDAD
CABLE AEREO SAN CRISTOBAL- REVISION PROYECTO URBANO Y ARQUITECTONICO ACCESIBILIDAD
PUENTE PEATONAL PORTAL NORTE-REVISION DISEÑO ACCESIBLE
AMPLIACION ESTACIONES GRUPO 4 Y 5 TRANSMILENIO REVISION FACTIBILIDAD DISEÑOS
TRONCAL AV 68 SEGUIMIENTO VAGON PILOTO PODOTACTIL
TRONCAL CIUDAD DE CALI, SEGUIMIENTO  CONSTRUCCION TAQUILLAS
INTERCAMBIADOR VIAL CALLE 80 ACCESIBILIAD PUENTES PEATONAL</t>
  </si>
  <si>
    <t xml:space="preserve">CARPETA GESTIÓN CONTRATO 549 2022</t>
  </si>
  <si>
    <t xml:space="preserve">Archivos gestión contrato 549 2022</t>
  </si>
  <si>
    <t xml:space="preserve">CONECTAIDU</t>
  </si>
  <si>
    <t xml:space="preserve">Escritorio virtual a través de la plataforma VMWare Horizon</t>
  </si>
  <si>
    <t xml:space="preserve">CONTRATO IDU-148-2021</t>
  </si>
  <si>
    <t xml:space="preserve">Carpetas con información de Proyectos y contratos de Mediana  y alta complejidad de corredor verde tramo 3, estaciones grupo 3 y mejoras autonorte</t>
  </si>
  <si>
    <t xml:space="preserve">Computador HO Pro one 600</t>
  </si>
  <si>
    <t xml:space="preserve">GESTION CONTRATO 189 IDU</t>
  </si>
  <si>
    <t xml:space="preserve">GESTIÓN DE ARTICULACIÓN PROYECTOS AV. CALI Y CABLE SAN CRISTOBAL</t>
  </si>
  <si>
    <t xml:space="preserve">DISCO DURO</t>
  </si>
  <si>
    <t xml:space="preserve">Información generada en cumplimiento de sus funciones </t>
  </si>
  <si>
    <t xml:space="preserve">CARPETA CONTRATO VIGENCIA 2022 - 2023</t>
  </si>
  <si>
    <t xml:space="preserve"> Actas, Citaciones y Notificaciones de Mandamientos de Pago por correo y web </t>
  </si>
  <si>
    <t xml:space="preserve">Carpeta CONTRATO 519-2023</t>
  </si>
  <si>
    <t xml:space="preserve">
PROYECTOS PREFACTIBILIDADES Y FACTIBILIDADES PREDIALES </t>
  </si>
  <si>
    <t xml:space="preserve">CONTRATO 2023\ Derechos de Petición </t>
  </si>
  <si>
    <t xml:space="preserve">Derechos de Petición </t>
  </si>
  <si>
    <t xml:space="preserve">CONTRATO 519-2023\ INFORMES CONTRATO </t>
  </si>
  <si>
    <t xml:space="preserve">INFORMES CONTRATO En esta carpeta reposan los informes de ejecución de contrato.</t>
  </si>
  <si>
    <t xml:space="preserve">Carpeta de trabajo DTDP Contrato 2023</t>
  </si>
  <si>
    <t xml:space="preserve">CARPETA GENERAL DE TRABAJO DE CONTRATO 2023</t>
  </si>
  <si>
    <t xml:space="preserve">Evidencias Gestión Carlos Garzón 2022</t>
  </si>
  <si>
    <t xml:space="preserve">Carpeta que contiene todos los archivos generados y tramitados por la gestión que se realiza en el año 2022</t>
  </si>
  <si>
    <t xml:space="preserve">Equipo todo en uno DELL ID servicio : 4063</t>
  </si>
  <si>
    <t xml:space="preserve">CARPETA DG 2022 </t>
  </si>
  <si>
    <t xml:space="preserve">Relación de radicados suscritos por el Director y convenios vigentes de la Dirección General.</t>
  </si>
  <si>
    <t xml:space="preserve">OFICIOS 2022</t>
  </si>
  <si>
    <t xml:space="preserve">Relación de oficios a Organismos de control y tramitados para firma del Director General. </t>
  </si>
  <si>
    <t xml:space="preserve">CARPETA DE TRABAJO EN DRIVE REVITALIZACION CASC</t>
  </si>
  <si>
    <t xml:space="preserve">Carpeta de trabajo en drive llamada Revitalización CASC</t>
  </si>
  <si>
    <t xml:space="preserve">ALL IN ONE COMPUMAX IDENTIFICADOR IDU I-3310 PLACA 228142. </t>
  </si>
  <si>
    <t xml:space="preserve">ProOne 600</t>
  </si>
  <si>
    <t xml:space="preserve">equipo H.P.I2532</t>
  </si>
  <si>
    <t xml:space="preserve">carpeta virtual drive</t>
  </si>
  <si>
    <t xml:space="preserve">Turnos reparto Orip Zona Sur</t>
  </si>
  <si>
    <t xml:space="preserve">Carpeta  drive personal Contrato IDU-437-2023</t>
  </si>
  <si>
    <t xml:space="preserve">Se archiva documentacion referente a las obligaciones contractuales tales como informes. </t>
  </si>
  <si>
    <t xml:space="preserve">IDU-1299-2022 Homologación Predial Cartográfica</t>
  </si>
  <si>
    <t xml:space="preserve">Carpeta de trabajo la cual contiene (4) subcarpetas - archivos Homologación Predial Cartográfica:
1. Control de asignación homologación predial cartográfica
2. Soportes homologación predial cartográfica
3. Estadísticas de gestión
4. Informes mensuales.
</t>
  </si>
  <si>
    <t xml:space="preserve">Computador DELL  I3835 Modulo 44 Piso 8 Calle 22</t>
  </si>
  <si>
    <t xml:space="preserve">Escritorio Físico I3835 Modulo 44 Piso 8 Calle 22 utilizado bajo en contrato IDU-949-2023</t>
  </si>
  <si>
    <t xml:space="preserve">DOCUMENTOS IDU</t>
  </si>
  <si>
    <t xml:space="preserve">Contiene la información del seguimiento realizado a los proyectos del área y a las gestiones efectuadas como apoyo a la gestión de la Subdirección General de Infraestructura</t>
  </si>
  <si>
    <t xml:space="preserve">DOCUMENTOS SGI</t>
  </si>
  <si>
    <t xml:space="preserve">Contiene documentos de la gestión adelantada en la Subdirección General de Infraestructura</t>
  </si>
  <si>
    <t xml:space="preserve">Computador de mesa para Teletrabajo</t>
  </si>
  <si>
    <t xml:space="preserve">Computador de mesa para Teletrabajo con identificador I-3703 y placa 231316</t>
  </si>
  <si>
    <t xml:space="preserve">Carpeta DRIVE - Ejecución del Contrato IDU-218-2022</t>
  </si>
  <si>
    <t xml:space="preserve">Comprende los productos resultantes detallados mes a mes, correspondientes a la ejecución del Contrato IDU-218-2022. </t>
  </si>
  <si>
    <t xml:space="preserve">Equipo de computo (i3840)</t>
  </si>
  <si>
    <t xml:space="preserve">CARPETA DE TRABAJO EN EQUIPO I3148</t>
  </si>
  <si>
    <t xml:space="preserve">Carpeta de trabajo en equipo I3148 </t>
  </si>
  <si>
    <t xml:space="preserve">Computador DELL todo en uno teletrabajo I-3731</t>
  </si>
  <si>
    <t xml:space="preserve">Computador asignado para teletrabajo </t>
  </si>
  <si>
    <t xml:space="preserve">ADMON Y VENTAS_OLCB</t>
  </si>
  <si>
    <t xml:space="preserve">Carpeta de trabajo realizado en contrato CONTRATO IDU 765 2023</t>
  </si>
  <si>
    <t xml:space="preserve">CARPETA COMPARTIDA EN DRIVE CON TODOS LOS ARCHIVOS Y DOCUMENTOS GENERADOS DURANTE EL CONTRATO IDU 644-2023</t>
  </si>
  <si>
    <t xml:space="preserve">CARPETA DE DRIVE </t>
  </si>
  <si>
    <t xml:space="preserve">CARPETA DRIVE DONDE SE ALMACENA LA DOCUMENTACION REALIZADA BAJO EL CONTRATO  IDU-363 - 2022</t>
  </si>
  <si>
    <t xml:space="preserve">CARPETA EN DRIVE </t>
  </si>
  <si>
    <t xml:space="preserve">Carpeta en google Drive donde se encuentra la información de seguimiento de los contratos de demolición </t>
  </si>
  <si>
    <t xml:space="preserve">ESCRITORIO VIRTUAL  ASIGNADO AL USUARIO CYCANIZA1</t>
  </si>
  <si>
    <t xml:space="preserve">COMPUTADOR DE ESCRITORIO I-1924</t>
  </si>
  <si>
    <t xml:space="preserve">COMPUTADOR CON TECLADO Y MOUSE.</t>
  </si>
  <si>
    <t xml:space="preserve">Carpeta digital de teletrabajo SGDU 2022</t>
  </si>
  <si>
    <t xml:space="preserve">Contiene toda la información digital de la gestión realizada con relación a las funciones del cargo de la funcionaria.</t>
  </si>
  <si>
    <t xml:space="preserve">COMPUTADOR ALL IN ONE DELL OPTIPLEX</t>
  </si>
  <si>
    <t xml:space="preserve">COMPUTADOR  ALL IN ONE DELL OPTIPLEX CORE I7 10700, 32GB RAM , SSD 250 GB, 1 TB, UNIDAD DE DVD; INCLUYE TECLADO MOUSE Y CABLE DE PODER SERIAL 12FTM83</t>
  </si>
  <si>
    <t xml:space="preserve">Seguimiento Tecnico</t>
  </si>
  <si>
    <t xml:space="preserve">Seguimiento realizado a los proyectos estratégicos asignados</t>
  </si>
  <si>
    <t xml:space="preserve">DELL incluye teclado y mouse I-3931</t>
  </si>
  <si>
    <t xml:space="preserve">COMPUTADOR I3059</t>
  </si>
  <si>
    <t xml:space="preserve">Equipo ubicado para los servicios de Apoyo al Director General.</t>
  </si>
  <si>
    <t xml:space="preserve">CARPETAS DG</t>
  </si>
  <si>
    <t xml:space="preserve">Carpeta que contiene informaciòn de procedimientos para la Direcciòn General</t>
  </si>
  <si>
    <t xml:space="preserve">Carpeta D.G. - Contrato IDU 1101 - 2022</t>
  </si>
  <si>
    <t xml:space="preserve">Contiene todos los documentos relacionado con la D.G. </t>
  </si>
  <si>
    <t xml:space="preserve">Computador asignado COMPUMAX - 228311</t>
  </si>
  <si>
    <t xml:space="preserve">Computador asignado a Julian David Lamprea Del Castillo </t>
  </si>
  <si>
    <t xml:space="preserve">CARPETA DRIVE 2022</t>
  </si>
  <si>
    <t xml:space="preserve">CARPETA DRIVE CUADRO CONTROL DE REVISIONES</t>
  </si>
  <si>
    <t xml:space="preserve">Carpeta en el cual se registra la totalidad de labores efectuadas a diario relacionados con la ejecución de mi contrato.</t>
  </si>
  <si>
    <t xml:space="preserve">Computador hp I-2215 MODULO 52 PISO 8 CALLE 22</t>
  </si>
  <si>
    <t xml:space="preserve">HECTOR MARRUGO</t>
  </si>
  <si>
    <t xml:space="preserve">Contienen la información y documentos generados dentro del desarrollo del convenio/20/2001.</t>
  </si>
  <si>
    <t xml:space="preserve">Carpeta digital Capitulo de sostenibilidad </t>
  </si>
  <si>
    <t xml:space="preserve">Contiene documentos de apoyo y gestión del componente de sostenibilidad, infraestructura verde y SUDS. La información está clasificada en subcarpetas: 
0.Manuales o Guías de sostenibilidad: Información bibliográfica. 
1. Matriz 1: En la que reposa información de contratos gestionados mediante la metodología propuesta en la matriz 1.
2. Matriz 2: En la que reposa información de contratos gestionados  mediante la metodología propuesta en la matriz 2.
3. Caja de herramientas: Información técnica y metodológicamente aplicable.
4. Conservación: Metodología aplicable en etapas de conservación.
5. Presentaciones: Material utilizado en contextualizaciones, presentaciones y/o conferencias.</t>
  </si>
  <si>
    <t xml:space="preserve">Carpeta creada en GOOGLE DRIVE, asociada a mi cuenta para almacenar toda la información relacionada a la ejecución del Contrato y Tramites del proceso de Adquisición Predial.</t>
  </si>
  <si>
    <t xml:space="preserve">Documentos SGI</t>
  </si>
  <si>
    <t xml:space="preserve">Contiene las grabaciones de las audiencias de Procesos sancionatorios</t>
  </si>
  <si>
    <t xml:space="preserve">Capítulo de Sostenibilidad</t>
  </si>
  <si>
    <t xml:space="preserve">Carpeta digital del componente de sostenibilidad e innovación ambiental
Contiene presentaciones, información de referencia y documentos entregados para los diferentes proyectos IDU
https://drive.google.com/drive/folders/1a54eyIw-NT-dBZ_5rCKRD79zpbaprfwr?usp=sharing</t>
  </si>
  <si>
    <t xml:space="preserve">Carpeta digital Capitulo de sostenibilidad</t>
  </si>
  <si>
    <t xml:space="preserve">Contiene documentos de apoyo y gestión del componente de sostenibilidad, infraestructura verde y SUDS. La información está clasificada en subcarpetas:
0. Manuales o Guías de sostenibilidad: Información bibliográfica. 
1. Matriz 1: En la que reposa información de contratos gestionados mediante la metodología propuesta en la matriz 1. 
2. Matriz 2: En la que reposa información de contratos gestionados mediante la metodología propuesta en la matriz 2. 
3. Caja de herramientas: Información técnica y metodológica aplicable. 
4. Conservación: Metodología aplicable en etapas de conservación. 
5. Presentaciones: Material utilizado en contextualizaciones, presentaciones y/o conferencias
</t>
  </si>
  <si>
    <t xml:space="preserve">Carpeta digital Componente SUDS</t>
  </si>
  <si>
    <t xml:space="preserve">Contiene documentos de apoyo y gestión específica del componente de SUDS. La información está clasificada en las siguientes subcarpetas:
0. ANTECEDENTES
1. SUPERVISIÓN DE PROYECTOS
2. FACTIBILIDADES
3. PRESENTACIONES
4. INVESTIGACIÓN
5. MATRICES Y HOJAS DE CÁLCULO
6. REGISTRO FOTOGRÁFICO
7. NORMA TÉCNICA NS-166
8. GUÍAS DE ENTREGABLES IDU
9. INFRAESTRUCTURA VERDE - ALCORQUES
10. NORMATIVA Y GUÍAS DISTRITALES
11. PROVEEDORES
12. ESTACIONES Y PORTALES BRT
13. ACTAS DE SEGUIMIENTO
Seguimiento &amp; Inventariado de SUDS
</t>
  </si>
  <si>
    <t xml:space="preserve">Contiene documentos de apoyo y gestión específica del componente de SUDS. La información está clasificada en las siguientes subcarpetas:
1. ANTECEDENTES
2. SUPERVISIÓN DE PROYECTOS
3. FACTIBILIDADES
4. PRESENTACIONES
5. INVESTIGACIÓN
6. MATRICES Y HOJAS DE CÁLCULO
7. REGISTRO FOTOGRÁFICO
8. NORMA TÉCNICA NS-166
9. GUÍAS DE ENTREGABLES IDU
10. INFRAESTRUCTURA VERDE - ALCORQUES
11. NORMATIVA Y GUÍAS DISTRITALES
12. PROVEEDORES
13. ESTACIONES Y PORTALES BRT
14. ACTAS DE SEGUIMIENTO
15. Seguimiento &amp; Inventariado de SUDS
</t>
  </si>
  <si>
    <t xml:space="preserve">Carpeta digital Capítulo de sostenibilidad</t>
  </si>
  <si>
    <t xml:space="preserve">Contiene documentos de apoyo y gestión del componente de sostenibilidad, infraestructura verde y SUDS. La información está clasificada en subcarpetas:
0. Manuales o Guías de sostenibilidad: Información bibliográfica. 
1. Matriz 1: En la que reposa información de contratos gestionados mediante la metodología propuesta en la matriz 1. 
2. Matriz 2: En la que reposa información de contratos gestionados mediante la metodología propuesta en la matriz 2. 
3. Caja de herramientas: Información técnica y metodológica aplicable. 
4. Conservación: Metodología aplicable en etapas de conservación. 
5. Presentaciones: Material utilizado en contextualizaciones, presentaciones y/o conferencias.
</t>
  </si>
  <si>
    <t xml:space="preserve">ESCRITORIO VIRTUAL ASIGNADO A: cdespino1</t>
  </si>
  <si>
    <t xml:space="preserve">CARPETA DRIVE DONDE SE ALMACENA LA DOCUMENTACIÓN QUE SE MANEJA BAJO EL CONTRATO 2023</t>
  </si>
  <si>
    <t xml:space="preserve">ESCRITORIO VIRTUAL ASIGNADO A ccpalaci1</t>
  </si>
  <si>
    <t xml:space="preserve">Carpeta digital sostenibilidad 2022</t>
  </si>
  <si>
    <t xml:space="preserve">Respecto al Capítulo de sostenibilidad, se relaciona la información que indicada a continuación:
Nombre: Carpeta digital Capítulo de sostenibilidad
Descripción: Contiene documentos de apoyo y gestión del componente de sostenibilidad, infraestructura verde y SUDS. La información está clasificada en subcarpetas:
0. Manuales o Guías de sostenibilidad: Información bibliográfica. 
1. Matriz 1: En la que reposa información de contratos gestionados mediante la metodología propuesta en la matriz 1. 
2. Matriz 2: En la que reposa información de contratos gestionados mediante la metodología propuesta en la matriz 2. 
3. Caja de herramientas: Información técnica y metodológica aplicable. 
4. Conservación: Metodología aplicable en etapas de conservación. 
5. Presentaciones: Material utilizado en contextualizaciones, presentaciones y/o conferencias.</t>
  </si>
  <si>
    <t xml:space="preserve">Carpeta digital SUDS 2022</t>
  </si>
  <si>
    <t xml:space="preserve">Nombre: Carpeta digital Componente SUDS
Descripción: Contiene documentos de apoyo y gestión específica del componente de SUDS. La información está clasificada en las siguientes subcarpetas:
1. ANTECEDENTES
2. SUPERVISIÓN DE PROYECTOS
3. FACTIBILIDADES
4. PRESENTACIONES
5. INVESTIGACIÓN
6. MATRICES Y HOJAS DE CÁLCULO
7. REGISTRO FOTOGRÁFICO
8. NORMA TÉCNICA NS-166
9. GUÍAS DE ENTREGABLES IDU
10. INFRAESTRUCTURA VERDE - ALCORQUES
11. NORMATIVA Y GUÍAS DISTRITALES
12. PROVEEDORES
13. ESTACIONES Y PORTALES BRT
14. ACTAS DE SEGUIMIENTO
15. Seguimiento &amp; Inventariado de SUDS
</t>
  </si>
  <si>
    <t xml:space="preserve">ESCRITORIO VIRTUAL ASIGNADO A CJMONTEA1</t>
  </si>
  <si>
    <t xml:space="preserve">CARPETA DOCUMENTOS JURIDICOS SGDU 2022</t>
  </si>
  <si>
    <t xml:space="preserve">ESTA CARPETA CONTIENE DOCUMENTOS Y ARCHIVOS QUE SE HAN GENERADO EN LA SGDU DESDE EL PUNTO DE VISTA JURIDICO RESPECTO DE LOS PROCESOS, ACTIVIDADES Y OBLIGACIONES QUE SE HAN DESARROLLADO EN EJECUCIÓN DEL CONTRATO IDU 391-2022.</t>
  </si>
  <si>
    <t xml:space="preserve">Contiene documentos de apoyo y gestión específica del componente de SUDS. La información está clasificada en las siguientes subcarpetas:
1. ANTECEDENTES
2. SUPERVISIÓN DE PROYECTOS
3. FACTIBILIDADES
4. PRESENTACIONES
5. INVESTIGACIÓN
6. MATRICES Y HOJAS DE CÁLCULO
7. REGISTRO FOTOGRÁFICO
8. NORMA TÉCNICA NS-166
9. GUÍAS DE ENTREGABLES IDU
10. INFRAESTRUCTURA VERDE - ALCORQUES
11. NORMATIVA Y GUÍAS DISTRITALES
12. PROVEEDORES
13. ESTACIONES Y PORTALES BRT
14. ACTAS DE SEGUIMIENTO
Seguimiento &amp; Inventariado de SUDS
</t>
  </si>
  <si>
    <t xml:space="preserve">CARPETA DRIVE - IDU 1505-2023</t>
  </si>
  <si>
    <t xml:space="preserve">CARPETA DRIVE DONDE SE ALMACENA LA DOCUMENTACION UTILIZADA BAJO EL CONTRATO IDU-1505-2023</t>
  </si>
  <si>
    <t xml:space="preserve">Lenovo </t>
  </si>
  <si>
    <t xml:space="preserve">Computador de mesa, serie 225651</t>
  </si>
  <si>
    <t xml:space="preserve">Lenovo</t>
  </si>
  <si>
    <t xml:space="preserve">Computador de mesa, Serie PC 225671</t>
  </si>
  <si>
    <t xml:space="preserve">Actividades adelantadas de manera mensual </t>
  </si>
  <si>
    <t xml:space="preserve">DOCUMENTOS GESTION SGI</t>
  </si>
  <si>
    <t xml:space="preserve">Contiene los documentos de trabajo referentes a las obligaciones del contrato</t>
  </si>
  <si>
    <t xml:space="preserve">Computador i3435</t>
  </si>
  <si>
    <t xml:space="preserve">Computador All in one, teclado mousse</t>
  </si>
  <si>
    <t xml:space="preserve">OCIT - Romahdel Rojas</t>
  </si>
  <si>
    <t xml:space="preserve">Comunicaciones OCIT e Información de las gestiones adelantadas para gestión con la EAAB</t>
  </si>
  <si>
    <t xml:space="preserve">Escritorio virtual asignado al usuario clrojasm1</t>
  </si>
  <si>
    <t xml:space="preserve">Computador DELL I3498</t>
  </si>
  <si>
    <t xml:space="preserve">Carpeta drive con la documentación del contrato IDU 1229-2022</t>
  </si>
  <si>
    <t xml:space="preserve">DIRECCIÓN GENERAL</t>
  </si>
  <si>
    <t xml:space="preserve">Contiene los archivos correspondientes a los documentos revisados para firma del Director General</t>
  </si>
  <si>
    <t xml:space="preserve">ESCRITORIO FISICO I3142 UBICADO EN EL MODULO 64 PISO 8</t>
  </si>
  <si>
    <t xml:space="preserve">CARPETA DRIVE DONDE SE ALMACENA TODA LA DOCUMENTACIÓN QUE SE REALIZA CON LA EJECUCIÓN CONTRACTUAL</t>
  </si>
  <si>
    <t xml:space="preserve">lenovo</t>
  </si>
  <si>
    <t xml:space="preserve">COMPUTADOR DE MESA SERIE PC 225600</t>
  </si>
  <si>
    <t xml:space="preserve">ARCHIVOS CTO JULIO 2022</t>
  </si>
  <si>
    <t xml:space="preserve">Documentos en word y excel trabajados en el Cto. suscrito en Julio de 2022</t>
  </si>
  <si>
    <t xml:space="preserve">CARPETA DRIVE MANEJADA DURANTE EL CONTRATO IDU-1356-2022</t>
  </si>
  <si>
    <t xml:space="preserve">Lenovo 225329</t>
  </si>
  <si>
    <t xml:space="preserve">IDU I3084</t>
  </si>
  <si>
    <t xml:space="preserve">Seguimiento a proyectos asignados</t>
  </si>
  <si>
    <t xml:space="preserve">IDU-2022</t>
  </si>
  <si>
    <t xml:space="preserve">Documentos seguimiento a proyectos</t>
  </si>
  <si>
    <t xml:space="preserve">Dell I-3621</t>
  </si>
  <si>
    <t xml:space="preserve">computador dell de escritorio</t>
  </si>
  <si>
    <t xml:space="preserve">carpeta documentos 2022</t>
  </si>
  <si>
    <t xml:space="preserve">Documentos seguimiento proyecto Av 68 y Ciudad de Cali</t>
  </si>
  <si>
    <t xml:space="preserve">CARPETA DRIVE-EJECUCION CONTRATO IDU-301-2022</t>
  </si>
  <si>
    <t xml:space="preserve">Comprende los productos resultados mes a mes correspondiente al contrato IDU-301-2022</t>
  </si>
  <si>
    <t xml:space="preserve">Permite generar información consolidada para el seguimiento de los proyectos, apoyándose por medio de relaciones e interfaces en el sistema financiero STONE, sistema presupuestal Transmilenio, sistema de seguimiento a proyectos metas físicas y sistema de predios; adicionándole el componente cartográfico para el caso de predios</t>
  </si>
  <si>
    <t xml:space="preserve">CHIE: Plan Anual de Adquisiciones</t>
  </si>
  <si>
    <t xml:space="preserve">Módulo para el registro y seguimiento del Plan Anual de Adquisiciones de la Entidad. </t>
  </si>
  <si>
    <t xml:space="preserve">SUE: plan desarrollo distrital</t>
  </si>
  <si>
    <t xml:space="preserve">Módulo para el registro de los planes de desarrollo de las administraciones distritales: Eje, programas, Metas</t>
  </si>
  <si>
    <t xml:space="preserve">ZIPA</t>
  </si>
  <si>
    <t xml:space="preserve">Portafolio de Proyectos: Módulo que permite la gestión de los proyectos en ejecución a cargo del IDU y el seguimiento de las diferentes etapas que lo componen.
Contrato de Liquidación IDU: Módulo para el registro de contratos de liquidación IDU.
Proyectos Transmilenio: Módulo para registro de Proyectos Transmilenio.
Tablero Seguimiento a Proyectos: Presenta un resumen consolidado de la información del portafolio de proyectos, para visualizar los aspectos técnicos, financieros, predial y contractuales de los proyectos.
Gestión EDT: Módulo que permite hacer el seguimiento por cada línea de la EDT definida para cada uno de los proyectos en ejecución, los componentes principales y sus metas físicas.
Visor de Obras Web: Permite visualizar en el mapa oficial del Distrito Capital, todos los proyectos que el IDU se encuentra ejecutando en la ciudad, los proyectos que se listan se encuentran en etapas de factibilidad, diseño, construcción o conservación. La información alfa numérica allí publicada es registrada por los especialistas de las áreas técnicas del IDU a través de los diferentes módulos del sistema ZIPA. La información geográfica es almacenada en el SIGIDU.
Seguimiento a Tramites: Módulo para el registro y control de los trámites realizados en cada uno de los proyectos de la entidad.
Control Ambiental: Módulo para el registro y seguimiento del componente ambiental de los proyectos de la entidad. Permite hacer un seguimiento al manejo de residuos de construcción y demolición manejado en los proyectos de obra.
Seguimiento a Novedades: Módulo para el registro y control de las novedades de los proyectos de la entidad.
Seguimiento a Contratos en Liquidación: Módulo para el seguimiento de los contratos en liquidación. Permite el seguimiento de las actividades pendientes para realizar la liquidación de los contratos asociados a los proyectos del portafolio de proyectos.
Seguimiento a Proyectos DTC: Permite hacer el registro de los avances en los proyectos de la DTC, los cuales son publicados en el visor de proyectos.
Seguimiento a Proyectos DTM: Permite hacer el registro de los avances en los proyectos de la DTM, los cuales son publicados en el visor de proyectos.
IDU Transparente: Módulo para registro de los procesos de contratación de la entidad. Permite publicar la información de los procesos licitatorios de los contratos a cargo del IDU. </t>
  </si>
  <si>
    <t xml:space="preserve">01_SGDU_APOYO INSTRUMENTOS_2020-2022</t>
  </si>
  <si>
    <t xml:space="preserve">Contiene los documentos e información recibida y elaborada de los diferentes procesos y temas relacionados con el apoyo a la gestión en las fases de formulación, adopción y ejecución de los diferentes instrumentos de planificación y su articulación con los proyectos que adelanta el IDU. La carpeta se compone de las siguientes subcarpetas:
01_CONCEPTOS INSTRUMENTOS
02_CRUCE PROYECTOS IDU
03_APOYO DTAI Y CONVENIOS
04_PRESENTACIONES
05_SHAPES BASE
06_POT</t>
  </si>
  <si>
    <t xml:space="preserve">Carpeta Análisis y Conceptos 2021-2023</t>
  </si>
  <si>
    <t xml:space="preserve">Contiene los documentos soporté a la prestación de servicios jurídicos de la SGDU</t>
  </si>
  <si>
    <t xml:space="preserve">Carpeta de google drive con activos de información utilizados durante el ejercicio del contrato. En cumplimiento con las obligaciones contractuales. Correo asociado a esta carpeta: nelly.olave@idu.gov.co</t>
  </si>
  <si>
    <t xml:space="preserve">Escritorio virtualizado o máquina virtual asignada al usuario: cnolaveb1</t>
  </si>
  <si>
    <t xml:space="preserve">Carpeta con los documentos trabajados</t>
  </si>
  <si>
    <t xml:space="preserve">EQUIPO - COMPUTADOR ALL IN ONE DELL OPTIPLEX -  PROPIEDADA DEL IDU ENTREGADOA PARA TRABAJO EN CASA </t>
  </si>
  <si>
    <t xml:space="preserve"> -  COMPUTADOR ALL IN ONE DELL OPTIPLEX  - CORE 17 10700 32 GB RAM , SSD250 GB 1TB  - UNIDAD DVD - INCLUYE MAUSE Y TECLADO</t>
  </si>
  <si>
    <t xml:space="preserve">ESCRITORIO FÍSICO</t>
  </si>
  <si>
    <t xml:space="preserve">ESCRITORIO FÍSICO i3266 Ubicado modulo 56  piso 5</t>
  </si>
  <si>
    <t xml:space="preserve">Escritorio Virtualizado asignado al usuario jcrochac1</t>
  </si>
  <si>
    <t xml:space="preserve">Actas contratos</t>
  </si>
  <si>
    <t xml:space="preserve">Actas enviadas por los apoyos de la supervisión para cargue en ZIPA, SECOP II y SIAC</t>
  </si>
  <si>
    <t xml:space="preserve">Informes ejecutivos ZIPA</t>
  </si>
  <si>
    <t xml:space="preserve">Informes ejecutivos cargados en SECOP mensualmente correspondientes a la ejecución de los contratos,</t>
  </si>
  <si>
    <t xml:space="preserve">PROGRAMA DE GOBIERNO BOGOTA MEJOR PARA TODOS  2016 - 2019</t>
  </si>
  <si>
    <t xml:space="preserve">Esta carpeta contiene información del MIPG.SIG del proceso de gestión interinstitucional, tales como: riesgos de gestión, corrupción, soborno y seguridad de la información, normograma, plan de acción, indicadores, acuerdos de gestión, informes de contraloría, información ZIPA, informes de actividades SGDU, informes de auditoria, planes de mejoramiento, informes a la Dirección General, entre otros que hacen parte de los subsistemas de gestión de la Entidad.</t>
  </si>
  <si>
    <t xml:space="preserve">FONDO COMPENSATORIO DE ESTACIONAMIENTOS 2012-2015</t>
  </si>
  <si>
    <t xml:space="preserve">Se registra la información relacionada con el trámite y gestiones al interior del IDU y con entidades externas, adelantadas desde la SGDU para la modificación del Decreto 323 de 2004.</t>
  </si>
  <si>
    <t xml:space="preserve">ESTACIONAMIENTOS DISUASORIOS 2012- 2015</t>
  </si>
  <si>
    <t xml:space="preserve">Se registra información relacionada con el tramite y gestiones adelantadas desde la SGDU a nivel interno y externo para el cumplimiento de la meta de PDD de la implementación del proyecto de Estacionamientos Disuasorios en la ciudad de Bogotá, así como informes de contraloría, DTS, políticas, informes de gestión de Estacionamientos Disuasorios.</t>
  </si>
  <si>
    <t xml:space="preserve">SGDU APOYO A LOS INSTRUMENTOS DE PLANEACIÓN 2020-2021-2022</t>
  </si>
  <si>
    <t xml:space="preserve">SE INCLUYE LA INFORMACIÓN DE CONCEPTOS TECNICOS, OFICIOS, ACTAS, PLANOS Y OTROS, TRABAJADA DESDE 2020 HASTA 2022 RELACIONADOS CON LOS INSTRUMENTOS DE PLANEACIÓN QUE SE APOYAN DESDE LA SGDU. 
</t>
  </si>
  <si>
    <t xml:space="preserve">Carpeta digital oficios IDU - Pedregal</t>
  </si>
  <si>
    <t xml:space="preserve">Contiene carpetas digitales de comunicaciones IDU relacionadas con el Plan Parcial de Renovacíón Urbana El Pedregal, durante los años 2015, 2016, 2017, 2018, 2019, 2020, 2021 y 2022</t>
  </si>
  <si>
    <t xml:space="preserve">Carpeta digital insumos y comunicaciones Entidades Distritales con Pedregal</t>
  </si>
  <si>
    <t xml:space="preserve">Contiene carpetas digitales de las Entidades Distritales, relacionadas con el Plan Parcial El Pedregal</t>
  </si>
  <si>
    <t xml:space="preserve">Carpeta digital Información Auditoria G.I. Convenio IDU-1457-2019 Usaquén </t>
  </si>
  <si>
    <t xml:space="preserve">Contiene información digital por medio de la cual fue generada respuesta al Informe Preliminar de Auditoria al Proces de Gestión Interinstitucional 2021</t>
  </si>
  <si>
    <t xml:space="preserve">Computador piso 8 módulo 30 equipo i3774 sede calle 22</t>
  </si>
  <si>
    <t xml:space="preserve">Escritorio físico piso 8 módulo 30 equipo i3774 sede calle 22
identificador 231387</t>
  </si>
  <si>
    <t xml:space="preserve">ESCRITORIO VIRTUAL ASIGNADO AL USUARIO CDDIAZLA1</t>
  </si>
  <si>
    <t xml:space="preserve">EXPEDIENTES PAS</t>
  </si>
  <si>
    <t xml:space="preserve">EXPEDIENTES PROCESO ADMINISTRATIVOS SANCIONATORIOS</t>
  </si>
  <si>
    <t xml:space="preserve">Contrato 1361 de 2022 - Información PAS </t>
  </si>
  <si>
    <t xml:space="preserve">En esta carpeta se encuentran los archivos que se trabajan en el Grupo de Sancionatorios. </t>
  </si>
  <si>
    <t xml:space="preserve">computador DELL </t>
  </si>
  <si>
    <t xml:space="preserve">Computador de escritorio No, 231601.</t>
  </si>
  <si>
    <t xml:space="preserve">COMPUTADOR ALL IN  ONE DELL OPTIPLEX NTEL CORE (TM) I7-10700T CPU @ 2.000GHZ 1,99GHZ 32.0 GB (31.7 GB USABLE)</t>
  </si>
  <si>
    <t xml:space="preserve">CARPETA DE TRABAJO EN EQUIPO I3419</t>
  </si>
  <si>
    <t xml:space="preserve">carpeta de trabajo en equipo i3419 donde se encuentra la información trabajada para el contrato 362-2022.</t>
  </si>
  <si>
    <t xml:space="preserve">Compumax No. 228151</t>
  </si>
  <si>
    <t xml:space="preserve">Computador de escritorio.</t>
  </si>
  <si>
    <t xml:space="preserve">Información Claudia Juliana Ferro. </t>
  </si>
  <si>
    <t xml:space="preserve">Drive donde contiene información de los archivos trabajados al interior del grupo. </t>
  </si>
  <si>
    <t xml:space="preserve">ARCHIVOS MARÍA CATALINA GUERRERO CÁRDENAS</t>
  </si>
  <si>
    <t xml:space="preserve">Documentos trabajados para el IDU desde mayo de 2020</t>
  </si>
  <si>
    <t xml:space="preserve">CONTIENE ARCHIVOS PARA EL DESARROLLO DEL CONTRATO IDU-730-2023</t>
  </si>
  <si>
    <t xml:space="preserve">ES UNA CARPETA CREADA EN EL GOOGLE DRIVE ASOCIADO A MI CUENTA DONDE ALMACENO TODA LA INFOMACIÓN RELACIONADA A LA EJECUCIÓN DE MI CONTRATO Y EL TRAMITE DEL PROCESO DE ADQUISICIÓN PREDIAL</t>
  </si>
  <si>
    <t xml:space="preserve">Escritorio Virtualizado o Máquina virtual asignada al usuario cgmottac1</t>
  </si>
  <si>
    <t xml:space="preserve">Correo electrónico de servicio "seguridaddigital@idu.gov.co"</t>
  </si>
  <si>
    <t xml:space="preserve">Información de Seguridad de la Información</t>
  </si>
  <si>
    <t xml:space="preserve">Correo electrónico de servicio "continuidadnegocio@idu.gov.co"</t>
  </si>
  <si>
    <t xml:space="preserve">Información de Continuidad del Negocio</t>
  </si>
  <si>
    <t xml:space="preserve">ESCRITORIO FÍSICO EQUIPO i2663 MODULO 57 </t>
  </si>
  <si>
    <t xml:space="preserve">CARPETA DRIVE DONDE SE ALMACENA REGISTRO DE LLAMADA Y ATENCIÓN AL CIUDADANO</t>
  </si>
  <si>
    <t xml:space="preserve">Carpeta de trabajo en Drive</t>
  </si>
  <si>
    <t xml:space="preserve">Carpeta de trabajo donde se almacena la documentación utilizada en el contrato.</t>
  </si>
  <si>
    <t xml:space="preserve">Escritorio físico</t>
  </si>
  <si>
    <t xml:space="preserve">Escritorio I3860 placa 231473 Ubicado en el modulo 55 piso 8 calle 22.</t>
  </si>
  <si>
    <t xml:space="preserve">	CARPETA COMPARTIDA</t>
  </si>
  <si>
    <t xml:space="preserve">Carpeta compartida STRT - S.T. DE RECURSOS TECNOLÓGICOS</t>
  </si>
  <si>
    <t xml:space="preserve">	COMPUTADOR DELL</t>
  </si>
  <si>
    <t xml:space="preserve">Computador de escritorio Dell  231135</t>
  </si>
  <si>
    <t xml:space="preserve">CARPETA DE TRABAJO EN EQUIPO ASIGNADO</t>
  </si>
  <si>
    <t xml:space="preserve">CARPETA DE TRABAJO EN EQUIPO ASIGNADO I3860 </t>
  </si>
  <si>
    <t xml:space="preserve">DOCUMENTOS YOLIMA ZAMBRANO</t>
  </si>
  <si>
    <t xml:space="preserve">Contiene los documentos relacionados con las obligaciones del contrato IDU-610-2022</t>
  </si>
  <si>
    <t xml:space="preserve">COMPUTADOR i3841 Modulo 26 piso 8 calle 22</t>
  </si>
  <si>
    <t xml:space="preserve">computador i3841 Modulo 26 piso 8 calle 22 IDU</t>
  </si>
  <si>
    <t xml:space="preserve">CARPETA DE GOOGLE DRIVE</t>
  </si>
  <si>
    <t xml:space="preserve">Es una carpeta creada en el Google Drive asociado a mi cuenta institucional jairo.mora@idu.gov.co donde se almacena la información correspondiente a los avalúos comerciales asignados para revisión, cumpliendo con las obligaciones contractuales.</t>
  </si>
  <si>
    <t xml:space="preserve">Escritorio virtualizado o Maquina virtual asignada para el usuario cjmoraal1</t>
  </si>
  <si>
    <t xml:space="preserve">CARPETA DE TRABAJO DTDP I-3744</t>
  </si>
  <si>
    <t xml:space="preserve">Carpeta mis documentos en computador de mesa con identificador I-3744 y usuario cjtellez1 de la DTDP.</t>
  </si>
  <si>
    <t xml:space="preserve">COMPUTADOR DELL I-3744</t>
  </si>
  <si>
    <t xml:space="preserve">COMPUTADOR DE MESA MARCA DELL I-3744</t>
  </si>
  <si>
    <t xml:space="preserve">CARPETA DE TRABAJO EN ESCRITORIO FISICO</t>
  </si>
  <si>
    <t xml:space="preserve">CARPETA DE TRABAJO EN ESCRITORIO FISICO, DONDE SE ALMACENA LA DOCUMENTACIÓN GENERADA DURANTE EL CONTRATO</t>
  </si>
  <si>
    <t xml:space="preserve">CARPETA EN ESCRITORIO FISICO</t>
  </si>
  <si>
    <t xml:space="preserve">CARPETA EN ESCRITORIO FISICO DONDE SE ALMACENA LA DOCUMENTACION</t>
  </si>
  <si>
    <t xml:space="preserve">COMPUTADOR ESCRITORIO FISICO I-3069</t>
  </si>
  <si>
    <t xml:space="preserve">CARPETA DE TRABAJO EN COMPUTADOR ASIGNADO I3736</t>
  </si>
  <si>
    <t xml:space="preserve">CARPETA EN EQUIPO DE TRABAJO I3727</t>
  </si>
  <si>
    <t xml:space="preserve">CARPETA DE TRABAJO EN COMPUTADOR ASIGNADO</t>
  </si>
  <si>
    <t xml:space="preserve">EQUIPO I-3372 / 228222</t>
  </si>
  <si>
    <t xml:space="preserve">Equipo de computo marca Compumax</t>
  </si>
  <si>
    <t xml:space="preserve">CARPETA EN COMPUTADOR UBICADO EN LA SEDE CALLE 22 PISO 8 MODULO 31, IDENTIFICADOR i3085</t>
  </si>
  <si>
    <t xml:space="preserve">Carpeta en computador asignado (i3085): la carpeta contiene toda la información de la gestión realizada en cada contrato suscrito con el IDU</t>
  </si>
  <si>
    <t xml:space="preserve">METABASE</t>
  </si>
  <si>
    <t xml:space="preserve">Es una aplicación que consolida información de SIAC, STONE, ZIPA, se utiliza para recolección y procesamiento de información para la entrega de reportes </t>
  </si>
  <si>
    <t xml:space="preserve">Contrato 1330-2022 - https://drive.google.com/drive/folders/1YK4YSN0aFPKISzb8rG9AID65gHBDeZEw</t>
  </si>
  <si>
    <t xml:space="preserve">Documentos trabajados en el grupo de procesos administrativos sancionatorios. 
https://drive.google.com/drive/folders/1YK4YSN0aFPKISzb8rG9AID65gHBDeZEw</t>
  </si>
  <si>
    <t xml:space="preserve">CARPETA DE TRABAJO EN EQUIPO I3372</t>
  </si>
  <si>
    <t xml:space="preserve">Carpeta "Documentos" en computador de mesa con identificación I3372 y usuario pjgarzon1</t>
  </si>
  <si>
    <t xml:space="preserve">Escritorio virtualizado o  maquina virtual  asignada al usuario cjsuarez6</t>
  </si>
  <si>
    <t xml:space="preserve">Escritorio virtualizado asignado al usuario cjtascon1</t>
  </si>
  <si>
    <t xml:space="preserve">Carpeta Virtual - DRIVE</t>
  </si>
  <si>
    <t xml:space="preserve">corresponde a una carpeta creada en el google drive del correo institucional Jorge.Suarez@idu.gov.co donde se almacena toda la información relacionada a la ejecución del contrato IDU 1039-2022</t>
  </si>
  <si>
    <t xml:space="preserve">Archivos digitales en Drive del proyecto equipo troncal Av ciudad de cali</t>
  </si>
  <si>
    <t xml:space="preserve">Registro de las carpetas en drive del proyecto troncal cali frente a los avances de los procesos de compensación de las unidades asignadas y del proyecto. Se reflejan los soportes del proceso de compensación y avances del mimo por cada uno de los 4 tramos. Igualmente se registran los avances en la bases autorizadas del proyecto, para reflejar el estado de la compensación de las unidades asignadas. Contiene los archivos digitales desde la liquidación, SCP, RESOLUCIONES SOCIALES, SCRP Y SOLICITUDES DE AUTORIZACIONES DE PAGO DE CADA UNIDAD COMPENSABLE.
Se suben igualmente los informes a ministerio de los vances semanales de cada tramo del proyecto</t>
  </si>
  <si>
    <t xml:space="preserve">COMPUTADOR DELL I3436</t>
  </si>
  <si>
    <t xml:space="preserve">COMPUTADOR DE MESA MARCA DELL MODULO 28- I3436</t>
  </si>
  <si>
    <t xml:space="preserve">CARPETA DE TRABAJO EN EQUIPOI3436</t>
  </si>
  <si>
    <t xml:space="preserve">CARPETA EN  "MIS DOCUMENTOS" LLAMADA "CONTRATO IDU" EN COMPUTADOR DE MESA CON IDENTIFICACIÓN I3436 Y USUARIO CCBOLIVA1</t>
  </si>
  <si>
    <t xml:space="preserve">ESCRITORIO VIRTULIZADO </t>
  </si>
  <si>
    <t xml:space="preserve">Escritorio Virtualizado o maquina virtual asignada al usuario cdsolerm1</t>
  </si>
  <si>
    <t xml:space="preserve">Escritorio Físico ubicado en el piso 8, módulo 24, equió I 3878</t>
  </si>
  <si>
    <t xml:space="preserve">DOCUMENTOS CONTRATO 516-2023</t>
  </si>
  <si>
    <t xml:space="preserve">La carpeta contiene documentos soportes de la gestión adelantada en el CONTRATO 516-2023</t>
  </si>
  <si>
    <t xml:space="preserve">CARPETA DRIVE DENOMINADA CENTENARIO </t>
  </si>
  <si>
    <t xml:space="preserve">Carpeta Drive con activos de información utilizados durante la ejecución del contrato, cumpliendo con las obligaciones contractuales.</t>
  </si>
  <si>
    <t xml:space="preserve">Computador que se identifica de la sigguiente manera: I3878, ubicado en e  MÓDULO 24</t>
  </si>
  <si>
    <t xml:space="preserve">COMPUTADOR ESCRITORIO LENOVO</t>
  </si>
  <si>
    <t xml:space="preserve">EQUIPO DE ESCRITORUIO TODO EN 1 MARCA LENOVO IDENTIFICADO I3477 - 231356</t>
  </si>
  <si>
    <t xml:space="preserve">CARPETA DOCUMENTACION</t>
  </si>
  <si>
    <t xml:space="preserve">CARPETA DONDE GUARDO ARCHIVOS RELACIONADOS CON EL CONTRATO</t>
  </si>
  <si>
    <t xml:space="preserve">ACCESO A TRAVES DE VMWARE HORIZONT CLIENT usuario cemanota1</t>
  </si>
  <si>
    <t xml:space="preserve">CONTRATO 1444_2022</t>
  </si>
  <si>
    <t xml:space="preserve">Se guarda información consultada y elaborada durante la ejecución del presente contrato.</t>
  </si>
  <si>
    <t xml:space="preserve">OBLIGACIONES CTO 1082_2022</t>
  </si>
  <si>
    <t xml:space="preserve">En el enlace se encuentran las carpetas por proyectos de mi asignación:
https://drive.google.com/drive/folders/1yRi6A61D5OlZEDBkjtvDMiJAEuDiPzu4</t>
  </si>
  <si>
    <t xml:space="preserve">escritorio virtualizado</t>
  </si>
  <si>
    <t xml:space="preserve">escritorio virtualizado asignado al usuario cmmunozn1</t>
  </si>
  <si>
    <t xml:space="preserve">COMPUTADOR QUE SE IDENTIFICA DE LA SIGUIENTE MANERA I3760 MODULO 33 </t>
  </si>
  <si>
    <t xml:space="preserve">Carpeta de procesos de adquisición predial del Proyecto Calle 13 (Avenida Centenario)</t>
  </si>
  <si>
    <t xml:space="preserve">Documentos generados por proceso de adquisición predial asignados por reparto, correspondientes al proyecto Calle 13 (Avenida Centenario), en desarrollo del contrato de prestación de servicios profesionales No. 870 de 2022.</t>
  </si>
  <si>
    <t xml:space="preserve">CARPETA DE TRABAJO EN EQUIPO I 3760</t>
  </si>
  <si>
    <t xml:space="preserve">ES UNA CARPETA QUE HACE PARTE DEL COMPLEMENTO INTERINSTITUCIONAL CREADA PARA CUMPLIR CON LAS OBLIGACIONES CONTRACTUALES 655 DE 2022  EN COMPUTADOR DE MESA CON IDENTIFICACION I 3760 Y USUARIO CLTAPIAS1</t>
  </si>
  <si>
    <t xml:space="preserve">COMPUTADOR DELL I3296  MODULO 53 PISO 5 SEDE CALLE 22</t>
  </si>
  <si>
    <t xml:space="preserve">ESCRITORIO FISICO MODULO 53 PISO 5 SEDE CALLE 22 UTILIZADO BAJO CONTRATO IDU-357-2022</t>
  </si>
  <si>
    <t xml:space="preserve">CARPETA VIRTUAL LIQUIDACIONES ELABORADAS</t>
  </si>
  <si>
    <t xml:space="preserve">CARPETA DE TRABAJO LIQUIDACIONES ELABORADAS DE PROYECTOS AV. 68, CALI, NQS, CARACAS, SENTENARIO, GUAYANES Y SEPTIMA;  EN DRIVE DE CORREO INSTITUCIONAL ESMERALDA.BEMUDEZ@IDU.GOV.CO: https://drive.google.com/drive/folders/10pWqV7XEkOuKD0RcCL8-nTgcgovJZ3Nm?usp=sharing</t>
  </si>
  <si>
    <t xml:space="preserve">ESCRITORIO VIRTUALIZADO CWHERNAN2</t>
  </si>
  <si>
    <t xml:space="preserve">ESCRITORIO VIRTUALIZADO O MAUINA VIRTUAL ASIGNADA AL USUARIO CWHERNAN2</t>
  </si>
  <si>
    <t xml:space="preserve">CARPETA  VIRTUAL DRIVE</t>
  </si>
  <si>
    <t xml:space="preserve">DRIVE DEL CORREO ELECTRONICO ASIGNADO wilder.hernandez@idu.gov.co</t>
  </si>
  <si>
    <t xml:space="preserve">CARPETA "MIS DOCUMENTOS WILDER" ESCRITORIO VIRTUAL</t>
  </si>
  <si>
    <t xml:space="preserve">CARPATE EN ESCRITORIO VIRTUAL ASIGNADO AL USUARIO CWHERNAN2</t>
  </si>
  <si>
    <t xml:space="preserve">D:\Users\cnmoranl1\Documents\SOLICITUDES_VARIAS</t>
  </si>
  <si>
    <t xml:space="preserve">Carpeta "SOLICITUDES_VARIAS" en computador de mesa con identificación I3079 y usuario cnmoranl1. Corresponde a información DE REQUERIMIENTOS DE USUARIOS INTERNOS Y EXTERNOS DE LA ENTIDAD</t>
  </si>
  <si>
    <t xml:space="preserve">MAQUINA VIRTUAL ASIGNADA AL USUARIO CRMONTAN1</t>
  </si>
  <si>
    <t xml:space="preserve">CARPETA GOOGLE DRIVE  CORREDOR  VERDE TRANSMICABLE</t>
  </si>
  <si>
    <t xml:space="preserve">CARPETA DIGITAL GOOGLE DRIVE   DONDE   ALMACENO TODA LA INFORMACION  RELACIONADA CON LAS ACCIONES EJECUTADAS    PARA ADQUISION PREDIAL DEL PROYECTO ASIGNADO.</t>
  </si>
  <si>
    <t xml:space="preserve">SOFTWARE EN LOS SERVIDORES DEL IDU PARA CONECTARSE A LOS PROGRAMAS: http://portaliduvdi.idu.gov.co</t>
  </si>
  <si>
    <t xml:space="preserve">Escritorio virtual asignado al usuario carevelo1 correspondiente a Álvaro Iván Revelo Méndez</t>
  </si>
  <si>
    <t xml:space="preserve">Computador DELL I2158 Modulo 50 piso 8 Calle 22</t>
  </si>
  <si>
    <t xml:space="preserve">Escritorio Físico I2158 Modulo 50 piso 8 Calle 22 utilizado bajo contrato IDU - 1519 - 2022</t>
  </si>
  <si>
    <t xml:space="preserve">Carpeta "Avalúos cargados" escritorio físico (VPN)</t>
  </si>
  <si>
    <t xml:space="preserve">Carpeta "Avalúos cargados" en escritorio fsico, Piso 8, Modulo 50</t>
  </si>
  <si>
    <t xml:space="preserve">ESCRITORIO VIRTUAL VDI ASIGNADO AL USUARIO CMFAGUAG1</t>
  </si>
  <si>
    <t xml:space="preserve">0 IDU-241-2022</t>
  </si>
  <si>
    <t xml:space="preserve">Contiene información del proyecto ALO Centro, Calle 13, Contrato IDU-1475-2017 y demás proyectos del área asignados. </t>
  </si>
  <si>
    <t xml:space="preserve">escritorio virtualizado o maquina virtual asignada al usuario cdarbole1</t>
  </si>
  <si>
    <t xml:space="preserve">carpeta drive</t>
  </si>
  <si>
    <t xml:space="preserve">carpeta drive activos de información utilizados durante el contrato, cumpliendo con las obligaciones contractuales</t>
  </si>
  <si>
    <t xml:space="preserve">Escritorio fisico</t>
  </si>
  <si>
    <t xml:space="preserve">Escritorio Fisico I3740 ubicado en calle 22 modulo 46</t>
  </si>
  <si>
    <t xml:space="preserve">Contiene información para apoyar el seguimiento, la coordinación interinstitucional, la estructuración y la ejecución de proyecto de movilidad y renovación urbana para la Carrera Séptima en la ciudad de Bogotá</t>
  </si>
  <si>
    <t xml:space="preserve">Computador DELL I3912 Modulo 29 Piso 8 Calle 22</t>
  </si>
  <si>
    <t xml:space="preserve">Escritorio físico I3912 Modulo 29 Piso 8 Calle 22 utilizado bajo el contrato 0991 de 2023</t>
  </si>
  <si>
    <t xml:space="preserve">Escritorio virtual VDI </t>
  </si>
  <si>
    <t xml:space="preserve">Escritorio virtual VDI  asignado a  ctbedoya 1. </t>
  </si>
  <si>
    <t xml:space="preserve">Carpeta Google contrato 1040 -2023 </t>
  </si>
  <si>
    <t xml:space="preserve">Es una carpeta creada en Google Drive asociada a mi cuenta, donde almaceno toda la información relacionada con la ejecución de mi contrato y el trámite del proceso de adquisición predial.
</t>
  </si>
  <si>
    <t xml:space="preserve">CARPETA DRIVE - MI UNIDAD COMPARTIDA</t>
  </si>
  <si>
    <t xml:space="preserve">CONTIENE LAS CARPETAS VIRTUALES DE LOS RT´S CORRESPONDIENTES A LOS PREDIOS OBJETO DE ADQUISICIÓN PREDIAL DEL PROYECTO CIUDAD LAGOS DE TORCA AÑO 2023. (51993,51994,51995,51996,51997,51998,52000,52001,52002,52003,52004,52005,52006,52007,52008,52009,52010,52011,52017,52018,52019,52020,52425,52729,52730,52731,52732,52733,52734,52734,52736,52903,52904,52905,52923,52966,52242,52243,54354,54355,54356,54357, 54358, 54778, 54779, 54780, 54781.) </t>
  </si>
  <si>
    <t xml:space="preserve">CarpetaDigitalGesproy2022</t>
  </si>
  <si>
    <t xml:space="preserve">En esta carpeta se cargarán los archivos planos generados por la plataforma Gesproy, según la cual se hace seguimiento a los proyectos de inversión financiados con recursos del Sistema General de Regalías</t>
  </si>
  <si>
    <t xml:space="preserve">Contiene los documentos tramitados y firmados por la SGI</t>
  </si>
  <si>
    <t xml:space="preserve">Carpeta Google Drive Av. 68 contrato 0461 2022</t>
  </si>
  <si>
    <t xml:space="preserve">Es una carpeta creada en Google Drive asociada a mi cuenta, donde almaceno toda información relacionada con la ejecución de min contrato  y el tramite del proceso de adquisición predial </t>
  </si>
  <si>
    <t xml:space="preserve">ESCRIOTORIO VIRTUAL asignado al Usuario: cjmonter2</t>
  </si>
  <si>
    <t xml:space="preserve">ARCHIVOS SEGURIDAD CONTRATO IDU-689-2023</t>
  </si>
  <si>
    <t xml:space="preserve">CARPETA EN DRIVE DE ARCHIVOS DE TRABAJO EN EJECUCION DEL CONTRATO IDU 689 DE 2023</t>
  </si>
  <si>
    <t xml:space="preserve">Escritorio virtual asignado al usuario: Caariasm1</t>
  </si>
  <si>
    <t xml:space="preserve">ESCRITORIO VIRTUALIZADO ASIGNADO AL USUARIO CSROMERO1</t>
  </si>
  <si>
    <t xml:space="preserve">CARPETA DRIVE CONTRATO IDU-711-2022 CORREO maria.arias@idu.gov.co</t>
  </si>
  <si>
    <t xml:space="preserve">CARPETA EN  DRIVE CONTRATO 605 DE 2023</t>
  </si>
  <si>
    <t xml:space="preserve">CARPETA IDU MANEJADA DESDE EL DRIVE CONTRATO 605 DE 2023</t>
  </si>
  <si>
    <t xml:space="preserve">Computador Compumax AMD Rizen 5.2400 G, RAM 16 GB.  I3307, teclado y mouse,  </t>
  </si>
  <si>
    <t xml:space="preserve">ESCRITORIO</t>
  </si>
  <si>
    <t xml:space="preserve">ESCRITOTIO FIDICO  I- 3387</t>
  </si>
  <si>
    <t xml:space="preserve">CARPETA EN EQUIPO O EN ESCRITORIO FISICO </t>
  </si>
  <si>
    <t xml:space="preserve">CARPETA DE TRABAJO EN ESCRITORIO FISICO </t>
  </si>
  <si>
    <t xml:space="preserve">CARPETA DE TRABAJO 2022</t>
  </si>
  <si>
    <t xml:space="preserve">ACTUACIONES RELACIONADAS CON PROCESOS DE COBRO COACTIVO A FIN DE SUSTANCIAR ACTUACIONES ADMINISTRATIVAS, TERMINACIONES Y DEMAS.</t>
  </si>
  <si>
    <t xml:space="preserve">PORTATIL LENOVO THINKPAD I-2921</t>
  </si>
  <si>
    <t xml:space="preserve">Procesador Intel(R) Core(TM) i5-6200U CPU @ 2.30GHz   2.40 GHz RAM Instalada Intel(R) Core(TM) i5-6200U CPU @ 2.30GHz   2.40 GHz I-2921</t>
  </si>
  <si>
    <t xml:space="preserve">INVENTARIOS PANALPINA</t>
  </si>
  <si>
    <t xml:space="preserve">C:\Users\usuario\Documents\INVENTARIOS PANALPINA, Registros tomados de los inventarios realizados aleatoriamente a lo largo del contrato. IDU-462-2022</t>
  </si>
  <si>
    <t xml:space="preserve">Equipo de computo - I3331</t>
  </si>
  <si>
    <t xml:space="preserve">carpeta contrato 1247</t>
  </si>
  <si>
    <t xml:space="preserve">Se encuentran la carpeta: SUSTANCIACIÓN CONTRATO 1247 DE 2023</t>
  </si>
  <si>
    <t xml:space="preserve">PROCESOS ADMISNITRATIVOS SANCIONATORIOS LUISA DÍAZ </t>
  </si>
  <si>
    <t xml:space="preserve">Contiene las actuaciones desplegadas con procesos a cargo y el cuadro de rendición de informe determinado por la supervisión contractual</t>
  </si>
  <si>
    <t xml:space="preserve">CARPETA ESCRITORIO VIRTUAL</t>
  </si>
  <si>
    <t xml:space="preserve">CARPETA CON ARCHIVOS DE ACTIVIDADES EJECUTADAS DURANTE EJECUCIÒN DE CONTRATO </t>
  </si>
  <si>
    <t xml:space="preserve">COMPUTADOR DE ESCRITORIO MARCA HP ProOne 600 NOMBRE  I-2728</t>
  </si>
  <si>
    <t xml:space="preserve">Equipo Todo en Uno HP ProOne 600, Procesador Core I5, Memoria 4GB i5, mas teclado y Mouse. Id. servicio: I2728</t>
  </si>
  <si>
    <t xml:space="preserve">CARPETAS SEGUIMIENTO A CONTROLES DE ADVERTENCIA</t>
  </si>
  <si>
    <t xml:space="preserve">2 Carpetas físicas, ubicadas en el Archivador 2, que contienen: 
-	Una (1) carpeta INFORME DE AVANCE DE LAS ACCIONES DERIVADAS DE LOS CONTROLES DE ADVERTENCIA desde 01/10/2009 4/02/2010 con 167 folios. 
-	Una (1) carpeta INFORMES DE ENTES DE CONTROLES DE ADVERTENCIA AÑO 2013 de 11/10/2013 con 103 folios.
</t>
  </si>
  <si>
    <t xml:space="preserve">CARPETAS CONVENIO IDU-SECRETARÍA GENERAL ALCALDÍA - TEMA CHIE: PLAN MEJORAMIENTO</t>
  </si>
  <si>
    <t xml:space="preserve">2 carpetas del convenio que contienen: 
-	Una (1) carpeta DOCUMENTOS CONVENIO INTERADMINISTRATIVO IDU-SECRETARIA GENERAL ALCALDÍA MAYOR DE BOGOTÁ del 14/12/2018 al 22/02/2019 con 25 folios. 
-	Una (1 carpeta ACTAS DE TRANSFERENCIAS DE CÓDIGO DE FUENTE DE CHIE desde octubre 3/2019 al febrero 6/2020 con 26 folios.  
</t>
  </si>
  <si>
    <t xml:space="preserve">Carpeta en Google Drive Trabajo OCI Fabio Ayala R.</t>
  </si>
  <si>
    <t xml:space="preserve">Carpetas en el Drive institucional del funcionario Fabio Luis Ayala Rodríguez, asociadas a las actividades de seguimiento y auditorías en el marco de los Planes Anuales de Auditoría    
Incluye:  
•	Auditoría MIPG SIG 2022 a los Procesos: Conservación de Infraestructura y Preinversión de Proyectos 
•	Auditoría Especial Predios - PREDIO PIEDRA HERRADA (DTDP) (documentos varios) 
</t>
  </si>
  <si>
    <t xml:space="preserve">COMPUTADOR - I3750</t>
  </si>
  <si>
    <t xml:space="preserve">DELL</t>
  </si>
  <si>
    <t xml:space="preserve">Es una carpeta de trabajo creada en el Google Drive asociada a mi cuenta institucional (astrid.melo@idu.gov.co) donde almaceno toda la información relacionada a la ejecución de mi contrato, conforme al objeto contractual y el proceso de adquisición predial. </t>
  </si>
  <si>
    <t xml:space="preserve">Carpeta lógica de gestión relacionada con el Plan Anual de Auditoría - funcionario Fabio Luis Ayala</t>
  </si>
  <si>
    <t xml:space="preserve">Contiene archivos de soporte generados, desde 2022 (Otra información años anteriores de forma general), en razón del quehacer institucional, ubicados en la ruta D:\Users\pfayalar1\Documents\OCI-FABIO, en el equipo identificado con el nombre I-3858</t>
  </si>
  <si>
    <t xml:space="preserve">Carpeta digital "GESTIÓN 2022" del funcionario Wilson Guillermo Herrera Reyes </t>
  </si>
  <si>
    <t xml:space="preserve">Carpetas en el equipo I-3037 del funcionario Wilson Guillermo Herrera, asociadas a las actividades de ejecución de los compromisos laborales en el marco del Plan Anual de Auditoría 2022 de la Oficina de Control Interno, ubicada en la ruta de acceso D:\Users\pwherrer1\GESTIÓN 2022.</t>
  </si>
  <si>
    <t xml:space="preserve">ESCRITORIO VIRTUALIZADO O MAQUINA VIRTUAL ASIGNADA AL USUARIO cjgambap1</t>
  </si>
  <si>
    <t xml:space="preserve">Computador de escritorio; Marca DELL OptiPlex, Nombre I-3605</t>
  </si>
  <si>
    <t xml:space="preserve">Computador de escritorio; Marca DELL Optiplex, Teclado y Mouse, Nombre I3605, Placa de inventario 231218. Suministrado para Teletrabajo.</t>
  </si>
  <si>
    <t xml:space="preserve">Escritorio Virtualizado asignado al Usuario cnnarvae2</t>
  </si>
  <si>
    <t xml:space="preserve">EQUIPO DE COMPUTO DE MESA </t>
  </si>
  <si>
    <t xml:space="preserve">COMPUTADOR HP PROONE 600 ALL ONE Procesado Intel(R) Core(TM) i5-4590S CPU @ 3.00GHz, 3001 Mhz, CODIGO DE SERVICIO I-2795
CONTRATO IDU-1096-2023</t>
  </si>
  <si>
    <t xml:space="preserve">CARPETA COMPARTIDA EN DRIVE ACTIVIDADES DIARIAS </t>
  </si>
  <si>
    <t xml:space="preserve">Carpetas en Google Drive PAA 2022 (aislamiento)</t>
  </si>
  <si>
    <t xml:space="preserve">Carpetas en el Drive institucional del contratista Jose Andres Benavides Gonzalez, asociadas a las actividades de seguimiento y auditorías en el marco del Plan Anual de Auditoría 2022. Incluye: Papeles de trabajo de Seguimiento a proyectos/contratos asociados al proceso de Conservación de infraestructura, Construcción de proyectos y/o Diseño de Proyectos. Además de papeles de trabajo del monitoreo a la NTC-6047/13, y auditorías MIPG-SIG 2022, a los procesos de Construcción de proyectos, Diseño de Proyectos y Gestión Integral de Proyectos. Evaluación de dependencias 2021 a la Dirección Técnica de Proyectos y Subdirección General de Infraestructura. Seguimiento a riesgos de corrupción 2022 a las dependencias asignadas.</t>
  </si>
  <si>
    <t xml:space="preserve">DRIVE TRONCAL AV. 68</t>
  </si>
  <si>
    <t xml:space="preserve">CARPETAS DE PROCESOS DE PAGO DE UNIDADES SOCIALES</t>
  </si>
  <si>
    <t xml:space="preserve">CARPETA DE TRABAJO STJEF </t>
  </si>
  <si>
    <t xml:space="preserve">AUTOS, RESOLUCIONES, FORMATOS, E INFORMACIÓN PARA SUSTANCIAS TAREAS DIARIAS</t>
  </si>
  <si>
    <t xml:space="preserve">Computador de Escritorio Compumax, nombre I-3395</t>
  </si>
  <si>
    <t xml:space="preserve">Equipo Todo en Uno Escritorio Compumax, nombre I-3395, más teclado y Mouse. Placa de inventario: 228278.</t>
  </si>
  <si>
    <t xml:space="preserve">CARPETA DE INFORMACION 2022</t>
  </si>
  <si>
    <t xml:space="preserve">EQUIPO I3618</t>
  </si>
  <si>
    <t xml:space="preserve">COMPUTADOR DELL OPTIPLEX CON I3618 PLACA 231231</t>
  </si>
  <si>
    <t xml:space="preserve">Archivador 2</t>
  </si>
  <si>
    <t xml:space="preserve">Archivador 2, placa de inventario 214838, utilizado para almacenar archivos físicos con información de auditorías y seguimientos efectuados por personal de la Oficina de Control Interno -OCI y portátiles a cargo de la OCI</t>
  </si>
  <si>
    <t xml:space="preserve">Carpeta digital con información de gestión Planes Anuales de Auditoría y actividades de la OCI - funcionario Ismael Martínez</t>
  </si>
  <si>
    <t xml:space="preserve">Carpeta que contiene archivos de auditorías y seguimientos y otras actividades relacionadas con el quehacer de la Oficina de Control Interno, almacenada en el computador identificado como I3011, ruta de acceso C:\Users\pimartin1.DOMIDU\Desktop\IDU 2022</t>
  </si>
  <si>
    <t xml:space="preserve">Computador DELL </t>
  </si>
  <si>
    <t xml:space="preserve">Computador todo en uno marca dell de procesador I7, RAM 32G, número I-3709</t>
  </si>
  <si>
    <t xml:space="preserve">INFORMACIÒN DRIVE AC 724</t>
  </si>
  <si>
    <t xml:space="preserve">Terminación de procesos, resoluciones de seguir con la ejecuciòn del proceso y otros</t>
  </si>
  <si>
    <t xml:space="preserve">Carpeta Marcos Castellanos</t>
  </si>
  <si>
    <t xml:space="preserve">Contiene archivo excel y word con relación de distribución puestos de trabajo STOP, Contiene archivo excel  Seguimiento facturado, Contiene archivo excel y word Liquidación facturación y control de calidad AC anteriores, Contiene archivo excel y word ajustes.</t>
  </si>
  <si>
    <t xml:space="preserve">COMPUTADOR DELL I_3987</t>
  </si>
  <si>
    <t xml:space="preserve">NUEVO CONTRATO IDU-KAREN MILETH ORDOSGOITIA AGÁMEZ</t>
  </si>
  <si>
    <t xml:space="preserve">CONTRATO IDU 2022-2023 y otras carpetas.</t>
  </si>
  <si>
    <t xml:space="preserve">COMPUTADOR DELL OPTIPLEX ALL ONE Intel Core i7 CODIGO DE SERVICIO I-4026 - Asignado para Teletrabajo
Personal de Planta</t>
  </si>
  <si>
    <t xml:space="preserve">Escritorio virtual asignado a vandrad1</t>
  </si>
  <si>
    <t xml:space="preserve">ESCRITORIO REMOTO CON EL USUARIO CEMURILL1</t>
  </si>
  <si>
    <t xml:space="preserve">Activos de Información CTO IDU-135-2022</t>
  </si>
  <si>
    <t xml:space="preserve">Archivos de información STRF CTO IDU-135-2022</t>
  </si>
  <si>
    <t xml:space="preserve">Escritorio virtualizado o maquina virtual asignada al usuario cjguerra1</t>
  </si>
  <si>
    <t xml:space="preserve">CARPETA  DRIVE CONTRATO IDU 464 2023</t>
  </si>
  <si>
    <t xml:space="preserve">ARCHIVOS DE SEGUIMIENTO DE ADQUISICIÓN PREDIAL</t>
  </si>
  <si>
    <t xml:space="preserve">CARPETA DE TRABAJO REALIZADA EN CONTRATO 793-2022</t>
  </si>
  <si>
    <t xml:space="preserve">DTCI</t>
  </si>
  <si>
    <t xml:space="preserve">Carpetas con información de trabajo </t>
  </si>
  <si>
    <t xml:space="preserve">EXTENSIONES IDU</t>
  </si>
  <si>
    <t xml:space="preserve">BASE DE DATOS EN EXCELMPARA CONTROL DE LAS EXTENSIONES </t>
  </si>
  <si>
    <t xml:space="preserve">INFORMACION A CARGO DEL TECNICO GRADO 3 STRF</t>
  </si>
  <si>
    <t xml:space="preserve">CARPETA DRIVE EJECUCIÓN DEL CONTRATO IDU-757-2022</t>
  </si>
  <si>
    <t xml:space="preserve">Drive de solicitudes financieras</t>
  </si>
  <si>
    <t xml:space="preserve">Drive en Excel donde se cargan todos los documentos para proyectar solicitudes de CDP, CRP y SAP</t>
  </si>
  <si>
    <t xml:space="preserve">ACTIVOS DE INFORMACION MAFC - DTCI</t>
  </si>
  <si>
    <t xml:space="preserve">Manejo correspondencia de la DTCI , relacionada con los proyectos sobre la Malla Vial Rural y Arterial No Troncal. Así mismo, información relacionada con revisión de manuales y procedimientos del área.</t>
  </si>
  <si>
    <t xml:space="preserve">COMPUTADOR HP PRO ONE 600 ALL ONE | CODIGO DE SERVICIO I-2167
Utilizado para el Proceso de Gestión Documental (Archivo)</t>
  </si>
  <si>
    <t xml:space="preserve">Escritorio virtual asignado a Carlos Arturo Valencia Bermudez - ccvalenc1</t>
  </si>
  <si>
    <t xml:space="preserve">COMPUTADOR HP PRO ONE 600 ALL ONE | CODIGO DE SERVICIO I-2244
Utilizado para el Proceso de Gestión Documental (Archivo)</t>
  </si>
  <si>
    <t xml:space="preserve">COMPUTADOR HP PRO ONE 600 ALL ONE | CODIGO DE SERVICIO I-2339
Utilizado para el Proceso de Gestión Documental (Archivo)</t>
  </si>
  <si>
    <t xml:space="preserve">COMPUTADOR HP PRO ONE 600 ALL ONE | CODIGO DE SERVICIO I-2349
Utilizado para el Proceso de Gestión Documental (Archivo)</t>
  </si>
  <si>
    <t xml:space="preserve">COMPUTADOR HP PRO ONE 600 ALL ONE | CODIGO DE SERVICIO I-2289
Utilizado para el Proceso de Gestión Documental (Archivo)</t>
  </si>
  <si>
    <t xml:space="preserve">COMPUTADOR HP PRO ONE 600 ALL ONE | CODIGO DE SERVICIO I-2147
Utilizado para el Proceso de Gestión Documental (Archivo)</t>
  </si>
  <si>
    <t xml:space="preserve">COMPUTADOR HP PRO ONE 600 ALL ONE | CODIGO DE SERVICIO I-2348
Utilizado para el Proceso de Gestión Documental (Archivo)</t>
  </si>
  <si>
    <t xml:space="preserve">Computador de Escritorio HP ProOne 600, nombre i2574</t>
  </si>
  <si>
    <t xml:space="preserve">Equipo Todo en Uno HP ProOne 600, Procesador Core I5, Memoria 4GB i5, más teclado y Mouse. ID Servicio I2574, placa de inventario: 223084</t>
  </si>
  <si>
    <t xml:space="preserve">COMPUTADOR DELL Intel(R) Core(TM) i7-10700T CPU @ 2.00GHz   1.99 GHz 32,0 GB (31,7 GB utilizable) CODIGO DE SERVICIO I-3635</t>
  </si>
  <si>
    <t xml:space="preserve">Carpeta digital en Google Drive de auditorías y seguimientos efectuados según Plan Anual de Auditoría, vigencia 2022.</t>
  </si>
  <si>
    <t xml:space="preserve">Carpeta que contiene archivos relacionados con auditorías, seguimientos y otras actividades derivadas del quehacer de la Oficina de Control Interno, almacenada en Google Drive</t>
  </si>
  <si>
    <t xml:space="preserve">Escritorio virtualizado asignado al usuario camelopl1</t>
  </si>
  <si>
    <t xml:space="preserve">computador compumax calle 22 piso 5 modulo 47</t>
  </si>
  <si>
    <t xml:space="preserve">equipo  asignado a cfpatino1</t>
  </si>
  <si>
    <t xml:space="preserve">Carpeta drive </t>
  </si>
  <si>
    <t xml:space="preserve">carpeta Drive donde se almacena la documentación trabaja en el contrato </t>
  </si>
  <si>
    <t xml:space="preserve">Escritorio virtual asignado al usuario cirivera1 en los servidores del IDU </t>
  </si>
  <si>
    <t xml:space="preserve">Archivos Trabajo IDU 2023</t>
  </si>
  <si>
    <t xml:space="preserve">Carpeta en drive en los servidores del IDU en la cual se guardan los archivos de trabajo </t>
  </si>
  <si>
    <t xml:space="preserve">CARPETA 5 - CTO 1649-2019</t>
  </si>
  <si>
    <t xml:space="preserve">INTERVENTORÍA INTEGRAL PARA LA COMPLEMENTACIÓN, ACTUALIZACIÓN Y AJUSTES DE LOS ESTUDIOS Y DISEÑOS, Y CONSTRUCCIÓN DE PUENTES PEATONALES PARA ACCESO A LAS ESTACIONES CALLE 142, CALLE 146, MAZURÉN Y TOBERÍN, Y DE LAS OBRAS GEOMÉTRICAS COMPLEMENTARIAS EN LA AUTOPISTA NORTE EN LA CIUDAD DE BOGOTÁ D.C.</t>
  </si>
  <si>
    <t xml:space="preserve">EQUIPO TODO EN UNO HP </t>
  </si>
  <si>
    <t xml:space="preserve">CARPETA EN DRIVE "RT´S PRIORIDAD 2" , CON ACTIVOS DE INFORMACIÓN UTILIZADOS DURANTE EL CONTRATO 970 CUMPLIENDO CON LAS OBLIGACIONES CONTRACTUALES</t>
  </si>
  <si>
    <t xml:space="preserve">Escritorio virtualizado o maquina virtual asignada a mi usuario cdcarril3</t>
  </si>
  <si>
    <t xml:space="preserve">Archivo reparto registro  2022</t>
  </si>
  <si>
    <t xml:space="preserve">Computador hp proOne 600</t>
  </si>
  <si>
    <t xml:space="preserve">Computador de mesa todo en uno</t>
  </si>
  <si>
    <t xml:space="preserve">DELL -COMPUTADOR</t>
  </si>
  <si>
    <t xml:space="preserve">Carpeta Escritorio fisco Asignado </t>
  </si>
  <si>
    <t xml:space="preserve">Carpeta de trabajo escritorio físico</t>
  </si>
  <si>
    <t xml:space="preserve">Computador físico VPN Piso 5 Modulo 40 - Equipo I3784</t>
  </si>
  <si>
    <t xml:space="preserve">Escritorio Fisco Calle 22 No. 6 27 Piso 5 Modulo 40 - Equipo I3784</t>
  </si>
  <si>
    <t xml:space="preserve">COMPUTADOR DE ESCRITORIO ID 3659</t>
  </si>
  <si>
    <t xml:space="preserve">COMPUTADRO DE ESCRITORIO ID 3659</t>
  </si>
  <si>
    <t xml:space="preserve">CARPETA SANCIONATORIOS RGM</t>
  </si>
  <si>
    <t xml:space="preserve">documentos producidos en el desarrollo de las actuaciones administrativas sancionatoria adelantadas a los contratista del IDU</t>
  </si>
  <si>
    <t xml:space="preserve">CARPETA DRIVE  SANCIONATORIOS LISSETTE</t>
  </si>
  <si>
    <t xml:space="preserve">PROCEDIMIENTOS SANCIONATORIOS A CARGO DE LISSETTE MENDOZA </t>
  </si>
  <si>
    <t xml:space="preserve">Escritorio virtualizado asignado al usuario  </t>
  </si>
  <si>
    <t xml:space="preserve">SERVICIOS PUBLICOS 2023</t>
  </si>
  <si>
    <t xml:space="preserve">Servicios esta carpeta creada en drive y la cual esta asociada a mi cuenta almacenara todo lo relacionado con los tramites de CDP-CRP-OP- taponamientos y la demás obligaciones que se realicen a diario y que tengan que ver con adquisición predial  </t>
  </si>
  <si>
    <t xml:space="preserve">CARPETA RTS DRIVE</t>
  </si>
  <si>
    <t xml:space="preserve">DOCUMENTACIÓN DE LOS RT  DEL PROYECTO METRO, AV 68 Y AV CENTENARIO ASIGNADOS, VISITAS, REGISTRO FOTOGRÁFICO, PLANES DE TRABAJO Y LIQUIDACIÓN DE COMPENSACIONES.</t>
  </si>
  <si>
    <t xml:space="preserve">2022</t>
  </si>
  <si>
    <t xml:space="preserve">Archivos relacionados con los temas a cargo como técnico operativo grado 1 de la STRF</t>
  </si>
  <si>
    <t xml:space="preserve">DELL - I-3074
Procesador: Intel(R) Xeon(R) CPU E5-1660 v4 @ 3.20GHz   3.20 GHz
Ram Instalada 32,0 GB
Teclado, pantalla y mouse.</t>
  </si>
  <si>
    <t xml:space="preserve">Escritorio Virtual asignado al usuario clalvara1 </t>
  </si>
  <si>
    <t xml:space="preserve">CARPETA DRIVE ACTIVIDADES CONTRATO-IDU-0799-2022</t>
  </si>
  <si>
    <t xml:space="preserve">CARPETA CREADA EN GOOGLE DRIVE, ASOCIADAS A MI CUENTA cjrodri15 Y AL CORREO INSTITUCIONAL manuel.rodriguez@idu.gov.co, CON ACTIVOS DE LA INFORMACION DONDE SE REGISTRAN LAS ACTIVIDADES RELACIONADAS CON EL CUMPLIMIENTO DE LAS OBLIGACIONES DEL CONTRATO -IDU-0799 DE 2022 PARA EL TRAMITE DE ADQUISICIÓN PREDIAL.</t>
  </si>
  <si>
    <t xml:space="preserve">CARPETA DE TRABAJO DRIVE AV. 68 - Grupo 1</t>
  </si>
  <si>
    <t xml:space="preserve">Resumen del Grupo
Oficios Proyectados 
Memorandos proyectados 
Seguimiento Troncal AV 68 V.3 Grupo 1
Registro de actividades Grupo 1</t>
  </si>
  <si>
    <t xml:space="preserve">Equipo Computo</t>
  </si>
  <si>
    <t xml:space="preserve">Computador HP ProOne600 Placa 222832  I-2313 en el que se procesan y almacenan archivos de trabajo.</t>
  </si>
  <si>
    <t xml:space="preserve">Carpeta Drive que contiene activos de información utilizados para la ejecución del contrato</t>
  </si>
  <si>
    <t xml:space="preserve">CARPETA  IDU 2022 TRAMITES REALIZADOS EN ORIP CENTRO </t>
  </si>
  <si>
    <t xml:space="preserve">RELACION DE LOS DIFERENTES TRAMITES REALIZADOS POR EL ENLACE ORIP CENTRO </t>
  </si>
  <si>
    <t xml:space="preserve">BACKUP_LILIANA_LOPEZ_STTR</t>
  </si>
  <si>
    <t xml:space="preserve">CONTIENE TODA LAS CARPETAS UTILIZADAS PARA LA GESTIÓN DE MIS FUNCIONES EN LA SUBDIRECCION TÉCNICA DE TESORERÍA Y RECAUDO </t>
  </si>
  <si>
    <t xml:space="preserve">SANDRA C PERILLA M- DTCI</t>
  </si>
  <si>
    <t xml:space="preserve">Seguimiento, verificación y control a la gestión integral, técnica, administrativa, contractual y 
presupuestal realizada sobre los contratos y convenios a cargo de la dependencia</t>
  </si>
  <si>
    <t xml:space="preserve">Escritorio virtualizado o maquina virtual asignada sal usuario cmballes1</t>
  </si>
  <si>
    <t xml:space="preserve">Usuario Aprobar Validación POAI</t>
  </si>
  <si>
    <t xml:space="preserve">Es un modulo de sistema SIAC cuya finalidad es el control presupuestal en cuanto a la programación </t>
  </si>
  <si>
    <t xml:space="preserve">__STOP202210A</t>
  </si>
  <si>
    <t xml:space="preserve">Carpeta en DRIVE de GOOGLE que contendrá diferentess tipos de archivos varios de mi gestión en el cargo.</t>
  </si>
  <si>
    <t xml:space="preserve">TEMAS CONTRACTUALES</t>
  </si>
  <si>
    <t xml:space="preserve">Incluye todos los temas contractuales de los contratistas de la STOP , que han sido revisados y validados</t>
  </si>
  <si>
    <t xml:space="preserve">Escritorio Físico </t>
  </si>
  <si>
    <t xml:space="preserve">Escritorio Físico asignado PYGONZAL1 equipo I3352 </t>
  </si>
  <si>
    <t xml:space="preserve">ESCRITORIO VIRTUAL ASIGNADO A CHLOPEZG1</t>
  </si>
  <si>
    <t xml:space="preserve">ESCRITORIO FISICO  I -3411 </t>
  </si>
  <si>
    <t xml:space="preserve">Escritorio Físico equipo I2588</t>
  </si>
  <si>
    <t xml:space="preserve">ACTIVOS MARCO FIDEL </t>
  </si>
  <si>
    <t xml:space="preserve">Oficios de respuesta </t>
  </si>
  <si>
    <t xml:space="preserve">KELLY JOHANA ROCHA RODRIGUEZ</t>
  </si>
  <si>
    <t xml:space="preserve">Todos los archivos y tramites realizados durante la ejecución del contrato</t>
  </si>
  <si>
    <t xml:space="preserve">escritorio virtual asignado al usuario cjcastro2 </t>
  </si>
  <si>
    <t xml:space="preserve">ANDREA ROMERO</t>
  </si>
  <si>
    <t xml:space="preserve">Sustanciacion de procesos, mandamientos de pago, autos que ordenan seguir adelante la ejecucion, autos de terminacion de procesos, notificaciones, autos de abstencion, oficios de embargo y desembargo a predios,oficios de embargo y desembargo a  cuentas, auto de liquidacion del crédito, notificaciones por aviso.</t>
  </si>
  <si>
    <t xml:space="preserve">Carpeta creada en Google Drive denominada Back Up contrato 1163 2022 contiene la información de los contratos a cargo</t>
  </si>
  <si>
    <t xml:space="preserve">Escritorio físico, Equipo I-3296</t>
  </si>
  <si>
    <t xml:space="preserve">COMPUTADOR DE MESA CON NÚMERO I-3819</t>
  </si>
  <si>
    <t xml:space="preserve">MONITOR, TECLADO Y MOUSE QUE SE USA EN ESCRITORIO</t>
  </si>
  <si>
    <t xml:space="preserve">IDU-DTPS-164</t>
  </si>
  <si>
    <t xml:space="preserve">CARPETA CON DOCUMENTOS RELATIVOS A LA GESTION ADELANTADA EN DESARROLLO DEL CONTRATO SUSCRITO, DOCUMENTOS CONTRACTUALES.</t>
  </si>
  <si>
    <t xml:space="preserve">Drive Mi Unidad Institucional</t>
  </si>
  <si>
    <t xml:space="preserve">Drive con información relacionada en las gestiones adelantadas en los contratos 1543-2018, 1559-2018, 1533-2018,1558-2018.</t>
  </si>
  <si>
    <t xml:space="preserve">Escritorio virtual asignado al usuario csramire7</t>
  </si>
  <si>
    <t xml:space="preserve">Documentacion proyectos asignados</t>
  </si>
  <si>
    <t xml:space="preserve">Se encuentran los documentos en medio magnetico correspondientes a la informacion tecnica, legal y financiera de los proyectos asignados por la STEST </t>
  </si>
  <si>
    <t xml:space="preserve">Backup CPS IDU-429-2022</t>
  </si>
  <si>
    <t xml:space="preserve">Documentación relacionada al proyecto Centro Fundacional Usaquén (cto.obra IDU-1720-2021 &amp; cto.interventoría IDU-1771-2021)</t>
  </si>
  <si>
    <t xml:space="preserve">CONTRATO 1403/2020</t>
  </si>
  <si>
    <t xml:space="preserve">Documentación técnica, administrativa y financiera para el seguimiento a los contrato IDU-346-2020 e IDU-600-2020</t>
  </si>
  <si>
    <t xml:space="preserve">drive contrato IDU 469-2022</t>
  </si>
  <si>
    <t xml:space="preserve">Información y/o documentación gestionada durante la ejecución del contrato </t>
  </si>
  <si>
    <t xml:space="preserve">Gestión Luis Alejandro Carrillo Pardo</t>
  </si>
  <si>
    <t xml:space="preserve">Contiene información de entregables y demás funciones ejecutadas dentro del vinculo laboral.</t>
  </si>
  <si>
    <t xml:space="preserve">Documentos procedimientos,  indicadores,  riesgos,planes de de mejoramiento e informes</t>
  </si>
  <si>
    <t xml:space="preserve">Carpeta de gestión Contrato 1535-2018</t>
  </si>
  <si>
    <t xml:space="preserve">Corresponde a la documentación digital generada en el marco de las obligaciones del contrato de apoyo a la supervisión del proyecto.</t>
  </si>
  <si>
    <t xml:space="preserve">Carpeta de gestión contrato 1545-2018</t>
  </si>
  <si>
    <t xml:space="preserve">Contiene todos los archivos digitales generados a partir del cumplimiento de las obligaciones del apoyo a la supervisión.</t>
  </si>
  <si>
    <t xml:space="preserve">CARPETA DE TRABAJO APOYO A SUPERVISIÓN CTO 1649 DE 2019</t>
  </si>
  <si>
    <t xml:space="preserve">Documentación Técnica, Administrativa y Financiera, para la supervisión del contrato IDU 1649 DE 2019</t>
  </si>
  <si>
    <t xml:space="preserve">Contrato IDU-1419-2023</t>
  </si>
  <si>
    <t xml:space="preserve">PRESTAR SERVICIOS PROFESIONALES DE APOYO EN LOS ASPECTOS TÉCNICO, ADMINISTRATIVO Y FINANCIERO PARA LA SUPERVISIÓN DE LOS CONTRATOS DE INTERVENTORÍA DE LAS OBRAS CONTRATADAS POR EL IDU, ASOCIADOS A LOS PROYECTOS RELACIONADOS CON LA AMPLIACIÓN E INTEGRACIÓN DE TRONCALES A CARGO DE LA SUBDIRECCIÓN TÉCNICA DE EJECUCIÓN DEL SUBSISTEMA DE TRANSPORTE.</t>
  </si>
  <si>
    <t xml:space="preserve">SEGUIMIENTO TÉCNICO Y CONTRACTUAL</t>
  </si>
  <si>
    <t xml:space="preserve">Documentos contractuales y gestiones realizadas durante la ejecución del contracto de apoyo a la supervisión.</t>
  </si>
  <si>
    <t xml:space="preserve"> Gestión de Formacion y  Cultura Ciudad Maria D Fuentes  2023</t>
  </si>
  <si>
    <t xml:space="preserve">Contiene archivos de gestión de la vigencia: Metodologias - seguimiento al Plan de Participación ciudadana -  Seguimiento a las Politicas Publicas.</t>
  </si>
  <si>
    <t xml:space="preserve">drive contrato IDU_456 de 2022</t>
  </si>
  <si>
    <t xml:space="preserve">Información y/o documentación gestionada durante la ejecución del contrato</t>
  </si>
  <si>
    <t xml:space="preserve">Drive Contrato IDU 457-2022</t>
  </si>
  <si>
    <t xml:space="preserve">Información y/o documentación gestionada durante la ejecución del contrato para la Subdirección de Planes de Manejo de Tránsito.</t>
  </si>
  <si>
    <t xml:space="preserve">Drive contrato IDU-1118-2022</t>
  </si>
  <si>
    <t xml:space="preserve">Información y/o Documentación gestionada durante la ejecución del contrato para el componente forestal de la OGA</t>
  </si>
  <si>
    <t xml:space="preserve">Gestión de Formacion y Cultura Ciudad Diana Galindo 2023</t>
  </si>
  <si>
    <t xml:space="preserve">Contiene archivos de gestión de la vigencia: Metodologías - Seguimiento al Plan de Participación ciudadana -  Seguimiento a las Políticas Publicas.</t>
  </si>
  <si>
    <t xml:space="preserve">Información Procesos Principal e Interventoría de la Intersección de Puente Aranda</t>
  </si>
  <si>
    <t xml:space="preserve">Contiene la información de los procesos principal e interventoría que tiene por objeto: LA INTERSECCIÓN A DESNIVEL DE PUENTE ARANDA Y DEMÁS OBRAS COMPLEMENTARIAS, CORRESPONDIENTE A LAS OBRAS DE ADECUACIÓN AL SISTEMA TRANSMILENIO DE LA TRONCAL CALLE 13 EN BOGOTÁ D.C.</t>
  </si>
  <si>
    <t xml:space="preserve">Información Procesos Principal e Interventoría para la Construcción de la Calle 13 Lotes 2-3-4</t>
  </si>
  <si>
    <t xml:space="preserve">Contiene la información de los procesos principal e interventoría que tiene por objeto: CONSTRUCCIÓN PARA LA ADECUACIÓN DE LA CALLE 13 AL SISTEMA DE TRANSPORTE PÚBLICO MASIVO, CALZADAS DE TRÁFICO MIXTO, NUEVAS CICLORRUTAS Y ESPACIO PÚBLICO, DESDE EL LÍMITE OCCIDENTAL DEL DISTRITO HASTA LA CONEXIÓN CON LA INTERSECCIÓN DE PUENTE ARANDA INCLUIDAS LAS DEMÁS OBRAS COMPLEMENTARIAS EN BOGOTÁ D.C. </t>
  </si>
  <si>
    <t xml:space="preserve">CARPETA DE TRABAJO EN CASA</t>
  </si>
  <si>
    <t xml:space="preserve">Documentación legal Contrato 1651-2022</t>
  </si>
  <si>
    <t xml:space="preserve">Carpeta 2022-354</t>
  </si>
  <si>
    <t xml:space="preserve">Carpeta digital dentro del computador de mesa donde están los cronogramas de los procesos de selección elaborados en toda la duración del contrato</t>
  </si>
  <si>
    <t xml:space="preserve">Drive IDU-1323-2022</t>
  </si>
  <si>
    <t xml:space="preserve">Documentación y/o información gestionada durante la ejecución del contrato para el componente de arqueología de la OGA.</t>
  </si>
  <si>
    <t xml:space="preserve">CARPETA DE TRABAJO - CONTRATO IDU-1565-2022</t>
  </si>
  <si>
    <t xml:space="preserve">DOCUMENTACIÓN ADMINISTRATIVA Y JURÍDICA RELACIONADA CON LOS CONTRATOS SUSCRITOS POR EL IDU ASOCIADOS A PROYECTOS RELACIONADOS CON LA AMPLIACIÓN E INTEGRACION DE TRONCALES A CARGO DE LA DEPENDENCIA.</t>
  </si>
  <si>
    <t xml:space="preserve">CARPETA IDU 2023 ANA YULISA RUIZ</t>
  </si>
  <si>
    <t xml:space="preserve">Archivos de la gestión de la vigencia (metodologías, seguimiento a las políticas públicas, reuniones)</t>
  </si>
  <si>
    <t xml:space="preserve">Katherin Marrugo Tapias. GSPS-ORSC</t>
  </si>
  <si>
    <t xml:space="preserve">Contiene carpetas de Gestión social de contratos asignados Ciclorutas y espacio público entre la calle 53 hasta A.V. Americas, Conservación de la malla vial arterial troncal, Mantenimiento SITP grupo 1 2020,Conservación de la malla vial que soporta rutas del sistema integrado de transporte público- SITP– Grupo 2 y gestión territorial en Suba y otros. </t>
  </si>
  <si>
    <t xml:space="preserve">Yuly Sirley Santiago Triana - GSPC - ORSC</t>
  </si>
  <si>
    <t xml:space="preserve">Seguimiento contractual de los proyectos Estudios, Diseños y Construcción paseos comerciales Barrios Unidos, conservación de vías SITP, reforzamiento de puentes vehiculares, estudios y diseños in House Avendia Francisco Miranda, Prefactibilidad Puente Rio Fucha.  Gestión Territorial Barrios Unidos y soportes de mesa transversal LGBTI.</t>
  </si>
  <si>
    <t xml:space="preserve">Wilson Suarez GSPC ORSC</t>
  </si>
  <si>
    <t xml:space="preserve">Apoyo a la supervisión de contratos asignados en el territorio Sur Oriente, en el componete de diálogo ciudadano y comunicación estratégica y la gestión territorial en la localidad de San Cristóbal.</t>
  </si>
  <si>
    <t xml:space="preserve">Diego Alberto Cante Martinez - FCC - ORSC</t>
  </si>
  <si>
    <t xml:space="preserve">Contiene archivos de gestión de la vigencia: Revisión de metodologías - Soportes de actividades realizadas con relación a las Políticas Públicas - Archivos relacionados con el repertorio fotográfico - Archivos tramitados en Orfeo - Otros documentos requeridos para responder solicitudes.</t>
  </si>
  <si>
    <t xml:space="preserve">IDU- 2023</t>
  </si>
  <si>
    <t xml:space="preserve">Expedientes e informes, oficios de desembargo cuentas y Excel de masivas.</t>
  </si>
  <si>
    <t xml:space="preserve">Carpeta de trabajo Contrato IDU 2022 - 2023      </t>
  </si>
  <si>
    <t xml:space="preserve">Informes de Gestion, Seguimientos a Plan de Acción - Matrices de Riesgos, Actas de Reunión, Activos de Información, Procedimientos, Indicadores.</t>
  </si>
  <si>
    <t xml:space="preserve">Información relacionada con el seguimiento a los contratos de obra IDU-1777-2021, IDU-408-2021 e IDU-933-2016 y sus contratos de interventoría sociados IDU-1790-2021, IDU-617-2021 e IDU-934-2016 respectivamente.</t>
  </si>
  <si>
    <t xml:space="preserve">IDU-557-2022 DANIEL ALBERTO ALCANTAR RODRIGUEZ</t>
  </si>
  <si>
    <t xml:space="preserve">CARPETA/BACKUP DEL CONTRATO IDU-557-2022
CARPETA 1 - REVISION
CARPETA 2 - PREFACTIBILIDADES
CARPETA 3 - PERFILES
CARPETA 4 - DISEÑO IN HOUSE</t>
  </si>
  <si>
    <t xml:space="preserve">CONTRATO IDU-18-2022</t>
  </si>
  <si>
    <t xml:space="preserve">Información correspondiente a la ejecución del contrato IDU-18-2022 relacionada con el apoyo a la gestión del proceso de contratación de prestación de servicios profesionales y de apoyo a la gestión de la Dirección Técnica de Proyectos. </t>
  </si>
  <si>
    <t xml:space="preserve">DRIVE INSTITUCIONAL CON INFORMACIÓN DE SEGUIMIENTO A CONTRATOS</t>
  </si>
  <si>
    <t xml:space="preserve">DRIVE CON INFORMACIÓN DE SEGUIMIENTO A CONTRATOS IDU-1760-2021, 1763-2021, 1640-2019 Y 1642-2019</t>
  </si>
  <si>
    <t xml:space="preserve">Maria Fernanda Reina - SYE -ORSC</t>
  </si>
  <si>
    <t xml:space="preserve">Carpeta con los resultados mensuales y trimestrales de las PQRS del IDU con soportes. </t>
  </si>
  <si>
    <t xml:space="preserve">Contrato IDU-155-2023</t>
  </si>
  <si>
    <t xml:space="preserve">Seguimiento y control a la gestión de los proyectos de alta y mediana complejidad, con el fin de dar cumplimiento a los planes y programas de la Entidad</t>
  </si>
  <si>
    <t xml:space="preserve">AndresD_SierraP_S&amp;E_ORSC</t>
  </si>
  <si>
    <t xml:space="preserve">Evidencias relacionadas con encuestas en campo, llamadas pqrs y encuestas de valorizacion - </t>
  </si>
  <si>
    <t xml:space="preserve">FRANCIA MONTES S&amp;E ORSC</t>
  </si>
  <si>
    <t xml:space="preserve">Evidencias periodo de  prueba y generales</t>
  </si>
  <si>
    <t xml:space="preserve">Yuly Jiménez S&amp;E ORSC</t>
  </si>
  <si>
    <t xml:space="preserve">Evidencias realización de encuestas, llamadas PQRS, puntos IDU, digitación encuestas realizadas en campo</t>
  </si>
  <si>
    <t xml:space="preserve">Escritorio virtual VDI</t>
  </si>
  <si>
    <t xml:space="preserve">Escritorio Virtual Asignado a csforero2</t>
  </si>
  <si>
    <t xml:space="preserve">Enlace a la carpeta Drive con los Activos de Información de la gestión inmobiliaria, en cumplimiento de mis obligaciones contractuales.</t>
  </si>
  <si>
    <t xml:space="preserve">Gestión de contratos con póliza vigente en seguimiento.</t>
  </si>
  <si>
    <t xml:space="preserve">Contiene toda la información de la gestión realizada por Laura Martín bajo el contrato IDU-692-2022, así:
- Tareas Ctos apoyados_Ing E-Mossos: Gestiones realizadas como apoyo al profesional de seguimiento Edgar Mossos
- Tareas Ctos apoyados_Ing Rafael: Gestiones realizadas como apoyo al profesional de seguimiento Rafael Marín</t>
  </si>
  <si>
    <t xml:space="preserve">COMPUTADOR COMPUMAX ALL IN ONE CÓDIGO DE SERVICIO I-3441
CONTRATO IDU-175-2023</t>
  </si>
  <si>
    <t xml:space="preserve">Contiene los documentos que se revisan de las distintas áreas que forman parte de SGI.</t>
  </si>
  <si>
    <t xml:space="preserve">CARPETA COMPARTIDA DE DRIVE TRANSFERENCIA ELECTRÓNICA 724</t>
  </si>
  <si>
    <t xml:space="preserve">CONTIENE INFORMACIÓN  DE TRANSFERENCIAS ELECTRÓNICAS  DE LA  SUBDIRECCIÓN  TÉCNICA  JURÍDICA DE  EJECUCIONES FISCALES </t>
  </si>
  <si>
    <t xml:space="preserve">CONTIENE IMAGENES DE INFORMES DE PAGO Y CERTIFICADOS DE CUMPLIMIENTO PARA SER CARGADAS AL SISTEMA DE GESTION DOCUMENTAL SEGUN EL EXPEDIENTE DE CADA CONTRATISTA</t>
  </si>
  <si>
    <t xml:space="preserve"> Isaac Sánchez Gómez-Gestión Social y Participación-ORSC.</t>
  </si>
  <si>
    <t xml:space="preserve">Contiene carpetas de la gestión realizada en los contratos asignados y la gestión territorial en la localidad de Engativá y otros.
</t>
  </si>
  <si>
    <t xml:space="preserve">CARPETA SUSTANCIACIÓN TERMINACIONES PROCESOS COSTO BENEFICIO PARA CONTRATOS 2022-2023</t>
  </si>
  <si>
    <t xml:space="preserve">Expedientes en donde se encontraran autos, oficios y demás documentos relacionados, los cuales pretenden terminar los procesos coactivos de valorización de acuerdos anteriores por resolución 7166 del 30 de noviembre de 2022.</t>
  </si>
  <si>
    <t xml:space="preserve">Base de datos contratos mantenimiento vehículos </t>
  </si>
  <si>
    <t xml:space="preserve">Contiene la información generada bajo el contrato IDU-366-2023</t>
  </si>
  <si>
    <t xml:space="preserve">Contratos mantenimiento vehículos </t>
  </si>
  <si>
    <t xml:space="preserve">IDU-611-2022</t>
  </si>
  <si>
    <t xml:space="preserve">Carpeta con documentos de procesos asignados y tramitados</t>
  </si>
  <si>
    <t xml:space="preserve">EQUIPO DE COMPUTO DE MESA- TELETRABAJO</t>
  </si>
  <si>
    <t xml:space="preserve">COMPUTADOR DELL CODIGO DE SERVICIO I-3723 - PERSONAL DE PLANTA</t>
  </si>
  <si>
    <t xml:space="preserve">CARPETA DE TRABAJO VIGENCIA 2023 </t>
  </si>
  <si>
    <t xml:space="preserve">Contiene documentos de trabajo en word, excel, power point, PDF, bases de datos, producto de la sustanciación de los procesos.</t>
  </si>
  <si>
    <t xml:space="preserve">Activos información Fernanda Pintor</t>
  </si>
  <si>
    <t xml:space="preserve">Bases de datos depuración aplicada con TDJ 2022 en estudio, aplicación de TDJ y terminación de los mismos.</t>
  </si>
  <si>
    <t xml:space="preserve">Proyectos de urbanizadores y/o terceros en seguimiento</t>
  </si>
  <si>
    <t xml:space="preserve">Carpeta Drive que contiene la información gestionada dentro del seguimiento a proyectos de urbanizadores y/o terceros. </t>
  </si>
  <si>
    <t xml:space="preserve">Drive Billy Avendaño</t>
  </si>
  <si>
    <t xml:space="preserve">Contiene todos los archivos relacionados con Segplan, SUIFP, SPI, PMR, compromisos Colibri y Archivos de apoyo a la gestión. </t>
  </si>
  <si>
    <t xml:space="preserve">CARPETA COMPARTIDA  REPORTES GESTIÓN DOCUMENTAL_IDU</t>
  </si>
  <si>
    <t xml:space="preserve">CONTIENE LOS REPORTES PERIODICOS PRESENTADOS POR PARTE DEL GRUPO DE GESTIÓN DOCUMENTAL A LA OFICINAS DE PLANEACIÓN Y CONTROL INTERNO</t>
  </si>
  <si>
    <t xml:space="preserve">CARPETA COMPARTIDA  DOCUMENTOS GESTIÓN DOCUMENTAL</t>
  </si>
  <si>
    <t xml:space="preserve">CONTIENE DOCUMENTOS DE CONTROL Y SEGUIMIENTO, INSTRUMENTOS ARCHIVISTICOS, REQUERIMIENTOS Y REPORTES PERIODICOS, ENTRE OTROS PRESENTADOS POR PARTE DEL GRUPO DE GESTIÓN DOCUMENTAL.</t>
  </si>
  <si>
    <t xml:space="preserve">CONTRATOS STJEF 2022-2023</t>
  </si>
  <si>
    <t xml:space="preserve">Base de datos de contratistas</t>
  </si>
  <si>
    <t xml:space="preserve">DOCUMENTOS SUBD STJEF</t>
  </si>
  <si>
    <t xml:space="preserve">DOCUMENTACIÓN VARIOS TRÁMITES Y NORMATIVIDAD</t>
  </si>
  <si>
    <t xml:space="preserve">SELECTIVOS GESTION</t>
  </si>
  <si>
    <t xml:space="preserve">CARPETA DE DOCUMENTACION PROCESOS ASIGNADOS VIGENCIA 2022 DTPS</t>
  </si>
  <si>
    <t xml:space="preserve">DRIVE CONTRATO IDU-1003-2022</t>
  </si>
  <si>
    <t xml:space="preserve">Información y documentación gestionada durante la ejecución del contrato para el componente de Patrimonio de la OGA</t>
  </si>
  <si>
    <t xml:space="preserve">COMPUTADOR COMPUMAX ALL IN ONE CÓDIGO DE SERVICIO I3321
CONTRATO IDU-129-2023</t>
  </si>
  <si>
    <t xml:space="preserve">Cesar Orlando Miranda R. Canales ORSC</t>
  </si>
  <si>
    <t xml:space="preserve">Contiene archivos de trabajo con relación a la atención y registro de las PQRS que ingresen a la institución a través de los diferentes canales de atención al ciudadano, documentos revisados ya justados, sobre el seguimiento y el cierre de los requerimientos asignados en el Sistema Bogotá Te Escucha, y sobre atención al Ciudadano en General.</t>
  </si>
  <si>
    <t xml:space="preserve">COMPUTAODOR HP PRO ONE600</t>
  </si>
  <si>
    <t xml:space="preserve">CARPETA DE DOCUMENTOS RELACIONADOS CON LA EJECUCION DEL CONTRATO IDU-976-2022</t>
  </si>
  <si>
    <t xml:space="preserve">CARPETA COMPARTIDA EN DRIVE DEVOLUCIONES 4-72</t>
  </si>
  <si>
    <t xml:space="preserve">CONTIENE LISTADOS DE DEVOLUCIONES DE OFICIOS EFECTUADOS POR EL ÁREA DE CORRESPONDENCIA</t>
  </si>
  <si>
    <t xml:space="preserve">Posee información relacionada con las gestiones realizadas de documentación contratos idu a carga de la STESV.</t>
  </si>
  <si>
    <t xml:space="preserve">Noel Yecid Prada -ORSC-</t>
  </si>
  <si>
    <t xml:space="preserve">Presentación de resultados levantamiento de información a proyectos en construcción, Bases de datos de la información levantada en terreno, Matriz resumen de seguimiento a los proyectos en construcción, Observaciones realizadas a los informes de resultados presentados los los consorcios cuando el levantamiento de información esta a cargo de los mismos, carpeta de evidencias.</t>
  </si>
  <si>
    <t xml:space="preserve">Archivos Contrato IDU-936-2022</t>
  </si>
  <si>
    <t xml:space="preserve">PROCESOS TRAMITADOS DURANTE LA VIGENCIA DEL CONTRATO</t>
  </si>
  <si>
    <t xml:space="preserve">IDU-DTPS-2023</t>
  </si>
  <si>
    <t xml:space="preserve">Carpeta con documentos relacionados a la gestión de Facilitador de los años 2020-2021-2022-2023.</t>
  </si>
  <si>
    <t xml:space="preserve">Computador de mesa HP Compaq 6200 Pro</t>
  </si>
  <si>
    <t xml:space="preserve">DTPS 2022</t>
  </si>
  <si>
    <t xml:space="preserve">Carpeta que contiene información documental sobre: Respuesta derechos de petición y otros requerimientos, evaluaciones financieras, revisión documentos minina cuantía y revisión de presupuestos.</t>
  </si>
  <si>
    <t xml:space="preserve">EQUIPO DE COMPUTO DE MESA - OFICINA </t>
  </si>
  <si>
    <t xml:space="preserve">ACCER TODO EN UNINTEL CORE i7 - CÓDIGO DE SERVICIO I-5007
ASIGNADO A PERSONAL DE PLANTA</t>
  </si>
  <si>
    <t xml:space="preserve">CORREO ELECTRONICO TRANSFERENCIASDOCUMENTALES@IDU.GOV.CO</t>
  </si>
  <si>
    <t xml:space="preserve">SE UTILIZA PARA LA GESTIÓN Y ENVÍO DE LOS INVENTARIOS DOCUMENTALE RELACIONADOS CON LA TRANSFERENCIAS DOCUMENTALES PRIMARIAS, QUE DEBEN ENTREGAR LAS DEPDENCIAS DEL IDU.</t>
  </si>
  <si>
    <t xml:space="preserve">COMPUTADOR LENOVO THINKCENTRE ALL ONE CODIGO DE SERVICIO I-3036
IDU-128-2023</t>
  </si>
  <si>
    <t xml:space="preserve">Daniela Velandia_Gestión Social_ ORSC</t>
  </si>
  <si>
    <t xml:space="preserve">Informes, evidencias, oficios, memorandos.</t>
  </si>
  <si>
    <t xml:space="preserve">Carpeta creada en Drive asociado a mi cuenta donde almaceno toda la información relacionada con la ejecución de mi contrato y el trámite de adquisición</t>
  </si>
  <si>
    <t xml:space="preserve">Jessica Paola Vargas GSPC ORSC</t>
  </si>
  <si>
    <t xml:space="preserve">Informes, actas, orfeos.</t>
  </si>
  <si>
    <t xml:space="preserve">Iván Guarín - Estructuración de Pliegos ORSC</t>
  </si>
  <si>
    <t xml:space="preserve">Elaboración del componente social de los pliegos para licitaciones de proyectos de infraestructura vial. </t>
  </si>
  <si>
    <t xml:space="preserve">IDU-34-2023 ENTREGABLES</t>
  </si>
  <si>
    <t xml:space="preserve">BASES DE DATOS INFORMES DE GESTION ARCHIVOS PDF PRESENTACIONES</t>
  </si>
  <si>
    <t xml:space="preserve">Edgar Eduardo Moreno Mora - S&amp;E - ORSC</t>
  </si>
  <si>
    <t xml:space="preserve">Contienen un archivo en Excel y dos presentaciones en PowerPoint, concernientes a la Critica aplicada a las salidas de campo, para medición de la satisfacción ciudadana de los proyectos.</t>
  </si>
  <si>
    <t xml:space="preserve">Cristian Javier Amaya Tambo - Canales - ORSC</t>
  </si>
  <si>
    <t xml:space="preserve">Contiene bases  de datos e informes de la gestión realizada en el proceso de radicación por el grupo de canales de atención  de la ORSC </t>
  </si>
  <si>
    <t xml:space="preserve">COMPUTADOR LENOVO THINKCENTRE CODIGO DE SERVICIO I-2982
CONTRATO IDU-273-2023</t>
  </si>
  <si>
    <t xml:space="preserve">CARPETA IDU CONTRATO -126 -2023</t>
  </si>
  <si>
    <t xml:space="preserve">Documentos trabajados en el contrato: bases de datos, bases de descargas, informes del grupo y demás archivos que se manejen y se van desarrollando en los grupos de la dra Elizabeth Martinez y Sandra Chaparro.</t>
  </si>
  <si>
    <t xml:space="preserve">CONTRATO  IDU PSP 026-2023</t>
  </si>
  <si>
    <t xml:space="preserve">Contiene los archivos de desarrollo de las obligaciones contractuales de la vigencia 2023.</t>
  </si>
  <si>
    <t xml:space="preserve">antecedentes 2022</t>
  </si>
  <si>
    <t xml:space="preserve">información</t>
  </si>
  <si>
    <t xml:space="preserve">Drive Institucional</t>
  </si>
  <si>
    <t xml:space="preserve">Información Seguimiento Proyectos Valorización Acuerdo 724-2018: Respuestas entres de control, renders, documentos contractuales de proyectos, consolidación de información.</t>
  </si>
  <si>
    <t xml:space="preserve">DRIVE CORREO INSTITUCIONAL</t>
  </si>
  <si>
    <t xml:space="preserve">Información de seguimiento a los contratos IDU-1013-2022 e IDU-1220-2022. Archivos en editable y presentaciones requeridas en el desarrollo del contrato PSP IDU-111-2022</t>
  </si>
  <si>
    <t xml:space="preserve">Información de seguimiento a los contratos de interventoría IDU -1825-2021 y contrato de obra 1824-2021
Presentaciones de información
Seguimiento a informes mensuales de interventoría
</t>
  </si>
  <si>
    <t xml:space="preserve">INFORMACION SEGUIMIENTO A LOS CONTRATOS DE INTERVENTORIA: IDU-1715-2021 Y CONTRATO DE OBRA IDU-1723-2021, ASI COMO LOS CONTRATOS DE INTERVENTORIA IDU-1735-2020 Y EL CONTRATO DE OBRA 1199-2020. ARCHIVOS EN EDITABLE</t>
  </si>
  <si>
    <t xml:space="preserve">DRIVE_CORREO_INSTITUCIONAL</t>
  </si>
  <si>
    <t xml:space="preserve">INFORMACION DE SEGUIMIENTO A LOS CONTRATOS IDU-1470-2017 E IDU-1397-2017: Archivos en desarrollo de las actividades de apoyo a la supervisión de estos contratos y en desarrollo del Contrato PSP-1429-2022</t>
  </si>
  <si>
    <t xml:space="preserve">Información de seguimiento a los contratos IDU 215-2020 e IDU 1027-2020. Archivos en editable y presentaciones requeridas</t>
  </si>
  <si>
    <t xml:space="preserve">Drive correo institucional </t>
  </si>
  <si>
    <t xml:space="preserve">Información de seguimiento a los contratos 1790-2021, 1642-2019 y 1672-2021, y los contratos de obra asociados 1777-2021, 1640-2019 y 1670-2021.</t>
  </si>
  <si>
    <t xml:space="preserve">Información de gestión asociada al apoyo a la supervisión de los Convenios 8/2012 - 36/2009 - 41/1999 - 1313/2018 - 1457/2017 - 1453/2017 - 1359/2014 - 1281/2014 - Acta 001/2014 y 1430/2017 y los contratos 2239, 2172 de 2013 - 823 y 759 de 2013 y 1651 y 1636 de 2019 asociados al CPSP 402 de 2022 correspondiente a archivos editables de comunicaciones, comunicaciones recibidas en formato PDF, copias de docuentos contractuales y acceso remoto a drive de otros coordinadores previos.</t>
  </si>
  <si>
    <t xml:space="preserve">
CONTRATOS 
IDU-1543-2018 Construcción de las Avenida Tintal desde la Avenida Bosa hasta la Avenida Manuel Cepeda Vargas y obras complementarias, en Bogotá D.C. – Grupo 1-
IDU-1559-2018 Interventoría para la Construcción de las Avenida Tintal desde la Avenida Bosa hasta la Avenida Manuel Cepeda Vargas y obras complementarias, en Bogotá D.C. – Grupo 1-
IDU-1668-2022 Construcción de la Calle 54 Sur entre Carrera 88 C y Carrera 89 B en cumplimiento de la acción popular 2013 – 00367, en Bogotá D.C. 
IDU-1713-2022 Interventoría para la Construcción de la Calle 54 Sur entre Carrera 88 C y Carrera 89 B en cumplimiento de la acción popular 2013 – 00367, en Bogotá D.C. 
</t>
  </si>
  <si>
    <t xml:space="preserve">IDU-DTPS145-2023</t>
  </si>
  <si>
    <t xml:space="preserve">Documentos de trabajo DTPS</t>
  </si>
  <si>
    <t xml:space="preserve">Carpeta digital en google drive que contiene información de gestión relacionada con el Plan Anual de Auditoría 2023 EC (Trabajo en casa)</t>
  </si>
  <si>
    <t xml:space="preserve">Carpeta digital en Google drive que contiene información de gestión relacionada con el Plan Anual de Auditoría 2023 (Trabajo en casa): - Contiene evaluación de gestión de dependencias vigencia 2022 OGA, SGGC y OAP - Evaluación de indicadores de gestión de la OCI cortes Diciembre 2022. Seguimiento a riesgos de corrupción corte a Diciembre de 2022. - Auditoría interna a la Oficina de Gestión Ambiental OGA-2023.</t>
  </si>
  <si>
    <t xml:space="preserve">Carpeta digital en google drive que contiene información de gestión relacionada con el Plan Anual de Auditoría 2023 MC (Trabajo en casa)</t>
  </si>
  <si>
    <t xml:space="preserve">Carpeta digital en Google drive que contiene información de gestión relacionada con el Plan Anual de Auditoría 2023 (Trabajo en casa): - Informes de seguimiento al vencimiento de acciones de planes de mejoramiento mensual (Base de datos CHIE: Plan de Mejoramiento Institucional y presentación) </t>
  </si>
  <si>
    <t xml:space="preserve">Carpetas en Google Drive PAA 2023</t>
  </si>
  <si>
    <t xml:space="preserve">Carpetas en el Drive institucional del contratista Jose Andres Benavides Gonzalez, asociadas a las actividades de seguimiento y auditorías en el marco del Plan Anual de Auditoría 2023. Incluye: Papeles de trabajo de Seguimiento a proyectos/contratos asociados al proceso de Conservación de infraestructura, Construcción de proyectos y/o Diseño de Proyectos. Además de papeles de trabajo de la evaluación de dependencias 2022 a la Dirección Técnica de Proyectos, Subdirección General de Infraestructura, Subdirección de Estructuración de Proyectos y Subdirección Técnica de Estudios y Diseños. Seguimiento a riesgos de corrupción 2023 a las dependencias asignadas.</t>
  </si>
  <si>
    <t xml:space="preserve">COMPUTADOR COMPUMAX CODIGO DE SERVICIO I-3415
IDU-70-2023</t>
  </si>
  <si>
    <t xml:space="preserve">Carpeta digital "GESTIÓN 2023" del funcionario Wilson Guillermo Herrera Reyes</t>
  </si>
  <si>
    <t xml:space="preserve">Carpetas en el equipo I-3037 del funcionario Wilson Guillermo Herrera, asociadas a las actividades de ejecución de los compromisos laborales en el marco del Plan Anual de Auditoría 2023 de la Oficina de Control Interno, ubicada en la ruta de acceso D:\Users\pwherrer1\GESTIÓN 2023.</t>
  </si>
  <si>
    <t xml:space="preserve">Yully Maritza Montenegro</t>
  </si>
  <si>
    <t xml:space="preserve">Conocimiento sobre la gestión de auditorías a sistemas de gestión, seguimiento a planes de mejoramiento y gestión de riesgos.</t>
  </si>
  <si>
    <t xml:space="preserve">Carpeta que contiene archivos de auditorías y seguimientos y otras actividades relacionadas con el quehacer de la Oficina de Control Interno, almacenada en el computador identificado como I3011, ruta de acceso C:\Users\pimartin1.DOMIDU\Desktop\IDU 2023</t>
  </si>
  <si>
    <t xml:space="preserve">Carpetas en Google Drive PAA 2023 (teletrabajo)</t>
  </si>
  <si>
    <t xml:space="preserve">Carpetas en el Drive institucional de la funcionaria Adriana Niño, asociadas a las actividades de seguimiento y auditorías en el marco del Plan Anual de Auditoría 2023, teniendo en cuenta que estoy en modalidad de teletrabajo. 
Incluye: 
** Carpeta "Auditorías_y_Seguimientos_AMNA_2023_(Teletrabajo)": Ver enlace "https://drive.google.com/drive/folders/1d0fbjSV2yW1VDoXfuH0Wn3NGmQrgEHil" . Contiene archivos relacionados con auditorías y seguimientos, como: 
  - Seguimiento Plan Anticorrupción y de Atención al Ciudadano IDU 2022, cuatrimestre III.  
  - Seguimiento a Riesgos de Corrupción, corte 31/12/2022, del proceso Gestión de Tecnologías de Información y Comunicación. 
  - Evaluación de Gestión de Dependencias 2022, STRT y OCIT.  
  - Informe de Verificación, Recomendaciones, Seguimiento y Resultados sobre el Cumplimiento de las Normas en Materia de Derecho de Autor sobre Software, vigencia 2022 (en proceso). </t>
  </si>
  <si>
    <t xml:space="preserve">DIANA PATRICIA LOPEZ ESTUPIÑAN</t>
  </si>
  <si>
    <t xml:space="preserve">CARPETA CON INFORMACION DE TRABAJO REMOTO CON INFORMACION DE REVISION DE PRECIOS UNITARIOS CONTRACTUALES Y REVISION DE NO PREVISTOS, MATRIZ CONSOLIDACION REVISION DE ACTIVIDADES NO PREVISTAS.</t>
  </si>
  <si>
    <t xml:space="preserve">COMPUTADOR LENOVO ALL ONE CODIGO SERVICIO I-3202
IDU-172-2023</t>
  </si>
  <si>
    <t xml:space="preserve">Computador Dell all in one</t>
  </si>
  <si>
    <t xml:space="preserve">2023</t>
  </si>
  <si>
    <t xml:space="preserve">Carpeta con documentos relacionados a los procesos de selección en etapa de pliegos y evaluaciones. </t>
  </si>
  <si>
    <t xml:space="preserve">CARPETA TRABAJO OCI 2023</t>
  </si>
  <si>
    <t xml:space="preserve">CARPETA DE ARCHIVOS QUE CONTIENE DOCUMENTOS DE TRABAJO DE LA OCI: - ADMINISTRATIVOS 2023, - PLANES DE MEJORAMIENTO 2023; SEGUIMIENTO ESTADO DE PETICIONES 2023; CONTROLES DE ADVERTENCIA 2023 Y OTROS 2023</t>
  </si>
  <si>
    <t xml:space="preserve">computador de mesa dell all in one</t>
  </si>
  <si>
    <t xml:space="preserve">CARPETA DE TRABAJO IDU STJEF </t>
  </si>
  <si>
    <t xml:space="preserve">Documentos de la gestión en la subdirección Técnica Jurídica y Ejecuciones Fiscales para el cobro de la valorización de acuerdo 724 de 2018</t>
  </si>
  <si>
    <t xml:space="preserve">DTGJ </t>
  </si>
  <si>
    <t xml:space="preserve">ARCHIVOS DE GESTIÓN, PROCESOS JUDICIALES, QUERELLAS  </t>
  </si>
  <si>
    <t xml:space="preserve">Computador portátil Lenovo, nombre I3463</t>
  </si>
  <si>
    <t xml:space="preserve">Computador portátil HP, nombre I3463, placa de inventario 230356, usuarios: Jefe de la Oficina de Control Interno. Utilizado para trabajo en casa.
</t>
  </si>
  <si>
    <t xml:space="preserve">Drive IDU-1648-2022</t>
  </si>
  <si>
    <t xml:space="preserve">Documentación e información gestionada durante la ejecución del contrato para el componente de fauna silvestre de la OGA.</t>
  </si>
  <si>
    <t xml:space="preserve">GENERAL</t>
  </si>
  <si>
    <t xml:space="preserve">Carpeta con los archivos de contratos liquidados y respuestas a los derechos de petición asignados.</t>
  </si>
  <si>
    <t xml:space="preserve">PLIEGOS Y EVALUACIONES 2023</t>
  </si>
  <si>
    <t xml:space="preserve">Archivos que contienen pliegos de condiciones y evaluaciones jurídicas.</t>
  </si>
  <si>
    <t xml:space="preserve">CARPETA DE TRABAJO 2023</t>
  </si>
  <si>
    <t xml:space="preserve">Contiene certificados de salud ocupacional, archivos cargados a secop II correspondientes a la revision circular No 40 de 2022, informes mensuales y certificados de cumplimiento</t>
  </si>
  <si>
    <t xml:space="preserve">Maria L. Rueda E F&amp;CC ORSC 2023</t>
  </si>
  <si>
    <t xml:space="preserve">Documentación en carpeta Drive de procesos de F&amp;CC 2023. 
Con documentos de seguimiento y organización del grupo F&amp;CC. </t>
  </si>
  <si>
    <t xml:space="preserve">REPORTE NASA 84</t>
  </si>
  <si>
    <t xml:space="preserve">CONTIENE INFORMACIÓN DE LA UBICACIÓN DE CARPETAS Y CAJAS DEL FONDO ACUMULADO DEL IDU, PARA APLICACIÓN DE TVD</t>
  </si>
  <si>
    <t xml:space="preserve">CARPETA COMPARTIDA DE DRIVE INVENTARIOS FONDO ACUMULADO</t>
  </si>
  <si>
    <t xml:space="preserve">CONTIENE LOS INVENTARIOS DE INFORMACIÓN DEL FONDO ACUMULADO DEL IDU, PARA APLICACIÓN DE TVD</t>
  </si>
  <si>
    <t xml:space="preserve">CARPETA DE TRABAJO CONTRATO IDU-80-2023</t>
  </si>
  <si>
    <t xml:space="preserve">ACTOS ADMINISTRATIVOS, OFICIOS DE NOTIFICACION, MANDAMIENTOS DE PAGO, RESPUETAS A DERECHOS DE PETICION, ACTAS NOTIFICACION MANDAMIENTOS DE PAGO</t>
  </si>
  <si>
    <t xml:space="preserve">ARMANDO MORALES OCAMPPO</t>
  </si>
  <si>
    <t xml:space="preserve">DOCUMENTOS RELACIONADOS CON LA GESTIÓN JUDICIAL Y SEGUIMIENTO A LOS PROCESOS.</t>
  </si>
  <si>
    <t xml:space="preserve">COMPUTADOR LENOVO THINKCENTRE TODO EN UNO CODIGO DE SERVICIO I-3237
IDU-323-2023</t>
  </si>
  <si>
    <t xml:space="preserve">ARCHIVO COMPARTIDO EXPEDIENTES HISTORIAS PATRIMONIALES</t>
  </si>
  <si>
    <t xml:space="preserve">EN ESTA CARPETA EL REGISTRO DE LOS EXPEDIENTES CREADOS EN LA SUB SERIE DE HISTORIAS PATRIMONIALES</t>
  </si>
  <si>
    <t xml:space="preserve">CARPETA COMPARTIDA EN DRIVE DTDP</t>
  </si>
  <si>
    <t xml:space="preserve">EN ESTA CARPETA SE CONSULTA LOS DIFERENTES RT´S ADQUIRIDOS POR DTDP</t>
  </si>
  <si>
    <t xml:space="preserve">Patio IDU</t>
  </si>
  <si>
    <t xml:space="preserve">Drive correo institucional</t>
  </si>
  <si>
    <t xml:space="preserve">Información de Seguimiento a los contratos IDU-1765-2021 e IDU-1768-2021, IDU-1586-2022 e IDU-1602-2022</t>
  </si>
  <si>
    <t xml:space="preserve">evaluaciones 2022- 2023</t>
  </si>
  <si>
    <t xml:space="preserve">evaluaciones documentos del proceso </t>
  </si>
  <si>
    <t xml:space="preserve">IDU-1250-2022 SANDRA MILENA TORRES GOMEZ						</t>
  </si>
  <si>
    <t xml:space="preserve">Esta carpeta contiene los oficios sustanciados por valorización, en virtud de los expedientes asignados. </t>
  </si>
  <si>
    <t xml:space="preserve">COMPUTADOR HP PROONE 600 ALL ONE CODIGO DE SERVICIO  I-2503 
IDU-348-2023 </t>
  </si>
  <si>
    <t xml:space="preserve">SGI 2023 - PROYECTOS</t>
  </si>
  <si>
    <t xml:space="preserve">Información de los proyectos en seguimiento (SGI), a mi cargo.</t>
  </si>
  <si>
    <t xml:space="preserve">FANNY CAMACHO_Entregables_2023</t>
  </si>
  <si>
    <t xml:space="preserve">Acompañamiento el en la revisión y cargue de documentos a los contratistas en la parte precontractual, Memorandos, solicitud de claves, certificados de cumplimiento, actas de terminación de contratos, actas de inicio, actas de terminación anticipada, certificación de pagos, radicación de cupos </t>
  </si>
  <si>
    <t xml:space="preserve">COMPUTADOR COMPUMAX ALL ONE CODIGO DE SERVICIO I-3375</t>
  </si>
  <si>
    <t xml:space="preserve">Alexandra Leguizamón Bello</t>
  </si>
  <si>
    <t xml:space="preserve">Contiene la información recibida por el sistema Orfeo en lo relacionado con el tema de análisis de precios unitarios no previstos durante la ejecución del contrato, incluyendo anexos, soportes de revisión y comunicaciones de entrada y salida.</t>
  </si>
  <si>
    <t xml:space="preserve">INFORMACION DE SEGUIMIENTO A LOS CONTRATOS: IDU-1286 - 2020, IDU1516 - 2020, IDU1331 - 2020 Y IDU 1528 - 2020-ARCHIVOS</t>
  </si>
  <si>
    <t xml:space="preserve">drive institucional</t>
  </si>
  <si>
    <t xml:space="preserve">Actas, documentos y demas relacionados con la gestión legal de la STESV.</t>
  </si>
  <si>
    <t xml:space="preserve">ANEXOS INFORMES GRUPO TECNOLOGICOS</t>
  </si>
  <si>
    <t xml:space="preserve">Tiene carpetas de cada mes en el cual se suben guías o pruebas de entrega SIPOST</t>
  </si>
  <si>
    <t xml:space="preserve">IDU-261-2021-CARLOS ERNESTO LINCE RODRIGUEZ</t>
  </si>
  <si>
    <t xml:space="preserve">CARPETAS COMPRIMIDAS-IDU-261-2021
1 PREDIOS REMANENTES
2 ZONAS BAJO PUENTES
3 PLATAFORMA PEATONAL MONSERRATE</t>
  </si>
  <si>
    <t xml:space="preserve">SEGUIMIENTO REGALIAS Y APOYO SGDU</t>
  </si>
  <si>
    <t xml:space="preserve">La carpeta contiene diversas subcarpetas concernientes a la información del apoyo a la SGDU, por ejemplo cartas y memorandos, documentos soportes de los contratos PSP personas naturales, información de Comités, Gestión informe de Regalías, entre otros.</t>
  </si>
  <si>
    <t xml:space="preserve">Drive IDU-1606-2022</t>
  </si>
  <si>
    <t xml:space="preserve">Información y documentación gestionada durante la ejecución del contrato para el componente forestal de la OGA</t>
  </si>
  <si>
    <t xml:space="preserve">Carpeta en Drive - Información Institucional - Elvia Rubiela Molina Orjuela</t>
  </si>
  <si>
    <t xml:space="preserve">Carpeta digital:  Reportes de seguimientos: requerimientos de Entes de Control, de correspondencia de gestión del personal de la OCI, revisión manejo de expediente y de gestiones propias de la gestión a cargo. </t>
  </si>
  <si>
    <t xml:space="preserve">COMPUTADOR DE ESCRITORIO MARCA DELL NOMBRE  I-3923 - Teletrabajo</t>
  </si>
  <si>
    <t xml:space="preserve">Equipo Todo en Uno Intel(R) Core(TM) i7-10700T CPU @ 2.00GHz   1.99 GHz, teclado y mouse Nombre I-3923</t>
  </si>
  <si>
    <t xml:space="preserve">COMPUTADOR DE ESCRITORIO I-3691</t>
  </si>
  <si>
    <t xml:space="preserve">Equipo de computo de escritorio DELL todo en uno  </t>
  </si>
  <si>
    <t xml:space="preserve">IDU2023</t>
  </si>
  <si>
    <t xml:space="preserve">Apoyo a la dirección de conservación de malla vial y espacio público</t>
  </si>
  <si>
    <t xml:space="preserve">DOC-IDU</t>
  </si>
  <si>
    <t xml:space="preserve">Archivos de contratos de las rama DTCI</t>
  </si>
  <si>
    <t xml:space="preserve">DOCUMENTOS JURIDICOS CONTRATO 023-2023</t>
  </si>
  <si>
    <t xml:space="preserve">EN ESTA CARPETA SE ENCUENTRAN LOS DOCUMENTOS DE CONTENIDO JURÍDICO QUE HAN SIDO REVISADOS Y/O PROYECTADOS RESPECTO DE MODIFICATORIOS CONTRACTUALES, DERECHOS DE PETICIÓN Y RESPUESTAS A ENTES DE CONTROL.</t>
  </si>
  <si>
    <t xml:space="preserve">CONTRATO 2023</t>
  </si>
  <si>
    <t xml:space="preserve">Esta carpeta contiene los documentos que han sido revisados y/o proyectados respecto de modificatorios contractuales, respuestas a derechos de petición, diferentes actas suscritas por la Subdirección, conceptos, fichas técnicas, y posiciones en PAS, adelantadas durante el contrato.</t>
  </si>
  <si>
    <t xml:space="preserve">Carpeta digital de teletrabajo SGDU 2023</t>
  </si>
  <si>
    <t xml:space="preserve">Contiene toda la información digital de la gestión realizada con relación a las funciones  del cargo de la funcionaria</t>
  </si>
  <si>
    <t xml:space="preserve">Drive Contrato IDU 1722 de 2022</t>
  </si>
  <si>
    <t xml:space="preserve">Documentación e información gestionada durante la ejecución del contrato 1722 de 2022 para el componente forestal de la OGA</t>
  </si>
  <si>
    <t xml:space="preserve">Construcción Decreto Pago Obligaciones Urbanísticas</t>
  </si>
  <si>
    <t xml:space="preserve">Contiene documentos de apoyo para la elaboración del decreto, presentaciones, correspondencia y datos de apoyo</t>
  </si>
  <si>
    <t xml:space="preserve">Computador de escritorio i4033</t>
  </si>
  <si>
    <t xml:space="preserve">CARPETRA DRIVE 2023</t>
  </si>
  <si>
    <t xml:space="preserve">Resoluciones, derechos de petición y resoluciones de incumplimiento.</t>
  </si>
  <si>
    <t xml:space="preserve">Carpeta - Documentos Contrato IDU-1019-2020</t>
  </si>
  <si>
    <t xml:space="preserve">Esta carpeta contiene el Backup de los informes documento y tablas trabajadas durante el tiempo del contrato.</t>
  </si>
  <si>
    <t xml:space="preserve">Carpeta Documentos Contrato IDU-11-2021</t>
  </si>
  <si>
    <t xml:space="preserve">Esta carpeta contiene Backup de la información manejada, tablas de seguimiento, informes y material creado durante la ejecución del contrato.</t>
  </si>
  <si>
    <t xml:space="preserve">Carpeta Información Contrato IDU-22-2022</t>
  </si>
  <si>
    <t xml:space="preserve">Información IDU EPBP</t>
  </si>
  <si>
    <t xml:space="preserve">Apoyo en el componente técnico 1732 y 1743 de 2021, 1738 y 1735 de 2021. </t>
  </si>
  <si>
    <t xml:space="preserve">computador portatil  i-4106</t>
  </si>
  <si>
    <t xml:space="preserve">computador portátil hp  con procesador AMD Ryzen 3 4300U with Radeon Graphics 2.70 GHz  con ram 16,0 GB (15,4 GB utilizable)</t>
  </si>
  <si>
    <t xml:space="preserve">documentos </t>
  </si>
  <si>
    <t xml:space="preserve">se alojan las certificaciones y documentos  que ya se dieron tramites </t>
  </si>
  <si>
    <t xml:space="preserve">CARPETA DIGITAL SGDU 2023</t>
  </si>
  <si>
    <t xml:space="preserve">Esta carpeta contiene Documentos de trabajo de Presupuesto, seguimiento a contratos, Plan de Contratación, Plan de Desarrollo, Anteproyecto, correspondencia, Informes, Indicadores, Presentaciones, politicas publicas, entre otros </t>
  </si>
  <si>
    <t xml:space="preserve">C_ORIENTE</t>
  </si>
  <si>
    <t xml:space="preserve">Contiene la información relacionada con la información, los procesos, solicitudes, trámites y gestiones realizadas para avanzar en el licenciamiento ambiental para el corredor vial Circunvalar de Oriente entre la Autopista al Llano y la Av. de Los Comuneros (empalme con Av. de Los Cerros, conocida como Circunvalar).</t>
  </si>
  <si>
    <t xml:space="preserve">AV_COTA</t>
  </si>
  <si>
    <t xml:space="preserve">Contiene la información relacionada con la información, los procesos, solicitudes, trámites y gestiones en el marco del desarrollo del proyecto de la Avenida Cota entre la Carrera 92, en Bogotá y la variante de Cota en el municipio de Cota.</t>
  </si>
  <si>
    <t xml:space="preserve">AE</t>
  </si>
  <si>
    <t xml:space="preserve">Información relacionada con las Actuaciones Estratégicas, POT, Decreto Distrital 555 de 2021, archivos tipo pdf, docx, xlsx, dwg, shp, rar, 820 MB, 58 archivos, 12 carpetas.</t>
  </si>
  <si>
    <t xml:space="preserve">Seguimiento proyectos de Preinversion</t>
  </si>
  <si>
    <t xml:space="preserve">Contiene información relacionada con el apoyo al seguimiento de los proyectos en etapa de preinversión que se adelantan por parte de la STEP.</t>
  </si>
  <si>
    <t xml:space="preserve">Actas y documentos Torca-920-2022</t>
  </si>
  <si>
    <t xml:space="preserve">Contiene información relacionada con las sesiones del comité del Fideicomiso Lagos de Torca y documentos complementarios</t>
  </si>
  <si>
    <t xml:space="preserve">Actuaciones Estrategicas_920-2022</t>
  </si>
  <si>
    <t xml:space="preserve">Contiene oficios generados por el IDU, enviados a la SDP </t>
  </si>
  <si>
    <t xml:space="preserve">Apoyo_APPs_920-2022</t>
  </si>
  <si>
    <t xml:space="preserve">Contiene documentos de apoyo a las APPs en curso de los bordes norte y occidente de la ciudad</t>
  </si>
  <si>
    <t xml:space="preserve">ORFEOS_generados_920-2022</t>
  </si>
  <si>
    <t xml:space="preserve">Contiene los oficios y memorandos proyectados durante la vigencia del contrato PSP IDU-920-2022</t>
  </si>
  <si>
    <t xml:space="preserve">Convenio_PPs_La-Marlene+Bosa-37_920-2022</t>
  </si>
  <si>
    <t xml:space="preserve">Contiene las principales comunicaciones generadas durante el proceso de estructuración pre-contractual que arrojo como resultado, la firma del convenio de cooperación IDU-186-2023</t>
  </si>
  <si>
    <t xml:space="preserve">REUNIONES TEMAS VARIOS</t>
  </si>
  <si>
    <t xml:space="preserve">Archivos relacionados con diversas reuniones entre 2020 y 2023; 279 archivos, 18 carpetas; archivos tipo pptx, pdf, dwg, shp, jpg, xlsx, docx, eml, rar, html.</t>
  </si>
  <si>
    <t xml:space="preserve">PV</t>
  </si>
  <si>
    <t xml:space="preserve">Información relacionada con Permisos Voluntarios, requeridos en apoyo al tema; 27 archivos, 3 carpetas</t>
  </si>
  <si>
    <t xml:space="preserve">CPS-1117-2023</t>
  </si>
  <si>
    <t xml:space="preserve">Contiene los documentos de trabajo correspondiente al cumplimiento de mis obligaciones en ejecución del CPS-1117-2023</t>
  </si>
  <si>
    <t xml:space="preserve">CONTRATO IDU-945-2023</t>
  </si>
  <si>
    <t xml:space="preserve">Información relevante del seguimiento y control a los contratos de Obra en ejecución supervisados por la SGI, para la ejecución y cumplimiento del Contrato IDU-945-2023.</t>
  </si>
  <si>
    <t xml:space="preserve">IDU 1140 2023-LUISA F HERNANDEZ </t>
  </si>
  <si>
    <t xml:space="preserve">CONTIENE LA INFORMACION DEL CUMPLIMIENTO OBJETO DEL CONTRATO.</t>
  </si>
  <si>
    <t xml:space="preserve">Computador DEll i3919 modulo 44 piso8 calle 22</t>
  </si>
  <si>
    <t xml:space="preserve">Escritorio fisico i i3919 modulo 44 piso8 calle 22 idu-267-2023</t>
  </si>
  <si>
    <t xml:space="preserve">CONTRATO IDU-492-2023</t>
  </si>
  <si>
    <t xml:space="preserve">Carpeta creada en escritorio VDI que contiene 2 Subcarpetas</t>
  </si>
  <si>
    <t xml:space="preserve">Información generada en el marco del contrato No. IDU-1707-2022 e IDU-1545-2023</t>
  </si>
  <si>
    <t xml:space="preserve">Todos los documentos que soportan la trazabilidad de los contratos y precios de análisis</t>
  </si>
  <si>
    <t xml:space="preserve">CONTIENE LOS DOCUMENTOS DE TRABAJO CORRESPONDIENTE A MIS OBLIGACIONES CONTRACTUALES.</t>
  </si>
  <si>
    <t xml:space="preserve">CARPETA COMPARTIDA: SistemaExperto(\\fs06cc01)</t>
  </si>
  <si>
    <t xml:space="preserve">CARPETA COMPARTIDA PARA ALMACENAR LA INFORMACIÓN ASOCIADA AL SISTEMA EXPERTO</t>
  </si>
  <si>
    <t xml:space="preserve">CARPETA DE TRABAJO -RESTABLECIMIENTO DE CONDICIONES DTDP-CTO IDU 256-2023</t>
  </si>
  <si>
    <t xml:space="preserve">Carpeta en Drive donde se registran cada uno de los soportes de la gestión llevada a cabo para el CTO IDU-256-2023, con los proyectos a cargo</t>
  </si>
  <si>
    <t xml:space="preserve">CARPETA DE TRABAJO ALMACENADA EN EL EQUIPO DE TRABAJO </t>
  </si>
  <si>
    <t xml:space="preserve">Carpeta de trabajo almacenada los documentos en el equipo I3266 contrato IDU-687-2023</t>
  </si>
  <si>
    <t xml:space="preserve">SEGUIMIENTO PROYECTOS 2023 </t>
  </si>
  <si>
    <t xml:space="preserve">Contiene los documentos de trabajo correspondientes a las obligaciones contractuales de IDU-841-2023</t>
  </si>
  <si>
    <t xml:space="preserve">Software para consulta de información de Fiscalías.</t>
  </si>
  <si>
    <t xml:space="preserve">REGALIAS</t>
  </si>
  <si>
    <t xml:space="preserve">Contiene todos los documentos de control y seguimiento de los proyectos financiados con el Sistema General de Regalías, tales como contratos, pagos, aspectos técnicos, comunicaciones, archivos de seguimientos con la Secretaría Distrital de Planeación, indicadores de gestión de proyectos de regalías, entre otros</t>
  </si>
  <si>
    <t xml:space="preserve">Contrato IDU 1003 de 2023</t>
  </si>
  <si>
    <t xml:space="preserve">Contiene los documentos de trabajo del Contrato IDU 1003 de 2023</t>
  </si>
  <si>
    <t xml:space="preserve">CARPETA CONTRATO 593 2022</t>
  </si>
  <si>
    <t xml:space="preserve">Carpeta con actuaciones relacionadas con: 1. Proyectos asociados a labor de asesor de la STJEF. 2. Revision grupo casos especiales de la STJEF.</t>
  </si>
  <si>
    <t xml:space="preserve">Acceso a carpeta compartida \\ SS04CC01\ConsultoriaBancoMundial</t>
  </si>
  <si>
    <t xml:space="preserve">Acceso a carpeta compartida \\fs06cc01\DTEGrupoID</t>
  </si>
  <si>
    <t xml:space="preserve">IDU CARPETA DE TRABAJO</t>
  </si>
  <si>
    <t xml:space="preserve">Contiene los archivos correspondientes a la ejecución del contrato 1274-2023, por mes y por obligación contractual, relacionados con: Prestar servicios profesionales para realizar la verificación de los requisitos de los trámites y servicios documentados en el sistema de gestión de la calidad y enmarcados en Política de Racionalización de Trámites del Modelo Integrado de Planeación y Gestión (MIPG-SIG), así como lo relacionado al seguimiento a las políticas públicas que participa la Entidad.</t>
  </si>
  <si>
    <t xml:space="preserve">Juan Guillermo IDU</t>
  </si>
  <si>
    <t xml:space="preserve">Información del componente técnico 1791 de 2021 y 1691 de 2020</t>
  </si>
  <si>
    <t xml:space="preserve">Carpeta compartida por el Grupo de Precios donde se almacena la información que respalda el proceso de administración de la Base de precios de referencia del IDU</t>
  </si>
  <si>
    <t xml:space="preserve">Natalia Leon Conservacion</t>
  </si>
  <si>
    <t xml:space="preserve">Documentos objeto de revisión desde la parte legal</t>
  </si>
  <si>
    <t xml:space="preserve">BIM IDU</t>
  </si>
  <si>
    <t xml:space="preserve">Esta carpeta contiene archivos correspondientes a la implementación BIM en la entidad, documentos de seguimiento a los proyectos con obligaciones BIM.</t>
  </si>
  <si>
    <t xml:space="preserve">Computador de escritorio modulo 53 piso 8 CL 22</t>
  </si>
  <si>
    <t xml:space="preserve">CARPETA DE RESPALDO D:\Users\cecorrea2\Documents\Actualización BPR _2023</t>
  </si>
  <si>
    <t xml:space="preserve">La carpeta contiene información de respaldo asociada con el proceso de actualización de la Base de Precios de Referencia BPR 2023</t>
  </si>
  <si>
    <t xml:space="preserve">Drive Contrato IDU-1314-2022</t>
  </si>
  <si>
    <t xml:space="preserve">Información y documentación gestionada durante la ejecución del contrato para el Grupo de Arqueología de la OGA</t>
  </si>
  <si>
    <t xml:space="preserve">ESCRITORIO VIRTUAL VDI ASIGNADO A:  ccgonzal8</t>
  </si>
  <si>
    <t xml:space="preserve">IDU-2022 -20223 JOHN WILLIAM ESPINOSA ROMERO</t>
  </si>
  <si>
    <t xml:space="preserve">expedientes para notificación y citación de mandamientos de pago por correo del AC 724 de 2018</t>
  </si>
  <si>
    <t xml:space="preserve">Carpeta Compartida Espacio Publico (Drive)</t>
  </si>
  <si>
    <t xml:space="preserve">Carpeta actividades realizadas desde la Dirección Técnica de Inteligencia de Negocio e Innovación -DTINI-, para las actividades relacionadas con la gestión de la infraestructura de Espacio Público.</t>
  </si>
  <si>
    <t xml:space="preserve">EN EL ESCRITORIO VIRTUAL SE ENCUENTRAN LOS DOCUMENTOS SOPORTES DE LA GESTION REALIZADA DENTRO DE LOS PROYECTOS  ASIGNADOS VALORIZACION ACUERDO 724 DE 2018 </t>
  </si>
  <si>
    <t xml:space="preserve">Contrato IDU-934-2023</t>
  </si>
  <si>
    <t xml:space="preserve">Validación Acuerdos Pago Trasferencia Electrónica
Creación de Expedientes 
Consulta de expedientes
Reclamaciones
Revisión Expedientes virtuales en Orfeo y Valoricemos
</t>
  </si>
  <si>
    <t xml:space="preserve">Carpeta Compartida DTEGrupoID</t>
  </si>
  <si>
    <t xml:space="preserve">Carpeta componente Innovación </t>
  </si>
  <si>
    <t xml:space="preserve">Carpeta Compartida Contratos</t>
  </si>
  <si>
    <t xml:space="preserve">Carpeta Compartida Consultoria Banco Mundia</t>
  </si>
  <si>
    <t xml:space="preserve">CARPETA CONTRATO IDU 440 DE 2023</t>
  </si>
  <si>
    <t xml:space="preserve">Carpeta en drive para almacenar la información relacionada con la ejecución del Contrato IDU 440-2023</t>
  </si>
  <si>
    <t xml:space="preserve">Escritorio virtual - VDI asignado al usuario czmoreno1 utilizado bajo el contrato IDU 440 de 2023</t>
  </si>
  <si>
    <t xml:space="preserve">CARPETA COMPARTIDA Geomatica (\\ss04cc01) (W:)  / Paola Martinez</t>
  </si>
  <si>
    <t xml:space="preserve">Carpeta en la cual se encuentra la información tratada durante la ejecución de los contratos por prestación de servicios IDU-345-2022 y IDU-1251-2023.</t>
  </si>
  <si>
    <t xml:space="preserve">Paver Managment Software</t>
  </si>
  <si>
    <t xml:space="preserve">CARPETA-CTO-IDU-1150-2023</t>
  </si>
  <si>
    <t xml:space="preserve">Documentos correspondientes a mejoramiento planta física calle 22, nueva sede IDU y reforzamiento sede calle 22.</t>
  </si>
  <si>
    <t xml:space="preserve">CARPETA IDU </t>
  </si>
  <si>
    <t xml:space="preserve">Contiene los documentos generados en ejecución  del contrato de prestación de servicios IDU-234-2022</t>
  </si>
  <si>
    <t xml:space="preserve">Escritorio virtualizado asignado al usuario cghernan3</t>
  </si>
  <si>
    <t xml:space="preserve">Escritorio remoto asignado a usuario Cyvelosa1</t>
  </si>
  <si>
    <t xml:space="preserve">Carpeta de documentos contrato IDU 257-2023 </t>
  </si>
  <si>
    <t xml:space="preserve">Carpeta creada en google drive asociada al correo yuly.velosa@idu.gov.co, de documentos donde se almacena todo lo referente a la adquisición predial dentro del reparto asignado en los proyectos Ampliación y Extensión de la Av. Ciudad de Cali al Sistema Transmilenio, entre la Av. Circunvalar del Sur y la Av. Cl 170  e Intersección Av. El Rincón por Av. Boyacá.</t>
  </si>
  <si>
    <t xml:space="preserve">DOCUMENTOS 2023</t>
  </si>
  <si>
    <t xml:space="preserve">CARPETA CREADA EN GOOGLE DRIVE ASOCIADA AL CORREO geovanna.hernandez@idu.gov.co, DONDE  SE ALMACENA TODA LA INFORMACIÓN RELACIONADA CON LA EJECUCIÓN DE MI OBJETO CONTRACTUAL Y LOS TRAMITES REFERENTES A REASENTSMIENTO Y LA ADQUISICIÓN  PREDIAL DE LOS RTS ASIGNADOS.</t>
  </si>
  <si>
    <t xml:space="preserve">INFORMACION CONTRATOS OBRA IDU-1737-2021 E INTERVENTORIA DE OBRA IDU-1762-2021, CORRESPONDIENTES AL PROYECTO CONSTRUCCION AMPLIACION PUENTE VEHICULAR CALLE 153 POR AUTONORTE </t>
  </si>
  <si>
    <t xml:space="preserve">COMPUTADOR LENOVO THINK CENTRE CODIGO DE SERVICIO I-3049</t>
  </si>
  <si>
    <t xml:space="preserve">DELL OLTIPLEX piso 5 modulo 49</t>
  </si>
  <si>
    <t xml:space="preserve">DISCO DURO DE 1000GB
NOMBRE 231494
PLACA I3881
Intel(R) Core(TM) i7-10700T CPU @ 2.00GHz   1.99 GHz</t>
  </si>
  <si>
    <t xml:space="preserve">Acceso a carpeta compartida DTEGrupoID</t>
  </si>
  <si>
    <t xml:space="preserve">Contiene los proyectos de consultoría de innovación</t>
  </si>
  <si>
    <t xml:space="preserve">Acceso a carpeta compartida Contratos</t>
  </si>
  <si>
    <t xml:space="preserve">Contiene la información de contratos desarrollados por el Innovación</t>
  </si>
  <si>
    <t xml:space="preserve">ArcGIS 10.8</t>
  </si>
  <si>
    <t xml:space="preserve">Software para la edición de elementos geograficos, elaboración de cartografia y estructuración de Bases de Datos Geograficas.</t>
  </si>
  <si>
    <t xml:space="preserve">ENTREGABLES CONTRATO IDU 1059-2023</t>
  </si>
  <si>
    <t xml:space="preserve">REPARTO
EMBARGOS 
RESOLUCIONES DE TERMINACIÓN
MANDAMIENTOS DE PAGO
REVISIÓN DE PROCESOS 
REIVISIÓN DE EXCEPCIONES Y RECURSOS Y OTROS</t>
  </si>
  <si>
    <t xml:space="preserve">CONTRATO IDU - 1255 de 2023</t>
  </si>
  <si>
    <t xml:space="preserve">AUTOS DE TERMINACIÓN, ENVIO MEMORIALES SOLICITANDO EMBARGO DE CUENTAS Y PREDIOS, NOTIFIACIONES, SEGUIMIENTO DE RADICADOS </t>
  </si>
  <si>
    <t xml:space="preserve">Acceso a carpeta compartida fs06cc01\Contratos</t>
  </si>
  <si>
    <t xml:space="preserve">Contiene todos los proyectos de consultorías desarrolladas por el componente de innovación</t>
  </si>
  <si>
    <t xml:space="preserve">Acceso a carpeta compartida fs06cc01\DTEGrupoID</t>
  </si>
  <si>
    <t xml:space="preserve">Acceso a carpeta compartida fs06cc01\PlanosDisenoRecord</t>
  </si>
  <si>
    <t xml:space="preserve">Carpeta compartida con planos record</t>
  </si>
  <si>
    <t xml:space="preserve">MAQUINA VIRTUAL ASIGNADA AL USUARIO CMARIASM1</t>
  </si>
  <si>
    <t xml:space="preserve">carpeta DRIVE</t>
  </si>
  <si>
    <t xml:space="preserve">Contiene la información relacionada con a ejecución del contrato IDU989-2023</t>
  </si>
  <si>
    <t xml:space="preserve">equipo compumax i 3354</t>
  </si>
  <si>
    <t xml:space="preserve">equipo físico i3354 placa 228230</t>
  </si>
  <si>
    <t xml:space="preserve">ESCRITORIO FISICO I3624</t>
  </si>
  <si>
    <t xml:space="preserve">Equipo asignado marca DELL OptiPlex 5480 AIO Series</t>
  </si>
  <si>
    <t xml:space="preserve">CARPETA EN EQUIPO DE OFICINA</t>
  </si>
  <si>
    <t xml:space="preserve">Carpeta con documentos relacionados a mis funciones como Gestor Técnico</t>
  </si>
  <si>
    <t xml:space="preserve">COMPUTADOR COMPUMAX I 3335</t>
  </si>
  <si>
    <t xml:space="preserve">COMPUTADOR I3335 PISO 1 MODULO 59</t>
  </si>
  <si>
    <t xml:space="preserve">Escritorio virtualizado o maquina virtual asignada al usuario clgordil1</t>
  </si>
  <si>
    <t xml:space="preserve">Escritorio Virtual usuario cjtriana2</t>
  </si>
  <si>
    <t xml:space="preserve">Es el modo de ingreso desde mi computador personal a los PC de la entidad y acceder a los programas como stone y siac que solo se permite con los computadores de la entidad</t>
  </si>
  <si>
    <t xml:space="preserve">Computador Lenovo  All in One I3142 Modulo 58 Piso 8 Calle 22</t>
  </si>
  <si>
    <t xml:space="preserve">Escritorio Físico I3142 Modulo 58 Piso 8 Calle 22 utilizado bajo contrato IDU-1707-2022</t>
  </si>
  <si>
    <t xml:space="preserve">backup contrato IDU-548-2023</t>
  </si>
  <si>
    <t xml:space="preserve">información manejada bajo el contrato idu-548-2023</t>
  </si>
  <si>
    <t xml:space="preserve">STRF 2022</t>
  </si>
  <si>
    <t xml:space="preserve">Archivos que se trabajan día a día en los temas del objeto del contrato</t>
  </si>
  <si>
    <t xml:space="preserve">CARPETA 2 DE TRABAJO EN EQUIPO i3841</t>
  </si>
  <si>
    <t xml:space="preserve">Carpeta "CARPETA DE TRBAO EN EQUIPO" en computador de mesa con identificación i3841 y usuario  cjcuervo1
D:\Users\cjcuervo1\Documents\CARPETA DE TRABAJO EN EQUIPO I3841</t>
  </si>
  <si>
    <t xml:space="preserve">computador I-2033</t>
  </si>
  <si>
    <t xml:space="preserve">Computador de uso únicamente presencial, institucional.</t>
  </si>
  <si>
    <t xml:space="preserve">Comunicaciones Internas 2023</t>
  </si>
  <si>
    <t xml:space="preserve">Carpeta ubicada en el Drive: https://drive.google.com/drive/folders/1emSZpzcOLOh7qzipkPdxjnswHh3Ilpwr?usp=sharing del correo sol.gomez@idu.gov.co, que contiene la información detallada de los procesos de comunicación interna de la entidad (Informativo IDU y parrilla de contenido de Informativo IDU, Revista Conexión IDU, parrilla de contenido para pantallas digitales, parrilla de contenido para Currents, control de sinergias distritales Red de Comunicaciones Internas del Distrito, material audiovisual para Podcast Conexión IDU, Plan de Comunicaciones EFR, Plan de Comunicaciones SIG-MIPG, material gráfico para uso de diseño gráfico, control de solicitudes OAC).</t>
  </si>
  <si>
    <t xml:space="preserve">MATERIAL_KATHERIN MORENO AGUDELO_2023</t>
  </si>
  <si>
    <t xml:space="preserve">Libretos, material gráfico, videos, pietajes, voces en off e informes. Información ubicada en el drive del correo katherinne.moreno@idu.gov.co Link: https://drive.google.com/drive/folders/1OYJn7Q6oQZS-plCz6c4Yq9nJ8DXEJQtM</t>
  </si>
  <si>
    <t xml:space="preserve">Video y Fotografía 2023 - Drive IDU </t>
  </si>
  <si>
    <t xml:space="preserve">Carpeta compartida en el DRIVE IDU donde se almacenan todos los archivos audiovisuales de obras de infraestructura y actividades corporativas del Instituto de Desarrollo Urbano, así como los demás que se derivan de los requerimientos diarios y ediciones. 
Espacio en la nube del correo compartido fotografia.oac@idu.gov.co</t>
  </si>
  <si>
    <t xml:space="preserve">IDU 2023 -  EVIDENCIAS</t>
  </si>
  <si>
    <t xml:space="preserve">En esta carpeta se encuentran los enlaces que llevan a todos los contenidos audiovisuales realizados en comunicación interna.</t>
  </si>
  <si>
    <t xml:space="preserve">Productos gráficos 2023</t>
  </si>
  <si>
    <t xml:space="preserve">Repositorio de piezas gráficas con editables, de solicitudes en comunicación interna y externa (redes sociales, PPT, WEB. etc)
Información ubicada en el drive del correo solicitudes.oac@idu.gov.co
https://drive.google.com/drive/folders/1aD1kXqx9fkB3V7MKRpjE4R5r9NJb-r2l?usp=share_link</t>
  </si>
  <si>
    <t xml:space="preserve">Redes Sociales </t>
  </si>
  <si>
    <t xml:space="preserve">Contenidos digitales- Correspondientes a las redes sociales con información almacenada en el drive del usuario laura.tolosa@idu.gov.co
https://drive.google.com/drive/folders/1m_YtjQC8QAEoupVBNgMjQx03XjJu8ZNx?usp=share_link
</t>
  </si>
  <si>
    <t xml:space="preserve">DOCUMENTOS_PROCESOS ADMINISTRATIVOS_OAC</t>
  </si>
  <si>
    <t xml:space="preserve">Información correspondiente a los procesos contractuales de la OAC y la información correspondiente a MIPG-SIG, auditorías de gestión; documentos de gestión administrativa y jurídica de la OAC; ubicado en el correo michael.corzo@idu.gov.co https://drive.google.com/drive/folders/1le0P-y_Vc7Mpft9GY4qJZy0cyW8yY04n?usp=share_link</t>
  </si>
  <si>
    <t xml:space="preserve">Mi Unidad Ana Milena Jiménez</t>
  </si>
  <si>
    <t xml:space="preserve">En esta carpeta se aloja información sobre los productos elaboradas para los distintos canales de comunicación externa. Información en el Drive de ana.jimenez@idu.gov.co https://drive.google.com/drive/u/2/my-drive</t>
  </si>
  <si>
    <t xml:space="preserve">VIDEO 2023</t>
  </si>
  <si>
    <t xml:space="preserve">Insumo audiovisual del año 2023, correspondiente a insumo audiovisual de los diferentes proyectos de la Entidad y actividades de comunicación interna.  Estos insumos se encuentran en el drive del correo fotografia.oac@idu.gov.co  https://drive.google.com/drive/u/1/folders/1kfm5LIf_HLxJTp6uYgvKLPSYmXcL-ZXQ
 </t>
  </si>
  <si>
    <t xml:space="preserve">Prensa 2022-2023</t>
  </si>
  <si>
    <t xml:space="preserve">En esta carpeta se encontrará archivos sobre comunicados de prensa, respuestas a medios de comunicación, editoriales, contenidos sobre avances de obra, contenidos compartidos sobre eventos con la alcaldía, recorridos de obra y transmisiones de Facebook Live. Ubicados en el siguiente Link: https://drive.google.com/drive/folders/1hgmlCmRgnHLd6QX0NC3h8yGWPatbJKaK del correo institucional IDU lina.gonzalez@idu.gov.co.</t>
  </si>
  <si>
    <t xml:space="preserve">Backup Juan Sebastian Rodríguez</t>
  </si>
  <si>
    <t xml:space="preserve">Información correspondiente a archivos editables y finalizados de piezas gráficas, animaciones, videos y presentaciones de la Entidad, solicitados por la OAC. Alojados en el correo juan.rodriguez@idu.gov.co https://drive.google.com/drive/folders/12CEQ4UGK0H7yVcT7hL93p-ARBGEAR7aF </t>
  </si>
  <si>
    <t xml:space="preserve">CARPETAS 2023</t>
  </si>
  <si>
    <t xml:space="preserve">artículos, fotografías, piezas de comunicación que se publican en la Intranet de la entidad y en la revista institucional Conecta IDU, así mismo información relacionada con la misionalidad de la Entidad. Ubicada en el correo victor.parga@idu.gov.co link. https://drive.google.com/drive/u/0/folders/1oZT571WWibuuE-Eo9JJBuAqso2np7izD</t>
  </si>
  <si>
    <t xml:space="preserve">CARPETA EN DRIVE CONTRATO 2023</t>
  </si>
  <si>
    <t xml:space="preserve">CARPETA EN DRIVE CONTRATO 2023, PARA GUARDAR INFORMACIÓN SOBRE ORIP Y SERVICIOS PUBLICOS</t>
  </si>
  <si>
    <t xml:space="preserve">FABIO RAMIREZ </t>
  </si>
  <si>
    <t xml:space="preserve">MANDAMIENTOS DE PAGO, OFICIOS DE NOTIFICACION, EMBARGOS, DESEMBARGOS, RESOLUCION DE SEGUIR ADELANTE CON LA EJECUCIÓN, AUTOS DE TERMINACIÓN CON OFICIOS Y SIN OFICIOS, CITACIÓN PARA LIBRAR MANDAMIENTOS DE PAGO, LIQUIDACION DE CREDITOS, REQUERIMIENTOS, MEMORANDOS</t>
  </si>
  <si>
    <t xml:space="preserve">CARPETA CON ACTIVIDADES</t>
  </si>
  <si>
    <t xml:space="preserve">DOCUMENTOS COMPARTIDOS EN EL ÁREA</t>
  </si>
  <si>
    <t xml:space="preserve">IDU_TRABAJO YENIFER</t>
  </si>
  <si>
    <t xml:space="preserve">Apoyo en el componente técnico del contrato de interventoría 1691 de 2022 y contrato de obra 1710 de 2022</t>
  </si>
  <si>
    <t xml:space="preserve">Información seguimiento contractual a contratos IDU 1847-2021 1842-2021. 1807-2021 1831-2021</t>
  </si>
  <si>
    <t xml:space="preserve">Video 2023</t>
  </si>
  <si>
    <t xml:space="preserve">Videos y fotografias de las obras de la entidad y actividades de comunicación interna. Esta informacion se encuentra en el correo Fotografia.oac@idu.gov.co  https://drive.google.com/drive/folders/1kfm5LIf_HLxJTp6uYgvKLPSYmXcL-ZXQ</t>
  </si>
  <si>
    <t xml:space="preserve">Contrato 1746-2021</t>
  </si>
  <si>
    <t xml:space="preserve">Contiene información del contrato de obra 1746 del 2021</t>
  </si>
  <si>
    <t xml:space="preserve">Contiene el Archivo en video de obras , actividades internas y reels de todas las actividades cubiertas por la Oficina Asesora de Comunicaciones.  
https://drive.google.com/drive/folders/1kfm5LIf_HLxJTp6uYgvKLPSYmXcL-ZXQ?usp=sharing</t>
  </si>
  <si>
    <t xml:space="preserve">IDU-1131-2023-HOMOLOGACIÓN PREDIAL CARTOGRAFICA</t>
  </si>
  <si>
    <t xml:space="preserve">Carpeta de trabajo la cual contiene (4) archivos para el análisis técnico de asignaciones de contribución de valorización, con el fin de adelantar una homologación predial cartográfica que permita mejorar la calidad de información alfanumérica existente en el sistema de información valoricemos, con ocasión del acuerdo 724 de 2018.
1. Soportes Homologación predial.
2. Informes Mensuales.
3. Estadisticas de Gestión.
4. Control de Asignación.</t>
  </si>
  <si>
    <t xml:space="preserve">COMPUTADOR PORTATIL </t>
  </si>
  <si>
    <t xml:space="preserve">MARCA HP
WINDOWS 10 PRO
PROCESADOR AMD RAYZEN 3 4300U
MEMORIA RAM 16.00  GB
MOUSE Y TECLADO AUXILIAR
I-4099</t>
  </si>
  <si>
    <t xml:space="preserve">COORDINACION SERVICIOS</t>
  </si>
  <si>
    <t xml:space="preserve">INFORMACION HISTORICA DE LA GESTION REALIZADA EN AÑOS ANTERIORES EN LA COORDINACION  DE TRANSPORTE</t>
  </si>
  <si>
    <t xml:space="preserve">BACKUP IDU DRIVE</t>
  </si>
  <si>
    <t xml:space="preserve">INFORMACION HISTORICA DE LA GESTION REALIZADA  RECIENTEMENTE EN LA COORDINACION  DE TRANSPORTE</t>
  </si>
  <si>
    <t xml:space="preserve">IDU- 1130-2023 - HOMOLOGACION PREDIAL CARTOGRAFICA</t>
  </si>
  <si>
    <t xml:space="preserve">Carpeta de trabajo la cual contiene 4 archivos para el análisis técnico de asignaciones de contribución de valorización , con el fin  de adelantar una homologación predial cartográfica que permita mejorar la calidad de información alfanumérica que el predio existente en el sistema de información valoricemos, con ocasión al acuerdo 724 de 2018
1. Soportes Homologación Predial Cartográfica
2. Informes Mensuales 
3.Estadistica de Gestión
4.Control de Asignación</t>
  </si>
  <si>
    <t xml:space="preserve">Contrato999_23</t>
  </si>
  <si>
    <t xml:space="preserve">Archivos que dan cuenta de la ejecución del contrato 999 de 2023:
1. Analisis de los proyectos
2. Analisis predial y ordenamiento predial
3. Correspondencia
4. Informes</t>
  </si>
  <si>
    <t xml:space="preserve">BASE DE DATOS IDU - MÓDULO 8 </t>
  </si>
  <si>
    <t xml:space="preserve">Bases de datos para analizar, verificar, dar seguimiento y trazabilidad de las notificaciones, tanto en el área de RECLAMACIONES como en el área de COBRO COACTIVO.</t>
  </si>
  <si>
    <t xml:space="preserve">Inventario de servidores y rutas de los activos web administrados. ubicado Drive correo IDU miguel.rincon@idu.gov.co. https://docs.google.com/spreadsheets/d/1JxWKw7fXORzwOvddV_sT1ZI9F5Ld-PjqoJfn3IDVS-E/edit?usp=sharing</t>
  </si>
  <si>
    <t xml:space="preserve">WORKSTATION HP Z420</t>
  </si>
  <si>
    <t xml:space="preserve">Cto336_2023</t>
  </si>
  <si>
    <t xml:space="preserve">CARPETA DE TRABAJO: Contiene la información asociada a la ejecución del contrato N° 336 de 2023.</t>
  </si>
  <si>
    <t xml:space="preserve">HP ProOne600</t>
  </si>
  <si>
    <t xml:space="preserve">IDU- 1165-2023-HOMOLOGACION PREDIAL</t>
  </si>
  <si>
    <t xml:space="preserve">Carpetas de trabajo que contienen los archivos correspondientes a los profesionales:
1.carpetas individuales con excel
2.carpeta con soportes</t>
  </si>
  <si>
    <t xml:space="preserve">EVIDENCIAS STOP 2023</t>
  </si>
  <si>
    <t xml:space="preserve">Contiene la información de las respuestas a la ciudadanía y los soportes de conceptos técnicos
</t>
  </si>
  <si>
    <t xml:space="preserve">IDU-482-2023</t>
  </si>
  <si>
    <t xml:space="preserve">Esta carpeta contiene toda la información recopilada durante el desarrollo del contrato IDU-482-2023 .Dentro de la misma se encuentra las carpetas "Correspondencia" y "General". En la primera se consigna todo lo relacionado con temas de correspondencia y la segunda a documentos generales de la entidad.</t>
  </si>
  <si>
    <t xml:space="preserve">DTINI</t>
  </si>
  <si>
    <t xml:space="preserve">Carpeta de información con archivos que corresponden a la labor realizada or el funcionario en la DTINI del IDU </t>
  </si>
  <si>
    <t xml:space="preserve">OCIT2023 - BERTHA LILIANA TORRES</t>
  </si>
  <si>
    <t xml:space="preserve">Contiene documentos soportes de las acciones que se desarrollan en el marco de las actividades de la Oficina de Coordinación Interinstitucional </t>
  </si>
  <si>
    <t xml:space="preserve">ONI_ARCHIVOS TRABAJO IDU 2022 OCIT_ CONSEERV 000</t>
  </si>
  <si>
    <t xml:space="preserve">Contiene toda la información relacionada con las actividades desarrolladas en torno a la labor asignada respecto de contratos de conservación</t>
  </si>
  <si>
    <t xml:space="preserve">William Fernando Chávez Guzmán IDU - ARCHIVOS</t>
  </si>
  <si>
    <t xml:space="preserve">Contiene la información de las actividades</t>
  </si>
  <si>
    <t xml:space="preserve">ONI ARCHIVOS TRABAJO IDU 2022 OCIT TRONCAL 68 000</t>
  </si>
  <si>
    <t xml:space="preserve">Contiene la información sobre actividades desarrolladas en torno a las tareas asignadas relacionadas con Contratos Troncal 68</t>
  </si>
  <si>
    <t xml:space="preserve">Equipo todo en uno Dell, incluye teclado y mouse  I-3649 </t>
  </si>
  <si>
    <t xml:space="preserve">Carpeta-Liliana Chaparro Cifuentes</t>
  </si>
  <si>
    <t xml:space="preserve">Archivos coordinación interinstitucional EAAB LCHC</t>
  </si>
  <si>
    <t xml:space="preserve">Computador DELL  INTEL CORE i7  I3823, incluye teclado y Mouse</t>
  </si>
  <si>
    <t xml:space="preserve">OCIT-MANIOBRAS</t>
  </si>
  <si>
    <t xml:space="preserve">Carpeta de seguimiento a las maniobras con las empresas de servicios públicos, de los contratos 345-346-347-348-349 y 350 de 2020.</t>
  </si>
  <si>
    <t xml:space="preserve">OCIT-actas competencias de pago</t>
  </si>
  <si>
    <t xml:space="preserve">Carpeta se seguimiento a las actas de competencia de pago para los contratos 345-346-347-348-349 y 350 de 2020</t>
  </si>
  <si>
    <t xml:space="preserve">OCIT-Actas de competencias transporte</t>
  </si>
  <si>
    <t xml:space="preserve">Carpeta de seguimiento a las actas de competencias de pafo para contratos de transporte: Av Ciudad de Cali,Troncal 68, Caracas</t>
  </si>
  <si>
    <t xml:space="preserve">Carpeta Ejecución CTO 2023 STOP</t>
  </si>
  <si>
    <t xml:space="preserve">Presenta los análisis a los documentos y bases solicitados en el marco del Contrato 1216 de 2023.
Estudios estadísticos
Propuestas de mejora al SIV
Estudios Económicos
Análisis de la información y del comportamiento de los Acuerdo de Valorización.
Respuesta a las solicitudes planteadas 
Las solicitudes planteadas por el Supervisor   
</t>
  </si>
  <si>
    <t xml:space="preserve">CARPETA GESTIONES SDM DELIO CHAPARRO</t>
  </si>
  <si>
    <t xml:space="preserve">Contiene archivos con gestiones y actividades del seguimiento a productos SDM, Proyectos IDU</t>
  </si>
  <si>
    <t xml:space="preserve">BACKUP - ANGELICA AVILA</t>
  </si>
  <si>
    <t xml:space="preserve">carpetas con información IDU de los diferentes cargos que he desempeñado</t>
  </si>
  <si>
    <t xml:space="preserve">CARPETA PROYECTOS EAAB ESP CTO 817</t>
  </si>
  <si>
    <t xml:space="preserve">Contiene la información y documentos de proyectos de la EAAB-ESP.</t>
  </si>
  <si>
    <t xml:space="preserve">Todo en 1, DELL incluye teclado y mouse. I-3728</t>
  </si>
  <si>
    <t xml:space="preserve">July Naranjo S&amp;E_ORSC</t>
  </si>
  <si>
    <t xml:space="preserve">Se crea carpeta en el drive para registrar las Evidencias de los compromisos Funcionales y Comportamentales</t>
  </si>
  <si>
    <t xml:space="preserve">CARPETA COMPARTIDA OCIT</t>
  </si>
  <si>
    <t xml:space="preserve">Contiene documentos de la gestión adelantada por la OCIT. 
</t>
  </si>
  <si>
    <t xml:space="preserve">Drive-IDU-1719-2022</t>
  </si>
  <si>
    <t xml:space="preserve">Información y/o documentación gestionada durante la ejecución del contrato para el componente Forestal de la OGA.</t>
  </si>
  <si>
    <t xml:space="preserve">Drive Contrato IDU 1717-2022</t>
  </si>
  <si>
    <t xml:space="preserve">Información y/o documentación gestionada durante la ejecución del contrato para el grupo forestal de la OGA</t>
  </si>
  <si>
    <t xml:space="preserve">Contiene los archivos de trabajo relacionados con actualización de documentación, indicadores, contratos OAP 2023, planes de acción, informes, seguimiento aplicación ley de transparencia, seguimiento plan de acción Gobierno Abierto y demás documentos de trabajo de temas manejados con las áreas a cargo</t>
  </si>
  <si>
    <t xml:space="preserve">Diseño de Proyectos</t>
  </si>
  <si>
    <t xml:space="preserve">Información correspondiente a la supervisión y seguimiento y control de los contratos Par vial ctos 1353-2017 y 1396-2017 y EYD Reforzamiento Pte Peatonal atirantado AC24 X AK 68 ctos 1259-2023 y 1293-2023</t>
  </si>
  <si>
    <t xml:space="preserve">Carpeta IDU 1618</t>
  </si>
  <si>
    <t xml:space="preserve">Expedientes Sustanciados en la ejecución del Contrato 1618 de 2022</t>
  </si>
  <si>
    <t xml:space="preserve">SUSTANCIACION DE EXPEDIENTES</t>
  </si>
  <si>
    <t xml:space="preserve">MEMORANDOS, AUTOS, OFICIOS SAE, OFICIOS FISCALIA, OFICIOS JUZGADOS, MANDAMIENTOS DE PAGO, NOTIFICACIONES</t>
  </si>
  <si>
    <t xml:space="preserve">INFORMACION SST CONTRATOS</t>
  </si>
  <si>
    <t xml:space="preserve">Apoyo a contratos </t>
  </si>
  <si>
    <t xml:space="preserve">Gestión Documental</t>
  </si>
  <si>
    <t xml:space="preserve">Transferencias,oficios,paz y salvo</t>
  </si>
  <si>
    <t xml:space="preserve">Computador de mesa para Tele-trabajo</t>
  </si>
  <si>
    <t xml:space="preserve">Equipo Todo en Uno HP Intel (R) core(TM),¡5-4590S CPU@3,00GHz 3,00GHz RAM 4,00 GB I-3479</t>
  </si>
  <si>
    <t xml:space="preserve">ACTIVOS_DE_INFORMACION_CONTRATO_2023</t>
  </si>
  <si>
    <t xml:space="preserve">ARCHIVOS EDITABLES CARPETALAS DE ANALISIS</t>
  </si>
  <si>
    <t xml:space="preserve">GESTIÓN CONTRACTUAL 2023</t>
  </si>
  <si>
    <t xml:space="preserve">Documentación gestionada durante el contrato IDU-1186-2023</t>
  </si>
  <si>
    <t xml:space="preserve">SGI - SEGUIMIENTO</t>
  </si>
  <si>
    <t xml:space="preserve">Contiene los documentos de trabajo diario en el Instituto</t>
  </si>
  <si>
    <t xml:space="preserve">Información de control y seguimiento IDU</t>
  </si>
  <si>
    <t xml:space="preserve">COMPUTADOR DE ESCRITORIO  COMPU MAX
PROCESADOR AMD Ryzen 5 2400G with Radeon Vega Graphics       3.60 GHz Y RAM DE 16.0 GB
TECLADO Y MOUSE
ID: I3227
</t>
  </si>
  <si>
    <t xml:space="preserve">BACKUP CONTRATO 136 DE 2023</t>
  </si>
  <si>
    <t xml:space="preserve">CONTIENE LA INFORMACÓN DE LOS CONTRATOAS Y TEMAS CARGO</t>
  </si>
  <si>
    <t xml:space="preserve">Equipo HP Compaq LA 2205wg 
Procesador Intel(R) Xeon(R) CPU E5-1620 v2 @ 3.70GHz   3.70 GHz
Ram 16,0 GB
ID I2895
Teclado y Mouse
</t>
  </si>
  <si>
    <t xml:space="preserve">STRF</t>
  </si>
  <si>
    <t xml:space="preserve">Informacion relacionada con el contrato de mantenimientos del IDU y sus sedes IDU-1161-2023</t>
  </si>
  <si>
    <t xml:space="preserve">CTO-11-2023</t>
  </si>
  <si>
    <t xml:space="preserve">Documentos CTO - IDU - 11 - 2023</t>
  </si>
  <si>
    <t xml:space="preserve">IDU-1310-2023 ALFREDO CAMACHO SALAS</t>
  </si>
  <si>
    <t xml:space="preserve">CONTRATOS CORREDOR VERDE CARRERA SEPTIMA</t>
  </si>
  <si>
    <t xml:space="preserve">BACK UP CONTRATO 887-2023</t>
  </si>
  <si>
    <t xml:space="preserve">Documentos de los procesos a cargo durante las vigencia del contrato 887-2023</t>
  </si>
  <si>
    <t xml:space="preserve">IDU-1142-2022 - JOHN ALBERTO GONZÁLEZ PUIN</t>
  </si>
  <si>
    <t xml:space="preserve">Información de los Proyectos de Preinversión (Pre y Factibilidades) elaboradas para contrato IDU-1142-2022. Contiene Información 
1. PREFACTIBILIDADES (Estudios de preinversión realizados a lo largo del contrato)
2. FACTIBILIDADES (Estudios de preinversión realizados a lo largo del contrato)
3. ESTRUCTURACIÓN (Proyectos de Estructuración realizados a lo largo del contrato)
4. CONVENIOS (Información de APP a cargo de la DTP)</t>
  </si>
  <si>
    <t xml:space="preserve">BACKUP CONTRATO IDU-683-2023</t>
  </si>
  <si>
    <t xml:space="preserve">Contiene la informacion a cargo durante la vigencia del contrto IDU-683-2023 </t>
  </si>
  <si>
    <t xml:space="preserve">Carpeta: Documentos DTAF procesos</t>
  </si>
  <si>
    <t xml:space="preserve">Información documental para revisión de los procesos contractuales, en los que el ordenador del gasto es la DTAF.</t>
  </si>
  <si>
    <t xml:space="preserve">Yesica Rocha - GSPC-ORSC</t>
  </si>
  <si>
    <t xml:space="preserve">Actas de reuniones con ciudadanos
Actas de comités de seguimiento 
Correspondencia de salida, memorandos de respuesta 
Presentaciones
Listados de asistencia a reuniones
</t>
  </si>
  <si>
    <t xml:space="preserve">NATALIA VARGAS-GSPC-ORSC</t>
  </si>
  <si>
    <t xml:space="preserve">INFORMES DE GESTIÓN
GESTIÓN SOCIAL DE CONTRATOS
GESTIÓN TERRITORIAL
</t>
  </si>
  <si>
    <t xml:space="preserve">IDU-822-2023 LUIS EDUARDO OSPINA L.</t>
  </si>
  <si>
    <t xml:space="preserve">CARPETAS CORRESPONDIENTES AL BACKUP IDU-822-2023:
1. ACTAS DE INICIO 2022 -2023
2. ACTAS DE LIQUIDACIÓN
3. ARL 2022
4. ARL 2023
5. PLANILLAS SEGURIDAD SOCIAL - DTP
6. FACTURAS A CARGO DTP
7. BACKUP IDU-1338-2022 SANDRA LIZVETH RUBIO BARRETO
8. PAGOS MESES ANTERIORES
9. ESTUDIOS PREVIOS 2023
10. CURSOS SST - DTP
11. EXAMENES OCUPACIONALES - DTP
12. INFORMES FINALES
13. PLANILLAS ORFEO MESES JULIO 2022 A MAYO 2023</t>
  </si>
  <si>
    <t xml:space="preserve">Hernando Hernández Mariño-S&amp;E-ORSC</t>
  </si>
  <si>
    <t xml:space="preserve">Gestión del contrato de prestación de servicios profesionales.</t>
  </si>
  <si>
    <t xml:space="preserve">INFORMACION STCST IDU 1516-2023</t>
  </si>
  <si>
    <t xml:space="preserve">Subcarpeta relacionada al contrato de interventoría 1758 de 2021</t>
  </si>
  <si>
    <t xml:space="preserve">IDU-1083-2023 STCST</t>
  </si>
  <si>
    <t xml:space="preserve">sub carpetas que contienen información de los contratos 1686 y 1687</t>
  </si>
  <si>
    <t xml:space="preserve">documentos STCST</t>
  </si>
  <si>
    <t xml:space="preserve">CARPETAS CONTRANTOS ASIGNADOS</t>
  </si>
  <si>
    <t xml:space="preserve">Carpeta Drive contiene documentos relacionados con el contrato IDU202-2023</t>
  </si>
  <si>
    <t xml:space="preserve">PSP IDU-1540-2023</t>
  </si>
  <si>
    <t xml:space="preserve">Contiene documentos de trabajo, obligaciones y evidencias del Contrato PSP IDU-1540-2023</t>
  </si>
  <si>
    <t xml:space="preserve">INFORMACION IDU</t>
  </si>
  <si>
    <t xml:space="preserve">DOCUMENTOS ASIGNACIONES IDU</t>
  </si>
  <si>
    <t xml:space="preserve">Contiene los procesos contractuales y proyectos de SGI</t>
  </si>
  <si>
    <t xml:space="preserve">CARPETA DRIVE: IDU-1162-2023 CLARA INES COLMENARES CHAPARRO</t>
  </si>
  <si>
    <t xml:space="preserve">CONTIENE LAS ENTREGAS REALIZADAS AL ARCHIVO EN FÍSICO</t>
  </si>
  <si>
    <t xml:space="preserve">CARPETA DE TRABAJO DTAF-PROYECTO NUEVA SEDE IDU</t>
  </si>
  <si>
    <t xml:space="preserve">Evidencias para cumplimiento de las obligaciones especificas contractuales:  1). Revisar, identificar y consolidar las necesidades y situación actual de la sede del IDU. 			
2). Realizar la estructuración del proceso de contratación de la entidad, incluyendo la definición del alcance, obligaciones, entregables, plazos y demás aspectos necesarios, con base en el estudio de mercado y análisis de las propuestas presentadas por las firmas invitadas y en concordancia con las necesidades de la Entidad.			
3). Consolidar los insumos que le serán entregados al contratista para el desarrollo de sus obligaciones			
4). Recomendar la firma seleccionada para desarrollar el proceso de debida diligencia y demás actividades definidas, de acuerdo con los intereses del Instituto. 			
5). Articular la estructuración con los insumos técnicos, jurídicos y financieros que provea el IDU para el alcance del contrato interadministrativo			
6). Asistir a las reuniones y mesas de trabajo que se realicen relacionadas con el objeto del contrato y que se considere pertinente su asistencia			
7). Emitir los conceptos administrativos, técnicos y financieros que se requieran para apoyar a la supervisión en la ejecución del contrato y/o convenio de la firma seleccionada+C33- Apoyar y acompañar en la inspección, vigilancia y control de la ejecución del contrato que se suscriba en ocasión del proceso contractual  advirtiendo de manera inmediata cualquier evento que pueda afectar la ejecución del contrato y allegar todos los entregables que resulten de este, en el tiempo requerido por el supervisor del contrato			
8). Apoyar y acompañar en la inspección, vigilancia y control de la ejecución del contrato que se suscriba en ocasión del proceso contractual para el modelo de negocio de la nueva sede corporativa del IDU, advirtiendo de manera inmediata cualquier evento que pueda afectar la ejecución del contrato y allegar todos los entregables que resulten de este, en el tiempo requerido por el supervisor del contrato			
</t>
  </si>
  <si>
    <t xml:space="preserve">INFORME DE ACTIVIDADES 2023</t>
  </si>
  <si>
    <t xml:space="preserve">Levantamiento  Actas de Reunión de la STJEF</t>
  </si>
  <si>
    <t xml:space="preserve">ADELANTAR LAS ETAPAS INHERENTES AL PROCESO ADMINISTRATIVO DE COBRO COACTIVO Y APOYAR LA ELABORACIÓN DE LAS PROVIDENCIAS Y/O COMUNICACIONES PARA MATERIALIZAR EL EJERCICIO DEL MISMO, DE ACUERDO CON LAS DISPOSICIONES LEGALES.
</t>
  </si>
  <si>
    <t xml:space="preserve">COMPUTADOR DELL I3741</t>
  </si>
  <si>
    <t xml:space="preserve">COMPUTADOR DE MESA
MARCA DELL</t>
  </si>
  <si>
    <t xml:space="preserve">CARPETA EN DRIVE CONTRATO IDU_1341_2023 YAKCENIA REALES</t>
  </si>
  <si>
    <t xml:space="preserve">En el escritorio virtual se encuentra una carpeta denominada INFORMACIÓN CONTRATO  IDU_1341_2023 dentro de las cuales se encuentra, Subcarpetas con la Información (Respuestas a los requerimientos, Derechos de Petición. Respuestas a los Informes, Documentos de Estructuración de Procesos de Demolición)  desarrollada  durante la la ejecución del Contrato IDU-1341-2023 para dar cumplimiento al objeto contractual.</t>
  </si>
  <si>
    <t xml:space="preserve">IDU-1564-2023</t>
  </si>
  <si>
    <t xml:space="preserve">Documento de información del contrato IDU-1564-2023</t>
  </si>
  <si>
    <t xml:space="preserve">Contrato IDU Sergio Medina</t>
  </si>
  <si>
    <t xml:space="preserve">Sustanciación de Procesos de Cobro Coactivo, Mandamientos de Pago, Medidas Cautelares, Notificaciones.</t>
  </si>
  <si>
    <t xml:space="preserve">En este escritorio virtual encontramos una carpeta denominada INFORMACIÓN CONTRATO IDU_1341_2023  dentro del cual encontramos subcarpetas en donde se ubican las diferentes actividades desarrolladas para dar cumplimiento del Objeto contractual. </t>
  </si>
  <si>
    <t xml:space="preserve">CARPETA DE TRABAJO </t>
  </si>
  <si>
    <t xml:space="preserve">Sustanciar procesos administrativos de cobro coactivo
Proyectar actuaciones administrativas relacionadas con reclamaciones producto de la asignación de la contribución por valorización ordenada mediante el Acuerdo 724 de 2018.</t>
  </si>
  <si>
    <t xml:space="preserve">DIRECTOR TÉCNICO, CODIGO 009, GRADO 05 DIRECCIÓN TÉCNICA DE PROYECTOS</t>
  </si>
  <si>
    <t xml:space="preserve">Dirección Técnica de Proyectos: Dirigir y coordinar el desarrollo de los proyectos integrales de infraestructura vial, transporte y movilidad multimodal del Instituto de Desarrollo Urbano - IDU en las etapas de perfilamiento, pre-factibilidad, factibilidad y estudios y diseños, de acuerdo con los lineamientos institucionales. Resolución de nombramiento No. 4252 del 16 de julio de 2022 y Resolución No. 1924 del 11 de julio de 2023 por la cual se acepta una renuncia a partir del 19 de julio de 2023.</t>
  </si>
  <si>
    <t xml:space="preserve">COMPUTADOR DE ESCRITORIO I2594</t>
  </si>
  <si>
    <t xml:space="preserve">Equipo todo en uno HP ProOne 600, Inter Core (TM) i5 45905 CPU 3.00 GHz, memoria  RAM 4.00 GB, más teclado y mouse. </t>
  </si>
  <si>
    <t xml:space="preserve">COMPUTADOR DE ESCRITORIO I3872</t>
  </si>
  <si>
    <t xml:space="preserve">Equipo todo en uno DELL, procesador Intel (R) Core(TM) i7, memoria 32 GB RAM, más teclado y mouse. </t>
  </si>
  <si>
    <t xml:space="preserve">INFORMACIÓN DOCUMENTOS DE TRABAJO 2023</t>
  </si>
  <si>
    <t xml:space="preserve">INFORMACIÓN VARIOS CONTRATOS RELACIONADOS CON LA OPERACIÓN DE SERVICIOS GENERALES STRF</t>
  </si>
  <si>
    <t xml:space="preserve">Contrato IDU-1327-2023- Concepción Sánchez</t>
  </si>
  <si>
    <t xml:space="preserve">APOYO PARA LA GESTIÓN OPERATIVA Y DOCUMENTAL DE LA SUBDIRECCIÓN
TÉCNICA JURÍDICA Y DE EJECUCIONES FISCALES.</t>
  </si>
  <si>
    <t xml:space="preserve">Computador HP  </t>
  </si>
  <si>
    <t xml:space="preserve">Windows xp 1 de ram disdo duro 160, I-2715</t>
  </si>
  <si>
    <t xml:space="preserve">Contrato IDU 1484 - 2023</t>
  </si>
  <si>
    <t xml:space="preserve">Oficios 
Resoluciones 
Sustanciación del proceso </t>
  </si>
  <si>
    <t xml:space="preserve">Katy Alexandra Benavides Bello </t>
  </si>
  <si>
    <t xml:space="preserve">Contratista </t>
  </si>
  <si>
    <t xml:space="preserve">WILMAN EFREN SARMIENTO RIVERA 2023</t>
  </si>
  <si>
    <t xml:space="preserve">DRIVE TITULOS DE DEPOSITO JUDICIAL </t>
  </si>
  <si>
    <t xml:space="preserve">ALIX JANETH FORERO - CTO IDU 1491-2023</t>
  </si>
  <si>
    <t xml:space="preserve">Autos de Terminación - Autos Ordena Seguir con el Tramite</t>
  </si>
  <si>
    <t xml:space="preserve">CARPETA DE TRABAJO - ALEJANDRO CASTAÑEDA GÓMEZ 2023</t>
  </si>
  <si>
    <t xml:space="preserve">DOCUMENTOS GESTIÓN Y OFICIOS </t>
  </si>
  <si>
    <t xml:space="preserve">carpeta de trabajo Contrato IDU 1316- 2023</t>
  </si>
  <si>
    <t xml:space="preserve">AUTOS DE TERMINACIÓN PROCESO DE COBRO COACTIVO, AUTOS LIBRA MANDAMIENTO DE PAGO, CITACION PARA NOTIFICACION AUTO LIBRA MANDAMIENTO DE PAGO,NOTIFICACIONES PERSONALES DEL AUTO DE LIBRA MANDAMIENTO, NOTIFICACION POR AVISO DEL AUTO QUE LIBRA MANDAMIENTO DE PAGO,   DEVOLUCION CDA, RESOLUCIONES ORDENA DE SEGUIR ADELANTE, NOTIFICACIONES ORDENA SEGIR ADELANTE, Y AUTO DE ABTENERCE DE LIBRAR MANDAMIENTO DE PAGO.
.</t>
  </si>
  <si>
    <t xml:space="preserve">EJECUCIONES 2023 RECLAMACIONES</t>
  </si>
  <si>
    <t xml:space="preserve">CARPETA DE TRABAJO, BASE DE SEGUIMIENTO, RESOLUCIONES, AUTOS, MEMORANDOS, OFICIOS, ETC.</t>
  </si>
  <si>
    <t xml:space="preserve">STCSV - DMCR</t>
  </si>
  <si>
    <t xml:space="preserve">Información correspondiente a los contratos asignados</t>
  </si>
  <si>
    <t xml:space="preserve">VDI ASIGNADO A USUARIO CWCARDEN2</t>
  </si>
  <si>
    <t xml:space="preserve">CARPETA CON NOMBRE IDU 1454 2023 DE MI CONTRATO</t>
  </si>
  <si>
    <t xml:space="preserve">William Ricardo Bustos- STCSV</t>
  </si>
  <si>
    <t xml:space="preserve">Información relacionada del componente técnico contrato 1738-2021</t>
  </si>
  <si>
    <t xml:space="preserve">LIBRO BLANCO</t>
  </si>
  <si>
    <t xml:space="preserve">Documento con doce capitulos que recoge los elementos más importantes del instrumento de contribución de valorización</t>
  </si>
  <si>
    <t xml:space="preserve">IDU-SGJ 2023</t>
  </si>
  <si>
    <t xml:space="preserve">Actas, documentos link, normograma, documentos veeduría, indicadores, Drive y otros</t>
  </si>
  <si>
    <t xml:space="preserve">MRG-STCSV 2023</t>
  </si>
  <si>
    <t xml:space="preserve">BASE DE DATOS REPORTE DE FRENTES DE OBRA,INFORMES MENSUALES Y NO CONFORMES</t>
  </si>
  <si>
    <t xml:space="preserve">CCI - Conservacion</t>
  </si>
  <si>
    <t xml:space="preserve">Información relacionada en el componente técnico Contrato 1782-2021</t>
  </si>
  <si>
    <t xml:space="preserve">CARPETA DRIVE -CONTRATO 1566</t>
  </si>
  <si>
    <t xml:space="preserve">En esta carpeta se relacionan y se encuentran los portafolios de las ofertas para las Unidades sociales de acuerdo a cada proyecto.</t>
  </si>
  <si>
    <t xml:space="preserve">computador de mesa DELL 231343</t>
  </si>
  <si>
    <t xml:space="preserve">Equipo I3730, Placa 231343 calle 22 piso 8 Modulo 47</t>
  </si>
  <si>
    <t xml:space="preserve">Documentos contrato 1504 de 2023</t>
  </si>
  <si>
    <t xml:space="preserve">backup IDU-805-2023</t>
  </si>
  <si>
    <t xml:space="preserve">Documentos soporte de las actividades a cargo durante la ejecución del contrato .</t>
  </si>
  <si>
    <t xml:space="preserve">Activo de información  VDI</t>
  </si>
  <si>
    <t xml:space="preserve">Conexion VDI APLICATIVOS SIAC, STONE,CREACION TERCEROS</t>
  </si>
  <si>
    <t xml:space="preserve">Escritorio Virtual asignado al usuario cccampos2</t>
  </si>
  <si>
    <t xml:space="preserve">Escritorio Virtual </t>
  </si>
  <si>
    <t xml:space="preserve">Escritorio Virtual Asignado al Usuario mcrincon5 </t>
  </si>
  <si>
    <t xml:space="preserve">Backup</t>
  </si>
  <si>
    <t xml:space="preserve">Infomacion relacionada con los contratos del mantenimiento de los vehiculos durante la ejecucion del contrato IDU-366-2023</t>
  </si>
  <si>
    <t xml:space="preserve">Equipos HP 
Procesador Intel (R) Core (TM) i5-4590s CPU @ 3.00GHz
Ram: 8.00 GB
ID: 1901 con teclado y mouse </t>
  </si>
  <si>
    <t xml:space="preserve">ESCRITORIO VIRTUAL ASIGNADO A CJTANRO1</t>
  </si>
  <si>
    <t xml:space="preserve">CARPETA DE INFORMACION DEL CONTRATO </t>
  </si>
  <si>
    <t xml:space="preserve">carpeta proyecto Cable Aéreo San Cristóbal </t>
  </si>
  <si>
    <t xml:space="preserve">Carpeta en Drive, con información predial del proyecto Cable San Cristóbal</t>
  </si>
  <si>
    <t xml:space="preserve">COMPURTADOR DE ESCRITORIO MARCA DELL, UBICADO EN LA SEDE CALLE 22 PISO 8 MODULO 20, IDENTIFICADOR i3945</t>
  </si>
  <si>
    <t xml:space="preserve">CARPETA EN COMPUTADOR UBICADO EN LA SEDE CALLE 22 PISO 8 MODULO 20, IDENTIFICADOR i3945</t>
  </si>
  <si>
    <t xml:space="preserve">Carpeta en computador asignado (i3945): La carpeta contiene toda la información de la gestión realizada en cada contrato suscrito con el IDU</t>
  </si>
  <si>
    <t xml:space="preserve">escritorio virtual VDI</t>
  </si>
  <si>
    <t xml:space="preserve">ESCRITORIO VIRTUAL CON EL USARIO cfsandov1</t>
  </si>
  <si>
    <t xml:space="preserve">escritorio virtual asignado al usuario csgarzon1</t>
  </si>
  <si>
    <t xml:space="preserve">Carpeta  en escritorio físico para almacenar la información relacionada con el contrato IDU_199_2023</t>
  </si>
  <si>
    <t xml:space="preserve">Escritorio Virtualizado asignado al usuario ccdiazal1</t>
  </si>
  <si>
    <t xml:space="preserve">CARPETA DIGITAL</t>
  </si>
  <si>
    <t xml:space="preserve">CARPETA COMPARTIDA PROYECTO CABLE AÉREO SAN CRISTÓBAL</t>
  </si>
  <si>
    <t xml:space="preserve">CARPETA DRIVE CON INFORMACIÓN COMPARTIDA DEL PROYECTO</t>
  </si>
  <si>
    <t xml:space="preserve">ESCRITORIO VIRTUAL VDI ASIGNADO AL USUARIO CCALFONS1</t>
  </si>
  <si>
    <t xml:space="preserve">Carpeta de trabajo realizado en Contrato IDU 1389-2023</t>
  </si>
  <si>
    <t xml:space="preserve">Drive usuario julian.fajardo@idu.gov.co</t>
  </si>
  <si>
    <t xml:space="preserve">Almacenamiento de información de respuesta generada por parte de Julian Fajardo, contratista IDU-1536-2023, mediante correo asignado.</t>
  </si>
  <si>
    <t xml:space="preserve">carpeta drive contrato 1379-2023</t>
  </si>
  <si>
    <t xml:space="preserve">Se relacionan el insumo de las obligaciones contractuales</t>
  </si>
</sst>
</file>

<file path=xl/styles.xml><?xml version="1.0" encoding="utf-8"?>
<styleSheet xmlns="http://schemas.openxmlformats.org/spreadsheetml/2006/main">
  <numFmts count="1">
    <numFmt numFmtId="164" formatCode="General"/>
  </numFmts>
  <fonts count="7">
    <font>
      <sz val="10"/>
      <name val="Arial"/>
      <family val="0"/>
      <charset val="1"/>
    </font>
    <font>
      <sz val="10"/>
      <name val="Arial"/>
      <family val="0"/>
    </font>
    <font>
      <sz val="10"/>
      <name val="Arial"/>
      <family val="0"/>
    </font>
    <font>
      <sz val="10"/>
      <name val="Arial"/>
      <family val="0"/>
    </font>
    <font>
      <sz val="10"/>
      <name val="Arial"/>
      <family val="2"/>
    </font>
    <font>
      <b val="true"/>
      <sz val="16"/>
      <color rgb="FF000000"/>
      <name val="Calibri"/>
      <family val="2"/>
    </font>
    <font>
      <b val="true"/>
      <sz val="14"/>
      <color rgb="FF000000"/>
      <name val="Calibri"/>
      <family val="2"/>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6" min="1" style="0" width="31.28"/>
  </cols>
  <sheetData>
    <row r="2" customFormat="false" ht="13.5" hidden="false" customHeight="false" outlineLevel="0" collapsed="false"/>
    <row r="3" customFormat="false" ht="21" hidden="false" customHeight="false" outlineLevel="0" collapsed="false">
      <c r="A3" s="1" t="s">
        <v>0</v>
      </c>
      <c r="B3" s="1"/>
      <c r="C3" s="1"/>
      <c r="D3" s="1"/>
      <c r="E3" s="1"/>
      <c r="F3" s="1"/>
    </row>
    <row r="4" customFormat="false" ht="38.25" hidden="false" customHeight="false" outlineLevel="0" collapsed="false">
      <c r="A4" s="2" t="s">
        <v>1</v>
      </c>
      <c r="B4" s="3" t="s">
        <v>2</v>
      </c>
      <c r="C4" s="4" t="s">
        <v>3</v>
      </c>
      <c r="D4" s="4" t="s">
        <v>4</v>
      </c>
      <c r="E4" s="4" t="s">
        <v>5</v>
      </c>
      <c r="F4" s="5" t="s">
        <v>6</v>
      </c>
    </row>
    <row r="5" customFormat="false" ht="76.5" hidden="false" customHeight="false" outlineLevel="0" collapsed="false">
      <c r="A5" s="6" t="s">
        <v>7</v>
      </c>
      <c r="B5" s="7" t="s">
        <v>8</v>
      </c>
      <c r="C5" s="7" t="s">
        <v>9</v>
      </c>
      <c r="D5" s="7" t="s">
        <v>10</v>
      </c>
      <c r="E5" s="7" t="s">
        <v>11</v>
      </c>
      <c r="F5" s="8" t="s">
        <v>12</v>
      </c>
    </row>
    <row r="6" customFormat="false" ht="89.25" hidden="false" customHeight="false" outlineLevel="0" collapsed="false">
      <c r="A6" s="9" t="s">
        <v>13</v>
      </c>
      <c r="B6" s="10" t="s">
        <v>14</v>
      </c>
      <c r="C6" s="10" t="s">
        <v>9</v>
      </c>
      <c r="D6" s="10" t="s">
        <v>15</v>
      </c>
      <c r="E6" s="10" t="s">
        <v>11</v>
      </c>
      <c r="F6" s="11" t="s">
        <v>12</v>
      </c>
    </row>
    <row r="7" customFormat="false" ht="12.75" hidden="false" customHeight="false" outlineLevel="0" collapsed="false">
      <c r="A7" s="9" t="s">
        <v>16</v>
      </c>
      <c r="B7" s="10" t="s">
        <v>17</v>
      </c>
      <c r="C7" s="10" t="s">
        <v>9</v>
      </c>
      <c r="D7" s="10" t="s">
        <v>10</v>
      </c>
      <c r="E7" s="10" t="s">
        <v>11</v>
      </c>
      <c r="F7" s="11" t="s">
        <v>18</v>
      </c>
    </row>
    <row r="8" customFormat="false" ht="38.25" hidden="false" customHeight="false" outlineLevel="0" collapsed="false">
      <c r="A8" s="9" t="s">
        <v>19</v>
      </c>
      <c r="B8" s="10" t="s">
        <v>20</v>
      </c>
      <c r="C8" s="10" t="s">
        <v>9</v>
      </c>
      <c r="D8" s="10" t="s">
        <v>10</v>
      </c>
      <c r="E8" s="10" t="s">
        <v>11</v>
      </c>
      <c r="F8" s="11" t="s">
        <v>12</v>
      </c>
    </row>
    <row r="9" customFormat="false" ht="51" hidden="false" customHeight="false" outlineLevel="0" collapsed="false">
      <c r="A9" s="9" t="s">
        <v>21</v>
      </c>
      <c r="B9" s="10" t="s">
        <v>22</v>
      </c>
      <c r="C9" s="10" t="s">
        <v>9</v>
      </c>
      <c r="D9" s="10" t="s">
        <v>10</v>
      </c>
      <c r="E9" s="12" t="b">
        <f aca="false">FALSE()</f>
        <v>0</v>
      </c>
      <c r="F9" s="11" t="s">
        <v>18</v>
      </c>
    </row>
    <row r="10" customFormat="false" ht="38.25" hidden="false" customHeight="false" outlineLevel="0" collapsed="false">
      <c r="A10" s="9" t="s">
        <v>23</v>
      </c>
      <c r="B10" s="10" t="s">
        <v>24</v>
      </c>
      <c r="C10" s="10" t="s">
        <v>9</v>
      </c>
      <c r="D10" s="10" t="s">
        <v>15</v>
      </c>
      <c r="E10" s="12" t="s">
        <v>11</v>
      </c>
      <c r="F10" s="11" t="s">
        <v>18</v>
      </c>
    </row>
    <row r="11" customFormat="false" ht="204" hidden="false" customHeight="false" outlineLevel="0" collapsed="false">
      <c r="A11" s="9" t="s">
        <v>25</v>
      </c>
      <c r="B11" s="10" t="s">
        <v>26</v>
      </c>
      <c r="C11" s="10" t="s">
        <v>9</v>
      </c>
      <c r="D11" s="10" t="s">
        <v>15</v>
      </c>
      <c r="E11" s="12" t="s">
        <v>11</v>
      </c>
      <c r="F11" s="11" t="s">
        <v>18</v>
      </c>
    </row>
    <row r="12" customFormat="false" ht="51" hidden="false" customHeight="false" outlineLevel="0" collapsed="false">
      <c r="A12" s="9" t="s">
        <v>27</v>
      </c>
      <c r="B12" s="10" t="s">
        <v>28</v>
      </c>
      <c r="C12" s="10" t="s">
        <v>9</v>
      </c>
      <c r="D12" s="10" t="s">
        <v>10</v>
      </c>
      <c r="E12" s="12" t="s">
        <v>11</v>
      </c>
      <c r="F12" s="11" t="s">
        <v>12</v>
      </c>
    </row>
    <row r="13" customFormat="false" ht="12.75" hidden="false" customHeight="false" outlineLevel="0" collapsed="false">
      <c r="A13" s="9" t="s">
        <v>29</v>
      </c>
      <c r="B13" s="10" t="s">
        <v>30</v>
      </c>
      <c r="C13" s="10" t="s">
        <v>9</v>
      </c>
      <c r="D13" s="10" t="s">
        <v>10</v>
      </c>
      <c r="E13" s="12" t="b">
        <f aca="false">FALSE()</f>
        <v>0</v>
      </c>
      <c r="F13" s="11" t="s">
        <v>12</v>
      </c>
    </row>
    <row r="14" customFormat="false" ht="51" hidden="false" customHeight="false" outlineLevel="0" collapsed="false">
      <c r="A14" s="9" t="s">
        <v>31</v>
      </c>
      <c r="B14" s="10" t="s">
        <v>32</v>
      </c>
      <c r="C14" s="10" t="s">
        <v>9</v>
      </c>
      <c r="D14" s="10" t="s">
        <v>10</v>
      </c>
      <c r="E14" s="12" t="b">
        <f aca="false">FALSE()</f>
        <v>0</v>
      </c>
      <c r="F14" s="11" t="s">
        <v>12</v>
      </c>
    </row>
    <row r="15" customFormat="false" ht="25.5" hidden="false" customHeight="false" outlineLevel="0" collapsed="false">
      <c r="A15" s="9" t="s">
        <v>33</v>
      </c>
      <c r="B15" s="10" t="s">
        <v>34</v>
      </c>
      <c r="C15" s="10" t="s">
        <v>9</v>
      </c>
      <c r="D15" s="10" t="s">
        <v>10</v>
      </c>
      <c r="E15" s="12" t="b">
        <f aca="false">FALSE()</f>
        <v>0</v>
      </c>
      <c r="F15" s="11" t="s">
        <v>12</v>
      </c>
    </row>
    <row r="16" customFormat="false" ht="318.75" hidden="false" customHeight="false" outlineLevel="0" collapsed="false">
      <c r="A16" s="9" t="s">
        <v>35</v>
      </c>
      <c r="B16" s="10" t="s">
        <v>36</v>
      </c>
      <c r="C16" s="10" t="s">
        <v>9</v>
      </c>
      <c r="D16" s="10" t="s">
        <v>15</v>
      </c>
      <c r="E16" s="12" t="s">
        <v>11</v>
      </c>
      <c r="F16" s="11" t="s">
        <v>12</v>
      </c>
    </row>
    <row r="17" customFormat="false" ht="63.75" hidden="false" customHeight="false" outlineLevel="0" collapsed="false">
      <c r="A17" s="9" t="s">
        <v>31</v>
      </c>
      <c r="B17" s="10" t="s">
        <v>37</v>
      </c>
      <c r="C17" s="10" t="s">
        <v>9</v>
      </c>
      <c r="D17" s="10" t="s">
        <v>10</v>
      </c>
      <c r="E17" s="12" t="b">
        <f aca="false">FALSE()</f>
        <v>0</v>
      </c>
      <c r="F17" s="11" t="s">
        <v>12</v>
      </c>
    </row>
    <row r="18" customFormat="false" ht="63.75" hidden="false" customHeight="false" outlineLevel="0" collapsed="false">
      <c r="A18" s="9" t="s">
        <v>38</v>
      </c>
      <c r="B18" s="10" t="s">
        <v>39</v>
      </c>
      <c r="C18" s="10" t="s">
        <v>9</v>
      </c>
      <c r="D18" s="10" t="s">
        <v>15</v>
      </c>
      <c r="E18" s="12" t="s">
        <v>11</v>
      </c>
      <c r="F18" s="11" t="s">
        <v>12</v>
      </c>
    </row>
    <row r="19" customFormat="false" ht="51" hidden="false" customHeight="false" outlineLevel="0" collapsed="false">
      <c r="A19" s="9" t="s">
        <v>40</v>
      </c>
      <c r="B19" s="10" t="s">
        <v>41</v>
      </c>
      <c r="C19" s="10" t="s">
        <v>9</v>
      </c>
      <c r="D19" s="10" t="s">
        <v>10</v>
      </c>
      <c r="E19" s="12" t="s">
        <v>11</v>
      </c>
      <c r="F19" s="11" t="s">
        <v>12</v>
      </c>
    </row>
    <row r="20" customFormat="false" ht="51" hidden="false" customHeight="false" outlineLevel="0" collapsed="false">
      <c r="A20" s="9" t="s">
        <v>42</v>
      </c>
      <c r="B20" s="10" t="s">
        <v>43</v>
      </c>
      <c r="C20" s="10" t="s">
        <v>9</v>
      </c>
      <c r="D20" s="10" t="s">
        <v>15</v>
      </c>
      <c r="E20" s="12" t="b">
        <f aca="false">FALSE()</f>
        <v>0</v>
      </c>
      <c r="F20" s="11" t="s">
        <v>18</v>
      </c>
    </row>
    <row r="21" customFormat="false" ht="63.75" hidden="false" customHeight="false" outlineLevel="0" collapsed="false">
      <c r="A21" s="9" t="s">
        <v>44</v>
      </c>
      <c r="B21" s="10" t="s">
        <v>45</v>
      </c>
      <c r="C21" s="10" t="s">
        <v>9</v>
      </c>
      <c r="D21" s="10" t="s">
        <v>46</v>
      </c>
      <c r="E21" s="12" t="b">
        <f aca="false">FALSE()</f>
        <v>0</v>
      </c>
      <c r="F21" s="11" t="s">
        <v>18</v>
      </c>
    </row>
    <row r="22" customFormat="false" ht="63.75" hidden="false" customHeight="false" outlineLevel="0" collapsed="false">
      <c r="A22" s="9" t="s">
        <v>47</v>
      </c>
      <c r="B22" s="10" t="s">
        <v>48</v>
      </c>
      <c r="C22" s="10" t="s">
        <v>9</v>
      </c>
      <c r="D22" s="10" t="s">
        <v>15</v>
      </c>
      <c r="E22" s="12" t="s">
        <v>49</v>
      </c>
      <c r="F22" s="11" t="s">
        <v>12</v>
      </c>
    </row>
    <row r="23" customFormat="false" ht="127.5" hidden="false" customHeight="false" outlineLevel="0" collapsed="false">
      <c r="A23" s="9" t="s">
        <v>50</v>
      </c>
      <c r="B23" s="10" t="s">
        <v>51</v>
      </c>
      <c r="C23" s="10" t="s">
        <v>9</v>
      </c>
      <c r="D23" s="10" t="s">
        <v>15</v>
      </c>
      <c r="E23" s="12" t="s">
        <v>52</v>
      </c>
      <c r="F23" s="11" t="s">
        <v>12</v>
      </c>
    </row>
    <row r="24" customFormat="false" ht="25.5" hidden="false" customHeight="false" outlineLevel="0" collapsed="false">
      <c r="A24" s="9" t="s">
        <v>53</v>
      </c>
      <c r="B24" s="10" t="s">
        <v>54</v>
      </c>
      <c r="C24" s="10" t="s">
        <v>9</v>
      </c>
      <c r="D24" s="10" t="s">
        <v>10</v>
      </c>
      <c r="E24" s="12" t="b">
        <f aca="false">FALSE()</f>
        <v>0</v>
      </c>
      <c r="F24" s="11" t="s">
        <v>12</v>
      </c>
    </row>
    <row r="25" customFormat="false" ht="38.25" hidden="false" customHeight="false" outlineLevel="0" collapsed="false">
      <c r="A25" s="9" t="s">
        <v>55</v>
      </c>
      <c r="B25" s="10" t="s">
        <v>56</v>
      </c>
      <c r="C25" s="10" t="s">
        <v>9</v>
      </c>
      <c r="D25" s="10" t="s">
        <v>15</v>
      </c>
      <c r="E25" s="12" t="s">
        <v>11</v>
      </c>
      <c r="F25" s="11" t="s">
        <v>12</v>
      </c>
    </row>
    <row r="26" customFormat="false" ht="51" hidden="false" customHeight="false" outlineLevel="0" collapsed="false">
      <c r="A26" s="9" t="s">
        <v>57</v>
      </c>
      <c r="B26" s="10" t="s">
        <v>58</v>
      </c>
      <c r="C26" s="10" t="s">
        <v>9</v>
      </c>
      <c r="D26" s="10" t="s">
        <v>15</v>
      </c>
      <c r="E26" s="12" t="s">
        <v>11</v>
      </c>
      <c r="F26" s="11" t="s">
        <v>12</v>
      </c>
    </row>
    <row r="27" customFormat="false" ht="38.25" hidden="false" customHeight="false" outlineLevel="0" collapsed="false">
      <c r="A27" s="9" t="s">
        <v>59</v>
      </c>
      <c r="B27" s="10" t="s">
        <v>60</v>
      </c>
      <c r="C27" s="10" t="s">
        <v>9</v>
      </c>
      <c r="D27" s="10" t="s">
        <v>15</v>
      </c>
      <c r="E27" s="12" t="s">
        <v>11</v>
      </c>
      <c r="F27" s="11" t="s">
        <v>12</v>
      </c>
    </row>
    <row r="28" customFormat="false" ht="51" hidden="false" customHeight="false" outlineLevel="0" collapsed="false">
      <c r="A28" s="9" t="s">
        <v>61</v>
      </c>
      <c r="B28" s="10" t="s">
        <v>62</v>
      </c>
      <c r="C28" s="10" t="s">
        <v>9</v>
      </c>
      <c r="D28" s="10" t="s">
        <v>15</v>
      </c>
      <c r="E28" s="12" t="s">
        <v>11</v>
      </c>
      <c r="F28" s="11" t="s">
        <v>12</v>
      </c>
    </row>
    <row r="29" customFormat="false" ht="51" hidden="false" customHeight="false" outlineLevel="0" collapsed="false">
      <c r="A29" s="9" t="s">
        <v>63</v>
      </c>
      <c r="B29" s="10" t="s">
        <v>64</v>
      </c>
      <c r="C29" s="10" t="s">
        <v>9</v>
      </c>
      <c r="D29" s="10" t="s">
        <v>10</v>
      </c>
      <c r="E29" s="12" t="s">
        <v>11</v>
      </c>
      <c r="F29" s="11" t="s">
        <v>12</v>
      </c>
    </row>
    <row r="30" customFormat="false" ht="12.75" hidden="false" customHeight="false" outlineLevel="0" collapsed="false">
      <c r="A30" s="9" t="s">
        <v>53</v>
      </c>
      <c r="B30" s="10" t="s">
        <v>65</v>
      </c>
      <c r="C30" s="10" t="s">
        <v>9</v>
      </c>
      <c r="D30" s="10" t="s">
        <v>10</v>
      </c>
      <c r="E30" s="12" t="b">
        <f aca="false">FALSE()</f>
        <v>0</v>
      </c>
      <c r="F30" s="11" t="s">
        <v>12</v>
      </c>
    </row>
    <row r="31" customFormat="false" ht="76.5" hidden="false" customHeight="false" outlineLevel="0" collapsed="false">
      <c r="A31" s="9" t="s">
        <v>66</v>
      </c>
      <c r="B31" s="10" t="s">
        <v>67</v>
      </c>
      <c r="C31" s="10" t="s">
        <v>9</v>
      </c>
      <c r="D31" s="10" t="s">
        <v>15</v>
      </c>
      <c r="E31" s="12" t="s">
        <v>11</v>
      </c>
      <c r="F31" s="11" t="s">
        <v>12</v>
      </c>
    </row>
    <row r="32" customFormat="false" ht="38.25" hidden="false" customHeight="false" outlineLevel="0" collapsed="false">
      <c r="A32" s="9" t="s">
        <v>68</v>
      </c>
      <c r="B32" s="10" t="s">
        <v>69</v>
      </c>
      <c r="C32" s="10" t="s">
        <v>9</v>
      </c>
      <c r="D32" s="10" t="s">
        <v>15</v>
      </c>
      <c r="E32" s="12" t="s">
        <v>11</v>
      </c>
      <c r="F32" s="11" t="s">
        <v>12</v>
      </c>
    </row>
    <row r="33" customFormat="false" ht="38.25" hidden="false" customHeight="false" outlineLevel="0" collapsed="false">
      <c r="A33" s="9" t="s">
        <v>70</v>
      </c>
      <c r="B33" s="10" t="s">
        <v>71</v>
      </c>
      <c r="C33" s="10" t="s">
        <v>9</v>
      </c>
      <c r="D33" s="10" t="s">
        <v>10</v>
      </c>
      <c r="E33" s="12" t="s">
        <v>11</v>
      </c>
      <c r="F33" s="11" t="s">
        <v>12</v>
      </c>
    </row>
    <row r="34" customFormat="false" ht="51" hidden="false" customHeight="false" outlineLevel="0" collapsed="false">
      <c r="A34" s="9" t="s">
        <v>31</v>
      </c>
      <c r="B34" s="10" t="s">
        <v>72</v>
      </c>
      <c r="C34" s="10" t="s">
        <v>9</v>
      </c>
      <c r="D34" s="10" t="s">
        <v>10</v>
      </c>
      <c r="E34" s="12" t="b">
        <f aca="false">FALSE()</f>
        <v>0</v>
      </c>
      <c r="F34" s="11" t="s">
        <v>12</v>
      </c>
    </row>
    <row r="35" customFormat="false" ht="38.25" hidden="false" customHeight="false" outlineLevel="0" collapsed="false">
      <c r="A35" s="9" t="s">
        <v>73</v>
      </c>
      <c r="B35" s="10" t="s">
        <v>74</v>
      </c>
      <c r="C35" s="10" t="s">
        <v>9</v>
      </c>
      <c r="D35" s="10" t="s">
        <v>15</v>
      </c>
      <c r="E35" s="12" t="s">
        <v>11</v>
      </c>
      <c r="F35" s="11" t="s">
        <v>18</v>
      </c>
    </row>
    <row r="36" customFormat="false" ht="38.25" hidden="false" customHeight="false" outlineLevel="0" collapsed="false">
      <c r="A36" s="9" t="s">
        <v>75</v>
      </c>
      <c r="B36" s="10" t="s">
        <v>76</v>
      </c>
      <c r="C36" s="10" t="s">
        <v>9</v>
      </c>
      <c r="D36" s="10" t="s">
        <v>15</v>
      </c>
      <c r="E36" s="12" t="s">
        <v>11</v>
      </c>
      <c r="F36" s="11" t="s">
        <v>12</v>
      </c>
    </row>
    <row r="37" customFormat="false" ht="51" hidden="false" customHeight="false" outlineLevel="0" collapsed="false">
      <c r="A37" s="9" t="s">
        <v>77</v>
      </c>
      <c r="B37" s="10" t="s">
        <v>78</v>
      </c>
      <c r="C37" s="10" t="s">
        <v>9</v>
      </c>
      <c r="D37" s="10" t="s">
        <v>10</v>
      </c>
      <c r="E37" s="12" t="b">
        <f aca="false">FALSE()</f>
        <v>0</v>
      </c>
      <c r="F37" s="11" t="s">
        <v>12</v>
      </c>
    </row>
    <row r="38" customFormat="false" ht="204" hidden="false" customHeight="false" outlineLevel="0" collapsed="false">
      <c r="A38" s="9" t="s">
        <v>79</v>
      </c>
      <c r="B38" s="10" t="s">
        <v>80</v>
      </c>
      <c r="C38" s="10" t="s">
        <v>9</v>
      </c>
      <c r="D38" s="10" t="s">
        <v>15</v>
      </c>
      <c r="E38" s="12" t="s">
        <v>11</v>
      </c>
      <c r="F38" s="11" t="s">
        <v>12</v>
      </c>
    </row>
    <row r="39" customFormat="false" ht="102" hidden="false" customHeight="false" outlineLevel="0" collapsed="false">
      <c r="A39" s="9" t="s">
        <v>81</v>
      </c>
      <c r="B39" s="10" t="s">
        <v>82</v>
      </c>
      <c r="C39" s="10" t="s">
        <v>9</v>
      </c>
      <c r="D39" s="10" t="s">
        <v>15</v>
      </c>
      <c r="E39" s="12" t="s">
        <v>11</v>
      </c>
      <c r="F39" s="11" t="s">
        <v>12</v>
      </c>
    </row>
    <row r="40" customFormat="false" ht="140.25" hidden="false" customHeight="false" outlineLevel="0" collapsed="false">
      <c r="A40" s="9" t="s">
        <v>83</v>
      </c>
      <c r="B40" s="10" t="s">
        <v>84</v>
      </c>
      <c r="C40" s="10" t="s">
        <v>9</v>
      </c>
      <c r="D40" s="10" t="s">
        <v>15</v>
      </c>
      <c r="E40" s="12" t="b">
        <f aca="false">FALSE()</f>
        <v>0</v>
      </c>
      <c r="F40" s="11" t="s">
        <v>18</v>
      </c>
    </row>
    <row r="41" customFormat="false" ht="51" hidden="false" customHeight="false" outlineLevel="0" collapsed="false">
      <c r="A41" s="9" t="s">
        <v>31</v>
      </c>
      <c r="B41" s="10" t="s">
        <v>85</v>
      </c>
      <c r="C41" s="10" t="s">
        <v>9</v>
      </c>
      <c r="D41" s="10" t="s">
        <v>10</v>
      </c>
      <c r="E41" s="12" t="s">
        <v>11</v>
      </c>
      <c r="F41" s="11" t="s">
        <v>12</v>
      </c>
    </row>
    <row r="42" customFormat="false" ht="89.25" hidden="false" customHeight="false" outlineLevel="0" collapsed="false">
      <c r="A42" s="9" t="s">
        <v>86</v>
      </c>
      <c r="B42" s="10" t="s">
        <v>87</v>
      </c>
      <c r="C42" s="10" t="s">
        <v>9</v>
      </c>
      <c r="D42" s="10" t="s">
        <v>15</v>
      </c>
      <c r="E42" s="12" t="s">
        <v>11</v>
      </c>
      <c r="F42" s="11" t="s">
        <v>12</v>
      </c>
    </row>
    <row r="43" customFormat="false" ht="38.25" hidden="false" customHeight="false" outlineLevel="0" collapsed="false">
      <c r="A43" s="9" t="s">
        <v>88</v>
      </c>
      <c r="B43" s="10" t="s">
        <v>89</v>
      </c>
      <c r="C43" s="10" t="s">
        <v>9</v>
      </c>
      <c r="D43" s="10" t="s">
        <v>10</v>
      </c>
      <c r="E43" s="12" t="s">
        <v>11</v>
      </c>
      <c r="F43" s="11" t="s">
        <v>12</v>
      </c>
    </row>
    <row r="44" customFormat="false" ht="51" hidden="false" customHeight="false" outlineLevel="0" collapsed="false">
      <c r="A44" s="9" t="s">
        <v>90</v>
      </c>
      <c r="B44" s="10" t="s">
        <v>91</v>
      </c>
      <c r="C44" s="10" t="s">
        <v>9</v>
      </c>
      <c r="D44" s="10" t="s">
        <v>10</v>
      </c>
      <c r="E44" s="12" t="s">
        <v>11</v>
      </c>
      <c r="F44" s="11" t="s">
        <v>12</v>
      </c>
    </row>
    <row r="45" customFormat="false" ht="38.25" hidden="false" customHeight="false" outlineLevel="0" collapsed="false">
      <c r="A45" s="9" t="s">
        <v>92</v>
      </c>
      <c r="B45" s="10" t="s">
        <v>93</v>
      </c>
      <c r="C45" s="10" t="s">
        <v>9</v>
      </c>
      <c r="D45" s="10" t="s">
        <v>15</v>
      </c>
      <c r="E45" s="12" t="s">
        <v>11</v>
      </c>
      <c r="F45" s="11" t="s">
        <v>12</v>
      </c>
    </row>
    <row r="46" customFormat="false" ht="102" hidden="false" customHeight="false" outlineLevel="0" collapsed="false">
      <c r="A46" s="9" t="s">
        <v>94</v>
      </c>
      <c r="B46" s="10" t="s">
        <v>95</v>
      </c>
      <c r="C46" s="10" t="s">
        <v>9</v>
      </c>
      <c r="D46" s="10" t="s">
        <v>15</v>
      </c>
      <c r="E46" s="12" t="s">
        <v>11</v>
      </c>
      <c r="F46" s="11" t="s">
        <v>12</v>
      </c>
    </row>
    <row r="47" customFormat="false" ht="76.5" hidden="false" customHeight="false" outlineLevel="0" collapsed="false">
      <c r="A47" s="9" t="s">
        <v>96</v>
      </c>
      <c r="B47" s="10" t="s">
        <v>97</v>
      </c>
      <c r="C47" s="10" t="s">
        <v>9</v>
      </c>
      <c r="D47" s="10" t="s">
        <v>15</v>
      </c>
      <c r="E47" s="12" t="s">
        <v>11</v>
      </c>
      <c r="F47" s="11" t="s">
        <v>12</v>
      </c>
    </row>
    <row r="48" customFormat="false" ht="38.25" hidden="false" customHeight="false" outlineLevel="0" collapsed="false">
      <c r="A48" s="9" t="s">
        <v>98</v>
      </c>
      <c r="B48" s="10" t="s">
        <v>99</v>
      </c>
      <c r="C48" s="10" t="s">
        <v>9</v>
      </c>
      <c r="D48" s="10" t="s">
        <v>15</v>
      </c>
      <c r="E48" s="12" t="s">
        <v>11</v>
      </c>
      <c r="F48" s="11" t="s">
        <v>18</v>
      </c>
    </row>
    <row r="49" customFormat="false" ht="38.25" hidden="false" customHeight="false" outlineLevel="0" collapsed="false">
      <c r="A49" s="9" t="s">
        <v>100</v>
      </c>
      <c r="B49" s="10" t="s">
        <v>101</v>
      </c>
      <c r="C49" s="10" t="s">
        <v>9</v>
      </c>
      <c r="D49" s="10" t="s">
        <v>15</v>
      </c>
      <c r="E49" s="12" t="s">
        <v>11</v>
      </c>
      <c r="F49" s="11" t="s">
        <v>18</v>
      </c>
    </row>
    <row r="50" customFormat="false" ht="38.25" hidden="false" customHeight="false" outlineLevel="0" collapsed="false">
      <c r="A50" s="9" t="s">
        <v>102</v>
      </c>
      <c r="B50" s="10" t="s">
        <v>103</v>
      </c>
      <c r="C50" s="10" t="s">
        <v>9</v>
      </c>
      <c r="D50" s="10" t="s">
        <v>15</v>
      </c>
      <c r="E50" s="12" t="s">
        <v>11</v>
      </c>
      <c r="F50" s="11" t="s">
        <v>18</v>
      </c>
    </row>
    <row r="51" customFormat="false" ht="51" hidden="false" customHeight="false" outlineLevel="0" collapsed="false">
      <c r="A51" s="9" t="s">
        <v>31</v>
      </c>
      <c r="B51" s="10" t="s">
        <v>104</v>
      </c>
      <c r="C51" s="10" t="s">
        <v>9</v>
      </c>
      <c r="D51" s="10" t="s">
        <v>10</v>
      </c>
      <c r="E51" s="12" t="s">
        <v>11</v>
      </c>
      <c r="F51" s="11" t="s">
        <v>18</v>
      </c>
    </row>
    <row r="52" customFormat="false" ht="38.25" hidden="false" customHeight="false" outlineLevel="0" collapsed="false">
      <c r="A52" s="9" t="s">
        <v>77</v>
      </c>
      <c r="B52" s="10" t="s">
        <v>105</v>
      </c>
      <c r="C52" s="10" t="s">
        <v>9</v>
      </c>
      <c r="D52" s="10" t="s">
        <v>10</v>
      </c>
      <c r="E52" s="12" t="s">
        <v>11</v>
      </c>
      <c r="F52" s="11" t="s">
        <v>18</v>
      </c>
    </row>
    <row r="53" customFormat="false" ht="153" hidden="false" customHeight="false" outlineLevel="0" collapsed="false">
      <c r="A53" s="9" t="s">
        <v>106</v>
      </c>
      <c r="B53" s="10" t="s">
        <v>107</v>
      </c>
      <c r="C53" s="10" t="s">
        <v>9</v>
      </c>
      <c r="D53" s="10" t="s">
        <v>15</v>
      </c>
      <c r="E53" s="12" t="b">
        <f aca="false">FALSE()</f>
        <v>0</v>
      </c>
      <c r="F53" s="11" t="s">
        <v>18</v>
      </c>
    </row>
    <row r="54" customFormat="false" ht="114.75" hidden="false" customHeight="false" outlineLevel="0" collapsed="false">
      <c r="A54" s="9" t="s">
        <v>108</v>
      </c>
      <c r="B54" s="10" t="s">
        <v>109</v>
      </c>
      <c r="C54" s="10" t="s">
        <v>9</v>
      </c>
      <c r="D54" s="10" t="s">
        <v>10</v>
      </c>
      <c r="E54" s="12" t="s">
        <v>11</v>
      </c>
      <c r="F54" s="11" t="s">
        <v>18</v>
      </c>
    </row>
    <row r="55" customFormat="false" ht="140.25" hidden="false" customHeight="false" outlineLevel="0" collapsed="false">
      <c r="A55" s="9" t="s">
        <v>110</v>
      </c>
      <c r="B55" s="10" t="s">
        <v>111</v>
      </c>
      <c r="C55" s="10" t="s">
        <v>9</v>
      </c>
      <c r="D55" s="10" t="s">
        <v>10</v>
      </c>
      <c r="E55" s="12" t="s">
        <v>11</v>
      </c>
      <c r="F55" s="11" t="s">
        <v>18</v>
      </c>
    </row>
    <row r="56" customFormat="false" ht="63.75" hidden="false" customHeight="false" outlineLevel="0" collapsed="false">
      <c r="A56" s="9" t="s">
        <v>112</v>
      </c>
      <c r="B56" s="10" t="s">
        <v>113</v>
      </c>
      <c r="C56" s="10" t="s">
        <v>9</v>
      </c>
      <c r="D56" s="10" t="s">
        <v>10</v>
      </c>
      <c r="E56" s="12" t="s">
        <v>11</v>
      </c>
      <c r="F56" s="11" t="s">
        <v>12</v>
      </c>
    </row>
    <row r="57" customFormat="false" ht="38.25" hidden="false" customHeight="false" outlineLevel="0" collapsed="false">
      <c r="A57" s="9" t="s">
        <v>114</v>
      </c>
      <c r="B57" s="10" t="s">
        <v>115</v>
      </c>
      <c r="C57" s="10" t="s">
        <v>9</v>
      </c>
      <c r="D57" s="10" t="s">
        <v>10</v>
      </c>
      <c r="E57" s="12" t="s">
        <v>11</v>
      </c>
      <c r="F57" s="11" t="s">
        <v>18</v>
      </c>
    </row>
    <row r="58" customFormat="false" ht="76.5" hidden="false" customHeight="false" outlineLevel="0" collapsed="false">
      <c r="A58" s="9" t="s">
        <v>116</v>
      </c>
      <c r="B58" s="10" t="s">
        <v>117</v>
      </c>
      <c r="C58" s="10" t="s">
        <v>9</v>
      </c>
      <c r="D58" s="10" t="s">
        <v>15</v>
      </c>
      <c r="E58" s="12" t="b">
        <f aca="false">FALSE()</f>
        <v>0</v>
      </c>
      <c r="F58" s="11" t="s">
        <v>18</v>
      </c>
    </row>
    <row r="59" customFormat="false" ht="102" hidden="false" customHeight="false" outlineLevel="0" collapsed="false">
      <c r="A59" s="9" t="s">
        <v>118</v>
      </c>
      <c r="B59" s="10" t="s">
        <v>119</v>
      </c>
      <c r="C59" s="10" t="s">
        <v>9</v>
      </c>
      <c r="D59" s="10" t="s">
        <v>15</v>
      </c>
      <c r="E59" s="12" t="b">
        <f aca="false">FALSE()</f>
        <v>0</v>
      </c>
      <c r="F59" s="11" t="s">
        <v>18</v>
      </c>
    </row>
    <row r="60" customFormat="false" ht="12.75" hidden="false" customHeight="false" outlineLevel="0" collapsed="false">
      <c r="A60" s="9" t="s">
        <v>63</v>
      </c>
      <c r="B60" s="10" t="s">
        <v>120</v>
      </c>
      <c r="C60" s="10" t="s">
        <v>9</v>
      </c>
      <c r="D60" s="10" t="s">
        <v>10</v>
      </c>
      <c r="E60" s="12" t="s">
        <v>11</v>
      </c>
      <c r="F60" s="11" t="s">
        <v>18</v>
      </c>
    </row>
    <row r="61" customFormat="false" ht="63.75" hidden="false" customHeight="false" outlineLevel="0" collapsed="false">
      <c r="A61" s="9" t="s">
        <v>121</v>
      </c>
      <c r="B61" s="10" t="s">
        <v>122</v>
      </c>
      <c r="C61" s="10" t="s">
        <v>9</v>
      </c>
      <c r="D61" s="10" t="s">
        <v>15</v>
      </c>
      <c r="E61" s="12" t="b">
        <f aca="false">FALSE()</f>
        <v>0</v>
      </c>
      <c r="F61" s="11" t="s">
        <v>18</v>
      </c>
    </row>
    <row r="62" customFormat="false" ht="140.25" hidden="false" customHeight="false" outlineLevel="0" collapsed="false">
      <c r="A62" s="9" t="s">
        <v>123</v>
      </c>
      <c r="B62" s="10" t="s">
        <v>124</v>
      </c>
      <c r="C62" s="10" t="s">
        <v>9</v>
      </c>
      <c r="D62" s="10" t="s">
        <v>15</v>
      </c>
      <c r="E62" s="12" t="b">
        <f aca="false">FALSE()</f>
        <v>0</v>
      </c>
      <c r="F62" s="11" t="s">
        <v>18</v>
      </c>
    </row>
    <row r="63" customFormat="false" ht="229.5" hidden="false" customHeight="false" outlineLevel="0" collapsed="false">
      <c r="A63" s="9" t="s">
        <v>125</v>
      </c>
      <c r="B63" s="10" t="s">
        <v>126</v>
      </c>
      <c r="C63" s="10" t="s">
        <v>9</v>
      </c>
      <c r="D63" s="10" t="s">
        <v>15</v>
      </c>
      <c r="E63" s="12" t="s">
        <v>11</v>
      </c>
      <c r="F63" s="11" t="s">
        <v>18</v>
      </c>
    </row>
    <row r="64" customFormat="false" ht="89.25" hidden="false" customHeight="false" outlineLevel="0" collapsed="false">
      <c r="A64" s="9" t="s">
        <v>127</v>
      </c>
      <c r="B64" s="10" t="s">
        <v>128</v>
      </c>
      <c r="C64" s="10" t="s">
        <v>9</v>
      </c>
      <c r="D64" s="10" t="s">
        <v>15</v>
      </c>
      <c r="E64" s="12" t="b">
        <f aca="false">FALSE()</f>
        <v>0</v>
      </c>
      <c r="F64" s="11" t="s">
        <v>18</v>
      </c>
    </row>
    <row r="65" customFormat="false" ht="63.75" hidden="false" customHeight="false" outlineLevel="0" collapsed="false">
      <c r="A65" s="9" t="s">
        <v>129</v>
      </c>
      <c r="B65" s="10" t="s">
        <v>130</v>
      </c>
      <c r="C65" s="10" t="s">
        <v>9</v>
      </c>
      <c r="D65" s="10" t="s">
        <v>15</v>
      </c>
      <c r="E65" s="12" t="b">
        <f aca="false">FALSE()</f>
        <v>0</v>
      </c>
      <c r="F65" s="11" t="s">
        <v>18</v>
      </c>
    </row>
    <row r="66" customFormat="false" ht="51" hidden="false" customHeight="false" outlineLevel="0" collapsed="false">
      <c r="A66" s="9" t="s">
        <v>131</v>
      </c>
      <c r="B66" s="10" t="s">
        <v>132</v>
      </c>
      <c r="C66" s="10" t="s">
        <v>9</v>
      </c>
      <c r="D66" s="10" t="s">
        <v>10</v>
      </c>
      <c r="E66" s="12" t="s">
        <v>11</v>
      </c>
      <c r="F66" s="11" t="s">
        <v>12</v>
      </c>
    </row>
    <row r="67" customFormat="false" ht="38.25" hidden="false" customHeight="false" outlineLevel="0" collapsed="false">
      <c r="A67" s="9" t="s">
        <v>133</v>
      </c>
      <c r="B67" s="10" t="s">
        <v>134</v>
      </c>
      <c r="C67" s="10" t="s">
        <v>9</v>
      </c>
      <c r="D67" s="10" t="s">
        <v>15</v>
      </c>
      <c r="E67" s="12" t="s">
        <v>11</v>
      </c>
      <c r="F67" s="11" t="s">
        <v>12</v>
      </c>
    </row>
    <row r="68" customFormat="false" ht="25.5" hidden="false" customHeight="false" outlineLevel="0" collapsed="false">
      <c r="A68" s="9" t="s">
        <v>135</v>
      </c>
      <c r="B68" s="10" t="s">
        <v>136</v>
      </c>
      <c r="C68" s="10" t="s">
        <v>9</v>
      </c>
      <c r="D68" s="10" t="s">
        <v>10</v>
      </c>
      <c r="E68" s="12" t="s">
        <v>11</v>
      </c>
      <c r="F68" s="11" t="s">
        <v>12</v>
      </c>
    </row>
    <row r="69" customFormat="false" ht="38.25" hidden="false" customHeight="false" outlineLevel="0" collapsed="false">
      <c r="A69" s="9" t="s">
        <v>137</v>
      </c>
      <c r="B69" s="10" t="s">
        <v>138</v>
      </c>
      <c r="C69" s="10" t="s">
        <v>9</v>
      </c>
      <c r="D69" s="10" t="s">
        <v>10</v>
      </c>
      <c r="E69" s="12" t="s">
        <v>11</v>
      </c>
      <c r="F69" s="11" t="s">
        <v>18</v>
      </c>
    </row>
    <row r="70" customFormat="false" ht="12.75" hidden="false" customHeight="false" outlineLevel="0" collapsed="false">
      <c r="A70" s="9" t="s">
        <v>139</v>
      </c>
      <c r="B70" s="10" t="s">
        <v>140</v>
      </c>
      <c r="C70" s="10" t="s">
        <v>9</v>
      </c>
      <c r="D70" s="10" t="s">
        <v>10</v>
      </c>
      <c r="E70" s="12" t="b">
        <f aca="false">FALSE()</f>
        <v>0</v>
      </c>
      <c r="F70" s="11" t="s">
        <v>12</v>
      </c>
    </row>
    <row r="71" customFormat="false" ht="153" hidden="false" customHeight="false" outlineLevel="0" collapsed="false">
      <c r="A71" s="9" t="s">
        <v>141</v>
      </c>
      <c r="B71" s="10" t="s">
        <v>142</v>
      </c>
      <c r="C71" s="10" t="s">
        <v>9</v>
      </c>
      <c r="D71" s="10" t="s">
        <v>15</v>
      </c>
      <c r="E71" s="12" t="b">
        <f aca="false">FALSE()</f>
        <v>0</v>
      </c>
      <c r="F71" s="11" t="s">
        <v>18</v>
      </c>
    </row>
    <row r="72" customFormat="false" ht="51" hidden="false" customHeight="false" outlineLevel="0" collapsed="false">
      <c r="A72" s="9" t="s">
        <v>31</v>
      </c>
      <c r="B72" s="10" t="s">
        <v>143</v>
      </c>
      <c r="C72" s="10" t="s">
        <v>9</v>
      </c>
      <c r="D72" s="10" t="s">
        <v>10</v>
      </c>
      <c r="E72" s="12" t="s">
        <v>11</v>
      </c>
      <c r="F72" s="11" t="s">
        <v>18</v>
      </c>
    </row>
    <row r="73" customFormat="false" ht="51" hidden="false" customHeight="false" outlineLevel="0" collapsed="false">
      <c r="A73" s="9" t="s">
        <v>31</v>
      </c>
      <c r="B73" s="10" t="s">
        <v>144</v>
      </c>
      <c r="C73" s="10" t="s">
        <v>9</v>
      </c>
      <c r="D73" s="10" t="s">
        <v>10</v>
      </c>
      <c r="E73" s="12" t="s">
        <v>11</v>
      </c>
      <c r="F73" s="11" t="s">
        <v>18</v>
      </c>
    </row>
    <row r="74" customFormat="false" ht="89.25" hidden="false" customHeight="false" outlineLevel="0" collapsed="false">
      <c r="A74" s="9" t="s">
        <v>145</v>
      </c>
      <c r="B74" s="10" t="s">
        <v>146</v>
      </c>
      <c r="C74" s="10" t="s">
        <v>9</v>
      </c>
      <c r="D74" s="10" t="s">
        <v>15</v>
      </c>
      <c r="E74" s="12" t="s">
        <v>52</v>
      </c>
      <c r="F74" s="11" t="s">
        <v>18</v>
      </c>
    </row>
    <row r="75" customFormat="false" ht="76.5" hidden="false" customHeight="false" outlineLevel="0" collapsed="false">
      <c r="A75" s="9" t="s">
        <v>147</v>
      </c>
      <c r="B75" s="10" t="s">
        <v>148</v>
      </c>
      <c r="C75" s="10" t="s">
        <v>9</v>
      </c>
      <c r="D75" s="10" t="s">
        <v>15</v>
      </c>
      <c r="E75" s="12" t="s">
        <v>149</v>
      </c>
      <c r="F75" s="11" t="s">
        <v>18</v>
      </c>
    </row>
    <row r="76" customFormat="false" ht="127.5" hidden="false" customHeight="false" outlineLevel="0" collapsed="false">
      <c r="A76" s="9" t="s">
        <v>150</v>
      </c>
      <c r="B76" s="10" t="s">
        <v>151</v>
      </c>
      <c r="C76" s="10" t="s">
        <v>9</v>
      </c>
      <c r="D76" s="10" t="s">
        <v>15</v>
      </c>
      <c r="E76" s="12" t="b">
        <f aca="false">FALSE()</f>
        <v>0</v>
      </c>
      <c r="F76" s="11" t="s">
        <v>18</v>
      </c>
    </row>
    <row r="77" customFormat="false" ht="306" hidden="false" customHeight="false" outlineLevel="0" collapsed="false">
      <c r="A77" s="9" t="s">
        <v>152</v>
      </c>
      <c r="B77" s="10" t="s">
        <v>153</v>
      </c>
      <c r="C77" s="10" t="s">
        <v>9</v>
      </c>
      <c r="D77" s="10" t="s">
        <v>15</v>
      </c>
      <c r="E77" s="12" t="s">
        <v>11</v>
      </c>
      <c r="F77" s="11" t="s">
        <v>18</v>
      </c>
    </row>
    <row r="78" customFormat="false" ht="12.75" hidden="false" customHeight="false" outlineLevel="0" collapsed="false">
      <c r="A78" s="9" t="s">
        <v>154</v>
      </c>
      <c r="B78" s="10" t="s">
        <v>155</v>
      </c>
      <c r="C78" s="10" t="s">
        <v>9</v>
      </c>
      <c r="D78" s="10" t="s">
        <v>10</v>
      </c>
      <c r="E78" s="12" t="s">
        <v>11</v>
      </c>
      <c r="F78" s="11" t="s">
        <v>18</v>
      </c>
    </row>
    <row r="79" customFormat="false" ht="229.5" hidden="false" customHeight="false" outlineLevel="0" collapsed="false">
      <c r="A79" s="9" t="s">
        <v>156</v>
      </c>
      <c r="B79" s="10" t="s">
        <v>157</v>
      </c>
      <c r="C79" s="10" t="s">
        <v>9</v>
      </c>
      <c r="D79" s="10" t="s">
        <v>15</v>
      </c>
      <c r="E79" s="12" t="s">
        <v>11</v>
      </c>
      <c r="F79" s="11" t="s">
        <v>18</v>
      </c>
    </row>
    <row r="80" customFormat="false" ht="89.25" hidden="false" customHeight="false" outlineLevel="0" collapsed="false">
      <c r="A80" s="9" t="s">
        <v>158</v>
      </c>
      <c r="B80" s="10" t="s">
        <v>159</v>
      </c>
      <c r="C80" s="10" t="s">
        <v>9</v>
      </c>
      <c r="D80" s="10" t="s">
        <v>15</v>
      </c>
      <c r="E80" s="12" t="s">
        <v>11</v>
      </c>
      <c r="F80" s="11" t="s">
        <v>12</v>
      </c>
    </row>
    <row r="81" customFormat="false" ht="51" hidden="false" customHeight="false" outlineLevel="0" collapsed="false">
      <c r="A81" s="9" t="s">
        <v>160</v>
      </c>
      <c r="B81" s="10" t="s">
        <v>161</v>
      </c>
      <c r="C81" s="10" t="s">
        <v>9</v>
      </c>
      <c r="D81" s="10" t="s">
        <v>15</v>
      </c>
      <c r="E81" s="12" t="b">
        <f aca="false">FALSE()</f>
        <v>0</v>
      </c>
      <c r="F81" s="11" t="s">
        <v>12</v>
      </c>
    </row>
    <row r="82" customFormat="false" ht="76.5" hidden="false" customHeight="false" outlineLevel="0" collapsed="false">
      <c r="A82" s="9" t="s">
        <v>162</v>
      </c>
      <c r="B82" s="10" t="s">
        <v>163</v>
      </c>
      <c r="C82" s="10" t="s">
        <v>9</v>
      </c>
      <c r="D82" s="10" t="s">
        <v>15</v>
      </c>
      <c r="E82" s="12" t="b">
        <f aca="false">FALSE()</f>
        <v>0</v>
      </c>
      <c r="F82" s="11" t="s">
        <v>18</v>
      </c>
    </row>
    <row r="83" customFormat="false" ht="38.25" hidden="false" customHeight="false" outlineLevel="0" collapsed="false">
      <c r="A83" s="9" t="s">
        <v>164</v>
      </c>
      <c r="B83" s="10" t="s">
        <v>165</v>
      </c>
      <c r="C83" s="10" t="s">
        <v>9</v>
      </c>
      <c r="D83" s="10" t="s">
        <v>10</v>
      </c>
      <c r="E83" s="12" t="s">
        <v>11</v>
      </c>
      <c r="F83" s="11" t="s">
        <v>12</v>
      </c>
    </row>
    <row r="84" customFormat="false" ht="153" hidden="false" customHeight="false" outlineLevel="0" collapsed="false">
      <c r="A84" s="9" t="s">
        <v>166</v>
      </c>
      <c r="B84" s="10" t="s">
        <v>167</v>
      </c>
      <c r="C84" s="10" t="s">
        <v>9</v>
      </c>
      <c r="D84" s="10" t="s">
        <v>15</v>
      </c>
      <c r="E84" s="12" t="s">
        <v>11</v>
      </c>
      <c r="F84" s="11" t="s">
        <v>12</v>
      </c>
    </row>
    <row r="85" customFormat="false" ht="76.5" hidden="false" customHeight="false" outlineLevel="0" collapsed="false">
      <c r="A85" s="9" t="s">
        <v>168</v>
      </c>
      <c r="B85" s="10" t="s">
        <v>169</v>
      </c>
      <c r="C85" s="10" t="s">
        <v>9</v>
      </c>
      <c r="D85" s="10" t="s">
        <v>15</v>
      </c>
      <c r="E85" s="12" t="s">
        <v>11</v>
      </c>
      <c r="F85" s="11" t="s">
        <v>18</v>
      </c>
    </row>
    <row r="86" customFormat="false" ht="76.5" hidden="false" customHeight="false" outlineLevel="0" collapsed="false">
      <c r="A86" s="9" t="s">
        <v>31</v>
      </c>
      <c r="B86" s="10" t="s">
        <v>170</v>
      </c>
      <c r="C86" s="10" t="s">
        <v>9</v>
      </c>
      <c r="D86" s="10" t="s">
        <v>10</v>
      </c>
      <c r="E86" s="12" t="s">
        <v>11</v>
      </c>
      <c r="F86" s="11" t="s">
        <v>18</v>
      </c>
    </row>
    <row r="87" customFormat="false" ht="63.75" hidden="false" customHeight="false" outlineLevel="0" collapsed="false">
      <c r="A87" s="9" t="s">
        <v>171</v>
      </c>
      <c r="B87" s="10" t="s">
        <v>172</v>
      </c>
      <c r="C87" s="10" t="s">
        <v>9</v>
      </c>
      <c r="D87" s="10" t="s">
        <v>10</v>
      </c>
      <c r="E87" s="12" t="s">
        <v>11</v>
      </c>
      <c r="F87" s="11" t="s">
        <v>12</v>
      </c>
    </row>
    <row r="88" customFormat="false" ht="76.5" hidden="false" customHeight="false" outlineLevel="0" collapsed="false">
      <c r="A88" s="9" t="s">
        <v>173</v>
      </c>
      <c r="B88" s="10" t="s">
        <v>174</v>
      </c>
      <c r="C88" s="10" t="s">
        <v>9</v>
      </c>
      <c r="D88" s="10" t="s">
        <v>15</v>
      </c>
      <c r="E88" s="12" t="s">
        <v>11</v>
      </c>
      <c r="F88" s="11" t="s">
        <v>12</v>
      </c>
    </row>
    <row r="89" customFormat="false" ht="51" hidden="false" customHeight="false" outlineLevel="0" collapsed="false">
      <c r="A89" s="9" t="s">
        <v>175</v>
      </c>
      <c r="B89" s="10" t="s">
        <v>176</v>
      </c>
      <c r="C89" s="10" t="s">
        <v>9</v>
      </c>
      <c r="D89" s="10" t="s">
        <v>15</v>
      </c>
      <c r="E89" s="12" t="s">
        <v>52</v>
      </c>
      <c r="F89" s="11" t="s">
        <v>18</v>
      </c>
    </row>
    <row r="90" customFormat="false" ht="25.5" hidden="false" customHeight="false" outlineLevel="0" collapsed="false">
      <c r="A90" s="9" t="s">
        <v>112</v>
      </c>
      <c r="B90" s="10" t="s">
        <v>177</v>
      </c>
      <c r="C90" s="10" t="s">
        <v>9</v>
      </c>
      <c r="D90" s="10" t="s">
        <v>10</v>
      </c>
      <c r="E90" s="12" t="s">
        <v>11</v>
      </c>
      <c r="F90" s="11" t="s">
        <v>12</v>
      </c>
    </row>
    <row r="91" customFormat="false" ht="51" hidden="false" customHeight="false" outlineLevel="0" collapsed="false">
      <c r="A91" s="9" t="s">
        <v>178</v>
      </c>
      <c r="B91" s="10" t="s">
        <v>179</v>
      </c>
      <c r="C91" s="10" t="s">
        <v>9</v>
      </c>
      <c r="D91" s="10" t="s">
        <v>15</v>
      </c>
      <c r="E91" s="12" t="s">
        <v>49</v>
      </c>
      <c r="F91" s="11" t="s">
        <v>18</v>
      </c>
    </row>
    <row r="92" customFormat="false" ht="204" hidden="false" customHeight="false" outlineLevel="0" collapsed="false">
      <c r="A92" s="9" t="s">
        <v>180</v>
      </c>
      <c r="B92" s="10" t="s">
        <v>181</v>
      </c>
      <c r="C92" s="10" t="s">
        <v>9</v>
      </c>
      <c r="D92" s="10" t="s">
        <v>15</v>
      </c>
      <c r="E92" s="12" t="s">
        <v>11</v>
      </c>
      <c r="F92" s="11" t="s">
        <v>12</v>
      </c>
    </row>
    <row r="93" customFormat="false" ht="306" hidden="false" customHeight="false" outlineLevel="0" collapsed="false">
      <c r="A93" s="9" t="s">
        <v>182</v>
      </c>
      <c r="B93" s="10" t="s">
        <v>183</v>
      </c>
      <c r="C93" s="10" t="s">
        <v>9</v>
      </c>
      <c r="D93" s="10" t="s">
        <v>15</v>
      </c>
      <c r="E93" s="12" t="s">
        <v>11</v>
      </c>
      <c r="F93" s="11" t="s">
        <v>18</v>
      </c>
    </row>
    <row r="94" customFormat="false" ht="63.75" hidden="false" customHeight="false" outlineLevel="0" collapsed="false">
      <c r="A94" s="9" t="s">
        <v>184</v>
      </c>
      <c r="B94" s="10" t="s">
        <v>185</v>
      </c>
      <c r="C94" s="10" t="s">
        <v>9</v>
      </c>
      <c r="D94" s="10" t="s">
        <v>10</v>
      </c>
      <c r="E94" s="12" t="s">
        <v>11</v>
      </c>
      <c r="F94" s="11" t="s">
        <v>12</v>
      </c>
    </row>
    <row r="95" customFormat="false" ht="204" hidden="false" customHeight="false" outlineLevel="0" collapsed="false">
      <c r="A95" s="9" t="s">
        <v>186</v>
      </c>
      <c r="B95" s="10" t="s">
        <v>187</v>
      </c>
      <c r="C95" s="10" t="s">
        <v>9</v>
      </c>
      <c r="D95" s="10" t="s">
        <v>15</v>
      </c>
      <c r="E95" s="12" t="s">
        <v>11</v>
      </c>
      <c r="F95" s="11" t="s">
        <v>18</v>
      </c>
    </row>
    <row r="96" customFormat="false" ht="63.75" hidden="false" customHeight="false" outlineLevel="0" collapsed="false">
      <c r="A96" s="9" t="s">
        <v>188</v>
      </c>
      <c r="B96" s="10" t="s">
        <v>189</v>
      </c>
      <c r="C96" s="10" t="s">
        <v>9</v>
      </c>
      <c r="D96" s="10" t="s">
        <v>15</v>
      </c>
      <c r="E96" s="12" t="b">
        <f aca="false">FALSE()</f>
        <v>0</v>
      </c>
      <c r="F96" s="11" t="s">
        <v>12</v>
      </c>
    </row>
    <row r="97" customFormat="false" ht="12.75" hidden="false" customHeight="false" outlineLevel="0" collapsed="false">
      <c r="A97" s="9" t="s">
        <v>190</v>
      </c>
      <c r="B97" s="10" t="s">
        <v>191</v>
      </c>
      <c r="C97" s="10" t="s">
        <v>9</v>
      </c>
      <c r="D97" s="10" t="s">
        <v>10</v>
      </c>
      <c r="E97" s="12" t="s">
        <v>11</v>
      </c>
      <c r="F97" s="11" t="s">
        <v>18</v>
      </c>
    </row>
    <row r="98" customFormat="false" ht="76.5" hidden="false" customHeight="false" outlineLevel="0" collapsed="false">
      <c r="A98" s="9" t="s">
        <v>192</v>
      </c>
      <c r="B98" s="10" t="s">
        <v>193</v>
      </c>
      <c r="C98" s="10" t="s">
        <v>9</v>
      </c>
      <c r="D98" s="10" t="s">
        <v>10</v>
      </c>
      <c r="E98" s="12" t="s">
        <v>11</v>
      </c>
      <c r="F98" s="11" t="s">
        <v>12</v>
      </c>
    </row>
    <row r="99" customFormat="false" ht="38.25" hidden="false" customHeight="false" outlineLevel="0" collapsed="false">
      <c r="A99" s="9" t="s">
        <v>194</v>
      </c>
      <c r="B99" s="10" t="s">
        <v>195</v>
      </c>
      <c r="C99" s="10" t="s">
        <v>9</v>
      </c>
      <c r="D99" s="10" t="s">
        <v>10</v>
      </c>
      <c r="E99" s="12" t="s">
        <v>11</v>
      </c>
      <c r="F99" s="11" t="s">
        <v>12</v>
      </c>
    </row>
    <row r="100" customFormat="false" ht="51" hidden="false" customHeight="false" outlineLevel="0" collapsed="false">
      <c r="A100" s="9" t="s">
        <v>196</v>
      </c>
      <c r="B100" s="10" t="s">
        <v>197</v>
      </c>
      <c r="C100" s="10" t="s">
        <v>9</v>
      </c>
      <c r="D100" s="10" t="s">
        <v>15</v>
      </c>
      <c r="E100" s="12" t="s">
        <v>11</v>
      </c>
      <c r="F100" s="11" t="s">
        <v>12</v>
      </c>
    </row>
    <row r="101" customFormat="false" ht="38.25" hidden="false" customHeight="false" outlineLevel="0" collapsed="false">
      <c r="A101" s="9" t="s">
        <v>196</v>
      </c>
      <c r="B101" s="10" t="s">
        <v>198</v>
      </c>
      <c r="C101" s="10" t="s">
        <v>9</v>
      </c>
      <c r="D101" s="10" t="s">
        <v>15</v>
      </c>
      <c r="E101" s="12" t="s">
        <v>11</v>
      </c>
      <c r="F101" s="11" t="s">
        <v>12</v>
      </c>
    </row>
    <row r="102" customFormat="false" ht="216.75" hidden="false" customHeight="false" outlineLevel="0" collapsed="false">
      <c r="A102" s="9" t="s">
        <v>199</v>
      </c>
      <c r="B102" s="10" t="s">
        <v>200</v>
      </c>
      <c r="C102" s="10" t="s">
        <v>9</v>
      </c>
      <c r="D102" s="10" t="s">
        <v>15</v>
      </c>
      <c r="E102" s="12" t="s">
        <v>11</v>
      </c>
      <c r="F102" s="11" t="s">
        <v>12</v>
      </c>
    </row>
    <row r="103" customFormat="false" ht="12.75" hidden="false" customHeight="false" outlineLevel="0" collapsed="false">
      <c r="A103" s="9" t="s">
        <v>201</v>
      </c>
      <c r="B103" s="10" t="s">
        <v>202</v>
      </c>
      <c r="C103" s="10" t="s">
        <v>9</v>
      </c>
      <c r="D103" s="10" t="s">
        <v>10</v>
      </c>
      <c r="E103" s="12" t="s">
        <v>11</v>
      </c>
      <c r="F103" s="11" t="s">
        <v>12</v>
      </c>
    </row>
    <row r="104" customFormat="false" ht="38.25" hidden="false" customHeight="false" outlineLevel="0" collapsed="false">
      <c r="A104" s="9" t="s">
        <v>203</v>
      </c>
      <c r="B104" s="10" t="s">
        <v>204</v>
      </c>
      <c r="C104" s="10" t="s">
        <v>9</v>
      </c>
      <c r="D104" s="10" t="s">
        <v>10</v>
      </c>
      <c r="E104" s="12" t="s">
        <v>11</v>
      </c>
      <c r="F104" s="11" t="s">
        <v>12</v>
      </c>
    </row>
    <row r="105" customFormat="false" ht="63.75" hidden="false" customHeight="false" outlineLevel="0" collapsed="false">
      <c r="A105" s="9" t="s">
        <v>205</v>
      </c>
      <c r="B105" s="10" t="s">
        <v>206</v>
      </c>
      <c r="C105" s="10" t="s">
        <v>9</v>
      </c>
      <c r="D105" s="10" t="s">
        <v>15</v>
      </c>
      <c r="E105" s="12" t="s">
        <v>11</v>
      </c>
      <c r="F105" s="11" t="s">
        <v>12</v>
      </c>
    </row>
    <row r="106" customFormat="false" ht="25.5" hidden="false" customHeight="false" outlineLevel="0" collapsed="false">
      <c r="A106" s="9" t="s">
        <v>207</v>
      </c>
      <c r="B106" s="10" t="s">
        <v>208</v>
      </c>
      <c r="C106" s="10" t="s">
        <v>9</v>
      </c>
      <c r="D106" s="10" t="s">
        <v>15</v>
      </c>
      <c r="E106" s="12" t="s">
        <v>11</v>
      </c>
      <c r="F106" s="11" t="s">
        <v>12</v>
      </c>
    </row>
    <row r="107" customFormat="false" ht="89.25" hidden="false" customHeight="false" outlineLevel="0" collapsed="false">
      <c r="A107" s="9" t="s">
        <v>209</v>
      </c>
      <c r="B107" s="10" t="s">
        <v>210</v>
      </c>
      <c r="C107" s="10" t="s">
        <v>9</v>
      </c>
      <c r="D107" s="10" t="s">
        <v>15</v>
      </c>
      <c r="E107" s="12" t="s">
        <v>52</v>
      </c>
      <c r="F107" s="11" t="s">
        <v>12</v>
      </c>
    </row>
    <row r="108" customFormat="false" ht="89.25" hidden="false" customHeight="false" outlineLevel="0" collapsed="false">
      <c r="A108" s="9" t="s">
        <v>211</v>
      </c>
      <c r="B108" s="10" t="s">
        <v>212</v>
      </c>
      <c r="C108" s="10" t="s">
        <v>9</v>
      </c>
      <c r="D108" s="10" t="s">
        <v>15</v>
      </c>
      <c r="E108" s="12" t="s">
        <v>52</v>
      </c>
      <c r="F108" s="11" t="s">
        <v>18</v>
      </c>
    </row>
    <row r="109" customFormat="false" ht="89.25" hidden="false" customHeight="false" outlineLevel="0" collapsed="false">
      <c r="A109" s="9" t="s">
        <v>213</v>
      </c>
      <c r="B109" s="10" t="s">
        <v>214</v>
      </c>
      <c r="C109" s="10" t="s">
        <v>9</v>
      </c>
      <c r="D109" s="10" t="s">
        <v>15</v>
      </c>
      <c r="E109" s="12" t="s">
        <v>52</v>
      </c>
      <c r="F109" s="11" t="s">
        <v>18</v>
      </c>
    </row>
    <row r="110" customFormat="false" ht="127.5" hidden="false" customHeight="false" outlineLevel="0" collapsed="false">
      <c r="A110" s="9" t="s">
        <v>215</v>
      </c>
      <c r="B110" s="10" t="s">
        <v>216</v>
      </c>
      <c r="C110" s="10" t="s">
        <v>9</v>
      </c>
      <c r="D110" s="10" t="s">
        <v>15</v>
      </c>
      <c r="E110" s="12" t="s">
        <v>52</v>
      </c>
      <c r="F110" s="11" t="s">
        <v>12</v>
      </c>
    </row>
    <row r="111" customFormat="false" ht="114.75" hidden="false" customHeight="false" outlineLevel="0" collapsed="false">
      <c r="A111" s="9" t="s">
        <v>217</v>
      </c>
      <c r="B111" s="10" t="s">
        <v>218</v>
      </c>
      <c r="C111" s="10" t="s">
        <v>9</v>
      </c>
      <c r="D111" s="10" t="s">
        <v>15</v>
      </c>
      <c r="E111" s="12" t="s">
        <v>52</v>
      </c>
      <c r="F111" s="11" t="s">
        <v>18</v>
      </c>
    </row>
    <row r="112" customFormat="false" ht="102" hidden="false" customHeight="false" outlineLevel="0" collapsed="false">
      <c r="A112" s="9" t="s">
        <v>219</v>
      </c>
      <c r="B112" s="10" t="s">
        <v>220</v>
      </c>
      <c r="C112" s="10" t="s">
        <v>9</v>
      </c>
      <c r="D112" s="10" t="s">
        <v>15</v>
      </c>
      <c r="E112" s="12" t="s">
        <v>52</v>
      </c>
      <c r="F112" s="11" t="s">
        <v>12</v>
      </c>
    </row>
    <row r="113" customFormat="false" ht="76.5" hidden="false" customHeight="false" outlineLevel="0" collapsed="false">
      <c r="A113" s="9" t="s">
        <v>221</v>
      </c>
      <c r="B113" s="10" t="s">
        <v>222</v>
      </c>
      <c r="C113" s="10" t="s">
        <v>9</v>
      </c>
      <c r="D113" s="10" t="s">
        <v>15</v>
      </c>
      <c r="E113" s="12" t="b">
        <f aca="false">FALSE()</f>
        <v>0</v>
      </c>
      <c r="F113" s="11" t="s">
        <v>18</v>
      </c>
    </row>
    <row r="114" customFormat="false" ht="204" hidden="false" customHeight="false" outlineLevel="0" collapsed="false">
      <c r="A114" s="9" t="s">
        <v>223</v>
      </c>
      <c r="B114" s="10" t="s">
        <v>224</v>
      </c>
      <c r="C114" s="10" t="s">
        <v>9</v>
      </c>
      <c r="D114" s="10" t="s">
        <v>15</v>
      </c>
      <c r="E114" s="12" t="s">
        <v>52</v>
      </c>
      <c r="F114" s="11" t="s">
        <v>12</v>
      </c>
    </row>
    <row r="115" customFormat="false" ht="76.5" hidden="false" customHeight="false" outlineLevel="0" collapsed="false">
      <c r="A115" s="9" t="s">
        <v>225</v>
      </c>
      <c r="B115" s="10" t="s">
        <v>226</v>
      </c>
      <c r="C115" s="10" t="s">
        <v>9</v>
      </c>
      <c r="D115" s="10" t="s">
        <v>15</v>
      </c>
      <c r="E115" s="12" t="s">
        <v>52</v>
      </c>
      <c r="F115" s="11" t="s">
        <v>18</v>
      </c>
    </row>
    <row r="116" customFormat="false" ht="51" hidden="false" customHeight="false" outlineLevel="0" collapsed="false">
      <c r="A116" s="9" t="s">
        <v>227</v>
      </c>
      <c r="B116" s="10" t="s">
        <v>228</v>
      </c>
      <c r="C116" s="10" t="s">
        <v>9</v>
      </c>
      <c r="D116" s="10" t="s">
        <v>15</v>
      </c>
      <c r="E116" s="12" t="s">
        <v>11</v>
      </c>
      <c r="F116" s="11" t="s">
        <v>18</v>
      </c>
    </row>
    <row r="117" customFormat="false" ht="12.75" hidden="false" customHeight="false" outlineLevel="0" collapsed="false">
      <c r="A117" s="9" t="s">
        <v>229</v>
      </c>
      <c r="B117" s="10" t="s">
        <v>230</v>
      </c>
      <c r="C117" s="10" t="s">
        <v>9</v>
      </c>
      <c r="D117" s="10" t="s">
        <v>10</v>
      </c>
      <c r="E117" s="12" t="b">
        <f aca="false">FALSE()</f>
        <v>0</v>
      </c>
      <c r="F117" s="11" t="s">
        <v>12</v>
      </c>
    </row>
    <row r="118" customFormat="false" ht="51" hidden="false" customHeight="false" outlineLevel="0" collapsed="false">
      <c r="A118" s="9" t="s">
        <v>231</v>
      </c>
      <c r="B118" s="10" t="s">
        <v>232</v>
      </c>
      <c r="C118" s="10" t="s">
        <v>9</v>
      </c>
      <c r="D118" s="10" t="s">
        <v>10</v>
      </c>
      <c r="E118" s="12" t="s">
        <v>11</v>
      </c>
      <c r="F118" s="11" t="s">
        <v>12</v>
      </c>
    </row>
    <row r="119" customFormat="false" ht="76.5" hidden="false" customHeight="false" outlineLevel="0" collapsed="false">
      <c r="A119" s="9" t="s">
        <v>233</v>
      </c>
      <c r="B119" s="10" t="s">
        <v>234</v>
      </c>
      <c r="C119" s="10" t="s">
        <v>9</v>
      </c>
      <c r="D119" s="10" t="s">
        <v>15</v>
      </c>
      <c r="E119" s="12" t="s">
        <v>11</v>
      </c>
      <c r="F119" s="11" t="s">
        <v>12</v>
      </c>
    </row>
    <row r="120" customFormat="false" ht="38.25" hidden="false" customHeight="false" outlineLevel="0" collapsed="false">
      <c r="A120" s="9" t="s">
        <v>235</v>
      </c>
      <c r="B120" s="10" t="s">
        <v>236</v>
      </c>
      <c r="C120" s="10" t="s">
        <v>9</v>
      </c>
      <c r="D120" s="10" t="s">
        <v>10</v>
      </c>
      <c r="E120" s="12" t="s">
        <v>11</v>
      </c>
      <c r="F120" s="11" t="s">
        <v>18</v>
      </c>
    </row>
    <row r="121" customFormat="false" ht="63.75" hidden="false" customHeight="false" outlineLevel="0" collapsed="false">
      <c r="A121" s="9" t="s">
        <v>237</v>
      </c>
      <c r="B121" s="10" t="s">
        <v>238</v>
      </c>
      <c r="C121" s="10" t="s">
        <v>9</v>
      </c>
      <c r="D121" s="10" t="s">
        <v>15</v>
      </c>
      <c r="E121" s="12" t="s">
        <v>11</v>
      </c>
      <c r="F121" s="11" t="s">
        <v>12</v>
      </c>
    </row>
    <row r="122" customFormat="false" ht="76.5" hidden="false" customHeight="false" outlineLevel="0" collapsed="false">
      <c r="A122" s="9" t="s">
        <v>239</v>
      </c>
      <c r="B122" s="10" t="s">
        <v>240</v>
      </c>
      <c r="C122" s="10" t="s">
        <v>9</v>
      </c>
      <c r="D122" s="10" t="s">
        <v>15</v>
      </c>
      <c r="E122" s="12" t="s">
        <v>11</v>
      </c>
      <c r="F122" s="11" t="s">
        <v>12</v>
      </c>
    </row>
    <row r="123" customFormat="false" ht="25.5" hidden="false" customHeight="false" outlineLevel="0" collapsed="false">
      <c r="A123" s="9" t="s">
        <v>241</v>
      </c>
      <c r="B123" s="10" t="s">
        <v>242</v>
      </c>
      <c r="C123" s="10" t="s">
        <v>9</v>
      </c>
      <c r="D123" s="10" t="s">
        <v>10</v>
      </c>
      <c r="E123" s="12" t="b">
        <f aca="false">FALSE()</f>
        <v>0</v>
      </c>
      <c r="F123" s="11" t="s">
        <v>18</v>
      </c>
    </row>
    <row r="124" customFormat="false" ht="38.25" hidden="false" customHeight="false" outlineLevel="0" collapsed="false">
      <c r="A124" s="9" t="s">
        <v>243</v>
      </c>
      <c r="B124" s="10" t="s">
        <v>244</v>
      </c>
      <c r="C124" s="10" t="s">
        <v>9</v>
      </c>
      <c r="D124" s="10" t="s">
        <v>15</v>
      </c>
      <c r="E124" s="12" t="s">
        <v>11</v>
      </c>
      <c r="F124" s="11" t="s">
        <v>12</v>
      </c>
    </row>
    <row r="125" customFormat="false" ht="51" hidden="false" customHeight="false" outlineLevel="0" collapsed="false">
      <c r="A125" s="9" t="s">
        <v>245</v>
      </c>
      <c r="B125" s="10" t="s">
        <v>246</v>
      </c>
      <c r="C125" s="10" t="s">
        <v>9</v>
      </c>
      <c r="D125" s="10" t="s">
        <v>15</v>
      </c>
      <c r="E125" s="12" t="s">
        <v>11</v>
      </c>
      <c r="F125" s="11" t="s">
        <v>18</v>
      </c>
    </row>
    <row r="126" customFormat="false" ht="76.5" hidden="false" customHeight="false" outlineLevel="0" collapsed="false">
      <c r="A126" s="9" t="s">
        <v>247</v>
      </c>
      <c r="B126" s="10" t="s">
        <v>248</v>
      </c>
      <c r="C126" s="10" t="s">
        <v>9</v>
      </c>
      <c r="D126" s="10" t="s">
        <v>15</v>
      </c>
      <c r="E126" s="12" t="s">
        <v>52</v>
      </c>
      <c r="F126" s="11" t="s">
        <v>12</v>
      </c>
    </row>
    <row r="127" customFormat="false" ht="38.25" hidden="false" customHeight="false" outlineLevel="0" collapsed="false">
      <c r="A127" s="9" t="s">
        <v>249</v>
      </c>
      <c r="B127" s="10" t="s">
        <v>250</v>
      </c>
      <c r="C127" s="10" t="s">
        <v>9</v>
      </c>
      <c r="D127" s="10" t="s">
        <v>15</v>
      </c>
      <c r="E127" s="12" t="s">
        <v>52</v>
      </c>
      <c r="F127" s="11" t="s">
        <v>12</v>
      </c>
    </row>
    <row r="128" customFormat="false" ht="51" hidden="false" customHeight="false" outlineLevel="0" collapsed="false">
      <c r="A128" s="9" t="s">
        <v>251</v>
      </c>
      <c r="B128" s="10" t="s">
        <v>252</v>
      </c>
      <c r="C128" s="10" t="s">
        <v>9</v>
      </c>
      <c r="D128" s="10" t="s">
        <v>15</v>
      </c>
      <c r="E128" s="12" t="s">
        <v>49</v>
      </c>
      <c r="F128" s="11" t="s">
        <v>18</v>
      </c>
    </row>
    <row r="129" customFormat="false" ht="38.25" hidden="false" customHeight="false" outlineLevel="0" collapsed="false">
      <c r="A129" s="9" t="s">
        <v>253</v>
      </c>
      <c r="B129" s="10" t="s">
        <v>254</v>
      </c>
      <c r="C129" s="10" t="s">
        <v>9</v>
      </c>
      <c r="D129" s="10" t="s">
        <v>15</v>
      </c>
      <c r="E129" s="12" t="s">
        <v>11</v>
      </c>
      <c r="F129" s="11" t="s">
        <v>12</v>
      </c>
    </row>
    <row r="130" customFormat="false" ht="25.5" hidden="false" customHeight="false" outlineLevel="0" collapsed="false">
      <c r="A130" s="9" t="s">
        <v>255</v>
      </c>
      <c r="B130" s="10" t="s">
        <v>256</v>
      </c>
      <c r="C130" s="10" t="s">
        <v>9</v>
      </c>
      <c r="D130" s="10" t="s">
        <v>10</v>
      </c>
      <c r="E130" s="12" t="s">
        <v>11</v>
      </c>
      <c r="F130" s="11" t="s">
        <v>12</v>
      </c>
    </row>
    <row r="131" customFormat="false" ht="51" hidden="false" customHeight="false" outlineLevel="0" collapsed="false">
      <c r="A131" s="9" t="s">
        <v>162</v>
      </c>
      <c r="B131" s="10" t="s">
        <v>257</v>
      </c>
      <c r="C131" s="10" t="s">
        <v>9</v>
      </c>
      <c r="D131" s="10" t="s">
        <v>15</v>
      </c>
      <c r="E131" s="12" t="b">
        <f aca="false">FALSE()</f>
        <v>0</v>
      </c>
      <c r="F131" s="11" t="s">
        <v>18</v>
      </c>
    </row>
    <row r="132" customFormat="false" ht="25.5" hidden="false" customHeight="false" outlineLevel="0" collapsed="false">
      <c r="A132" s="9" t="s">
        <v>258</v>
      </c>
      <c r="B132" s="10" t="s">
        <v>259</v>
      </c>
      <c r="C132" s="10" t="s">
        <v>9</v>
      </c>
      <c r="D132" s="10" t="s">
        <v>15</v>
      </c>
      <c r="E132" s="12" t="b">
        <f aca="false">FALSE()</f>
        <v>0</v>
      </c>
      <c r="F132" s="11" t="s">
        <v>18</v>
      </c>
    </row>
    <row r="133" customFormat="false" ht="51" hidden="false" customHeight="false" outlineLevel="0" collapsed="false">
      <c r="A133" s="9" t="s">
        <v>114</v>
      </c>
      <c r="B133" s="10" t="s">
        <v>260</v>
      </c>
      <c r="C133" s="10" t="s">
        <v>9</v>
      </c>
      <c r="D133" s="10" t="s">
        <v>10</v>
      </c>
      <c r="E133" s="12" t="s">
        <v>11</v>
      </c>
      <c r="F133" s="11" t="s">
        <v>12</v>
      </c>
    </row>
    <row r="134" customFormat="false" ht="38.25" hidden="false" customHeight="false" outlineLevel="0" collapsed="false">
      <c r="A134" s="9" t="s">
        <v>261</v>
      </c>
      <c r="B134" s="10" t="s">
        <v>262</v>
      </c>
      <c r="C134" s="10" t="s">
        <v>9</v>
      </c>
      <c r="D134" s="10" t="s">
        <v>10</v>
      </c>
      <c r="E134" s="12" t="b">
        <f aca="false">FALSE()</f>
        <v>0</v>
      </c>
      <c r="F134" s="11" t="s">
        <v>12</v>
      </c>
    </row>
    <row r="135" customFormat="false" ht="25.5" hidden="false" customHeight="false" outlineLevel="0" collapsed="false">
      <c r="A135" s="9" t="s">
        <v>263</v>
      </c>
      <c r="B135" s="10" t="s">
        <v>264</v>
      </c>
      <c r="C135" s="10" t="s">
        <v>9</v>
      </c>
      <c r="D135" s="10" t="s">
        <v>10</v>
      </c>
      <c r="E135" s="12" t="b">
        <f aca="false">FALSE()</f>
        <v>0</v>
      </c>
      <c r="F135" s="11" t="s">
        <v>12</v>
      </c>
    </row>
    <row r="136" customFormat="false" ht="25.5" hidden="false" customHeight="false" outlineLevel="0" collapsed="false">
      <c r="A136" s="9" t="s">
        <v>265</v>
      </c>
      <c r="B136" s="10" t="s">
        <v>266</v>
      </c>
      <c r="C136" s="10" t="s">
        <v>9</v>
      </c>
      <c r="D136" s="10" t="s">
        <v>15</v>
      </c>
      <c r="E136" s="12" t="s">
        <v>149</v>
      </c>
      <c r="F136" s="11" t="s">
        <v>12</v>
      </c>
    </row>
    <row r="137" customFormat="false" ht="12.75" hidden="false" customHeight="false" outlineLevel="0" collapsed="false">
      <c r="A137" s="9" t="s">
        <v>267</v>
      </c>
      <c r="B137" s="10" t="s">
        <v>268</v>
      </c>
      <c r="C137" s="10" t="s">
        <v>9</v>
      </c>
      <c r="D137" s="10" t="s">
        <v>15</v>
      </c>
      <c r="E137" s="12" t="b">
        <f aca="false">FALSE()</f>
        <v>0</v>
      </c>
      <c r="F137" s="11" t="s">
        <v>12</v>
      </c>
    </row>
    <row r="138" customFormat="false" ht="25.5" hidden="false" customHeight="false" outlineLevel="0" collapsed="false">
      <c r="A138" s="9" t="s">
        <v>269</v>
      </c>
      <c r="B138" s="10" t="s">
        <v>270</v>
      </c>
      <c r="C138" s="10" t="s">
        <v>9</v>
      </c>
      <c r="D138" s="10" t="s">
        <v>10</v>
      </c>
      <c r="E138" s="12" t="s">
        <v>11</v>
      </c>
      <c r="F138" s="11" t="s">
        <v>18</v>
      </c>
    </row>
    <row r="139" customFormat="false" ht="12.75" hidden="false" customHeight="false" outlineLevel="0" collapsed="false">
      <c r="A139" s="9" t="s">
        <v>271</v>
      </c>
      <c r="B139" s="10" t="s">
        <v>63</v>
      </c>
      <c r="C139" s="10" t="s">
        <v>9</v>
      </c>
      <c r="D139" s="10" t="s">
        <v>10</v>
      </c>
      <c r="E139" s="12" t="b">
        <f aca="false">FALSE()</f>
        <v>0</v>
      </c>
      <c r="F139" s="11" t="s">
        <v>12</v>
      </c>
    </row>
    <row r="140" customFormat="false" ht="51" hidden="false" customHeight="false" outlineLevel="0" collapsed="false">
      <c r="A140" s="9" t="s">
        <v>272</v>
      </c>
      <c r="B140" s="10" t="s">
        <v>273</v>
      </c>
      <c r="C140" s="10" t="s">
        <v>9</v>
      </c>
      <c r="D140" s="10" t="s">
        <v>10</v>
      </c>
      <c r="E140" s="12" t="b">
        <f aca="false">FALSE()</f>
        <v>0</v>
      </c>
      <c r="F140" s="11" t="s">
        <v>12</v>
      </c>
    </row>
    <row r="141" customFormat="false" ht="38.25" hidden="false" customHeight="false" outlineLevel="0" collapsed="false">
      <c r="A141" s="9" t="s">
        <v>274</v>
      </c>
      <c r="B141" s="10" t="s">
        <v>275</v>
      </c>
      <c r="C141" s="10" t="s">
        <v>9</v>
      </c>
      <c r="D141" s="10" t="s">
        <v>15</v>
      </c>
      <c r="E141" s="12" t="s">
        <v>11</v>
      </c>
      <c r="F141" s="11" t="s">
        <v>12</v>
      </c>
    </row>
    <row r="142" customFormat="false" ht="38.25" hidden="false" customHeight="false" outlineLevel="0" collapsed="false">
      <c r="A142" s="9" t="s">
        <v>276</v>
      </c>
      <c r="B142" s="10" t="s">
        <v>277</v>
      </c>
      <c r="C142" s="10" t="s">
        <v>9</v>
      </c>
      <c r="D142" s="10" t="s">
        <v>15</v>
      </c>
      <c r="E142" s="12" t="s">
        <v>11</v>
      </c>
      <c r="F142" s="11" t="s">
        <v>12</v>
      </c>
    </row>
    <row r="143" customFormat="false" ht="38.25" hidden="false" customHeight="false" outlineLevel="0" collapsed="false">
      <c r="A143" s="9" t="s">
        <v>278</v>
      </c>
      <c r="B143" s="10" t="s">
        <v>279</v>
      </c>
      <c r="C143" s="10" t="s">
        <v>9</v>
      </c>
      <c r="D143" s="10" t="s">
        <v>15</v>
      </c>
      <c r="E143" s="12" t="s">
        <v>11</v>
      </c>
      <c r="F143" s="11" t="s">
        <v>12</v>
      </c>
    </row>
    <row r="144" customFormat="false" ht="38.25" hidden="false" customHeight="false" outlineLevel="0" collapsed="false">
      <c r="A144" s="9" t="s">
        <v>280</v>
      </c>
      <c r="B144" s="10" t="s">
        <v>281</v>
      </c>
      <c r="C144" s="10" t="s">
        <v>9</v>
      </c>
      <c r="D144" s="10" t="s">
        <v>15</v>
      </c>
      <c r="E144" s="12" t="s">
        <v>11</v>
      </c>
      <c r="F144" s="11" t="s">
        <v>12</v>
      </c>
    </row>
    <row r="145" customFormat="false" ht="63.75" hidden="false" customHeight="false" outlineLevel="0" collapsed="false">
      <c r="A145" s="9" t="s">
        <v>282</v>
      </c>
      <c r="B145" s="10" t="s">
        <v>283</v>
      </c>
      <c r="C145" s="10" t="s">
        <v>9</v>
      </c>
      <c r="D145" s="10" t="s">
        <v>15</v>
      </c>
      <c r="E145" s="12" t="s">
        <v>11</v>
      </c>
      <c r="F145" s="11" t="s">
        <v>12</v>
      </c>
    </row>
    <row r="146" customFormat="false" ht="25.5" hidden="false" customHeight="false" outlineLevel="0" collapsed="false">
      <c r="A146" s="9" t="s">
        <v>284</v>
      </c>
      <c r="B146" s="10" t="s">
        <v>285</v>
      </c>
      <c r="C146" s="10" t="s">
        <v>9</v>
      </c>
      <c r="D146" s="10" t="s">
        <v>10</v>
      </c>
      <c r="E146" s="12" t="b">
        <f aca="false">FALSE()</f>
        <v>0</v>
      </c>
      <c r="F146" s="11" t="s">
        <v>18</v>
      </c>
    </row>
    <row r="147" customFormat="false" ht="25.5" hidden="false" customHeight="false" outlineLevel="0" collapsed="false">
      <c r="A147" s="9" t="s">
        <v>286</v>
      </c>
      <c r="B147" s="10" t="s">
        <v>287</v>
      </c>
      <c r="C147" s="10" t="s">
        <v>9</v>
      </c>
      <c r="D147" s="10" t="s">
        <v>10</v>
      </c>
      <c r="E147" s="12" t="s">
        <v>11</v>
      </c>
      <c r="F147" s="11" t="s">
        <v>12</v>
      </c>
    </row>
    <row r="148" customFormat="false" ht="76.5" hidden="false" customHeight="false" outlineLevel="0" collapsed="false">
      <c r="A148" s="9" t="s">
        <v>173</v>
      </c>
      <c r="B148" s="10" t="s">
        <v>174</v>
      </c>
      <c r="C148" s="10" t="s">
        <v>9</v>
      </c>
      <c r="D148" s="10" t="s">
        <v>15</v>
      </c>
      <c r="E148" s="12" t="s">
        <v>11</v>
      </c>
      <c r="F148" s="11" t="s">
        <v>12</v>
      </c>
    </row>
    <row r="149" customFormat="false" ht="25.5" hidden="false" customHeight="false" outlineLevel="0" collapsed="false">
      <c r="A149" s="9" t="s">
        <v>288</v>
      </c>
      <c r="B149" s="10" t="s">
        <v>289</v>
      </c>
      <c r="C149" s="10" t="s">
        <v>9</v>
      </c>
      <c r="D149" s="10" t="s">
        <v>10</v>
      </c>
      <c r="E149" s="12" t="s">
        <v>11</v>
      </c>
      <c r="F149" s="11" t="s">
        <v>12</v>
      </c>
    </row>
    <row r="150" customFormat="false" ht="25.5" hidden="false" customHeight="false" outlineLevel="0" collapsed="false">
      <c r="A150" s="9" t="s">
        <v>290</v>
      </c>
      <c r="B150" s="10" t="s">
        <v>291</v>
      </c>
      <c r="C150" s="10" t="s">
        <v>9</v>
      </c>
      <c r="D150" s="10" t="s">
        <v>15</v>
      </c>
      <c r="E150" s="12" t="s">
        <v>11</v>
      </c>
      <c r="F150" s="11" t="s">
        <v>12</v>
      </c>
    </row>
    <row r="151" customFormat="false" ht="76.5" hidden="false" customHeight="false" outlineLevel="0" collapsed="false">
      <c r="A151" s="9" t="s">
        <v>292</v>
      </c>
      <c r="B151" s="10" t="s">
        <v>293</v>
      </c>
      <c r="C151" s="10" t="s">
        <v>9</v>
      </c>
      <c r="D151" s="10" t="s">
        <v>10</v>
      </c>
      <c r="E151" s="12" t="s">
        <v>11</v>
      </c>
      <c r="F151" s="11" t="s">
        <v>18</v>
      </c>
    </row>
    <row r="152" customFormat="false" ht="38.25" hidden="false" customHeight="false" outlineLevel="0" collapsed="false">
      <c r="A152" s="9" t="s">
        <v>63</v>
      </c>
      <c r="B152" s="10" t="s">
        <v>294</v>
      </c>
      <c r="C152" s="10" t="s">
        <v>9</v>
      </c>
      <c r="D152" s="10" t="s">
        <v>10</v>
      </c>
      <c r="E152" s="12" t="b">
        <f aca="false">FALSE()</f>
        <v>0</v>
      </c>
      <c r="F152" s="11" t="s">
        <v>12</v>
      </c>
    </row>
    <row r="153" customFormat="false" ht="25.5" hidden="false" customHeight="false" outlineLevel="0" collapsed="false">
      <c r="A153" s="9" t="s">
        <v>295</v>
      </c>
      <c r="B153" s="10" t="s">
        <v>296</v>
      </c>
      <c r="C153" s="10" t="s">
        <v>9</v>
      </c>
      <c r="D153" s="10" t="s">
        <v>10</v>
      </c>
      <c r="E153" s="12" t="b">
        <f aca="false">FALSE()</f>
        <v>0</v>
      </c>
      <c r="F153" s="11" t="s">
        <v>18</v>
      </c>
    </row>
    <row r="154" customFormat="false" ht="38.25" hidden="false" customHeight="false" outlineLevel="0" collapsed="false">
      <c r="A154" s="9" t="s">
        <v>297</v>
      </c>
      <c r="B154" s="10" t="s">
        <v>298</v>
      </c>
      <c r="C154" s="10" t="s">
        <v>9</v>
      </c>
      <c r="D154" s="10" t="s">
        <v>10</v>
      </c>
      <c r="E154" s="12" t="b">
        <f aca="false">FALSE()</f>
        <v>0</v>
      </c>
      <c r="F154" s="11" t="s">
        <v>18</v>
      </c>
    </row>
    <row r="155" customFormat="false" ht="51" hidden="false" customHeight="false" outlineLevel="0" collapsed="false">
      <c r="A155" s="9" t="s">
        <v>131</v>
      </c>
      <c r="B155" s="10" t="s">
        <v>299</v>
      </c>
      <c r="C155" s="10" t="s">
        <v>9</v>
      </c>
      <c r="D155" s="10" t="s">
        <v>10</v>
      </c>
      <c r="E155" s="12" t="s">
        <v>11</v>
      </c>
      <c r="F155" s="11" t="s">
        <v>12</v>
      </c>
    </row>
    <row r="156" customFormat="false" ht="51" hidden="false" customHeight="false" outlineLevel="0" collapsed="false">
      <c r="A156" s="9" t="s">
        <v>7</v>
      </c>
      <c r="B156" s="10" t="s">
        <v>300</v>
      </c>
      <c r="C156" s="10" t="s">
        <v>9</v>
      </c>
      <c r="D156" s="10" t="s">
        <v>10</v>
      </c>
      <c r="E156" s="12" t="b">
        <f aca="false">FALSE()</f>
        <v>0</v>
      </c>
      <c r="F156" s="11" t="s">
        <v>12</v>
      </c>
    </row>
    <row r="157" customFormat="false" ht="51" hidden="false" customHeight="false" outlineLevel="0" collapsed="false">
      <c r="A157" s="9" t="s">
        <v>63</v>
      </c>
      <c r="B157" s="10" t="s">
        <v>301</v>
      </c>
      <c r="C157" s="10" t="s">
        <v>9</v>
      </c>
      <c r="D157" s="10" t="s">
        <v>10</v>
      </c>
      <c r="E157" s="12" t="s">
        <v>11</v>
      </c>
      <c r="F157" s="11" t="s">
        <v>12</v>
      </c>
    </row>
    <row r="158" customFormat="false" ht="63.75" hidden="false" customHeight="false" outlineLevel="0" collapsed="false">
      <c r="A158" s="9" t="s">
        <v>302</v>
      </c>
      <c r="B158" s="10" t="s">
        <v>303</v>
      </c>
      <c r="C158" s="10" t="s">
        <v>9</v>
      </c>
      <c r="D158" s="10" t="s">
        <v>10</v>
      </c>
      <c r="E158" s="12" t="s">
        <v>11</v>
      </c>
      <c r="F158" s="11" t="s">
        <v>12</v>
      </c>
    </row>
    <row r="159" customFormat="false" ht="38.25" hidden="false" customHeight="false" outlineLevel="0" collapsed="false">
      <c r="A159" s="9" t="s">
        <v>304</v>
      </c>
      <c r="B159" s="10" t="s">
        <v>305</v>
      </c>
      <c r="C159" s="10" t="s">
        <v>9</v>
      </c>
      <c r="D159" s="10" t="s">
        <v>15</v>
      </c>
      <c r="E159" s="12" t="s">
        <v>11</v>
      </c>
      <c r="F159" s="11" t="s">
        <v>12</v>
      </c>
    </row>
    <row r="160" customFormat="false" ht="76.5" hidden="false" customHeight="false" outlineLevel="0" collapsed="false">
      <c r="A160" s="9" t="s">
        <v>306</v>
      </c>
      <c r="B160" s="10" t="s">
        <v>307</v>
      </c>
      <c r="C160" s="10" t="s">
        <v>9</v>
      </c>
      <c r="D160" s="10" t="s">
        <v>15</v>
      </c>
      <c r="E160" s="12" t="b">
        <f aca="false">FALSE()</f>
        <v>0</v>
      </c>
      <c r="F160" s="11" t="s">
        <v>18</v>
      </c>
    </row>
    <row r="161" customFormat="false" ht="38.25" hidden="false" customHeight="false" outlineLevel="0" collapsed="false">
      <c r="A161" s="9" t="s">
        <v>308</v>
      </c>
      <c r="B161" s="10" t="s">
        <v>309</v>
      </c>
      <c r="C161" s="10" t="s">
        <v>9</v>
      </c>
      <c r="D161" s="10" t="s">
        <v>15</v>
      </c>
      <c r="E161" s="12" t="b">
        <f aca="false">FALSE()</f>
        <v>0</v>
      </c>
      <c r="F161" s="11" t="s">
        <v>18</v>
      </c>
    </row>
    <row r="162" customFormat="false" ht="51" hidden="false" customHeight="false" outlineLevel="0" collapsed="false">
      <c r="A162" s="9" t="s">
        <v>310</v>
      </c>
      <c r="B162" s="10" t="s">
        <v>311</v>
      </c>
      <c r="C162" s="10" t="s">
        <v>9</v>
      </c>
      <c r="D162" s="10" t="s">
        <v>10</v>
      </c>
      <c r="E162" s="12" t="b">
        <f aca="false">FALSE()</f>
        <v>0</v>
      </c>
      <c r="F162" s="11" t="s">
        <v>18</v>
      </c>
    </row>
    <row r="163" customFormat="false" ht="51" hidden="false" customHeight="false" outlineLevel="0" collapsed="false">
      <c r="A163" s="9" t="s">
        <v>312</v>
      </c>
      <c r="B163" s="10" t="s">
        <v>313</v>
      </c>
      <c r="C163" s="10" t="s">
        <v>9</v>
      </c>
      <c r="D163" s="10" t="s">
        <v>10</v>
      </c>
      <c r="E163" s="12" t="b">
        <f aca="false">FALSE()</f>
        <v>0</v>
      </c>
      <c r="F163" s="11" t="s">
        <v>12</v>
      </c>
    </row>
    <row r="164" customFormat="false" ht="114.75" hidden="false" customHeight="false" outlineLevel="0" collapsed="false">
      <c r="A164" s="9" t="s">
        <v>314</v>
      </c>
      <c r="B164" s="10" t="s">
        <v>315</v>
      </c>
      <c r="C164" s="10" t="s">
        <v>9</v>
      </c>
      <c r="D164" s="10" t="s">
        <v>15</v>
      </c>
      <c r="E164" s="12" t="b">
        <f aca="false">FALSE()</f>
        <v>0</v>
      </c>
      <c r="F164" s="11" t="s">
        <v>18</v>
      </c>
    </row>
    <row r="165" customFormat="false" ht="102" hidden="false" customHeight="false" outlineLevel="0" collapsed="false">
      <c r="A165" s="9" t="s">
        <v>316</v>
      </c>
      <c r="B165" s="10" t="s">
        <v>317</v>
      </c>
      <c r="C165" s="10" t="s">
        <v>9</v>
      </c>
      <c r="D165" s="10" t="s">
        <v>15</v>
      </c>
      <c r="E165" s="12" t="b">
        <f aca="false">FALSE()</f>
        <v>0</v>
      </c>
      <c r="F165" s="11" t="s">
        <v>18</v>
      </c>
    </row>
    <row r="166" customFormat="false" ht="51" hidden="false" customHeight="false" outlineLevel="0" collapsed="false">
      <c r="A166" s="9" t="s">
        <v>318</v>
      </c>
      <c r="B166" s="10" t="s">
        <v>319</v>
      </c>
      <c r="C166" s="10" t="s">
        <v>9</v>
      </c>
      <c r="D166" s="10" t="s">
        <v>15</v>
      </c>
      <c r="E166" s="12" t="b">
        <f aca="false">FALSE()</f>
        <v>0</v>
      </c>
      <c r="F166" s="11" t="s">
        <v>18</v>
      </c>
    </row>
    <row r="167" customFormat="false" ht="38.25" hidden="false" customHeight="false" outlineLevel="0" collapsed="false">
      <c r="A167" s="9" t="s">
        <v>320</v>
      </c>
      <c r="B167" s="10" t="s">
        <v>305</v>
      </c>
      <c r="C167" s="10" t="s">
        <v>9</v>
      </c>
      <c r="D167" s="10" t="s">
        <v>15</v>
      </c>
      <c r="E167" s="12" t="s">
        <v>11</v>
      </c>
      <c r="F167" s="11" t="s">
        <v>12</v>
      </c>
    </row>
    <row r="168" customFormat="false" ht="38.25" hidden="false" customHeight="false" outlineLevel="0" collapsed="false">
      <c r="A168" s="9" t="s">
        <v>321</v>
      </c>
      <c r="B168" s="10" t="s">
        <v>322</v>
      </c>
      <c r="C168" s="10" t="s">
        <v>9</v>
      </c>
      <c r="D168" s="10" t="s">
        <v>15</v>
      </c>
      <c r="E168" s="12" t="s">
        <v>11</v>
      </c>
      <c r="F168" s="11" t="s">
        <v>12</v>
      </c>
    </row>
    <row r="169" customFormat="false" ht="25.5" hidden="false" customHeight="false" outlineLevel="0" collapsed="false">
      <c r="A169" s="9" t="s">
        <v>323</v>
      </c>
      <c r="B169" s="10" t="s">
        <v>324</v>
      </c>
      <c r="C169" s="10" t="s">
        <v>9</v>
      </c>
      <c r="D169" s="10" t="s">
        <v>15</v>
      </c>
      <c r="E169" s="12" t="s">
        <v>11</v>
      </c>
      <c r="F169" s="11" t="s">
        <v>12</v>
      </c>
    </row>
    <row r="170" customFormat="false" ht="63.75" hidden="false" customHeight="false" outlineLevel="0" collapsed="false">
      <c r="A170" s="9" t="s">
        <v>325</v>
      </c>
      <c r="B170" s="10" t="s">
        <v>326</v>
      </c>
      <c r="C170" s="10" t="s">
        <v>9</v>
      </c>
      <c r="D170" s="10" t="s">
        <v>15</v>
      </c>
      <c r="E170" s="12" t="b">
        <f aca="false">FALSE()</f>
        <v>0</v>
      </c>
      <c r="F170" s="11" t="s">
        <v>18</v>
      </c>
    </row>
    <row r="171" customFormat="false" ht="51" hidden="false" customHeight="false" outlineLevel="0" collapsed="false">
      <c r="A171" s="9" t="s">
        <v>327</v>
      </c>
      <c r="B171" s="10" t="s">
        <v>328</v>
      </c>
      <c r="C171" s="10" t="s">
        <v>9</v>
      </c>
      <c r="D171" s="10" t="s">
        <v>15</v>
      </c>
      <c r="E171" s="12" t="b">
        <f aca="false">FALSE()</f>
        <v>0</v>
      </c>
      <c r="F171" s="11" t="s">
        <v>18</v>
      </c>
    </row>
    <row r="172" customFormat="false" ht="63.75" hidden="false" customHeight="false" outlineLevel="0" collapsed="false">
      <c r="A172" s="9" t="s">
        <v>329</v>
      </c>
      <c r="B172" s="10" t="s">
        <v>330</v>
      </c>
      <c r="C172" s="10" t="s">
        <v>9</v>
      </c>
      <c r="D172" s="10" t="s">
        <v>15</v>
      </c>
      <c r="E172" s="12" t="b">
        <f aca="false">FALSE()</f>
        <v>0</v>
      </c>
      <c r="F172" s="11" t="s">
        <v>18</v>
      </c>
    </row>
    <row r="173" customFormat="false" ht="76.5" hidden="false" customHeight="false" outlineLevel="0" collapsed="false">
      <c r="A173" s="9" t="s">
        <v>21</v>
      </c>
      <c r="B173" s="10" t="s">
        <v>331</v>
      </c>
      <c r="C173" s="10" t="s">
        <v>9</v>
      </c>
      <c r="D173" s="10" t="s">
        <v>10</v>
      </c>
      <c r="E173" s="12" t="s">
        <v>11</v>
      </c>
      <c r="F173" s="11" t="s">
        <v>18</v>
      </c>
    </row>
    <row r="174" customFormat="false" ht="63.75" hidden="false" customHeight="false" outlineLevel="0" collapsed="false">
      <c r="A174" s="9" t="s">
        <v>332</v>
      </c>
      <c r="B174" s="10" t="s">
        <v>333</v>
      </c>
      <c r="C174" s="10" t="s">
        <v>9</v>
      </c>
      <c r="D174" s="10" t="s">
        <v>10</v>
      </c>
      <c r="E174" s="12" t="s">
        <v>11</v>
      </c>
      <c r="F174" s="11" t="s">
        <v>18</v>
      </c>
    </row>
    <row r="175" customFormat="false" ht="51" hidden="false" customHeight="false" outlineLevel="0" collapsed="false">
      <c r="A175" s="9" t="s">
        <v>7</v>
      </c>
      <c r="B175" s="10" t="s">
        <v>334</v>
      </c>
      <c r="C175" s="10" t="s">
        <v>9</v>
      </c>
      <c r="D175" s="10" t="s">
        <v>10</v>
      </c>
      <c r="E175" s="12" t="s">
        <v>11</v>
      </c>
      <c r="F175" s="11" t="s">
        <v>12</v>
      </c>
    </row>
    <row r="176" customFormat="false" ht="25.5" hidden="false" customHeight="false" outlineLevel="0" collapsed="false">
      <c r="A176" s="9" t="s">
        <v>29</v>
      </c>
      <c r="B176" s="10" t="s">
        <v>335</v>
      </c>
      <c r="C176" s="10" t="s">
        <v>9</v>
      </c>
      <c r="D176" s="10" t="s">
        <v>10</v>
      </c>
      <c r="E176" s="12" t="b">
        <f aca="false">FALSE()</f>
        <v>0</v>
      </c>
      <c r="F176" s="11" t="s">
        <v>12</v>
      </c>
    </row>
    <row r="177" customFormat="false" ht="38.25" hidden="false" customHeight="false" outlineLevel="0" collapsed="false">
      <c r="A177" s="9" t="s">
        <v>7</v>
      </c>
      <c r="B177" s="10" t="s">
        <v>336</v>
      </c>
      <c r="C177" s="10" t="s">
        <v>9</v>
      </c>
      <c r="D177" s="10" t="s">
        <v>10</v>
      </c>
      <c r="E177" s="12" t="b">
        <f aca="false">FALSE()</f>
        <v>0</v>
      </c>
      <c r="F177" s="11" t="s">
        <v>12</v>
      </c>
    </row>
    <row r="178" customFormat="false" ht="51" hidden="false" customHeight="false" outlineLevel="0" collapsed="false">
      <c r="A178" s="9" t="s">
        <v>7</v>
      </c>
      <c r="B178" s="10" t="s">
        <v>337</v>
      </c>
      <c r="C178" s="10" t="s">
        <v>9</v>
      </c>
      <c r="D178" s="10" t="s">
        <v>10</v>
      </c>
      <c r="E178" s="12" t="b">
        <f aca="false">FALSE()</f>
        <v>0</v>
      </c>
      <c r="F178" s="11" t="s">
        <v>12</v>
      </c>
    </row>
    <row r="179" customFormat="false" ht="76.5" hidden="false" customHeight="false" outlineLevel="0" collapsed="false">
      <c r="A179" s="9" t="s">
        <v>338</v>
      </c>
      <c r="B179" s="10" t="s">
        <v>339</v>
      </c>
      <c r="C179" s="10" t="s">
        <v>9</v>
      </c>
      <c r="D179" s="10" t="s">
        <v>15</v>
      </c>
      <c r="E179" s="12" t="s">
        <v>11</v>
      </c>
      <c r="F179" s="11" t="s">
        <v>12</v>
      </c>
    </row>
    <row r="180" customFormat="false" ht="102" hidden="false" customHeight="false" outlineLevel="0" collapsed="false">
      <c r="A180" s="9" t="s">
        <v>340</v>
      </c>
      <c r="B180" s="10" t="s">
        <v>341</v>
      </c>
      <c r="C180" s="10" t="s">
        <v>9</v>
      </c>
      <c r="D180" s="10" t="s">
        <v>15</v>
      </c>
      <c r="E180" s="12" t="s">
        <v>11</v>
      </c>
      <c r="F180" s="11" t="s">
        <v>18</v>
      </c>
    </row>
    <row r="181" customFormat="false" ht="267.75" hidden="false" customHeight="false" outlineLevel="0" collapsed="false">
      <c r="A181" s="9" t="s">
        <v>342</v>
      </c>
      <c r="B181" s="10" t="s">
        <v>343</v>
      </c>
      <c r="C181" s="10" t="s">
        <v>9</v>
      </c>
      <c r="D181" s="10" t="s">
        <v>15</v>
      </c>
      <c r="E181" s="12" t="s">
        <v>11</v>
      </c>
      <c r="F181" s="11" t="s">
        <v>18</v>
      </c>
    </row>
    <row r="182" customFormat="false" ht="63.75" hidden="false" customHeight="false" outlineLevel="0" collapsed="false">
      <c r="A182" s="9" t="s">
        <v>344</v>
      </c>
      <c r="B182" s="10" t="s">
        <v>345</v>
      </c>
      <c r="C182" s="10" t="s">
        <v>9</v>
      </c>
      <c r="D182" s="10" t="s">
        <v>15</v>
      </c>
      <c r="E182" s="12" t="s">
        <v>11</v>
      </c>
      <c r="F182" s="11" t="s">
        <v>12</v>
      </c>
    </row>
    <row r="183" customFormat="false" ht="25.5" hidden="false" customHeight="false" outlineLevel="0" collapsed="false">
      <c r="A183" s="9" t="s">
        <v>346</v>
      </c>
      <c r="B183" s="10" t="s">
        <v>347</v>
      </c>
      <c r="C183" s="10" t="s">
        <v>9</v>
      </c>
      <c r="D183" s="10" t="s">
        <v>10</v>
      </c>
      <c r="E183" s="12" t="s">
        <v>11</v>
      </c>
      <c r="F183" s="11" t="s">
        <v>18</v>
      </c>
    </row>
    <row r="184" customFormat="false" ht="51" hidden="false" customHeight="false" outlineLevel="0" collapsed="false">
      <c r="A184" s="9" t="s">
        <v>348</v>
      </c>
      <c r="B184" s="10" t="s">
        <v>349</v>
      </c>
      <c r="C184" s="10" t="s">
        <v>9</v>
      </c>
      <c r="D184" s="10" t="s">
        <v>15</v>
      </c>
      <c r="E184" s="12" t="s">
        <v>11</v>
      </c>
      <c r="F184" s="11" t="s">
        <v>12</v>
      </c>
    </row>
    <row r="185" customFormat="false" ht="25.5" hidden="false" customHeight="false" outlineLevel="0" collapsed="false">
      <c r="A185" s="9" t="s">
        <v>350</v>
      </c>
      <c r="B185" s="10" t="s">
        <v>351</v>
      </c>
      <c r="C185" s="10" t="s">
        <v>9</v>
      </c>
      <c r="D185" s="10" t="s">
        <v>10</v>
      </c>
      <c r="E185" s="12" t="b">
        <f aca="false">FALSE()</f>
        <v>0</v>
      </c>
      <c r="F185" s="11" t="s">
        <v>12</v>
      </c>
    </row>
    <row r="186" customFormat="false" ht="38.25" hidden="false" customHeight="false" outlineLevel="0" collapsed="false">
      <c r="A186" s="9" t="s">
        <v>352</v>
      </c>
      <c r="B186" s="10" t="s">
        <v>353</v>
      </c>
      <c r="C186" s="10" t="s">
        <v>9</v>
      </c>
      <c r="D186" s="10" t="s">
        <v>15</v>
      </c>
      <c r="E186" s="12" t="s">
        <v>354</v>
      </c>
      <c r="F186" s="11" t="s">
        <v>12</v>
      </c>
    </row>
    <row r="187" customFormat="false" ht="76.5" hidden="false" customHeight="false" outlineLevel="0" collapsed="false">
      <c r="A187" s="9" t="s">
        <v>7</v>
      </c>
      <c r="B187" s="10" t="s">
        <v>355</v>
      </c>
      <c r="C187" s="10" t="s">
        <v>9</v>
      </c>
      <c r="D187" s="10" t="s">
        <v>10</v>
      </c>
      <c r="E187" s="12" t="s">
        <v>11</v>
      </c>
      <c r="F187" s="11" t="s">
        <v>12</v>
      </c>
    </row>
    <row r="188" customFormat="false" ht="114.75" hidden="false" customHeight="false" outlineLevel="0" collapsed="false">
      <c r="A188" s="9" t="s">
        <v>356</v>
      </c>
      <c r="B188" s="10" t="s">
        <v>357</v>
      </c>
      <c r="C188" s="10" t="s">
        <v>9</v>
      </c>
      <c r="D188" s="10" t="s">
        <v>15</v>
      </c>
      <c r="E188" s="12" t="s">
        <v>11</v>
      </c>
      <c r="F188" s="11" t="s">
        <v>12</v>
      </c>
    </row>
    <row r="189" customFormat="false" ht="25.5" hidden="false" customHeight="false" outlineLevel="0" collapsed="false">
      <c r="A189" s="9" t="s">
        <v>358</v>
      </c>
      <c r="B189" s="10" t="s">
        <v>359</v>
      </c>
      <c r="C189" s="10" t="s">
        <v>9</v>
      </c>
      <c r="D189" s="10" t="s">
        <v>10</v>
      </c>
      <c r="E189" s="12" t="b">
        <f aca="false">FALSE()</f>
        <v>0</v>
      </c>
      <c r="F189" s="11" t="s">
        <v>12</v>
      </c>
    </row>
    <row r="190" customFormat="false" ht="76.5" hidden="false" customHeight="false" outlineLevel="0" collapsed="false">
      <c r="A190" s="9" t="s">
        <v>360</v>
      </c>
      <c r="B190" s="10" t="s">
        <v>361</v>
      </c>
      <c r="C190" s="10" t="s">
        <v>9</v>
      </c>
      <c r="D190" s="10" t="s">
        <v>15</v>
      </c>
      <c r="E190" s="12" t="s">
        <v>11</v>
      </c>
      <c r="F190" s="11" t="s">
        <v>12</v>
      </c>
    </row>
    <row r="191" customFormat="false" ht="63.75" hidden="false" customHeight="false" outlineLevel="0" collapsed="false">
      <c r="A191" s="9" t="s">
        <v>362</v>
      </c>
      <c r="B191" s="10" t="s">
        <v>363</v>
      </c>
      <c r="C191" s="10" t="s">
        <v>9</v>
      </c>
      <c r="D191" s="10" t="s">
        <v>15</v>
      </c>
      <c r="E191" s="12" t="s">
        <v>11</v>
      </c>
      <c r="F191" s="11" t="s">
        <v>12</v>
      </c>
    </row>
    <row r="192" customFormat="false" ht="51" hidden="false" customHeight="false" outlineLevel="0" collapsed="false">
      <c r="A192" s="9" t="s">
        <v>31</v>
      </c>
      <c r="B192" s="10" t="s">
        <v>364</v>
      </c>
      <c r="C192" s="10" t="s">
        <v>9</v>
      </c>
      <c r="D192" s="10" t="s">
        <v>10</v>
      </c>
      <c r="E192" s="12" t="b">
        <f aca="false">FALSE()</f>
        <v>0</v>
      </c>
      <c r="F192" s="11" t="s">
        <v>12</v>
      </c>
    </row>
    <row r="193" customFormat="false" ht="25.5" hidden="false" customHeight="false" outlineLevel="0" collapsed="false">
      <c r="A193" s="9" t="s">
        <v>365</v>
      </c>
      <c r="B193" s="10" t="s">
        <v>366</v>
      </c>
      <c r="C193" s="10" t="s">
        <v>9</v>
      </c>
      <c r="D193" s="10" t="s">
        <v>15</v>
      </c>
      <c r="E193" s="12" t="s">
        <v>11</v>
      </c>
      <c r="F193" s="11" t="s">
        <v>12</v>
      </c>
    </row>
    <row r="194" customFormat="false" ht="25.5" hidden="false" customHeight="false" outlineLevel="0" collapsed="false">
      <c r="A194" s="9" t="s">
        <v>367</v>
      </c>
      <c r="B194" s="10" t="s">
        <v>368</v>
      </c>
      <c r="C194" s="10" t="s">
        <v>9</v>
      </c>
      <c r="D194" s="10" t="s">
        <v>15</v>
      </c>
      <c r="E194" s="12" t="s">
        <v>11</v>
      </c>
      <c r="F194" s="11" t="s">
        <v>12</v>
      </c>
    </row>
    <row r="195" customFormat="false" ht="25.5" hidden="false" customHeight="false" outlineLevel="0" collapsed="false">
      <c r="A195" s="9" t="s">
        <v>369</v>
      </c>
      <c r="B195" s="10" t="s">
        <v>370</v>
      </c>
      <c r="C195" s="10" t="s">
        <v>9</v>
      </c>
      <c r="D195" s="10" t="s">
        <v>10</v>
      </c>
      <c r="E195" s="12" t="s">
        <v>11</v>
      </c>
      <c r="F195" s="11" t="s">
        <v>12</v>
      </c>
    </row>
    <row r="196" customFormat="false" ht="51" hidden="false" customHeight="false" outlineLevel="0" collapsed="false">
      <c r="A196" s="9" t="s">
        <v>371</v>
      </c>
      <c r="B196" s="10" t="s">
        <v>372</v>
      </c>
      <c r="C196" s="10" t="s">
        <v>9</v>
      </c>
      <c r="D196" s="10" t="s">
        <v>15</v>
      </c>
      <c r="E196" s="12" t="s">
        <v>11</v>
      </c>
      <c r="F196" s="11" t="s">
        <v>18</v>
      </c>
    </row>
    <row r="197" customFormat="false" ht="63.75" hidden="false" customHeight="false" outlineLevel="0" collapsed="false">
      <c r="A197" s="9" t="s">
        <v>373</v>
      </c>
      <c r="B197" s="10" t="s">
        <v>374</v>
      </c>
      <c r="C197" s="10" t="s">
        <v>9</v>
      </c>
      <c r="D197" s="10" t="s">
        <v>15</v>
      </c>
      <c r="E197" s="12" t="s">
        <v>11</v>
      </c>
      <c r="F197" s="11" t="s">
        <v>12</v>
      </c>
    </row>
    <row r="198" customFormat="false" ht="63.75" hidden="false" customHeight="false" outlineLevel="0" collapsed="false">
      <c r="A198" s="9" t="s">
        <v>375</v>
      </c>
      <c r="B198" s="10" t="s">
        <v>376</v>
      </c>
      <c r="C198" s="10" t="s">
        <v>9</v>
      </c>
      <c r="D198" s="10" t="s">
        <v>15</v>
      </c>
      <c r="E198" s="12" t="s">
        <v>11</v>
      </c>
      <c r="F198" s="11" t="s">
        <v>12</v>
      </c>
    </row>
    <row r="199" customFormat="false" ht="63.75" hidden="false" customHeight="false" outlineLevel="0" collapsed="false">
      <c r="A199" s="9" t="s">
        <v>377</v>
      </c>
      <c r="B199" s="10" t="s">
        <v>378</v>
      </c>
      <c r="C199" s="10" t="s">
        <v>9</v>
      </c>
      <c r="D199" s="10" t="s">
        <v>15</v>
      </c>
      <c r="E199" s="12" t="s">
        <v>11</v>
      </c>
      <c r="F199" s="11" t="s">
        <v>12</v>
      </c>
    </row>
    <row r="200" customFormat="false" ht="76.5" hidden="false" customHeight="false" outlineLevel="0" collapsed="false">
      <c r="A200" s="9" t="s">
        <v>379</v>
      </c>
      <c r="B200" s="10" t="s">
        <v>380</v>
      </c>
      <c r="C200" s="10" t="s">
        <v>9</v>
      </c>
      <c r="D200" s="10" t="s">
        <v>15</v>
      </c>
      <c r="E200" s="12" t="s">
        <v>11</v>
      </c>
      <c r="F200" s="11" t="s">
        <v>12</v>
      </c>
    </row>
    <row r="201" customFormat="false" ht="51" hidden="false" customHeight="false" outlineLevel="0" collapsed="false">
      <c r="A201" s="9" t="s">
        <v>381</v>
      </c>
      <c r="B201" s="10" t="s">
        <v>382</v>
      </c>
      <c r="C201" s="10" t="s">
        <v>9</v>
      </c>
      <c r="D201" s="10" t="s">
        <v>15</v>
      </c>
      <c r="E201" s="12" t="s">
        <v>11</v>
      </c>
      <c r="F201" s="11" t="s">
        <v>12</v>
      </c>
    </row>
    <row r="202" customFormat="false" ht="51" hidden="false" customHeight="false" outlineLevel="0" collapsed="false">
      <c r="A202" s="9" t="s">
        <v>383</v>
      </c>
      <c r="B202" s="10" t="s">
        <v>384</v>
      </c>
      <c r="C202" s="10" t="s">
        <v>9</v>
      </c>
      <c r="D202" s="10" t="s">
        <v>15</v>
      </c>
      <c r="E202" s="12" t="s">
        <v>11</v>
      </c>
      <c r="F202" s="11" t="s">
        <v>18</v>
      </c>
    </row>
    <row r="203" customFormat="false" ht="51" hidden="false" customHeight="false" outlineLevel="0" collapsed="false">
      <c r="A203" s="9" t="s">
        <v>385</v>
      </c>
      <c r="B203" s="10" t="s">
        <v>386</v>
      </c>
      <c r="C203" s="10" t="s">
        <v>9</v>
      </c>
      <c r="D203" s="10" t="s">
        <v>15</v>
      </c>
      <c r="E203" s="12" t="s">
        <v>11</v>
      </c>
      <c r="F203" s="11" t="s">
        <v>12</v>
      </c>
    </row>
    <row r="204" customFormat="false" ht="63.75" hidden="false" customHeight="false" outlineLevel="0" collapsed="false">
      <c r="A204" s="9" t="s">
        <v>387</v>
      </c>
      <c r="B204" s="10" t="s">
        <v>388</v>
      </c>
      <c r="C204" s="10" t="s">
        <v>9</v>
      </c>
      <c r="D204" s="10" t="s">
        <v>15</v>
      </c>
      <c r="E204" s="12" t="s">
        <v>11</v>
      </c>
      <c r="F204" s="11" t="s">
        <v>12</v>
      </c>
    </row>
    <row r="205" customFormat="false" ht="127.5" hidden="false" customHeight="false" outlineLevel="0" collapsed="false">
      <c r="A205" s="9" t="s">
        <v>389</v>
      </c>
      <c r="B205" s="10" t="s">
        <v>390</v>
      </c>
      <c r="C205" s="10" t="s">
        <v>9</v>
      </c>
      <c r="D205" s="10" t="s">
        <v>15</v>
      </c>
      <c r="E205" s="12" t="s">
        <v>11</v>
      </c>
      <c r="F205" s="11" t="s">
        <v>12</v>
      </c>
    </row>
    <row r="206" customFormat="false" ht="25.5" hidden="false" customHeight="false" outlineLevel="0" collapsed="false">
      <c r="A206" s="9" t="s">
        <v>391</v>
      </c>
      <c r="B206" s="10" t="s">
        <v>392</v>
      </c>
      <c r="C206" s="10" t="s">
        <v>9</v>
      </c>
      <c r="D206" s="10" t="s">
        <v>15</v>
      </c>
      <c r="E206" s="12" t="s">
        <v>11</v>
      </c>
      <c r="F206" s="11" t="s">
        <v>12</v>
      </c>
    </row>
    <row r="207" customFormat="false" ht="102" hidden="false" customHeight="false" outlineLevel="0" collapsed="false">
      <c r="A207" s="9" t="s">
        <v>393</v>
      </c>
      <c r="B207" s="10" t="s">
        <v>394</v>
      </c>
      <c r="C207" s="10" t="s">
        <v>9</v>
      </c>
      <c r="D207" s="10" t="s">
        <v>15</v>
      </c>
      <c r="E207" s="12" t="s">
        <v>11</v>
      </c>
      <c r="F207" s="11" t="s">
        <v>12</v>
      </c>
    </row>
    <row r="208" customFormat="false" ht="51" hidden="false" customHeight="false" outlineLevel="0" collapsed="false">
      <c r="A208" s="9" t="s">
        <v>395</v>
      </c>
      <c r="B208" s="10" t="s">
        <v>396</v>
      </c>
      <c r="C208" s="10" t="s">
        <v>9</v>
      </c>
      <c r="D208" s="10" t="s">
        <v>15</v>
      </c>
      <c r="E208" s="12" t="s">
        <v>49</v>
      </c>
      <c r="F208" s="11" t="s">
        <v>12</v>
      </c>
    </row>
    <row r="209" customFormat="false" ht="12.75" hidden="false" customHeight="false" outlineLevel="0" collapsed="false">
      <c r="A209" s="9" t="s">
        <v>154</v>
      </c>
      <c r="B209" s="10" t="s">
        <v>397</v>
      </c>
      <c r="C209" s="10" t="s">
        <v>9</v>
      </c>
      <c r="D209" s="10" t="s">
        <v>10</v>
      </c>
      <c r="E209" s="12" t="b">
        <f aca="false">FALSE()</f>
        <v>0</v>
      </c>
      <c r="F209" s="11" t="s">
        <v>18</v>
      </c>
    </row>
    <row r="210" customFormat="false" ht="38.25" hidden="false" customHeight="false" outlineLevel="0" collapsed="false">
      <c r="A210" s="9" t="s">
        <v>398</v>
      </c>
      <c r="B210" s="10" t="s">
        <v>399</v>
      </c>
      <c r="C210" s="10" t="s">
        <v>9</v>
      </c>
      <c r="D210" s="10" t="s">
        <v>15</v>
      </c>
      <c r="E210" s="12" t="s">
        <v>49</v>
      </c>
      <c r="F210" s="11" t="s">
        <v>18</v>
      </c>
    </row>
    <row r="211" customFormat="false" ht="51" hidden="false" customHeight="false" outlineLevel="0" collapsed="false">
      <c r="A211" s="9" t="s">
        <v>400</v>
      </c>
      <c r="B211" s="10" t="s">
        <v>401</v>
      </c>
      <c r="C211" s="10" t="s">
        <v>9</v>
      </c>
      <c r="D211" s="10" t="s">
        <v>15</v>
      </c>
      <c r="E211" s="12" t="s">
        <v>49</v>
      </c>
      <c r="F211" s="11" t="s">
        <v>18</v>
      </c>
    </row>
    <row r="212" customFormat="false" ht="51" hidden="false" customHeight="false" outlineLevel="0" collapsed="false">
      <c r="A212" s="9" t="s">
        <v>402</v>
      </c>
      <c r="B212" s="10" t="s">
        <v>403</v>
      </c>
      <c r="C212" s="10" t="s">
        <v>9</v>
      </c>
      <c r="D212" s="10" t="s">
        <v>15</v>
      </c>
      <c r="E212" s="12" t="b">
        <f aca="false">FALSE()</f>
        <v>0</v>
      </c>
      <c r="F212" s="11" t="s">
        <v>12</v>
      </c>
    </row>
    <row r="213" customFormat="false" ht="51" hidden="false" customHeight="false" outlineLevel="0" collapsed="false">
      <c r="A213" s="9" t="s">
        <v>53</v>
      </c>
      <c r="B213" s="10" t="s">
        <v>404</v>
      </c>
      <c r="C213" s="10" t="s">
        <v>9</v>
      </c>
      <c r="D213" s="10" t="s">
        <v>10</v>
      </c>
      <c r="E213" s="12" t="s">
        <v>11</v>
      </c>
      <c r="F213" s="11" t="s">
        <v>12</v>
      </c>
    </row>
    <row r="214" customFormat="false" ht="25.5" hidden="false" customHeight="false" outlineLevel="0" collapsed="false">
      <c r="A214" s="9" t="s">
        <v>405</v>
      </c>
      <c r="B214" s="10" t="s">
        <v>406</v>
      </c>
      <c r="C214" s="10" t="s">
        <v>9</v>
      </c>
      <c r="D214" s="10" t="s">
        <v>15</v>
      </c>
      <c r="E214" s="12" t="s">
        <v>49</v>
      </c>
      <c r="F214" s="11" t="s">
        <v>12</v>
      </c>
    </row>
    <row r="215" customFormat="false" ht="63.75" hidden="false" customHeight="false" outlineLevel="0" collapsed="false">
      <c r="A215" s="9" t="s">
        <v>407</v>
      </c>
      <c r="B215" s="10" t="s">
        <v>408</v>
      </c>
      <c r="C215" s="10" t="s">
        <v>9</v>
      </c>
      <c r="D215" s="10" t="s">
        <v>15</v>
      </c>
      <c r="E215" s="12" t="s">
        <v>11</v>
      </c>
      <c r="F215" s="11" t="s">
        <v>12</v>
      </c>
    </row>
    <row r="216" customFormat="false" ht="25.5" hidden="false" customHeight="false" outlineLevel="0" collapsed="false">
      <c r="A216" s="9" t="s">
        <v>409</v>
      </c>
      <c r="B216" s="10" t="s">
        <v>410</v>
      </c>
      <c r="C216" s="10" t="s">
        <v>9</v>
      </c>
      <c r="D216" s="10" t="s">
        <v>15</v>
      </c>
      <c r="E216" s="12" t="s">
        <v>49</v>
      </c>
      <c r="F216" s="11" t="s">
        <v>18</v>
      </c>
    </row>
    <row r="217" customFormat="false" ht="38.25" hidden="false" customHeight="false" outlineLevel="0" collapsed="false">
      <c r="A217" s="9" t="s">
        <v>411</v>
      </c>
      <c r="B217" s="10" t="s">
        <v>412</v>
      </c>
      <c r="C217" s="10" t="s">
        <v>9</v>
      </c>
      <c r="D217" s="10" t="s">
        <v>15</v>
      </c>
      <c r="E217" s="12" t="s">
        <v>52</v>
      </c>
      <c r="F217" s="11" t="s">
        <v>12</v>
      </c>
    </row>
    <row r="218" customFormat="false" ht="63.75" hidden="false" customHeight="false" outlineLevel="0" collapsed="false">
      <c r="A218" s="9" t="s">
        <v>413</v>
      </c>
      <c r="B218" s="10" t="s">
        <v>414</v>
      </c>
      <c r="C218" s="10" t="s">
        <v>9</v>
      </c>
      <c r="D218" s="10" t="s">
        <v>46</v>
      </c>
      <c r="E218" s="12" t="b">
        <f aca="false">FALSE()</f>
        <v>0</v>
      </c>
      <c r="F218" s="11" t="s">
        <v>12</v>
      </c>
    </row>
    <row r="219" customFormat="false" ht="76.5" hidden="false" customHeight="false" outlineLevel="0" collapsed="false">
      <c r="A219" s="9" t="s">
        <v>7</v>
      </c>
      <c r="B219" s="10" t="s">
        <v>415</v>
      </c>
      <c r="C219" s="10" t="s">
        <v>9</v>
      </c>
      <c r="D219" s="10" t="s">
        <v>10</v>
      </c>
      <c r="E219" s="12" t="s">
        <v>11</v>
      </c>
      <c r="F219" s="11" t="s">
        <v>12</v>
      </c>
    </row>
    <row r="220" customFormat="false" ht="38.25" hidden="false" customHeight="false" outlineLevel="0" collapsed="false">
      <c r="A220" s="9" t="s">
        <v>416</v>
      </c>
      <c r="B220" s="10" t="s">
        <v>417</v>
      </c>
      <c r="C220" s="10" t="s">
        <v>9</v>
      </c>
      <c r="D220" s="10" t="s">
        <v>15</v>
      </c>
      <c r="E220" s="12" t="s">
        <v>52</v>
      </c>
      <c r="F220" s="11" t="s">
        <v>12</v>
      </c>
    </row>
    <row r="221" customFormat="false" ht="76.5" hidden="false" customHeight="false" outlineLevel="0" collapsed="false">
      <c r="A221" s="9" t="s">
        <v>418</v>
      </c>
      <c r="B221" s="10" t="s">
        <v>419</v>
      </c>
      <c r="C221" s="10" t="s">
        <v>9</v>
      </c>
      <c r="D221" s="10" t="s">
        <v>46</v>
      </c>
      <c r="E221" s="12" t="b">
        <f aca="false">FALSE()</f>
        <v>0</v>
      </c>
      <c r="F221" s="11" t="s">
        <v>12</v>
      </c>
    </row>
    <row r="222" customFormat="false" ht="51" hidden="false" customHeight="false" outlineLevel="0" collapsed="false">
      <c r="A222" s="9" t="s">
        <v>77</v>
      </c>
      <c r="B222" s="10" t="s">
        <v>420</v>
      </c>
      <c r="C222" s="10" t="s">
        <v>9</v>
      </c>
      <c r="D222" s="10" t="s">
        <v>10</v>
      </c>
      <c r="E222" s="12" t="b">
        <f aca="false">FALSE()</f>
        <v>0</v>
      </c>
      <c r="F222" s="11" t="s">
        <v>18</v>
      </c>
    </row>
    <row r="223" customFormat="false" ht="51" hidden="false" customHeight="false" outlineLevel="0" collapsed="false">
      <c r="A223" s="9" t="s">
        <v>77</v>
      </c>
      <c r="B223" s="10" t="s">
        <v>421</v>
      </c>
      <c r="C223" s="10" t="s">
        <v>9</v>
      </c>
      <c r="D223" s="10" t="s">
        <v>10</v>
      </c>
      <c r="E223" s="12" t="b">
        <f aca="false">FALSE()</f>
        <v>0</v>
      </c>
      <c r="F223" s="11" t="s">
        <v>12</v>
      </c>
    </row>
    <row r="224" customFormat="false" ht="51" hidden="false" customHeight="false" outlineLevel="0" collapsed="false">
      <c r="A224" s="9" t="s">
        <v>31</v>
      </c>
      <c r="B224" s="10" t="s">
        <v>422</v>
      </c>
      <c r="C224" s="10" t="s">
        <v>9</v>
      </c>
      <c r="D224" s="10" t="s">
        <v>10</v>
      </c>
      <c r="E224" s="12" t="b">
        <f aca="false">FALSE()</f>
        <v>0</v>
      </c>
      <c r="F224" s="11" t="s">
        <v>12</v>
      </c>
    </row>
    <row r="225" customFormat="false" ht="38.25" hidden="false" customHeight="false" outlineLevel="0" collapsed="false">
      <c r="A225" s="9" t="s">
        <v>423</v>
      </c>
      <c r="B225" s="10" t="s">
        <v>424</v>
      </c>
      <c r="C225" s="10" t="s">
        <v>9</v>
      </c>
      <c r="D225" s="10" t="s">
        <v>15</v>
      </c>
      <c r="E225" s="12" t="s">
        <v>11</v>
      </c>
      <c r="F225" s="11" t="s">
        <v>18</v>
      </c>
    </row>
    <row r="226" customFormat="false" ht="51" hidden="false" customHeight="false" outlineLevel="0" collapsed="false">
      <c r="A226" s="9" t="s">
        <v>44</v>
      </c>
      <c r="B226" s="10" t="s">
        <v>425</v>
      </c>
      <c r="C226" s="10" t="s">
        <v>9</v>
      </c>
      <c r="D226" s="10" t="s">
        <v>15</v>
      </c>
      <c r="E226" s="12" t="s">
        <v>11</v>
      </c>
      <c r="F226" s="11" t="s">
        <v>12</v>
      </c>
    </row>
    <row r="227" customFormat="false" ht="51" hidden="false" customHeight="false" outlineLevel="0" collapsed="false">
      <c r="A227" s="9" t="s">
        <v>426</v>
      </c>
      <c r="B227" s="10" t="s">
        <v>427</v>
      </c>
      <c r="C227" s="10" t="s">
        <v>9</v>
      </c>
      <c r="D227" s="10" t="s">
        <v>15</v>
      </c>
      <c r="E227" s="12" t="b">
        <f aca="false">FALSE()</f>
        <v>0</v>
      </c>
      <c r="F227" s="11" t="s">
        <v>12</v>
      </c>
    </row>
    <row r="228" customFormat="false" ht="51" hidden="false" customHeight="false" outlineLevel="0" collapsed="false">
      <c r="A228" s="9" t="s">
        <v>428</v>
      </c>
      <c r="B228" s="10" t="s">
        <v>429</v>
      </c>
      <c r="C228" s="10" t="s">
        <v>9</v>
      </c>
      <c r="D228" s="10" t="s">
        <v>15</v>
      </c>
      <c r="E228" s="12" t="s">
        <v>11</v>
      </c>
      <c r="F228" s="11" t="s">
        <v>12</v>
      </c>
    </row>
    <row r="229" customFormat="false" ht="38.25" hidden="false" customHeight="false" outlineLevel="0" collapsed="false">
      <c r="A229" s="9" t="s">
        <v>430</v>
      </c>
      <c r="B229" s="10" t="s">
        <v>431</v>
      </c>
      <c r="C229" s="10" t="s">
        <v>9</v>
      </c>
      <c r="D229" s="10" t="s">
        <v>15</v>
      </c>
      <c r="E229" s="12" t="s">
        <v>11</v>
      </c>
      <c r="F229" s="11" t="s">
        <v>12</v>
      </c>
    </row>
    <row r="230" customFormat="false" ht="63.75" hidden="false" customHeight="false" outlineLevel="0" collapsed="false">
      <c r="A230" s="9" t="s">
        <v>432</v>
      </c>
      <c r="B230" s="10" t="s">
        <v>433</v>
      </c>
      <c r="C230" s="10" t="s">
        <v>9</v>
      </c>
      <c r="D230" s="10" t="s">
        <v>15</v>
      </c>
      <c r="E230" s="12" t="s">
        <v>11</v>
      </c>
      <c r="F230" s="11" t="s">
        <v>12</v>
      </c>
    </row>
    <row r="231" customFormat="false" ht="63.75" hidden="false" customHeight="false" outlineLevel="0" collapsed="false">
      <c r="A231" s="9" t="s">
        <v>434</v>
      </c>
      <c r="B231" s="10" t="s">
        <v>435</v>
      </c>
      <c r="C231" s="10" t="s">
        <v>9</v>
      </c>
      <c r="D231" s="10" t="s">
        <v>15</v>
      </c>
      <c r="E231" s="12" t="s">
        <v>11</v>
      </c>
      <c r="F231" s="11" t="s">
        <v>12</v>
      </c>
    </row>
    <row r="232" customFormat="false" ht="38.25" hidden="false" customHeight="false" outlineLevel="0" collapsed="false">
      <c r="A232" s="9" t="s">
        <v>436</v>
      </c>
      <c r="B232" s="10" t="s">
        <v>437</v>
      </c>
      <c r="C232" s="10" t="s">
        <v>9</v>
      </c>
      <c r="D232" s="10" t="s">
        <v>15</v>
      </c>
      <c r="E232" s="12" t="s">
        <v>11</v>
      </c>
      <c r="F232" s="11" t="s">
        <v>12</v>
      </c>
    </row>
    <row r="233" customFormat="false" ht="63.75" hidden="false" customHeight="false" outlineLevel="0" collapsed="false">
      <c r="A233" s="9" t="s">
        <v>438</v>
      </c>
      <c r="B233" s="10" t="s">
        <v>439</v>
      </c>
      <c r="C233" s="10" t="s">
        <v>9</v>
      </c>
      <c r="D233" s="10" t="s">
        <v>15</v>
      </c>
      <c r="E233" s="12" t="s">
        <v>11</v>
      </c>
      <c r="F233" s="11" t="s">
        <v>12</v>
      </c>
    </row>
    <row r="234" customFormat="false" ht="63.75" hidden="false" customHeight="false" outlineLevel="0" collapsed="false">
      <c r="A234" s="9" t="s">
        <v>440</v>
      </c>
      <c r="B234" s="10" t="s">
        <v>441</v>
      </c>
      <c r="C234" s="10" t="s">
        <v>9</v>
      </c>
      <c r="D234" s="10" t="s">
        <v>10</v>
      </c>
      <c r="E234" s="12" t="b">
        <f aca="false">FALSE()</f>
        <v>0</v>
      </c>
      <c r="F234" s="11" t="s">
        <v>12</v>
      </c>
    </row>
    <row r="235" customFormat="false" ht="12.75" hidden="false" customHeight="false" outlineLevel="0" collapsed="false">
      <c r="A235" s="9" t="s">
        <v>442</v>
      </c>
      <c r="B235" s="10" t="s">
        <v>443</v>
      </c>
      <c r="C235" s="10" t="s">
        <v>9</v>
      </c>
      <c r="D235" s="10" t="s">
        <v>10</v>
      </c>
      <c r="E235" s="12" t="b">
        <f aca="false">FALSE()</f>
        <v>0</v>
      </c>
      <c r="F235" s="11" t="s">
        <v>12</v>
      </c>
    </row>
    <row r="236" customFormat="false" ht="12.75" hidden="false" customHeight="false" outlineLevel="0" collapsed="false">
      <c r="A236" s="9" t="s">
        <v>444</v>
      </c>
      <c r="B236" s="10" t="s">
        <v>445</v>
      </c>
      <c r="C236" s="10" t="s">
        <v>9</v>
      </c>
      <c r="D236" s="10" t="s">
        <v>10</v>
      </c>
      <c r="E236" s="12" t="s">
        <v>11</v>
      </c>
      <c r="F236" s="11" t="s">
        <v>12</v>
      </c>
    </row>
    <row r="237" customFormat="false" ht="51" hidden="false" customHeight="false" outlineLevel="0" collapsed="false">
      <c r="A237" s="9" t="s">
        <v>446</v>
      </c>
      <c r="B237" s="10" t="s">
        <v>447</v>
      </c>
      <c r="C237" s="10" t="s">
        <v>9</v>
      </c>
      <c r="D237" s="10" t="s">
        <v>15</v>
      </c>
      <c r="E237" s="12" t="s">
        <v>448</v>
      </c>
      <c r="F237" s="11" t="s">
        <v>12</v>
      </c>
    </row>
    <row r="238" customFormat="false" ht="38.25" hidden="false" customHeight="false" outlineLevel="0" collapsed="false">
      <c r="A238" s="9" t="s">
        <v>449</v>
      </c>
      <c r="B238" s="10" t="s">
        <v>450</v>
      </c>
      <c r="C238" s="10" t="s">
        <v>9</v>
      </c>
      <c r="D238" s="10" t="s">
        <v>15</v>
      </c>
      <c r="E238" s="12" t="s">
        <v>448</v>
      </c>
      <c r="F238" s="11" t="s">
        <v>12</v>
      </c>
    </row>
    <row r="239" customFormat="false" ht="25.5" hidden="false" customHeight="false" outlineLevel="0" collapsed="false">
      <c r="A239" s="9" t="s">
        <v>451</v>
      </c>
      <c r="B239" s="10" t="s">
        <v>452</v>
      </c>
      <c r="C239" s="10" t="s">
        <v>9</v>
      </c>
      <c r="D239" s="10" t="s">
        <v>15</v>
      </c>
      <c r="E239" s="12" t="s">
        <v>448</v>
      </c>
      <c r="F239" s="11" t="s">
        <v>12</v>
      </c>
    </row>
    <row r="240" customFormat="false" ht="25.5" hidden="false" customHeight="false" outlineLevel="0" collapsed="false">
      <c r="A240" s="9" t="s">
        <v>453</v>
      </c>
      <c r="B240" s="10" t="s">
        <v>454</v>
      </c>
      <c r="C240" s="10" t="s">
        <v>9</v>
      </c>
      <c r="D240" s="10" t="s">
        <v>15</v>
      </c>
      <c r="E240" s="12" t="s">
        <v>448</v>
      </c>
      <c r="F240" s="11" t="s">
        <v>12</v>
      </c>
    </row>
    <row r="241" customFormat="false" ht="25.5" hidden="false" customHeight="false" outlineLevel="0" collapsed="false">
      <c r="A241" s="9" t="s">
        <v>455</v>
      </c>
      <c r="B241" s="10" t="s">
        <v>456</v>
      </c>
      <c r="C241" s="10" t="s">
        <v>9</v>
      </c>
      <c r="D241" s="10" t="s">
        <v>15</v>
      </c>
      <c r="E241" s="12" t="s">
        <v>448</v>
      </c>
      <c r="F241" s="11" t="s">
        <v>12</v>
      </c>
    </row>
    <row r="242" customFormat="false" ht="25.5" hidden="false" customHeight="false" outlineLevel="0" collapsed="false">
      <c r="A242" s="9" t="s">
        <v>457</v>
      </c>
      <c r="B242" s="10" t="s">
        <v>458</v>
      </c>
      <c r="C242" s="10" t="s">
        <v>9</v>
      </c>
      <c r="D242" s="10" t="s">
        <v>15</v>
      </c>
      <c r="E242" s="12" t="s">
        <v>448</v>
      </c>
      <c r="F242" s="11" t="s">
        <v>12</v>
      </c>
    </row>
    <row r="243" customFormat="false" ht="51" hidden="false" customHeight="false" outlineLevel="0" collapsed="false">
      <c r="A243" s="9" t="s">
        <v>459</v>
      </c>
      <c r="B243" s="10" t="s">
        <v>460</v>
      </c>
      <c r="C243" s="10" t="s">
        <v>9</v>
      </c>
      <c r="D243" s="10" t="s">
        <v>15</v>
      </c>
      <c r="E243" s="12" t="s">
        <v>448</v>
      </c>
      <c r="F243" s="11" t="s">
        <v>12</v>
      </c>
    </row>
    <row r="244" customFormat="false" ht="51" hidden="false" customHeight="false" outlineLevel="0" collapsed="false">
      <c r="A244" s="9" t="s">
        <v>461</v>
      </c>
      <c r="B244" s="10" t="s">
        <v>462</v>
      </c>
      <c r="C244" s="10" t="s">
        <v>9</v>
      </c>
      <c r="D244" s="10" t="s">
        <v>10</v>
      </c>
      <c r="E244" s="12" t="s">
        <v>11</v>
      </c>
      <c r="F244" s="11" t="s">
        <v>18</v>
      </c>
    </row>
    <row r="245" customFormat="false" ht="63.75" hidden="false" customHeight="false" outlineLevel="0" collapsed="false">
      <c r="A245" s="9" t="s">
        <v>463</v>
      </c>
      <c r="B245" s="10" t="s">
        <v>464</v>
      </c>
      <c r="C245" s="10" t="s">
        <v>9</v>
      </c>
      <c r="D245" s="10" t="s">
        <v>15</v>
      </c>
      <c r="E245" s="12" t="s">
        <v>11</v>
      </c>
      <c r="F245" s="11" t="s">
        <v>12</v>
      </c>
    </row>
    <row r="246" customFormat="false" ht="25.5" hidden="false" customHeight="false" outlineLevel="0" collapsed="false">
      <c r="A246" s="9" t="s">
        <v>465</v>
      </c>
      <c r="B246" s="10" t="s">
        <v>466</v>
      </c>
      <c r="C246" s="10" t="s">
        <v>9</v>
      </c>
      <c r="D246" s="10" t="s">
        <v>15</v>
      </c>
      <c r="E246" s="12" t="s">
        <v>11</v>
      </c>
      <c r="F246" s="11" t="s">
        <v>18</v>
      </c>
    </row>
    <row r="247" customFormat="false" ht="63.75" hidden="false" customHeight="false" outlineLevel="0" collapsed="false">
      <c r="A247" s="9" t="s">
        <v>467</v>
      </c>
      <c r="B247" s="10" t="s">
        <v>468</v>
      </c>
      <c r="C247" s="10" t="s">
        <v>9</v>
      </c>
      <c r="D247" s="10" t="s">
        <v>15</v>
      </c>
      <c r="E247" s="12" t="s">
        <v>11</v>
      </c>
      <c r="F247" s="11" t="s">
        <v>12</v>
      </c>
    </row>
    <row r="248" customFormat="false" ht="51" hidden="false" customHeight="false" outlineLevel="0" collapsed="false">
      <c r="A248" s="9" t="s">
        <v>469</v>
      </c>
      <c r="B248" s="10" t="s">
        <v>470</v>
      </c>
      <c r="C248" s="10" t="s">
        <v>9</v>
      </c>
      <c r="D248" s="10" t="s">
        <v>15</v>
      </c>
      <c r="E248" s="12" t="s">
        <v>11</v>
      </c>
      <c r="F248" s="11" t="s">
        <v>12</v>
      </c>
    </row>
    <row r="249" customFormat="false" ht="102" hidden="false" customHeight="false" outlineLevel="0" collapsed="false">
      <c r="A249" s="9" t="s">
        <v>471</v>
      </c>
      <c r="B249" s="10" t="s">
        <v>472</v>
      </c>
      <c r="C249" s="10" t="s">
        <v>9</v>
      </c>
      <c r="D249" s="10" t="s">
        <v>10</v>
      </c>
      <c r="E249" s="12" t="b">
        <f aca="false">FALSE()</f>
        <v>0</v>
      </c>
      <c r="F249" s="11" t="s">
        <v>12</v>
      </c>
    </row>
    <row r="250" customFormat="false" ht="38.25" hidden="false" customHeight="false" outlineLevel="0" collapsed="false">
      <c r="A250" s="9" t="s">
        <v>473</v>
      </c>
      <c r="B250" s="10" t="s">
        <v>474</v>
      </c>
      <c r="C250" s="10" t="s">
        <v>9</v>
      </c>
      <c r="D250" s="10" t="s">
        <v>15</v>
      </c>
      <c r="E250" s="12" t="s">
        <v>11</v>
      </c>
      <c r="F250" s="11" t="s">
        <v>12</v>
      </c>
    </row>
    <row r="251" customFormat="false" ht="114.75" hidden="false" customHeight="false" outlineLevel="0" collapsed="false">
      <c r="A251" s="9" t="s">
        <v>475</v>
      </c>
      <c r="B251" s="10" t="s">
        <v>476</v>
      </c>
      <c r="C251" s="10" t="s">
        <v>9</v>
      </c>
      <c r="D251" s="10" t="s">
        <v>15</v>
      </c>
      <c r="E251" s="12" t="s">
        <v>11</v>
      </c>
      <c r="F251" s="11" t="s">
        <v>12</v>
      </c>
    </row>
    <row r="252" customFormat="false" ht="114.75" hidden="false" customHeight="false" outlineLevel="0" collapsed="false">
      <c r="A252" s="9" t="s">
        <v>477</v>
      </c>
      <c r="B252" s="10" t="s">
        <v>478</v>
      </c>
      <c r="C252" s="10" t="s">
        <v>9</v>
      </c>
      <c r="D252" s="10" t="s">
        <v>15</v>
      </c>
      <c r="E252" s="12" t="s">
        <v>49</v>
      </c>
      <c r="F252" s="11" t="s">
        <v>18</v>
      </c>
    </row>
    <row r="253" customFormat="false" ht="63.75" hidden="false" customHeight="false" outlineLevel="0" collapsed="false">
      <c r="A253" s="9" t="s">
        <v>479</v>
      </c>
      <c r="B253" s="10" t="s">
        <v>480</v>
      </c>
      <c r="C253" s="10" t="s">
        <v>9</v>
      </c>
      <c r="D253" s="10" t="s">
        <v>15</v>
      </c>
      <c r="E253" s="12" t="s">
        <v>11</v>
      </c>
      <c r="F253" s="11" t="s">
        <v>12</v>
      </c>
    </row>
    <row r="254" customFormat="false" ht="63.75" hidden="false" customHeight="false" outlineLevel="0" collapsed="false">
      <c r="A254" s="9" t="s">
        <v>481</v>
      </c>
      <c r="B254" s="10" t="s">
        <v>482</v>
      </c>
      <c r="C254" s="10" t="s">
        <v>9</v>
      </c>
      <c r="D254" s="10" t="s">
        <v>15</v>
      </c>
      <c r="E254" s="12" t="s">
        <v>11</v>
      </c>
      <c r="F254" s="11" t="s">
        <v>12</v>
      </c>
    </row>
    <row r="255" customFormat="false" ht="63.75" hidden="false" customHeight="false" outlineLevel="0" collapsed="false">
      <c r="A255" s="9" t="s">
        <v>483</v>
      </c>
      <c r="B255" s="10" t="s">
        <v>484</v>
      </c>
      <c r="C255" s="10" t="s">
        <v>9</v>
      </c>
      <c r="D255" s="10" t="s">
        <v>15</v>
      </c>
      <c r="E255" s="12" t="s">
        <v>11</v>
      </c>
      <c r="F255" s="11" t="s">
        <v>12</v>
      </c>
    </row>
    <row r="256" customFormat="false" ht="51" hidden="false" customHeight="false" outlineLevel="0" collapsed="false">
      <c r="A256" s="9" t="s">
        <v>485</v>
      </c>
      <c r="B256" s="10" t="s">
        <v>486</v>
      </c>
      <c r="C256" s="10" t="s">
        <v>9</v>
      </c>
      <c r="D256" s="10" t="s">
        <v>15</v>
      </c>
      <c r="E256" s="12" t="s">
        <v>11</v>
      </c>
      <c r="F256" s="11" t="s">
        <v>18</v>
      </c>
    </row>
    <row r="257" customFormat="false" ht="25.5" hidden="false" customHeight="false" outlineLevel="0" collapsed="false">
      <c r="A257" s="9" t="s">
        <v>487</v>
      </c>
      <c r="B257" s="10" t="s">
        <v>488</v>
      </c>
      <c r="C257" s="10" t="s">
        <v>9</v>
      </c>
      <c r="D257" s="10" t="s">
        <v>10</v>
      </c>
      <c r="E257" s="12" t="b">
        <f aca="false">FALSE()</f>
        <v>0</v>
      </c>
      <c r="F257" s="11" t="s">
        <v>12</v>
      </c>
    </row>
    <row r="258" customFormat="false" ht="127.5" hidden="false" customHeight="false" outlineLevel="0" collapsed="false">
      <c r="A258" s="9" t="s">
        <v>489</v>
      </c>
      <c r="B258" s="10" t="s">
        <v>490</v>
      </c>
      <c r="C258" s="10" t="s">
        <v>9</v>
      </c>
      <c r="D258" s="10" t="s">
        <v>15</v>
      </c>
      <c r="E258" s="12" t="s">
        <v>11</v>
      </c>
      <c r="F258" s="11" t="s">
        <v>12</v>
      </c>
    </row>
    <row r="259" customFormat="false" ht="63.75" hidden="false" customHeight="false" outlineLevel="0" collapsed="false">
      <c r="A259" s="9" t="s">
        <v>491</v>
      </c>
      <c r="B259" s="10" t="s">
        <v>492</v>
      </c>
      <c r="C259" s="10" t="s">
        <v>9</v>
      </c>
      <c r="D259" s="10" t="s">
        <v>15</v>
      </c>
      <c r="E259" s="12" t="s">
        <v>11</v>
      </c>
      <c r="F259" s="11" t="s">
        <v>18</v>
      </c>
    </row>
    <row r="260" customFormat="false" ht="89.25" hidden="false" customHeight="false" outlineLevel="0" collapsed="false">
      <c r="A260" s="9" t="s">
        <v>493</v>
      </c>
      <c r="B260" s="10" t="s">
        <v>494</v>
      </c>
      <c r="C260" s="10" t="s">
        <v>9</v>
      </c>
      <c r="D260" s="10" t="s">
        <v>15</v>
      </c>
      <c r="E260" s="12" t="s">
        <v>11</v>
      </c>
      <c r="F260" s="11" t="s">
        <v>18</v>
      </c>
    </row>
    <row r="261" customFormat="false" ht="38.25" hidden="false" customHeight="false" outlineLevel="0" collapsed="false">
      <c r="A261" s="9" t="s">
        <v>495</v>
      </c>
      <c r="B261" s="10" t="s">
        <v>496</v>
      </c>
      <c r="C261" s="10" t="s">
        <v>9</v>
      </c>
      <c r="D261" s="10" t="s">
        <v>15</v>
      </c>
      <c r="E261" s="12" t="s">
        <v>11</v>
      </c>
      <c r="F261" s="11" t="s">
        <v>12</v>
      </c>
    </row>
    <row r="262" customFormat="false" ht="51" hidden="false" customHeight="false" outlineLevel="0" collapsed="false">
      <c r="A262" s="9" t="s">
        <v>497</v>
      </c>
      <c r="B262" s="10" t="s">
        <v>498</v>
      </c>
      <c r="C262" s="10" t="s">
        <v>9</v>
      </c>
      <c r="D262" s="10" t="s">
        <v>15</v>
      </c>
      <c r="E262" s="12" t="s">
        <v>11</v>
      </c>
      <c r="F262" s="11" t="s">
        <v>12</v>
      </c>
    </row>
    <row r="263" customFormat="false" ht="38.25" hidden="false" customHeight="false" outlineLevel="0" collapsed="false">
      <c r="A263" s="9" t="s">
        <v>499</v>
      </c>
      <c r="B263" s="10" t="s">
        <v>500</v>
      </c>
      <c r="C263" s="10" t="s">
        <v>9</v>
      </c>
      <c r="D263" s="10" t="s">
        <v>15</v>
      </c>
      <c r="E263" s="12" t="s">
        <v>11</v>
      </c>
      <c r="F263" s="11" t="s">
        <v>12</v>
      </c>
    </row>
    <row r="264" customFormat="false" ht="51" hidden="false" customHeight="false" outlineLevel="0" collapsed="false">
      <c r="A264" s="9" t="s">
        <v>31</v>
      </c>
      <c r="B264" s="10" t="s">
        <v>501</v>
      </c>
      <c r="C264" s="10" t="s">
        <v>9</v>
      </c>
      <c r="D264" s="10" t="s">
        <v>10</v>
      </c>
      <c r="E264" s="12" t="s">
        <v>11</v>
      </c>
      <c r="F264" s="11" t="s">
        <v>12</v>
      </c>
    </row>
    <row r="265" customFormat="false" ht="51" hidden="false" customHeight="false" outlineLevel="0" collapsed="false">
      <c r="A265" s="9" t="s">
        <v>502</v>
      </c>
      <c r="B265" s="10" t="s">
        <v>503</v>
      </c>
      <c r="C265" s="10" t="s">
        <v>9</v>
      </c>
      <c r="D265" s="10" t="s">
        <v>15</v>
      </c>
      <c r="E265" s="12" t="s">
        <v>11</v>
      </c>
      <c r="F265" s="11" t="s">
        <v>12</v>
      </c>
    </row>
    <row r="266" customFormat="false" ht="38.25" hidden="false" customHeight="false" outlineLevel="0" collapsed="false">
      <c r="A266" s="9" t="s">
        <v>504</v>
      </c>
      <c r="B266" s="10" t="s">
        <v>505</v>
      </c>
      <c r="C266" s="10" t="s">
        <v>9</v>
      </c>
      <c r="D266" s="10" t="s">
        <v>15</v>
      </c>
      <c r="E266" s="12" t="s">
        <v>11</v>
      </c>
      <c r="F266" s="11" t="s">
        <v>12</v>
      </c>
    </row>
    <row r="267" customFormat="false" ht="38.25" hidden="false" customHeight="false" outlineLevel="0" collapsed="false">
      <c r="A267" s="9" t="s">
        <v>506</v>
      </c>
      <c r="B267" s="10" t="s">
        <v>507</v>
      </c>
      <c r="C267" s="10" t="s">
        <v>9</v>
      </c>
      <c r="D267" s="10" t="s">
        <v>15</v>
      </c>
      <c r="E267" s="12" t="s">
        <v>11</v>
      </c>
      <c r="F267" s="11" t="s">
        <v>12</v>
      </c>
    </row>
    <row r="268" customFormat="false" ht="38.25" hidden="false" customHeight="false" outlineLevel="0" collapsed="false">
      <c r="A268" s="9" t="s">
        <v>508</v>
      </c>
      <c r="B268" s="10" t="s">
        <v>509</v>
      </c>
      <c r="C268" s="10" t="s">
        <v>9</v>
      </c>
      <c r="D268" s="10" t="s">
        <v>15</v>
      </c>
      <c r="E268" s="12" t="s">
        <v>11</v>
      </c>
      <c r="F268" s="11" t="s">
        <v>12</v>
      </c>
    </row>
    <row r="269" customFormat="false" ht="38.25" hidden="false" customHeight="false" outlineLevel="0" collapsed="false">
      <c r="A269" s="9" t="s">
        <v>510</v>
      </c>
      <c r="B269" s="10" t="s">
        <v>511</v>
      </c>
      <c r="C269" s="10" t="s">
        <v>9</v>
      </c>
      <c r="D269" s="10" t="s">
        <v>15</v>
      </c>
      <c r="E269" s="12" t="s">
        <v>11</v>
      </c>
      <c r="F269" s="11" t="s">
        <v>12</v>
      </c>
    </row>
    <row r="270" customFormat="false" ht="25.5" hidden="false" customHeight="false" outlineLevel="0" collapsed="false">
      <c r="A270" s="9" t="s">
        <v>512</v>
      </c>
      <c r="B270" s="10" t="s">
        <v>513</v>
      </c>
      <c r="C270" s="10" t="s">
        <v>9</v>
      </c>
      <c r="D270" s="10" t="s">
        <v>15</v>
      </c>
      <c r="E270" s="12" t="s">
        <v>11</v>
      </c>
      <c r="F270" s="11" t="s">
        <v>18</v>
      </c>
    </row>
    <row r="271" customFormat="false" ht="25.5" hidden="false" customHeight="false" outlineLevel="0" collapsed="false">
      <c r="A271" s="9" t="s">
        <v>514</v>
      </c>
      <c r="B271" s="10" t="s">
        <v>515</v>
      </c>
      <c r="C271" s="10" t="s">
        <v>9</v>
      </c>
      <c r="D271" s="10" t="s">
        <v>10</v>
      </c>
      <c r="E271" s="12" t="s">
        <v>11</v>
      </c>
      <c r="F271" s="11" t="s">
        <v>12</v>
      </c>
    </row>
    <row r="272" customFormat="false" ht="63.75" hidden="false" customHeight="false" outlineLevel="0" collapsed="false">
      <c r="A272" s="9" t="s">
        <v>516</v>
      </c>
      <c r="B272" s="10" t="s">
        <v>517</v>
      </c>
      <c r="C272" s="10" t="s">
        <v>9</v>
      </c>
      <c r="D272" s="10" t="s">
        <v>15</v>
      </c>
      <c r="E272" s="12" t="s">
        <v>11</v>
      </c>
      <c r="F272" s="11" t="s">
        <v>12</v>
      </c>
    </row>
    <row r="273" customFormat="false" ht="51" hidden="false" customHeight="false" outlineLevel="0" collapsed="false">
      <c r="A273" s="9" t="s">
        <v>518</v>
      </c>
      <c r="B273" s="10" t="s">
        <v>519</v>
      </c>
      <c r="C273" s="10" t="s">
        <v>9</v>
      </c>
      <c r="D273" s="10" t="s">
        <v>15</v>
      </c>
      <c r="E273" s="12" t="s">
        <v>11</v>
      </c>
      <c r="F273" s="11" t="s">
        <v>12</v>
      </c>
    </row>
    <row r="274" customFormat="false" ht="38.25" hidden="false" customHeight="false" outlineLevel="0" collapsed="false">
      <c r="A274" s="9" t="s">
        <v>520</v>
      </c>
      <c r="B274" s="10" t="s">
        <v>521</v>
      </c>
      <c r="C274" s="10" t="s">
        <v>9</v>
      </c>
      <c r="D274" s="10" t="s">
        <v>15</v>
      </c>
      <c r="E274" s="12" t="s">
        <v>11</v>
      </c>
      <c r="F274" s="11" t="s">
        <v>12</v>
      </c>
    </row>
    <row r="275" customFormat="false" ht="38.25" hidden="false" customHeight="false" outlineLevel="0" collapsed="false">
      <c r="A275" s="9" t="s">
        <v>522</v>
      </c>
      <c r="B275" s="10" t="s">
        <v>523</v>
      </c>
      <c r="C275" s="10" t="s">
        <v>9</v>
      </c>
      <c r="D275" s="10" t="s">
        <v>15</v>
      </c>
      <c r="E275" s="12" t="s">
        <v>11</v>
      </c>
      <c r="F275" s="11" t="s">
        <v>12</v>
      </c>
    </row>
    <row r="276" customFormat="false" ht="25.5" hidden="false" customHeight="false" outlineLevel="0" collapsed="false">
      <c r="A276" s="9" t="s">
        <v>31</v>
      </c>
      <c r="B276" s="10" t="s">
        <v>524</v>
      </c>
      <c r="C276" s="10" t="s">
        <v>9</v>
      </c>
      <c r="D276" s="10" t="s">
        <v>10</v>
      </c>
      <c r="E276" s="12" t="b">
        <f aca="false">FALSE()</f>
        <v>0</v>
      </c>
      <c r="F276" s="11" t="s">
        <v>12</v>
      </c>
    </row>
    <row r="277" customFormat="false" ht="51" hidden="false" customHeight="false" outlineLevel="0" collapsed="false">
      <c r="A277" s="9" t="s">
        <v>525</v>
      </c>
      <c r="B277" s="10" t="s">
        <v>526</v>
      </c>
      <c r="C277" s="10" t="s">
        <v>9</v>
      </c>
      <c r="D277" s="10" t="s">
        <v>10</v>
      </c>
      <c r="E277" s="12" t="s">
        <v>11</v>
      </c>
      <c r="F277" s="11" t="s">
        <v>18</v>
      </c>
    </row>
    <row r="278" customFormat="false" ht="25.5" hidden="false" customHeight="false" outlineLevel="0" collapsed="false">
      <c r="A278" s="9" t="s">
        <v>527</v>
      </c>
      <c r="B278" s="10" t="s">
        <v>528</v>
      </c>
      <c r="C278" s="10" t="s">
        <v>9</v>
      </c>
      <c r="D278" s="10" t="s">
        <v>10</v>
      </c>
      <c r="E278" s="12" t="s">
        <v>11</v>
      </c>
      <c r="F278" s="11" t="s">
        <v>12</v>
      </c>
    </row>
    <row r="279" customFormat="false" ht="12.75" hidden="false" customHeight="false" outlineLevel="0" collapsed="false">
      <c r="A279" s="9" t="s">
        <v>529</v>
      </c>
      <c r="B279" s="10" t="s">
        <v>529</v>
      </c>
      <c r="C279" s="10" t="s">
        <v>9</v>
      </c>
      <c r="D279" s="10" t="s">
        <v>10</v>
      </c>
      <c r="E279" s="12" t="s">
        <v>11</v>
      </c>
      <c r="F279" s="11" t="s">
        <v>18</v>
      </c>
    </row>
    <row r="280" customFormat="false" ht="25.5" hidden="false" customHeight="false" outlineLevel="0" collapsed="false">
      <c r="A280" s="9" t="s">
        <v>530</v>
      </c>
      <c r="B280" s="10" t="s">
        <v>531</v>
      </c>
      <c r="C280" s="10" t="s">
        <v>9</v>
      </c>
      <c r="D280" s="10" t="s">
        <v>15</v>
      </c>
      <c r="E280" s="12" t="s">
        <v>448</v>
      </c>
      <c r="F280" s="11" t="s">
        <v>12</v>
      </c>
    </row>
    <row r="281" customFormat="false" ht="76.5" hidden="false" customHeight="false" outlineLevel="0" collapsed="false">
      <c r="A281" s="9" t="s">
        <v>532</v>
      </c>
      <c r="B281" s="10" t="s">
        <v>533</v>
      </c>
      <c r="C281" s="10" t="s">
        <v>9</v>
      </c>
      <c r="D281" s="10" t="s">
        <v>15</v>
      </c>
      <c r="E281" s="12" t="s">
        <v>11</v>
      </c>
      <c r="F281" s="11" t="s">
        <v>12</v>
      </c>
    </row>
    <row r="282" customFormat="false" ht="63.75" hidden="false" customHeight="false" outlineLevel="0" collapsed="false">
      <c r="A282" s="9" t="s">
        <v>534</v>
      </c>
      <c r="B282" s="10" t="s">
        <v>535</v>
      </c>
      <c r="C282" s="10" t="s">
        <v>9</v>
      </c>
      <c r="D282" s="10" t="s">
        <v>10</v>
      </c>
      <c r="E282" s="12" t="s">
        <v>11</v>
      </c>
      <c r="F282" s="11" t="s">
        <v>12</v>
      </c>
    </row>
    <row r="283" customFormat="false" ht="63.75" hidden="false" customHeight="false" outlineLevel="0" collapsed="false">
      <c r="A283" s="9" t="s">
        <v>536</v>
      </c>
      <c r="B283" s="10" t="s">
        <v>537</v>
      </c>
      <c r="C283" s="10" t="s">
        <v>9</v>
      </c>
      <c r="D283" s="10" t="s">
        <v>15</v>
      </c>
      <c r="E283" s="12" t="s">
        <v>11</v>
      </c>
      <c r="F283" s="11" t="s">
        <v>12</v>
      </c>
    </row>
    <row r="284" customFormat="false" ht="25.5" hidden="false" customHeight="false" outlineLevel="0" collapsed="false">
      <c r="A284" s="9" t="s">
        <v>530</v>
      </c>
      <c r="B284" s="10" t="s">
        <v>531</v>
      </c>
      <c r="C284" s="10" t="s">
        <v>9</v>
      </c>
      <c r="D284" s="10" t="s">
        <v>15</v>
      </c>
      <c r="E284" s="12" t="b">
        <f aca="false">FALSE()</f>
        <v>0</v>
      </c>
      <c r="F284" s="11" t="s">
        <v>18</v>
      </c>
    </row>
    <row r="285" customFormat="false" ht="63.75" hidden="false" customHeight="false" outlineLevel="0" collapsed="false">
      <c r="A285" s="9" t="s">
        <v>31</v>
      </c>
      <c r="B285" s="10" t="s">
        <v>538</v>
      </c>
      <c r="C285" s="10" t="s">
        <v>9</v>
      </c>
      <c r="D285" s="10" t="s">
        <v>10</v>
      </c>
      <c r="E285" s="12" t="b">
        <f aca="false">FALSE()</f>
        <v>0</v>
      </c>
      <c r="F285" s="11" t="s">
        <v>18</v>
      </c>
    </row>
    <row r="286" customFormat="false" ht="63.75" hidden="false" customHeight="false" outlineLevel="0" collapsed="false">
      <c r="A286" s="9" t="s">
        <v>539</v>
      </c>
      <c r="B286" s="10" t="s">
        <v>540</v>
      </c>
      <c r="C286" s="10" t="s">
        <v>9</v>
      </c>
      <c r="D286" s="10" t="s">
        <v>15</v>
      </c>
      <c r="E286" s="12" t="s">
        <v>11</v>
      </c>
      <c r="F286" s="11" t="s">
        <v>18</v>
      </c>
    </row>
    <row r="287" customFormat="false" ht="25.5" hidden="false" customHeight="false" outlineLevel="0" collapsed="false">
      <c r="A287" s="9" t="s">
        <v>29</v>
      </c>
      <c r="B287" s="10" t="s">
        <v>541</v>
      </c>
      <c r="C287" s="10" t="s">
        <v>9</v>
      </c>
      <c r="D287" s="10" t="s">
        <v>10</v>
      </c>
      <c r="E287" s="12" t="s">
        <v>11</v>
      </c>
      <c r="F287" s="11" t="s">
        <v>12</v>
      </c>
    </row>
    <row r="288" customFormat="false" ht="165.75" hidden="false" customHeight="false" outlineLevel="0" collapsed="false">
      <c r="A288" s="9" t="s">
        <v>542</v>
      </c>
      <c r="B288" s="10" t="s">
        <v>543</v>
      </c>
      <c r="C288" s="10" t="s">
        <v>9</v>
      </c>
      <c r="D288" s="10" t="s">
        <v>15</v>
      </c>
      <c r="E288" s="12" t="b">
        <f aca="false">FALSE()</f>
        <v>0</v>
      </c>
      <c r="F288" s="11" t="s">
        <v>12</v>
      </c>
    </row>
    <row r="289" customFormat="false" ht="63.75" hidden="false" customHeight="false" outlineLevel="0" collapsed="false">
      <c r="A289" s="9" t="s">
        <v>31</v>
      </c>
      <c r="B289" s="10" t="s">
        <v>544</v>
      </c>
      <c r="C289" s="10" t="s">
        <v>9</v>
      </c>
      <c r="D289" s="10" t="s">
        <v>10</v>
      </c>
      <c r="E289" s="12" t="b">
        <f aca="false">FALSE()</f>
        <v>0</v>
      </c>
      <c r="F289" s="11" t="s">
        <v>12</v>
      </c>
    </row>
    <row r="290" customFormat="false" ht="38.25" hidden="false" customHeight="false" outlineLevel="0" collapsed="false">
      <c r="A290" s="9" t="s">
        <v>545</v>
      </c>
      <c r="B290" s="10" t="s">
        <v>546</v>
      </c>
      <c r="C290" s="10" t="s">
        <v>9</v>
      </c>
      <c r="D290" s="10" t="s">
        <v>15</v>
      </c>
      <c r="E290" s="12" t="s">
        <v>11</v>
      </c>
      <c r="F290" s="11" t="s">
        <v>12</v>
      </c>
    </row>
    <row r="291" customFormat="false" ht="38.25" hidden="false" customHeight="false" outlineLevel="0" collapsed="false">
      <c r="A291" s="9" t="s">
        <v>547</v>
      </c>
      <c r="B291" s="10" t="s">
        <v>548</v>
      </c>
      <c r="C291" s="10" t="s">
        <v>9</v>
      </c>
      <c r="D291" s="10" t="s">
        <v>15</v>
      </c>
      <c r="E291" s="12" t="s">
        <v>11</v>
      </c>
      <c r="F291" s="11" t="s">
        <v>12</v>
      </c>
    </row>
    <row r="292" customFormat="false" ht="38.25" hidden="false" customHeight="false" outlineLevel="0" collapsed="false">
      <c r="A292" s="9" t="s">
        <v>549</v>
      </c>
      <c r="B292" s="10" t="s">
        <v>550</v>
      </c>
      <c r="C292" s="10" t="s">
        <v>9</v>
      </c>
      <c r="D292" s="10" t="s">
        <v>10</v>
      </c>
      <c r="E292" s="12" t="s">
        <v>11</v>
      </c>
      <c r="F292" s="11" t="s">
        <v>12</v>
      </c>
    </row>
    <row r="293" customFormat="false" ht="63.75" hidden="false" customHeight="false" outlineLevel="0" collapsed="false">
      <c r="A293" s="9" t="s">
        <v>551</v>
      </c>
      <c r="B293" s="10" t="s">
        <v>552</v>
      </c>
      <c r="C293" s="10" t="s">
        <v>9</v>
      </c>
      <c r="D293" s="10" t="s">
        <v>15</v>
      </c>
      <c r="E293" s="12" t="s">
        <v>149</v>
      </c>
      <c r="F293" s="11" t="s">
        <v>18</v>
      </c>
    </row>
    <row r="294" customFormat="false" ht="76.5" hidden="false" customHeight="false" outlineLevel="0" collapsed="false">
      <c r="A294" s="9" t="s">
        <v>553</v>
      </c>
      <c r="B294" s="10" t="s">
        <v>554</v>
      </c>
      <c r="C294" s="10" t="s">
        <v>9</v>
      </c>
      <c r="D294" s="10" t="s">
        <v>15</v>
      </c>
      <c r="E294" s="12" t="s">
        <v>149</v>
      </c>
      <c r="F294" s="11" t="s">
        <v>12</v>
      </c>
    </row>
    <row r="295" customFormat="false" ht="76.5" hidden="false" customHeight="false" outlineLevel="0" collapsed="false">
      <c r="A295" s="9" t="s">
        <v>555</v>
      </c>
      <c r="B295" s="10" t="s">
        <v>556</v>
      </c>
      <c r="C295" s="10" t="s">
        <v>9</v>
      </c>
      <c r="D295" s="10" t="s">
        <v>15</v>
      </c>
      <c r="E295" s="12" t="s">
        <v>11</v>
      </c>
      <c r="F295" s="11" t="s">
        <v>12</v>
      </c>
    </row>
    <row r="296" customFormat="false" ht="25.5" hidden="false" customHeight="false" outlineLevel="0" collapsed="false">
      <c r="A296" s="9" t="s">
        <v>7</v>
      </c>
      <c r="B296" s="10" t="s">
        <v>557</v>
      </c>
      <c r="C296" s="10" t="s">
        <v>9</v>
      </c>
      <c r="D296" s="10" t="s">
        <v>10</v>
      </c>
      <c r="E296" s="12" t="s">
        <v>11</v>
      </c>
      <c r="F296" s="11" t="s">
        <v>12</v>
      </c>
    </row>
    <row r="297" customFormat="false" ht="38.25" hidden="false" customHeight="false" outlineLevel="0" collapsed="false">
      <c r="A297" s="9" t="s">
        <v>558</v>
      </c>
      <c r="B297" s="10" t="s">
        <v>559</v>
      </c>
      <c r="C297" s="10" t="s">
        <v>9</v>
      </c>
      <c r="D297" s="10" t="s">
        <v>15</v>
      </c>
      <c r="E297" s="12" t="s">
        <v>11</v>
      </c>
      <c r="F297" s="11" t="s">
        <v>18</v>
      </c>
    </row>
    <row r="298" customFormat="false" ht="25.5" hidden="false" customHeight="false" outlineLevel="0" collapsed="false">
      <c r="A298" s="9" t="s">
        <v>560</v>
      </c>
      <c r="B298" s="10" t="s">
        <v>561</v>
      </c>
      <c r="C298" s="10" t="s">
        <v>9</v>
      </c>
      <c r="D298" s="10" t="s">
        <v>10</v>
      </c>
      <c r="E298" s="12" t="s">
        <v>11</v>
      </c>
      <c r="F298" s="11" t="s">
        <v>12</v>
      </c>
    </row>
    <row r="299" customFormat="false" ht="25.5" hidden="false" customHeight="false" outlineLevel="0" collapsed="false">
      <c r="A299" s="9" t="s">
        <v>562</v>
      </c>
      <c r="B299" s="10" t="s">
        <v>563</v>
      </c>
      <c r="C299" s="10" t="s">
        <v>9</v>
      </c>
      <c r="D299" s="10" t="s">
        <v>15</v>
      </c>
      <c r="E299" s="12" t="s">
        <v>49</v>
      </c>
      <c r="F299" s="11" t="s">
        <v>18</v>
      </c>
    </row>
    <row r="300" customFormat="false" ht="38.25" hidden="false" customHeight="false" outlineLevel="0" collapsed="false">
      <c r="A300" s="9" t="s">
        <v>564</v>
      </c>
      <c r="B300" s="10" t="s">
        <v>565</v>
      </c>
      <c r="C300" s="10" t="s">
        <v>9</v>
      </c>
      <c r="D300" s="10" t="s">
        <v>10</v>
      </c>
      <c r="E300" s="12" t="b">
        <f aca="false">FALSE()</f>
        <v>0</v>
      </c>
      <c r="F300" s="11" t="s">
        <v>18</v>
      </c>
    </row>
    <row r="301" customFormat="false" ht="25.5" hidden="false" customHeight="false" outlineLevel="0" collapsed="false">
      <c r="A301" s="9" t="s">
        <v>566</v>
      </c>
      <c r="B301" s="10" t="s">
        <v>567</v>
      </c>
      <c r="C301" s="10" t="s">
        <v>9</v>
      </c>
      <c r="D301" s="10" t="s">
        <v>10</v>
      </c>
      <c r="E301" s="12" t="s">
        <v>11</v>
      </c>
      <c r="F301" s="11" t="s">
        <v>12</v>
      </c>
    </row>
    <row r="302" customFormat="false" ht="51" hidden="false" customHeight="false" outlineLevel="0" collapsed="false">
      <c r="A302" s="9" t="s">
        <v>568</v>
      </c>
      <c r="B302" s="10" t="s">
        <v>569</v>
      </c>
      <c r="C302" s="10" t="s">
        <v>9</v>
      </c>
      <c r="D302" s="10" t="s">
        <v>15</v>
      </c>
      <c r="E302" s="12" t="b">
        <f aca="false">FALSE()</f>
        <v>0</v>
      </c>
      <c r="F302" s="11" t="s">
        <v>12</v>
      </c>
    </row>
    <row r="303" customFormat="false" ht="51" hidden="false" customHeight="false" outlineLevel="0" collapsed="false">
      <c r="A303" s="9" t="s">
        <v>570</v>
      </c>
      <c r="B303" s="10" t="s">
        <v>571</v>
      </c>
      <c r="C303" s="10" t="s">
        <v>9</v>
      </c>
      <c r="D303" s="10" t="s">
        <v>15</v>
      </c>
      <c r="E303" s="12" t="b">
        <f aca="false">FALSE()</f>
        <v>0</v>
      </c>
      <c r="F303" s="11" t="s">
        <v>12</v>
      </c>
    </row>
    <row r="304" customFormat="false" ht="51" hidden="false" customHeight="false" outlineLevel="0" collapsed="false">
      <c r="A304" s="9" t="s">
        <v>31</v>
      </c>
      <c r="B304" s="10" t="s">
        <v>572</v>
      </c>
      <c r="C304" s="10" t="s">
        <v>9</v>
      </c>
      <c r="D304" s="10" t="s">
        <v>10</v>
      </c>
      <c r="E304" s="12" t="s">
        <v>11</v>
      </c>
      <c r="F304" s="11" t="s">
        <v>12</v>
      </c>
    </row>
    <row r="305" customFormat="false" ht="38.25" hidden="false" customHeight="false" outlineLevel="0" collapsed="false">
      <c r="A305" s="9" t="s">
        <v>573</v>
      </c>
      <c r="B305" s="10" t="s">
        <v>574</v>
      </c>
      <c r="C305" s="10" t="s">
        <v>9</v>
      </c>
      <c r="D305" s="10" t="s">
        <v>10</v>
      </c>
      <c r="E305" s="12" t="s">
        <v>11</v>
      </c>
      <c r="F305" s="11" t="s">
        <v>12</v>
      </c>
    </row>
    <row r="306" customFormat="false" ht="102" hidden="false" customHeight="false" outlineLevel="0" collapsed="false">
      <c r="A306" s="9" t="s">
        <v>575</v>
      </c>
      <c r="B306" s="10" t="s">
        <v>576</v>
      </c>
      <c r="C306" s="10" t="s">
        <v>9</v>
      </c>
      <c r="D306" s="10" t="s">
        <v>10</v>
      </c>
      <c r="E306" s="12" t="b">
        <f aca="false">FALSE()</f>
        <v>0</v>
      </c>
      <c r="F306" s="11" t="s">
        <v>18</v>
      </c>
    </row>
    <row r="307" customFormat="false" ht="25.5" hidden="false" customHeight="false" outlineLevel="0" collapsed="false">
      <c r="A307" s="9" t="s">
        <v>577</v>
      </c>
      <c r="B307" s="10" t="s">
        <v>578</v>
      </c>
      <c r="C307" s="10" t="s">
        <v>9</v>
      </c>
      <c r="D307" s="10" t="s">
        <v>15</v>
      </c>
      <c r="E307" s="12" t="s">
        <v>11</v>
      </c>
      <c r="F307" s="11" t="s">
        <v>18</v>
      </c>
    </row>
    <row r="308" customFormat="false" ht="25.5" hidden="false" customHeight="false" outlineLevel="0" collapsed="false">
      <c r="A308" s="9" t="s">
        <v>579</v>
      </c>
      <c r="B308" s="10" t="s">
        <v>580</v>
      </c>
      <c r="C308" s="10" t="s">
        <v>9</v>
      </c>
      <c r="D308" s="10" t="s">
        <v>10</v>
      </c>
      <c r="E308" s="12" t="s">
        <v>11</v>
      </c>
      <c r="F308" s="11" t="s">
        <v>12</v>
      </c>
    </row>
    <row r="309" customFormat="false" ht="38.25" hidden="false" customHeight="false" outlineLevel="0" collapsed="false">
      <c r="A309" s="9" t="s">
        <v>581</v>
      </c>
      <c r="B309" s="10" t="s">
        <v>582</v>
      </c>
      <c r="C309" s="10" t="s">
        <v>9</v>
      </c>
      <c r="D309" s="10" t="s">
        <v>15</v>
      </c>
      <c r="E309" s="12" t="s">
        <v>149</v>
      </c>
      <c r="F309" s="11" t="s">
        <v>12</v>
      </c>
    </row>
    <row r="310" customFormat="false" ht="38.25" hidden="false" customHeight="false" outlineLevel="0" collapsed="false">
      <c r="A310" s="9" t="s">
        <v>583</v>
      </c>
      <c r="B310" s="10" t="s">
        <v>584</v>
      </c>
      <c r="C310" s="10" t="s">
        <v>9</v>
      </c>
      <c r="D310" s="10" t="s">
        <v>15</v>
      </c>
      <c r="E310" s="12" t="s">
        <v>149</v>
      </c>
      <c r="F310" s="11" t="s">
        <v>12</v>
      </c>
    </row>
    <row r="311" customFormat="false" ht="38.25" hidden="false" customHeight="false" outlineLevel="0" collapsed="false">
      <c r="A311" s="9" t="s">
        <v>585</v>
      </c>
      <c r="B311" s="10" t="s">
        <v>586</v>
      </c>
      <c r="C311" s="10" t="s">
        <v>9</v>
      </c>
      <c r="D311" s="10" t="s">
        <v>15</v>
      </c>
      <c r="E311" s="12" t="s">
        <v>149</v>
      </c>
      <c r="F311" s="11" t="s">
        <v>12</v>
      </c>
    </row>
    <row r="312" customFormat="false" ht="38.25" hidden="false" customHeight="false" outlineLevel="0" collapsed="false">
      <c r="A312" s="9" t="s">
        <v>587</v>
      </c>
      <c r="B312" s="10" t="s">
        <v>588</v>
      </c>
      <c r="C312" s="10" t="s">
        <v>9</v>
      </c>
      <c r="D312" s="10" t="s">
        <v>15</v>
      </c>
      <c r="E312" s="12" t="s">
        <v>149</v>
      </c>
      <c r="F312" s="11" t="s">
        <v>12</v>
      </c>
    </row>
    <row r="313" customFormat="false" ht="63.75" hidden="false" customHeight="false" outlineLevel="0" collapsed="false">
      <c r="A313" s="9" t="s">
        <v>589</v>
      </c>
      <c r="B313" s="10" t="s">
        <v>590</v>
      </c>
      <c r="C313" s="10" t="s">
        <v>9</v>
      </c>
      <c r="D313" s="10" t="s">
        <v>15</v>
      </c>
      <c r="E313" s="12" t="s">
        <v>11</v>
      </c>
      <c r="F313" s="11" t="s">
        <v>18</v>
      </c>
    </row>
    <row r="314" customFormat="false" ht="12.75" hidden="false" customHeight="false" outlineLevel="0" collapsed="false">
      <c r="A314" s="9" t="s">
        <v>112</v>
      </c>
      <c r="B314" s="10" t="s">
        <v>591</v>
      </c>
      <c r="C314" s="10" t="s">
        <v>9</v>
      </c>
      <c r="D314" s="10" t="s">
        <v>10</v>
      </c>
      <c r="E314" s="12" t="s">
        <v>11</v>
      </c>
      <c r="F314" s="11" t="s">
        <v>12</v>
      </c>
    </row>
    <row r="315" customFormat="false" ht="63.75" hidden="false" customHeight="false" outlineLevel="0" collapsed="false">
      <c r="A315" s="9" t="s">
        <v>31</v>
      </c>
      <c r="B315" s="10" t="s">
        <v>592</v>
      </c>
      <c r="C315" s="10" t="s">
        <v>9</v>
      </c>
      <c r="D315" s="10" t="s">
        <v>10</v>
      </c>
      <c r="E315" s="12" t="b">
        <f aca="false">FALSE()</f>
        <v>0</v>
      </c>
      <c r="F315" s="11" t="s">
        <v>12</v>
      </c>
    </row>
    <row r="316" customFormat="false" ht="76.5" hidden="false" customHeight="false" outlineLevel="0" collapsed="false">
      <c r="A316" s="9" t="s">
        <v>31</v>
      </c>
      <c r="B316" s="10" t="s">
        <v>593</v>
      </c>
      <c r="C316" s="10" t="s">
        <v>9</v>
      </c>
      <c r="D316" s="10" t="s">
        <v>10</v>
      </c>
      <c r="E316" s="12" t="s">
        <v>11</v>
      </c>
      <c r="F316" s="11" t="s">
        <v>12</v>
      </c>
    </row>
    <row r="317" customFormat="false" ht="51" hidden="false" customHeight="false" outlineLevel="0" collapsed="false">
      <c r="A317" s="9" t="s">
        <v>594</v>
      </c>
      <c r="B317" s="10" t="s">
        <v>595</v>
      </c>
      <c r="C317" s="10" t="s">
        <v>9</v>
      </c>
      <c r="D317" s="10" t="s">
        <v>15</v>
      </c>
      <c r="E317" s="12" t="s">
        <v>11</v>
      </c>
      <c r="F317" s="11" t="s">
        <v>12</v>
      </c>
    </row>
    <row r="318" customFormat="false" ht="38.25" hidden="false" customHeight="false" outlineLevel="0" collapsed="false">
      <c r="A318" s="9" t="s">
        <v>178</v>
      </c>
      <c r="B318" s="10" t="s">
        <v>596</v>
      </c>
      <c r="C318" s="10" t="s">
        <v>9</v>
      </c>
      <c r="D318" s="10" t="s">
        <v>15</v>
      </c>
      <c r="E318" s="12" t="b">
        <f aca="false">FALSE()</f>
        <v>0</v>
      </c>
      <c r="F318" s="11" t="s">
        <v>12</v>
      </c>
    </row>
    <row r="319" customFormat="false" ht="38.25" hidden="false" customHeight="false" outlineLevel="0" collapsed="false">
      <c r="A319" s="9" t="s">
        <v>597</v>
      </c>
      <c r="B319" s="10" t="s">
        <v>598</v>
      </c>
      <c r="C319" s="10" t="s">
        <v>9</v>
      </c>
      <c r="D319" s="10" t="s">
        <v>15</v>
      </c>
      <c r="E319" s="12" t="s">
        <v>49</v>
      </c>
      <c r="F319" s="11" t="s">
        <v>12</v>
      </c>
    </row>
    <row r="320" customFormat="false" ht="76.5" hidden="false" customHeight="false" outlineLevel="0" collapsed="false">
      <c r="A320" s="9" t="s">
        <v>599</v>
      </c>
      <c r="B320" s="10" t="s">
        <v>600</v>
      </c>
      <c r="C320" s="10" t="s">
        <v>9</v>
      </c>
      <c r="D320" s="10" t="s">
        <v>15</v>
      </c>
      <c r="E320" s="12" t="s">
        <v>11</v>
      </c>
      <c r="F320" s="11" t="s">
        <v>18</v>
      </c>
    </row>
    <row r="321" customFormat="false" ht="51" hidden="false" customHeight="false" outlineLevel="0" collapsed="false">
      <c r="A321" s="9" t="s">
        <v>601</v>
      </c>
      <c r="B321" s="10" t="s">
        <v>602</v>
      </c>
      <c r="C321" s="10" t="s">
        <v>9</v>
      </c>
      <c r="D321" s="10" t="s">
        <v>15</v>
      </c>
      <c r="E321" s="12" t="s">
        <v>11</v>
      </c>
      <c r="F321" s="11" t="s">
        <v>18</v>
      </c>
    </row>
    <row r="322" customFormat="false" ht="12.75" hidden="false" customHeight="false" outlineLevel="0" collapsed="false">
      <c r="A322" s="9" t="s">
        <v>603</v>
      </c>
      <c r="B322" s="10" t="s">
        <v>604</v>
      </c>
      <c r="C322" s="10" t="s">
        <v>9</v>
      </c>
      <c r="D322" s="10" t="s">
        <v>10</v>
      </c>
      <c r="E322" s="12" t="s">
        <v>11</v>
      </c>
      <c r="F322" s="11" t="s">
        <v>18</v>
      </c>
    </row>
    <row r="323" customFormat="false" ht="76.5" hidden="false" customHeight="false" outlineLevel="0" collapsed="false">
      <c r="A323" s="9" t="s">
        <v>605</v>
      </c>
      <c r="B323" s="10" t="s">
        <v>606</v>
      </c>
      <c r="C323" s="10" t="s">
        <v>9</v>
      </c>
      <c r="D323" s="10" t="s">
        <v>15</v>
      </c>
      <c r="E323" s="12" t="b">
        <f aca="false">FALSE()</f>
        <v>0</v>
      </c>
      <c r="F323" s="11" t="s">
        <v>18</v>
      </c>
    </row>
    <row r="324" customFormat="false" ht="38.25" hidden="false" customHeight="false" outlineLevel="0" collapsed="false">
      <c r="A324" s="9" t="s">
        <v>607</v>
      </c>
      <c r="B324" s="10" t="s">
        <v>608</v>
      </c>
      <c r="C324" s="10" t="s">
        <v>9</v>
      </c>
      <c r="D324" s="10" t="s">
        <v>10</v>
      </c>
      <c r="E324" s="12" t="s">
        <v>11</v>
      </c>
      <c r="F324" s="11" t="s">
        <v>12</v>
      </c>
    </row>
    <row r="325" customFormat="false" ht="25.5" hidden="false" customHeight="false" outlineLevel="0" collapsed="false">
      <c r="A325" s="9" t="s">
        <v>609</v>
      </c>
      <c r="B325" s="10" t="s">
        <v>610</v>
      </c>
      <c r="C325" s="10" t="s">
        <v>9</v>
      </c>
      <c r="D325" s="10" t="s">
        <v>10</v>
      </c>
      <c r="E325" s="12" t="s">
        <v>11</v>
      </c>
      <c r="F325" s="11" t="s">
        <v>18</v>
      </c>
    </row>
    <row r="326" customFormat="false" ht="51" hidden="false" customHeight="false" outlineLevel="0" collapsed="false">
      <c r="A326" s="9" t="s">
        <v>611</v>
      </c>
      <c r="B326" s="10" t="s">
        <v>612</v>
      </c>
      <c r="C326" s="10" t="s">
        <v>9</v>
      </c>
      <c r="D326" s="10" t="s">
        <v>15</v>
      </c>
      <c r="E326" s="12" t="s">
        <v>11</v>
      </c>
      <c r="F326" s="11" t="s">
        <v>12</v>
      </c>
    </row>
    <row r="327" customFormat="false" ht="102" hidden="false" customHeight="false" outlineLevel="0" collapsed="false">
      <c r="A327" s="9" t="s">
        <v>613</v>
      </c>
      <c r="B327" s="10" t="s">
        <v>614</v>
      </c>
      <c r="C327" s="10" t="s">
        <v>9</v>
      </c>
      <c r="D327" s="10" t="s">
        <v>15</v>
      </c>
      <c r="E327" s="12" t="s">
        <v>11</v>
      </c>
      <c r="F327" s="11" t="s">
        <v>12</v>
      </c>
    </row>
    <row r="328" customFormat="false" ht="51" hidden="false" customHeight="false" outlineLevel="0" collapsed="false">
      <c r="A328" s="9" t="s">
        <v>615</v>
      </c>
      <c r="B328" s="10" t="s">
        <v>616</v>
      </c>
      <c r="C328" s="10" t="s">
        <v>9</v>
      </c>
      <c r="D328" s="10" t="s">
        <v>10</v>
      </c>
      <c r="E328" s="12" t="s">
        <v>11</v>
      </c>
      <c r="F328" s="11" t="s">
        <v>12</v>
      </c>
    </row>
    <row r="329" customFormat="false" ht="25.5" hidden="false" customHeight="false" outlineLevel="0" collapsed="false">
      <c r="A329" s="9" t="s">
        <v>617</v>
      </c>
      <c r="B329" s="10" t="s">
        <v>618</v>
      </c>
      <c r="C329" s="10" t="s">
        <v>9</v>
      </c>
      <c r="D329" s="10" t="s">
        <v>15</v>
      </c>
      <c r="E329" s="12" t="s">
        <v>11</v>
      </c>
      <c r="F329" s="11" t="s">
        <v>12</v>
      </c>
    </row>
    <row r="330" customFormat="false" ht="76.5" hidden="false" customHeight="false" outlineLevel="0" collapsed="false">
      <c r="A330" s="9" t="s">
        <v>619</v>
      </c>
      <c r="B330" s="10" t="s">
        <v>620</v>
      </c>
      <c r="C330" s="10" t="s">
        <v>9</v>
      </c>
      <c r="D330" s="10" t="s">
        <v>15</v>
      </c>
      <c r="E330" s="12" t="s">
        <v>11</v>
      </c>
      <c r="F330" s="11" t="s">
        <v>18</v>
      </c>
    </row>
    <row r="331" customFormat="false" ht="25.5" hidden="false" customHeight="false" outlineLevel="0" collapsed="false">
      <c r="A331" s="9" t="s">
        <v>53</v>
      </c>
      <c r="B331" s="10" t="s">
        <v>621</v>
      </c>
      <c r="C331" s="10" t="s">
        <v>9</v>
      </c>
      <c r="D331" s="10" t="s">
        <v>10</v>
      </c>
      <c r="E331" s="12" t="s">
        <v>11</v>
      </c>
      <c r="F331" s="11" t="s">
        <v>12</v>
      </c>
    </row>
    <row r="332" customFormat="false" ht="51" hidden="false" customHeight="false" outlineLevel="0" collapsed="false">
      <c r="A332" s="9" t="s">
        <v>622</v>
      </c>
      <c r="B332" s="10" t="s">
        <v>623</v>
      </c>
      <c r="C332" s="10" t="s">
        <v>9</v>
      </c>
      <c r="D332" s="10" t="s">
        <v>15</v>
      </c>
      <c r="E332" s="12" t="s">
        <v>11</v>
      </c>
      <c r="F332" s="11" t="s">
        <v>18</v>
      </c>
    </row>
    <row r="333" customFormat="false" ht="63.75" hidden="false" customHeight="false" outlineLevel="0" collapsed="false">
      <c r="A333" s="9" t="s">
        <v>624</v>
      </c>
      <c r="B333" s="10" t="s">
        <v>625</v>
      </c>
      <c r="C333" s="10" t="s">
        <v>9</v>
      </c>
      <c r="D333" s="10" t="s">
        <v>15</v>
      </c>
      <c r="E333" s="12" t="b">
        <f aca="false">FALSE()</f>
        <v>0</v>
      </c>
      <c r="F333" s="11" t="s">
        <v>12</v>
      </c>
    </row>
    <row r="334" customFormat="false" ht="38.25" hidden="false" customHeight="false" outlineLevel="0" collapsed="false">
      <c r="A334" s="9" t="s">
        <v>626</v>
      </c>
      <c r="B334" s="10" t="s">
        <v>627</v>
      </c>
      <c r="C334" s="10" t="s">
        <v>9</v>
      </c>
      <c r="D334" s="10" t="s">
        <v>15</v>
      </c>
      <c r="E334" s="12" t="s">
        <v>11</v>
      </c>
      <c r="F334" s="11" t="s">
        <v>18</v>
      </c>
    </row>
    <row r="335" customFormat="false" ht="51" hidden="false" customHeight="false" outlineLevel="0" collapsed="false">
      <c r="A335" s="9" t="s">
        <v>31</v>
      </c>
      <c r="B335" s="10" t="s">
        <v>628</v>
      </c>
      <c r="C335" s="10" t="s">
        <v>9</v>
      </c>
      <c r="D335" s="10" t="s">
        <v>10</v>
      </c>
      <c r="E335" s="12" t="s">
        <v>11</v>
      </c>
      <c r="F335" s="11" t="s">
        <v>12</v>
      </c>
    </row>
    <row r="336" customFormat="false" ht="102" hidden="false" customHeight="false" outlineLevel="0" collapsed="false">
      <c r="A336" s="9" t="s">
        <v>629</v>
      </c>
      <c r="B336" s="10" t="s">
        <v>630</v>
      </c>
      <c r="C336" s="10" t="s">
        <v>9</v>
      </c>
      <c r="D336" s="10" t="s">
        <v>15</v>
      </c>
      <c r="E336" s="12" t="s">
        <v>11</v>
      </c>
      <c r="F336" s="11" t="s">
        <v>18</v>
      </c>
    </row>
    <row r="337" customFormat="false" ht="76.5" hidden="false" customHeight="false" outlineLevel="0" collapsed="false">
      <c r="A337" s="9" t="s">
        <v>631</v>
      </c>
      <c r="B337" s="10" t="s">
        <v>632</v>
      </c>
      <c r="C337" s="10" t="s">
        <v>9</v>
      </c>
      <c r="D337" s="10" t="s">
        <v>15</v>
      </c>
      <c r="E337" s="12" t="s">
        <v>52</v>
      </c>
      <c r="F337" s="11" t="s">
        <v>12</v>
      </c>
    </row>
    <row r="338" customFormat="false" ht="51" hidden="false" customHeight="false" outlineLevel="0" collapsed="false">
      <c r="A338" s="9" t="s">
        <v>633</v>
      </c>
      <c r="B338" s="10" t="s">
        <v>634</v>
      </c>
      <c r="C338" s="10" t="s">
        <v>9</v>
      </c>
      <c r="D338" s="10" t="s">
        <v>15</v>
      </c>
      <c r="E338" s="12" t="s">
        <v>11</v>
      </c>
      <c r="F338" s="11" t="s">
        <v>18</v>
      </c>
    </row>
    <row r="339" customFormat="false" ht="89.25" hidden="false" customHeight="false" outlineLevel="0" collapsed="false">
      <c r="A339" s="9" t="s">
        <v>635</v>
      </c>
      <c r="B339" s="10" t="s">
        <v>636</v>
      </c>
      <c r="C339" s="10" t="s">
        <v>9</v>
      </c>
      <c r="D339" s="10" t="s">
        <v>15</v>
      </c>
      <c r="E339" s="12" t="s">
        <v>11</v>
      </c>
      <c r="F339" s="11" t="s">
        <v>18</v>
      </c>
    </row>
    <row r="340" customFormat="false" ht="51" hidden="false" customHeight="false" outlineLevel="0" collapsed="false">
      <c r="A340" s="9" t="s">
        <v>637</v>
      </c>
      <c r="B340" s="10" t="s">
        <v>638</v>
      </c>
      <c r="C340" s="10" t="s">
        <v>9</v>
      </c>
      <c r="D340" s="10" t="s">
        <v>15</v>
      </c>
      <c r="E340" s="12" t="s">
        <v>11</v>
      </c>
      <c r="F340" s="11" t="s">
        <v>18</v>
      </c>
    </row>
    <row r="341" customFormat="false" ht="51" hidden="false" customHeight="false" outlineLevel="0" collapsed="false">
      <c r="A341" s="9" t="s">
        <v>639</v>
      </c>
      <c r="B341" s="10" t="s">
        <v>640</v>
      </c>
      <c r="C341" s="10" t="s">
        <v>9</v>
      </c>
      <c r="D341" s="10" t="s">
        <v>15</v>
      </c>
      <c r="E341" s="12" t="s">
        <v>11</v>
      </c>
      <c r="F341" s="11" t="s">
        <v>18</v>
      </c>
    </row>
    <row r="342" customFormat="false" ht="51" hidden="false" customHeight="false" outlineLevel="0" collapsed="false">
      <c r="A342" s="9" t="s">
        <v>641</v>
      </c>
      <c r="B342" s="10" t="s">
        <v>642</v>
      </c>
      <c r="C342" s="10" t="s">
        <v>9</v>
      </c>
      <c r="D342" s="10" t="s">
        <v>10</v>
      </c>
      <c r="E342" s="12" t="s">
        <v>11</v>
      </c>
      <c r="F342" s="11" t="s">
        <v>18</v>
      </c>
    </row>
    <row r="343" customFormat="false" ht="38.25" hidden="false" customHeight="false" outlineLevel="0" collapsed="false">
      <c r="A343" s="9" t="s">
        <v>643</v>
      </c>
      <c r="B343" s="10" t="s">
        <v>644</v>
      </c>
      <c r="C343" s="10" t="s">
        <v>9</v>
      </c>
      <c r="D343" s="10" t="s">
        <v>15</v>
      </c>
      <c r="E343" s="12" t="b">
        <f aca="false">FALSE()</f>
        <v>0</v>
      </c>
      <c r="F343" s="11" t="s">
        <v>18</v>
      </c>
    </row>
    <row r="344" customFormat="false" ht="127.5" hidden="false" customHeight="false" outlineLevel="0" collapsed="false">
      <c r="A344" s="9" t="s">
        <v>31</v>
      </c>
      <c r="B344" s="10" t="s">
        <v>645</v>
      </c>
      <c r="C344" s="10" t="s">
        <v>9</v>
      </c>
      <c r="D344" s="10" t="s">
        <v>10</v>
      </c>
      <c r="E344" s="12" t="s">
        <v>11</v>
      </c>
      <c r="F344" s="11" t="s">
        <v>12</v>
      </c>
    </row>
    <row r="345" customFormat="false" ht="63.75" hidden="false" customHeight="false" outlineLevel="0" collapsed="false">
      <c r="A345" s="9" t="s">
        <v>646</v>
      </c>
      <c r="B345" s="10" t="s">
        <v>647</v>
      </c>
      <c r="C345" s="10" t="s">
        <v>9</v>
      </c>
      <c r="D345" s="10" t="s">
        <v>15</v>
      </c>
      <c r="E345" s="12" t="b">
        <f aca="false">FALSE()</f>
        <v>0</v>
      </c>
      <c r="F345" s="11" t="s">
        <v>12</v>
      </c>
    </row>
    <row r="346" customFormat="false" ht="89.25" hidden="false" customHeight="false" outlineLevel="0" collapsed="false">
      <c r="A346" s="9" t="s">
        <v>648</v>
      </c>
      <c r="B346" s="10" t="s">
        <v>649</v>
      </c>
      <c r="C346" s="10" t="s">
        <v>9</v>
      </c>
      <c r="D346" s="10" t="s">
        <v>10</v>
      </c>
      <c r="E346" s="12" t="s">
        <v>11</v>
      </c>
      <c r="F346" s="11" t="s">
        <v>12</v>
      </c>
    </row>
    <row r="347" customFormat="false" ht="127.5" hidden="false" customHeight="false" outlineLevel="0" collapsed="false">
      <c r="A347" s="9" t="s">
        <v>650</v>
      </c>
      <c r="B347" s="10" t="s">
        <v>651</v>
      </c>
      <c r="C347" s="10" t="s">
        <v>9</v>
      </c>
      <c r="D347" s="10" t="s">
        <v>15</v>
      </c>
      <c r="E347" s="12" t="s">
        <v>11</v>
      </c>
      <c r="F347" s="11" t="s">
        <v>12</v>
      </c>
    </row>
    <row r="348" customFormat="false" ht="25.5" hidden="false" customHeight="false" outlineLevel="0" collapsed="false">
      <c r="A348" s="9" t="s">
        <v>31</v>
      </c>
      <c r="B348" s="10" t="s">
        <v>652</v>
      </c>
      <c r="C348" s="10" t="s">
        <v>9</v>
      </c>
      <c r="D348" s="10" t="s">
        <v>10</v>
      </c>
      <c r="E348" s="12" t="s">
        <v>11</v>
      </c>
      <c r="F348" s="11" t="s">
        <v>12</v>
      </c>
    </row>
    <row r="349" customFormat="false" ht="51" hidden="false" customHeight="false" outlineLevel="0" collapsed="false">
      <c r="A349" s="9" t="s">
        <v>31</v>
      </c>
      <c r="B349" s="10" t="s">
        <v>653</v>
      </c>
      <c r="C349" s="10" t="s">
        <v>9</v>
      </c>
      <c r="D349" s="10" t="s">
        <v>10</v>
      </c>
      <c r="E349" s="12" t="b">
        <f aca="false">FALSE()</f>
        <v>0</v>
      </c>
      <c r="F349" s="11" t="s">
        <v>12</v>
      </c>
    </row>
    <row r="350" customFormat="false" ht="12.75" hidden="false" customHeight="false" outlineLevel="0" collapsed="false">
      <c r="A350" s="9" t="s">
        <v>654</v>
      </c>
      <c r="B350" s="10" t="s">
        <v>655</v>
      </c>
      <c r="C350" s="10" t="s">
        <v>9</v>
      </c>
      <c r="D350" s="10" t="s">
        <v>10</v>
      </c>
      <c r="E350" s="12" t="s">
        <v>11</v>
      </c>
      <c r="F350" s="11" t="s">
        <v>12</v>
      </c>
    </row>
    <row r="351" customFormat="false" ht="38.25" hidden="false" customHeight="false" outlineLevel="0" collapsed="false">
      <c r="A351" s="9" t="s">
        <v>656</v>
      </c>
      <c r="B351" s="10" t="s">
        <v>657</v>
      </c>
      <c r="C351" s="10" t="s">
        <v>9</v>
      </c>
      <c r="D351" s="10" t="s">
        <v>15</v>
      </c>
      <c r="E351" s="12" t="s">
        <v>52</v>
      </c>
      <c r="F351" s="11" t="s">
        <v>12</v>
      </c>
    </row>
    <row r="352" customFormat="false" ht="25.5" hidden="false" customHeight="false" outlineLevel="0" collapsed="false">
      <c r="A352" s="9" t="s">
        <v>658</v>
      </c>
      <c r="B352" s="10" t="s">
        <v>659</v>
      </c>
      <c r="C352" s="10" t="s">
        <v>9</v>
      </c>
      <c r="D352" s="10" t="s">
        <v>10</v>
      </c>
      <c r="E352" s="12" t="s">
        <v>11</v>
      </c>
      <c r="F352" s="11" t="s">
        <v>12</v>
      </c>
    </row>
    <row r="353" customFormat="false" ht="25.5" hidden="false" customHeight="false" outlineLevel="0" collapsed="false">
      <c r="A353" s="9" t="s">
        <v>31</v>
      </c>
      <c r="B353" s="10" t="s">
        <v>660</v>
      </c>
      <c r="C353" s="10" t="s">
        <v>9</v>
      </c>
      <c r="D353" s="10" t="s">
        <v>10</v>
      </c>
      <c r="E353" s="12" t="s">
        <v>11</v>
      </c>
      <c r="F353" s="11" t="s">
        <v>12</v>
      </c>
    </row>
    <row r="354" customFormat="false" ht="38.25" hidden="false" customHeight="false" outlineLevel="0" collapsed="false">
      <c r="A354" s="9" t="s">
        <v>661</v>
      </c>
      <c r="B354" s="10" t="s">
        <v>662</v>
      </c>
      <c r="C354" s="10" t="s">
        <v>9</v>
      </c>
      <c r="D354" s="10" t="s">
        <v>15</v>
      </c>
      <c r="E354" s="12" t="s">
        <v>11</v>
      </c>
      <c r="F354" s="11" t="s">
        <v>12</v>
      </c>
    </row>
    <row r="355" customFormat="false" ht="38.25" hidden="false" customHeight="false" outlineLevel="0" collapsed="false">
      <c r="A355" s="9" t="s">
        <v>114</v>
      </c>
      <c r="B355" s="10" t="s">
        <v>663</v>
      </c>
      <c r="C355" s="10" t="s">
        <v>9</v>
      </c>
      <c r="D355" s="10" t="s">
        <v>10</v>
      </c>
      <c r="E355" s="12" t="s">
        <v>11</v>
      </c>
      <c r="F355" s="11" t="s">
        <v>12</v>
      </c>
    </row>
    <row r="356" customFormat="false" ht="63.75" hidden="false" customHeight="false" outlineLevel="0" collapsed="false">
      <c r="A356" s="9" t="s">
        <v>664</v>
      </c>
      <c r="B356" s="10" t="s">
        <v>665</v>
      </c>
      <c r="C356" s="10" t="s">
        <v>9</v>
      </c>
      <c r="D356" s="10" t="s">
        <v>10</v>
      </c>
      <c r="E356" s="12" t="s">
        <v>11</v>
      </c>
      <c r="F356" s="11" t="s">
        <v>12</v>
      </c>
    </row>
    <row r="357" customFormat="false" ht="63.75" hidden="false" customHeight="false" outlineLevel="0" collapsed="false">
      <c r="A357" s="9" t="s">
        <v>666</v>
      </c>
      <c r="B357" s="10" t="s">
        <v>667</v>
      </c>
      <c r="C357" s="10" t="s">
        <v>9</v>
      </c>
      <c r="D357" s="10" t="s">
        <v>15</v>
      </c>
      <c r="E357" s="12" t="s">
        <v>11</v>
      </c>
      <c r="F357" s="11" t="s">
        <v>12</v>
      </c>
    </row>
    <row r="358" customFormat="false" ht="51" hidden="false" customHeight="false" outlineLevel="0" collapsed="false">
      <c r="A358" s="9" t="s">
        <v>103</v>
      </c>
      <c r="B358" s="10" t="s">
        <v>425</v>
      </c>
      <c r="C358" s="10" t="s">
        <v>9</v>
      </c>
      <c r="D358" s="10" t="s">
        <v>15</v>
      </c>
      <c r="E358" s="12" t="s">
        <v>11</v>
      </c>
      <c r="F358" s="11" t="s">
        <v>12</v>
      </c>
    </row>
    <row r="359" customFormat="false" ht="38.25" hidden="false" customHeight="false" outlineLevel="0" collapsed="false">
      <c r="A359" s="9" t="s">
        <v>77</v>
      </c>
      <c r="B359" s="10" t="s">
        <v>668</v>
      </c>
      <c r="C359" s="10" t="s">
        <v>9</v>
      </c>
      <c r="D359" s="10" t="s">
        <v>10</v>
      </c>
      <c r="E359" s="12" t="s">
        <v>11</v>
      </c>
      <c r="F359" s="11" t="s">
        <v>12</v>
      </c>
    </row>
    <row r="360" customFormat="false" ht="63.75" hidden="false" customHeight="false" outlineLevel="0" collapsed="false">
      <c r="A360" s="9" t="s">
        <v>669</v>
      </c>
      <c r="B360" s="10" t="s">
        <v>670</v>
      </c>
      <c r="C360" s="10" t="s">
        <v>9</v>
      </c>
      <c r="D360" s="10" t="s">
        <v>15</v>
      </c>
      <c r="E360" s="12" t="s">
        <v>11</v>
      </c>
      <c r="F360" s="11" t="s">
        <v>12</v>
      </c>
    </row>
    <row r="361" customFormat="false" ht="38.25" hidden="false" customHeight="false" outlineLevel="0" collapsed="false">
      <c r="A361" s="9" t="s">
        <v>7</v>
      </c>
      <c r="B361" s="10" t="s">
        <v>671</v>
      </c>
      <c r="C361" s="10" t="s">
        <v>9</v>
      </c>
      <c r="D361" s="10" t="s">
        <v>10</v>
      </c>
      <c r="E361" s="12" t="s">
        <v>11</v>
      </c>
      <c r="F361" s="11" t="s">
        <v>12</v>
      </c>
    </row>
    <row r="362" customFormat="false" ht="38.25" hidden="false" customHeight="false" outlineLevel="0" collapsed="false">
      <c r="A362" s="9" t="s">
        <v>7</v>
      </c>
      <c r="B362" s="10" t="s">
        <v>672</v>
      </c>
      <c r="C362" s="10" t="s">
        <v>9</v>
      </c>
      <c r="D362" s="10" t="s">
        <v>10</v>
      </c>
      <c r="E362" s="12" t="s">
        <v>11</v>
      </c>
      <c r="F362" s="11" t="s">
        <v>12</v>
      </c>
    </row>
    <row r="363" customFormat="false" ht="38.25" hidden="false" customHeight="false" outlineLevel="0" collapsed="false">
      <c r="A363" s="9" t="s">
        <v>673</v>
      </c>
      <c r="B363" s="10" t="s">
        <v>674</v>
      </c>
      <c r="C363" s="10" t="s">
        <v>9</v>
      </c>
      <c r="D363" s="10" t="s">
        <v>10</v>
      </c>
      <c r="E363" s="12" t="s">
        <v>11</v>
      </c>
      <c r="F363" s="11" t="s">
        <v>12</v>
      </c>
    </row>
    <row r="364" customFormat="false" ht="25.5" hidden="false" customHeight="false" outlineLevel="0" collapsed="false">
      <c r="A364" s="9" t="s">
        <v>675</v>
      </c>
      <c r="B364" s="10" t="s">
        <v>676</v>
      </c>
      <c r="C364" s="10" t="s">
        <v>9</v>
      </c>
      <c r="D364" s="10" t="s">
        <v>10</v>
      </c>
      <c r="E364" s="12" t="s">
        <v>11</v>
      </c>
      <c r="F364" s="11" t="s">
        <v>12</v>
      </c>
    </row>
    <row r="365" customFormat="false" ht="51" hidden="false" customHeight="false" outlineLevel="0" collapsed="false">
      <c r="A365" s="9" t="s">
        <v>677</v>
      </c>
      <c r="B365" s="10" t="s">
        <v>678</v>
      </c>
      <c r="C365" s="10" t="s">
        <v>9</v>
      </c>
      <c r="D365" s="10" t="s">
        <v>10</v>
      </c>
      <c r="E365" s="12" t="s">
        <v>11</v>
      </c>
      <c r="F365" s="11" t="s">
        <v>18</v>
      </c>
    </row>
    <row r="366" customFormat="false" ht="63.75" hidden="false" customHeight="false" outlineLevel="0" collapsed="false">
      <c r="A366" s="9" t="s">
        <v>7</v>
      </c>
      <c r="B366" s="10" t="s">
        <v>679</v>
      </c>
      <c r="C366" s="10" t="s">
        <v>9</v>
      </c>
      <c r="D366" s="10" t="s">
        <v>10</v>
      </c>
      <c r="E366" s="12" t="s">
        <v>11</v>
      </c>
      <c r="F366" s="11" t="s">
        <v>12</v>
      </c>
    </row>
    <row r="367" customFormat="false" ht="38.25" hidden="false" customHeight="false" outlineLevel="0" collapsed="false">
      <c r="A367" s="9" t="s">
        <v>680</v>
      </c>
      <c r="B367" s="10" t="s">
        <v>681</v>
      </c>
      <c r="C367" s="10" t="s">
        <v>9</v>
      </c>
      <c r="D367" s="10" t="s">
        <v>15</v>
      </c>
      <c r="E367" s="12" t="b">
        <f aca="false">FALSE()</f>
        <v>0</v>
      </c>
      <c r="F367" s="11" t="s">
        <v>12</v>
      </c>
    </row>
    <row r="368" customFormat="false" ht="63.75" hidden="false" customHeight="false" outlineLevel="0" collapsed="false">
      <c r="A368" s="9" t="s">
        <v>7</v>
      </c>
      <c r="B368" s="10" t="s">
        <v>682</v>
      </c>
      <c r="C368" s="10" t="s">
        <v>9</v>
      </c>
      <c r="D368" s="10" t="s">
        <v>10</v>
      </c>
      <c r="E368" s="12" t="s">
        <v>11</v>
      </c>
      <c r="F368" s="11" t="s">
        <v>12</v>
      </c>
    </row>
    <row r="369" customFormat="false" ht="12.75" hidden="false" customHeight="false" outlineLevel="0" collapsed="false">
      <c r="A369" s="9" t="s">
        <v>683</v>
      </c>
      <c r="B369" s="10" t="s">
        <v>684</v>
      </c>
      <c r="C369" s="10" t="s">
        <v>9</v>
      </c>
      <c r="D369" s="10" t="s">
        <v>10</v>
      </c>
      <c r="E369" s="12" t="b">
        <f aca="false">FALSE()</f>
        <v>0</v>
      </c>
      <c r="F369" s="11" t="s">
        <v>12</v>
      </c>
    </row>
    <row r="370" customFormat="false" ht="63.75" hidden="false" customHeight="false" outlineLevel="0" collapsed="false">
      <c r="A370" s="9" t="s">
        <v>7</v>
      </c>
      <c r="B370" s="10" t="s">
        <v>685</v>
      </c>
      <c r="C370" s="10" t="s">
        <v>9</v>
      </c>
      <c r="D370" s="10" t="s">
        <v>10</v>
      </c>
      <c r="E370" s="12" t="s">
        <v>11</v>
      </c>
      <c r="F370" s="11" t="s">
        <v>12</v>
      </c>
    </row>
    <row r="371" customFormat="false" ht="25.5" hidden="false" customHeight="false" outlineLevel="0" collapsed="false">
      <c r="A371" s="9" t="s">
        <v>31</v>
      </c>
      <c r="B371" s="10" t="s">
        <v>686</v>
      </c>
      <c r="C371" s="10" t="s">
        <v>9</v>
      </c>
      <c r="D371" s="10" t="s">
        <v>10</v>
      </c>
      <c r="E371" s="12" t="s">
        <v>11</v>
      </c>
      <c r="F371" s="11" t="s">
        <v>12</v>
      </c>
    </row>
    <row r="372" customFormat="false" ht="63.75" hidden="false" customHeight="false" outlineLevel="0" collapsed="false">
      <c r="A372" s="9" t="s">
        <v>7</v>
      </c>
      <c r="B372" s="10" t="s">
        <v>687</v>
      </c>
      <c r="C372" s="10" t="s">
        <v>9</v>
      </c>
      <c r="D372" s="10" t="s">
        <v>10</v>
      </c>
      <c r="E372" s="12" t="s">
        <v>11</v>
      </c>
      <c r="F372" s="11" t="s">
        <v>12</v>
      </c>
    </row>
    <row r="373" customFormat="false" ht="38.25" hidden="false" customHeight="false" outlineLevel="0" collapsed="false">
      <c r="A373" s="9" t="s">
        <v>688</v>
      </c>
      <c r="B373" s="10" t="s">
        <v>689</v>
      </c>
      <c r="C373" s="10" t="s">
        <v>9</v>
      </c>
      <c r="D373" s="10" t="s">
        <v>15</v>
      </c>
      <c r="E373" s="12" t="s">
        <v>11</v>
      </c>
      <c r="F373" s="11" t="s">
        <v>12</v>
      </c>
    </row>
    <row r="374" customFormat="false" ht="12.75" hidden="false" customHeight="false" outlineLevel="0" collapsed="false">
      <c r="A374" s="9" t="s">
        <v>690</v>
      </c>
      <c r="B374" s="10" t="s">
        <v>691</v>
      </c>
      <c r="C374" s="10" t="s">
        <v>9</v>
      </c>
      <c r="D374" s="10" t="s">
        <v>10</v>
      </c>
      <c r="E374" s="12" t="s">
        <v>11</v>
      </c>
      <c r="F374" s="11" t="s">
        <v>12</v>
      </c>
    </row>
    <row r="375" customFormat="false" ht="51" hidden="false" customHeight="false" outlineLevel="0" collapsed="false">
      <c r="A375" s="9" t="s">
        <v>692</v>
      </c>
      <c r="B375" s="10" t="s">
        <v>693</v>
      </c>
      <c r="C375" s="10" t="s">
        <v>9</v>
      </c>
      <c r="D375" s="10" t="s">
        <v>15</v>
      </c>
      <c r="E375" s="12" t="b">
        <f aca="false">FALSE()</f>
        <v>0</v>
      </c>
      <c r="F375" s="11" t="s">
        <v>12</v>
      </c>
    </row>
    <row r="376" customFormat="false" ht="38.25" hidden="false" customHeight="false" outlineLevel="0" collapsed="false">
      <c r="A376" s="9" t="s">
        <v>694</v>
      </c>
      <c r="B376" s="10" t="s">
        <v>695</v>
      </c>
      <c r="C376" s="10" t="s">
        <v>9</v>
      </c>
      <c r="D376" s="10" t="s">
        <v>15</v>
      </c>
      <c r="E376" s="12" t="s">
        <v>11</v>
      </c>
      <c r="F376" s="11" t="s">
        <v>12</v>
      </c>
    </row>
    <row r="377" customFormat="false" ht="38.25" hidden="false" customHeight="false" outlineLevel="0" collapsed="false">
      <c r="A377" s="9" t="s">
        <v>696</v>
      </c>
      <c r="B377" s="10" t="s">
        <v>697</v>
      </c>
      <c r="C377" s="10" t="s">
        <v>9</v>
      </c>
      <c r="D377" s="10" t="s">
        <v>15</v>
      </c>
      <c r="E377" s="12" t="s">
        <v>448</v>
      </c>
      <c r="F377" s="11" t="s">
        <v>12</v>
      </c>
    </row>
    <row r="378" customFormat="false" ht="63.75" hidden="false" customHeight="false" outlineLevel="0" collapsed="false">
      <c r="A378" s="9" t="s">
        <v>7</v>
      </c>
      <c r="B378" s="10" t="s">
        <v>698</v>
      </c>
      <c r="C378" s="10" t="s">
        <v>9</v>
      </c>
      <c r="D378" s="10" t="s">
        <v>10</v>
      </c>
      <c r="E378" s="12" t="s">
        <v>11</v>
      </c>
      <c r="F378" s="11" t="s">
        <v>12</v>
      </c>
    </row>
    <row r="379" customFormat="false" ht="25.5" hidden="false" customHeight="false" outlineLevel="0" collapsed="false">
      <c r="A379" s="9" t="s">
        <v>255</v>
      </c>
      <c r="B379" s="10" t="s">
        <v>699</v>
      </c>
      <c r="C379" s="10" t="s">
        <v>9</v>
      </c>
      <c r="D379" s="10" t="s">
        <v>10</v>
      </c>
      <c r="E379" s="12" t="s">
        <v>11</v>
      </c>
      <c r="F379" s="11" t="s">
        <v>12</v>
      </c>
    </row>
    <row r="380" customFormat="false" ht="25.5" hidden="false" customHeight="false" outlineLevel="0" collapsed="false">
      <c r="A380" s="9" t="s">
        <v>31</v>
      </c>
      <c r="B380" s="10" t="s">
        <v>700</v>
      </c>
      <c r="C380" s="10" t="s">
        <v>9</v>
      </c>
      <c r="D380" s="10" t="s">
        <v>10</v>
      </c>
      <c r="E380" s="12" t="b">
        <f aca="false">FALSE()</f>
        <v>0</v>
      </c>
      <c r="F380" s="11" t="s">
        <v>12</v>
      </c>
    </row>
    <row r="381" customFormat="false" ht="25.5" hidden="false" customHeight="false" outlineLevel="0" collapsed="false">
      <c r="A381" s="9" t="s">
        <v>701</v>
      </c>
      <c r="B381" s="10" t="s">
        <v>702</v>
      </c>
      <c r="C381" s="10" t="s">
        <v>9</v>
      </c>
      <c r="D381" s="10" t="s">
        <v>10</v>
      </c>
      <c r="E381" s="12" t="s">
        <v>11</v>
      </c>
      <c r="F381" s="11" t="s">
        <v>12</v>
      </c>
    </row>
    <row r="382" customFormat="false" ht="51" hidden="false" customHeight="false" outlineLevel="0" collapsed="false">
      <c r="A382" s="9" t="s">
        <v>703</v>
      </c>
      <c r="B382" s="10" t="s">
        <v>704</v>
      </c>
      <c r="C382" s="10" t="s">
        <v>9</v>
      </c>
      <c r="D382" s="10" t="s">
        <v>15</v>
      </c>
      <c r="E382" s="12" t="b">
        <f aca="false">FALSE()</f>
        <v>0</v>
      </c>
      <c r="F382" s="11" t="s">
        <v>12</v>
      </c>
    </row>
    <row r="383" customFormat="false" ht="63.75" hidden="false" customHeight="false" outlineLevel="0" collapsed="false">
      <c r="A383" s="9" t="s">
        <v>7</v>
      </c>
      <c r="B383" s="10" t="s">
        <v>705</v>
      </c>
      <c r="C383" s="10" t="s">
        <v>9</v>
      </c>
      <c r="D383" s="10" t="s">
        <v>10</v>
      </c>
      <c r="E383" s="12" t="s">
        <v>11</v>
      </c>
      <c r="F383" s="11" t="s">
        <v>12</v>
      </c>
    </row>
    <row r="384" customFormat="false" ht="25.5" hidden="false" customHeight="false" outlineLevel="0" collapsed="false">
      <c r="A384" s="9" t="s">
        <v>288</v>
      </c>
      <c r="B384" s="10" t="s">
        <v>706</v>
      </c>
      <c r="C384" s="10" t="s">
        <v>9</v>
      </c>
      <c r="D384" s="10" t="s">
        <v>10</v>
      </c>
      <c r="E384" s="12" t="s">
        <v>11</v>
      </c>
      <c r="F384" s="11" t="s">
        <v>18</v>
      </c>
    </row>
    <row r="385" customFormat="false" ht="38.25" hidden="false" customHeight="false" outlineLevel="0" collapsed="false">
      <c r="A385" s="9" t="s">
        <v>707</v>
      </c>
      <c r="B385" s="10" t="s">
        <v>708</v>
      </c>
      <c r="C385" s="10" t="s">
        <v>9</v>
      </c>
      <c r="D385" s="10" t="s">
        <v>15</v>
      </c>
      <c r="E385" s="12" t="s">
        <v>11</v>
      </c>
      <c r="F385" s="11" t="s">
        <v>18</v>
      </c>
    </row>
    <row r="386" customFormat="false" ht="89.25" hidden="false" customHeight="false" outlineLevel="0" collapsed="false">
      <c r="A386" s="9" t="s">
        <v>709</v>
      </c>
      <c r="B386" s="10" t="s">
        <v>710</v>
      </c>
      <c r="C386" s="10" t="s">
        <v>9</v>
      </c>
      <c r="D386" s="10" t="s">
        <v>15</v>
      </c>
      <c r="E386" s="12" t="s">
        <v>52</v>
      </c>
      <c r="F386" s="11" t="s">
        <v>18</v>
      </c>
    </row>
    <row r="387" customFormat="false" ht="51" hidden="false" customHeight="false" outlineLevel="0" collapsed="false">
      <c r="A387" s="9" t="s">
        <v>711</v>
      </c>
      <c r="B387" s="10" t="s">
        <v>712</v>
      </c>
      <c r="C387" s="10" t="s">
        <v>9</v>
      </c>
      <c r="D387" s="10" t="s">
        <v>15</v>
      </c>
      <c r="E387" s="12" t="s">
        <v>11</v>
      </c>
      <c r="F387" s="11" t="s">
        <v>18</v>
      </c>
    </row>
    <row r="388" customFormat="false" ht="38.25" hidden="false" customHeight="false" outlineLevel="0" collapsed="false">
      <c r="A388" s="9" t="s">
        <v>713</v>
      </c>
      <c r="B388" s="10" t="s">
        <v>714</v>
      </c>
      <c r="C388" s="10" t="s">
        <v>9</v>
      </c>
      <c r="D388" s="10" t="s">
        <v>15</v>
      </c>
      <c r="E388" s="12" t="s">
        <v>11</v>
      </c>
      <c r="F388" s="11" t="s">
        <v>18</v>
      </c>
    </row>
    <row r="389" customFormat="false" ht="51" hidden="false" customHeight="false" outlineLevel="0" collapsed="false">
      <c r="A389" s="9" t="s">
        <v>715</v>
      </c>
      <c r="B389" s="10" t="s">
        <v>716</v>
      </c>
      <c r="C389" s="10" t="s">
        <v>9</v>
      </c>
      <c r="D389" s="10" t="s">
        <v>10</v>
      </c>
      <c r="E389" s="12" t="s">
        <v>11</v>
      </c>
      <c r="F389" s="11" t="s">
        <v>12</v>
      </c>
    </row>
    <row r="390" customFormat="false" ht="51" hidden="false" customHeight="false" outlineLevel="0" collapsed="false">
      <c r="A390" s="9" t="s">
        <v>717</v>
      </c>
      <c r="B390" s="10" t="s">
        <v>718</v>
      </c>
      <c r="C390" s="10" t="s">
        <v>9</v>
      </c>
      <c r="D390" s="10" t="s">
        <v>10</v>
      </c>
      <c r="E390" s="12" t="s">
        <v>11</v>
      </c>
      <c r="F390" s="11" t="s">
        <v>12</v>
      </c>
    </row>
    <row r="391" customFormat="false" ht="51" hidden="false" customHeight="false" outlineLevel="0" collapsed="false">
      <c r="A391" s="9" t="s">
        <v>719</v>
      </c>
      <c r="B391" s="10" t="s">
        <v>720</v>
      </c>
      <c r="C391" s="10" t="s">
        <v>9</v>
      </c>
      <c r="D391" s="10" t="s">
        <v>15</v>
      </c>
      <c r="E391" s="12" t="s">
        <v>11</v>
      </c>
      <c r="F391" s="11" t="s">
        <v>18</v>
      </c>
    </row>
    <row r="392" customFormat="false" ht="153" hidden="false" customHeight="false" outlineLevel="0" collapsed="false">
      <c r="A392" s="9" t="s">
        <v>721</v>
      </c>
      <c r="B392" s="10" t="s">
        <v>722</v>
      </c>
      <c r="C392" s="10" t="s">
        <v>9</v>
      </c>
      <c r="D392" s="10" t="s">
        <v>10</v>
      </c>
      <c r="E392" s="12" t="s">
        <v>11</v>
      </c>
      <c r="F392" s="11" t="s">
        <v>12</v>
      </c>
    </row>
    <row r="393" customFormat="false" ht="63.75" hidden="false" customHeight="false" outlineLevel="0" collapsed="false">
      <c r="A393" s="9" t="s">
        <v>723</v>
      </c>
      <c r="B393" s="10" t="s">
        <v>724</v>
      </c>
      <c r="C393" s="10" t="s">
        <v>9</v>
      </c>
      <c r="D393" s="10" t="s">
        <v>15</v>
      </c>
      <c r="E393" s="12" t="s">
        <v>11</v>
      </c>
      <c r="F393" s="11" t="s">
        <v>12</v>
      </c>
    </row>
    <row r="394" customFormat="false" ht="25.5" hidden="false" customHeight="false" outlineLevel="0" collapsed="false">
      <c r="A394" s="9" t="s">
        <v>725</v>
      </c>
      <c r="B394" s="10" t="s">
        <v>726</v>
      </c>
      <c r="C394" s="10" t="s">
        <v>9</v>
      </c>
      <c r="D394" s="10" t="s">
        <v>10</v>
      </c>
      <c r="E394" s="12" t="s">
        <v>11</v>
      </c>
      <c r="F394" s="11" t="s">
        <v>12</v>
      </c>
    </row>
    <row r="395" customFormat="false" ht="25.5" hidden="false" customHeight="false" outlineLevel="0" collapsed="false">
      <c r="A395" s="9" t="s">
        <v>727</v>
      </c>
      <c r="B395" s="10" t="s">
        <v>728</v>
      </c>
      <c r="C395" s="10" t="s">
        <v>9</v>
      </c>
      <c r="D395" s="10" t="s">
        <v>10</v>
      </c>
      <c r="E395" s="12" t="s">
        <v>11</v>
      </c>
      <c r="F395" s="11" t="s">
        <v>12</v>
      </c>
    </row>
    <row r="396" customFormat="false" ht="51" hidden="false" customHeight="false" outlineLevel="0" collapsed="false">
      <c r="A396" s="9" t="s">
        <v>729</v>
      </c>
      <c r="B396" s="10" t="s">
        <v>730</v>
      </c>
      <c r="C396" s="10" t="s">
        <v>9</v>
      </c>
      <c r="D396" s="10" t="s">
        <v>15</v>
      </c>
      <c r="E396" s="12" t="s">
        <v>52</v>
      </c>
      <c r="F396" s="11" t="s">
        <v>12</v>
      </c>
    </row>
    <row r="397" customFormat="false" ht="38.25" hidden="false" customHeight="false" outlineLevel="0" collapsed="false">
      <c r="A397" s="9" t="s">
        <v>731</v>
      </c>
      <c r="B397" s="10" t="s">
        <v>732</v>
      </c>
      <c r="C397" s="10" t="s">
        <v>9</v>
      </c>
      <c r="D397" s="10" t="s">
        <v>15</v>
      </c>
      <c r="E397" s="12" t="s">
        <v>11</v>
      </c>
      <c r="F397" s="11" t="s">
        <v>12</v>
      </c>
    </row>
    <row r="398" customFormat="false" ht="51" hidden="false" customHeight="false" outlineLevel="0" collapsed="false">
      <c r="A398" s="9" t="s">
        <v>733</v>
      </c>
      <c r="B398" s="10" t="s">
        <v>734</v>
      </c>
      <c r="C398" s="10" t="s">
        <v>9</v>
      </c>
      <c r="D398" s="10" t="s">
        <v>15</v>
      </c>
      <c r="E398" s="12" t="s">
        <v>11</v>
      </c>
      <c r="F398" s="11" t="s">
        <v>12</v>
      </c>
    </row>
    <row r="399" customFormat="false" ht="51" hidden="false" customHeight="false" outlineLevel="0" collapsed="false">
      <c r="A399" s="9" t="s">
        <v>735</v>
      </c>
      <c r="B399" s="10" t="s">
        <v>736</v>
      </c>
      <c r="C399" s="10" t="s">
        <v>9</v>
      </c>
      <c r="D399" s="10" t="s">
        <v>10</v>
      </c>
      <c r="E399" s="12" t="s">
        <v>11</v>
      </c>
      <c r="F399" s="11" t="s">
        <v>12</v>
      </c>
    </row>
    <row r="400" customFormat="false" ht="38.25" hidden="false" customHeight="false" outlineLevel="0" collapsed="false">
      <c r="A400" s="9" t="s">
        <v>737</v>
      </c>
      <c r="B400" s="10" t="s">
        <v>738</v>
      </c>
      <c r="C400" s="10" t="s">
        <v>9</v>
      </c>
      <c r="D400" s="10" t="s">
        <v>10</v>
      </c>
      <c r="E400" s="12" t="s">
        <v>11</v>
      </c>
      <c r="F400" s="11" t="s">
        <v>12</v>
      </c>
    </row>
    <row r="401" customFormat="false" ht="12.75" hidden="false" customHeight="false" outlineLevel="0" collapsed="false">
      <c r="A401" s="9" t="s">
        <v>7</v>
      </c>
      <c r="B401" s="10" t="s">
        <v>739</v>
      </c>
      <c r="C401" s="10" t="s">
        <v>9</v>
      </c>
      <c r="D401" s="10" t="s">
        <v>10</v>
      </c>
      <c r="E401" s="12" t="s">
        <v>11</v>
      </c>
      <c r="F401" s="11" t="s">
        <v>18</v>
      </c>
    </row>
    <row r="402" customFormat="false" ht="63.75" hidden="false" customHeight="false" outlineLevel="0" collapsed="false">
      <c r="A402" s="9" t="s">
        <v>740</v>
      </c>
      <c r="B402" s="10" t="s">
        <v>741</v>
      </c>
      <c r="C402" s="10" t="s">
        <v>9</v>
      </c>
      <c r="D402" s="10" t="s">
        <v>15</v>
      </c>
      <c r="E402" s="12" t="s">
        <v>11</v>
      </c>
      <c r="F402" s="11" t="s">
        <v>12</v>
      </c>
    </row>
    <row r="403" customFormat="false" ht="38.25" hidden="false" customHeight="false" outlineLevel="0" collapsed="false">
      <c r="A403" s="9" t="s">
        <v>742</v>
      </c>
      <c r="B403" s="10" t="s">
        <v>743</v>
      </c>
      <c r="C403" s="10" t="s">
        <v>9</v>
      </c>
      <c r="D403" s="10" t="s">
        <v>15</v>
      </c>
      <c r="E403" s="12" t="b">
        <f aca="false">FALSE()</f>
        <v>0</v>
      </c>
      <c r="F403" s="11" t="s">
        <v>12</v>
      </c>
    </row>
    <row r="404" customFormat="false" ht="25.5" hidden="false" customHeight="false" outlineLevel="0" collapsed="false">
      <c r="A404" s="9" t="s">
        <v>744</v>
      </c>
      <c r="B404" s="10" t="s">
        <v>745</v>
      </c>
      <c r="C404" s="10" t="s">
        <v>9</v>
      </c>
      <c r="D404" s="10" t="s">
        <v>10</v>
      </c>
      <c r="E404" s="12" t="b">
        <f aca="false">FALSE()</f>
        <v>0</v>
      </c>
      <c r="F404" s="11" t="s">
        <v>12</v>
      </c>
    </row>
    <row r="405" customFormat="false" ht="51" hidden="false" customHeight="false" outlineLevel="0" collapsed="false">
      <c r="A405" s="9" t="s">
        <v>746</v>
      </c>
      <c r="B405" s="10" t="s">
        <v>747</v>
      </c>
      <c r="C405" s="10" t="s">
        <v>9</v>
      </c>
      <c r="D405" s="10" t="s">
        <v>15</v>
      </c>
      <c r="E405" s="12" t="s">
        <v>149</v>
      </c>
      <c r="F405" s="11" t="s">
        <v>12</v>
      </c>
    </row>
    <row r="406" customFormat="false" ht="38.25" hidden="false" customHeight="false" outlineLevel="0" collapsed="false">
      <c r="A406" s="9" t="s">
        <v>748</v>
      </c>
      <c r="B406" s="10" t="s">
        <v>749</v>
      </c>
      <c r="C406" s="10" t="s">
        <v>9</v>
      </c>
      <c r="D406" s="10" t="s">
        <v>15</v>
      </c>
      <c r="E406" s="12" t="s">
        <v>11</v>
      </c>
      <c r="F406" s="11" t="s">
        <v>12</v>
      </c>
    </row>
    <row r="407" customFormat="false" ht="63.75" hidden="false" customHeight="false" outlineLevel="0" collapsed="false">
      <c r="A407" s="9" t="s">
        <v>750</v>
      </c>
      <c r="B407" s="10" t="s">
        <v>751</v>
      </c>
      <c r="C407" s="10" t="s">
        <v>9</v>
      </c>
      <c r="D407" s="10" t="s">
        <v>15</v>
      </c>
      <c r="E407" s="12" t="s">
        <v>11</v>
      </c>
      <c r="F407" s="11" t="s">
        <v>18</v>
      </c>
    </row>
    <row r="408" customFormat="false" ht="25.5" hidden="false" customHeight="false" outlineLevel="0" collapsed="false">
      <c r="A408" s="9" t="s">
        <v>752</v>
      </c>
      <c r="B408" s="10" t="s">
        <v>753</v>
      </c>
      <c r="C408" s="10" t="s">
        <v>9</v>
      </c>
      <c r="D408" s="10" t="s">
        <v>10</v>
      </c>
      <c r="E408" s="12" t="s">
        <v>11</v>
      </c>
      <c r="F408" s="11" t="s">
        <v>12</v>
      </c>
    </row>
    <row r="409" customFormat="false" ht="25.5" hidden="false" customHeight="false" outlineLevel="0" collapsed="false">
      <c r="A409" s="9" t="s">
        <v>255</v>
      </c>
      <c r="B409" s="10" t="s">
        <v>754</v>
      </c>
      <c r="C409" s="10" t="s">
        <v>9</v>
      </c>
      <c r="D409" s="10" t="s">
        <v>10</v>
      </c>
      <c r="E409" s="12" t="b">
        <f aca="false">FALSE()</f>
        <v>0</v>
      </c>
      <c r="F409" s="11" t="s">
        <v>18</v>
      </c>
    </row>
    <row r="410" customFormat="false" ht="127.5" hidden="false" customHeight="false" outlineLevel="0" collapsed="false">
      <c r="A410" s="9" t="s">
        <v>755</v>
      </c>
      <c r="B410" s="10" t="s">
        <v>756</v>
      </c>
      <c r="C410" s="10" t="s">
        <v>9</v>
      </c>
      <c r="D410" s="10" t="s">
        <v>15</v>
      </c>
      <c r="E410" s="12" t="b">
        <f aca="false">FALSE()</f>
        <v>0</v>
      </c>
      <c r="F410" s="11" t="s">
        <v>18</v>
      </c>
    </row>
    <row r="411" customFormat="false" ht="63.75" hidden="false" customHeight="false" outlineLevel="0" collapsed="false">
      <c r="A411" s="9" t="s">
        <v>757</v>
      </c>
      <c r="B411" s="10" t="s">
        <v>758</v>
      </c>
      <c r="C411" s="10" t="s">
        <v>9</v>
      </c>
      <c r="D411" s="10" t="s">
        <v>10</v>
      </c>
      <c r="E411" s="12" t="s">
        <v>11</v>
      </c>
      <c r="F411" s="11" t="s">
        <v>12</v>
      </c>
    </row>
    <row r="412" customFormat="false" ht="51" hidden="false" customHeight="false" outlineLevel="0" collapsed="false">
      <c r="A412" s="9" t="s">
        <v>759</v>
      </c>
      <c r="B412" s="10" t="s">
        <v>760</v>
      </c>
      <c r="C412" s="10" t="s">
        <v>9</v>
      </c>
      <c r="D412" s="10" t="s">
        <v>15</v>
      </c>
      <c r="E412" s="12" t="s">
        <v>11</v>
      </c>
      <c r="F412" s="11" t="s">
        <v>18</v>
      </c>
    </row>
    <row r="413" customFormat="false" ht="114.75" hidden="false" customHeight="false" outlineLevel="0" collapsed="false">
      <c r="A413" s="9" t="s">
        <v>761</v>
      </c>
      <c r="B413" s="10" t="s">
        <v>762</v>
      </c>
      <c r="C413" s="10" t="s">
        <v>9</v>
      </c>
      <c r="D413" s="10" t="s">
        <v>15</v>
      </c>
      <c r="E413" s="12" t="b">
        <f aca="false">FALSE()</f>
        <v>0</v>
      </c>
      <c r="F413" s="11" t="s">
        <v>18</v>
      </c>
    </row>
    <row r="414" customFormat="false" ht="38.25" hidden="false" customHeight="false" outlineLevel="0" collapsed="false">
      <c r="A414" s="9" t="s">
        <v>763</v>
      </c>
      <c r="B414" s="10" t="s">
        <v>764</v>
      </c>
      <c r="C414" s="10" t="s">
        <v>9</v>
      </c>
      <c r="D414" s="10" t="s">
        <v>10</v>
      </c>
      <c r="E414" s="12" t="s">
        <v>11</v>
      </c>
      <c r="F414" s="11" t="s">
        <v>12</v>
      </c>
    </row>
    <row r="415" customFormat="false" ht="51" hidden="false" customHeight="false" outlineLevel="0" collapsed="false">
      <c r="A415" s="9" t="s">
        <v>765</v>
      </c>
      <c r="B415" s="10" t="s">
        <v>766</v>
      </c>
      <c r="C415" s="10" t="s">
        <v>9</v>
      </c>
      <c r="D415" s="10" t="s">
        <v>15</v>
      </c>
      <c r="E415" s="12" t="b">
        <f aca="false">FALSE()</f>
        <v>0</v>
      </c>
      <c r="F415" s="11" t="s">
        <v>12</v>
      </c>
    </row>
    <row r="416" customFormat="false" ht="51" hidden="false" customHeight="false" outlineLevel="0" collapsed="false">
      <c r="A416" s="9" t="s">
        <v>767</v>
      </c>
      <c r="B416" s="10" t="s">
        <v>768</v>
      </c>
      <c r="C416" s="10" t="s">
        <v>9</v>
      </c>
      <c r="D416" s="10" t="s">
        <v>15</v>
      </c>
      <c r="E416" s="12" t="b">
        <f aca="false">FALSE()</f>
        <v>0</v>
      </c>
      <c r="F416" s="11" t="s">
        <v>12</v>
      </c>
    </row>
    <row r="417" customFormat="false" ht="76.5" hidden="false" customHeight="false" outlineLevel="0" collapsed="false">
      <c r="A417" s="9" t="s">
        <v>769</v>
      </c>
      <c r="B417" s="10" t="s">
        <v>770</v>
      </c>
      <c r="C417" s="10" t="s">
        <v>9</v>
      </c>
      <c r="D417" s="10" t="s">
        <v>10</v>
      </c>
      <c r="E417" s="12" t="s">
        <v>11</v>
      </c>
      <c r="F417" s="11" t="s">
        <v>12</v>
      </c>
    </row>
    <row r="418" customFormat="false" ht="63.75" hidden="false" customHeight="false" outlineLevel="0" collapsed="false">
      <c r="A418" s="9" t="s">
        <v>771</v>
      </c>
      <c r="B418" s="10" t="s">
        <v>772</v>
      </c>
      <c r="C418" s="10" t="s">
        <v>9</v>
      </c>
      <c r="D418" s="10" t="s">
        <v>15</v>
      </c>
      <c r="E418" s="12" t="b">
        <f aca="false">FALSE()</f>
        <v>0</v>
      </c>
      <c r="F418" s="11" t="s">
        <v>12</v>
      </c>
    </row>
    <row r="419" customFormat="false" ht="12.75" hidden="false" customHeight="false" outlineLevel="0" collapsed="false">
      <c r="A419" s="9" t="s">
        <v>773</v>
      </c>
      <c r="B419" s="10" t="s">
        <v>774</v>
      </c>
      <c r="C419" s="10" t="s">
        <v>9</v>
      </c>
      <c r="D419" s="10" t="s">
        <v>10</v>
      </c>
      <c r="E419" s="12" t="s">
        <v>11</v>
      </c>
      <c r="F419" s="11" t="s">
        <v>12</v>
      </c>
    </row>
    <row r="420" customFormat="false" ht="63.75" hidden="false" customHeight="false" outlineLevel="0" collapsed="false">
      <c r="A420" s="9" t="s">
        <v>775</v>
      </c>
      <c r="B420" s="10" t="s">
        <v>776</v>
      </c>
      <c r="C420" s="10" t="s">
        <v>9</v>
      </c>
      <c r="D420" s="10" t="s">
        <v>15</v>
      </c>
      <c r="E420" s="12" t="b">
        <f aca="false">FALSE()</f>
        <v>0</v>
      </c>
      <c r="F420" s="11" t="s">
        <v>12</v>
      </c>
    </row>
    <row r="421" customFormat="false" ht="51" hidden="false" customHeight="false" outlineLevel="0" collapsed="false">
      <c r="A421" s="9" t="s">
        <v>31</v>
      </c>
      <c r="B421" s="10" t="s">
        <v>777</v>
      </c>
      <c r="C421" s="10" t="s">
        <v>9</v>
      </c>
      <c r="D421" s="10" t="s">
        <v>10</v>
      </c>
      <c r="E421" s="12" t="s">
        <v>11</v>
      </c>
      <c r="F421" s="11" t="s">
        <v>18</v>
      </c>
    </row>
    <row r="422" customFormat="false" ht="38.25" hidden="false" customHeight="false" outlineLevel="0" collapsed="false">
      <c r="A422" s="9" t="s">
        <v>778</v>
      </c>
      <c r="B422" s="10" t="s">
        <v>779</v>
      </c>
      <c r="C422" s="10" t="s">
        <v>9</v>
      </c>
      <c r="D422" s="10" t="s">
        <v>10</v>
      </c>
      <c r="E422" s="12" t="s">
        <v>11</v>
      </c>
      <c r="F422" s="11" t="s">
        <v>18</v>
      </c>
    </row>
    <row r="423" customFormat="false" ht="25.5" hidden="false" customHeight="false" outlineLevel="0" collapsed="false">
      <c r="A423" s="9" t="s">
        <v>780</v>
      </c>
      <c r="B423" s="10" t="s">
        <v>781</v>
      </c>
      <c r="C423" s="10" t="s">
        <v>9</v>
      </c>
      <c r="D423" s="10" t="s">
        <v>10</v>
      </c>
      <c r="E423" s="12" t="s">
        <v>11</v>
      </c>
      <c r="F423" s="11" t="s">
        <v>12</v>
      </c>
    </row>
    <row r="424" customFormat="false" ht="51" hidden="false" customHeight="false" outlineLevel="0" collapsed="false">
      <c r="A424" s="9" t="s">
        <v>782</v>
      </c>
      <c r="B424" s="10" t="s">
        <v>783</v>
      </c>
      <c r="C424" s="10" t="s">
        <v>9</v>
      </c>
      <c r="D424" s="10" t="s">
        <v>10</v>
      </c>
      <c r="E424" s="12" t="s">
        <v>11</v>
      </c>
      <c r="F424" s="11" t="s">
        <v>12</v>
      </c>
    </row>
    <row r="425" customFormat="false" ht="38.25" hidden="false" customHeight="false" outlineLevel="0" collapsed="false">
      <c r="A425" s="9" t="s">
        <v>784</v>
      </c>
      <c r="B425" s="10" t="s">
        <v>785</v>
      </c>
      <c r="C425" s="10" t="s">
        <v>9</v>
      </c>
      <c r="D425" s="10" t="s">
        <v>15</v>
      </c>
      <c r="E425" s="12" t="s">
        <v>11</v>
      </c>
      <c r="F425" s="11" t="s">
        <v>18</v>
      </c>
    </row>
    <row r="426" customFormat="false" ht="51" hidden="false" customHeight="false" outlineLevel="0" collapsed="false">
      <c r="A426" s="9" t="s">
        <v>786</v>
      </c>
      <c r="B426" s="10" t="s">
        <v>787</v>
      </c>
      <c r="C426" s="10" t="s">
        <v>9</v>
      </c>
      <c r="D426" s="10" t="s">
        <v>15</v>
      </c>
      <c r="E426" s="12" t="s">
        <v>11</v>
      </c>
      <c r="F426" s="11" t="s">
        <v>18</v>
      </c>
    </row>
    <row r="427" customFormat="false" ht="51" hidden="false" customHeight="false" outlineLevel="0" collapsed="false">
      <c r="A427" s="9" t="s">
        <v>788</v>
      </c>
      <c r="B427" s="10" t="s">
        <v>789</v>
      </c>
      <c r="C427" s="10" t="s">
        <v>9</v>
      </c>
      <c r="D427" s="10" t="s">
        <v>15</v>
      </c>
      <c r="E427" s="12" t="s">
        <v>11</v>
      </c>
      <c r="F427" s="11" t="s">
        <v>12</v>
      </c>
    </row>
    <row r="428" customFormat="false" ht="38.25" hidden="false" customHeight="false" outlineLevel="0" collapsed="false">
      <c r="A428" s="9" t="s">
        <v>790</v>
      </c>
      <c r="B428" s="10" t="s">
        <v>791</v>
      </c>
      <c r="C428" s="10" t="s">
        <v>9</v>
      </c>
      <c r="D428" s="10" t="s">
        <v>10</v>
      </c>
      <c r="E428" s="12" t="s">
        <v>11</v>
      </c>
      <c r="F428" s="11" t="s">
        <v>12</v>
      </c>
    </row>
    <row r="429" customFormat="false" ht="25.5" hidden="false" customHeight="false" outlineLevel="0" collapsed="false">
      <c r="A429" s="9" t="s">
        <v>792</v>
      </c>
      <c r="B429" s="10" t="s">
        <v>793</v>
      </c>
      <c r="C429" s="10" t="s">
        <v>9</v>
      </c>
      <c r="D429" s="10" t="s">
        <v>10</v>
      </c>
      <c r="E429" s="12" t="s">
        <v>11</v>
      </c>
      <c r="F429" s="11" t="s">
        <v>12</v>
      </c>
    </row>
    <row r="430" customFormat="false" ht="25.5" hidden="false" customHeight="false" outlineLevel="0" collapsed="false">
      <c r="A430" s="9" t="s">
        <v>794</v>
      </c>
      <c r="B430" s="10" t="s">
        <v>795</v>
      </c>
      <c r="C430" s="10" t="s">
        <v>9</v>
      </c>
      <c r="D430" s="10" t="s">
        <v>15</v>
      </c>
      <c r="E430" s="12" t="s">
        <v>11</v>
      </c>
      <c r="F430" s="11" t="s">
        <v>12</v>
      </c>
    </row>
    <row r="431" customFormat="false" ht="25.5" hidden="false" customHeight="false" outlineLevel="0" collapsed="false">
      <c r="A431" s="9" t="s">
        <v>796</v>
      </c>
      <c r="B431" s="10" t="s">
        <v>797</v>
      </c>
      <c r="C431" s="10" t="s">
        <v>9</v>
      </c>
      <c r="D431" s="10" t="s">
        <v>10</v>
      </c>
      <c r="E431" s="12" t="s">
        <v>11</v>
      </c>
      <c r="F431" s="11" t="s">
        <v>12</v>
      </c>
    </row>
    <row r="432" customFormat="false" ht="63.75" hidden="false" customHeight="false" outlineLevel="0" collapsed="false">
      <c r="A432" s="9" t="s">
        <v>798</v>
      </c>
      <c r="B432" s="10" t="s">
        <v>799</v>
      </c>
      <c r="C432" s="10" t="s">
        <v>9</v>
      </c>
      <c r="D432" s="10" t="s">
        <v>15</v>
      </c>
      <c r="E432" s="12" t="s">
        <v>11</v>
      </c>
      <c r="F432" s="11" t="s">
        <v>12</v>
      </c>
    </row>
    <row r="433" customFormat="false" ht="51" hidden="false" customHeight="false" outlineLevel="0" collapsed="false">
      <c r="A433" s="9" t="s">
        <v>800</v>
      </c>
      <c r="B433" s="10" t="s">
        <v>801</v>
      </c>
      <c r="C433" s="10" t="s">
        <v>9</v>
      </c>
      <c r="D433" s="10" t="s">
        <v>10</v>
      </c>
      <c r="E433" s="12" t="s">
        <v>11</v>
      </c>
      <c r="F433" s="11" t="s">
        <v>12</v>
      </c>
    </row>
    <row r="434" customFormat="false" ht="12.75" hidden="false" customHeight="false" outlineLevel="0" collapsed="false">
      <c r="A434" s="9" t="s">
        <v>802</v>
      </c>
      <c r="B434" s="10" t="s">
        <v>803</v>
      </c>
      <c r="C434" s="10" t="s">
        <v>9</v>
      </c>
      <c r="D434" s="10" t="s">
        <v>10</v>
      </c>
      <c r="E434" s="12" t="s">
        <v>11</v>
      </c>
      <c r="F434" s="11" t="s">
        <v>12</v>
      </c>
    </row>
    <row r="435" customFormat="false" ht="51" hidden="false" customHeight="false" outlineLevel="0" collapsed="false">
      <c r="A435" s="9" t="s">
        <v>31</v>
      </c>
      <c r="B435" s="10" t="s">
        <v>804</v>
      </c>
      <c r="C435" s="10" t="s">
        <v>9</v>
      </c>
      <c r="D435" s="10" t="s">
        <v>10</v>
      </c>
      <c r="E435" s="12" t="s">
        <v>11</v>
      </c>
      <c r="F435" s="11" t="s">
        <v>18</v>
      </c>
    </row>
    <row r="436" customFormat="false" ht="63.75" hidden="false" customHeight="false" outlineLevel="0" collapsed="false">
      <c r="A436" s="9" t="s">
        <v>31</v>
      </c>
      <c r="B436" s="10" t="s">
        <v>805</v>
      </c>
      <c r="C436" s="10" t="s">
        <v>9</v>
      </c>
      <c r="D436" s="10" t="s">
        <v>10</v>
      </c>
      <c r="E436" s="12" t="s">
        <v>11</v>
      </c>
      <c r="F436" s="11" t="s">
        <v>12</v>
      </c>
    </row>
    <row r="437" customFormat="false" ht="51" hidden="false" customHeight="false" outlineLevel="0" collapsed="false">
      <c r="A437" s="9" t="s">
        <v>446</v>
      </c>
      <c r="B437" s="10" t="s">
        <v>447</v>
      </c>
      <c r="C437" s="10" t="s">
        <v>9</v>
      </c>
      <c r="D437" s="10" t="s">
        <v>15</v>
      </c>
      <c r="E437" s="12" t="s">
        <v>448</v>
      </c>
      <c r="F437" s="11" t="s">
        <v>12</v>
      </c>
    </row>
    <row r="438" customFormat="false" ht="51" hidden="false" customHeight="false" outlineLevel="0" collapsed="false">
      <c r="A438" s="9" t="s">
        <v>806</v>
      </c>
      <c r="B438" s="10" t="s">
        <v>807</v>
      </c>
      <c r="C438" s="10" t="s">
        <v>9</v>
      </c>
      <c r="D438" s="10" t="s">
        <v>10</v>
      </c>
      <c r="E438" s="12" t="s">
        <v>11</v>
      </c>
      <c r="F438" s="11" t="s">
        <v>12</v>
      </c>
    </row>
    <row r="439" customFormat="false" ht="38.25" hidden="false" customHeight="false" outlineLevel="0" collapsed="false">
      <c r="A439" s="9" t="s">
        <v>808</v>
      </c>
      <c r="B439" s="10" t="s">
        <v>809</v>
      </c>
      <c r="C439" s="10" t="s">
        <v>9</v>
      </c>
      <c r="D439" s="10" t="s">
        <v>10</v>
      </c>
      <c r="E439" s="12" t="s">
        <v>11</v>
      </c>
      <c r="F439" s="11" t="s">
        <v>12</v>
      </c>
    </row>
    <row r="440" customFormat="false" ht="25.5" hidden="false" customHeight="false" outlineLevel="0" collapsed="false">
      <c r="A440" s="9" t="s">
        <v>810</v>
      </c>
      <c r="B440" s="10" t="s">
        <v>811</v>
      </c>
      <c r="C440" s="10" t="s">
        <v>9</v>
      </c>
      <c r="D440" s="10" t="s">
        <v>15</v>
      </c>
      <c r="E440" s="12" t="s">
        <v>448</v>
      </c>
      <c r="F440" s="11" t="s">
        <v>12</v>
      </c>
    </row>
    <row r="441" customFormat="false" ht="51" hidden="false" customHeight="false" outlineLevel="0" collapsed="false">
      <c r="A441" s="9" t="s">
        <v>459</v>
      </c>
      <c r="B441" s="10" t="s">
        <v>460</v>
      </c>
      <c r="C441" s="10" t="s">
        <v>9</v>
      </c>
      <c r="D441" s="10" t="s">
        <v>15</v>
      </c>
      <c r="E441" s="12" t="s">
        <v>448</v>
      </c>
      <c r="F441" s="11" t="s">
        <v>12</v>
      </c>
    </row>
    <row r="442" customFormat="false" ht="63.75" hidden="false" customHeight="false" outlineLevel="0" collapsed="false">
      <c r="A442" s="9" t="s">
        <v>463</v>
      </c>
      <c r="B442" s="10" t="s">
        <v>464</v>
      </c>
      <c r="C442" s="10" t="s">
        <v>9</v>
      </c>
      <c r="D442" s="10" t="s">
        <v>15</v>
      </c>
      <c r="E442" s="12" t="s">
        <v>11</v>
      </c>
      <c r="F442" s="11" t="s">
        <v>12</v>
      </c>
    </row>
    <row r="443" customFormat="false" ht="102" hidden="false" customHeight="false" outlineLevel="0" collapsed="false">
      <c r="A443" s="9" t="s">
        <v>812</v>
      </c>
      <c r="B443" s="10" t="s">
        <v>813</v>
      </c>
      <c r="C443" s="10" t="s">
        <v>9</v>
      </c>
      <c r="D443" s="10" t="s">
        <v>15</v>
      </c>
      <c r="E443" s="12" t="s">
        <v>52</v>
      </c>
      <c r="F443" s="11" t="s">
        <v>18</v>
      </c>
    </row>
    <row r="444" customFormat="false" ht="38.25" hidden="false" customHeight="false" outlineLevel="0" collapsed="false">
      <c r="A444" s="9" t="s">
        <v>814</v>
      </c>
      <c r="B444" s="10" t="s">
        <v>815</v>
      </c>
      <c r="C444" s="10" t="s">
        <v>9</v>
      </c>
      <c r="D444" s="10" t="s">
        <v>15</v>
      </c>
      <c r="E444" s="12" t="s">
        <v>11</v>
      </c>
      <c r="F444" s="11" t="s">
        <v>18</v>
      </c>
    </row>
    <row r="445" customFormat="false" ht="153" hidden="false" customHeight="false" outlineLevel="0" collapsed="false">
      <c r="A445" s="9" t="s">
        <v>816</v>
      </c>
      <c r="B445" s="10" t="s">
        <v>817</v>
      </c>
      <c r="C445" s="10" t="s">
        <v>9</v>
      </c>
      <c r="D445" s="10" t="s">
        <v>10</v>
      </c>
      <c r="E445" s="12" t="s">
        <v>11</v>
      </c>
      <c r="F445" s="11" t="s">
        <v>18</v>
      </c>
    </row>
    <row r="446" customFormat="false" ht="51" hidden="false" customHeight="false" outlineLevel="0" collapsed="false">
      <c r="A446" s="9" t="s">
        <v>818</v>
      </c>
      <c r="B446" s="10" t="s">
        <v>819</v>
      </c>
      <c r="C446" s="10" t="s">
        <v>9</v>
      </c>
      <c r="D446" s="10" t="s">
        <v>10</v>
      </c>
      <c r="E446" s="12" t="s">
        <v>11</v>
      </c>
      <c r="F446" s="11" t="s">
        <v>12</v>
      </c>
    </row>
    <row r="447" customFormat="false" ht="51" hidden="false" customHeight="false" outlineLevel="0" collapsed="false">
      <c r="A447" s="9" t="s">
        <v>820</v>
      </c>
      <c r="B447" s="10" t="s">
        <v>821</v>
      </c>
      <c r="C447" s="10" t="s">
        <v>9</v>
      </c>
      <c r="D447" s="10" t="s">
        <v>10</v>
      </c>
      <c r="E447" s="12" t="s">
        <v>11</v>
      </c>
      <c r="F447" s="11" t="s">
        <v>12</v>
      </c>
    </row>
    <row r="448" customFormat="false" ht="25.5" hidden="false" customHeight="false" outlineLevel="0" collapsed="false">
      <c r="A448" s="9" t="s">
        <v>822</v>
      </c>
      <c r="B448" s="10" t="s">
        <v>823</v>
      </c>
      <c r="C448" s="10" t="s">
        <v>9</v>
      </c>
      <c r="D448" s="10" t="s">
        <v>10</v>
      </c>
      <c r="E448" s="12" t="s">
        <v>11</v>
      </c>
      <c r="F448" s="11" t="s">
        <v>12</v>
      </c>
    </row>
    <row r="449" customFormat="false" ht="38.25" hidden="false" customHeight="false" outlineLevel="0" collapsed="false">
      <c r="A449" s="9" t="s">
        <v>824</v>
      </c>
      <c r="B449" s="10" t="s">
        <v>825</v>
      </c>
      <c r="C449" s="10" t="s">
        <v>9</v>
      </c>
      <c r="D449" s="10" t="s">
        <v>15</v>
      </c>
      <c r="E449" s="12" t="s">
        <v>52</v>
      </c>
      <c r="F449" s="11" t="s">
        <v>12</v>
      </c>
    </row>
    <row r="450" customFormat="false" ht="38.25" hidden="false" customHeight="false" outlineLevel="0" collapsed="false">
      <c r="A450" s="9" t="s">
        <v>826</v>
      </c>
      <c r="B450" s="10" t="s">
        <v>827</v>
      </c>
      <c r="C450" s="10" t="s">
        <v>9</v>
      </c>
      <c r="D450" s="10" t="s">
        <v>10</v>
      </c>
      <c r="E450" s="12" t="s">
        <v>11</v>
      </c>
      <c r="F450" s="11" t="s">
        <v>12</v>
      </c>
    </row>
    <row r="451" customFormat="false" ht="89.25" hidden="false" customHeight="false" outlineLevel="0" collapsed="false">
      <c r="A451" s="9" t="s">
        <v>63</v>
      </c>
      <c r="B451" s="10" t="s">
        <v>828</v>
      </c>
      <c r="C451" s="10" t="s">
        <v>9</v>
      </c>
      <c r="D451" s="10" t="s">
        <v>10</v>
      </c>
      <c r="E451" s="12" t="s">
        <v>11</v>
      </c>
      <c r="F451" s="11" t="s">
        <v>12</v>
      </c>
    </row>
    <row r="452" customFormat="false" ht="12.75" hidden="false" customHeight="false" outlineLevel="0" collapsed="false">
      <c r="A452" s="9" t="s">
        <v>829</v>
      </c>
      <c r="B452" s="10" t="s">
        <v>830</v>
      </c>
      <c r="C452" s="10" t="s">
        <v>9</v>
      </c>
      <c r="D452" s="10" t="s">
        <v>10</v>
      </c>
      <c r="E452" s="12" t="s">
        <v>11</v>
      </c>
      <c r="F452" s="11" t="s">
        <v>12</v>
      </c>
    </row>
    <row r="453" customFormat="false" ht="38.25" hidden="false" customHeight="false" outlineLevel="0" collapsed="false">
      <c r="A453" s="9" t="s">
        <v>822</v>
      </c>
      <c r="B453" s="10" t="s">
        <v>831</v>
      </c>
      <c r="C453" s="10" t="s">
        <v>9</v>
      </c>
      <c r="D453" s="10" t="s">
        <v>10</v>
      </c>
      <c r="E453" s="12" t="s">
        <v>11</v>
      </c>
      <c r="F453" s="11" t="s">
        <v>12</v>
      </c>
    </row>
    <row r="454" customFormat="false" ht="409.5" hidden="false" customHeight="false" outlineLevel="0" collapsed="false">
      <c r="A454" s="9" t="s">
        <v>832</v>
      </c>
      <c r="B454" s="10" t="s">
        <v>833</v>
      </c>
      <c r="C454" s="10" t="s">
        <v>9</v>
      </c>
      <c r="D454" s="10" t="s">
        <v>15</v>
      </c>
      <c r="E454" s="12" t="s">
        <v>52</v>
      </c>
      <c r="F454" s="11" t="s">
        <v>12</v>
      </c>
    </row>
    <row r="455" customFormat="false" ht="38.25" hidden="false" customHeight="false" outlineLevel="0" collapsed="false">
      <c r="A455" s="9" t="s">
        <v>834</v>
      </c>
      <c r="B455" s="10" t="s">
        <v>835</v>
      </c>
      <c r="C455" s="10" t="s">
        <v>9</v>
      </c>
      <c r="D455" s="10" t="s">
        <v>15</v>
      </c>
      <c r="E455" s="12" t="b">
        <f aca="false">FALSE()</f>
        <v>0</v>
      </c>
      <c r="F455" s="11" t="s">
        <v>12</v>
      </c>
    </row>
    <row r="456" customFormat="false" ht="63.75" hidden="false" customHeight="false" outlineLevel="0" collapsed="false">
      <c r="A456" s="9" t="s">
        <v>31</v>
      </c>
      <c r="B456" s="10" t="s">
        <v>836</v>
      </c>
      <c r="C456" s="10" t="s">
        <v>9</v>
      </c>
      <c r="D456" s="10" t="s">
        <v>10</v>
      </c>
      <c r="E456" s="12" t="s">
        <v>11</v>
      </c>
      <c r="F456" s="11" t="s">
        <v>18</v>
      </c>
    </row>
    <row r="457" customFormat="false" ht="12.75" hidden="false" customHeight="false" outlineLevel="0" collapsed="false">
      <c r="A457" s="9" t="s">
        <v>837</v>
      </c>
      <c r="B457" s="10" t="s">
        <v>838</v>
      </c>
      <c r="C457" s="10" t="s">
        <v>9</v>
      </c>
      <c r="D457" s="10" t="s">
        <v>10</v>
      </c>
      <c r="E457" s="12" t="b">
        <f aca="false">FALSE()</f>
        <v>0</v>
      </c>
      <c r="F457" s="11" t="s">
        <v>12</v>
      </c>
    </row>
    <row r="458" customFormat="false" ht="38.25" hidden="false" customHeight="false" outlineLevel="0" collapsed="false">
      <c r="A458" s="9" t="s">
        <v>839</v>
      </c>
      <c r="B458" s="10" t="s">
        <v>840</v>
      </c>
      <c r="C458" s="10" t="s">
        <v>9</v>
      </c>
      <c r="D458" s="10" t="s">
        <v>10</v>
      </c>
      <c r="E458" s="12" t="s">
        <v>11</v>
      </c>
      <c r="F458" s="11" t="s">
        <v>12</v>
      </c>
    </row>
    <row r="459" customFormat="false" ht="12.75" hidden="false" customHeight="false" outlineLevel="0" collapsed="false">
      <c r="A459" s="9" t="s">
        <v>53</v>
      </c>
      <c r="B459" s="10" t="s">
        <v>841</v>
      </c>
      <c r="C459" s="10" t="s">
        <v>9</v>
      </c>
      <c r="D459" s="10" t="s">
        <v>10</v>
      </c>
      <c r="E459" s="12" t="s">
        <v>11</v>
      </c>
      <c r="F459" s="11" t="s">
        <v>12</v>
      </c>
    </row>
    <row r="460" customFormat="false" ht="38.25" hidden="false" customHeight="false" outlineLevel="0" collapsed="false">
      <c r="A460" s="9" t="s">
        <v>53</v>
      </c>
      <c r="B460" s="10" t="s">
        <v>842</v>
      </c>
      <c r="C460" s="10" t="s">
        <v>9</v>
      </c>
      <c r="D460" s="10" t="s">
        <v>10</v>
      </c>
      <c r="E460" s="12" t="s">
        <v>11</v>
      </c>
      <c r="F460" s="11" t="s">
        <v>12</v>
      </c>
    </row>
    <row r="461" customFormat="false" ht="51" hidden="false" customHeight="false" outlineLevel="0" collapsed="false">
      <c r="A461" s="9" t="s">
        <v>31</v>
      </c>
      <c r="B461" s="10" t="s">
        <v>843</v>
      </c>
      <c r="C461" s="10" t="s">
        <v>9</v>
      </c>
      <c r="D461" s="10" t="s">
        <v>10</v>
      </c>
      <c r="E461" s="12" t="s">
        <v>11</v>
      </c>
      <c r="F461" s="11" t="s">
        <v>12</v>
      </c>
    </row>
    <row r="462" customFormat="false" ht="38.25" hidden="false" customHeight="false" outlineLevel="0" collapsed="false">
      <c r="A462" s="9" t="s">
        <v>844</v>
      </c>
      <c r="B462" s="10" t="s">
        <v>845</v>
      </c>
      <c r="C462" s="10" t="s">
        <v>9</v>
      </c>
      <c r="D462" s="10" t="s">
        <v>15</v>
      </c>
      <c r="E462" s="12" t="b">
        <f aca="false">FALSE()</f>
        <v>0</v>
      </c>
      <c r="F462" s="11" t="s">
        <v>12</v>
      </c>
    </row>
    <row r="463" customFormat="false" ht="63.75" hidden="false" customHeight="false" outlineLevel="0" collapsed="false">
      <c r="A463" s="9" t="s">
        <v>846</v>
      </c>
      <c r="B463" s="10" t="s">
        <v>847</v>
      </c>
      <c r="C463" s="10" t="s">
        <v>9</v>
      </c>
      <c r="D463" s="10" t="s">
        <v>15</v>
      </c>
      <c r="E463" s="12" t="b">
        <f aca="false">FALSE()</f>
        <v>0</v>
      </c>
      <c r="F463" s="11" t="s">
        <v>12</v>
      </c>
    </row>
    <row r="464" customFormat="false" ht="12.75" hidden="false" customHeight="false" outlineLevel="0" collapsed="false">
      <c r="A464" s="9" t="s">
        <v>53</v>
      </c>
      <c r="B464" s="10" t="s">
        <v>848</v>
      </c>
      <c r="C464" s="10" t="s">
        <v>9</v>
      </c>
      <c r="D464" s="10" t="s">
        <v>10</v>
      </c>
      <c r="E464" s="12" t="s">
        <v>11</v>
      </c>
      <c r="F464" s="11" t="s">
        <v>18</v>
      </c>
    </row>
    <row r="465" customFormat="false" ht="38.25" hidden="false" customHeight="false" outlineLevel="0" collapsed="false">
      <c r="A465" s="9" t="s">
        <v>849</v>
      </c>
      <c r="B465" s="10" t="s">
        <v>850</v>
      </c>
      <c r="C465" s="10" t="s">
        <v>9</v>
      </c>
      <c r="D465" s="10" t="s">
        <v>15</v>
      </c>
      <c r="E465" s="12" t="b">
        <f aca="false">FALSE()</f>
        <v>0</v>
      </c>
      <c r="F465" s="11" t="s">
        <v>12</v>
      </c>
    </row>
    <row r="466" customFormat="false" ht="51" hidden="false" customHeight="false" outlineLevel="0" collapsed="false">
      <c r="A466" s="9" t="s">
        <v>851</v>
      </c>
      <c r="B466" s="10" t="s">
        <v>852</v>
      </c>
      <c r="C466" s="10" t="s">
        <v>9</v>
      </c>
      <c r="D466" s="10" t="s">
        <v>10</v>
      </c>
      <c r="E466" s="12" t="s">
        <v>11</v>
      </c>
      <c r="F466" s="11" t="s">
        <v>12</v>
      </c>
    </row>
    <row r="467" customFormat="false" ht="25.5" hidden="false" customHeight="false" outlineLevel="0" collapsed="false">
      <c r="A467" s="9" t="s">
        <v>853</v>
      </c>
      <c r="B467" s="10" t="s">
        <v>854</v>
      </c>
      <c r="C467" s="10" t="s">
        <v>9</v>
      </c>
      <c r="D467" s="10" t="s">
        <v>15</v>
      </c>
      <c r="E467" s="12" t="b">
        <f aca="false">FALSE()</f>
        <v>0</v>
      </c>
      <c r="F467" s="11" t="s">
        <v>12</v>
      </c>
    </row>
    <row r="468" customFormat="false" ht="76.5" hidden="false" customHeight="false" outlineLevel="0" collapsed="false">
      <c r="A468" s="9" t="s">
        <v>855</v>
      </c>
      <c r="B468" s="10" t="s">
        <v>856</v>
      </c>
      <c r="C468" s="10" t="s">
        <v>9</v>
      </c>
      <c r="D468" s="10" t="s">
        <v>15</v>
      </c>
      <c r="E468" s="12" t="s">
        <v>11</v>
      </c>
      <c r="F468" s="11" t="s">
        <v>12</v>
      </c>
    </row>
    <row r="469" customFormat="false" ht="51" hidden="false" customHeight="false" outlineLevel="0" collapsed="false">
      <c r="A469" s="9" t="s">
        <v>857</v>
      </c>
      <c r="B469" s="10" t="s">
        <v>858</v>
      </c>
      <c r="C469" s="10" t="s">
        <v>9</v>
      </c>
      <c r="D469" s="10" t="s">
        <v>15</v>
      </c>
      <c r="E469" s="12" t="s">
        <v>11</v>
      </c>
      <c r="F469" s="11" t="s">
        <v>12</v>
      </c>
    </row>
    <row r="470" customFormat="false" ht="51" hidden="false" customHeight="false" outlineLevel="0" collapsed="false">
      <c r="A470" s="9" t="s">
        <v>859</v>
      </c>
      <c r="B470" s="10" t="s">
        <v>860</v>
      </c>
      <c r="C470" s="10" t="s">
        <v>9</v>
      </c>
      <c r="D470" s="10" t="s">
        <v>15</v>
      </c>
      <c r="E470" s="12" t="b">
        <f aca="false">FALSE()</f>
        <v>0</v>
      </c>
      <c r="F470" s="11" t="s">
        <v>12</v>
      </c>
    </row>
    <row r="471" customFormat="false" ht="25.5" hidden="false" customHeight="false" outlineLevel="0" collapsed="false">
      <c r="A471" s="9" t="s">
        <v>861</v>
      </c>
      <c r="B471" s="10" t="s">
        <v>862</v>
      </c>
      <c r="C471" s="10" t="s">
        <v>9</v>
      </c>
      <c r="D471" s="10" t="s">
        <v>15</v>
      </c>
      <c r="E471" s="12" t="b">
        <f aca="false">FALSE()</f>
        <v>0</v>
      </c>
      <c r="F471" s="11" t="s">
        <v>18</v>
      </c>
    </row>
    <row r="472" customFormat="false" ht="25.5" hidden="false" customHeight="false" outlineLevel="0" collapsed="false">
      <c r="A472" s="9" t="s">
        <v>863</v>
      </c>
      <c r="B472" s="10" t="s">
        <v>864</v>
      </c>
      <c r="C472" s="10" t="s">
        <v>9</v>
      </c>
      <c r="D472" s="10" t="s">
        <v>10</v>
      </c>
      <c r="E472" s="12" t="s">
        <v>11</v>
      </c>
      <c r="F472" s="11" t="s">
        <v>18</v>
      </c>
    </row>
    <row r="473" customFormat="false" ht="102" hidden="false" customHeight="false" outlineLevel="0" collapsed="false">
      <c r="A473" s="9" t="s">
        <v>865</v>
      </c>
      <c r="B473" s="10" t="s">
        <v>866</v>
      </c>
      <c r="C473" s="10" t="s">
        <v>9</v>
      </c>
      <c r="D473" s="10" t="s">
        <v>15</v>
      </c>
      <c r="E473" s="12" t="b">
        <f aca="false">FALSE()</f>
        <v>0</v>
      </c>
      <c r="F473" s="11" t="s">
        <v>18</v>
      </c>
    </row>
    <row r="474" customFormat="false" ht="25.5" hidden="false" customHeight="false" outlineLevel="0" collapsed="false">
      <c r="A474" s="9" t="s">
        <v>867</v>
      </c>
      <c r="B474" s="10" t="s">
        <v>868</v>
      </c>
      <c r="C474" s="10" t="s">
        <v>869</v>
      </c>
      <c r="D474" s="10" t="s">
        <v>15</v>
      </c>
      <c r="E474" s="12" t="s">
        <v>11</v>
      </c>
      <c r="F474" s="11" t="s">
        <v>12</v>
      </c>
    </row>
    <row r="475" customFormat="false" ht="63.75" hidden="false" customHeight="false" outlineLevel="0" collapsed="false">
      <c r="A475" s="9" t="s">
        <v>31</v>
      </c>
      <c r="B475" s="10" t="s">
        <v>870</v>
      </c>
      <c r="C475" s="10" t="s">
        <v>9</v>
      </c>
      <c r="D475" s="10" t="s">
        <v>10</v>
      </c>
      <c r="E475" s="12" t="s">
        <v>11</v>
      </c>
      <c r="F475" s="11" t="s">
        <v>12</v>
      </c>
    </row>
    <row r="476" customFormat="false" ht="51" hidden="false" customHeight="false" outlineLevel="0" collapsed="false">
      <c r="A476" s="9" t="s">
        <v>31</v>
      </c>
      <c r="B476" s="10" t="s">
        <v>871</v>
      </c>
      <c r="C476" s="10" t="s">
        <v>9</v>
      </c>
      <c r="D476" s="10" t="s">
        <v>10</v>
      </c>
      <c r="E476" s="12" t="s">
        <v>11</v>
      </c>
      <c r="F476" s="11" t="s">
        <v>12</v>
      </c>
    </row>
    <row r="477" customFormat="false" ht="51" hidden="false" customHeight="false" outlineLevel="0" collapsed="false">
      <c r="A477" s="9" t="s">
        <v>872</v>
      </c>
      <c r="B477" s="10" t="s">
        <v>873</v>
      </c>
      <c r="C477" s="10" t="s">
        <v>9</v>
      </c>
      <c r="D477" s="10" t="s">
        <v>15</v>
      </c>
      <c r="E477" s="12" t="s">
        <v>11</v>
      </c>
      <c r="F477" s="11" t="s">
        <v>12</v>
      </c>
    </row>
    <row r="478" customFormat="false" ht="51" hidden="false" customHeight="false" outlineLevel="0" collapsed="false">
      <c r="A478" s="9" t="s">
        <v>7</v>
      </c>
      <c r="B478" s="10" t="s">
        <v>874</v>
      </c>
      <c r="C478" s="10" t="s">
        <v>9</v>
      </c>
      <c r="D478" s="10" t="s">
        <v>10</v>
      </c>
      <c r="E478" s="12" t="b">
        <f aca="false">FALSE()</f>
        <v>0</v>
      </c>
      <c r="F478" s="11" t="s">
        <v>12</v>
      </c>
    </row>
    <row r="479" customFormat="false" ht="38.25" hidden="false" customHeight="false" outlineLevel="0" collapsed="false">
      <c r="A479" s="9" t="s">
        <v>875</v>
      </c>
      <c r="B479" s="10" t="s">
        <v>876</v>
      </c>
      <c r="C479" s="10" t="s">
        <v>9</v>
      </c>
      <c r="D479" s="10" t="s">
        <v>15</v>
      </c>
      <c r="E479" s="12" t="s">
        <v>877</v>
      </c>
      <c r="F479" s="11" t="s">
        <v>12</v>
      </c>
    </row>
    <row r="480" customFormat="false" ht="38.25" hidden="false" customHeight="false" outlineLevel="0" collapsed="false">
      <c r="A480" s="9" t="s">
        <v>878</v>
      </c>
      <c r="B480" s="10" t="s">
        <v>879</v>
      </c>
      <c r="C480" s="10" t="s">
        <v>9</v>
      </c>
      <c r="D480" s="10" t="s">
        <v>15</v>
      </c>
      <c r="E480" s="12" t="s">
        <v>49</v>
      </c>
      <c r="F480" s="11" t="s">
        <v>12</v>
      </c>
    </row>
    <row r="481" customFormat="false" ht="51" hidden="false" customHeight="false" outlineLevel="0" collapsed="false">
      <c r="A481" s="9" t="s">
        <v>880</v>
      </c>
      <c r="B481" s="10" t="s">
        <v>881</v>
      </c>
      <c r="C481" s="10" t="s">
        <v>9</v>
      </c>
      <c r="D481" s="10" t="s">
        <v>15</v>
      </c>
      <c r="E481" s="12" t="s">
        <v>877</v>
      </c>
      <c r="F481" s="11" t="s">
        <v>12</v>
      </c>
    </row>
    <row r="482" customFormat="false" ht="63.75" hidden="false" customHeight="false" outlineLevel="0" collapsed="false">
      <c r="A482" s="9" t="s">
        <v>882</v>
      </c>
      <c r="B482" s="10" t="s">
        <v>883</v>
      </c>
      <c r="C482" s="10" t="s">
        <v>9</v>
      </c>
      <c r="D482" s="10" t="s">
        <v>15</v>
      </c>
      <c r="E482" s="12" t="s">
        <v>52</v>
      </c>
      <c r="F482" s="11" t="s">
        <v>12</v>
      </c>
    </row>
    <row r="483" customFormat="false" ht="51" hidden="false" customHeight="false" outlineLevel="0" collapsed="false">
      <c r="A483" s="9" t="s">
        <v>884</v>
      </c>
      <c r="B483" s="10" t="s">
        <v>885</v>
      </c>
      <c r="C483" s="10" t="s">
        <v>9</v>
      </c>
      <c r="D483" s="10" t="s">
        <v>15</v>
      </c>
      <c r="E483" s="12" t="s">
        <v>52</v>
      </c>
      <c r="F483" s="11" t="s">
        <v>12</v>
      </c>
    </row>
    <row r="484" customFormat="false" ht="51" hidden="false" customHeight="false" outlineLevel="0" collapsed="false">
      <c r="A484" s="9" t="s">
        <v>886</v>
      </c>
      <c r="B484" s="10" t="s">
        <v>887</v>
      </c>
      <c r="C484" s="10" t="s">
        <v>9</v>
      </c>
      <c r="D484" s="10" t="s">
        <v>15</v>
      </c>
      <c r="E484" s="12" t="s">
        <v>49</v>
      </c>
      <c r="F484" s="11" t="s">
        <v>12</v>
      </c>
    </row>
    <row r="485" customFormat="false" ht="25.5" hidden="false" customHeight="false" outlineLevel="0" collapsed="false">
      <c r="A485" s="9" t="s">
        <v>888</v>
      </c>
      <c r="B485" s="10" t="s">
        <v>889</v>
      </c>
      <c r="C485" s="10" t="s">
        <v>9</v>
      </c>
      <c r="D485" s="10" t="s">
        <v>15</v>
      </c>
      <c r="E485" s="12" t="s">
        <v>149</v>
      </c>
      <c r="F485" s="11" t="s">
        <v>12</v>
      </c>
    </row>
    <row r="486" customFormat="false" ht="51" hidden="false" customHeight="false" outlineLevel="0" collapsed="false">
      <c r="A486" s="9" t="s">
        <v>890</v>
      </c>
      <c r="B486" s="10" t="s">
        <v>891</v>
      </c>
      <c r="C486" s="10" t="s">
        <v>9</v>
      </c>
      <c r="D486" s="10" t="s">
        <v>15</v>
      </c>
      <c r="E486" s="12" t="s">
        <v>52</v>
      </c>
      <c r="F486" s="11" t="s">
        <v>12</v>
      </c>
    </row>
    <row r="487" customFormat="false" ht="51" hidden="false" customHeight="false" outlineLevel="0" collapsed="false">
      <c r="A487" s="9" t="s">
        <v>892</v>
      </c>
      <c r="B487" s="10" t="s">
        <v>893</v>
      </c>
      <c r="C487" s="10" t="s">
        <v>9</v>
      </c>
      <c r="D487" s="10" t="s">
        <v>15</v>
      </c>
      <c r="E487" s="12" t="s">
        <v>52</v>
      </c>
      <c r="F487" s="11" t="s">
        <v>12</v>
      </c>
    </row>
    <row r="488" customFormat="false" ht="38.25" hidden="false" customHeight="false" outlineLevel="0" collapsed="false">
      <c r="A488" s="9" t="s">
        <v>894</v>
      </c>
      <c r="B488" s="10" t="s">
        <v>895</v>
      </c>
      <c r="C488" s="10" t="s">
        <v>9</v>
      </c>
      <c r="D488" s="10" t="s">
        <v>15</v>
      </c>
      <c r="E488" s="12" t="s">
        <v>49</v>
      </c>
      <c r="F488" s="11" t="s">
        <v>12</v>
      </c>
    </row>
    <row r="489" customFormat="false" ht="38.25" hidden="false" customHeight="false" outlineLevel="0" collapsed="false">
      <c r="A489" s="9" t="s">
        <v>896</v>
      </c>
      <c r="B489" s="10" t="s">
        <v>897</v>
      </c>
      <c r="C489" s="10" t="s">
        <v>9</v>
      </c>
      <c r="D489" s="10" t="s">
        <v>15</v>
      </c>
      <c r="E489" s="12" t="s">
        <v>52</v>
      </c>
      <c r="F489" s="11" t="s">
        <v>12</v>
      </c>
    </row>
    <row r="490" customFormat="false" ht="51" hidden="false" customHeight="false" outlineLevel="0" collapsed="false">
      <c r="A490" s="9" t="s">
        <v>898</v>
      </c>
      <c r="B490" s="10" t="s">
        <v>899</v>
      </c>
      <c r="C490" s="10" t="s">
        <v>9</v>
      </c>
      <c r="D490" s="10" t="s">
        <v>15</v>
      </c>
      <c r="E490" s="12" t="s">
        <v>49</v>
      </c>
      <c r="F490" s="11" t="s">
        <v>12</v>
      </c>
    </row>
    <row r="491" customFormat="false" ht="102" hidden="false" customHeight="false" outlineLevel="0" collapsed="false">
      <c r="A491" s="9" t="s">
        <v>900</v>
      </c>
      <c r="B491" s="10" t="s">
        <v>901</v>
      </c>
      <c r="C491" s="10" t="s">
        <v>9</v>
      </c>
      <c r="D491" s="10" t="s">
        <v>15</v>
      </c>
      <c r="E491" s="12" t="s">
        <v>52</v>
      </c>
      <c r="F491" s="11" t="s">
        <v>12</v>
      </c>
    </row>
    <row r="492" customFormat="false" ht="114.75" hidden="false" customHeight="false" outlineLevel="0" collapsed="false">
      <c r="A492" s="9" t="s">
        <v>902</v>
      </c>
      <c r="B492" s="10" t="s">
        <v>903</v>
      </c>
      <c r="C492" s="10" t="s">
        <v>9</v>
      </c>
      <c r="D492" s="10" t="s">
        <v>15</v>
      </c>
      <c r="E492" s="12" t="s">
        <v>52</v>
      </c>
      <c r="F492" s="11" t="s">
        <v>12</v>
      </c>
    </row>
    <row r="493" customFormat="false" ht="51" hidden="false" customHeight="false" outlineLevel="0" collapsed="false">
      <c r="A493" s="9" t="s">
        <v>904</v>
      </c>
      <c r="B493" s="10" t="s">
        <v>905</v>
      </c>
      <c r="C493" s="10" t="s">
        <v>9</v>
      </c>
      <c r="D493" s="10" t="s">
        <v>15</v>
      </c>
      <c r="E493" s="12" t="s">
        <v>52</v>
      </c>
      <c r="F493" s="11" t="s">
        <v>12</v>
      </c>
    </row>
    <row r="494" customFormat="false" ht="63.75" hidden="false" customHeight="false" outlineLevel="0" collapsed="false">
      <c r="A494" s="9" t="s">
        <v>906</v>
      </c>
      <c r="B494" s="10" t="s">
        <v>907</v>
      </c>
      <c r="C494" s="10" t="s">
        <v>9</v>
      </c>
      <c r="D494" s="10" t="s">
        <v>15</v>
      </c>
      <c r="E494" s="12" t="s">
        <v>52</v>
      </c>
      <c r="F494" s="11" t="s">
        <v>12</v>
      </c>
    </row>
    <row r="495" customFormat="false" ht="38.25" hidden="false" customHeight="false" outlineLevel="0" collapsed="false">
      <c r="A495" s="9" t="s">
        <v>908</v>
      </c>
      <c r="B495" s="10" t="s">
        <v>909</v>
      </c>
      <c r="C495" s="10" t="s">
        <v>9</v>
      </c>
      <c r="D495" s="10" t="s">
        <v>15</v>
      </c>
      <c r="E495" s="12" t="s">
        <v>52</v>
      </c>
      <c r="F495" s="11" t="s">
        <v>12</v>
      </c>
    </row>
    <row r="496" customFormat="false" ht="63.75" hidden="false" customHeight="false" outlineLevel="0" collapsed="false">
      <c r="A496" s="9" t="s">
        <v>910</v>
      </c>
      <c r="B496" s="10" t="s">
        <v>911</v>
      </c>
      <c r="C496" s="10" t="s">
        <v>9</v>
      </c>
      <c r="D496" s="10" t="s">
        <v>15</v>
      </c>
      <c r="E496" s="12" t="s">
        <v>52</v>
      </c>
      <c r="F496" s="11" t="s">
        <v>12</v>
      </c>
    </row>
    <row r="497" customFormat="false" ht="51" hidden="false" customHeight="false" outlineLevel="0" collapsed="false">
      <c r="A497" s="9" t="s">
        <v>912</v>
      </c>
      <c r="B497" s="10" t="s">
        <v>913</v>
      </c>
      <c r="C497" s="10" t="s">
        <v>9</v>
      </c>
      <c r="D497" s="10" t="s">
        <v>15</v>
      </c>
      <c r="E497" s="12" t="s">
        <v>49</v>
      </c>
      <c r="F497" s="11" t="s">
        <v>12</v>
      </c>
    </row>
    <row r="498" customFormat="false" ht="38.25" hidden="false" customHeight="false" outlineLevel="0" collapsed="false">
      <c r="A498" s="9" t="s">
        <v>914</v>
      </c>
      <c r="B498" s="10" t="s">
        <v>915</v>
      </c>
      <c r="C498" s="10" t="s">
        <v>9</v>
      </c>
      <c r="D498" s="10" t="s">
        <v>15</v>
      </c>
      <c r="E498" s="12" t="s">
        <v>52</v>
      </c>
      <c r="F498" s="11" t="s">
        <v>12</v>
      </c>
    </row>
    <row r="499" customFormat="false" ht="63.75" hidden="false" customHeight="false" outlineLevel="0" collapsed="false">
      <c r="A499" s="9" t="s">
        <v>916</v>
      </c>
      <c r="B499" s="10" t="s">
        <v>917</v>
      </c>
      <c r="C499" s="10" t="s">
        <v>9</v>
      </c>
      <c r="D499" s="10" t="s">
        <v>15</v>
      </c>
      <c r="E499" s="12" t="s">
        <v>52</v>
      </c>
      <c r="F499" s="11" t="s">
        <v>12</v>
      </c>
    </row>
    <row r="500" customFormat="false" ht="63.75" hidden="false" customHeight="false" outlineLevel="0" collapsed="false">
      <c r="A500" s="9" t="s">
        <v>918</v>
      </c>
      <c r="B500" s="10" t="s">
        <v>919</v>
      </c>
      <c r="C500" s="10" t="s">
        <v>9</v>
      </c>
      <c r="D500" s="10" t="s">
        <v>15</v>
      </c>
      <c r="E500" s="12" t="s">
        <v>149</v>
      </c>
      <c r="F500" s="11" t="s">
        <v>12</v>
      </c>
    </row>
    <row r="501" customFormat="false" ht="38.25" hidden="false" customHeight="false" outlineLevel="0" collapsed="false">
      <c r="A501" s="9" t="s">
        <v>920</v>
      </c>
      <c r="B501" s="10" t="s">
        <v>921</v>
      </c>
      <c r="C501" s="10" t="s">
        <v>9</v>
      </c>
      <c r="D501" s="10" t="s">
        <v>15</v>
      </c>
      <c r="E501" s="12" t="s">
        <v>49</v>
      </c>
      <c r="F501" s="11" t="s">
        <v>12</v>
      </c>
    </row>
    <row r="502" customFormat="false" ht="51" hidden="false" customHeight="false" outlineLevel="0" collapsed="false">
      <c r="A502" s="9" t="s">
        <v>922</v>
      </c>
      <c r="B502" s="10" t="s">
        <v>923</v>
      </c>
      <c r="C502" s="10" t="s">
        <v>9</v>
      </c>
      <c r="D502" s="10" t="s">
        <v>15</v>
      </c>
      <c r="E502" s="12" t="s">
        <v>52</v>
      </c>
      <c r="F502" s="11" t="s">
        <v>12</v>
      </c>
    </row>
    <row r="503" customFormat="false" ht="38.25" hidden="false" customHeight="false" outlineLevel="0" collapsed="false">
      <c r="A503" s="9" t="s">
        <v>924</v>
      </c>
      <c r="B503" s="10" t="s">
        <v>925</v>
      </c>
      <c r="C503" s="10" t="s">
        <v>9</v>
      </c>
      <c r="D503" s="10" t="s">
        <v>15</v>
      </c>
      <c r="E503" s="12" t="s">
        <v>52</v>
      </c>
      <c r="F503" s="11" t="s">
        <v>12</v>
      </c>
    </row>
    <row r="504" customFormat="false" ht="25.5" hidden="false" customHeight="false" outlineLevel="0" collapsed="false">
      <c r="A504" s="9" t="s">
        <v>926</v>
      </c>
      <c r="B504" s="10" t="s">
        <v>927</v>
      </c>
      <c r="C504" s="10" t="s">
        <v>9</v>
      </c>
      <c r="D504" s="10" t="s">
        <v>15</v>
      </c>
      <c r="E504" s="12" t="s">
        <v>49</v>
      </c>
      <c r="F504" s="11" t="s">
        <v>12</v>
      </c>
    </row>
    <row r="505" customFormat="false" ht="51" hidden="false" customHeight="false" outlineLevel="0" collapsed="false">
      <c r="A505" s="9" t="s">
        <v>928</v>
      </c>
      <c r="B505" s="10" t="s">
        <v>929</v>
      </c>
      <c r="C505" s="10" t="s">
        <v>9</v>
      </c>
      <c r="D505" s="10" t="s">
        <v>15</v>
      </c>
      <c r="E505" s="12" t="s">
        <v>49</v>
      </c>
      <c r="F505" s="11" t="s">
        <v>12</v>
      </c>
    </row>
    <row r="506" customFormat="false" ht="63.75" hidden="false" customHeight="false" outlineLevel="0" collapsed="false">
      <c r="A506" s="9" t="s">
        <v>930</v>
      </c>
      <c r="B506" s="10" t="s">
        <v>931</v>
      </c>
      <c r="C506" s="10" t="s">
        <v>9</v>
      </c>
      <c r="D506" s="10" t="s">
        <v>15</v>
      </c>
      <c r="E506" s="12" t="s">
        <v>149</v>
      </c>
      <c r="F506" s="11" t="s">
        <v>12</v>
      </c>
    </row>
    <row r="507" customFormat="false" ht="51" hidden="false" customHeight="false" outlineLevel="0" collapsed="false">
      <c r="A507" s="9" t="s">
        <v>932</v>
      </c>
      <c r="B507" s="10" t="s">
        <v>933</v>
      </c>
      <c r="C507" s="10" t="s">
        <v>9</v>
      </c>
      <c r="D507" s="10" t="s">
        <v>15</v>
      </c>
      <c r="E507" s="12" t="s">
        <v>49</v>
      </c>
      <c r="F507" s="11" t="s">
        <v>12</v>
      </c>
    </row>
    <row r="508" customFormat="false" ht="63.75" hidden="false" customHeight="false" outlineLevel="0" collapsed="false">
      <c r="A508" s="9" t="s">
        <v>934</v>
      </c>
      <c r="B508" s="10" t="s">
        <v>935</v>
      </c>
      <c r="C508" s="10" t="s">
        <v>9</v>
      </c>
      <c r="D508" s="10" t="s">
        <v>15</v>
      </c>
      <c r="E508" s="12" t="s">
        <v>149</v>
      </c>
      <c r="F508" s="11" t="s">
        <v>12</v>
      </c>
    </row>
    <row r="509" customFormat="false" ht="63.75" hidden="false" customHeight="false" outlineLevel="0" collapsed="false">
      <c r="A509" s="9" t="s">
        <v>936</v>
      </c>
      <c r="B509" s="10" t="s">
        <v>937</v>
      </c>
      <c r="C509" s="10" t="s">
        <v>9</v>
      </c>
      <c r="D509" s="10" t="s">
        <v>15</v>
      </c>
      <c r="E509" s="12" t="s">
        <v>49</v>
      </c>
      <c r="F509" s="11" t="s">
        <v>12</v>
      </c>
    </row>
    <row r="510" customFormat="false" ht="51" hidden="false" customHeight="false" outlineLevel="0" collapsed="false">
      <c r="A510" s="9" t="s">
        <v>938</v>
      </c>
      <c r="B510" s="10" t="s">
        <v>939</v>
      </c>
      <c r="C510" s="10" t="s">
        <v>9</v>
      </c>
      <c r="D510" s="10" t="s">
        <v>15</v>
      </c>
      <c r="E510" s="12" t="s">
        <v>49</v>
      </c>
      <c r="F510" s="11" t="s">
        <v>12</v>
      </c>
    </row>
    <row r="511" customFormat="false" ht="25.5" hidden="false" customHeight="false" outlineLevel="0" collapsed="false">
      <c r="A511" s="9" t="s">
        <v>940</v>
      </c>
      <c r="B511" s="10" t="s">
        <v>941</v>
      </c>
      <c r="C511" s="10" t="s">
        <v>9</v>
      </c>
      <c r="D511" s="10" t="s">
        <v>15</v>
      </c>
      <c r="E511" s="12" t="s">
        <v>49</v>
      </c>
      <c r="F511" s="11" t="s">
        <v>12</v>
      </c>
    </row>
    <row r="512" customFormat="false" ht="63.75" hidden="false" customHeight="false" outlineLevel="0" collapsed="false">
      <c r="A512" s="9" t="s">
        <v>942</v>
      </c>
      <c r="B512" s="10" t="s">
        <v>943</v>
      </c>
      <c r="C512" s="10" t="s">
        <v>9</v>
      </c>
      <c r="D512" s="10" t="s">
        <v>15</v>
      </c>
      <c r="E512" s="12" t="s">
        <v>49</v>
      </c>
      <c r="F512" s="11" t="s">
        <v>12</v>
      </c>
    </row>
    <row r="513" customFormat="false" ht="51" hidden="false" customHeight="false" outlineLevel="0" collapsed="false">
      <c r="A513" s="9" t="s">
        <v>944</v>
      </c>
      <c r="B513" s="10" t="s">
        <v>945</v>
      </c>
      <c r="C513" s="10" t="s">
        <v>9</v>
      </c>
      <c r="D513" s="10" t="s">
        <v>15</v>
      </c>
      <c r="E513" s="12" t="s">
        <v>49</v>
      </c>
      <c r="F513" s="11" t="s">
        <v>12</v>
      </c>
    </row>
    <row r="514" customFormat="false" ht="76.5" hidden="false" customHeight="false" outlineLevel="0" collapsed="false">
      <c r="A514" s="9" t="s">
        <v>946</v>
      </c>
      <c r="B514" s="10" t="s">
        <v>947</v>
      </c>
      <c r="C514" s="10" t="s">
        <v>9</v>
      </c>
      <c r="D514" s="10" t="s">
        <v>15</v>
      </c>
      <c r="E514" s="12" t="s">
        <v>52</v>
      </c>
      <c r="F514" s="11" t="s">
        <v>12</v>
      </c>
    </row>
    <row r="515" customFormat="false" ht="76.5" hidden="false" customHeight="false" outlineLevel="0" collapsed="false">
      <c r="A515" s="9" t="s">
        <v>948</v>
      </c>
      <c r="B515" s="10" t="s">
        <v>949</v>
      </c>
      <c r="C515" s="10" t="s">
        <v>9</v>
      </c>
      <c r="D515" s="10" t="s">
        <v>15</v>
      </c>
      <c r="E515" s="12" t="s">
        <v>52</v>
      </c>
      <c r="F515" s="11" t="s">
        <v>12</v>
      </c>
    </row>
    <row r="516" customFormat="false" ht="25.5" hidden="false" customHeight="false" outlineLevel="0" collapsed="false">
      <c r="A516" s="9" t="s">
        <v>950</v>
      </c>
      <c r="B516" s="10" t="s">
        <v>951</v>
      </c>
      <c r="C516" s="10" t="s">
        <v>9</v>
      </c>
      <c r="D516" s="10" t="s">
        <v>15</v>
      </c>
      <c r="E516" s="12" t="s">
        <v>52</v>
      </c>
      <c r="F516" s="11" t="s">
        <v>12</v>
      </c>
    </row>
    <row r="517" customFormat="false" ht="63.75" hidden="false" customHeight="false" outlineLevel="0" collapsed="false">
      <c r="A517" s="9" t="s">
        <v>952</v>
      </c>
      <c r="B517" s="10" t="s">
        <v>953</v>
      </c>
      <c r="C517" s="10" t="s">
        <v>9</v>
      </c>
      <c r="D517" s="10" t="s">
        <v>15</v>
      </c>
      <c r="E517" s="12" t="s">
        <v>52</v>
      </c>
      <c r="F517" s="11" t="s">
        <v>12</v>
      </c>
    </row>
    <row r="518" customFormat="false" ht="51" hidden="false" customHeight="false" outlineLevel="0" collapsed="false">
      <c r="A518" s="9" t="s">
        <v>954</v>
      </c>
      <c r="B518" s="10" t="s">
        <v>955</v>
      </c>
      <c r="C518" s="10" t="s">
        <v>9</v>
      </c>
      <c r="D518" s="10" t="s">
        <v>15</v>
      </c>
      <c r="E518" s="12" t="s">
        <v>52</v>
      </c>
      <c r="F518" s="11" t="s">
        <v>12</v>
      </c>
    </row>
    <row r="519" customFormat="false" ht="293.25" hidden="false" customHeight="false" outlineLevel="0" collapsed="false">
      <c r="A519" s="9" t="s">
        <v>956</v>
      </c>
      <c r="B519" s="10" t="s">
        <v>957</v>
      </c>
      <c r="C519" s="10" t="s">
        <v>9</v>
      </c>
      <c r="D519" s="10" t="s">
        <v>15</v>
      </c>
      <c r="E519" s="12" t="s">
        <v>52</v>
      </c>
      <c r="F519" s="11" t="s">
        <v>12</v>
      </c>
    </row>
    <row r="520" customFormat="false" ht="63.75" hidden="false" customHeight="false" outlineLevel="0" collapsed="false">
      <c r="A520" s="9" t="s">
        <v>958</v>
      </c>
      <c r="B520" s="10" t="s">
        <v>959</v>
      </c>
      <c r="C520" s="10" t="s">
        <v>9</v>
      </c>
      <c r="D520" s="10" t="s">
        <v>15</v>
      </c>
      <c r="E520" s="12" t="s">
        <v>448</v>
      </c>
      <c r="F520" s="11" t="s">
        <v>12</v>
      </c>
    </row>
    <row r="521" customFormat="false" ht="38.25" hidden="false" customHeight="false" outlineLevel="0" collapsed="false">
      <c r="A521" s="9" t="s">
        <v>960</v>
      </c>
      <c r="B521" s="10" t="s">
        <v>961</v>
      </c>
      <c r="C521" s="10" t="s">
        <v>9</v>
      </c>
      <c r="D521" s="10" t="s">
        <v>15</v>
      </c>
      <c r="E521" s="12" t="s">
        <v>448</v>
      </c>
      <c r="F521" s="11" t="s">
        <v>12</v>
      </c>
    </row>
    <row r="522" customFormat="false" ht="63.75" hidden="false" customHeight="false" outlineLevel="0" collapsed="false">
      <c r="A522" s="9" t="s">
        <v>962</v>
      </c>
      <c r="B522" s="10" t="s">
        <v>963</v>
      </c>
      <c r="C522" s="10" t="s">
        <v>9</v>
      </c>
      <c r="D522" s="10" t="s">
        <v>15</v>
      </c>
      <c r="E522" s="12" t="s">
        <v>52</v>
      </c>
      <c r="F522" s="11" t="s">
        <v>12</v>
      </c>
    </row>
    <row r="523" customFormat="false" ht="89.25" hidden="false" customHeight="false" outlineLevel="0" collapsed="false">
      <c r="A523" s="9" t="s">
        <v>964</v>
      </c>
      <c r="B523" s="10" t="s">
        <v>965</v>
      </c>
      <c r="C523" s="10" t="s">
        <v>9</v>
      </c>
      <c r="D523" s="10" t="s">
        <v>10</v>
      </c>
      <c r="E523" s="12" t="b">
        <f aca="false">FALSE()</f>
        <v>0</v>
      </c>
      <c r="F523" s="11" t="s">
        <v>12</v>
      </c>
    </row>
    <row r="524" customFormat="false" ht="51" hidden="false" customHeight="false" outlineLevel="0" collapsed="false">
      <c r="A524" s="9" t="s">
        <v>966</v>
      </c>
      <c r="B524" s="10" t="s">
        <v>967</v>
      </c>
      <c r="C524" s="10" t="s">
        <v>9</v>
      </c>
      <c r="D524" s="10" t="s">
        <v>10</v>
      </c>
      <c r="E524" s="12" t="b">
        <f aca="false">FALSE()</f>
        <v>0</v>
      </c>
      <c r="F524" s="11" t="s">
        <v>12</v>
      </c>
    </row>
    <row r="525" customFormat="false" ht="51" hidden="false" customHeight="false" outlineLevel="0" collapsed="false">
      <c r="A525" s="9" t="s">
        <v>7</v>
      </c>
      <c r="B525" s="10" t="s">
        <v>968</v>
      </c>
      <c r="C525" s="10" t="s">
        <v>9</v>
      </c>
      <c r="D525" s="10" t="s">
        <v>10</v>
      </c>
      <c r="E525" s="12" t="b">
        <f aca="false">FALSE()</f>
        <v>0</v>
      </c>
      <c r="F525" s="11" t="s">
        <v>12</v>
      </c>
    </row>
    <row r="526" customFormat="false" ht="25.5" hidden="false" customHeight="false" outlineLevel="0" collapsed="false">
      <c r="A526" s="9" t="s">
        <v>969</v>
      </c>
      <c r="B526" s="10" t="s">
        <v>970</v>
      </c>
      <c r="C526" s="10" t="s">
        <v>9</v>
      </c>
      <c r="D526" s="10" t="s">
        <v>15</v>
      </c>
      <c r="E526" s="12" t="s">
        <v>52</v>
      </c>
      <c r="F526" s="11" t="s">
        <v>12</v>
      </c>
    </row>
    <row r="527" customFormat="false" ht="25.5" hidden="false" customHeight="false" outlineLevel="0" collapsed="false">
      <c r="A527" s="9" t="s">
        <v>971</v>
      </c>
      <c r="B527" s="10" t="s">
        <v>972</v>
      </c>
      <c r="C527" s="10" t="s">
        <v>9</v>
      </c>
      <c r="D527" s="10" t="s">
        <v>15</v>
      </c>
      <c r="E527" s="12" t="s">
        <v>52</v>
      </c>
      <c r="F527" s="11" t="s">
        <v>12</v>
      </c>
    </row>
    <row r="528" customFormat="false" ht="38.25" hidden="false" customHeight="false" outlineLevel="0" collapsed="false">
      <c r="A528" s="9" t="s">
        <v>973</v>
      </c>
      <c r="B528" s="10" t="s">
        <v>974</v>
      </c>
      <c r="C528" s="10" t="s">
        <v>9</v>
      </c>
      <c r="D528" s="10" t="s">
        <v>15</v>
      </c>
      <c r="E528" s="12" t="s">
        <v>149</v>
      </c>
      <c r="F528" s="11" t="s">
        <v>12</v>
      </c>
    </row>
    <row r="529" customFormat="false" ht="51" hidden="false" customHeight="false" outlineLevel="0" collapsed="false">
      <c r="A529" s="9" t="s">
        <v>975</v>
      </c>
      <c r="B529" s="10" t="s">
        <v>976</v>
      </c>
      <c r="C529" s="10" t="s">
        <v>9</v>
      </c>
      <c r="D529" s="10" t="s">
        <v>15</v>
      </c>
      <c r="E529" s="12" t="s">
        <v>149</v>
      </c>
      <c r="F529" s="11" t="s">
        <v>12</v>
      </c>
    </row>
    <row r="530" customFormat="false" ht="25.5" hidden="false" customHeight="false" outlineLevel="0" collapsed="false">
      <c r="A530" s="9" t="s">
        <v>977</v>
      </c>
      <c r="B530" s="10" t="s">
        <v>978</v>
      </c>
      <c r="C530" s="10" t="s">
        <v>9</v>
      </c>
      <c r="D530" s="10" t="s">
        <v>15</v>
      </c>
      <c r="E530" s="12" t="s">
        <v>149</v>
      </c>
      <c r="F530" s="11" t="s">
        <v>12</v>
      </c>
    </row>
    <row r="531" customFormat="false" ht="25.5" hidden="false" customHeight="false" outlineLevel="0" collapsed="false">
      <c r="A531" s="9" t="s">
        <v>979</v>
      </c>
      <c r="B531" s="10" t="s">
        <v>980</v>
      </c>
      <c r="C531" s="10" t="s">
        <v>9</v>
      </c>
      <c r="D531" s="10" t="s">
        <v>15</v>
      </c>
      <c r="E531" s="12" t="s">
        <v>149</v>
      </c>
      <c r="F531" s="11" t="s">
        <v>12</v>
      </c>
    </row>
    <row r="532" customFormat="false" ht="25.5" hidden="false" customHeight="false" outlineLevel="0" collapsed="false">
      <c r="A532" s="9" t="s">
        <v>981</v>
      </c>
      <c r="B532" s="10" t="s">
        <v>982</v>
      </c>
      <c r="C532" s="10" t="s">
        <v>9</v>
      </c>
      <c r="D532" s="10" t="s">
        <v>15</v>
      </c>
      <c r="E532" s="12" t="s">
        <v>149</v>
      </c>
      <c r="F532" s="11" t="s">
        <v>12</v>
      </c>
    </row>
    <row r="533" customFormat="false" ht="38.25" hidden="false" customHeight="false" outlineLevel="0" collapsed="false">
      <c r="A533" s="9" t="s">
        <v>983</v>
      </c>
      <c r="B533" s="10" t="s">
        <v>984</v>
      </c>
      <c r="C533" s="10" t="s">
        <v>9</v>
      </c>
      <c r="D533" s="10" t="s">
        <v>15</v>
      </c>
      <c r="E533" s="12" t="s">
        <v>52</v>
      </c>
      <c r="F533" s="11" t="s">
        <v>12</v>
      </c>
    </row>
    <row r="534" customFormat="false" ht="140.25" hidden="false" customHeight="false" outlineLevel="0" collapsed="false">
      <c r="A534" s="9" t="s">
        <v>985</v>
      </c>
      <c r="B534" s="10" t="s">
        <v>986</v>
      </c>
      <c r="C534" s="10" t="s">
        <v>9</v>
      </c>
      <c r="D534" s="10" t="s">
        <v>15</v>
      </c>
      <c r="E534" s="12" t="s">
        <v>52</v>
      </c>
      <c r="F534" s="11" t="s">
        <v>12</v>
      </c>
    </row>
    <row r="535" customFormat="false" ht="51" hidden="false" customHeight="false" outlineLevel="0" collapsed="false">
      <c r="A535" s="9" t="s">
        <v>987</v>
      </c>
      <c r="B535" s="10" t="s">
        <v>988</v>
      </c>
      <c r="C535" s="10" t="s">
        <v>9</v>
      </c>
      <c r="D535" s="10" t="s">
        <v>15</v>
      </c>
      <c r="E535" s="12" t="s">
        <v>52</v>
      </c>
      <c r="F535" s="11" t="s">
        <v>12</v>
      </c>
    </row>
    <row r="536" customFormat="false" ht="63.75" hidden="false" customHeight="false" outlineLevel="0" collapsed="false">
      <c r="A536" s="9" t="s">
        <v>989</v>
      </c>
      <c r="B536" s="10" t="s">
        <v>990</v>
      </c>
      <c r="C536" s="10" t="s">
        <v>9</v>
      </c>
      <c r="D536" s="10" t="s">
        <v>15</v>
      </c>
      <c r="E536" s="12" t="s">
        <v>52</v>
      </c>
      <c r="F536" s="11" t="s">
        <v>12</v>
      </c>
    </row>
    <row r="537" customFormat="false" ht="63.75" hidden="false" customHeight="false" outlineLevel="0" collapsed="false">
      <c r="A537" s="9" t="s">
        <v>991</v>
      </c>
      <c r="B537" s="10" t="s">
        <v>992</v>
      </c>
      <c r="C537" s="10" t="s">
        <v>9</v>
      </c>
      <c r="D537" s="10" t="s">
        <v>15</v>
      </c>
      <c r="E537" s="12" t="s">
        <v>52</v>
      </c>
      <c r="F537" s="11" t="s">
        <v>12</v>
      </c>
    </row>
    <row r="538" customFormat="false" ht="38.25" hidden="false" customHeight="false" outlineLevel="0" collapsed="false">
      <c r="A538" s="9" t="s">
        <v>993</v>
      </c>
      <c r="B538" s="10" t="s">
        <v>994</v>
      </c>
      <c r="C538" s="10" t="s">
        <v>9</v>
      </c>
      <c r="D538" s="10" t="s">
        <v>15</v>
      </c>
      <c r="E538" s="12" t="s">
        <v>149</v>
      </c>
      <c r="F538" s="11" t="s">
        <v>12</v>
      </c>
    </row>
    <row r="539" customFormat="false" ht="38.25" hidden="false" customHeight="false" outlineLevel="0" collapsed="false">
      <c r="A539" s="9" t="s">
        <v>995</v>
      </c>
      <c r="B539" s="10" t="s">
        <v>996</v>
      </c>
      <c r="C539" s="10" t="s">
        <v>9</v>
      </c>
      <c r="D539" s="10" t="s">
        <v>15</v>
      </c>
      <c r="E539" s="12" t="s">
        <v>52</v>
      </c>
      <c r="F539" s="11" t="s">
        <v>12</v>
      </c>
    </row>
    <row r="540" customFormat="false" ht="38.25" hidden="false" customHeight="false" outlineLevel="0" collapsed="false">
      <c r="A540" s="9" t="s">
        <v>997</v>
      </c>
      <c r="B540" s="10" t="s">
        <v>998</v>
      </c>
      <c r="C540" s="10" t="s">
        <v>9</v>
      </c>
      <c r="D540" s="10" t="s">
        <v>15</v>
      </c>
      <c r="E540" s="12" t="s">
        <v>52</v>
      </c>
      <c r="F540" s="11" t="s">
        <v>12</v>
      </c>
    </row>
    <row r="541" customFormat="false" ht="25.5" hidden="false" customHeight="false" outlineLevel="0" collapsed="false">
      <c r="A541" s="9" t="s">
        <v>999</v>
      </c>
      <c r="B541" s="10" t="s">
        <v>1000</v>
      </c>
      <c r="C541" s="10" t="s">
        <v>9</v>
      </c>
      <c r="D541" s="10" t="s">
        <v>15</v>
      </c>
      <c r="E541" s="12" t="s">
        <v>49</v>
      </c>
      <c r="F541" s="11" t="s">
        <v>12</v>
      </c>
    </row>
    <row r="542" customFormat="false" ht="38.25" hidden="false" customHeight="false" outlineLevel="0" collapsed="false">
      <c r="A542" s="9" t="s">
        <v>1001</v>
      </c>
      <c r="B542" s="10" t="s">
        <v>1002</v>
      </c>
      <c r="C542" s="10" t="s">
        <v>9</v>
      </c>
      <c r="D542" s="10" t="s">
        <v>15</v>
      </c>
      <c r="E542" s="12" t="s">
        <v>52</v>
      </c>
      <c r="F542" s="11" t="s">
        <v>12</v>
      </c>
    </row>
    <row r="543" customFormat="false" ht="51" hidden="false" customHeight="false" outlineLevel="0" collapsed="false">
      <c r="A543" s="9" t="s">
        <v>1003</v>
      </c>
      <c r="B543" s="10" t="s">
        <v>1004</v>
      </c>
      <c r="C543" s="10" t="s">
        <v>9</v>
      </c>
      <c r="D543" s="10" t="s">
        <v>15</v>
      </c>
      <c r="E543" s="12" t="s">
        <v>52</v>
      </c>
      <c r="F543" s="11" t="s">
        <v>12</v>
      </c>
    </row>
    <row r="544" customFormat="false" ht="25.5" hidden="false" customHeight="false" outlineLevel="0" collapsed="false">
      <c r="A544" s="9" t="s">
        <v>1005</v>
      </c>
      <c r="B544" s="10" t="s">
        <v>1006</v>
      </c>
      <c r="C544" s="10" t="s">
        <v>9</v>
      </c>
      <c r="D544" s="10" t="s">
        <v>15</v>
      </c>
      <c r="E544" s="12" t="s">
        <v>52</v>
      </c>
      <c r="F544" s="11" t="s">
        <v>12</v>
      </c>
    </row>
    <row r="545" customFormat="false" ht="63.75" hidden="false" customHeight="false" outlineLevel="0" collapsed="false">
      <c r="A545" s="9" t="s">
        <v>1007</v>
      </c>
      <c r="B545" s="10" t="s">
        <v>1008</v>
      </c>
      <c r="C545" s="10" t="s">
        <v>9</v>
      </c>
      <c r="D545" s="10" t="s">
        <v>10</v>
      </c>
      <c r="E545" s="12" t="b">
        <f aca="false">FALSE()</f>
        <v>0</v>
      </c>
      <c r="F545" s="11" t="s">
        <v>12</v>
      </c>
    </row>
    <row r="546" customFormat="false" ht="51" hidden="false" customHeight="false" outlineLevel="0" collapsed="false">
      <c r="A546" s="9" t="s">
        <v>7</v>
      </c>
      <c r="B546" s="10" t="s">
        <v>1009</v>
      </c>
      <c r="C546" s="10" t="s">
        <v>9</v>
      </c>
      <c r="D546" s="10" t="s">
        <v>10</v>
      </c>
      <c r="E546" s="12" t="b">
        <f aca="false">FALSE()</f>
        <v>0</v>
      </c>
      <c r="F546" s="11" t="s">
        <v>12</v>
      </c>
    </row>
    <row r="547" customFormat="false" ht="51" hidden="false" customHeight="false" outlineLevel="0" collapsed="false">
      <c r="A547" s="9" t="s">
        <v>7</v>
      </c>
      <c r="B547" s="10" t="s">
        <v>1010</v>
      </c>
      <c r="C547" s="10" t="s">
        <v>9</v>
      </c>
      <c r="D547" s="10" t="s">
        <v>10</v>
      </c>
      <c r="E547" s="12" t="b">
        <f aca="false">FALSE()</f>
        <v>0</v>
      </c>
      <c r="F547" s="11" t="s">
        <v>18</v>
      </c>
    </row>
    <row r="548" customFormat="false" ht="76.5" hidden="false" customHeight="false" outlineLevel="0" collapsed="false">
      <c r="A548" s="9" t="s">
        <v>1011</v>
      </c>
      <c r="B548" s="10" t="s">
        <v>1012</v>
      </c>
      <c r="C548" s="10" t="s">
        <v>9</v>
      </c>
      <c r="D548" s="10" t="s">
        <v>15</v>
      </c>
      <c r="E548" s="12" t="s">
        <v>52</v>
      </c>
      <c r="F548" s="11" t="s">
        <v>18</v>
      </c>
    </row>
    <row r="549" customFormat="false" ht="76.5" hidden="false" customHeight="false" outlineLevel="0" collapsed="false">
      <c r="A549" s="9" t="s">
        <v>1013</v>
      </c>
      <c r="B549" s="10" t="s">
        <v>1014</v>
      </c>
      <c r="C549" s="10" t="s">
        <v>9</v>
      </c>
      <c r="D549" s="10" t="s">
        <v>15</v>
      </c>
      <c r="E549" s="12" t="s">
        <v>52</v>
      </c>
      <c r="F549" s="11" t="s">
        <v>18</v>
      </c>
    </row>
    <row r="550" customFormat="false" ht="76.5" hidden="false" customHeight="false" outlineLevel="0" collapsed="false">
      <c r="A550" s="9" t="s">
        <v>1015</v>
      </c>
      <c r="B550" s="10" t="s">
        <v>1016</v>
      </c>
      <c r="C550" s="10" t="s">
        <v>9</v>
      </c>
      <c r="D550" s="10" t="s">
        <v>15</v>
      </c>
      <c r="E550" s="12" t="s">
        <v>52</v>
      </c>
      <c r="F550" s="11" t="s">
        <v>18</v>
      </c>
    </row>
    <row r="551" customFormat="false" ht="76.5" hidden="false" customHeight="false" outlineLevel="0" collapsed="false">
      <c r="A551" s="9" t="s">
        <v>1017</v>
      </c>
      <c r="B551" s="10" t="s">
        <v>1018</v>
      </c>
      <c r="C551" s="10" t="s">
        <v>9</v>
      </c>
      <c r="D551" s="10" t="s">
        <v>15</v>
      </c>
      <c r="E551" s="12" t="s">
        <v>52</v>
      </c>
      <c r="F551" s="11" t="s">
        <v>18</v>
      </c>
    </row>
    <row r="552" customFormat="false" ht="76.5" hidden="false" customHeight="false" outlineLevel="0" collapsed="false">
      <c r="A552" s="9" t="s">
        <v>1019</v>
      </c>
      <c r="B552" s="10" t="s">
        <v>1020</v>
      </c>
      <c r="C552" s="10" t="s">
        <v>9</v>
      </c>
      <c r="D552" s="10" t="s">
        <v>15</v>
      </c>
      <c r="E552" s="12" t="s">
        <v>52</v>
      </c>
      <c r="F552" s="11" t="s">
        <v>18</v>
      </c>
    </row>
    <row r="553" customFormat="false" ht="76.5" hidden="false" customHeight="false" outlineLevel="0" collapsed="false">
      <c r="A553" s="9" t="s">
        <v>1021</v>
      </c>
      <c r="B553" s="10" t="s">
        <v>1022</v>
      </c>
      <c r="C553" s="10" t="s">
        <v>9</v>
      </c>
      <c r="D553" s="10" t="s">
        <v>15</v>
      </c>
      <c r="E553" s="12" t="s">
        <v>52</v>
      </c>
      <c r="F553" s="11" t="s">
        <v>18</v>
      </c>
    </row>
    <row r="554" customFormat="false" ht="76.5" hidden="false" customHeight="false" outlineLevel="0" collapsed="false">
      <c r="A554" s="9" t="s">
        <v>1023</v>
      </c>
      <c r="B554" s="10" t="s">
        <v>1024</v>
      </c>
      <c r="C554" s="10" t="s">
        <v>9</v>
      </c>
      <c r="D554" s="10" t="s">
        <v>15</v>
      </c>
      <c r="E554" s="12" t="s">
        <v>52</v>
      </c>
      <c r="F554" s="11" t="s">
        <v>18</v>
      </c>
    </row>
    <row r="555" customFormat="false" ht="76.5" hidden="false" customHeight="false" outlineLevel="0" collapsed="false">
      <c r="A555" s="9" t="s">
        <v>1025</v>
      </c>
      <c r="B555" s="10" t="s">
        <v>1026</v>
      </c>
      <c r="C555" s="10" t="s">
        <v>9</v>
      </c>
      <c r="D555" s="10" t="s">
        <v>15</v>
      </c>
      <c r="E555" s="12" t="s">
        <v>52</v>
      </c>
      <c r="F555" s="11" t="s">
        <v>18</v>
      </c>
    </row>
    <row r="556" customFormat="false" ht="76.5" hidden="false" customHeight="false" outlineLevel="0" collapsed="false">
      <c r="A556" s="9" t="s">
        <v>1027</v>
      </c>
      <c r="B556" s="10" t="s">
        <v>1028</v>
      </c>
      <c r="C556" s="10" t="s">
        <v>9</v>
      </c>
      <c r="D556" s="10" t="s">
        <v>15</v>
      </c>
      <c r="E556" s="12" t="s">
        <v>52</v>
      </c>
      <c r="F556" s="11" t="s">
        <v>18</v>
      </c>
    </row>
    <row r="557" customFormat="false" ht="76.5" hidden="false" customHeight="false" outlineLevel="0" collapsed="false">
      <c r="A557" s="9" t="s">
        <v>1029</v>
      </c>
      <c r="B557" s="10" t="s">
        <v>1030</v>
      </c>
      <c r="C557" s="10" t="s">
        <v>9</v>
      </c>
      <c r="D557" s="10" t="s">
        <v>15</v>
      </c>
      <c r="E557" s="12" t="s">
        <v>52</v>
      </c>
      <c r="F557" s="11" t="s">
        <v>18</v>
      </c>
    </row>
    <row r="558" customFormat="false" ht="76.5" hidden="false" customHeight="false" outlineLevel="0" collapsed="false">
      <c r="A558" s="9" t="s">
        <v>1031</v>
      </c>
      <c r="B558" s="10" t="s">
        <v>1032</v>
      </c>
      <c r="C558" s="10" t="s">
        <v>9</v>
      </c>
      <c r="D558" s="10" t="s">
        <v>15</v>
      </c>
      <c r="E558" s="12" t="s">
        <v>52</v>
      </c>
      <c r="F558" s="11" t="s">
        <v>18</v>
      </c>
    </row>
    <row r="559" customFormat="false" ht="76.5" hidden="false" customHeight="false" outlineLevel="0" collapsed="false">
      <c r="A559" s="9" t="s">
        <v>1033</v>
      </c>
      <c r="B559" s="10" t="s">
        <v>1034</v>
      </c>
      <c r="C559" s="10" t="s">
        <v>9</v>
      </c>
      <c r="D559" s="10" t="s">
        <v>15</v>
      </c>
      <c r="E559" s="12" t="s">
        <v>52</v>
      </c>
      <c r="F559" s="11" t="s">
        <v>18</v>
      </c>
    </row>
    <row r="560" customFormat="false" ht="76.5" hidden="false" customHeight="false" outlineLevel="0" collapsed="false">
      <c r="A560" s="9" t="s">
        <v>1035</v>
      </c>
      <c r="B560" s="10" t="s">
        <v>1036</v>
      </c>
      <c r="C560" s="10" t="s">
        <v>9</v>
      </c>
      <c r="D560" s="10" t="s">
        <v>15</v>
      </c>
      <c r="E560" s="12" t="s">
        <v>52</v>
      </c>
      <c r="F560" s="11" t="s">
        <v>18</v>
      </c>
    </row>
    <row r="561" customFormat="false" ht="76.5" hidden="false" customHeight="false" outlineLevel="0" collapsed="false">
      <c r="A561" s="9" t="s">
        <v>1037</v>
      </c>
      <c r="B561" s="10" t="s">
        <v>1038</v>
      </c>
      <c r="C561" s="10" t="s">
        <v>9</v>
      </c>
      <c r="D561" s="10" t="s">
        <v>15</v>
      </c>
      <c r="E561" s="12" t="s">
        <v>52</v>
      </c>
      <c r="F561" s="11" t="s">
        <v>18</v>
      </c>
    </row>
    <row r="562" customFormat="false" ht="76.5" hidden="false" customHeight="false" outlineLevel="0" collapsed="false">
      <c r="A562" s="9" t="s">
        <v>1039</v>
      </c>
      <c r="B562" s="10" t="s">
        <v>1040</v>
      </c>
      <c r="C562" s="10" t="s">
        <v>9</v>
      </c>
      <c r="D562" s="10" t="s">
        <v>15</v>
      </c>
      <c r="E562" s="12" t="s">
        <v>52</v>
      </c>
      <c r="F562" s="11" t="s">
        <v>18</v>
      </c>
    </row>
    <row r="563" customFormat="false" ht="76.5" hidden="false" customHeight="false" outlineLevel="0" collapsed="false">
      <c r="A563" s="9" t="s">
        <v>1041</v>
      </c>
      <c r="B563" s="10" t="s">
        <v>1042</v>
      </c>
      <c r="C563" s="10" t="s">
        <v>9</v>
      </c>
      <c r="D563" s="10" t="s">
        <v>15</v>
      </c>
      <c r="E563" s="12" t="s">
        <v>52</v>
      </c>
      <c r="F563" s="11" t="s">
        <v>18</v>
      </c>
    </row>
    <row r="564" customFormat="false" ht="76.5" hidden="false" customHeight="false" outlineLevel="0" collapsed="false">
      <c r="A564" s="9" t="s">
        <v>1043</v>
      </c>
      <c r="B564" s="10" t="s">
        <v>1044</v>
      </c>
      <c r="C564" s="10" t="s">
        <v>9</v>
      </c>
      <c r="D564" s="10" t="s">
        <v>15</v>
      </c>
      <c r="E564" s="12" t="s">
        <v>52</v>
      </c>
      <c r="F564" s="11" t="s">
        <v>18</v>
      </c>
    </row>
    <row r="565" customFormat="false" ht="76.5" hidden="false" customHeight="false" outlineLevel="0" collapsed="false">
      <c r="A565" s="9" t="s">
        <v>1045</v>
      </c>
      <c r="B565" s="10" t="s">
        <v>1046</v>
      </c>
      <c r="C565" s="10" t="s">
        <v>9</v>
      </c>
      <c r="D565" s="10" t="s">
        <v>15</v>
      </c>
      <c r="E565" s="12" t="s">
        <v>52</v>
      </c>
      <c r="F565" s="11" t="s">
        <v>18</v>
      </c>
    </row>
    <row r="566" customFormat="false" ht="76.5" hidden="false" customHeight="false" outlineLevel="0" collapsed="false">
      <c r="A566" s="9" t="s">
        <v>1047</v>
      </c>
      <c r="B566" s="10" t="s">
        <v>1048</v>
      </c>
      <c r="C566" s="10" t="s">
        <v>9</v>
      </c>
      <c r="D566" s="10" t="s">
        <v>15</v>
      </c>
      <c r="E566" s="12" t="s">
        <v>52</v>
      </c>
      <c r="F566" s="11" t="s">
        <v>18</v>
      </c>
    </row>
    <row r="567" customFormat="false" ht="76.5" hidden="false" customHeight="false" outlineLevel="0" collapsed="false">
      <c r="A567" s="9" t="s">
        <v>1049</v>
      </c>
      <c r="B567" s="10" t="s">
        <v>1050</v>
      </c>
      <c r="C567" s="10" t="s">
        <v>9</v>
      </c>
      <c r="D567" s="10" t="s">
        <v>15</v>
      </c>
      <c r="E567" s="12" t="s">
        <v>52</v>
      </c>
      <c r="F567" s="11" t="s">
        <v>18</v>
      </c>
    </row>
    <row r="568" customFormat="false" ht="76.5" hidden="false" customHeight="false" outlineLevel="0" collapsed="false">
      <c r="A568" s="9" t="s">
        <v>1051</v>
      </c>
      <c r="B568" s="10" t="s">
        <v>1052</v>
      </c>
      <c r="C568" s="10" t="s">
        <v>9</v>
      </c>
      <c r="D568" s="10" t="s">
        <v>15</v>
      </c>
      <c r="E568" s="12" t="s">
        <v>52</v>
      </c>
      <c r="F568" s="11" t="s">
        <v>18</v>
      </c>
    </row>
    <row r="569" customFormat="false" ht="76.5" hidden="false" customHeight="false" outlineLevel="0" collapsed="false">
      <c r="A569" s="9" t="s">
        <v>1053</v>
      </c>
      <c r="B569" s="10" t="s">
        <v>1054</v>
      </c>
      <c r="C569" s="10" t="s">
        <v>9</v>
      </c>
      <c r="D569" s="10" t="s">
        <v>15</v>
      </c>
      <c r="E569" s="12" t="s">
        <v>52</v>
      </c>
      <c r="F569" s="11" t="s">
        <v>18</v>
      </c>
    </row>
    <row r="570" customFormat="false" ht="76.5" hidden="false" customHeight="false" outlineLevel="0" collapsed="false">
      <c r="A570" s="9" t="s">
        <v>1055</v>
      </c>
      <c r="B570" s="10" t="s">
        <v>1056</v>
      </c>
      <c r="C570" s="10" t="s">
        <v>9</v>
      </c>
      <c r="D570" s="10" t="s">
        <v>15</v>
      </c>
      <c r="E570" s="12" t="s">
        <v>52</v>
      </c>
      <c r="F570" s="11" t="s">
        <v>18</v>
      </c>
    </row>
    <row r="571" customFormat="false" ht="76.5" hidden="false" customHeight="false" outlineLevel="0" collapsed="false">
      <c r="A571" s="9" t="s">
        <v>1057</v>
      </c>
      <c r="B571" s="10" t="s">
        <v>1058</v>
      </c>
      <c r="C571" s="10" t="s">
        <v>9</v>
      </c>
      <c r="D571" s="10" t="s">
        <v>15</v>
      </c>
      <c r="E571" s="12" t="s">
        <v>52</v>
      </c>
      <c r="F571" s="11" t="s">
        <v>18</v>
      </c>
    </row>
    <row r="572" customFormat="false" ht="76.5" hidden="false" customHeight="false" outlineLevel="0" collapsed="false">
      <c r="A572" s="9" t="s">
        <v>1059</v>
      </c>
      <c r="B572" s="10" t="s">
        <v>1060</v>
      </c>
      <c r="C572" s="10" t="s">
        <v>9</v>
      </c>
      <c r="D572" s="10" t="s">
        <v>15</v>
      </c>
      <c r="E572" s="12" t="s">
        <v>52</v>
      </c>
      <c r="F572" s="11" t="s">
        <v>18</v>
      </c>
    </row>
    <row r="573" customFormat="false" ht="76.5" hidden="false" customHeight="false" outlineLevel="0" collapsed="false">
      <c r="A573" s="9" t="s">
        <v>1061</v>
      </c>
      <c r="B573" s="10" t="s">
        <v>1062</v>
      </c>
      <c r="C573" s="10" t="s">
        <v>9</v>
      </c>
      <c r="D573" s="10" t="s">
        <v>15</v>
      </c>
      <c r="E573" s="12" t="s">
        <v>52</v>
      </c>
      <c r="F573" s="11" t="s">
        <v>18</v>
      </c>
    </row>
    <row r="574" customFormat="false" ht="76.5" hidden="false" customHeight="false" outlineLevel="0" collapsed="false">
      <c r="A574" s="9" t="s">
        <v>1063</v>
      </c>
      <c r="B574" s="10" t="s">
        <v>1064</v>
      </c>
      <c r="C574" s="10" t="s">
        <v>9</v>
      </c>
      <c r="D574" s="10" t="s">
        <v>15</v>
      </c>
      <c r="E574" s="12" t="s">
        <v>52</v>
      </c>
      <c r="F574" s="11" t="s">
        <v>18</v>
      </c>
    </row>
    <row r="575" customFormat="false" ht="76.5" hidden="false" customHeight="false" outlineLevel="0" collapsed="false">
      <c r="A575" s="9" t="s">
        <v>1065</v>
      </c>
      <c r="B575" s="10" t="s">
        <v>1066</v>
      </c>
      <c r="C575" s="10" t="s">
        <v>9</v>
      </c>
      <c r="D575" s="10" t="s">
        <v>15</v>
      </c>
      <c r="E575" s="12" t="s">
        <v>52</v>
      </c>
      <c r="F575" s="11" t="s">
        <v>18</v>
      </c>
    </row>
    <row r="576" customFormat="false" ht="76.5" hidden="false" customHeight="false" outlineLevel="0" collapsed="false">
      <c r="A576" s="9" t="s">
        <v>1067</v>
      </c>
      <c r="B576" s="10" t="s">
        <v>1068</v>
      </c>
      <c r="C576" s="10" t="s">
        <v>9</v>
      </c>
      <c r="D576" s="10" t="s">
        <v>15</v>
      </c>
      <c r="E576" s="12" t="s">
        <v>52</v>
      </c>
      <c r="F576" s="11" t="s">
        <v>18</v>
      </c>
    </row>
    <row r="577" customFormat="false" ht="76.5" hidden="false" customHeight="false" outlineLevel="0" collapsed="false">
      <c r="A577" s="9" t="s">
        <v>1069</v>
      </c>
      <c r="B577" s="10" t="s">
        <v>1070</v>
      </c>
      <c r="C577" s="10" t="s">
        <v>9</v>
      </c>
      <c r="D577" s="10" t="s">
        <v>15</v>
      </c>
      <c r="E577" s="12" t="s">
        <v>52</v>
      </c>
      <c r="F577" s="11" t="s">
        <v>18</v>
      </c>
    </row>
    <row r="578" customFormat="false" ht="76.5" hidden="false" customHeight="false" outlineLevel="0" collapsed="false">
      <c r="A578" s="9" t="s">
        <v>1071</v>
      </c>
      <c r="B578" s="10" t="s">
        <v>1072</v>
      </c>
      <c r="C578" s="10" t="s">
        <v>9</v>
      </c>
      <c r="D578" s="10" t="s">
        <v>15</v>
      </c>
      <c r="E578" s="12" t="s">
        <v>52</v>
      </c>
      <c r="F578" s="11" t="s">
        <v>18</v>
      </c>
    </row>
    <row r="579" customFormat="false" ht="76.5" hidden="false" customHeight="false" outlineLevel="0" collapsed="false">
      <c r="A579" s="9" t="s">
        <v>1073</v>
      </c>
      <c r="B579" s="10" t="s">
        <v>1074</v>
      </c>
      <c r="C579" s="10" t="s">
        <v>9</v>
      </c>
      <c r="D579" s="10" t="s">
        <v>15</v>
      </c>
      <c r="E579" s="12" t="s">
        <v>52</v>
      </c>
      <c r="F579" s="11" t="s">
        <v>18</v>
      </c>
    </row>
    <row r="580" customFormat="false" ht="76.5" hidden="false" customHeight="false" outlineLevel="0" collapsed="false">
      <c r="A580" s="9" t="s">
        <v>1075</v>
      </c>
      <c r="B580" s="10" t="s">
        <v>1076</v>
      </c>
      <c r="C580" s="10" t="s">
        <v>9</v>
      </c>
      <c r="D580" s="10" t="s">
        <v>15</v>
      </c>
      <c r="E580" s="12" t="s">
        <v>52</v>
      </c>
      <c r="F580" s="11" t="s">
        <v>18</v>
      </c>
    </row>
    <row r="581" customFormat="false" ht="76.5" hidden="false" customHeight="false" outlineLevel="0" collapsed="false">
      <c r="A581" s="9" t="s">
        <v>1077</v>
      </c>
      <c r="B581" s="10" t="s">
        <v>1078</v>
      </c>
      <c r="C581" s="10" t="s">
        <v>9</v>
      </c>
      <c r="D581" s="10" t="s">
        <v>15</v>
      </c>
      <c r="E581" s="12" t="s">
        <v>52</v>
      </c>
      <c r="F581" s="11" t="s">
        <v>18</v>
      </c>
    </row>
    <row r="582" customFormat="false" ht="76.5" hidden="false" customHeight="false" outlineLevel="0" collapsed="false">
      <c r="A582" s="9" t="s">
        <v>1079</v>
      </c>
      <c r="B582" s="10" t="s">
        <v>1080</v>
      </c>
      <c r="C582" s="10" t="s">
        <v>9</v>
      </c>
      <c r="D582" s="10" t="s">
        <v>15</v>
      </c>
      <c r="E582" s="12" t="s">
        <v>52</v>
      </c>
      <c r="F582" s="11" t="s">
        <v>18</v>
      </c>
    </row>
    <row r="583" customFormat="false" ht="51" hidden="false" customHeight="false" outlineLevel="0" collapsed="false">
      <c r="A583" s="9" t="s">
        <v>1081</v>
      </c>
      <c r="B583" s="10" t="s">
        <v>1082</v>
      </c>
      <c r="C583" s="10" t="s">
        <v>9</v>
      </c>
      <c r="D583" s="10" t="s">
        <v>15</v>
      </c>
      <c r="E583" s="12" t="s">
        <v>52</v>
      </c>
      <c r="F583" s="11" t="s">
        <v>18</v>
      </c>
    </row>
    <row r="584" customFormat="false" ht="25.5" hidden="false" customHeight="false" outlineLevel="0" collapsed="false">
      <c r="A584" s="9" t="s">
        <v>1083</v>
      </c>
      <c r="B584" s="10" t="s">
        <v>1084</v>
      </c>
      <c r="C584" s="10" t="s">
        <v>9</v>
      </c>
      <c r="D584" s="10" t="s">
        <v>15</v>
      </c>
      <c r="E584" s="12" t="s">
        <v>52</v>
      </c>
      <c r="F584" s="11" t="s">
        <v>18</v>
      </c>
    </row>
    <row r="585" customFormat="false" ht="12.75" hidden="false" customHeight="false" outlineLevel="0" collapsed="false">
      <c r="A585" s="9" t="s">
        <v>1085</v>
      </c>
      <c r="B585" s="10" t="s">
        <v>1086</v>
      </c>
      <c r="C585" s="10" t="s">
        <v>9</v>
      </c>
      <c r="D585" s="10" t="s">
        <v>15</v>
      </c>
      <c r="E585" s="12" t="s">
        <v>52</v>
      </c>
      <c r="F585" s="11" t="s">
        <v>18</v>
      </c>
    </row>
    <row r="586" customFormat="false" ht="63.75" hidden="false" customHeight="false" outlineLevel="0" collapsed="false">
      <c r="A586" s="9" t="s">
        <v>1087</v>
      </c>
      <c r="B586" s="10" t="s">
        <v>1088</v>
      </c>
      <c r="C586" s="10" t="s">
        <v>9</v>
      </c>
      <c r="D586" s="10" t="s">
        <v>15</v>
      </c>
      <c r="E586" s="12" t="s">
        <v>52</v>
      </c>
      <c r="F586" s="11" t="s">
        <v>18</v>
      </c>
    </row>
    <row r="587" customFormat="false" ht="38.25" hidden="false" customHeight="false" outlineLevel="0" collapsed="false">
      <c r="A587" s="9" t="s">
        <v>1089</v>
      </c>
      <c r="B587" s="10" t="s">
        <v>1090</v>
      </c>
      <c r="C587" s="10" t="s">
        <v>9</v>
      </c>
      <c r="D587" s="10" t="s">
        <v>15</v>
      </c>
      <c r="E587" s="12" t="s">
        <v>52</v>
      </c>
      <c r="F587" s="11" t="s">
        <v>18</v>
      </c>
    </row>
    <row r="588" customFormat="false" ht="38.25" hidden="false" customHeight="false" outlineLevel="0" collapsed="false">
      <c r="A588" s="9" t="s">
        <v>1091</v>
      </c>
      <c r="B588" s="10" t="s">
        <v>1092</v>
      </c>
      <c r="C588" s="10" t="s">
        <v>9</v>
      </c>
      <c r="D588" s="10" t="s">
        <v>15</v>
      </c>
      <c r="E588" s="12" t="s">
        <v>52</v>
      </c>
      <c r="F588" s="11" t="s">
        <v>18</v>
      </c>
    </row>
    <row r="589" customFormat="false" ht="38.25" hidden="false" customHeight="false" outlineLevel="0" collapsed="false">
      <c r="A589" s="9" t="s">
        <v>1093</v>
      </c>
      <c r="B589" s="10" t="s">
        <v>1094</v>
      </c>
      <c r="C589" s="10" t="s">
        <v>9</v>
      </c>
      <c r="D589" s="10" t="s">
        <v>15</v>
      </c>
      <c r="E589" s="12" t="s">
        <v>52</v>
      </c>
      <c r="F589" s="11" t="s">
        <v>18</v>
      </c>
    </row>
    <row r="590" customFormat="false" ht="38.25" hidden="false" customHeight="false" outlineLevel="0" collapsed="false">
      <c r="A590" s="9" t="s">
        <v>1095</v>
      </c>
      <c r="B590" s="10" t="s">
        <v>1096</v>
      </c>
      <c r="C590" s="10" t="s">
        <v>9</v>
      </c>
      <c r="D590" s="10" t="s">
        <v>15</v>
      </c>
      <c r="E590" s="12" t="s">
        <v>52</v>
      </c>
      <c r="F590" s="11" t="s">
        <v>18</v>
      </c>
    </row>
    <row r="591" customFormat="false" ht="38.25" hidden="false" customHeight="false" outlineLevel="0" collapsed="false">
      <c r="A591" s="9" t="s">
        <v>1097</v>
      </c>
      <c r="B591" s="10" t="s">
        <v>1098</v>
      </c>
      <c r="C591" s="10" t="s">
        <v>9</v>
      </c>
      <c r="D591" s="10" t="s">
        <v>15</v>
      </c>
      <c r="E591" s="12" t="s">
        <v>52</v>
      </c>
      <c r="F591" s="11" t="s">
        <v>18</v>
      </c>
    </row>
    <row r="592" customFormat="false" ht="38.25" hidden="false" customHeight="false" outlineLevel="0" collapsed="false">
      <c r="A592" s="9" t="s">
        <v>1099</v>
      </c>
      <c r="B592" s="10" t="s">
        <v>1100</v>
      </c>
      <c r="C592" s="10" t="s">
        <v>9</v>
      </c>
      <c r="D592" s="10" t="s">
        <v>15</v>
      </c>
      <c r="E592" s="12" t="s">
        <v>52</v>
      </c>
      <c r="F592" s="11" t="s">
        <v>18</v>
      </c>
    </row>
    <row r="593" customFormat="false" ht="38.25" hidden="false" customHeight="false" outlineLevel="0" collapsed="false">
      <c r="A593" s="9" t="s">
        <v>1101</v>
      </c>
      <c r="B593" s="10" t="s">
        <v>1102</v>
      </c>
      <c r="C593" s="10" t="s">
        <v>9</v>
      </c>
      <c r="D593" s="10" t="s">
        <v>15</v>
      </c>
      <c r="E593" s="12" t="s">
        <v>52</v>
      </c>
      <c r="F593" s="11" t="s">
        <v>18</v>
      </c>
    </row>
    <row r="594" customFormat="false" ht="38.25" hidden="false" customHeight="false" outlineLevel="0" collapsed="false">
      <c r="A594" s="9" t="s">
        <v>1103</v>
      </c>
      <c r="B594" s="10" t="s">
        <v>1104</v>
      </c>
      <c r="C594" s="10" t="s">
        <v>9</v>
      </c>
      <c r="D594" s="10" t="s">
        <v>15</v>
      </c>
      <c r="E594" s="12" t="s">
        <v>52</v>
      </c>
      <c r="F594" s="11" t="s">
        <v>18</v>
      </c>
    </row>
    <row r="595" customFormat="false" ht="51" hidden="false" customHeight="false" outlineLevel="0" collapsed="false">
      <c r="A595" s="9" t="s">
        <v>1105</v>
      </c>
      <c r="B595" s="10" t="s">
        <v>1106</v>
      </c>
      <c r="C595" s="10" t="s">
        <v>9</v>
      </c>
      <c r="D595" s="10" t="s">
        <v>15</v>
      </c>
      <c r="E595" s="12" t="s">
        <v>52</v>
      </c>
      <c r="F595" s="11" t="s">
        <v>18</v>
      </c>
    </row>
    <row r="596" customFormat="false" ht="38.25" hidden="false" customHeight="false" outlineLevel="0" collapsed="false">
      <c r="A596" s="9" t="s">
        <v>1107</v>
      </c>
      <c r="B596" s="10" t="s">
        <v>1108</v>
      </c>
      <c r="C596" s="10" t="s">
        <v>9</v>
      </c>
      <c r="D596" s="10" t="s">
        <v>15</v>
      </c>
      <c r="E596" s="12" t="s">
        <v>52</v>
      </c>
      <c r="F596" s="11" t="s">
        <v>18</v>
      </c>
    </row>
    <row r="597" customFormat="false" ht="38.25" hidden="false" customHeight="false" outlineLevel="0" collapsed="false">
      <c r="A597" s="9" t="s">
        <v>1109</v>
      </c>
      <c r="B597" s="10" t="s">
        <v>1110</v>
      </c>
      <c r="C597" s="10" t="s">
        <v>9</v>
      </c>
      <c r="D597" s="10" t="s">
        <v>15</v>
      </c>
      <c r="E597" s="12" t="s">
        <v>52</v>
      </c>
      <c r="F597" s="11" t="s">
        <v>18</v>
      </c>
    </row>
    <row r="598" customFormat="false" ht="38.25" hidden="false" customHeight="false" outlineLevel="0" collapsed="false">
      <c r="A598" s="9" t="s">
        <v>1111</v>
      </c>
      <c r="B598" s="10" t="s">
        <v>1112</v>
      </c>
      <c r="C598" s="10" t="s">
        <v>9</v>
      </c>
      <c r="D598" s="10" t="s">
        <v>15</v>
      </c>
      <c r="E598" s="12" t="s">
        <v>52</v>
      </c>
      <c r="F598" s="11" t="s">
        <v>18</v>
      </c>
    </row>
    <row r="599" customFormat="false" ht="25.5" hidden="false" customHeight="false" outlineLevel="0" collapsed="false">
      <c r="A599" s="9" t="s">
        <v>1113</v>
      </c>
      <c r="B599" s="10" t="s">
        <v>1114</v>
      </c>
      <c r="C599" s="10" t="s">
        <v>9</v>
      </c>
      <c r="D599" s="10" t="s">
        <v>15</v>
      </c>
      <c r="E599" s="12" t="s">
        <v>52</v>
      </c>
      <c r="F599" s="11" t="s">
        <v>18</v>
      </c>
    </row>
    <row r="600" customFormat="false" ht="38.25" hidden="false" customHeight="false" outlineLevel="0" collapsed="false">
      <c r="A600" s="9" t="s">
        <v>1115</v>
      </c>
      <c r="B600" s="10" t="s">
        <v>1116</v>
      </c>
      <c r="C600" s="10" t="s">
        <v>9</v>
      </c>
      <c r="D600" s="10" t="s">
        <v>15</v>
      </c>
      <c r="E600" s="12" t="s">
        <v>52</v>
      </c>
      <c r="F600" s="11" t="s">
        <v>18</v>
      </c>
    </row>
    <row r="601" customFormat="false" ht="63.75" hidden="false" customHeight="false" outlineLevel="0" collapsed="false">
      <c r="A601" s="9" t="s">
        <v>1117</v>
      </c>
      <c r="B601" s="10" t="s">
        <v>1118</v>
      </c>
      <c r="C601" s="10" t="s">
        <v>9</v>
      </c>
      <c r="D601" s="10" t="s">
        <v>15</v>
      </c>
      <c r="E601" s="12" t="s">
        <v>49</v>
      </c>
      <c r="F601" s="11" t="s">
        <v>12</v>
      </c>
    </row>
    <row r="602" customFormat="false" ht="51" hidden="false" customHeight="false" outlineLevel="0" collapsed="false">
      <c r="A602" s="9" t="s">
        <v>1119</v>
      </c>
      <c r="B602" s="10" t="s">
        <v>1120</v>
      </c>
      <c r="C602" s="10" t="s">
        <v>9</v>
      </c>
      <c r="D602" s="10" t="s">
        <v>15</v>
      </c>
      <c r="E602" s="12" t="s">
        <v>52</v>
      </c>
      <c r="F602" s="11" t="s">
        <v>18</v>
      </c>
    </row>
    <row r="603" customFormat="false" ht="51" hidden="false" customHeight="false" outlineLevel="0" collapsed="false">
      <c r="A603" s="9" t="s">
        <v>1121</v>
      </c>
      <c r="B603" s="10" t="s">
        <v>1120</v>
      </c>
      <c r="C603" s="10" t="s">
        <v>9</v>
      </c>
      <c r="D603" s="10" t="s">
        <v>15</v>
      </c>
      <c r="E603" s="12" t="s">
        <v>149</v>
      </c>
      <c r="F603" s="11" t="s">
        <v>18</v>
      </c>
    </row>
    <row r="604" customFormat="false" ht="51" hidden="false" customHeight="false" outlineLevel="0" collapsed="false">
      <c r="A604" s="9" t="s">
        <v>1122</v>
      </c>
      <c r="B604" s="10" t="s">
        <v>1120</v>
      </c>
      <c r="C604" s="10" t="s">
        <v>9</v>
      </c>
      <c r="D604" s="10" t="s">
        <v>15</v>
      </c>
      <c r="E604" s="12" t="s">
        <v>49</v>
      </c>
      <c r="F604" s="11" t="s">
        <v>18</v>
      </c>
    </row>
    <row r="605" customFormat="false" ht="51" hidden="false" customHeight="false" outlineLevel="0" collapsed="false">
      <c r="A605" s="9" t="s">
        <v>1123</v>
      </c>
      <c r="B605" s="10" t="s">
        <v>1120</v>
      </c>
      <c r="C605" s="10" t="s">
        <v>9</v>
      </c>
      <c r="D605" s="10" t="s">
        <v>15</v>
      </c>
      <c r="E605" s="12" t="s">
        <v>49</v>
      </c>
      <c r="F605" s="11" t="s">
        <v>18</v>
      </c>
    </row>
    <row r="606" customFormat="false" ht="51" hidden="false" customHeight="false" outlineLevel="0" collapsed="false">
      <c r="A606" s="9" t="s">
        <v>1124</v>
      </c>
      <c r="B606" s="10" t="s">
        <v>1120</v>
      </c>
      <c r="C606" s="10" t="s">
        <v>9</v>
      </c>
      <c r="D606" s="10" t="s">
        <v>15</v>
      </c>
      <c r="E606" s="12" t="s">
        <v>49</v>
      </c>
      <c r="F606" s="11" t="s">
        <v>18</v>
      </c>
    </row>
    <row r="607" customFormat="false" ht="51" hidden="false" customHeight="false" outlineLevel="0" collapsed="false">
      <c r="A607" s="9" t="s">
        <v>1125</v>
      </c>
      <c r="B607" s="10" t="s">
        <v>1120</v>
      </c>
      <c r="C607" s="10" t="s">
        <v>9</v>
      </c>
      <c r="D607" s="10" t="s">
        <v>15</v>
      </c>
      <c r="E607" s="12" t="s">
        <v>49</v>
      </c>
      <c r="F607" s="11" t="s">
        <v>18</v>
      </c>
    </row>
    <row r="608" customFormat="false" ht="51" hidden="false" customHeight="false" outlineLevel="0" collapsed="false">
      <c r="A608" s="9" t="s">
        <v>1126</v>
      </c>
      <c r="B608" s="10" t="s">
        <v>1120</v>
      </c>
      <c r="C608" s="10" t="s">
        <v>9</v>
      </c>
      <c r="D608" s="10" t="s">
        <v>15</v>
      </c>
      <c r="E608" s="12" t="s">
        <v>149</v>
      </c>
      <c r="F608" s="11" t="s">
        <v>18</v>
      </c>
    </row>
    <row r="609" customFormat="false" ht="25.5" hidden="false" customHeight="false" outlineLevel="0" collapsed="false">
      <c r="A609" s="9" t="s">
        <v>1127</v>
      </c>
      <c r="B609" s="10" t="s">
        <v>1128</v>
      </c>
      <c r="C609" s="10" t="s">
        <v>9</v>
      </c>
      <c r="D609" s="10" t="s">
        <v>15</v>
      </c>
      <c r="E609" s="12" t="s">
        <v>49</v>
      </c>
      <c r="F609" s="11" t="s">
        <v>18</v>
      </c>
    </row>
    <row r="610" customFormat="false" ht="25.5" hidden="false" customHeight="false" outlineLevel="0" collapsed="false">
      <c r="A610" s="9" t="s">
        <v>1129</v>
      </c>
      <c r="B610" s="10" t="s">
        <v>1128</v>
      </c>
      <c r="C610" s="10" t="s">
        <v>9</v>
      </c>
      <c r="D610" s="10" t="s">
        <v>15</v>
      </c>
      <c r="E610" s="12" t="s">
        <v>149</v>
      </c>
      <c r="F610" s="11" t="s">
        <v>18</v>
      </c>
    </row>
    <row r="611" customFormat="false" ht="51" hidden="false" customHeight="false" outlineLevel="0" collapsed="false">
      <c r="A611" s="9" t="s">
        <v>7</v>
      </c>
      <c r="B611" s="10" t="s">
        <v>1130</v>
      </c>
      <c r="C611" s="10" t="s">
        <v>9</v>
      </c>
      <c r="D611" s="10" t="s">
        <v>10</v>
      </c>
      <c r="E611" s="12" t="b">
        <f aca="false">FALSE()</f>
        <v>0</v>
      </c>
      <c r="F611" s="11" t="s">
        <v>18</v>
      </c>
    </row>
    <row r="612" customFormat="false" ht="102" hidden="false" customHeight="false" outlineLevel="0" collapsed="false">
      <c r="A612" s="9" t="s">
        <v>1131</v>
      </c>
      <c r="B612" s="10" t="s">
        <v>1132</v>
      </c>
      <c r="C612" s="10" t="s">
        <v>9</v>
      </c>
      <c r="D612" s="10" t="s">
        <v>15</v>
      </c>
      <c r="E612" s="12" t="s">
        <v>11</v>
      </c>
      <c r="F612" s="11" t="s">
        <v>12</v>
      </c>
    </row>
    <row r="613" customFormat="false" ht="63.75" hidden="false" customHeight="false" outlineLevel="0" collapsed="false">
      <c r="A613" s="9" t="s">
        <v>7</v>
      </c>
      <c r="B613" s="10" t="s">
        <v>1133</v>
      </c>
      <c r="C613" s="10" t="s">
        <v>9</v>
      </c>
      <c r="D613" s="10" t="s">
        <v>10</v>
      </c>
      <c r="E613" s="12" t="b">
        <f aca="false">FALSE()</f>
        <v>0</v>
      </c>
      <c r="F613" s="11" t="s">
        <v>18</v>
      </c>
    </row>
    <row r="614" customFormat="false" ht="76.5" hidden="false" customHeight="false" outlineLevel="0" collapsed="false">
      <c r="A614" s="9" t="s">
        <v>1134</v>
      </c>
      <c r="B614" s="10" t="s">
        <v>1135</v>
      </c>
      <c r="C614" s="10" t="s">
        <v>9</v>
      </c>
      <c r="D614" s="10" t="s">
        <v>15</v>
      </c>
      <c r="E614" s="12" t="s">
        <v>448</v>
      </c>
      <c r="F614" s="11" t="s">
        <v>18</v>
      </c>
    </row>
    <row r="615" customFormat="false" ht="76.5" hidden="false" customHeight="false" outlineLevel="0" collapsed="false">
      <c r="A615" s="9" t="s">
        <v>1136</v>
      </c>
      <c r="B615" s="10" t="s">
        <v>1137</v>
      </c>
      <c r="C615" s="10" t="s">
        <v>9</v>
      </c>
      <c r="D615" s="10" t="s">
        <v>15</v>
      </c>
      <c r="E615" s="12" t="s">
        <v>448</v>
      </c>
      <c r="F615" s="11" t="s">
        <v>18</v>
      </c>
    </row>
    <row r="616" customFormat="false" ht="76.5" hidden="false" customHeight="false" outlineLevel="0" collapsed="false">
      <c r="A616" s="9" t="s">
        <v>1138</v>
      </c>
      <c r="B616" s="10" t="s">
        <v>1139</v>
      </c>
      <c r="C616" s="10" t="s">
        <v>9</v>
      </c>
      <c r="D616" s="10" t="s">
        <v>15</v>
      </c>
      <c r="E616" s="12" t="s">
        <v>11</v>
      </c>
      <c r="F616" s="11" t="s">
        <v>18</v>
      </c>
    </row>
    <row r="617" customFormat="false" ht="76.5" hidden="false" customHeight="false" outlineLevel="0" collapsed="false">
      <c r="A617" s="9" t="s">
        <v>1140</v>
      </c>
      <c r="B617" s="10" t="s">
        <v>1141</v>
      </c>
      <c r="C617" s="10" t="s">
        <v>9</v>
      </c>
      <c r="D617" s="10" t="s">
        <v>15</v>
      </c>
      <c r="E617" s="12" t="s">
        <v>52</v>
      </c>
      <c r="F617" s="11" t="s">
        <v>18</v>
      </c>
    </row>
    <row r="618" customFormat="false" ht="76.5" hidden="false" customHeight="false" outlineLevel="0" collapsed="false">
      <c r="A618" s="9" t="s">
        <v>1142</v>
      </c>
      <c r="B618" s="10" t="s">
        <v>1143</v>
      </c>
      <c r="C618" s="10" t="s">
        <v>9</v>
      </c>
      <c r="D618" s="10" t="s">
        <v>15</v>
      </c>
      <c r="E618" s="12" t="s">
        <v>52</v>
      </c>
      <c r="F618" s="11" t="s">
        <v>18</v>
      </c>
    </row>
    <row r="619" customFormat="false" ht="38.25" hidden="false" customHeight="false" outlineLevel="0" collapsed="false">
      <c r="A619" s="9" t="s">
        <v>1144</v>
      </c>
      <c r="B619" s="10" t="s">
        <v>1145</v>
      </c>
      <c r="C619" s="10" t="s">
        <v>9</v>
      </c>
      <c r="D619" s="10" t="s">
        <v>15</v>
      </c>
      <c r="E619" s="12" t="s">
        <v>52</v>
      </c>
      <c r="F619" s="11" t="s">
        <v>18</v>
      </c>
    </row>
    <row r="620" customFormat="false" ht="38.25" hidden="false" customHeight="false" outlineLevel="0" collapsed="false">
      <c r="A620" s="9" t="s">
        <v>1146</v>
      </c>
      <c r="B620" s="10" t="s">
        <v>1147</v>
      </c>
      <c r="C620" s="10" t="s">
        <v>9</v>
      </c>
      <c r="D620" s="10" t="s">
        <v>15</v>
      </c>
      <c r="E620" s="12" t="s">
        <v>52</v>
      </c>
      <c r="F620" s="11" t="s">
        <v>18</v>
      </c>
    </row>
    <row r="621" customFormat="false" ht="38.25" hidden="false" customHeight="false" outlineLevel="0" collapsed="false">
      <c r="A621" s="9" t="s">
        <v>1148</v>
      </c>
      <c r="B621" s="10" t="s">
        <v>1149</v>
      </c>
      <c r="C621" s="10" t="s">
        <v>9</v>
      </c>
      <c r="D621" s="10" t="s">
        <v>15</v>
      </c>
      <c r="E621" s="12" t="s">
        <v>52</v>
      </c>
      <c r="F621" s="11" t="s">
        <v>18</v>
      </c>
    </row>
    <row r="622" customFormat="false" ht="38.25" hidden="false" customHeight="false" outlineLevel="0" collapsed="false">
      <c r="A622" s="9" t="s">
        <v>1150</v>
      </c>
      <c r="B622" s="10" t="s">
        <v>1151</v>
      </c>
      <c r="C622" s="10" t="s">
        <v>9</v>
      </c>
      <c r="D622" s="10" t="s">
        <v>15</v>
      </c>
      <c r="E622" s="12" t="s">
        <v>52</v>
      </c>
      <c r="F622" s="11" t="s">
        <v>18</v>
      </c>
    </row>
    <row r="623" customFormat="false" ht="38.25" hidden="false" customHeight="false" outlineLevel="0" collapsed="false">
      <c r="A623" s="9" t="s">
        <v>1152</v>
      </c>
      <c r="B623" s="10" t="s">
        <v>1153</v>
      </c>
      <c r="C623" s="10" t="s">
        <v>9</v>
      </c>
      <c r="D623" s="10" t="s">
        <v>15</v>
      </c>
      <c r="E623" s="12" t="s">
        <v>52</v>
      </c>
      <c r="F623" s="11" t="s">
        <v>18</v>
      </c>
    </row>
    <row r="624" customFormat="false" ht="38.25" hidden="false" customHeight="false" outlineLevel="0" collapsed="false">
      <c r="A624" s="9" t="s">
        <v>1154</v>
      </c>
      <c r="B624" s="10" t="s">
        <v>1155</v>
      </c>
      <c r="C624" s="10" t="s">
        <v>9</v>
      </c>
      <c r="D624" s="10" t="s">
        <v>15</v>
      </c>
      <c r="E624" s="12" t="s">
        <v>52</v>
      </c>
      <c r="F624" s="11" t="s">
        <v>18</v>
      </c>
    </row>
    <row r="625" customFormat="false" ht="38.25" hidden="false" customHeight="false" outlineLevel="0" collapsed="false">
      <c r="A625" s="9" t="s">
        <v>1156</v>
      </c>
      <c r="B625" s="10" t="s">
        <v>1157</v>
      </c>
      <c r="C625" s="10" t="s">
        <v>9</v>
      </c>
      <c r="D625" s="10" t="s">
        <v>15</v>
      </c>
      <c r="E625" s="12" t="s">
        <v>52</v>
      </c>
      <c r="F625" s="11" t="s">
        <v>18</v>
      </c>
    </row>
    <row r="626" customFormat="false" ht="38.25" hidden="false" customHeight="false" outlineLevel="0" collapsed="false">
      <c r="A626" s="9" t="s">
        <v>1158</v>
      </c>
      <c r="B626" s="10" t="s">
        <v>1159</v>
      </c>
      <c r="C626" s="10" t="s">
        <v>9</v>
      </c>
      <c r="D626" s="10" t="s">
        <v>15</v>
      </c>
      <c r="E626" s="12" t="s">
        <v>52</v>
      </c>
      <c r="F626" s="11" t="s">
        <v>18</v>
      </c>
    </row>
    <row r="627" customFormat="false" ht="38.25" hidden="false" customHeight="false" outlineLevel="0" collapsed="false">
      <c r="A627" s="9" t="s">
        <v>1160</v>
      </c>
      <c r="B627" s="10" t="s">
        <v>1161</v>
      </c>
      <c r="C627" s="10" t="s">
        <v>9</v>
      </c>
      <c r="D627" s="10" t="s">
        <v>15</v>
      </c>
      <c r="E627" s="12" t="s">
        <v>52</v>
      </c>
      <c r="F627" s="11" t="s">
        <v>18</v>
      </c>
    </row>
    <row r="628" customFormat="false" ht="38.25" hidden="false" customHeight="false" outlineLevel="0" collapsed="false">
      <c r="A628" s="9" t="s">
        <v>1162</v>
      </c>
      <c r="B628" s="10" t="s">
        <v>1163</v>
      </c>
      <c r="C628" s="10" t="s">
        <v>9</v>
      </c>
      <c r="D628" s="10" t="s">
        <v>15</v>
      </c>
      <c r="E628" s="12" t="s">
        <v>52</v>
      </c>
      <c r="F628" s="11" t="s">
        <v>18</v>
      </c>
    </row>
    <row r="629" customFormat="false" ht="38.25" hidden="false" customHeight="false" outlineLevel="0" collapsed="false">
      <c r="A629" s="9" t="s">
        <v>1164</v>
      </c>
      <c r="B629" s="10" t="s">
        <v>1165</v>
      </c>
      <c r="C629" s="10" t="s">
        <v>9</v>
      </c>
      <c r="D629" s="10" t="s">
        <v>15</v>
      </c>
      <c r="E629" s="12" t="s">
        <v>52</v>
      </c>
      <c r="F629" s="11" t="s">
        <v>18</v>
      </c>
    </row>
    <row r="630" customFormat="false" ht="38.25" hidden="false" customHeight="false" outlineLevel="0" collapsed="false">
      <c r="A630" s="9" t="s">
        <v>1166</v>
      </c>
      <c r="B630" s="10" t="s">
        <v>1167</v>
      </c>
      <c r="C630" s="10" t="s">
        <v>9</v>
      </c>
      <c r="D630" s="10" t="s">
        <v>15</v>
      </c>
      <c r="E630" s="12" t="s">
        <v>52</v>
      </c>
      <c r="F630" s="11" t="s">
        <v>18</v>
      </c>
    </row>
    <row r="631" customFormat="false" ht="38.25" hidden="false" customHeight="false" outlineLevel="0" collapsed="false">
      <c r="A631" s="9" t="s">
        <v>1168</v>
      </c>
      <c r="B631" s="10" t="s">
        <v>1169</v>
      </c>
      <c r="C631" s="10" t="s">
        <v>9</v>
      </c>
      <c r="D631" s="10" t="s">
        <v>15</v>
      </c>
      <c r="E631" s="12" t="s">
        <v>52</v>
      </c>
      <c r="F631" s="11" t="s">
        <v>18</v>
      </c>
    </row>
    <row r="632" customFormat="false" ht="51" hidden="false" customHeight="false" outlineLevel="0" collapsed="false">
      <c r="A632" s="9" t="s">
        <v>1170</v>
      </c>
      <c r="B632" s="10" t="s">
        <v>1171</v>
      </c>
      <c r="C632" s="10" t="s">
        <v>9</v>
      </c>
      <c r="D632" s="10" t="s">
        <v>15</v>
      </c>
      <c r="E632" s="12" t="s">
        <v>52</v>
      </c>
      <c r="F632" s="11" t="s">
        <v>18</v>
      </c>
    </row>
    <row r="633" customFormat="false" ht="63.75" hidden="false" customHeight="false" outlineLevel="0" collapsed="false">
      <c r="A633" s="9" t="s">
        <v>1148</v>
      </c>
      <c r="B633" s="10" t="s">
        <v>1172</v>
      </c>
      <c r="C633" s="10" t="s">
        <v>9</v>
      </c>
      <c r="D633" s="10" t="s">
        <v>15</v>
      </c>
      <c r="E633" s="12" t="s">
        <v>52</v>
      </c>
      <c r="F633" s="11" t="s">
        <v>18</v>
      </c>
    </row>
    <row r="634" customFormat="false" ht="63.75" hidden="false" customHeight="false" outlineLevel="0" collapsed="false">
      <c r="A634" s="9" t="s">
        <v>1150</v>
      </c>
      <c r="B634" s="10" t="s">
        <v>1173</v>
      </c>
      <c r="C634" s="10" t="s">
        <v>9</v>
      </c>
      <c r="D634" s="10" t="s">
        <v>15</v>
      </c>
      <c r="E634" s="12" t="s">
        <v>52</v>
      </c>
      <c r="F634" s="11" t="s">
        <v>18</v>
      </c>
    </row>
    <row r="635" customFormat="false" ht="63.75" hidden="false" customHeight="false" outlineLevel="0" collapsed="false">
      <c r="A635" s="9" t="s">
        <v>1174</v>
      </c>
      <c r="B635" s="10" t="s">
        <v>1175</v>
      </c>
      <c r="C635" s="10" t="s">
        <v>9</v>
      </c>
      <c r="D635" s="10" t="s">
        <v>15</v>
      </c>
      <c r="E635" s="12" t="s">
        <v>52</v>
      </c>
      <c r="F635" s="11" t="s">
        <v>18</v>
      </c>
    </row>
    <row r="636" customFormat="false" ht="89.25" hidden="false" customHeight="false" outlineLevel="0" collapsed="false">
      <c r="A636" s="9" t="s">
        <v>1176</v>
      </c>
      <c r="B636" s="10" t="s">
        <v>1177</v>
      </c>
      <c r="C636" s="10" t="s">
        <v>9</v>
      </c>
      <c r="D636" s="10" t="s">
        <v>15</v>
      </c>
      <c r="E636" s="12" t="s">
        <v>49</v>
      </c>
      <c r="F636" s="11" t="s">
        <v>18</v>
      </c>
    </row>
    <row r="637" customFormat="false" ht="63.75" hidden="false" customHeight="false" outlineLevel="0" collapsed="false">
      <c r="A637" s="9" t="s">
        <v>1178</v>
      </c>
      <c r="B637" s="10" t="s">
        <v>1179</v>
      </c>
      <c r="C637" s="10" t="s">
        <v>9</v>
      </c>
      <c r="D637" s="10" t="s">
        <v>15</v>
      </c>
      <c r="E637" s="12" t="s">
        <v>52</v>
      </c>
      <c r="F637" s="11" t="s">
        <v>18</v>
      </c>
    </row>
    <row r="638" customFormat="false" ht="89.25" hidden="false" customHeight="false" outlineLevel="0" collapsed="false">
      <c r="A638" s="9" t="s">
        <v>1180</v>
      </c>
      <c r="B638" s="10" t="s">
        <v>1181</v>
      </c>
      <c r="C638" s="10" t="s">
        <v>9</v>
      </c>
      <c r="D638" s="10" t="s">
        <v>15</v>
      </c>
      <c r="E638" s="12" t="s">
        <v>52</v>
      </c>
      <c r="F638" s="11" t="s">
        <v>18</v>
      </c>
    </row>
    <row r="639" customFormat="false" ht="38.25" hidden="false" customHeight="false" outlineLevel="0" collapsed="false">
      <c r="A639" s="9" t="s">
        <v>1182</v>
      </c>
      <c r="B639" s="10" t="s">
        <v>1183</v>
      </c>
      <c r="C639" s="10" t="s">
        <v>9</v>
      </c>
      <c r="D639" s="10" t="s">
        <v>15</v>
      </c>
      <c r="E639" s="12" t="s">
        <v>49</v>
      </c>
      <c r="F639" s="11" t="s">
        <v>18</v>
      </c>
    </row>
    <row r="640" customFormat="false" ht="63.75" hidden="false" customHeight="false" outlineLevel="0" collapsed="false">
      <c r="A640" s="9" t="s">
        <v>1184</v>
      </c>
      <c r="B640" s="10" t="s">
        <v>1185</v>
      </c>
      <c r="C640" s="10" t="s">
        <v>9</v>
      </c>
      <c r="D640" s="10" t="s">
        <v>15</v>
      </c>
      <c r="E640" s="12" t="s">
        <v>52</v>
      </c>
      <c r="F640" s="11" t="s">
        <v>18</v>
      </c>
    </row>
    <row r="641" customFormat="false" ht="89.25" hidden="false" customHeight="false" outlineLevel="0" collapsed="false">
      <c r="A641" s="9" t="s">
        <v>1144</v>
      </c>
      <c r="B641" s="10" t="s">
        <v>1186</v>
      </c>
      <c r="C641" s="10" t="s">
        <v>9</v>
      </c>
      <c r="D641" s="10" t="s">
        <v>15</v>
      </c>
      <c r="E641" s="12" t="s">
        <v>52</v>
      </c>
      <c r="F641" s="11" t="s">
        <v>18</v>
      </c>
    </row>
    <row r="642" customFormat="false" ht="63.75" hidden="false" customHeight="false" outlineLevel="0" collapsed="false">
      <c r="A642" s="9" t="s">
        <v>1187</v>
      </c>
      <c r="B642" s="10" t="s">
        <v>1188</v>
      </c>
      <c r="C642" s="10" t="s">
        <v>9</v>
      </c>
      <c r="D642" s="10" t="s">
        <v>15</v>
      </c>
      <c r="E642" s="12" t="s">
        <v>52</v>
      </c>
      <c r="F642" s="11" t="s">
        <v>18</v>
      </c>
    </row>
    <row r="643" customFormat="false" ht="51" hidden="false" customHeight="false" outlineLevel="0" collapsed="false">
      <c r="A643" s="9" t="s">
        <v>1189</v>
      </c>
      <c r="B643" s="10" t="s">
        <v>1190</v>
      </c>
      <c r="C643" s="10" t="s">
        <v>9</v>
      </c>
      <c r="D643" s="10" t="s">
        <v>15</v>
      </c>
      <c r="E643" s="12" t="s">
        <v>52</v>
      </c>
      <c r="F643" s="11" t="s">
        <v>18</v>
      </c>
    </row>
    <row r="644" customFormat="false" ht="38.25" hidden="false" customHeight="false" outlineLevel="0" collapsed="false">
      <c r="A644" s="9" t="s">
        <v>1191</v>
      </c>
      <c r="B644" s="10" t="s">
        <v>1192</v>
      </c>
      <c r="C644" s="10" t="s">
        <v>9</v>
      </c>
      <c r="D644" s="10" t="s">
        <v>15</v>
      </c>
      <c r="E644" s="12" t="s">
        <v>52</v>
      </c>
      <c r="F644" s="11" t="s">
        <v>18</v>
      </c>
    </row>
    <row r="645" customFormat="false" ht="51" hidden="false" customHeight="false" outlineLevel="0" collapsed="false">
      <c r="A645" s="9" t="s">
        <v>1193</v>
      </c>
      <c r="B645" s="10" t="s">
        <v>1194</v>
      </c>
      <c r="C645" s="10" t="s">
        <v>9</v>
      </c>
      <c r="D645" s="10" t="s">
        <v>15</v>
      </c>
      <c r="E645" s="12" t="s">
        <v>52</v>
      </c>
      <c r="F645" s="11" t="s">
        <v>18</v>
      </c>
    </row>
    <row r="646" customFormat="false" ht="89.25" hidden="false" customHeight="false" outlineLevel="0" collapsed="false">
      <c r="A646" s="9" t="s">
        <v>1146</v>
      </c>
      <c r="B646" s="10" t="s">
        <v>1195</v>
      </c>
      <c r="C646" s="10" t="s">
        <v>9</v>
      </c>
      <c r="D646" s="10" t="s">
        <v>15</v>
      </c>
      <c r="E646" s="12" t="s">
        <v>52</v>
      </c>
      <c r="F646" s="11" t="s">
        <v>18</v>
      </c>
    </row>
    <row r="647" customFormat="false" ht="76.5" hidden="false" customHeight="false" outlineLevel="0" collapsed="false">
      <c r="A647" s="9" t="s">
        <v>1196</v>
      </c>
      <c r="B647" s="10" t="s">
        <v>1197</v>
      </c>
      <c r="C647" s="10" t="s">
        <v>9</v>
      </c>
      <c r="D647" s="10" t="s">
        <v>15</v>
      </c>
      <c r="E647" s="12" t="s">
        <v>52</v>
      </c>
      <c r="F647" s="11" t="s">
        <v>18</v>
      </c>
    </row>
    <row r="648" customFormat="false" ht="63.75" hidden="false" customHeight="false" outlineLevel="0" collapsed="false">
      <c r="A648" s="9" t="s">
        <v>1198</v>
      </c>
      <c r="B648" s="10" t="s">
        <v>1199</v>
      </c>
      <c r="C648" s="10" t="s">
        <v>9</v>
      </c>
      <c r="D648" s="10" t="s">
        <v>15</v>
      </c>
      <c r="E648" s="12" t="s">
        <v>52</v>
      </c>
      <c r="F648" s="11" t="s">
        <v>18</v>
      </c>
    </row>
    <row r="649" customFormat="false" ht="38.25" hidden="false" customHeight="false" outlineLevel="0" collapsed="false">
      <c r="A649" s="9" t="s">
        <v>1200</v>
      </c>
      <c r="B649" s="10" t="s">
        <v>1201</v>
      </c>
      <c r="C649" s="10" t="s">
        <v>9</v>
      </c>
      <c r="D649" s="10" t="s">
        <v>15</v>
      </c>
      <c r="E649" s="12" t="s">
        <v>52</v>
      </c>
      <c r="F649" s="11" t="s">
        <v>18</v>
      </c>
    </row>
    <row r="650" customFormat="false" ht="89.25" hidden="false" customHeight="false" outlineLevel="0" collapsed="false">
      <c r="A650" s="9" t="s">
        <v>1148</v>
      </c>
      <c r="B650" s="10" t="s">
        <v>1202</v>
      </c>
      <c r="C650" s="10" t="s">
        <v>9</v>
      </c>
      <c r="D650" s="10" t="s">
        <v>15</v>
      </c>
      <c r="E650" s="12" t="s">
        <v>52</v>
      </c>
      <c r="F650" s="11" t="s">
        <v>18</v>
      </c>
    </row>
    <row r="651" customFormat="false" ht="76.5" hidden="false" customHeight="false" outlineLevel="0" collapsed="false">
      <c r="A651" s="9" t="s">
        <v>1203</v>
      </c>
      <c r="B651" s="10" t="s">
        <v>1204</v>
      </c>
      <c r="C651" s="10" t="s">
        <v>9</v>
      </c>
      <c r="D651" s="10" t="s">
        <v>15</v>
      </c>
      <c r="E651" s="12" t="s">
        <v>52</v>
      </c>
      <c r="F651" s="11" t="s">
        <v>18</v>
      </c>
    </row>
    <row r="652" customFormat="false" ht="63.75" hidden="false" customHeight="false" outlineLevel="0" collapsed="false">
      <c r="A652" s="9" t="s">
        <v>1205</v>
      </c>
      <c r="B652" s="10" t="s">
        <v>1206</v>
      </c>
      <c r="C652" s="10" t="s">
        <v>9</v>
      </c>
      <c r="D652" s="10" t="s">
        <v>15</v>
      </c>
      <c r="E652" s="12" t="s">
        <v>52</v>
      </c>
      <c r="F652" s="11" t="s">
        <v>18</v>
      </c>
    </row>
    <row r="653" customFormat="false" ht="38.25" hidden="false" customHeight="false" outlineLevel="0" collapsed="false">
      <c r="A653" s="9" t="s">
        <v>1207</v>
      </c>
      <c r="B653" s="10" t="s">
        <v>1208</v>
      </c>
      <c r="C653" s="10" t="s">
        <v>9</v>
      </c>
      <c r="D653" s="10" t="s">
        <v>15</v>
      </c>
      <c r="E653" s="12" t="s">
        <v>52</v>
      </c>
      <c r="F653" s="11" t="s">
        <v>18</v>
      </c>
    </row>
    <row r="654" customFormat="false" ht="51" hidden="false" customHeight="false" outlineLevel="0" collapsed="false">
      <c r="A654" s="9" t="s">
        <v>1209</v>
      </c>
      <c r="B654" s="10" t="s">
        <v>1210</v>
      </c>
      <c r="C654" s="10" t="s">
        <v>9</v>
      </c>
      <c r="D654" s="10" t="s">
        <v>15</v>
      </c>
      <c r="E654" s="12" t="s">
        <v>52</v>
      </c>
      <c r="F654" s="11" t="s">
        <v>18</v>
      </c>
    </row>
    <row r="655" customFormat="false" ht="89.25" hidden="false" customHeight="false" outlineLevel="0" collapsed="false">
      <c r="A655" s="9" t="s">
        <v>1150</v>
      </c>
      <c r="B655" s="10" t="s">
        <v>1211</v>
      </c>
      <c r="C655" s="10" t="s">
        <v>9</v>
      </c>
      <c r="D655" s="10" t="s">
        <v>15</v>
      </c>
      <c r="E655" s="12" t="s">
        <v>52</v>
      </c>
      <c r="F655" s="11" t="s">
        <v>18</v>
      </c>
    </row>
    <row r="656" customFormat="false" ht="76.5" hidden="false" customHeight="false" outlineLevel="0" collapsed="false">
      <c r="A656" s="9" t="s">
        <v>1212</v>
      </c>
      <c r="B656" s="10" t="s">
        <v>1213</v>
      </c>
      <c r="C656" s="10" t="s">
        <v>9</v>
      </c>
      <c r="D656" s="10" t="s">
        <v>15</v>
      </c>
      <c r="E656" s="12" t="s">
        <v>52</v>
      </c>
      <c r="F656" s="11" t="s">
        <v>18</v>
      </c>
    </row>
    <row r="657" customFormat="false" ht="63.75" hidden="false" customHeight="false" outlineLevel="0" collapsed="false">
      <c r="A657" s="9" t="s">
        <v>1214</v>
      </c>
      <c r="B657" s="10" t="s">
        <v>1215</v>
      </c>
      <c r="C657" s="10" t="s">
        <v>9</v>
      </c>
      <c r="D657" s="10" t="s">
        <v>15</v>
      </c>
      <c r="E657" s="12" t="s">
        <v>52</v>
      </c>
      <c r="F657" s="11" t="s">
        <v>18</v>
      </c>
    </row>
    <row r="658" customFormat="false" ht="63.75" hidden="false" customHeight="false" outlineLevel="0" collapsed="false">
      <c r="A658" s="9" t="s">
        <v>1216</v>
      </c>
      <c r="B658" s="10" t="s">
        <v>1217</v>
      </c>
      <c r="C658" s="10" t="s">
        <v>9</v>
      </c>
      <c r="D658" s="10" t="s">
        <v>15</v>
      </c>
      <c r="E658" s="12" t="s">
        <v>49</v>
      </c>
      <c r="F658" s="11" t="s">
        <v>18</v>
      </c>
    </row>
    <row r="659" customFormat="false" ht="76.5" hidden="false" customHeight="false" outlineLevel="0" collapsed="false">
      <c r="A659" s="9" t="s">
        <v>1218</v>
      </c>
      <c r="B659" s="10" t="s">
        <v>1219</v>
      </c>
      <c r="C659" s="10" t="s">
        <v>9</v>
      </c>
      <c r="D659" s="10" t="s">
        <v>15</v>
      </c>
      <c r="E659" s="12" t="s">
        <v>49</v>
      </c>
      <c r="F659" s="11" t="s">
        <v>18</v>
      </c>
    </row>
    <row r="660" customFormat="false" ht="114.75" hidden="false" customHeight="false" outlineLevel="0" collapsed="false">
      <c r="A660" s="9" t="s">
        <v>1220</v>
      </c>
      <c r="B660" s="10" t="s">
        <v>1221</v>
      </c>
      <c r="C660" s="10" t="s">
        <v>9</v>
      </c>
      <c r="D660" s="10" t="s">
        <v>15</v>
      </c>
      <c r="E660" s="12" t="s">
        <v>52</v>
      </c>
      <c r="F660" s="11" t="s">
        <v>18</v>
      </c>
    </row>
    <row r="661" customFormat="false" ht="89.25" hidden="false" customHeight="false" outlineLevel="0" collapsed="false">
      <c r="A661" s="9" t="s">
        <v>1222</v>
      </c>
      <c r="B661" s="10" t="s">
        <v>1223</v>
      </c>
      <c r="C661" s="10" t="s">
        <v>9</v>
      </c>
      <c r="D661" s="10" t="s">
        <v>15</v>
      </c>
      <c r="E661" s="12" t="s">
        <v>49</v>
      </c>
      <c r="F661" s="11" t="s">
        <v>18</v>
      </c>
    </row>
    <row r="662" customFormat="false" ht="89.25" hidden="false" customHeight="false" outlineLevel="0" collapsed="false">
      <c r="A662" s="9" t="s">
        <v>1224</v>
      </c>
      <c r="B662" s="10" t="s">
        <v>1225</v>
      </c>
      <c r="C662" s="10" t="s">
        <v>9</v>
      </c>
      <c r="D662" s="10" t="s">
        <v>15</v>
      </c>
      <c r="E662" s="12" t="s">
        <v>49</v>
      </c>
      <c r="F662" s="11" t="s">
        <v>18</v>
      </c>
    </row>
    <row r="663" customFormat="false" ht="76.5" hidden="false" customHeight="false" outlineLevel="0" collapsed="false">
      <c r="A663" s="9" t="s">
        <v>1226</v>
      </c>
      <c r="B663" s="10" t="s">
        <v>1227</v>
      </c>
      <c r="C663" s="10" t="s">
        <v>9</v>
      </c>
      <c r="D663" s="10" t="s">
        <v>15</v>
      </c>
      <c r="E663" s="12" t="s">
        <v>52</v>
      </c>
      <c r="F663" s="11" t="s">
        <v>18</v>
      </c>
    </row>
    <row r="664" customFormat="false" ht="51" hidden="false" customHeight="false" outlineLevel="0" collapsed="false">
      <c r="A664" s="9" t="s">
        <v>1228</v>
      </c>
      <c r="B664" s="10" t="s">
        <v>1229</v>
      </c>
      <c r="C664" s="10" t="s">
        <v>9</v>
      </c>
      <c r="D664" s="10" t="s">
        <v>15</v>
      </c>
      <c r="E664" s="12" t="s">
        <v>149</v>
      </c>
      <c r="F664" s="11" t="s">
        <v>18</v>
      </c>
    </row>
    <row r="665" customFormat="false" ht="51" hidden="false" customHeight="false" outlineLevel="0" collapsed="false">
      <c r="A665" s="9" t="s">
        <v>1230</v>
      </c>
      <c r="B665" s="10" t="s">
        <v>1231</v>
      </c>
      <c r="C665" s="10" t="s">
        <v>9</v>
      </c>
      <c r="D665" s="10" t="s">
        <v>15</v>
      </c>
      <c r="E665" s="12" t="s">
        <v>149</v>
      </c>
      <c r="F665" s="11" t="s">
        <v>18</v>
      </c>
    </row>
    <row r="666" customFormat="false" ht="51" hidden="false" customHeight="false" outlineLevel="0" collapsed="false">
      <c r="A666" s="9" t="s">
        <v>1232</v>
      </c>
      <c r="B666" s="10" t="s">
        <v>1233</v>
      </c>
      <c r="C666" s="10" t="s">
        <v>9</v>
      </c>
      <c r="D666" s="10" t="s">
        <v>15</v>
      </c>
      <c r="E666" s="12" t="s">
        <v>149</v>
      </c>
      <c r="F666" s="11" t="s">
        <v>18</v>
      </c>
    </row>
    <row r="667" customFormat="false" ht="89.25" hidden="false" customHeight="false" outlineLevel="0" collapsed="false">
      <c r="A667" s="9" t="s">
        <v>1234</v>
      </c>
      <c r="B667" s="10" t="s">
        <v>1235</v>
      </c>
      <c r="C667" s="10" t="s">
        <v>9</v>
      </c>
      <c r="D667" s="10" t="s">
        <v>15</v>
      </c>
      <c r="E667" s="12" t="s">
        <v>52</v>
      </c>
      <c r="F667" s="11" t="s">
        <v>18</v>
      </c>
    </row>
    <row r="668" customFormat="false" ht="89.25" hidden="false" customHeight="false" outlineLevel="0" collapsed="false">
      <c r="A668" s="9" t="s">
        <v>1236</v>
      </c>
      <c r="B668" s="10" t="s">
        <v>1237</v>
      </c>
      <c r="C668" s="10" t="s">
        <v>9</v>
      </c>
      <c r="D668" s="10" t="s">
        <v>15</v>
      </c>
      <c r="E668" s="12" t="s">
        <v>149</v>
      </c>
      <c r="F668" s="11" t="s">
        <v>18</v>
      </c>
    </row>
    <row r="669" customFormat="false" ht="76.5" hidden="false" customHeight="false" outlineLevel="0" collapsed="false">
      <c r="A669" s="9" t="s">
        <v>1238</v>
      </c>
      <c r="B669" s="10" t="s">
        <v>1239</v>
      </c>
      <c r="C669" s="10" t="s">
        <v>9</v>
      </c>
      <c r="D669" s="10" t="s">
        <v>15</v>
      </c>
      <c r="E669" s="12" t="s">
        <v>149</v>
      </c>
      <c r="F669" s="11" t="s">
        <v>18</v>
      </c>
    </row>
    <row r="670" customFormat="false" ht="76.5" hidden="false" customHeight="false" outlineLevel="0" collapsed="false">
      <c r="A670" s="9" t="s">
        <v>1240</v>
      </c>
      <c r="B670" s="10" t="s">
        <v>1241</v>
      </c>
      <c r="C670" s="10" t="s">
        <v>9</v>
      </c>
      <c r="D670" s="10" t="s">
        <v>15</v>
      </c>
      <c r="E670" s="12" t="s">
        <v>149</v>
      </c>
      <c r="F670" s="11" t="s">
        <v>18</v>
      </c>
    </row>
    <row r="671" customFormat="false" ht="76.5" hidden="false" customHeight="false" outlineLevel="0" collapsed="false">
      <c r="A671" s="9" t="s">
        <v>1242</v>
      </c>
      <c r="B671" s="10" t="s">
        <v>1243</v>
      </c>
      <c r="C671" s="10" t="s">
        <v>9</v>
      </c>
      <c r="D671" s="10" t="s">
        <v>15</v>
      </c>
      <c r="E671" s="12" t="s">
        <v>149</v>
      </c>
      <c r="F671" s="11" t="s">
        <v>18</v>
      </c>
    </row>
    <row r="672" customFormat="false" ht="38.25" hidden="false" customHeight="false" outlineLevel="0" collapsed="false">
      <c r="A672" s="9" t="s">
        <v>1244</v>
      </c>
      <c r="B672" s="10" t="s">
        <v>1245</v>
      </c>
      <c r="C672" s="10" t="s">
        <v>9</v>
      </c>
      <c r="D672" s="10" t="s">
        <v>15</v>
      </c>
      <c r="E672" s="12" t="s">
        <v>52</v>
      </c>
      <c r="F672" s="11" t="s">
        <v>18</v>
      </c>
    </row>
    <row r="673" customFormat="false" ht="76.5" hidden="false" customHeight="false" outlineLevel="0" collapsed="false">
      <c r="A673" s="9" t="s">
        <v>1246</v>
      </c>
      <c r="B673" s="10" t="s">
        <v>1247</v>
      </c>
      <c r="C673" s="10" t="s">
        <v>9</v>
      </c>
      <c r="D673" s="10" t="s">
        <v>15</v>
      </c>
      <c r="E673" s="12" t="s">
        <v>52</v>
      </c>
      <c r="F673" s="11" t="s">
        <v>18</v>
      </c>
    </row>
    <row r="674" customFormat="false" ht="89.25" hidden="false" customHeight="false" outlineLevel="0" collapsed="false">
      <c r="A674" s="9" t="s">
        <v>1248</v>
      </c>
      <c r="B674" s="10" t="s">
        <v>1249</v>
      </c>
      <c r="C674" s="10" t="s">
        <v>9</v>
      </c>
      <c r="D674" s="10" t="s">
        <v>15</v>
      </c>
      <c r="E674" s="12" t="s">
        <v>52</v>
      </c>
      <c r="F674" s="11" t="s">
        <v>18</v>
      </c>
    </row>
    <row r="675" customFormat="false" ht="51" hidden="false" customHeight="false" outlineLevel="0" collapsed="false">
      <c r="A675" s="9" t="s">
        <v>1250</v>
      </c>
      <c r="B675" s="10" t="s">
        <v>1251</v>
      </c>
      <c r="C675" s="10" t="s">
        <v>9</v>
      </c>
      <c r="D675" s="10" t="s">
        <v>15</v>
      </c>
      <c r="E675" s="12" t="s">
        <v>52</v>
      </c>
      <c r="F675" s="11" t="s">
        <v>18</v>
      </c>
    </row>
    <row r="676" customFormat="false" ht="51" hidden="false" customHeight="false" outlineLevel="0" collapsed="false">
      <c r="A676" s="9" t="s">
        <v>1252</v>
      </c>
      <c r="B676" s="10" t="s">
        <v>1253</v>
      </c>
      <c r="C676" s="10" t="s">
        <v>9</v>
      </c>
      <c r="D676" s="10" t="s">
        <v>15</v>
      </c>
      <c r="E676" s="12" t="s">
        <v>52</v>
      </c>
      <c r="F676" s="11" t="s">
        <v>18</v>
      </c>
    </row>
    <row r="677" customFormat="false" ht="76.5" hidden="false" customHeight="false" outlineLevel="0" collapsed="false">
      <c r="A677" s="9" t="s">
        <v>1254</v>
      </c>
      <c r="B677" s="10" t="s">
        <v>1255</v>
      </c>
      <c r="C677" s="10" t="s">
        <v>9</v>
      </c>
      <c r="D677" s="10" t="s">
        <v>15</v>
      </c>
      <c r="E677" s="12" t="s">
        <v>52</v>
      </c>
      <c r="F677" s="11" t="s">
        <v>18</v>
      </c>
    </row>
    <row r="678" customFormat="false" ht="76.5" hidden="false" customHeight="false" outlineLevel="0" collapsed="false">
      <c r="A678" s="9" t="s">
        <v>1256</v>
      </c>
      <c r="B678" s="10" t="s">
        <v>1257</v>
      </c>
      <c r="C678" s="10" t="s">
        <v>9</v>
      </c>
      <c r="D678" s="10" t="s">
        <v>15</v>
      </c>
      <c r="E678" s="12" t="s">
        <v>52</v>
      </c>
      <c r="F678" s="11" t="s">
        <v>18</v>
      </c>
    </row>
    <row r="679" customFormat="false" ht="76.5" hidden="false" customHeight="false" outlineLevel="0" collapsed="false">
      <c r="A679" s="9" t="s">
        <v>1258</v>
      </c>
      <c r="B679" s="10" t="s">
        <v>1259</v>
      </c>
      <c r="C679" s="10" t="s">
        <v>9</v>
      </c>
      <c r="D679" s="10" t="s">
        <v>15</v>
      </c>
      <c r="E679" s="12" t="s">
        <v>52</v>
      </c>
      <c r="F679" s="11" t="s">
        <v>18</v>
      </c>
    </row>
    <row r="680" customFormat="false" ht="89.25" hidden="false" customHeight="false" outlineLevel="0" collapsed="false">
      <c r="A680" s="9" t="s">
        <v>1260</v>
      </c>
      <c r="B680" s="10" t="s">
        <v>1261</v>
      </c>
      <c r="C680" s="10" t="s">
        <v>9</v>
      </c>
      <c r="D680" s="10" t="s">
        <v>15</v>
      </c>
      <c r="E680" s="12" t="s">
        <v>52</v>
      </c>
      <c r="F680" s="11" t="s">
        <v>18</v>
      </c>
    </row>
    <row r="681" customFormat="false" ht="63.75" hidden="false" customHeight="false" outlineLevel="0" collapsed="false">
      <c r="A681" s="9" t="s">
        <v>1262</v>
      </c>
      <c r="B681" s="10" t="s">
        <v>1263</v>
      </c>
      <c r="C681" s="10" t="s">
        <v>9</v>
      </c>
      <c r="D681" s="10" t="s">
        <v>15</v>
      </c>
      <c r="E681" s="12" t="s">
        <v>52</v>
      </c>
      <c r="F681" s="11" t="s">
        <v>18</v>
      </c>
    </row>
    <row r="682" customFormat="false" ht="89.25" hidden="false" customHeight="false" outlineLevel="0" collapsed="false">
      <c r="A682" s="9" t="s">
        <v>1264</v>
      </c>
      <c r="B682" s="10" t="s">
        <v>1265</v>
      </c>
      <c r="C682" s="10" t="s">
        <v>9</v>
      </c>
      <c r="D682" s="10" t="s">
        <v>15</v>
      </c>
      <c r="E682" s="12" t="s">
        <v>52</v>
      </c>
      <c r="F682" s="11" t="s">
        <v>18</v>
      </c>
    </row>
    <row r="683" customFormat="false" ht="63.75" hidden="false" customHeight="false" outlineLevel="0" collapsed="false">
      <c r="A683" s="9" t="s">
        <v>1266</v>
      </c>
      <c r="B683" s="10" t="s">
        <v>1267</v>
      </c>
      <c r="C683" s="10" t="s">
        <v>9</v>
      </c>
      <c r="D683" s="10" t="s">
        <v>15</v>
      </c>
      <c r="E683" s="12" t="s">
        <v>52</v>
      </c>
      <c r="F683" s="11" t="s">
        <v>18</v>
      </c>
    </row>
    <row r="684" customFormat="false" ht="89.25" hidden="false" customHeight="false" outlineLevel="0" collapsed="false">
      <c r="A684" s="9" t="s">
        <v>1268</v>
      </c>
      <c r="B684" s="10" t="s">
        <v>1269</v>
      </c>
      <c r="C684" s="10" t="s">
        <v>9</v>
      </c>
      <c r="D684" s="10" t="s">
        <v>15</v>
      </c>
      <c r="E684" s="12" t="s">
        <v>52</v>
      </c>
      <c r="F684" s="11" t="s">
        <v>18</v>
      </c>
    </row>
    <row r="685" customFormat="false" ht="76.5" hidden="false" customHeight="false" outlineLevel="0" collapsed="false">
      <c r="A685" s="9" t="s">
        <v>1270</v>
      </c>
      <c r="B685" s="10" t="s">
        <v>1271</v>
      </c>
      <c r="C685" s="10" t="s">
        <v>9</v>
      </c>
      <c r="D685" s="10" t="s">
        <v>15</v>
      </c>
      <c r="E685" s="12" t="s">
        <v>52</v>
      </c>
      <c r="F685" s="11" t="s">
        <v>18</v>
      </c>
    </row>
    <row r="686" customFormat="false" ht="76.5" hidden="false" customHeight="false" outlineLevel="0" collapsed="false">
      <c r="A686" s="9" t="s">
        <v>1272</v>
      </c>
      <c r="B686" s="10" t="s">
        <v>1273</v>
      </c>
      <c r="C686" s="10" t="s">
        <v>9</v>
      </c>
      <c r="D686" s="10" t="s">
        <v>15</v>
      </c>
      <c r="E686" s="12" t="s">
        <v>52</v>
      </c>
      <c r="F686" s="11" t="s">
        <v>18</v>
      </c>
    </row>
    <row r="687" customFormat="false" ht="76.5" hidden="false" customHeight="false" outlineLevel="0" collapsed="false">
      <c r="A687" s="9" t="s">
        <v>1274</v>
      </c>
      <c r="B687" s="10" t="s">
        <v>1275</v>
      </c>
      <c r="C687" s="10" t="s">
        <v>9</v>
      </c>
      <c r="D687" s="10" t="s">
        <v>15</v>
      </c>
      <c r="E687" s="12" t="s">
        <v>52</v>
      </c>
      <c r="F687" s="11" t="s">
        <v>18</v>
      </c>
    </row>
    <row r="688" customFormat="false" ht="38.25" hidden="false" customHeight="false" outlineLevel="0" collapsed="false">
      <c r="A688" s="9" t="s">
        <v>1276</v>
      </c>
      <c r="B688" s="10" t="s">
        <v>1277</v>
      </c>
      <c r="C688" s="10" t="s">
        <v>9</v>
      </c>
      <c r="D688" s="10" t="s">
        <v>15</v>
      </c>
      <c r="E688" s="12" t="s">
        <v>52</v>
      </c>
      <c r="F688" s="11" t="s">
        <v>18</v>
      </c>
    </row>
    <row r="689" customFormat="false" ht="63.75" hidden="false" customHeight="false" outlineLevel="0" collapsed="false">
      <c r="A689" s="9" t="s">
        <v>1278</v>
      </c>
      <c r="B689" s="10" t="s">
        <v>1279</v>
      </c>
      <c r="C689" s="10" t="s">
        <v>9</v>
      </c>
      <c r="D689" s="10" t="s">
        <v>15</v>
      </c>
      <c r="E689" s="12" t="s">
        <v>52</v>
      </c>
      <c r="F689" s="11" t="s">
        <v>18</v>
      </c>
    </row>
    <row r="690" customFormat="false" ht="63.75" hidden="false" customHeight="false" outlineLevel="0" collapsed="false">
      <c r="A690" s="9" t="s">
        <v>1280</v>
      </c>
      <c r="B690" s="10" t="s">
        <v>1281</v>
      </c>
      <c r="C690" s="10" t="s">
        <v>9</v>
      </c>
      <c r="D690" s="10" t="s">
        <v>15</v>
      </c>
      <c r="E690" s="12" t="s">
        <v>49</v>
      </c>
      <c r="F690" s="11" t="s">
        <v>18</v>
      </c>
    </row>
    <row r="691" customFormat="false" ht="38.25" hidden="false" customHeight="false" outlineLevel="0" collapsed="false">
      <c r="A691" s="9" t="s">
        <v>1282</v>
      </c>
      <c r="B691" s="10" t="s">
        <v>1283</v>
      </c>
      <c r="C691" s="10" t="s">
        <v>9</v>
      </c>
      <c r="D691" s="10" t="s">
        <v>15</v>
      </c>
      <c r="E691" s="12" t="s">
        <v>52</v>
      </c>
      <c r="F691" s="11" t="s">
        <v>18</v>
      </c>
    </row>
    <row r="692" customFormat="false" ht="51" hidden="false" customHeight="false" outlineLevel="0" collapsed="false">
      <c r="A692" s="9" t="s">
        <v>1284</v>
      </c>
      <c r="B692" s="10" t="s">
        <v>1285</v>
      </c>
      <c r="C692" s="10" t="s">
        <v>9</v>
      </c>
      <c r="D692" s="10" t="s">
        <v>15</v>
      </c>
      <c r="E692" s="12" t="s">
        <v>49</v>
      </c>
      <c r="F692" s="11" t="s">
        <v>18</v>
      </c>
    </row>
    <row r="693" customFormat="false" ht="63.75" hidden="false" customHeight="false" outlineLevel="0" collapsed="false">
      <c r="A693" s="9" t="s">
        <v>1286</v>
      </c>
      <c r="B693" s="10" t="s">
        <v>1287</v>
      </c>
      <c r="C693" s="10" t="s">
        <v>9</v>
      </c>
      <c r="D693" s="10" t="s">
        <v>15</v>
      </c>
      <c r="E693" s="12" t="s">
        <v>49</v>
      </c>
      <c r="F693" s="11" t="s">
        <v>18</v>
      </c>
    </row>
    <row r="694" customFormat="false" ht="51" hidden="false" customHeight="false" outlineLevel="0" collapsed="false">
      <c r="A694" s="9" t="s">
        <v>1288</v>
      </c>
      <c r="B694" s="10" t="s">
        <v>1289</v>
      </c>
      <c r="C694" s="10" t="s">
        <v>9</v>
      </c>
      <c r="D694" s="10" t="s">
        <v>15</v>
      </c>
      <c r="E694" s="12" t="s">
        <v>49</v>
      </c>
      <c r="F694" s="11" t="s">
        <v>18</v>
      </c>
    </row>
    <row r="695" customFormat="false" ht="76.5" hidden="false" customHeight="false" outlineLevel="0" collapsed="false">
      <c r="A695" s="9" t="s">
        <v>1290</v>
      </c>
      <c r="B695" s="10" t="s">
        <v>1291</v>
      </c>
      <c r="C695" s="10" t="s">
        <v>9</v>
      </c>
      <c r="D695" s="10" t="s">
        <v>15</v>
      </c>
      <c r="E695" s="12" t="s">
        <v>52</v>
      </c>
      <c r="F695" s="11" t="s">
        <v>18</v>
      </c>
    </row>
    <row r="696" customFormat="false" ht="76.5" hidden="false" customHeight="false" outlineLevel="0" collapsed="false">
      <c r="A696" s="9" t="s">
        <v>1292</v>
      </c>
      <c r="B696" s="10" t="s">
        <v>1293</v>
      </c>
      <c r="C696" s="10" t="s">
        <v>9</v>
      </c>
      <c r="D696" s="10" t="s">
        <v>15</v>
      </c>
      <c r="E696" s="12" t="s">
        <v>149</v>
      </c>
      <c r="F696" s="11" t="s">
        <v>12</v>
      </c>
    </row>
    <row r="697" customFormat="false" ht="63.75" hidden="false" customHeight="false" outlineLevel="0" collapsed="false">
      <c r="A697" s="9" t="s">
        <v>1294</v>
      </c>
      <c r="B697" s="10" t="s">
        <v>1295</v>
      </c>
      <c r="C697" s="10" t="s">
        <v>9</v>
      </c>
      <c r="D697" s="10" t="s">
        <v>15</v>
      </c>
      <c r="E697" s="12" t="s">
        <v>149</v>
      </c>
      <c r="F697" s="11" t="s">
        <v>18</v>
      </c>
    </row>
    <row r="698" customFormat="false" ht="76.5" hidden="false" customHeight="false" outlineLevel="0" collapsed="false">
      <c r="A698" s="9" t="s">
        <v>1296</v>
      </c>
      <c r="B698" s="10" t="s">
        <v>1297</v>
      </c>
      <c r="C698" s="10" t="s">
        <v>9</v>
      </c>
      <c r="D698" s="10" t="s">
        <v>15</v>
      </c>
      <c r="E698" s="12" t="s">
        <v>52</v>
      </c>
      <c r="F698" s="11" t="s">
        <v>18</v>
      </c>
    </row>
    <row r="699" customFormat="false" ht="38.25" hidden="false" customHeight="false" outlineLevel="0" collapsed="false">
      <c r="A699" s="9" t="s">
        <v>1298</v>
      </c>
      <c r="B699" s="10" t="s">
        <v>1299</v>
      </c>
      <c r="C699" s="10" t="s">
        <v>9</v>
      </c>
      <c r="D699" s="10" t="s">
        <v>15</v>
      </c>
      <c r="E699" s="12" t="s">
        <v>149</v>
      </c>
      <c r="F699" s="11" t="s">
        <v>18</v>
      </c>
    </row>
    <row r="700" customFormat="false" ht="102" hidden="false" customHeight="false" outlineLevel="0" collapsed="false">
      <c r="A700" s="9" t="s">
        <v>1300</v>
      </c>
      <c r="B700" s="10" t="s">
        <v>1301</v>
      </c>
      <c r="C700" s="10" t="s">
        <v>9</v>
      </c>
      <c r="D700" s="10" t="s">
        <v>15</v>
      </c>
      <c r="E700" s="12" t="s">
        <v>52</v>
      </c>
      <c r="F700" s="11" t="s">
        <v>18</v>
      </c>
    </row>
    <row r="701" customFormat="false" ht="76.5" hidden="false" customHeight="false" outlineLevel="0" collapsed="false">
      <c r="A701" s="9" t="s">
        <v>1302</v>
      </c>
      <c r="B701" s="10" t="s">
        <v>1303</v>
      </c>
      <c r="C701" s="10" t="s">
        <v>9</v>
      </c>
      <c r="D701" s="10" t="s">
        <v>15</v>
      </c>
      <c r="E701" s="12" t="s">
        <v>52</v>
      </c>
      <c r="F701" s="11" t="s">
        <v>18</v>
      </c>
    </row>
    <row r="702" customFormat="false" ht="63.75" hidden="false" customHeight="false" outlineLevel="0" collapsed="false">
      <c r="A702" s="9" t="s">
        <v>1304</v>
      </c>
      <c r="B702" s="10" t="s">
        <v>1305</v>
      </c>
      <c r="C702" s="10" t="s">
        <v>9</v>
      </c>
      <c r="D702" s="10" t="s">
        <v>15</v>
      </c>
      <c r="E702" s="12" t="s">
        <v>52</v>
      </c>
      <c r="F702" s="11" t="s">
        <v>18</v>
      </c>
    </row>
    <row r="703" customFormat="false" ht="127.5" hidden="false" customHeight="false" outlineLevel="0" collapsed="false">
      <c r="A703" s="9" t="s">
        <v>1306</v>
      </c>
      <c r="B703" s="10" t="s">
        <v>1307</v>
      </c>
      <c r="C703" s="10" t="s">
        <v>9</v>
      </c>
      <c r="D703" s="10" t="s">
        <v>15</v>
      </c>
      <c r="E703" s="12" t="s">
        <v>52</v>
      </c>
      <c r="F703" s="11" t="s">
        <v>18</v>
      </c>
    </row>
    <row r="704" customFormat="false" ht="76.5" hidden="false" customHeight="false" outlineLevel="0" collapsed="false">
      <c r="A704" s="9" t="s">
        <v>1308</v>
      </c>
      <c r="B704" s="10" t="s">
        <v>1309</v>
      </c>
      <c r="C704" s="10" t="s">
        <v>9</v>
      </c>
      <c r="D704" s="10" t="s">
        <v>15</v>
      </c>
      <c r="E704" s="12" t="s">
        <v>52</v>
      </c>
      <c r="F704" s="11" t="s">
        <v>18</v>
      </c>
    </row>
    <row r="705" customFormat="false" ht="89.25" hidden="false" customHeight="false" outlineLevel="0" collapsed="false">
      <c r="A705" s="9" t="s">
        <v>1310</v>
      </c>
      <c r="B705" s="10" t="s">
        <v>1311</v>
      </c>
      <c r="C705" s="10" t="s">
        <v>9</v>
      </c>
      <c r="D705" s="10" t="s">
        <v>15</v>
      </c>
      <c r="E705" s="12" t="s">
        <v>52</v>
      </c>
      <c r="F705" s="11" t="s">
        <v>18</v>
      </c>
    </row>
    <row r="706" customFormat="false" ht="63.75" hidden="false" customHeight="false" outlineLevel="0" collapsed="false">
      <c r="A706" s="9" t="s">
        <v>1312</v>
      </c>
      <c r="B706" s="10" t="s">
        <v>1313</v>
      </c>
      <c r="C706" s="10" t="s">
        <v>9</v>
      </c>
      <c r="D706" s="10" t="s">
        <v>15</v>
      </c>
      <c r="E706" s="12" t="s">
        <v>52</v>
      </c>
      <c r="F706" s="11" t="s">
        <v>18</v>
      </c>
    </row>
    <row r="707" customFormat="false" ht="63.75" hidden="false" customHeight="false" outlineLevel="0" collapsed="false">
      <c r="A707" s="9" t="s">
        <v>1314</v>
      </c>
      <c r="B707" s="10" t="s">
        <v>1315</v>
      </c>
      <c r="C707" s="10" t="s">
        <v>9</v>
      </c>
      <c r="D707" s="10" t="s">
        <v>15</v>
      </c>
      <c r="E707" s="12" t="s">
        <v>52</v>
      </c>
      <c r="F707" s="11" t="s">
        <v>18</v>
      </c>
    </row>
    <row r="708" customFormat="false" ht="63.75" hidden="false" customHeight="false" outlineLevel="0" collapsed="false">
      <c r="A708" s="9" t="s">
        <v>1316</v>
      </c>
      <c r="B708" s="10" t="s">
        <v>1317</v>
      </c>
      <c r="C708" s="10" t="s">
        <v>9</v>
      </c>
      <c r="D708" s="10" t="s">
        <v>15</v>
      </c>
      <c r="E708" s="12" t="s">
        <v>52</v>
      </c>
      <c r="F708" s="11" t="s">
        <v>18</v>
      </c>
    </row>
    <row r="709" customFormat="false" ht="102" hidden="false" customHeight="false" outlineLevel="0" collapsed="false">
      <c r="A709" s="9" t="s">
        <v>1318</v>
      </c>
      <c r="B709" s="10" t="s">
        <v>1319</v>
      </c>
      <c r="C709" s="10" t="s">
        <v>9</v>
      </c>
      <c r="D709" s="10" t="s">
        <v>15</v>
      </c>
      <c r="E709" s="12" t="s">
        <v>52</v>
      </c>
      <c r="F709" s="11" t="s">
        <v>18</v>
      </c>
    </row>
    <row r="710" customFormat="false" ht="102" hidden="false" customHeight="false" outlineLevel="0" collapsed="false">
      <c r="A710" s="9" t="s">
        <v>1320</v>
      </c>
      <c r="B710" s="10" t="s">
        <v>1321</v>
      </c>
      <c r="C710" s="10" t="s">
        <v>9</v>
      </c>
      <c r="D710" s="10" t="s">
        <v>15</v>
      </c>
      <c r="E710" s="12" t="s">
        <v>52</v>
      </c>
      <c r="F710" s="11" t="s">
        <v>18</v>
      </c>
    </row>
    <row r="711" customFormat="false" ht="76.5" hidden="false" customHeight="false" outlineLevel="0" collapsed="false">
      <c r="A711" s="9" t="s">
        <v>1322</v>
      </c>
      <c r="B711" s="10" t="s">
        <v>1323</v>
      </c>
      <c r="C711" s="10" t="s">
        <v>9</v>
      </c>
      <c r="D711" s="10" t="s">
        <v>15</v>
      </c>
      <c r="E711" s="12" t="s">
        <v>52</v>
      </c>
      <c r="F711" s="11" t="s">
        <v>18</v>
      </c>
    </row>
    <row r="712" customFormat="false" ht="102" hidden="false" customHeight="false" outlineLevel="0" collapsed="false">
      <c r="A712" s="9" t="s">
        <v>1324</v>
      </c>
      <c r="B712" s="10" t="s">
        <v>1325</v>
      </c>
      <c r="C712" s="10" t="s">
        <v>9</v>
      </c>
      <c r="D712" s="10" t="s">
        <v>15</v>
      </c>
      <c r="E712" s="12" t="s">
        <v>52</v>
      </c>
      <c r="F712" s="11" t="s">
        <v>18</v>
      </c>
    </row>
    <row r="713" customFormat="false" ht="76.5" hidden="false" customHeight="false" outlineLevel="0" collapsed="false">
      <c r="A713" s="9" t="s">
        <v>1326</v>
      </c>
      <c r="B713" s="10" t="s">
        <v>1327</v>
      </c>
      <c r="C713" s="10" t="s">
        <v>9</v>
      </c>
      <c r="D713" s="10" t="s">
        <v>15</v>
      </c>
      <c r="E713" s="12" t="s">
        <v>52</v>
      </c>
      <c r="F713" s="11" t="s">
        <v>18</v>
      </c>
    </row>
    <row r="714" customFormat="false" ht="89.25" hidden="false" customHeight="false" outlineLevel="0" collapsed="false">
      <c r="A714" s="9" t="s">
        <v>1328</v>
      </c>
      <c r="B714" s="10" t="s">
        <v>1329</v>
      </c>
      <c r="C714" s="10" t="s">
        <v>9</v>
      </c>
      <c r="D714" s="10" t="s">
        <v>15</v>
      </c>
      <c r="E714" s="12" t="s">
        <v>52</v>
      </c>
      <c r="F714" s="11" t="s">
        <v>18</v>
      </c>
    </row>
    <row r="715" customFormat="false" ht="89.25" hidden="false" customHeight="false" outlineLevel="0" collapsed="false">
      <c r="A715" s="9" t="s">
        <v>1330</v>
      </c>
      <c r="B715" s="10" t="s">
        <v>1331</v>
      </c>
      <c r="C715" s="10" t="s">
        <v>9</v>
      </c>
      <c r="D715" s="10" t="s">
        <v>15</v>
      </c>
      <c r="E715" s="12" t="s">
        <v>52</v>
      </c>
      <c r="F715" s="11" t="s">
        <v>18</v>
      </c>
    </row>
    <row r="716" customFormat="false" ht="38.25" hidden="false" customHeight="false" outlineLevel="0" collapsed="false">
      <c r="A716" s="9" t="s">
        <v>1332</v>
      </c>
      <c r="B716" s="10" t="s">
        <v>1333</v>
      </c>
      <c r="C716" s="10" t="s">
        <v>9</v>
      </c>
      <c r="D716" s="10" t="s">
        <v>15</v>
      </c>
      <c r="E716" s="12" t="s">
        <v>49</v>
      </c>
      <c r="F716" s="11" t="s">
        <v>18</v>
      </c>
    </row>
    <row r="717" customFormat="false" ht="63.75" hidden="false" customHeight="false" outlineLevel="0" collapsed="false">
      <c r="A717" s="9" t="s">
        <v>1334</v>
      </c>
      <c r="B717" s="10" t="s">
        <v>1335</v>
      </c>
      <c r="C717" s="10" t="s">
        <v>9</v>
      </c>
      <c r="D717" s="10" t="s">
        <v>15</v>
      </c>
      <c r="E717" s="12" t="s">
        <v>52</v>
      </c>
      <c r="F717" s="11" t="s">
        <v>18</v>
      </c>
    </row>
    <row r="718" customFormat="false" ht="76.5" hidden="false" customHeight="false" outlineLevel="0" collapsed="false">
      <c r="A718" s="9" t="s">
        <v>1336</v>
      </c>
      <c r="B718" s="10" t="s">
        <v>1337</v>
      </c>
      <c r="C718" s="10" t="s">
        <v>9</v>
      </c>
      <c r="D718" s="10" t="s">
        <v>15</v>
      </c>
      <c r="E718" s="12" t="s">
        <v>52</v>
      </c>
      <c r="F718" s="11" t="s">
        <v>18</v>
      </c>
    </row>
    <row r="719" customFormat="false" ht="63.75" hidden="false" customHeight="false" outlineLevel="0" collapsed="false">
      <c r="A719" s="9" t="s">
        <v>1338</v>
      </c>
      <c r="B719" s="10" t="s">
        <v>1339</v>
      </c>
      <c r="C719" s="10" t="s">
        <v>9</v>
      </c>
      <c r="D719" s="10" t="s">
        <v>15</v>
      </c>
      <c r="E719" s="12" t="s">
        <v>49</v>
      </c>
      <c r="F719" s="11" t="s">
        <v>18</v>
      </c>
    </row>
    <row r="720" customFormat="false" ht="63.75" hidden="false" customHeight="false" outlineLevel="0" collapsed="false">
      <c r="A720" s="9" t="s">
        <v>1340</v>
      </c>
      <c r="B720" s="10" t="s">
        <v>1341</v>
      </c>
      <c r="C720" s="10" t="s">
        <v>9</v>
      </c>
      <c r="D720" s="10" t="s">
        <v>15</v>
      </c>
      <c r="E720" s="12" t="s">
        <v>49</v>
      </c>
      <c r="F720" s="11" t="s">
        <v>18</v>
      </c>
    </row>
    <row r="721" customFormat="false" ht="89.25" hidden="false" customHeight="false" outlineLevel="0" collapsed="false">
      <c r="A721" s="9" t="s">
        <v>1342</v>
      </c>
      <c r="B721" s="10" t="s">
        <v>1343</v>
      </c>
      <c r="C721" s="10" t="s">
        <v>9</v>
      </c>
      <c r="D721" s="10" t="s">
        <v>15</v>
      </c>
      <c r="E721" s="12" t="s">
        <v>49</v>
      </c>
      <c r="F721" s="11" t="s">
        <v>18</v>
      </c>
    </row>
    <row r="722" customFormat="false" ht="76.5" hidden="false" customHeight="false" outlineLevel="0" collapsed="false">
      <c r="A722" s="9" t="s">
        <v>1344</v>
      </c>
      <c r="B722" s="10" t="s">
        <v>1345</v>
      </c>
      <c r="C722" s="10" t="s">
        <v>9</v>
      </c>
      <c r="D722" s="10" t="s">
        <v>15</v>
      </c>
      <c r="E722" s="12" t="s">
        <v>52</v>
      </c>
      <c r="F722" s="11" t="s">
        <v>18</v>
      </c>
    </row>
    <row r="723" customFormat="false" ht="51" hidden="false" customHeight="false" outlineLevel="0" collapsed="false">
      <c r="A723" s="9" t="s">
        <v>1346</v>
      </c>
      <c r="B723" s="10" t="s">
        <v>1347</v>
      </c>
      <c r="C723" s="10" t="s">
        <v>9</v>
      </c>
      <c r="D723" s="10" t="s">
        <v>15</v>
      </c>
      <c r="E723" s="12" t="s">
        <v>448</v>
      </c>
      <c r="F723" s="11" t="s">
        <v>18</v>
      </c>
    </row>
    <row r="724" customFormat="false" ht="89.25" hidden="false" customHeight="false" outlineLevel="0" collapsed="false">
      <c r="A724" s="9" t="s">
        <v>1348</v>
      </c>
      <c r="B724" s="10" t="s">
        <v>1349</v>
      </c>
      <c r="C724" s="10" t="s">
        <v>9</v>
      </c>
      <c r="D724" s="10" t="s">
        <v>15</v>
      </c>
      <c r="E724" s="12" t="s">
        <v>52</v>
      </c>
      <c r="F724" s="11" t="s">
        <v>18</v>
      </c>
    </row>
    <row r="725" customFormat="false" ht="89.25" hidden="false" customHeight="false" outlineLevel="0" collapsed="false">
      <c r="A725" s="9" t="s">
        <v>1350</v>
      </c>
      <c r="B725" s="10" t="s">
        <v>1351</v>
      </c>
      <c r="C725" s="10" t="s">
        <v>9</v>
      </c>
      <c r="D725" s="10" t="s">
        <v>15</v>
      </c>
      <c r="E725" s="12" t="s">
        <v>52</v>
      </c>
      <c r="F725" s="11" t="s">
        <v>18</v>
      </c>
    </row>
    <row r="726" customFormat="false" ht="89.25" hidden="false" customHeight="false" outlineLevel="0" collapsed="false">
      <c r="A726" s="9" t="s">
        <v>1352</v>
      </c>
      <c r="B726" s="10" t="s">
        <v>1353</v>
      </c>
      <c r="C726" s="10" t="s">
        <v>9</v>
      </c>
      <c r="D726" s="10" t="s">
        <v>15</v>
      </c>
      <c r="E726" s="12" t="s">
        <v>52</v>
      </c>
      <c r="F726" s="11" t="s">
        <v>18</v>
      </c>
    </row>
    <row r="727" customFormat="false" ht="89.25" hidden="false" customHeight="false" outlineLevel="0" collapsed="false">
      <c r="A727" s="9" t="s">
        <v>1354</v>
      </c>
      <c r="B727" s="10" t="s">
        <v>1355</v>
      </c>
      <c r="C727" s="10" t="s">
        <v>9</v>
      </c>
      <c r="D727" s="10" t="s">
        <v>15</v>
      </c>
      <c r="E727" s="12" t="s">
        <v>52</v>
      </c>
      <c r="F727" s="11" t="s">
        <v>18</v>
      </c>
    </row>
    <row r="728" customFormat="false" ht="89.25" hidden="false" customHeight="false" outlineLevel="0" collapsed="false">
      <c r="A728" s="9" t="s">
        <v>1356</v>
      </c>
      <c r="B728" s="10" t="s">
        <v>1357</v>
      </c>
      <c r="C728" s="10" t="s">
        <v>9</v>
      </c>
      <c r="D728" s="10" t="s">
        <v>15</v>
      </c>
      <c r="E728" s="12" t="s">
        <v>49</v>
      </c>
      <c r="F728" s="11" t="s">
        <v>18</v>
      </c>
    </row>
    <row r="729" customFormat="false" ht="89.25" hidden="false" customHeight="false" outlineLevel="0" collapsed="false">
      <c r="A729" s="9" t="s">
        <v>1358</v>
      </c>
      <c r="B729" s="10" t="s">
        <v>1359</v>
      </c>
      <c r="C729" s="10" t="s">
        <v>9</v>
      </c>
      <c r="D729" s="10" t="s">
        <v>10</v>
      </c>
      <c r="E729" s="12" t="b">
        <f aca="false">FALSE()</f>
        <v>0</v>
      </c>
      <c r="F729" s="11" t="s">
        <v>18</v>
      </c>
    </row>
    <row r="730" customFormat="false" ht="25.5" hidden="false" customHeight="false" outlineLevel="0" collapsed="false">
      <c r="A730" s="9" t="s">
        <v>1360</v>
      </c>
      <c r="B730" s="10" t="s">
        <v>1361</v>
      </c>
      <c r="C730" s="10" t="s">
        <v>9</v>
      </c>
      <c r="D730" s="10" t="s">
        <v>10</v>
      </c>
      <c r="E730" s="12" t="b">
        <f aca="false">FALSE()</f>
        <v>0</v>
      </c>
      <c r="F730" s="11" t="s">
        <v>12</v>
      </c>
    </row>
    <row r="731" customFormat="false" ht="76.5" hidden="false" customHeight="false" outlineLevel="0" collapsed="false">
      <c r="A731" s="9" t="s">
        <v>1362</v>
      </c>
      <c r="B731" s="10" t="s">
        <v>1363</v>
      </c>
      <c r="C731" s="10" t="s">
        <v>9</v>
      </c>
      <c r="D731" s="10" t="s">
        <v>15</v>
      </c>
      <c r="E731" s="12" t="s">
        <v>49</v>
      </c>
      <c r="F731" s="11" t="s">
        <v>12</v>
      </c>
    </row>
    <row r="732" customFormat="false" ht="38.25" hidden="false" customHeight="false" outlineLevel="0" collapsed="false">
      <c r="A732" s="9" t="s">
        <v>1364</v>
      </c>
      <c r="B732" s="10" t="s">
        <v>879</v>
      </c>
      <c r="C732" s="10" t="s">
        <v>9</v>
      </c>
      <c r="D732" s="10" t="s">
        <v>15</v>
      </c>
      <c r="E732" s="12" t="s">
        <v>52</v>
      </c>
      <c r="F732" s="11" t="s">
        <v>12</v>
      </c>
    </row>
    <row r="733" customFormat="false" ht="38.25" hidden="false" customHeight="false" outlineLevel="0" collapsed="false">
      <c r="A733" s="9" t="s">
        <v>1365</v>
      </c>
      <c r="B733" s="10" t="s">
        <v>1366</v>
      </c>
      <c r="C733" s="10" t="s">
        <v>9</v>
      </c>
      <c r="D733" s="10" t="s">
        <v>15</v>
      </c>
      <c r="E733" s="12" t="s">
        <v>52</v>
      </c>
      <c r="F733" s="11" t="s">
        <v>12</v>
      </c>
    </row>
    <row r="734" customFormat="false" ht="38.25" hidden="false" customHeight="false" outlineLevel="0" collapsed="false">
      <c r="A734" s="9" t="s">
        <v>1367</v>
      </c>
      <c r="B734" s="10" t="s">
        <v>1368</v>
      </c>
      <c r="C734" s="10" t="s">
        <v>9</v>
      </c>
      <c r="D734" s="10" t="s">
        <v>15</v>
      </c>
      <c r="E734" s="12" t="s">
        <v>52</v>
      </c>
      <c r="F734" s="11" t="s">
        <v>12</v>
      </c>
    </row>
    <row r="735" customFormat="false" ht="38.25" hidden="false" customHeight="false" outlineLevel="0" collapsed="false">
      <c r="A735" s="9" t="s">
        <v>1369</v>
      </c>
      <c r="B735" s="10" t="s">
        <v>1370</v>
      </c>
      <c r="C735" s="10" t="s">
        <v>9</v>
      </c>
      <c r="D735" s="10" t="s">
        <v>15</v>
      </c>
      <c r="E735" s="12" t="s">
        <v>49</v>
      </c>
      <c r="F735" s="11" t="s">
        <v>12</v>
      </c>
    </row>
    <row r="736" customFormat="false" ht="63.75" hidden="false" customHeight="false" outlineLevel="0" collapsed="false">
      <c r="A736" s="9" t="s">
        <v>882</v>
      </c>
      <c r="B736" s="10" t="s">
        <v>883</v>
      </c>
      <c r="C736" s="10" t="s">
        <v>9</v>
      </c>
      <c r="D736" s="10" t="s">
        <v>15</v>
      </c>
      <c r="E736" s="12" t="s">
        <v>52</v>
      </c>
      <c r="F736" s="11" t="s">
        <v>12</v>
      </c>
    </row>
    <row r="737" customFormat="false" ht="38.25" hidden="false" customHeight="false" outlineLevel="0" collapsed="false">
      <c r="A737" s="9" t="s">
        <v>1371</v>
      </c>
      <c r="B737" s="10" t="s">
        <v>1372</v>
      </c>
      <c r="C737" s="10" t="s">
        <v>9</v>
      </c>
      <c r="D737" s="10" t="s">
        <v>15</v>
      </c>
      <c r="E737" s="12" t="s">
        <v>52</v>
      </c>
      <c r="F737" s="11" t="s">
        <v>12</v>
      </c>
    </row>
    <row r="738" customFormat="false" ht="25.5" hidden="false" customHeight="false" outlineLevel="0" collapsed="false">
      <c r="A738" s="9" t="s">
        <v>888</v>
      </c>
      <c r="B738" s="10" t="s">
        <v>889</v>
      </c>
      <c r="C738" s="10" t="s">
        <v>9</v>
      </c>
      <c r="D738" s="10" t="s">
        <v>15</v>
      </c>
      <c r="E738" s="12" t="s">
        <v>149</v>
      </c>
      <c r="F738" s="11" t="s">
        <v>12</v>
      </c>
    </row>
    <row r="739" customFormat="false" ht="51" hidden="false" customHeight="false" outlineLevel="0" collapsed="false">
      <c r="A739" s="9" t="s">
        <v>1373</v>
      </c>
      <c r="B739" s="10" t="s">
        <v>1374</v>
      </c>
      <c r="C739" s="10" t="s">
        <v>9</v>
      </c>
      <c r="D739" s="10" t="s">
        <v>15</v>
      </c>
      <c r="E739" s="12" t="s">
        <v>49</v>
      </c>
      <c r="F739" s="11" t="s">
        <v>18</v>
      </c>
    </row>
    <row r="740" customFormat="false" ht="38.25" hidden="false" customHeight="false" outlineLevel="0" collapsed="false">
      <c r="A740" s="9" t="s">
        <v>1375</v>
      </c>
      <c r="B740" s="10" t="s">
        <v>1376</v>
      </c>
      <c r="C740" s="10" t="s">
        <v>9</v>
      </c>
      <c r="D740" s="10" t="s">
        <v>15</v>
      </c>
      <c r="E740" s="12" t="s">
        <v>52</v>
      </c>
      <c r="F740" s="11" t="s">
        <v>12</v>
      </c>
    </row>
    <row r="741" customFormat="false" ht="63.75" hidden="false" customHeight="false" outlineLevel="0" collapsed="false">
      <c r="A741" s="9" t="s">
        <v>1377</v>
      </c>
      <c r="B741" s="10" t="s">
        <v>1378</v>
      </c>
      <c r="C741" s="10" t="s">
        <v>9</v>
      </c>
      <c r="D741" s="10" t="s">
        <v>15</v>
      </c>
      <c r="E741" s="12" t="s">
        <v>52</v>
      </c>
      <c r="F741" s="11" t="s">
        <v>12</v>
      </c>
    </row>
    <row r="742" customFormat="false" ht="38.25" hidden="false" customHeight="false" outlineLevel="0" collapsed="false">
      <c r="A742" s="9" t="s">
        <v>894</v>
      </c>
      <c r="B742" s="10" t="s">
        <v>895</v>
      </c>
      <c r="C742" s="10" t="s">
        <v>9</v>
      </c>
      <c r="D742" s="10" t="s">
        <v>15</v>
      </c>
      <c r="E742" s="12" t="s">
        <v>49</v>
      </c>
      <c r="F742" s="11" t="s">
        <v>12</v>
      </c>
    </row>
    <row r="743" customFormat="false" ht="89.25" hidden="false" customHeight="false" outlineLevel="0" collapsed="false">
      <c r="A743" s="9" t="s">
        <v>900</v>
      </c>
      <c r="B743" s="10" t="s">
        <v>1379</v>
      </c>
      <c r="C743" s="10" t="s">
        <v>9</v>
      </c>
      <c r="D743" s="10" t="s">
        <v>15</v>
      </c>
      <c r="E743" s="12" t="s">
        <v>52</v>
      </c>
      <c r="F743" s="11" t="s">
        <v>12</v>
      </c>
    </row>
    <row r="744" customFormat="false" ht="102" hidden="false" customHeight="false" outlineLevel="0" collapsed="false">
      <c r="A744" s="9" t="s">
        <v>1380</v>
      </c>
      <c r="B744" s="10" t="s">
        <v>1381</v>
      </c>
      <c r="C744" s="10" t="s">
        <v>9</v>
      </c>
      <c r="D744" s="10" t="s">
        <v>15</v>
      </c>
      <c r="E744" s="12" t="s">
        <v>52</v>
      </c>
      <c r="F744" s="11" t="s">
        <v>12</v>
      </c>
    </row>
    <row r="745" customFormat="false" ht="38.25" hidden="false" customHeight="false" outlineLevel="0" collapsed="false">
      <c r="A745" s="9" t="s">
        <v>908</v>
      </c>
      <c r="B745" s="10" t="s">
        <v>909</v>
      </c>
      <c r="C745" s="10" t="s">
        <v>9</v>
      </c>
      <c r="D745" s="10" t="s">
        <v>15</v>
      </c>
      <c r="E745" s="12" t="s">
        <v>49</v>
      </c>
      <c r="F745" s="11" t="s">
        <v>12</v>
      </c>
    </row>
    <row r="746" customFormat="false" ht="38.25" hidden="false" customHeight="false" outlineLevel="0" collapsed="false">
      <c r="A746" s="9" t="s">
        <v>910</v>
      </c>
      <c r="B746" s="10" t="s">
        <v>1382</v>
      </c>
      <c r="C746" s="10" t="s">
        <v>9</v>
      </c>
      <c r="D746" s="10" t="s">
        <v>15</v>
      </c>
      <c r="E746" s="12" t="s">
        <v>49</v>
      </c>
      <c r="F746" s="11" t="s">
        <v>12</v>
      </c>
    </row>
    <row r="747" customFormat="false" ht="51" hidden="false" customHeight="false" outlineLevel="0" collapsed="false">
      <c r="A747" s="9" t="s">
        <v>912</v>
      </c>
      <c r="B747" s="10" t="s">
        <v>913</v>
      </c>
      <c r="C747" s="10" t="s">
        <v>9</v>
      </c>
      <c r="D747" s="10" t="s">
        <v>15</v>
      </c>
      <c r="E747" s="12" t="s">
        <v>49</v>
      </c>
      <c r="F747" s="11" t="s">
        <v>12</v>
      </c>
    </row>
    <row r="748" customFormat="false" ht="38.25" hidden="false" customHeight="false" outlineLevel="0" collapsed="false">
      <c r="A748" s="9" t="s">
        <v>914</v>
      </c>
      <c r="B748" s="10" t="s">
        <v>915</v>
      </c>
      <c r="C748" s="10" t="s">
        <v>9</v>
      </c>
      <c r="D748" s="10" t="s">
        <v>15</v>
      </c>
      <c r="E748" s="12" t="s">
        <v>52</v>
      </c>
      <c r="F748" s="11" t="s">
        <v>12</v>
      </c>
    </row>
    <row r="749" customFormat="false" ht="51" hidden="false" customHeight="false" outlineLevel="0" collapsed="false">
      <c r="A749" s="9" t="s">
        <v>1383</v>
      </c>
      <c r="B749" s="10" t="s">
        <v>1384</v>
      </c>
      <c r="C749" s="10" t="s">
        <v>9</v>
      </c>
      <c r="D749" s="10" t="s">
        <v>15</v>
      </c>
      <c r="E749" s="12" t="s">
        <v>52</v>
      </c>
      <c r="F749" s="11" t="s">
        <v>12</v>
      </c>
    </row>
    <row r="750" customFormat="false" ht="38.25" hidden="false" customHeight="false" outlineLevel="0" collapsed="false">
      <c r="A750" s="9" t="s">
        <v>1385</v>
      </c>
      <c r="B750" s="10" t="s">
        <v>1386</v>
      </c>
      <c r="C750" s="10" t="s">
        <v>9</v>
      </c>
      <c r="D750" s="10" t="s">
        <v>15</v>
      </c>
      <c r="E750" s="12" t="s">
        <v>52</v>
      </c>
      <c r="F750" s="11" t="s">
        <v>12</v>
      </c>
    </row>
    <row r="751" customFormat="false" ht="51" hidden="false" customHeight="false" outlineLevel="0" collapsed="false">
      <c r="A751" s="9" t="s">
        <v>1387</v>
      </c>
      <c r="B751" s="10" t="s">
        <v>1388</v>
      </c>
      <c r="C751" s="10" t="s">
        <v>9</v>
      </c>
      <c r="D751" s="10" t="s">
        <v>15</v>
      </c>
      <c r="E751" s="12" t="s">
        <v>52</v>
      </c>
      <c r="F751" s="11" t="s">
        <v>12</v>
      </c>
    </row>
    <row r="752" customFormat="false" ht="38.25" hidden="false" customHeight="false" outlineLevel="0" collapsed="false">
      <c r="A752" s="9" t="s">
        <v>1389</v>
      </c>
      <c r="B752" s="10" t="s">
        <v>1390</v>
      </c>
      <c r="C752" s="10" t="s">
        <v>9</v>
      </c>
      <c r="D752" s="10" t="s">
        <v>15</v>
      </c>
      <c r="E752" s="12" t="s">
        <v>49</v>
      </c>
      <c r="F752" s="11" t="s">
        <v>12</v>
      </c>
    </row>
    <row r="753" customFormat="false" ht="63.75" hidden="false" customHeight="false" outlineLevel="0" collapsed="false">
      <c r="A753" s="9" t="s">
        <v>916</v>
      </c>
      <c r="B753" s="10" t="s">
        <v>917</v>
      </c>
      <c r="C753" s="10" t="s">
        <v>9</v>
      </c>
      <c r="D753" s="10" t="s">
        <v>15</v>
      </c>
      <c r="E753" s="12" t="s">
        <v>52</v>
      </c>
      <c r="F753" s="11" t="s">
        <v>12</v>
      </c>
    </row>
    <row r="754" customFormat="false" ht="51" hidden="false" customHeight="false" outlineLevel="0" collapsed="false">
      <c r="A754" s="9" t="s">
        <v>1391</v>
      </c>
      <c r="B754" s="10" t="s">
        <v>1392</v>
      </c>
      <c r="C754" s="10" t="s">
        <v>9</v>
      </c>
      <c r="D754" s="10" t="s">
        <v>15</v>
      </c>
      <c r="E754" s="12" t="s">
        <v>149</v>
      </c>
      <c r="F754" s="11" t="s">
        <v>12</v>
      </c>
    </row>
    <row r="755" customFormat="false" ht="38.25" hidden="false" customHeight="false" outlineLevel="0" collapsed="false">
      <c r="A755" s="9" t="s">
        <v>920</v>
      </c>
      <c r="B755" s="10" t="s">
        <v>921</v>
      </c>
      <c r="C755" s="10" t="s">
        <v>9</v>
      </c>
      <c r="D755" s="10" t="s">
        <v>15</v>
      </c>
      <c r="E755" s="12" t="s">
        <v>52</v>
      </c>
      <c r="F755" s="11" t="s">
        <v>12</v>
      </c>
    </row>
    <row r="756" customFormat="false" ht="38.25" hidden="false" customHeight="false" outlineLevel="0" collapsed="false">
      <c r="A756" s="9" t="s">
        <v>1393</v>
      </c>
      <c r="B756" s="10" t="s">
        <v>1394</v>
      </c>
      <c r="C756" s="10" t="s">
        <v>9</v>
      </c>
      <c r="D756" s="10" t="s">
        <v>15</v>
      </c>
      <c r="E756" s="12" t="s">
        <v>52</v>
      </c>
      <c r="F756" s="11" t="s">
        <v>12</v>
      </c>
    </row>
    <row r="757" customFormat="false" ht="51" hidden="false" customHeight="false" outlineLevel="0" collapsed="false">
      <c r="A757" s="9" t="s">
        <v>1395</v>
      </c>
      <c r="B757" s="10" t="s">
        <v>1396</v>
      </c>
      <c r="C757" s="10" t="s">
        <v>9</v>
      </c>
      <c r="D757" s="10" t="s">
        <v>15</v>
      </c>
      <c r="E757" s="12" t="s">
        <v>52</v>
      </c>
      <c r="F757" s="11" t="s">
        <v>12</v>
      </c>
    </row>
    <row r="758" customFormat="false" ht="38.25" hidden="false" customHeight="false" outlineLevel="0" collapsed="false">
      <c r="A758" s="9" t="s">
        <v>1397</v>
      </c>
      <c r="B758" s="10" t="s">
        <v>1398</v>
      </c>
      <c r="C758" s="10" t="s">
        <v>9</v>
      </c>
      <c r="D758" s="10" t="s">
        <v>15</v>
      </c>
      <c r="E758" s="12" t="s">
        <v>52</v>
      </c>
      <c r="F758" s="11" t="s">
        <v>12</v>
      </c>
    </row>
    <row r="759" customFormat="false" ht="76.5" hidden="false" customHeight="false" outlineLevel="0" collapsed="false">
      <c r="A759" s="9" t="s">
        <v>1399</v>
      </c>
      <c r="B759" s="10" t="s">
        <v>1400</v>
      </c>
      <c r="C759" s="10" t="s">
        <v>9</v>
      </c>
      <c r="D759" s="10" t="s">
        <v>15</v>
      </c>
      <c r="E759" s="12" t="s">
        <v>49</v>
      </c>
      <c r="F759" s="11" t="s">
        <v>12</v>
      </c>
    </row>
    <row r="760" customFormat="false" ht="51" hidden="false" customHeight="false" outlineLevel="0" collapsed="false">
      <c r="A760" s="9" t="s">
        <v>1401</v>
      </c>
      <c r="B760" s="10" t="s">
        <v>1402</v>
      </c>
      <c r="C760" s="10" t="s">
        <v>9</v>
      </c>
      <c r="D760" s="10" t="s">
        <v>15</v>
      </c>
      <c r="E760" s="12" t="s">
        <v>49</v>
      </c>
      <c r="F760" s="11" t="s">
        <v>12</v>
      </c>
    </row>
    <row r="761" customFormat="false" ht="63.75" hidden="false" customHeight="false" outlineLevel="0" collapsed="false">
      <c r="A761" s="9" t="s">
        <v>1403</v>
      </c>
      <c r="B761" s="10" t="s">
        <v>1404</v>
      </c>
      <c r="C761" s="10" t="s">
        <v>9</v>
      </c>
      <c r="D761" s="10" t="s">
        <v>15</v>
      </c>
      <c r="E761" s="12" t="s">
        <v>52</v>
      </c>
      <c r="F761" s="11" t="s">
        <v>12</v>
      </c>
    </row>
    <row r="762" customFormat="false" ht="51" hidden="false" customHeight="false" outlineLevel="0" collapsed="false">
      <c r="A762" s="9" t="s">
        <v>1405</v>
      </c>
      <c r="B762" s="10" t="s">
        <v>1406</v>
      </c>
      <c r="C762" s="10" t="s">
        <v>9</v>
      </c>
      <c r="D762" s="10" t="s">
        <v>15</v>
      </c>
      <c r="E762" s="12" t="s">
        <v>52</v>
      </c>
      <c r="F762" s="11" t="s">
        <v>12</v>
      </c>
    </row>
    <row r="763" customFormat="false" ht="51" hidden="false" customHeight="false" outlineLevel="0" collapsed="false">
      <c r="A763" s="9" t="s">
        <v>1407</v>
      </c>
      <c r="B763" s="10" t="s">
        <v>1408</v>
      </c>
      <c r="C763" s="10" t="s">
        <v>9</v>
      </c>
      <c r="D763" s="10" t="s">
        <v>15</v>
      </c>
      <c r="E763" s="12" t="s">
        <v>49</v>
      </c>
      <c r="F763" s="11" t="s">
        <v>12</v>
      </c>
    </row>
    <row r="764" customFormat="false" ht="51" hidden="false" customHeight="false" outlineLevel="0" collapsed="false">
      <c r="A764" s="9" t="s">
        <v>1409</v>
      </c>
      <c r="B764" s="10" t="s">
        <v>1410</v>
      </c>
      <c r="C764" s="10" t="s">
        <v>9</v>
      </c>
      <c r="D764" s="10" t="s">
        <v>15</v>
      </c>
      <c r="E764" s="12" t="s">
        <v>49</v>
      </c>
      <c r="F764" s="11" t="s">
        <v>12</v>
      </c>
    </row>
    <row r="765" customFormat="false" ht="51" hidden="false" customHeight="false" outlineLevel="0" collapsed="false">
      <c r="A765" s="9" t="s">
        <v>1411</v>
      </c>
      <c r="B765" s="10" t="s">
        <v>1412</v>
      </c>
      <c r="C765" s="10" t="s">
        <v>9</v>
      </c>
      <c r="D765" s="10" t="s">
        <v>15</v>
      </c>
      <c r="E765" s="12" t="s">
        <v>49</v>
      </c>
      <c r="F765" s="11" t="s">
        <v>12</v>
      </c>
    </row>
    <row r="766" customFormat="false" ht="51" hidden="false" customHeight="false" outlineLevel="0" collapsed="false">
      <c r="A766" s="9" t="s">
        <v>1413</v>
      </c>
      <c r="B766" s="10" t="s">
        <v>1414</v>
      </c>
      <c r="C766" s="10" t="s">
        <v>9</v>
      </c>
      <c r="D766" s="10" t="s">
        <v>15</v>
      </c>
      <c r="E766" s="12" t="s">
        <v>149</v>
      </c>
      <c r="F766" s="11" t="s">
        <v>12</v>
      </c>
    </row>
    <row r="767" customFormat="false" ht="51" hidden="false" customHeight="false" outlineLevel="0" collapsed="false">
      <c r="A767" s="9" t="s">
        <v>1415</v>
      </c>
      <c r="B767" s="10" t="s">
        <v>1416</v>
      </c>
      <c r="C767" s="10" t="s">
        <v>9</v>
      </c>
      <c r="D767" s="10" t="s">
        <v>15</v>
      </c>
      <c r="E767" s="12" t="s">
        <v>49</v>
      </c>
      <c r="F767" s="11" t="s">
        <v>12</v>
      </c>
    </row>
    <row r="768" customFormat="false" ht="51" hidden="false" customHeight="false" outlineLevel="0" collapsed="false">
      <c r="A768" s="9" t="s">
        <v>1417</v>
      </c>
      <c r="B768" s="10" t="s">
        <v>1418</v>
      </c>
      <c r="C768" s="10" t="s">
        <v>9</v>
      </c>
      <c r="D768" s="10" t="s">
        <v>15</v>
      </c>
      <c r="E768" s="12" t="s">
        <v>49</v>
      </c>
      <c r="F768" s="11" t="s">
        <v>12</v>
      </c>
    </row>
    <row r="769" customFormat="false" ht="51" hidden="false" customHeight="false" outlineLevel="0" collapsed="false">
      <c r="A769" s="9" t="s">
        <v>1419</v>
      </c>
      <c r="B769" s="10" t="s">
        <v>1420</v>
      </c>
      <c r="C769" s="10" t="s">
        <v>9</v>
      </c>
      <c r="D769" s="10" t="s">
        <v>15</v>
      </c>
      <c r="E769" s="12" t="s">
        <v>49</v>
      </c>
      <c r="F769" s="11" t="s">
        <v>12</v>
      </c>
    </row>
    <row r="770" customFormat="false" ht="51" hidden="false" customHeight="false" outlineLevel="0" collapsed="false">
      <c r="A770" s="9" t="s">
        <v>1421</v>
      </c>
      <c r="B770" s="10" t="s">
        <v>1422</v>
      </c>
      <c r="C770" s="10" t="s">
        <v>9</v>
      </c>
      <c r="D770" s="10" t="s">
        <v>15</v>
      </c>
      <c r="E770" s="12" t="s">
        <v>49</v>
      </c>
      <c r="F770" s="11" t="s">
        <v>12</v>
      </c>
    </row>
    <row r="771" customFormat="false" ht="38.25" hidden="false" customHeight="false" outlineLevel="0" collapsed="false">
      <c r="A771" s="9" t="s">
        <v>1389</v>
      </c>
      <c r="B771" s="10" t="s">
        <v>1423</v>
      </c>
      <c r="C771" s="10" t="s">
        <v>9</v>
      </c>
      <c r="D771" s="10" t="s">
        <v>15</v>
      </c>
      <c r="E771" s="12" t="s">
        <v>49</v>
      </c>
      <c r="F771" s="11" t="s">
        <v>12</v>
      </c>
    </row>
    <row r="772" customFormat="false" ht="102" hidden="false" customHeight="false" outlineLevel="0" collapsed="false">
      <c r="A772" s="9" t="s">
        <v>1424</v>
      </c>
      <c r="B772" s="10" t="s">
        <v>1381</v>
      </c>
      <c r="C772" s="10" t="s">
        <v>9</v>
      </c>
      <c r="D772" s="10" t="s">
        <v>15</v>
      </c>
      <c r="E772" s="12" t="s">
        <v>52</v>
      </c>
      <c r="F772" s="11" t="s">
        <v>12</v>
      </c>
    </row>
    <row r="773" customFormat="false" ht="114.75" hidden="false" customHeight="false" outlineLevel="0" collapsed="false">
      <c r="A773" s="9" t="s">
        <v>1411</v>
      </c>
      <c r="B773" s="10" t="s">
        <v>1425</v>
      </c>
      <c r="C773" s="10" t="s">
        <v>9</v>
      </c>
      <c r="D773" s="10" t="s">
        <v>15</v>
      </c>
      <c r="E773" s="12" t="s">
        <v>52</v>
      </c>
      <c r="F773" s="11" t="s">
        <v>12</v>
      </c>
    </row>
    <row r="774" customFormat="false" ht="89.25" hidden="false" customHeight="false" outlineLevel="0" collapsed="false">
      <c r="A774" s="9" t="s">
        <v>1426</v>
      </c>
      <c r="B774" s="10" t="s">
        <v>1427</v>
      </c>
      <c r="C774" s="10" t="s">
        <v>9</v>
      </c>
      <c r="D774" s="10" t="s">
        <v>15</v>
      </c>
      <c r="E774" s="12" t="s">
        <v>52</v>
      </c>
      <c r="F774" s="11" t="s">
        <v>12</v>
      </c>
    </row>
    <row r="775" customFormat="false" ht="38.25" hidden="false" customHeight="false" outlineLevel="0" collapsed="false">
      <c r="A775" s="9" t="s">
        <v>993</v>
      </c>
      <c r="B775" s="10" t="s">
        <v>1428</v>
      </c>
      <c r="C775" s="10" t="s">
        <v>9</v>
      </c>
      <c r="D775" s="10" t="s">
        <v>15</v>
      </c>
      <c r="E775" s="12" t="s">
        <v>49</v>
      </c>
      <c r="F775" s="11" t="s">
        <v>12</v>
      </c>
    </row>
    <row r="776" customFormat="false" ht="38.25" hidden="false" customHeight="false" outlineLevel="0" collapsed="false">
      <c r="A776" s="9" t="s">
        <v>1429</v>
      </c>
      <c r="B776" s="10" t="s">
        <v>1430</v>
      </c>
      <c r="C776" s="10" t="s">
        <v>9</v>
      </c>
      <c r="D776" s="10" t="s">
        <v>15</v>
      </c>
      <c r="E776" s="12" t="s">
        <v>49</v>
      </c>
      <c r="F776" s="11" t="s">
        <v>12</v>
      </c>
    </row>
    <row r="777" customFormat="false" ht="38.25" hidden="false" customHeight="false" outlineLevel="0" collapsed="false">
      <c r="A777" s="9" t="s">
        <v>1431</v>
      </c>
      <c r="B777" s="10" t="s">
        <v>1432</v>
      </c>
      <c r="C777" s="10" t="s">
        <v>9</v>
      </c>
      <c r="D777" s="10" t="s">
        <v>15</v>
      </c>
      <c r="E777" s="12" t="s">
        <v>49</v>
      </c>
      <c r="F777" s="11" t="s">
        <v>12</v>
      </c>
    </row>
    <row r="778" customFormat="false" ht="38.25" hidden="false" customHeight="false" outlineLevel="0" collapsed="false">
      <c r="A778" s="9" t="s">
        <v>1433</v>
      </c>
      <c r="B778" s="10" t="s">
        <v>1434</v>
      </c>
      <c r="C778" s="10" t="s">
        <v>9</v>
      </c>
      <c r="D778" s="10" t="s">
        <v>15</v>
      </c>
      <c r="E778" s="12" t="s">
        <v>49</v>
      </c>
      <c r="F778" s="11" t="s">
        <v>12</v>
      </c>
    </row>
    <row r="779" customFormat="false" ht="38.25" hidden="false" customHeight="false" outlineLevel="0" collapsed="false">
      <c r="A779" s="9" t="s">
        <v>1435</v>
      </c>
      <c r="B779" s="10" t="s">
        <v>1436</v>
      </c>
      <c r="C779" s="10" t="s">
        <v>9</v>
      </c>
      <c r="D779" s="10" t="s">
        <v>15</v>
      </c>
      <c r="E779" s="12" t="s">
        <v>49</v>
      </c>
      <c r="F779" s="11" t="s">
        <v>12</v>
      </c>
    </row>
    <row r="780" customFormat="false" ht="38.25" hidden="false" customHeight="false" outlineLevel="0" collapsed="false">
      <c r="A780" s="9" t="s">
        <v>1437</v>
      </c>
      <c r="B780" s="10" t="s">
        <v>1438</v>
      </c>
      <c r="C780" s="10" t="s">
        <v>9</v>
      </c>
      <c r="D780" s="10" t="s">
        <v>15</v>
      </c>
      <c r="E780" s="12" t="s">
        <v>49</v>
      </c>
      <c r="F780" s="11" t="s">
        <v>12</v>
      </c>
    </row>
    <row r="781" customFormat="false" ht="38.25" hidden="false" customHeight="false" outlineLevel="0" collapsed="false">
      <c r="A781" s="9" t="s">
        <v>1439</v>
      </c>
      <c r="B781" s="10" t="s">
        <v>1440</v>
      </c>
      <c r="C781" s="10" t="s">
        <v>9</v>
      </c>
      <c r="D781" s="10" t="s">
        <v>15</v>
      </c>
      <c r="E781" s="12" t="s">
        <v>49</v>
      </c>
      <c r="F781" s="11" t="s">
        <v>12</v>
      </c>
    </row>
    <row r="782" customFormat="false" ht="102" hidden="false" customHeight="false" outlineLevel="0" collapsed="false">
      <c r="A782" s="9" t="s">
        <v>900</v>
      </c>
      <c r="B782" s="10" t="s">
        <v>1441</v>
      </c>
      <c r="C782" s="10" t="s">
        <v>9</v>
      </c>
      <c r="D782" s="10" t="s">
        <v>15</v>
      </c>
      <c r="E782" s="12" t="s">
        <v>52</v>
      </c>
      <c r="F782" s="11" t="s">
        <v>12</v>
      </c>
    </row>
    <row r="783" customFormat="false" ht="63.75" hidden="false" customHeight="false" outlineLevel="0" collapsed="false">
      <c r="A783" s="9" t="s">
        <v>1442</v>
      </c>
      <c r="B783" s="10" t="s">
        <v>1443</v>
      </c>
      <c r="C783" s="10" t="s">
        <v>9</v>
      </c>
      <c r="D783" s="10" t="s">
        <v>15</v>
      </c>
      <c r="E783" s="12" t="s">
        <v>52</v>
      </c>
      <c r="F783" s="11" t="s">
        <v>12</v>
      </c>
    </row>
    <row r="784" customFormat="false" ht="63.75" hidden="false" customHeight="false" outlineLevel="0" collapsed="false">
      <c r="A784" s="9" t="s">
        <v>1444</v>
      </c>
      <c r="B784" s="10" t="s">
        <v>1445</v>
      </c>
      <c r="C784" s="10" t="s">
        <v>9</v>
      </c>
      <c r="D784" s="10" t="s">
        <v>15</v>
      </c>
      <c r="E784" s="12" t="s">
        <v>52</v>
      </c>
      <c r="F784" s="11" t="s">
        <v>12</v>
      </c>
    </row>
    <row r="785" customFormat="false" ht="76.5" hidden="false" customHeight="false" outlineLevel="0" collapsed="false">
      <c r="A785" s="9" t="s">
        <v>1446</v>
      </c>
      <c r="B785" s="10" t="s">
        <v>1447</v>
      </c>
      <c r="C785" s="10" t="s">
        <v>9</v>
      </c>
      <c r="D785" s="10" t="s">
        <v>15</v>
      </c>
      <c r="E785" s="12" t="s">
        <v>52</v>
      </c>
      <c r="F785" s="11" t="s">
        <v>12</v>
      </c>
    </row>
    <row r="786" customFormat="false" ht="63.75" hidden="false" customHeight="false" outlineLevel="0" collapsed="false">
      <c r="A786" s="9" t="s">
        <v>1448</v>
      </c>
      <c r="B786" s="10" t="s">
        <v>1449</v>
      </c>
      <c r="C786" s="10" t="s">
        <v>9</v>
      </c>
      <c r="D786" s="10" t="s">
        <v>15</v>
      </c>
      <c r="E786" s="12" t="s">
        <v>52</v>
      </c>
      <c r="F786" s="11" t="s">
        <v>12</v>
      </c>
    </row>
    <row r="787" customFormat="false" ht="76.5" hidden="false" customHeight="false" outlineLevel="0" collapsed="false">
      <c r="A787" s="9" t="s">
        <v>1450</v>
      </c>
      <c r="B787" s="10" t="s">
        <v>1451</v>
      </c>
      <c r="C787" s="10" t="s">
        <v>9</v>
      </c>
      <c r="D787" s="10" t="s">
        <v>15</v>
      </c>
      <c r="E787" s="12" t="s">
        <v>52</v>
      </c>
      <c r="F787" s="11" t="s">
        <v>12</v>
      </c>
    </row>
    <row r="788" customFormat="false" ht="76.5" hidden="false" customHeight="false" outlineLevel="0" collapsed="false">
      <c r="A788" s="9" t="s">
        <v>1452</v>
      </c>
      <c r="B788" s="10" t="s">
        <v>1453</v>
      </c>
      <c r="C788" s="10" t="s">
        <v>9</v>
      </c>
      <c r="D788" s="10" t="s">
        <v>15</v>
      </c>
      <c r="E788" s="12" t="s">
        <v>52</v>
      </c>
      <c r="F788" s="11" t="s">
        <v>12</v>
      </c>
    </row>
    <row r="789" customFormat="false" ht="63.75" hidden="false" customHeight="false" outlineLevel="0" collapsed="false">
      <c r="A789" s="9" t="s">
        <v>1454</v>
      </c>
      <c r="B789" s="10" t="s">
        <v>1455</v>
      </c>
      <c r="C789" s="10" t="s">
        <v>9</v>
      </c>
      <c r="D789" s="10" t="s">
        <v>15</v>
      </c>
      <c r="E789" s="12" t="s">
        <v>52</v>
      </c>
      <c r="F789" s="11" t="s">
        <v>18</v>
      </c>
    </row>
    <row r="790" customFormat="false" ht="63.75" hidden="false" customHeight="false" outlineLevel="0" collapsed="false">
      <c r="A790" s="9" t="s">
        <v>1456</v>
      </c>
      <c r="B790" s="10" t="s">
        <v>1457</v>
      </c>
      <c r="C790" s="10" t="s">
        <v>9</v>
      </c>
      <c r="D790" s="10" t="s">
        <v>15</v>
      </c>
      <c r="E790" s="12" t="s">
        <v>52</v>
      </c>
      <c r="F790" s="11" t="s">
        <v>12</v>
      </c>
    </row>
    <row r="791" customFormat="false" ht="38.25" hidden="false" customHeight="false" outlineLevel="0" collapsed="false">
      <c r="A791" s="9" t="s">
        <v>1458</v>
      </c>
      <c r="B791" s="10" t="s">
        <v>1459</v>
      </c>
      <c r="C791" s="10" t="s">
        <v>9</v>
      </c>
      <c r="D791" s="10" t="s">
        <v>15</v>
      </c>
      <c r="E791" s="12" t="s">
        <v>52</v>
      </c>
      <c r="F791" s="11" t="s">
        <v>12</v>
      </c>
    </row>
    <row r="792" customFormat="false" ht="25.5" hidden="false" customHeight="false" outlineLevel="0" collapsed="false">
      <c r="A792" s="9" t="s">
        <v>1460</v>
      </c>
      <c r="B792" s="10" t="s">
        <v>1461</v>
      </c>
      <c r="C792" s="10" t="s">
        <v>9</v>
      </c>
      <c r="D792" s="10" t="s">
        <v>15</v>
      </c>
      <c r="E792" s="12" t="s">
        <v>149</v>
      </c>
      <c r="F792" s="11" t="s">
        <v>12</v>
      </c>
    </row>
    <row r="793" customFormat="false" ht="51" hidden="false" customHeight="false" outlineLevel="0" collapsed="false">
      <c r="A793" s="9" t="s">
        <v>1462</v>
      </c>
      <c r="B793" s="10" t="s">
        <v>1463</v>
      </c>
      <c r="C793" s="10" t="s">
        <v>9</v>
      </c>
      <c r="D793" s="10" t="s">
        <v>15</v>
      </c>
      <c r="E793" s="12" t="s">
        <v>448</v>
      </c>
      <c r="F793" s="11" t="s">
        <v>12</v>
      </c>
    </row>
    <row r="794" customFormat="false" ht="63.75" hidden="false" customHeight="false" outlineLevel="0" collapsed="false">
      <c r="A794" s="9" t="s">
        <v>958</v>
      </c>
      <c r="B794" s="10" t="s">
        <v>959</v>
      </c>
      <c r="C794" s="10" t="s">
        <v>9</v>
      </c>
      <c r="D794" s="10" t="s">
        <v>15</v>
      </c>
      <c r="E794" s="12" t="s">
        <v>448</v>
      </c>
      <c r="F794" s="11" t="s">
        <v>12</v>
      </c>
    </row>
    <row r="795" customFormat="false" ht="63.75" hidden="false" customHeight="false" outlineLevel="0" collapsed="false">
      <c r="A795" s="9" t="s">
        <v>1464</v>
      </c>
      <c r="B795" s="10" t="s">
        <v>1465</v>
      </c>
      <c r="C795" s="10" t="s">
        <v>9</v>
      </c>
      <c r="D795" s="10" t="s">
        <v>15</v>
      </c>
      <c r="E795" s="12" t="s">
        <v>52</v>
      </c>
      <c r="F795" s="11" t="s">
        <v>12</v>
      </c>
    </row>
    <row r="796" customFormat="false" ht="38.25" hidden="false" customHeight="false" outlineLevel="0" collapsed="false">
      <c r="A796" s="9" t="s">
        <v>960</v>
      </c>
      <c r="B796" s="10" t="s">
        <v>961</v>
      </c>
      <c r="C796" s="10" t="s">
        <v>9</v>
      </c>
      <c r="D796" s="10" t="s">
        <v>15</v>
      </c>
      <c r="E796" s="12" t="s">
        <v>52</v>
      </c>
      <c r="F796" s="11" t="s">
        <v>12</v>
      </c>
    </row>
    <row r="797" customFormat="false" ht="63.75" hidden="false" customHeight="false" outlineLevel="0" collapsed="false">
      <c r="A797" s="9" t="s">
        <v>962</v>
      </c>
      <c r="B797" s="10" t="s">
        <v>963</v>
      </c>
      <c r="C797" s="10" t="s">
        <v>9</v>
      </c>
      <c r="D797" s="10" t="s">
        <v>15</v>
      </c>
      <c r="E797" s="12" t="s">
        <v>52</v>
      </c>
      <c r="F797" s="11" t="s">
        <v>12</v>
      </c>
    </row>
    <row r="798" customFormat="false" ht="38.25" hidden="false" customHeight="false" outlineLevel="0" collapsed="false">
      <c r="A798" s="9" t="s">
        <v>1466</v>
      </c>
      <c r="B798" s="10" t="s">
        <v>1467</v>
      </c>
      <c r="C798" s="10" t="s">
        <v>9</v>
      </c>
      <c r="D798" s="10" t="s">
        <v>15</v>
      </c>
      <c r="E798" s="12" t="s">
        <v>149</v>
      </c>
      <c r="F798" s="11" t="s">
        <v>12</v>
      </c>
    </row>
    <row r="799" customFormat="false" ht="38.25" hidden="false" customHeight="false" outlineLevel="0" collapsed="false">
      <c r="A799" s="9" t="s">
        <v>1468</v>
      </c>
      <c r="B799" s="10" t="s">
        <v>1469</v>
      </c>
      <c r="C799" s="10" t="s">
        <v>9</v>
      </c>
      <c r="D799" s="10" t="s">
        <v>15</v>
      </c>
      <c r="E799" s="12" t="s">
        <v>52</v>
      </c>
      <c r="F799" s="11" t="s">
        <v>12</v>
      </c>
    </row>
    <row r="800" customFormat="false" ht="51" hidden="false" customHeight="false" outlineLevel="0" collapsed="false">
      <c r="A800" s="9" t="s">
        <v>1470</v>
      </c>
      <c r="B800" s="10" t="s">
        <v>1471</v>
      </c>
      <c r="C800" s="10" t="s">
        <v>9</v>
      </c>
      <c r="D800" s="10" t="s">
        <v>46</v>
      </c>
      <c r="E800" s="12" t="b">
        <f aca="false">FALSE()</f>
        <v>0</v>
      </c>
      <c r="F800" s="11" t="s">
        <v>12</v>
      </c>
    </row>
    <row r="801" customFormat="false" ht="63.75" hidden="false" customHeight="false" outlineLevel="0" collapsed="false">
      <c r="A801" s="9" t="s">
        <v>1472</v>
      </c>
      <c r="B801" s="10" t="s">
        <v>1473</v>
      </c>
      <c r="C801" s="10" t="s">
        <v>9</v>
      </c>
      <c r="D801" s="10" t="s">
        <v>10</v>
      </c>
      <c r="E801" s="12" t="b">
        <f aca="false">FALSE()</f>
        <v>0</v>
      </c>
      <c r="F801" s="11" t="s">
        <v>12</v>
      </c>
    </row>
    <row r="802" customFormat="false" ht="63.75" hidden="false" customHeight="false" outlineLevel="0" collapsed="false">
      <c r="A802" s="9" t="s">
        <v>1474</v>
      </c>
      <c r="B802" s="10" t="s">
        <v>1475</v>
      </c>
      <c r="C802" s="10" t="s">
        <v>9</v>
      </c>
      <c r="D802" s="10" t="s">
        <v>10</v>
      </c>
      <c r="E802" s="12" t="b">
        <f aca="false">FALSE()</f>
        <v>0</v>
      </c>
      <c r="F802" s="11" t="s">
        <v>12</v>
      </c>
    </row>
    <row r="803" customFormat="false" ht="63.75" hidden="false" customHeight="false" outlineLevel="0" collapsed="false">
      <c r="A803" s="9" t="s">
        <v>1476</v>
      </c>
      <c r="B803" s="10" t="s">
        <v>1477</v>
      </c>
      <c r="C803" s="10" t="s">
        <v>9</v>
      </c>
      <c r="D803" s="10" t="s">
        <v>10</v>
      </c>
      <c r="E803" s="12" t="b">
        <f aca="false">FALSE()</f>
        <v>0</v>
      </c>
      <c r="F803" s="11" t="s">
        <v>12</v>
      </c>
    </row>
    <row r="804" customFormat="false" ht="25.5" hidden="false" customHeight="false" outlineLevel="0" collapsed="false">
      <c r="A804" s="9" t="s">
        <v>1478</v>
      </c>
      <c r="B804" s="10" t="s">
        <v>1479</v>
      </c>
      <c r="C804" s="10" t="s">
        <v>9</v>
      </c>
      <c r="D804" s="10" t="s">
        <v>10</v>
      </c>
      <c r="E804" s="12" t="b">
        <f aca="false">FALSE()</f>
        <v>0</v>
      </c>
      <c r="F804" s="11" t="s">
        <v>12</v>
      </c>
    </row>
    <row r="805" customFormat="false" ht="51" hidden="false" customHeight="false" outlineLevel="0" collapsed="false">
      <c r="A805" s="9" t="s">
        <v>1480</v>
      </c>
      <c r="B805" s="10" t="s">
        <v>1481</v>
      </c>
      <c r="C805" s="10" t="s">
        <v>9</v>
      </c>
      <c r="D805" s="10" t="s">
        <v>10</v>
      </c>
      <c r="E805" s="12" t="b">
        <f aca="false">FALSE()</f>
        <v>0</v>
      </c>
      <c r="F805" s="11" t="s">
        <v>12</v>
      </c>
    </row>
    <row r="806" customFormat="false" ht="38.25" hidden="false" customHeight="false" outlineLevel="0" collapsed="false">
      <c r="A806" s="9" t="s">
        <v>1482</v>
      </c>
      <c r="B806" s="10" t="s">
        <v>1483</v>
      </c>
      <c r="C806" s="10" t="s">
        <v>9</v>
      </c>
      <c r="D806" s="10" t="s">
        <v>46</v>
      </c>
      <c r="E806" s="12" t="b">
        <f aca="false">FALSE()</f>
        <v>0</v>
      </c>
      <c r="F806" s="11" t="s">
        <v>12</v>
      </c>
    </row>
    <row r="807" customFormat="false" ht="25.5" hidden="false" customHeight="false" outlineLevel="0" collapsed="false">
      <c r="A807" s="9" t="s">
        <v>7</v>
      </c>
      <c r="B807" s="10" t="s">
        <v>1484</v>
      </c>
      <c r="C807" s="10" t="s">
        <v>9</v>
      </c>
      <c r="D807" s="10" t="s">
        <v>10</v>
      </c>
      <c r="E807" s="12" t="b">
        <f aca="false">FALSE()</f>
        <v>0</v>
      </c>
      <c r="F807" s="11" t="s">
        <v>12</v>
      </c>
    </row>
    <row r="808" customFormat="false" ht="89.25" hidden="false" customHeight="false" outlineLevel="0" collapsed="false">
      <c r="A808" s="9" t="s">
        <v>1131</v>
      </c>
      <c r="B808" s="10" t="s">
        <v>1485</v>
      </c>
      <c r="C808" s="10" t="s">
        <v>9</v>
      </c>
      <c r="D808" s="10" t="s">
        <v>15</v>
      </c>
      <c r="E808" s="12" t="s">
        <v>448</v>
      </c>
      <c r="F808" s="11" t="s">
        <v>12</v>
      </c>
    </row>
    <row r="809" customFormat="false" ht="63.75" hidden="false" customHeight="false" outlineLevel="0" collapsed="false">
      <c r="A809" s="9" t="s">
        <v>1486</v>
      </c>
      <c r="B809" s="10" t="s">
        <v>1487</v>
      </c>
      <c r="C809" s="10" t="s">
        <v>9</v>
      </c>
      <c r="D809" s="10" t="s">
        <v>15</v>
      </c>
      <c r="E809" s="12" t="s">
        <v>448</v>
      </c>
      <c r="F809" s="11" t="s">
        <v>12</v>
      </c>
    </row>
    <row r="810" customFormat="false" ht="76.5" hidden="false" customHeight="false" outlineLevel="0" collapsed="false">
      <c r="A810" s="9" t="s">
        <v>1134</v>
      </c>
      <c r="B810" s="10" t="s">
        <v>1135</v>
      </c>
      <c r="C810" s="10" t="s">
        <v>9</v>
      </c>
      <c r="D810" s="10" t="s">
        <v>15</v>
      </c>
      <c r="E810" s="12" t="s">
        <v>448</v>
      </c>
      <c r="F810" s="11" t="s">
        <v>12</v>
      </c>
    </row>
    <row r="811" customFormat="false" ht="76.5" hidden="false" customHeight="false" outlineLevel="0" collapsed="false">
      <c r="A811" s="9" t="s">
        <v>1488</v>
      </c>
      <c r="B811" s="10" t="s">
        <v>1489</v>
      </c>
      <c r="C811" s="10" t="s">
        <v>9</v>
      </c>
      <c r="D811" s="10" t="s">
        <v>15</v>
      </c>
      <c r="E811" s="12" t="s">
        <v>448</v>
      </c>
      <c r="F811" s="11" t="s">
        <v>12</v>
      </c>
    </row>
    <row r="812" customFormat="false" ht="76.5" hidden="false" customHeight="false" outlineLevel="0" collapsed="false">
      <c r="A812" s="9" t="s">
        <v>1490</v>
      </c>
      <c r="B812" s="10" t="s">
        <v>1491</v>
      </c>
      <c r="C812" s="10" t="s">
        <v>9</v>
      </c>
      <c r="D812" s="10" t="s">
        <v>15</v>
      </c>
      <c r="E812" s="12" t="s">
        <v>448</v>
      </c>
      <c r="F812" s="11" t="s">
        <v>12</v>
      </c>
    </row>
    <row r="813" customFormat="false" ht="63.75" hidden="false" customHeight="false" outlineLevel="0" collapsed="false">
      <c r="A813" s="9" t="s">
        <v>1492</v>
      </c>
      <c r="B813" s="10" t="s">
        <v>1493</v>
      </c>
      <c r="C813" s="10" t="s">
        <v>9</v>
      </c>
      <c r="D813" s="10" t="s">
        <v>15</v>
      </c>
      <c r="E813" s="12" t="s">
        <v>448</v>
      </c>
      <c r="F813" s="11" t="s">
        <v>12</v>
      </c>
    </row>
    <row r="814" customFormat="false" ht="63.75" hidden="false" customHeight="false" outlineLevel="0" collapsed="false">
      <c r="A814" s="9" t="s">
        <v>1494</v>
      </c>
      <c r="B814" s="10" t="s">
        <v>1495</v>
      </c>
      <c r="C814" s="10" t="s">
        <v>9</v>
      </c>
      <c r="D814" s="10" t="s">
        <v>15</v>
      </c>
      <c r="E814" s="12" t="s">
        <v>448</v>
      </c>
      <c r="F814" s="11" t="s">
        <v>12</v>
      </c>
    </row>
    <row r="815" customFormat="false" ht="38.25" hidden="false" customHeight="false" outlineLevel="0" collapsed="false">
      <c r="A815" s="9" t="s">
        <v>1496</v>
      </c>
      <c r="B815" s="10" t="s">
        <v>1497</v>
      </c>
      <c r="C815" s="10" t="s">
        <v>9</v>
      </c>
      <c r="D815" s="10" t="s">
        <v>15</v>
      </c>
      <c r="E815" s="12" t="s">
        <v>448</v>
      </c>
      <c r="F815" s="11" t="s">
        <v>12</v>
      </c>
    </row>
    <row r="816" customFormat="false" ht="51" hidden="false" customHeight="false" outlineLevel="0" collapsed="false">
      <c r="A816" s="9" t="s">
        <v>1498</v>
      </c>
      <c r="B816" s="10" t="s">
        <v>1499</v>
      </c>
      <c r="C816" s="10" t="s">
        <v>9</v>
      </c>
      <c r="D816" s="10" t="s">
        <v>15</v>
      </c>
      <c r="E816" s="12" t="s">
        <v>448</v>
      </c>
      <c r="F816" s="11" t="s">
        <v>12</v>
      </c>
    </row>
    <row r="817" customFormat="false" ht="51" hidden="false" customHeight="false" outlineLevel="0" collapsed="false">
      <c r="A817" s="9" t="s">
        <v>1462</v>
      </c>
      <c r="B817" s="10" t="s">
        <v>1463</v>
      </c>
      <c r="C817" s="10" t="s">
        <v>9</v>
      </c>
      <c r="D817" s="10" t="s">
        <v>15</v>
      </c>
      <c r="E817" s="12" t="s">
        <v>448</v>
      </c>
      <c r="F817" s="11" t="s">
        <v>12</v>
      </c>
    </row>
    <row r="818" customFormat="false" ht="38.25" hidden="false" customHeight="false" outlineLevel="0" collapsed="false">
      <c r="A818" s="9" t="s">
        <v>7</v>
      </c>
      <c r="B818" s="10" t="s">
        <v>1500</v>
      </c>
      <c r="C818" s="10" t="s">
        <v>9</v>
      </c>
      <c r="D818" s="10" t="s">
        <v>10</v>
      </c>
      <c r="E818" s="12" t="b">
        <f aca="false">FALSE()</f>
        <v>0</v>
      </c>
      <c r="F818" s="11" t="s">
        <v>12</v>
      </c>
    </row>
    <row r="819" customFormat="false" ht="25.5" hidden="false" customHeight="false" outlineLevel="0" collapsed="false">
      <c r="A819" s="9" t="s">
        <v>1501</v>
      </c>
      <c r="B819" s="10" t="s">
        <v>1502</v>
      </c>
      <c r="C819" s="10" t="s">
        <v>9</v>
      </c>
      <c r="D819" s="10" t="s">
        <v>15</v>
      </c>
      <c r="E819" s="12" t="s">
        <v>49</v>
      </c>
      <c r="F819" s="11" t="s">
        <v>12</v>
      </c>
    </row>
    <row r="820" customFormat="false" ht="51" hidden="false" customHeight="false" outlineLevel="0" collapsed="false">
      <c r="A820" s="9" t="s">
        <v>1503</v>
      </c>
      <c r="B820" s="10" t="s">
        <v>1504</v>
      </c>
      <c r="C820" s="10" t="s">
        <v>9</v>
      </c>
      <c r="D820" s="10" t="s">
        <v>15</v>
      </c>
      <c r="E820" s="12" t="s">
        <v>149</v>
      </c>
      <c r="F820" s="11" t="s">
        <v>12</v>
      </c>
    </row>
    <row r="821" customFormat="false" ht="38.25" hidden="false" customHeight="false" outlineLevel="0" collapsed="false">
      <c r="A821" s="9" t="s">
        <v>993</v>
      </c>
      <c r="B821" s="10" t="s">
        <v>1505</v>
      </c>
      <c r="C821" s="10" t="s">
        <v>9</v>
      </c>
      <c r="D821" s="10" t="s">
        <v>15</v>
      </c>
      <c r="E821" s="12" t="s">
        <v>49</v>
      </c>
      <c r="F821" s="11" t="s">
        <v>12</v>
      </c>
    </row>
    <row r="822" customFormat="false" ht="38.25" hidden="false" customHeight="false" outlineLevel="0" collapsed="false">
      <c r="A822" s="9" t="s">
        <v>1506</v>
      </c>
      <c r="B822" s="10" t="s">
        <v>1507</v>
      </c>
      <c r="C822" s="10" t="s">
        <v>9</v>
      </c>
      <c r="D822" s="10" t="s">
        <v>15</v>
      </c>
      <c r="E822" s="12" t="s">
        <v>49</v>
      </c>
      <c r="F822" s="11" t="s">
        <v>12</v>
      </c>
    </row>
    <row r="823" customFormat="false" ht="63.75" hidden="false" customHeight="false" outlineLevel="0" collapsed="false">
      <c r="A823" s="9" t="s">
        <v>1508</v>
      </c>
      <c r="B823" s="10" t="s">
        <v>1509</v>
      </c>
      <c r="C823" s="10" t="s">
        <v>9</v>
      </c>
      <c r="D823" s="10" t="s">
        <v>15</v>
      </c>
      <c r="E823" s="12" t="s">
        <v>49</v>
      </c>
      <c r="F823" s="11" t="s">
        <v>12</v>
      </c>
    </row>
    <row r="824" customFormat="false" ht="102" hidden="false" customHeight="false" outlineLevel="0" collapsed="false">
      <c r="A824" s="9" t="s">
        <v>1510</v>
      </c>
      <c r="B824" s="10" t="s">
        <v>1511</v>
      </c>
      <c r="C824" s="10" t="s">
        <v>9</v>
      </c>
      <c r="D824" s="10" t="s">
        <v>15</v>
      </c>
      <c r="E824" s="12" t="s">
        <v>49</v>
      </c>
      <c r="F824" s="11" t="s">
        <v>12</v>
      </c>
    </row>
    <row r="825" customFormat="false" ht="38.25" hidden="false" customHeight="false" outlineLevel="0" collapsed="false">
      <c r="A825" s="9" t="s">
        <v>1512</v>
      </c>
      <c r="B825" s="10" t="s">
        <v>1513</v>
      </c>
      <c r="C825" s="10" t="s">
        <v>9</v>
      </c>
      <c r="D825" s="10" t="s">
        <v>15</v>
      </c>
      <c r="E825" s="12" t="s">
        <v>52</v>
      </c>
      <c r="F825" s="11" t="s">
        <v>12</v>
      </c>
    </row>
    <row r="826" customFormat="false" ht="51" hidden="false" customHeight="false" outlineLevel="0" collapsed="false">
      <c r="A826" s="9" t="s">
        <v>1514</v>
      </c>
      <c r="B826" s="10" t="s">
        <v>1515</v>
      </c>
      <c r="C826" s="10" t="s">
        <v>9</v>
      </c>
      <c r="D826" s="10" t="s">
        <v>15</v>
      </c>
      <c r="E826" s="12" t="s">
        <v>49</v>
      </c>
      <c r="F826" s="11" t="s">
        <v>12</v>
      </c>
    </row>
    <row r="827" customFormat="false" ht="38.25" hidden="false" customHeight="false" outlineLevel="0" collapsed="false">
      <c r="A827" s="9" t="s">
        <v>1516</v>
      </c>
      <c r="B827" s="10" t="s">
        <v>1517</v>
      </c>
      <c r="C827" s="10" t="s">
        <v>9</v>
      </c>
      <c r="D827" s="10" t="s">
        <v>15</v>
      </c>
      <c r="E827" s="12" t="s">
        <v>49</v>
      </c>
      <c r="F827" s="11" t="s">
        <v>12</v>
      </c>
    </row>
    <row r="828" customFormat="false" ht="51" hidden="false" customHeight="false" outlineLevel="0" collapsed="false">
      <c r="A828" s="9" t="s">
        <v>547</v>
      </c>
      <c r="B828" s="10" t="s">
        <v>1518</v>
      </c>
      <c r="C828" s="10" t="s">
        <v>9</v>
      </c>
      <c r="D828" s="10" t="s">
        <v>15</v>
      </c>
      <c r="E828" s="12" t="s">
        <v>49</v>
      </c>
      <c r="F828" s="11" t="s">
        <v>12</v>
      </c>
    </row>
    <row r="829" customFormat="false" ht="51" hidden="false" customHeight="false" outlineLevel="0" collapsed="false">
      <c r="A829" s="9" t="s">
        <v>1519</v>
      </c>
      <c r="B829" s="10" t="s">
        <v>1520</v>
      </c>
      <c r="C829" s="10" t="s">
        <v>9</v>
      </c>
      <c r="D829" s="10" t="s">
        <v>15</v>
      </c>
      <c r="E829" s="12" t="s">
        <v>49</v>
      </c>
      <c r="F829" s="11" t="s">
        <v>12</v>
      </c>
    </row>
    <row r="830" customFormat="false" ht="51" hidden="false" customHeight="false" outlineLevel="0" collapsed="false">
      <c r="A830" s="9" t="s">
        <v>1521</v>
      </c>
      <c r="B830" s="10" t="s">
        <v>1522</v>
      </c>
      <c r="C830" s="10" t="s">
        <v>9</v>
      </c>
      <c r="D830" s="10" t="s">
        <v>15</v>
      </c>
      <c r="E830" s="12" t="s">
        <v>49</v>
      </c>
      <c r="F830" s="11" t="s">
        <v>12</v>
      </c>
    </row>
    <row r="831" customFormat="false" ht="51" hidden="false" customHeight="false" outlineLevel="0" collapsed="false">
      <c r="A831" s="9" t="s">
        <v>1435</v>
      </c>
      <c r="B831" s="10" t="s">
        <v>1523</v>
      </c>
      <c r="C831" s="10" t="s">
        <v>9</v>
      </c>
      <c r="D831" s="10" t="s">
        <v>15</v>
      </c>
      <c r="E831" s="12" t="s">
        <v>49</v>
      </c>
      <c r="F831" s="11" t="s">
        <v>12</v>
      </c>
    </row>
    <row r="832" customFormat="false" ht="76.5" hidden="false" customHeight="false" outlineLevel="0" collapsed="false">
      <c r="A832" s="9" t="s">
        <v>1524</v>
      </c>
      <c r="B832" s="10" t="s">
        <v>1525</v>
      </c>
      <c r="C832" s="10" t="s">
        <v>9</v>
      </c>
      <c r="D832" s="10" t="s">
        <v>15</v>
      </c>
      <c r="E832" s="12" t="s">
        <v>49</v>
      </c>
      <c r="F832" s="11" t="s">
        <v>12</v>
      </c>
    </row>
    <row r="833" customFormat="false" ht="51" hidden="false" customHeight="false" outlineLevel="0" collapsed="false">
      <c r="A833" s="9" t="s">
        <v>1526</v>
      </c>
      <c r="B833" s="10" t="s">
        <v>1527</v>
      </c>
      <c r="C833" s="10" t="s">
        <v>9</v>
      </c>
      <c r="D833" s="10" t="s">
        <v>15</v>
      </c>
      <c r="E833" s="12" t="s">
        <v>49</v>
      </c>
      <c r="F833" s="11" t="s">
        <v>12</v>
      </c>
    </row>
    <row r="834" customFormat="false" ht="51" hidden="false" customHeight="false" outlineLevel="0" collapsed="false">
      <c r="A834" s="9" t="s">
        <v>1528</v>
      </c>
      <c r="B834" s="10" t="s">
        <v>1529</v>
      </c>
      <c r="C834" s="10" t="s">
        <v>9</v>
      </c>
      <c r="D834" s="10" t="s">
        <v>15</v>
      </c>
      <c r="E834" s="12" t="s">
        <v>49</v>
      </c>
      <c r="F834" s="11" t="s">
        <v>12</v>
      </c>
    </row>
    <row r="835" customFormat="false" ht="38.25" hidden="false" customHeight="false" outlineLevel="0" collapsed="false">
      <c r="A835" s="9" t="s">
        <v>1530</v>
      </c>
      <c r="B835" s="10" t="s">
        <v>1531</v>
      </c>
      <c r="C835" s="10" t="s">
        <v>9</v>
      </c>
      <c r="D835" s="10" t="s">
        <v>15</v>
      </c>
      <c r="E835" s="12" t="s">
        <v>49</v>
      </c>
      <c r="F835" s="11" t="s">
        <v>12</v>
      </c>
    </row>
    <row r="836" customFormat="false" ht="25.5" hidden="false" customHeight="false" outlineLevel="0" collapsed="false">
      <c r="A836" s="9" t="s">
        <v>1532</v>
      </c>
      <c r="B836" s="10" t="s">
        <v>1533</v>
      </c>
      <c r="C836" s="10" t="s">
        <v>9</v>
      </c>
      <c r="D836" s="10" t="s">
        <v>15</v>
      </c>
      <c r="E836" s="12" t="s">
        <v>49</v>
      </c>
      <c r="F836" s="11" t="s">
        <v>12</v>
      </c>
    </row>
    <row r="837" customFormat="false" ht="38.25" hidden="false" customHeight="false" outlineLevel="0" collapsed="false">
      <c r="A837" s="9" t="s">
        <v>1534</v>
      </c>
      <c r="B837" s="10" t="s">
        <v>1535</v>
      </c>
      <c r="C837" s="10" t="s">
        <v>9</v>
      </c>
      <c r="D837" s="10" t="s">
        <v>15</v>
      </c>
      <c r="E837" s="12" t="s">
        <v>49</v>
      </c>
      <c r="F837" s="11" t="s">
        <v>12</v>
      </c>
    </row>
    <row r="838" customFormat="false" ht="38.25" hidden="false" customHeight="false" outlineLevel="0" collapsed="false">
      <c r="A838" s="9" t="s">
        <v>1536</v>
      </c>
      <c r="B838" s="10" t="s">
        <v>1537</v>
      </c>
      <c r="C838" s="10" t="s">
        <v>9</v>
      </c>
      <c r="D838" s="10" t="s">
        <v>15</v>
      </c>
      <c r="E838" s="12" t="s">
        <v>49</v>
      </c>
      <c r="F838" s="11" t="s">
        <v>12</v>
      </c>
    </row>
    <row r="839" customFormat="false" ht="51" hidden="false" customHeight="false" outlineLevel="0" collapsed="false">
      <c r="A839" s="9" t="s">
        <v>1538</v>
      </c>
      <c r="B839" s="10" t="s">
        <v>1539</v>
      </c>
      <c r="C839" s="10" t="s">
        <v>9</v>
      </c>
      <c r="D839" s="10" t="s">
        <v>15</v>
      </c>
      <c r="E839" s="12" t="s">
        <v>49</v>
      </c>
      <c r="F839" s="11" t="s">
        <v>12</v>
      </c>
    </row>
    <row r="840" customFormat="false" ht="76.5" hidden="false" customHeight="false" outlineLevel="0" collapsed="false">
      <c r="A840" s="9" t="s">
        <v>1540</v>
      </c>
      <c r="B840" s="10" t="s">
        <v>1541</v>
      </c>
      <c r="C840" s="10" t="s">
        <v>9</v>
      </c>
      <c r="D840" s="10" t="s">
        <v>15</v>
      </c>
      <c r="E840" s="12" t="s">
        <v>49</v>
      </c>
      <c r="F840" s="11" t="s">
        <v>12</v>
      </c>
    </row>
    <row r="841" customFormat="false" ht="51" hidden="false" customHeight="false" outlineLevel="0" collapsed="false">
      <c r="A841" s="9" t="s">
        <v>1542</v>
      </c>
      <c r="B841" s="10" t="s">
        <v>1543</v>
      </c>
      <c r="C841" s="10" t="s">
        <v>9</v>
      </c>
      <c r="D841" s="10" t="s">
        <v>15</v>
      </c>
      <c r="E841" s="12" t="s">
        <v>49</v>
      </c>
      <c r="F841" s="11" t="s">
        <v>12</v>
      </c>
    </row>
    <row r="842" customFormat="false" ht="38.25" hidden="false" customHeight="false" outlineLevel="0" collapsed="false">
      <c r="A842" s="9" t="s">
        <v>1544</v>
      </c>
      <c r="B842" s="10" t="s">
        <v>1545</v>
      </c>
      <c r="C842" s="10" t="s">
        <v>9</v>
      </c>
      <c r="D842" s="10" t="s">
        <v>15</v>
      </c>
      <c r="E842" s="12" t="s">
        <v>49</v>
      </c>
      <c r="F842" s="11" t="s">
        <v>12</v>
      </c>
    </row>
    <row r="843" customFormat="false" ht="63.75" hidden="false" customHeight="false" outlineLevel="0" collapsed="false">
      <c r="A843" s="9" t="s">
        <v>1546</v>
      </c>
      <c r="B843" s="10" t="s">
        <v>1547</v>
      </c>
      <c r="C843" s="10" t="s">
        <v>9</v>
      </c>
      <c r="D843" s="10" t="s">
        <v>15</v>
      </c>
      <c r="E843" s="12" t="s">
        <v>49</v>
      </c>
      <c r="F843" s="11" t="s">
        <v>12</v>
      </c>
    </row>
    <row r="844" customFormat="false" ht="63.75" hidden="false" customHeight="false" outlineLevel="0" collapsed="false">
      <c r="A844" s="9" t="s">
        <v>1548</v>
      </c>
      <c r="B844" s="10" t="s">
        <v>1549</v>
      </c>
      <c r="C844" s="10" t="s">
        <v>9</v>
      </c>
      <c r="D844" s="10" t="s">
        <v>15</v>
      </c>
      <c r="E844" s="12" t="s">
        <v>49</v>
      </c>
      <c r="F844" s="11" t="s">
        <v>12</v>
      </c>
    </row>
    <row r="845" customFormat="false" ht="38.25" hidden="false" customHeight="false" outlineLevel="0" collapsed="false">
      <c r="A845" s="9" t="s">
        <v>1550</v>
      </c>
      <c r="B845" s="10" t="s">
        <v>1551</v>
      </c>
      <c r="C845" s="10" t="s">
        <v>9</v>
      </c>
      <c r="D845" s="10" t="s">
        <v>15</v>
      </c>
      <c r="E845" s="12" t="s">
        <v>49</v>
      </c>
      <c r="F845" s="11" t="s">
        <v>12</v>
      </c>
    </row>
    <row r="846" customFormat="false" ht="51" hidden="false" customHeight="false" outlineLevel="0" collapsed="false">
      <c r="A846" s="9" t="s">
        <v>1552</v>
      </c>
      <c r="B846" s="10" t="s">
        <v>1553</v>
      </c>
      <c r="C846" s="10" t="s">
        <v>9</v>
      </c>
      <c r="D846" s="10" t="s">
        <v>15</v>
      </c>
      <c r="E846" s="12" t="s">
        <v>49</v>
      </c>
      <c r="F846" s="11" t="s">
        <v>12</v>
      </c>
    </row>
    <row r="847" customFormat="false" ht="38.25" hidden="false" customHeight="false" outlineLevel="0" collapsed="false">
      <c r="A847" s="9" t="s">
        <v>1554</v>
      </c>
      <c r="B847" s="10" t="s">
        <v>1555</v>
      </c>
      <c r="C847" s="10" t="s">
        <v>9</v>
      </c>
      <c r="D847" s="10" t="s">
        <v>15</v>
      </c>
      <c r="E847" s="12" t="s">
        <v>49</v>
      </c>
      <c r="F847" s="11" t="s">
        <v>12</v>
      </c>
    </row>
    <row r="848" customFormat="false" ht="63.75" hidden="false" customHeight="false" outlineLevel="0" collapsed="false">
      <c r="A848" s="9" t="s">
        <v>1556</v>
      </c>
      <c r="B848" s="10" t="s">
        <v>1557</v>
      </c>
      <c r="C848" s="10" t="s">
        <v>9</v>
      </c>
      <c r="D848" s="10" t="s">
        <v>15</v>
      </c>
      <c r="E848" s="12" t="s">
        <v>49</v>
      </c>
      <c r="F848" s="11" t="s">
        <v>12</v>
      </c>
    </row>
    <row r="849" customFormat="false" ht="114.75" hidden="false" customHeight="false" outlineLevel="0" collapsed="false">
      <c r="A849" s="9" t="s">
        <v>1558</v>
      </c>
      <c r="B849" s="10" t="s">
        <v>1559</v>
      </c>
      <c r="C849" s="10" t="s">
        <v>9</v>
      </c>
      <c r="D849" s="10" t="s">
        <v>10</v>
      </c>
      <c r="E849" s="12" t="b">
        <f aca="false">FALSE()</f>
        <v>0</v>
      </c>
      <c r="F849" s="11" t="s">
        <v>12</v>
      </c>
    </row>
    <row r="850" customFormat="false" ht="25.5" hidden="false" customHeight="false" outlineLevel="0" collapsed="false">
      <c r="A850" s="9" t="s">
        <v>1560</v>
      </c>
      <c r="B850" s="10" t="s">
        <v>1561</v>
      </c>
      <c r="C850" s="10" t="s">
        <v>9</v>
      </c>
      <c r="D850" s="10" t="s">
        <v>15</v>
      </c>
      <c r="E850" s="12" t="s">
        <v>11</v>
      </c>
      <c r="F850" s="11" t="s">
        <v>18</v>
      </c>
    </row>
    <row r="851" customFormat="false" ht="25.5" hidden="false" customHeight="false" outlineLevel="0" collapsed="false">
      <c r="A851" s="9" t="s">
        <v>1562</v>
      </c>
      <c r="B851" s="10" t="s">
        <v>1563</v>
      </c>
      <c r="C851" s="10" t="s">
        <v>9</v>
      </c>
      <c r="D851" s="10" t="s">
        <v>15</v>
      </c>
      <c r="E851" s="12" t="s">
        <v>11</v>
      </c>
      <c r="F851" s="11" t="s">
        <v>12</v>
      </c>
    </row>
    <row r="852" customFormat="false" ht="25.5" hidden="false" customHeight="false" outlineLevel="0" collapsed="false">
      <c r="A852" s="9" t="s">
        <v>1564</v>
      </c>
      <c r="B852" s="10" t="s">
        <v>1565</v>
      </c>
      <c r="C852" s="10" t="s">
        <v>9</v>
      </c>
      <c r="D852" s="10" t="s">
        <v>15</v>
      </c>
      <c r="E852" s="12" t="s">
        <v>354</v>
      </c>
      <c r="F852" s="11" t="s">
        <v>12</v>
      </c>
    </row>
    <row r="853" customFormat="false" ht="25.5" hidden="false" customHeight="false" outlineLevel="0" collapsed="false">
      <c r="A853" s="9" t="s">
        <v>1566</v>
      </c>
      <c r="B853" s="10" t="s">
        <v>1567</v>
      </c>
      <c r="C853" s="10" t="s">
        <v>9</v>
      </c>
      <c r="D853" s="10" t="s">
        <v>15</v>
      </c>
      <c r="E853" s="12" t="s">
        <v>354</v>
      </c>
      <c r="F853" s="11" t="s">
        <v>12</v>
      </c>
    </row>
    <row r="854" customFormat="false" ht="25.5" hidden="false" customHeight="false" outlineLevel="0" collapsed="false">
      <c r="A854" s="9" t="s">
        <v>1568</v>
      </c>
      <c r="B854" s="10" t="s">
        <v>1569</v>
      </c>
      <c r="C854" s="10" t="s">
        <v>9</v>
      </c>
      <c r="D854" s="10" t="s">
        <v>15</v>
      </c>
      <c r="E854" s="12" t="s">
        <v>11</v>
      </c>
      <c r="F854" s="11" t="s">
        <v>12</v>
      </c>
    </row>
    <row r="855" customFormat="false" ht="25.5" hidden="false" customHeight="false" outlineLevel="0" collapsed="false">
      <c r="A855" s="9" t="s">
        <v>1570</v>
      </c>
      <c r="B855" s="10" t="s">
        <v>1571</v>
      </c>
      <c r="C855" s="10" t="s">
        <v>9</v>
      </c>
      <c r="D855" s="10" t="s">
        <v>15</v>
      </c>
      <c r="E855" s="12" t="s">
        <v>52</v>
      </c>
      <c r="F855" s="11" t="s">
        <v>12</v>
      </c>
    </row>
    <row r="856" customFormat="false" ht="38.25" hidden="false" customHeight="false" outlineLevel="0" collapsed="false">
      <c r="A856" s="9" t="s">
        <v>1572</v>
      </c>
      <c r="B856" s="10" t="s">
        <v>1573</v>
      </c>
      <c r="C856" s="10" t="s">
        <v>9</v>
      </c>
      <c r="D856" s="10" t="s">
        <v>10</v>
      </c>
      <c r="E856" s="12" t="s">
        <v>11</v>
      </c>
      <c r="F856" s="11" t="s">
        <v>12</v>
      </c>
    </row>
    <row r="857" customFormat="false" ht="51" hidden="false" customHeight="false" outlineLevel="0" collapsed="false">
      <c r="A857" s="9" t="s">
        <v>1574</v>
      </c>
      <c r="B857" s="10" t="s">
        <v>1575</v>
      </c>
      <c r="C857" s="10" t="s">
        <v>9</v>
      </c>
      <c r="D857" s="10" t="s">
        <v>15</v>
      </c>
      <c r="E857" s="12" t="b">
        <f aca="false">FALSE()</f>
        <v>0</v>
      </c>
      <c r="F857" s="11" t="s">
        <v>12</v>
      </c>
    </row>
    <row r="858" customFormat="false" ht="76.5" hidden="false" customHeight="false" outlineLevel="0" collapsed="false">
      <c r="A858" s="9" t="s">
        <v>1576</v>
      </c>
      <c r="B858" s="10" t="s">
        <v>1577</v>
      </c>
      <c r="C858" s="10" t="s">
        <v>9</v>
      </c>
      <c r="D858" s="10" t="s">
        <v>10</v>
      </c>
      <c r="E858" s="12" t="s">
        <v>11</v>
      </c>
      <c r="F858" s="11" t="s">
        <v>12</v>
      </c>
    </row>
    <row r="859" customFormat="false" ht="51" hidden="false" customHeight="false" outlineLevel="0" collapsed="false">
      <c r="A859" s="9" t="s">
        <v>1578</v>
      </c>
      <c r="B859" s="10" t="s">
        <v>1579</v>
      </c>
      <c r="C859" s="10" t="s">
        <v>9</v>
      </c>
      <c r="D859" s="10" t="s">
        <v>15</v>
      </c>
      <c r="E859" s="12" t="s">
        <v>11</v>
      </c>
      <c r="F859" s="11" t="s">
        <v>12</v>
      </c>
    </row>
    <row r="860" customFormat="false" ht="12.75" hidden="false" customHeight="false" outlineLevel="0" collapsed="false">
      <c r="A860" s="9" t="s">
        <v>1580</v>
      </c>
      <c r="B860" s="10" t="s">
        <v>1581</v>
      </c>
      <c r="C860" s="10" t="s">
        <v>9</v>
      </c>
      <c r="D860" s="10" t="s">
        <v>10</v>
      </c>
      <c r="E860" s="12" t="s">
        <v>11</v>
      </c>
      <c r="F860" s="11" t="s">
        <v>12</v>
      </c>
    </row>
    <row r="861" customFormat="false" ht="12.75" hidden="false" customHeight="false" outlineLevel="0" collapsed="false">
      <c r="A861" s="9" t="s">
        <v>63</v>
      </c>
      <c r="B861" s="10" t="s">
        <v>1582</v>
      </c>
      <c r="C861" s="10" t="s">
        <v>9</v>
      </c>
      <c r="D861" s="10" t="s">
        <v>10</v>
      </c>
      <c r="E861" s="12" t="s">
        <v>11</v>
      </c>
      <c r="F861" s="11" t="s">
        <v>12</v>
      </c>
    </row>
    <row r="862" customFormat="false" ht="114.75" hidden="false" customHeight="false" outlineLevel="0" collapsed="false">
      <c r="A862" s="9" t="s">
        <v>1583</v>
      </c>
      <c r="B862" s="10" t="s">
        <v>1584</v>
      </c>
      <c r="C862" s="10" t="s">
        <v>9</v>
      </c>
      <c r="D862" s="10" t="s">
        <v>10</v>
      </c>
      <c r="E862" s="12" t="s">
        <v>11</v>
      </c>
      <c r="F862" s="11" t="s">
        <v>12</v>
      </c>
    </row>
    <row r="863" customFormat="false" ht="25.5" hidden="false" customHeight="false" outlineLevel="0" collapsed="false">
      <c r="A863" s="9" t="s">
        <v>1585</v>
      </c>
      <c r="B863" s="10" t="s">
        <v>1586</v>
      </c>
      <c r="C863" s="10" t="s">
        <v>9</v>
      </c>
      <c r="D863" s="10" t="s">
        <v>10</v>
      </c>
      <c r="E863" s="12" t="s">
        <v>11</v>
      </c>
      <c r="F863" s="11" t="s">
        <v>12</v>
      </c>
    </row>
    <row r="864" customFormat="false" ht="25.5" hidden="false" customHeight="false" outlineLevel="0" collapsed="false">
      <c r="A864" s="9" t="s">
        <v>603</v>
      </c>
      <c r="B864" s="10" t="s">
        <v>1587</v>
      </c>
      <c r="C864" s="10" t="s">
        <v>9</v>
      </c>
      <c r="D864" s="10" t="s">
        <v>10</v>
      </c>
      <c r="E864" s="12" t="s">
        <v>11</v>
      </c>
      <c r="F864" s="11" t="s">
        <v>12</v>
      </c>
    </row>
    <row r="865" customFormat="false" ht="51" hidden="false" customHeight="false" outlineLevel="0" collapsed="false">
      <c r="A865" s="9" t="s">
        <v>1588</v>
      </c>
      <c r="B865" s="10" t="s">
        <v>1589</v>
      </c>
      <c r="C865" s="10" t="s">
        <v>9</v>
      </c>
      <c r="D865" s="10" t="s">
        <v>15</v>
      </c>
      <c r="E865" s="12" t="b">
        <f aca="false">FALSE()</f>
        <v>0</v>
      </c>
      <c r="F865" s="11" t="s">
        <v>12</v>
      </c>
    </row>
    <row r="866" customFormat="false" ht="51" hidden="false" customHeight="false" outlineLevel="0" collapsed="false">
      <c r="A866" s="9" t="s">
        <v>1590</v>
      </c>
      <c r="B866" s="10" t="s">
        <v>1591</v>
      </c>
      <c r="C866" s="10" t="s">
        <v>9</v>
      </c>
      <c r="D866" s="10" t="s">
        <v>10</v>
      </c>
      <c r="E866" s="12" t="b">
        <f aca="false">FALSE()</f>
        <v>0</v>
      </c>
      <c r="F866" s="11" t="s">
        <v>12</v>
      </c>
    </row>
    <row r="867" customFormat="false" ht="76.5" hidden="false" customHeight="false" outlineLevel="0" collapsed="false">
      <c r="A867" s="9" t="s">
        <v>1592</v>
      </c>
      <c r="B867" s="10" t="s">
        <v>1593</v>
      </c>
      <c r="C867" s="10" t="s">
        <v>9</v>
      </c>
      <c r="D867" s="10" t="s">
        <v>15</v>
      </c>
      <c r="E867" s="12" t="s">
        <v>11</v>
      </c>
      <c r="F867" s="11" t="s">
        <v>12</v>
      </c>
    </row>
    <row r="868" customFormat="false" ht="178.5" hidden="false" customHeight="false" outlineLevel="0" collapsed="false">
      <c r="A868" s="9" t="s">
        <v>1594</v>
      </c>
      <c r="B868" s="10" t="s">
        <v>1595</v>
      </c>
      <c r="C868" s="10" t="s">
        <v>9</v>
      </c>
      <c r="D868" s="10" t="s">
        <v>15</v>
      </c>
      <c r="E868" s="12" t="s">
        <v>11</v>
      </c>
      <c r="F868" s="11" t="s">
        <v>12</v>
      </c>
    </row>
    <row r="869" customFormat="false" ht="51" hidden="false" customHeight="false" outlineLevel="0" collapsed="false">
      <c r="A869" s="9" t="s">
        <v>1596</v>
      </c>
      <c r="B869" s="10" t="s">
        <v>1597</v>
      </c>
      <c r="C869" s="10" t="s">
        <v>9</v>
      </c>
      <c r="D869" s="10" t="s">
        <v>15</v>
      </c>
      <c r="E869" s="12" t="s">
        <v>11</v>
      </c>
      <c r="F869" s="11" t="s">
        <v>12</v>
      </c>
    </row>
    <row r="870" customFormat="false" ht="63.75" hidden="false" customHeight="false" outlineLevel="0" collapsed="false">
      <c r="A870" s="9" t="s">
        <v>1598</v>
      </c>
      <c r="B870" s="10" t="s">
        <v>1599</v>
      </c>
      <c r="C870" s="10" t="s">
        <v>9</v>
      </c>
      <c r="D870" s="10" t="s">
        <v>15</v>
      </c>
      <c r="E870" s="12" t="s">
        <v>11</v>
      </c>
      <c r="F870" s="11" t="s">
        <v>12</v>
      </c>
    </row>
    <row r="871" customFormat="false" ht="25.5" hidden="false" customHeight="false" outlineLevel="0" collapsed="false">
      <c r="A871" s="9" t="s">
        <v>1600</v>
      </c>
      <c r="B871" s="10" t="s">
        <v>1601</v>
      </c>
      <c r="C871" s="10" t="s">
        <v>9</v>
      </c>
      <c r="D871" s="10" t="s">
        <v>10</v>
      </c>
      <c r="E871" s="12" t="s">
        <v>52</v>
      </c>
      <c r="F871" s="11" t="s">
        <v>12</v>
      </c>
    </row>
    <row r="872" customFormat="false" ht="25.5" hidden="false" customHeight="false" outlineLevel="0" collapsed="false">
      <c r="A872" s="9" t="s">
        <v>1602</v>
      </c>
      <c r="B872" s="10" t="s">
        <v>1603</v>
      </c>
      <c r="C872" s="10" t="s">
        <v>9</v>
      </c>
      <c r="D872" s="10" t="s">
        <v>15</v>
      </c>
      <c r="E872" s="12" t="b">
        <f aca="false">FALSE()</f>
        <v>0</v>
      </c>
      <c r="F872" s="11" t="s">
        <v>12</v>
      </c>
    </row>
    <row r="873" customFormat="false" ht="25.5" hidden="false" customHeight="false" outlineLevel="0" collapsed="false">
      <c r="A873" s="9" t="s">
        <v>1604</v>
      </c>
      <c r="B873" s="10" t="s">
        <v>1605</v>
      </c>
      <c r="C873" s="10" t="s">
        <v>9</v>
      </c>
      <c r="D873" s="10" t="s">
        <v>15</v>
      </c>
      <c r="E873" s="12" t="b">
        <f aca="false">FALSE()</f>
        <v>0</v>
      </c>
      <c r="F873" s="11" t="s">
        <v>12</v>
      </c>
    </row>
    <row r="874" customFormat="false" ht="25.5" hidden="false" customHeight="false" outlineLevel="0" collapsed="false">
      <c r="A874" s="9" t="s">
        <v>1606</v>
      </c>
      <c r="B874" s="10" t="s">
        <v>1607</v>
      </c>
      <c r="C874" s="10" t="s">
        <v>9</v>
      </c>
      <c r="D874" s="10" t="s">
        <v>15</v>
      </c>
      <c r="E874" s="12" t="b">
        <f aca="false">FALSE()</f>
        <v>0</v>
      </c>
      <c r="F874" s="11" t="s">
        <v>12</v>
      </c>
    </row>
    <row r="875" customFormat="false" ht="38.25" hidden="false" customHeight="false" outlineLevel="0" collapsed="false">
      <c r="A875" s="9" t="s">
        <v>1608</v>
      </c>
      <c r="B875" s="10" t="s">
        <v>1609</v>
      </c>
      <c r="C875" s="10" t="s">
        <v>9</v>
      </c>
      <c r="D875" s="10" t="s">
        <v>15</v>
      </c>
      <c r="E875" s="12" t="b">
        <f aca="false">FALSE()</f>
        <v>0</v>
      </c>
      <c r="F875" s="11" t="s">
        <v>12</v>
      </c>
    </row>
    <row r="876" customFormat="false" ht="38.25" hidden="false" customHeight="false" outlineLevel="0" collapsed="false">
      <c r="A876" s="9" t="s">
        <v>1610</v>
      </c>
      <c r="B876" s="10" t="s">
        <v>1611</v>
      </c>
      <c r="C876" s="10" t="s">
        <v>9</v>
      </c>
      <c r="D876" s="10" t="s">
        <v>15</v>
      </c>
      <c r="E876" s="12" t="b">
        <f aca="false">FALSE()</f>
        <v>0</v>
      </c>
      <c r="F876" s="11" t="s">
        <v>12</v>
      </c>
    </row>
    <row r="877" customFormat="false" ht="38.25" hidden="false" customHeight="false" outlineLevel="0" collapsed="false">
      <c r="A877" s="9" t="s">
        <v>1612</v>
      </c>
      <c r="B877" s="10" t="s">
        <v>1613</v>
      </c>
      <c r="C877" s="10" t="s">
        <v>9</v>
      </c>
      <c r="D877" s="10" t="s">
        <v>15</v>
      </c>
      <c r="E877" s="12" t="b">
        <f aca="false">FALSE()</f>
        <v>0</v>
      </c>
      <c r="F877" s="11" t="s">
        <v>18</v>
      </c>
    </row>
    <row r="878" customFormat="false" ht="63.75" hidden="false" customHeight="false" outlineLevel="0" collapsed="false">
      <c r="A878" s="9" t="s">
        <v>1614</v>
      </c>
      <c r="B878" s="10" t="s">
        <v>1615</v>
      </c>
      <c r="C878" s="10" t="s">
        <v>9</v>
      </c>
      <c r="D878" s="10" t="s">
        <v>10</v>
      </c>
      <c r="E878" s="12" t="b">
        <f aca="false">FALSE()</f>
        <v>0</v>
      </c>
      <c r="F878" s="11" t="s">
        <v>18</v>
      </c>
    </row>
    <row r="879" customFormat="false" ht="25.5" hidden="false" customHeight="false" outlineLevel="0" collapsed="false">
      <c r="A879" s="9" t="s">
        <v>1616</v>
      </c>
      <c r="B879" s="10" t="s">
        <v>1617</v>
      </c>
      <c r="C879" s="10" t="s">
        <v>9</v>
      </c>
      <c r="D879" s="10" t="s">
        <v>15</v>
      </c>
      <c r="E879" s="12" t="s">
        <v>11</v>
      </c>
      <c r="F879" s="11" t="s">
        <v>12</v>
      </c>
    </row>
    <row r="880" customFormat="false" ht="12.75" hidden="false" customHeight="false" outlineLevel="0" collapsed="false">
      <c r="A880" s="9" t="s">
        <v>1618</v>
      </c>
      <c r="B880" s="10" t="s">
        <v>1619</v>
      </c>
      <c r="C880" s="10" t="s">
        <v>9</v>
      </c>
      <c r="D880" s="10" t="s">
        <v>10</v>
      </c>
      <c r="E880" s="12" t="b">
        <f aca="false">FALSE()</f>
        <v>0</v>
      </c>
      <c r="F880" s="11" t="s">
        <v>12</v>
      </c>
    </row>
    <row r="881" customFormat="false" ht="51" hidden="false" customHeight="false" outlineLevel="0" collapsed="false">
      <c r="A881" s="9" t="s">
        <v>1620</v>
      </c>
      <c r="B881" s="10" t="s">
        <v>1621</v>
      </c>
      <c r="C881" s="10" t="s">
        <v>9</v>
      </c>
      <c r="D881" s="10" t="s">
        <v>10</v>
      </c>
      <c r="E881" s="12" t="s">
        <v>11</v>
      </c>
      <c r="F881" s="11" t="s">
        <v>12</v>
      </c>
    </row>
    <row r="882" customFormat="false" ht="25.5" hidden="false" customHeight="false" outlineLevel="0" collapsed="false">
      <c r="A882" s="9" t="s">
        <v>1622</v>
      </c>
      <c r="B882" s="10" t="s">
        <v>1623</v>
      </c>
      <c r="C882" s="10" t="s">
        <v>9</v>
      </c>
      <c r="D882" s="10" t="s">
        <v>10</v>
      </c>
      <c r="E882" s="12" t="b">
        <f aca="false">FALSE()</f>
        <v>0</v>
      </c>
      <c r="F882" s="11" t="s">
        <v>12</v>
      </c>
    </row>
    <row r="883" customFormat="false" ht="51" hidden="false" customHeight="false" outlineLevel="0" collapsed="false">
      <c r="A883" s="9" t="s">
        <v>7</v>
      </c>
      <c r="B883" s="10" t="s">
        <v>1624</v>
      </c>
      <c r="C883" s="10" t="s">
        <v>9</v>
      </c>
      <c r="D883" s="10" t="s">
        <v>10</v>
      </c>
      <c r="E883" s="12" t="b">
        <f aca="false">FALSE()</f>
        <v>0</v>
      </c>
      <c r="F883" s="11" t="s">
        <v>12</v>
      </c>
    </row>
    <row r="884" customFormat="false" ht="12.75" hidden="false" customHeight="false" outlineLevel="0" collapsed="false">
      <c r="A884" s="9" t="s">
        <v>603</v>
      </c>
      <c r="B884" s="10" t="s">
        <v>1625</v>
      </c>
      <c r="C884" s="10" t="s">
        <v>9</v>
      </c>
      <c r="D884" s="10" t="s">
        <v>10</v>
      </c>
      <c r="E884" s="12" t="s">
        <v>11</v>
      </c>
      <c r="F884" s="11" t="s">
        <v>12</v>
      </c>
    </row>
    <row r="885" customFormat="false" ht="38.25" hidden="false" customHeight="false" outlineLevel="0" collapsed="false">
      <c r="A885" s="9" t="s">
        <v>1626</v>
      </c>
      <c r="B885" s="10" t="s">
        <v>1627</v>
      </c>
      <c r="C885" s="10" t="s">
        <v>9</v>
      </c>
      <c r="D885" s="10" t="s">
        <v>10</v>
      </c>
      <c r="E885" s="12" t="s">
        <v>11</v>
      </c>
      <c r="F885" s="11" t="s">
        <v>12</v>
      </c>
    </row>
    <row r="886" customFormat="false" ht="38.25" hidden="false" customHeight="false" outlineLevel="0" collapsed="false">
      <c r="A886" s="9" t="s">
        <v>1628</v>
      </c>
      <c r="B886" s="10" t="s">
        <v>1629</v>
      </c>
      <c r="C886" s="10" t="s">
        <v>9</v>
      </c>
      <c r="D886" s="10" t="s">
        <v>10</v>
      </c>
      <c r="E886" s="12" t="s">
        <v>11</v>
      </c>
      <c r="F886" s="11" t="s">
        <v>12</v>
      </c>
    </row>
    <row r="887" customFormat="false" ht="38.25" hidden="false" customHeight="false" outlineLevel="0" collapsed="false">
      <c r="A887" s="9" t="s">
        <v>1630</v>
      </c>
      <c r="B887" s="10" t="s">
        <v>1631</v>
      </c>
      <c r="C887" s="10" t="s">
        <v>9</v>
      </c>
      <c r="D887" s="10" t="s">
        <v>15</v>
      </c>
      <c r="E887" s="12" t="s">
        <v>11</v>
      </c>
      <c r="F887" s="11" t="s">
        <v>12</v>
      </c>
    </row>
    <row r="888" customFormat="false" ht="51" hidden="false" customHeight="false" outlineLevel="0" collapsed="false">
      <c r="A888" s="9" t="s">
        <v>1632</v>
      </c>
      <c r="B888" s="10" t="s">
        <v>1633</v>
      </c>
      <c r="C888" s="10" t="s">
        <v>9</v>
      </c>
      <c r="D888" s="10" t="s">
        <v>15</v>
      </c>
      <c r="E888" s="12" t="s">
        <v>11</v>
      </c>
      <c r="F888" s="11" t="s">
        <v>12</v>
      </c>
    </row>
    <row r="889" customFormat="false" ht="51" hidden="false" customHeight="false" outlineLevel="0" collapsed="false">
      <c r="A889" s="9" t="s">
        <v>7</v>
      </c>
      <c r="B889" s="10" t="s">
        <v>1634</v>
      </c>
      <c r="C889" s="10" t="s">
        <v>9</v>
      </c>
      <c r="D889" s="10" t="s">
        <v>10</v>
      </c>
      <c r="E889" s="12" t="b">
        <f aca="false">FALSE()</f>
        <v>0</v>
      </c>
      <c r="F889" s="11" t="s">
        <v>12</v>
      </c>
    </row>
    <row r="890" customFormat="false" ht="25.5" hidden="false" customHeight="false" outlineLevel="0" collapsed="false">
      <c r="A890" s="9" t="s">
        <v>1635</v>
      </c>
      <c r="B890" s="10" t="s">
        <v>1636</v>
      </c>
      <c r="C890" s="10" t="s">
        <v>9</v>
      </c>
      <c r="D890" s="10" t="s">
        <v>10</v>
      </c>
      <c r="E890" s="12" t="b">
        <f aca="false">FALSE()</f>
        <v>0</v>
      </c>
      <c r="F890" s="11" t="s">
        <v>12</v>
      </c>
    </row>
    <row r="891" customFormat="false" ht="38.25" hidden="false" customHeight="false" outlineLevel="0" collapsed="false">
      <c r="A891" s="9" t="s">
        <v>1637</v>
      </c>
      <c r="B891" s="10" t="s">
        <v>1638</v>
      </c>
      <c r="C891" s="10" t="s">
        <v>9</v>
      </c>
      <c r="D891" s="10" t="s">
        <v>15</v>
      </c>
      <c r="E891" s="12" t="s">
        <v>11</v>
      </c>
      <c r="F891" s="11" t="s">
        <v>18</v>
      </c>
    </row>
    <row r="892" customFormat="false" ht="63.75" hidden="false" customHeight="false" outlineLevel="0" collapsed="false">
      <c r="A892" s="9" t="s">
        <v>1639</v>
      </c>
      <c r="B892" s="10" t="s">
        <v>1640</v>
      </c>
      <c r="C892" s="10" t="s">
        <v>9</v>
      </c>
      <c r="D892" s="10" t="s">
        <v>15</v>
      </c>
      <c r="E892" s="12" t="s">
        <v>11</v>
      </c>
      <c r="F892" s="11" t="s">
        <v>18</v>
      </c>
    </row>
    <row r="893" customFormat="false" ht="38.25" hidden="false" customHeight="false" outlineLevel="0" collapsed="false">
      <c r="A893" s="9" t="s">
        <v>1641</v>
      </c>
      <c r="B893" s="10" t="s">
        <v>1642</v>
      </c>
      <c r="C893" s="10" t="s">
        <v>9</v>
      </c>
      <c r="D893" s="10" t="s">
        <v>15</v>
      </c>
      <c r="E893" s="12" t="s">
        <v>11</v>
      </c>
      <c r="F893" s="11" t="s">
        <v>18</v>
      </c>
    </row>
    <row r="894" customFormat="false" ht="25.5" hidden="false" customHeight="false" outlineLevel="0" collapsed="false">
      <c r="A894" s="9" t="s">
        <v>1643</v>
      </c>
      <c r="B894" s="10" t="s">
        <v>1644</v>
      </c>
      <c r="C894" s="10" t="s">
        <v>9</v>
      </c>
      <c r="D894" s="10" t="s">
        <v>15</v>
      </c>
      <c r="E894" s="12" t="s">
        <v>11</v>
      </c>
      <c r="F894" s="11" t="s">
        <v>18</v>
      </c>
    </row>
    <row r="895" customFormat="false" ht="38.25" hidden="false" customHeight="false" outlineLevel="0" collapsed="false">
      <c r="A895" s="9" t="s">
        <v>1645</v>
      </c>
      <c r="B895" s="10" t="s">
        <v>1646</v>
      </c>
      <c r="C895" s="10" t="s">
        <v>9</v>
      </c>
      <c r="D895" s="10" t="s">
        <v>15</v>
      </c>
      <c r="E895" s="12" t="s">
        <v>11</v>
      </c>
      <c r="F895" s="11" t="s">
        <v>18</v>
      </c>
    </row>
    <row r="896" customFormat="false" ht="38.25" hidden="false" customHeight="false" outlineLevel="0" collapsed="false">
      <c r="A896" s="9" t="s">
        <v>1647</v>
      </c>
      <c r="B896" s="10" t="s">
        <v>1648</v>
      </c>
      <c r="C896" s="10" t="s">
        <v>9</v>
      </c>
      <c r="D896" s="10" t="s">
        <v>15</v>
      </c>
      <c r="E896" s="12" t="s">
        <v>11</v>
      </c>
      <c r="F896" s="11" t="s">
        <v>18</v>
      </c>
    </row>
    <row r="897" customFormat="false" ht="38.25" hidden="false" customHeight="false" outlineLevel="0" collapsed="false">
      <c r="A897" s="9" t="s">
        <v>1649</v>
      </c>
      <c r="B897" s="10" t="s">
        <v>1650</v>
      </c>
      <c r="C897" s="10" t="s">
        <v>9</v>
      </c>
      <c r="D897" s="10" t="s">
        <v>15</v>
      </c>
      <c r="E897" s="12" t="s">
        <v>11</v>
      </c>
      <c r="F897" s="11" t="s">
        <v>18</v>
      </c>
    </row>
    <row r="898" customFormat="false" ht="51" hidden="false" customHeight="false" outlineLevel="0" collapsed="false">
      <c r="A898" s="9" t="s">
        <v>77</v>
      </c>
      <c r="B898" s="10" t="s">
        <v>1651</v>
      </c>
      <c r="C898" s="10" t="s">
        <v>9</v>
      </c>
      <c r="D898" s="10" t="s">
        <v>10</v>
      </c>
      <c r="E898" s="12" t="b">
        <f aca="false">FALSE()</f>
        <v>0</v>
      </c>
      <c r="F898" s="11" t="s">
        <v>12</v>
      </c>
    </row>
    <row r="899" customFormat="false" ht="25.5" hidden="false" customHeight="false" outlineLevel="0" collapsed="false">
      <c r="A899" s="9" t="s">
        <v>1652</v>
      </c>
      <c r="B899" s="10" t="s">
        <v>1653</v>
      </c>
      <c r="C899" s="10" t="s">
        <v>9</v>
      </c>
      <c r="D899" s="10" t="s">
        <v>15</v>
      </c>
      <c r="E899" s="12" t="s">
        <v>1654</v>
      </c>
      <c r="F899" s="11" t="s">
        <v>18</v>
      </c>
    </row>
    <row r="900" customFormat="false" ht="63.75" hidden="false" customHeight="false" outlineLevel="0" collapsed="false">
      <c r="A900" s="9" t="s">
        <v>31</v>
      </c>
      <c r="B900" s="10" t="s">
        <v>1655</v>
      </c>
      <c r="C900" s="10" t="s">
        <v>9</v>
      </c>
      <c r="D900" s="10" t="s">
        <v>10</v>
      </c>
      <c r="E900" s="12" t="b">
        <f aca="false">FALSE()</f>
        <v>0</v>
      </c>
      <c r="F900" s="11" t="s">
        <v>12</v>
      </c>
    </row>
    <row r="901" customFormat="false" ht="51" hidden="false" customHeight="false" outlineLevel="0" collapsed="false">
      <c r="A901" s="9" t="s">
        <v>619</v>
      </c>
      <c r="B901" s="10" t="s">
        <v>1656</v>
      </c>
      <c r="C901" s="10" t="s">
        <v>9</v>
      </c>
      <c r="D901" s="10" t="s">
        <v>15</v>
      </c>
      <c r="E901" s="12" t="s">
        <v>11</v>
      </c>
      <c r="F901" s="11" t="s">
        <v>18</v>
      </c>
    </row>
    <row r="902" customFormat="false" ht="25.5" hidden="false" customHeight="false" outlineLevel="0" collapsed="false">
      <c r="A902" s="9" t="s">
        <v>1600</v>
      </c>
      <c r="B902" s="10" t="s">
        <v>1657</v>
      </c>
      <c r="C902" s="10" t="s">
        <v>9</v>
      </c>
      <c r="D902" s="10" t="s">
        <v>10</v>
      </c>
      <c r="E902" s="12" t="s">
        <v>11</v>
      </c>
      <c r="F902" s="11" t="s">
        <v>12</v>
      </c>
    </row>
    <row r="903" customFormat="false" ht="51" hidden="false" customHeight="false" outlineLevel="0" collapsed="false">
      <c r="A903" s="9" t="s">
        <v>31</v>
      </c>
      <c r="B903" s="10" t="s">
        <v>1658</v>
      </c>
      <c r="C903" s="10" t="s">
        <v>9</v>
      </c>
      <c r="D903" s="10" t="s">
        <v>10</v>
      </c>
      <c r="E903" s="12" t="s">
        <v>11</v>
      </c>
      <c r="F903" s="11" t="s">
        <v>18</v>
      </c>
    </row>
    <row r="904" customFormat="false" ht="51" hidden="false" customHeight="false" outlineLevel="0" collapsed="false">
      <c r="A904" s="9" t="s">
        <v>31</v>
      </c>
      <c r="B904" s="10" t="s">
        <v>1659</v>
      </c>
      <c r="C904" s="10" t="s">
        <v>9</v>
      </c>
      <c r="D904" s="10" t="s">
        <v>10</v>
      </c>
      <c r="E904" s="12" t="s">
        <v>11</v>
      </c>
      <c r="F904" s="11" t="s">
        <v>18</v>
      </c>
    </row>
    <row r="905" customFormat="false" ht="89.25" hidden="false" customHeight="false" outlineLevel="0" collapsed="false">
      <c r="A905" s="9" t="s">
        <v>1660</v>
      </c>
      <c r="B905" s="10" t="s">
        <v>1661</v>
      </c>
      <c r="C905" s="10" t="s">
        <v>9</v>
      </c>
      <c r="D905" s="10" t="s">
        <v>15</v>
      </c>
      <c r="E905" s="12" t="s">
        <v>11</v>
      </c>
      <c r="F905" s="11" t="s">
        <v>12</v>
      </c>
    </row>
    <row r="906" customFormat="false" ht="25.5" hidden="false" customHeight="false" outlineLevel="0" collapsed="false">
      <c r="A906" s="9" t="s">
        <v>1662</v>
      </c>
      <c r="B906" s="10" t="s">
        <v>1663</v>
      </c>
      <c r="C906" s="10" t="s">
        <v>9</v>
      </c>
      <c r="D906" s="10" t="s">
        <v>10</v>
      </c>
      <c r="E906" s="12" t="b">
        <f aca="false">FALSE()</f>
        <v>0</v>
      </c>
      <c r="F906" s="11" t="s">
        <v>12</v>
      </c>
    </row>
    <row r="907" customFormat="false" ht="12.75" hidden="false" customHeight="false" outlineLevel="0" collapsed="false">
      <c r="A907" s="9" t="s">
        <v>1664</v>
      </c>
      <c r="B907" s="10" t="s">
        <v>1665</v>
      </c>
      <c r="C907" s="10" t="s">
        <v>9</v>
      </c>
      <c r="D907" s="10" t="s">
        <v>15</v>
      </c>
      <c r="E907" s="12" t="s">
        <v>49</v>
      </c>
      <c r="F907" s="11" t="s">
        <v>12</v>
      </c>
    </row>
    <row r="908" customFormat="false" ht="25.5" hidden="false" customHeight="false" outlineLevel="0" collapsed="false">
      <c r="A908" s="9" t="s">
        <v>1666</v>
      </c>
      <c r="B908" s="10" t="s">
        <v>1667</v>
      </c>
      <c r="C908" s="10" t="s">
        <v>9</v>
      </c>
      <c r="D908" s="10" t="s">
        <v>15</v>
      </c>
      <c r="E908" s="12" t="s">
        <v>11</v>
      </c>
      <c r="F908" s="11" t="s">
        <v>12</v>
      </c>
    </row>
    <row r="909" customFormat="false" ht="25.5" hidden="false" customHeight="false" outlineLevel="0" collapsed="false">
      <c r="A909" s="9" t="s">
        <v>1668</v>
      </c>
      <c r="B909" s="10" t="s">
        <v>1669</v>
      </c>
      <c r="C909" s="10" t="s">
        <v>9</v>
      </c>
      <c r="D909" s="10" t="s">
        <v>15</v>
      </c>
      <c r="E909" s="12" t="s">
        <v>11</v>
      </c>
      <c r="F909" s="11" t="s">
        <v>12</v>
      </c>
    </row>
    <row r="910" customFormat="false" ht="25.5" hidden="false" customHeight="false" outlineLevel="0" collapsed="false">
      <c r="A910" s="9" t="s">
        <v>1670</v>
      </c>
      <c r="B910" s="10" t="s">
        <v>1671</v>
      </c>
      <c r="C910" s="10" t="s">
        <v>9</v>
      </c>
      <c r="D910" s="10" t="s">
        <v>15</v>
      </c>
      <c r="E910" s="12" t="s">
        <v>11</v>
      </c>
      <c r="F910" s="11" t="s">
        <v>12</v>
      </c>
    </row>
    <row r="911" customFormat="false" ht="25.5" hidden="false" customHeight="false" outlineLevel="0" collapsed="false">
      <c r="A911" s="9" t="s">
        <v>1672</v>
      </c>
      <c r="B911" s="10" t="s">
        <v>1673</v>
      </c>
      <c r="C911" s="10" t="s">
        <v>9</v>
      </c>
      <c r="D911" s="10" t="s">
        <v>15</v>
      </c>
      <c r="E911" s="12" t="s">
        <v>11</v>
      </c>
      <c r="F911" s="11" t="s">
        <v>12</v>
      </c>
    </row>
    <row r="912" customFormat="false" ht="25.5" hidden="false" customHeight="false" outlineLevel="0" collapsed="false">
      <c r="A912" s="9" t="s">
        <v>1674</v>
      </c>
      <c r="B912" s="10" t="s">
        <v>1673</v>
      </c>
      <c r="C912" s="10" t="s">
        <v>9</v>
      </c>
      <c r="D912" s="10" t="s">
        <v>15</v>
      </c>
      <c r="E912" s="12" t="s">
        <v>11</v>
      </c>
      <c r="F912" s="11" t="s">
        <v>12</v>
      </c>
    </row>
    <row r="913" customFormat="false" ht="25.5" hidden="false" customHeight="false" outlineLevel="0" collapsed="false">
      <c r="A913" s="9" t="s">
        <v>1675</v>
      </c>
      <c r="B913" s="10" t="s">
        <v>1673</v>
      </c>
      <c r="C913" s="10" t="s">
        <v>9</v>
      </c>
      <c r="D913" s="10" t="s">
        <v>15</v>
      </c>
      <c r="E913" s="12" t="s">
        <v>11</v>
      </c>
      <c r="F913" s="11" t="s">
        <v>12</v>
      </c>
    </row>
    <row r="914" customFormat="false" ht="25.5" hidden="false" customHeight="false" outlineLevel="0" collapsed="false">
      <c r="A914" s="9" t="s">
        <v>1676</v>
      </c>
      <c r="B914" s="10" t="s">
        <v>1673</v>
      </c>
      <c r="C914" s="10" t="s">
        <v>9</v>
      </c>
      <c r="D914" s="10" t="s">
        <v>15</v>
      </c>
      <c r="E914" s="12" t="s">
        <v>11</v>
      </c>
      <c r="F914" s="11" t="s">
        <v>12</v>
      </c>
    </row>
    <row r="915" customFormat="false" ht="25.5" hidden="false" customHeight="false" outlineLevel="0" collapsed="false">
      <c r="A915" s="9" t="s">
        <v>1677</v>
      </c>
      <c r="B915" s="10" t="s">
        <v>1673</v>
      </c>
      <c r="C915" s="10" t="s">
        <v>9</v>
      </c>
      <c r="D915" s="10" t="s">
        <v>15</v>
      </c>
      <c r="E915" s="12" t="s">
        <v>11</v>
      </c>
      <c r="F915" s="11" t="s">
        <v>12</v>
      </c>
    </row>
    <row r="916" customFormat="false" ht="38.25" hidden="false" customHeight="false" outlineLevel="0" collapsed="false">
      <c r="A916" s="9" t="s">
        <v>1678</v>
      </c>
      <c r="B916" s="10" t="s">
        <v>1679</v>
      </c>
      <c r="C916" s="10" t="s">
        <v>9</v>
      </c>
      <c r="D916" s="10" t="s">
        <v>15</v>
      </c>
      <c r="E916" s="12" t="s">
        <v>11</v>
      </c>
      <c r="F916" s="11" t="s">
        <v>12</v>
      </c>
    </row>
    <row r="917" customFormat="false" ht="38.25" hidden="false" customHeight="false" outlineLevel="0" collapsed="false">
      <c r="A917" s="9" t="s">
        <v>1680</v>
      </c>
      <c r="B917" s="10" t="s">
        <v>1681</v>
      </c>
      <c r="C917" s="10" t="s">
        <v>9</v>
      </c>
      <c r="D917" s="10" t="s">
        <v>15</v>
      </c>
      <c r="E917" s="12" t="b">
        <f aca="false">FALSE()</f>
        <v>0</v>
      </c>
      <c r="F917" s="11" t="s">
        <v>18</v>
      </c>
    </row>
    <row r="918" customFormat="false" ht="38.25" hidden="false" customHeight="false" outlineLevel="0" collapsed="false">
      <c r="A918" s="9" t="s">
        <v>1682</v>
      </c>
      <c r="B918" s="10" t="s">
        <v>1683</v>
      </c>
      <c r="C918" s="10" t="s">
        <v>9</v>
      </c>
      <c r="D918" s="10" t="s">
        <v>15</v>
      </c>
      <c r="E918" s="12" t="s">
        <v>11</v>
      </c>
      <c r="F918" s="11" t="s">
        <v>12</v>
      </c>
    </row>
    <row r="919" customFormat="false" ht="25.5" hidden="false" customHeight="false" outlineLevel="0" collapsed="false">
      <c r="A919" s="9" t="s">
        <v>1684</v>
      </c>
      <c r="B919" s="10" t="s">
        <v>1685</v>
      </c>
      <c r="C919" s="10" t="s">
        <v>9</v>
      </c>
      <c r="D919" s="10" t="s">
        <v>15</v>
      </c>
      <c r="E919" s="12" t="s">
        <v>11</v>
      </c>
      <c r="F919" s="11" t="s">
        <v>12</v>
      </c>
    </row>
    <row r="920" customFormat="false" ht="51" hidden="false" customHeight="false" outlineLevel="0" collapsed="false">
      <c r="A920" s="9" t="s">
        <v>31</v>
      </c>
      <c r="B920" s="10" t="s">
        <v>1686</v>
      </c>
      <c r="C920" s="10" t="s">
        <v>9</v>
      </c>
      <c r="D920" s="10" t="s">
        <v>10</v>
      </c>
      <c r="E920" s="12" t="s">
        <v>11</v>
      </c>
      <c r="F920" s="11" t="s">
        <v>12</v>
      </c>
    </row>
    <row r="921" customFormat="false" ht="38.25" hidden="false" customHeight="false" outlineLevel="0" collapsed="false">
      <c r="A921" s="9" t="s">
        <v>1687</v>
      </c>
      <c r="B921" s="10" t="s">
        <v>1688</v>
      </c>
      <c r="C921" s="10" t="s">
        <v>9</v>
      </c>
      <c r="D921" s="10" t="s">
        <v>15</v>
      </c>
      <c r="E921" s="12" t="s">
        <v>11</v>
      </c>
      <c r="F921" s="11" t="s">
        <v>12</v>
      </c>
    </row>
    <row r="922" customFormat="false" ht="89.25" hidden="false" customHeight="false" outlineLevel="0" collapsed="false">
      <c r="A922" s="9" t="s">
        <v>1689</v>
      </c>
      <c r="B922" s="10" t="s">
        <v>1690</v>
      </c>
      <c r="C922" s="10" t="s">
        <v>9</v>
      </c>
      <c r="D922" s="10" t="s">
        <v>15</v>
      </c>
      <c r="E922" s="12" t="s">
        <v>11</v>
      </c>
      <c r="F922" s="11" t="s">
        <v>12</v>
      </c>
    </row>
    <row r="923" customFormat="false" ht="63.75" hidden="false" customHeight="false" outlineLevel="0" collapsed="false">
      <c r="A923" s="9" t="s">
        <v>1691</v>
      </c>
      <c r="B923" s="10" t="s">
        <v>1692</v>
      </c>
      <c r="C923" s="10" t="s">
        <v>9</v>
      </c>
      <c r="D923" s="10" t="s">
        <v>10</v>
      </c>
      <c r="E923" s="12" t="s">
        <v>11</v>
      </c>
      <c r="F923" s="11" t="s">
        <v>12</v>
      </c>
    </row>
    <row r="924" customFormat="false" ht="38.25" hidden="false" customHeight="false" outlineLevel="0" collapsed="false">
      <c r="A924" s="9" t="s">
        <v>1693</v>
      </c>
      <c r="B924" s="10" t="s">
        <v>1694</v>
      </c>
      <c r="C924" s="10" t="s">
        <v>9</v>
      </c>
      <c r="D924" s="10" t="s">
        <v>15</v>
      </c>
      <c r="E924" s="12" t="s">
        <v>49</v>
      </c>
      <c r="F924" s="11" t="s">
        <v>12</v>
      </c>
    </row>
    <row r="925" customFormat="false" ht="51" hidden="false" customHeight="false" outlineLevel="0" collapsed="false">
      <c r="A925" s="9" t="s">
        <v>31</v>
      </c>
      <c r="B925" s="10" t="s">
        <v>1695</v>
      </c>
      <c r="C925" s="10" t="s">
        <v>9</v>
      </c>
      <c r="D925" s="10" t="s">
        <v>10</v>
      </c>
      <c r="E925" s="12" t="b">
        <f aca="false">FALSE()</f>
        <v>0</v>
      </c>
      <c r="F925" s="11" t="s">
        <v>12</v>
      </c>
    </row>
    <row r="926" customFormat="false" ht="12.75" hidden="false" customHeight="false" outlineLevel="0" collapsed="false">
      <c r="A926" s="9" t="s">
        <v>603</v>
      </c>
      <c r="B926" s="10" t="s">
        <v>1696</v>
      </c>
      <c r="C926" s="10" t="s">
        <v>9</v>
      </c>
      <c r="D926" s="10" t="s">
        <v>10</v>
      </c>
      <c r="E926" s="12" t="s">
        <v>11</v>
      </c>
      <c r="F926" s="11" t="s">
        <v>12</v>
      </c>
    </row>
    <row r="927" customFormat="false" ht="38.25" hidden="false" customHeight="false" outlineLevel="0" collapsed="false">
      <c r="A927" s="9" t="s">
        <v>1697</v>
      </c>
      <c r="B927" s="10" t="s">
        <v>1698</v>
      </c>
      <c r="C927" s="10" t="s">
        <v>9</v>
      </c>
      <c r="D927" s="10" t="s">
        <v>10</v>
      </c>
      <c r="E927" s="12" t="s">
        <v>11</v>
      </c>
      <c r="F927" s="11" t="s">
        <v>18</v>
      </c>
    </row>
    <row r="928" customFormat="false" ht="140.25" hidden="false" customHeight="false" outlineLevel="0" collapsed="false">
      <c r="A928" s="9" t="s">
        <v>1699</v>
      </c>
      <c r="B928" s="10" t="s">
        <v>1700</v>
      </c>
      <c r="C928" s="10" t="s">
        <v>9</v>
      </c>
      <c r="D928" s="10" t="s">
        <v>15</v>
      </c>
      <c r="E928" s="12" t="s">
        <v>49</v>
      </c>
      <c r="F928" s="11" t="s">
        <v>12</v>
      </c>
    </row>
    <row r="929" customFormat="false" ht="25.5" hidden="false" customHeight="false" outlineLevel="0" collapsed="false">
      <c r="A929" s="9" t="s">
        <v>1701</v>
      </c>
      <c r="B929" s="10" t="s">
        <v>1702</v>
      </c>
      <c r="C929" s="10" t="s">
        <v>9</v>
      </c>
      <c r="D929" s="10" t="s">
        <v>10</v>
      </c>
      <c r="E929" s="12" t="s">
        <v>11</v>
      </c>
      <c r="F929" s="11" t="s">
        <v>12</v>
      </c>
    </row>
    <row r="930" customFormat="false" ht="51" hidden="false" customHeight="false" outlineLevel="0" collapsed="false">
      <c r="A930" s="9" t="s">
        <v>31</v>
      </c>
      <c r="B930" s="10" t="s">
        <v>1703</v>
      </c>
      <c r="C930" s="10" t="s">
        <v>9</v>
      </c>
      <c r="D930" s="10" t="s">
        <v>10</v>
      </c>
      <c r="E930" s="12" t="s">
        <v>11</v>
      </c>
      <c r="F930" s="11" t="s">
        <v>18</v>
      </c>
    </row>
    <row r="931" customFormat="false" ht="38.25" hidden="false" customHeight="false" outlineLevel="0" collapsed="false">
      <c r="A931" s="9" t="s">
        <v>1704</v>
      </c>
      <c r="B931" s="10" t="s">
        <v>1705</v>
      </c>
      <c r="C931" s="10" t="s">
        <v>9</v>
      </c>
      <c r="D931" s="10" t="s">
        <v>15</v>
      </c>
      <c r="E931" s="12" t="s">
        <v>52</v>
      </c>
      <c r="F931" s="11" t="s">
        <v>12</v>
      </c>
    </row>
    <row r="932" customFormat="false" ht="51" hidden="false" customHeight="false" outlineLevel="0" collapsed="false">
      <c r="A932" s="9" t="s">
        <v>1706</v>
      </c>
      <c r="B932" s="10" t="s">
        <v>1707</v>
      </c>
      <c r="C932" s="10" t="s">
        <v>9</v>
      </c>
      <c r="D932" s="10" t="s">
        <v>15</v>
      </c>
      <c r="E932" s="12" t="s">
        <v>52</v>
      </c>
      <c r="F932" s="11" t="s">
        <v>12</v>
      </c>
    </row>
    <row r="933" customFormat="false" ht="76.5" hidden="false" customHeight="false" outlineLevel="0" collapsed="false">
      <c r="A933" s="9" t="s">
        <v>1708</v>
      </c>
      <c r="B933" s="10" t="s">
        <v>1709</v>
      </c>
      <c r="C933" s="10" t="s">
        <v>9</v>
      </c>
      <c r="D933" s="10" t="s">
        <v>15</v>
      </c>
      <c r="E933" s="12" t="s">
        <v>11</v>
      </c>
      <c r="F933" s="11" t="s">
        <v>18</v>
      </c>
    </row>
    <row r="934" customFormat="false" ht="51" hidden="false" customHeight="false" outlineLevel="0" collapsed="false">
      <c r="A934" s="9" t="s">
        <v>1710</v>
      </c>
      <c r="B934" s="10" t="s">
        <v>1711</v>
      </c>
      <c r="C934" s="10" t="s">
        <v>9</v>
      </c>
      <c r="D934" s="10" t="s">
        <v>15</v>
      </c>
      <c r="E934" s="12" t="s">
        <v>11</v>
      </c>
      <c r="F934" s="11" t="s">
        <v>12</v>
      </c>
    </row>
    <row r="935" customFormat="false" ht="38.25" hidden="false" customHeight="false" outlineLevel="0" collapsed="false">
      <c r="A935" s="9" t="s">
        <v>1712</v>
      </c>
      <c r="B935" s="10" t="s">
        <v>1713</v>
      </c>
      <c r="C935" s="10" t="s">
        <v>9</v>
      </c>
      <c r="D935" s="10" t="s">
        <v>10</v>
      </c>
      <c r="E935" s="12" t="s">
        <v>11</v>
      </c>
      <c r="F935" s="11" t="s">
        <v>12</v>
      </c>
    </row>
    <row r="936" customFormat="false" ht="38.25" hidden="false" customHeight="false" outlineLevel="0" collapsed="false">
      <c r="A936" s="9" t="s">
        <v>1714</v>
      </c>
      <c r="B936" s="10" t="s">
        <v>1715</v>
      </c>
      <c r="C936" s="10" t="s">
        <v>9</v>
      </c>
      <c r="D936" s="10" t="s">
        <v>15</v>
      </c>
      <c r="E936" s="12" t="s">
        <v>52</v>
      </c>
      <c r="F936" s="11" t="s">
        <v>12</v>
      </c>
    </row>
    <row r="937" customFormat="false" ht="63.75" hidden="false" customHeight="false" outlineLevel="0" collapsed="false">
      <c r="A937" s="9" t="s">
        <v>1716</v>
      </c>
      <c r="B937" s="10" t="s">
        <v>1717</v>
      </c>
      <c r="C937" s="10" t="s">
        <v>9</v>
      </c>
      <c r="D937" s="10" t="s">
        <v>10</v>
      </c>
      <c r="E937" s="12" t="s">
        <v>11</v>
      </c>
      <c r="F937" s="11" t="s">
        <v>12</v>
      </c>
    </row>
    <row r="938" customFormat="false" ht="280.5" hidden="false" customHeight="false" outlineLevel="0" collapsed="false">
      <c r="A938" s="9" t="s">
        <v>1718</v>
      </c>
      <c r="B938" s="10" t="s">
        <v>1719</v>
      </c>
      <c r="C938" s="10" t="s">
        <v>9</v>
      </c>
      <c r="D938" s="10" t="s">
        <v>15</v>
      </c>
      <c r="E938" s="12" t="b">
        <f aca="false">FALSE()</f>
        <v>0</v>
      </c>
      <c r="F938" s="11" t="s">
        <v>18</v>
      </c>
    </row>
    <row r="939" customFormat="false" ht="25.5" hidden="false" customHeight="false" outlineLevel="0" collapsed="false">
      <c r="A939" s="9" t="s">
        <v>1720</v>
      </c>
      <c r="B939" s="10" t="s">
        <v>1721</v>
      </c>
      <c r="C939" s="10" t="s">
        <v>9</v>
      </c>
      <c r="D939" s="10" t="s">
        <v>10</v>
      </c>
      <c r="E939" s="12" t="s">
        <v>11</v>
      </c>
      <c r="F939" s="11" t="s">
        <v>12</v>
      </c>
    </row>
    <row r="940" customFormat="false" ht="114.75" hidden="false" customHeight="false" outlineLevel="0" collapsed="false">
      <c r="A940" s="9" t="s">
        <v>1722</v>
      </c>
      <c r="B940" s="10" t="s">
        <v>1723</v>
      </c>
      <c r="C940" s="10" t="s">
        <v>9</v>
      </c>
      <c r="D940" s="10" t="s">
        <v>15</v>
      </c>
      <c r="E940" s="12" t="b">
        <f aca="false">FALSE()</f>
        <v>0</v>
      </c>
      <c r="F940" s="11" t="s">
        <v>18</v>
      </c>
    </row>
    <row r="941" customFormat="false" ht="38.25" hidden="false" customHeight="false" outlineLevel="0" collapsed="false">
      <c r="A941" s="9" t="s">
        <v>1724</v>
      </c>
      <c r="B941" s="10" t="s">
        <v>1725</v>
      </c>
      <c r="C941" s="10" t="s">
        <v>9</v>
      </c>
      <c r="D941" s="10" t="s">
        <v>15</v>
      </c>
      <c r="E941" s="12" t="s">
        <v>11</v>
      </c>
      <c r="F941" s="11" t="s">
        <v>12</v>
      </c>
    </row>
    <row r="942" customFormat="false" ht="38.25" hidden="false" customHeight="false" outlineLevel="0" collapsed="false">
      <c r="A942" s="9" t="s">
        <v>1726</v>
      </c>
      <c r="B942" s="10" t="s">
        <v>1727</v>
      </c>
      <c r="C942" s="10" t="s">
        <v>9</v>
      </c>
      <c r="D942" s="10" t="s">
        <v>15</v>
      </c>
      <c r="E942" s="12" t="s">
        <v>11</v>
      </c>
      <c r="F942" s="11" t="s">
        <v>12</v>
      </c>
    </row>
    <row r="943" customFormat="false" ht="102" hidden="false" customHeight="false" outlineLevel="0" collapsed="false">
      <c r="A943" s="9" t="s">
        <v>1728</v>
      </c>
      <c r="B943" s="10" t="s">
        <v>1729</v>
      </c>
      <c r="C943" s="10" t="s">
        <v>9</v>
      </c>
      <c r="D943" s="10" t="s">
        <v>15</v>
      </c>
      <c r="E943" s="12" t="s">
        <v>11</v>
      </c>
      <c r="F943" s="11" t="s">
        <v>12</v>
      </c>
    </row>
    <row r="944" customFormat="false" ht="25.5" hidden="false" customHeight="false" outlineLevel="0" collapsed="false">
      <c r="A944" s="9" t="s">
        <v>1730</v>
      </c>
      <c r="B944" s="10" t="s">
        <v>1731</v>
      </c>
      <c r="C944" s="10" t="s">
        <v>9</v>
      </c>
      <c r="D944" s="10" t="s">
        <v>10</v>
      </c>
      <c r="E944" s="12" t="s">
        <v>11</v>
      </c>
      <c r="F944" s="11" t="s">
        <v>18</v>
      </c>
    </row>
    <row r="945" customFormat="false" ht="38.25" hidden="false" customHeight="false" outlineLevel="0" collapsed="false">
      <c r="A945" s="9" t="s">
        <v>1732</v>
      </c>
      <c r="B945" s="10" t="s">
        <v>1733</v>
      </c>
      <c r="C945" s="10" t="s">
        <v>9</v>
      </c>
      <c r="D945" s="10" t="s">
        <v>15</v>
      </c>
      <c r="E945" s="12" t="s">
        <v>149</v>
      </c>
      <c r="F945" s="11" t="s">
        <v>12</v>
      </c>
    </row>
    <row r="946" customFormat="false" ht="25.5" hidden="false" customHeight="false" outlineLevel="0" collapsed="false">
      <c r="A946" s="9" t="s">
        <v>1734</v>
      </c>
      <c r="B946" s="10" t="s">
        <v>1735</v>
      </c>
      <c r="C946" s="10" t="s">
        <v>9</v>
      </c>
      <c r="D946" s="10" t="s">
        <v>10</v>
      </c>
      <c r="E946" s="12" t="s">
        <v>11</v>
      </c>
      <c r="F946" s="11" t="s">
        <v>18</v>
      </c>
    </row>
    <row r="947" customFormat="false" ht="51" hidden="false" customHeight="false" outlineLevel="0" collapsed="false">
      <c r="A947" s="9" t="s">
        <v>1736</v>
      </c>
      <c r="B947" s="10" t="s">
        <v>1737</v>
      </c>
      <c r="C947" s="10" t="s">
        <v>9</v>
      </c>
      <c r="D947" s="10" t="s">
        <v>15</v>
      </c>
      <c r="E947" s="12" t="s">
        <v>149</v>
      </c>
      <c r="F947" s="11" t="s">
        <v>12</v>
      </c>
    </row>
    <row r="948" customFormat="false" ht="216.75" hidden="false" customHeight="false" outlineLevel="0" collapsed="false">
      <c r="A948" s="9" t="s">
        <v>1738</v>
      </c>
      <c r="B948" s="10" t="s">
        <v>200</v>
      </c>
      <c r="C948" s="10" t="s">
        <v>9</v>
      </c>
      <c r="D948" s="10" t="s">
        <v>15</v>
      </c>
      <c r="E948" s="12" t="s">
        <v>11</v>
      </c>
      <c r="F948" s="11" t="s">
        <v>12</v>
      </c>
    </row>
    <row r="949" customFormat="false" ht="51" hidden="false" customHeight="false" outlineLevel="0" collapsed="false">
      <c r="A949" s="9" t="s">
        <v>1739</v>
      </c>
      <c r="B949" s="10" t="s">
        <v>1740</v>
      </c>
      <c r="C949" s="10" t="s">
        <v>9</v>
      </c>
      <c r="D949" s="10" t="s">
        <v>15</v>
      </c>
      <c r="E949" s="12" t="s">
        <v>52</v>
      </c>
      <c r="F949" s="11" t="s">
        <v>12</v>
      </c>
    </row>
    <row r="950" customFormat="false" ht="38.25" hidden="false" customHeight="false" outlineLevel="0" collapsed="false">
      <c r="A950" s="9" t="s">
        <v>1741</v>
      </c>
      <c r="B950" s="10" t="s">
        <v>1742</v>
      </c>
      <c r="C950" s="10" t="s">
        <v>9</v>
      </c>
      <c r="D950" s="10" t="s">
        <v>10</v>
      </c>
      <c r="E950" s="12" t="s">
        <v>11</v>
      </c>
      <c r="F950" s="11" t="s">
        <v>18</v>
      </c>
    </row>
    <row r="951" customFormat="false" ht="51" hidden="false" customHeight="false" outlineLevel="0" collapsed="false">
      <c r="A951" s="9" t="s">
        <v>77</v>
      </c>
      <c r="B951" s="10" t="s">
        <v>1743</v>
      </c>
      <c r="C951" s="10" t="s">
        <v>9</v>
      </c>
      <c r="D951" s="10" t="s">
        <v>10</v>
      </c>
      <c r="E951" s="12" t="b">
        <f aca="false">FALSE()</f>
        <v>0</v>
      </c>
      <c r="F951" s="11" t="s">
        <v>12</v>
      </c>
    </row>
    <row r="952" customFormat="false" ht="38.25" hidden="false" customHeight="false" outlineLevel="0" collapsed="false">
      <c r="A952" s="9" t="s">
        <v>297</v>
      </c>
      <c r="B952" s="10" t="s">
        <v>1744</v>
      </c>
      <c r="C952" s="10" t="s">
        <v>9</v>
      </c>
      <c r="D952" s="10" t="s">
        <v>10</v>
      </c>
      <c r="E952" s="12" t="s">
        <v>11</v>
      </c>
      <c r="F952" s="11" t="s">
        <v>18</v>
      </c>
    </row>
    <row r="953" customFormat="false" ht="38.25" hidden="false" customHeight="false" outlineLevel="0" collapsed="false">
      <c r="A953" s="9" t="s">
        <v>1745</v>
      </c>
      <c r="B953" s="10" t="s">
        <v>305</v>
      </c>
      <c r="C953" s="10" t="s">
        <v>9</v>
      </c>
      <c r="D953" s="10" t="s">
        <v>15</v>
      </c>
      <c r="E953" s="12" t="s">
        <v>11</v>
      </c>
      <c r="F953" s="11" t="s">
        <v>12</v>
      </c>
    </row>
    <row r="954" customFormat="false" ht="38.25" hidden="false" customHeight="false" outlineLevel="0" collapsed="false">
      <c r="A954" s="9" t="s">
        <v>1746</v>
      </c>
      <c r="B954" s="10" t="s">
        <v>353</v>
      </c>
      <c r="C954" s="10" t="s">
        <v>9</v>
      </c>
      <c r="D954" s="10" t="s">
        <v>15</v>
      </c>
      <c r="E954" s="12" t="s">
        <v>354</v>
      </c>
      <c r="F954" s="11" t="s">
        <v>12</v>
      </c>
    </row>
    <row r="955" customFormat="false" ht="63.75" hidden="false" customHeight="false" outlineLevel="0" collapsed="false">
      <c r="A955" s="9" t="s">
        <v>1747</v>
      </c>
      <c r="B955" s="10" t="s">
        <v>1748</v>
      </c>
      <c r="C955" s="10" t="s">
        <v>9</v>
      </c>
      <c r="D955" s="10" t="s">
        <v>15</v>
      </c>
      <c r="E955" s="12" t="s">
        <v>11</v>
      </c>
      <c r="F955" s="11" t="s">
        <v>12</v>
      </c>
    </row>
    <row r="956" customFormat="false" ht="25.5" hidden="false" customHeight="false" outlineLevel="0" collapsed="false">
      <c r="A956" s="9" t="s">
        <v>1749</v>
      </c>
      <c r="B956" s="10" t="s">
        <v>324</v>
      </c>
      <c r="C956" s="10" t="s">
        <v>9</v>
      </c>
      <c r="D956" s="10" t="s">
        <v>15</v>
      </c>
      <c r="E956" s="12" t="s">
        <v>11</v>
      </c>
      <c r="F956" s="11" t="s">
        <v>12</v>
      </c>
    </row>
    <row r="957" customFormat="false" ht="38.25" hidden="false" customHeight="false" outlineLevel="0" collapsed="false">
      <c r="A957" s="9" t="s">
        <v>1750</v>
      </c>
      <c r="B957" s="10" t="s">
        <v>1751</v>
      </c>
      <c r="C957" s="10" t="s">
        <v>9</v>
      </c>
      <c r="D957" s="10" t="s">
        <v>15</v>
      </c>
      <c r="E957" s="12" t="b">
        <f aca="false">FALSE()</f>
        <v>0</v>
      </c>
      <c r="F957" s="11" t="s">
        <v>18</v>
      </c>
    </row>
    <row r="958" customFormat="false" ht="242.25" hidden="false" customHeight="false" outlineLevel="0" collapsed="false">
      <c r="A958" s="9" t="s">
        <v>1752</v>
      </c>
      <c r="B958" s="10" t="s">
        <v>1753</v>
      </c>
      <c r="C958" s="10" t="s">
        <v>9</v>
      </c>
      <c r="D958" s="10" t="s">
        <v>15</v>
      </c>
      <c r="E958" s="12" t="s">
        <v>11</v>
      </c>
      <c r="F958" s="11" t="s">
        <v>18</v>
      </c>
    </row>
    <row r="959" customFormat="false" ht="38.25" hidden="false" customHeight="false" outlineLevel="0" collapsed="false">
      <c r="A959" s="9" t="s">
        <v>297</v>
      </c>
      <c r="B959" s="10" t="s">
        <v>1754</v>
      </c>
      <c r="C959" s="10" t="s">
        <v>9</v>
      </c>
      <c r="D959" s="10" t="s">
        <v>10</v>
      </c>
      <c r="E959" s="12" t="s">
        <v>11</v>
      </c>
      <c r="F959" s="11" t="s">
        <v>12</v>
      </c>
    </row>
    <row r="960" customFormat="false" ht="38.25" hidden="false" customHeight="false" outlineLevel="0" collapsed="false">
      <c r="A960" s="9" t="s">
        <v>137</v>
      </c>
      <c r="B960" s="10" t="s">
        <v>1755</v>
      </c>
      <c r="C960" s="10" t="s">
        <v>9</v>
      </c>
      <c r="D960" s="10" t="s">
        <v>10</v>
      </c>
      <c r="E960" s="12" t="b">
        <f aca="false">FALSE()</f>
        <v>0</v>
      </c>
      <c r="F960" s="11" t="s">
        <v>18</v>
      </c>
    </row>
    <row r="961" customFormat="false" ht="25.5" hidden="false" customHeight="false" outlineLevel="0" collapsed="false">
      <c r="A961" s="9" t="s">
        <v>1756</v>
      </c>
      <c r="B961" s="10" t="s">
        <v>1757</v>
      </c>
      <c r="C961" s="10" t="s">
        <v>9</v>
      </c>
      <c r="D961" s="10" t="s">
        <v>15</v>
      </c>
      <c r="E961" s="12" t="s">
        <v>11</v>
      </c>
      <c r="F961" s="11" t="s">
        <v>12</v>
      </c>
    </row>
    <row r="962" customFormat="false" ht="51" hidden="false" customHeight="false" outlineLevel="0" collapsed="false">
      <c r="A962" s="9" t="s">
        <v>1758</v>
      </c>
      <c r="B962" s="10" t="s">
        <v>1759</v>
      </c>
      <c r="C962" s="10" t="s">
        <v>9</v>
      </c>
      <c r="D962" s="10" t="s">
        <v>10</v>
      </c>
      <c r="E962" s="12" t="b">
        <f aca="false">FALSE()</f>
        <v>0</v>
      </c>
      <c r="F962" s="11" t="s">
        <v>18</v>
      </c>
    </row>
    <row r="963" customFormat="false" ht="25.5" hidden="false" customHeight="false" outlineLevel="0" collapsed="false">
      <c r="A963" s="9" t="s">
        <v>1760</v>
      </c>
      <c r="B963" s="10" t="s">
        <v>1761</v>
      </c>
      <c r="C963" s="10" t="s">
        <v>9</v>
      </c>
      <c r="D963" s="10" t="s">
        <v>15</v>
      </c>
      <c r="E963" s="12" t="b">
        <f aca="false">FALSE()</f>
        <v>0</v>
      </c>
      <c r="F963" s="11" t="s">
        <v>12</v>
      </c>
    </row>
    <row r="964" customFormat="false" ht="38.25" hidden="false" customHeight="false" outlineLevel="0" collapsed="false">
      <c r="A964" s="9" t="s">
        <v>529</v>
      </c>
      <c r="B964" s="10" t="s">
        <v>1762</v>
      </c>
      <c r="C964" s="10" t="s">
        <v>9</v>
      </c>
      <c r="D964" s="10" t="s">
        <v>10</v>
      </c>
      <c r="E964" s="12" t="s">
        <v>11</v>
      </c>
      <c r="F964" s="11" t="s">
        <v>18</v>
      </c>
    </row>
    <row r="965" customFormat="false" ht="63.75" hidden="false" customHeight="false" outlineLevel="0" collapsed="false">
      <c r="A965" s="9" t="s">
        <v>31</v>
      </c>
      <c r="B965" s="10" t="s">
        <v>1763</v>
      </c>
      <c r="C965" s="10" t="s">
        <v>9</v>
      </c>
      <c r="D965" s="10" t="s">
        <v>10</v>
      </c>
      <c r="E965" s="12" t="s">
        <v>11</v>
      </c>
      <c r="F965" s="11" t="s">
        <v>12</v>
      </c>
    </row>
    <row r="966" customFormat="false" ht="25.5" hidden="false" customHeight="false" outlineLevel="0" collapsed="false">
      <c r="A966" s="9" t="s">
        <v>1764</v>
      </c>
      <c r="B966" s="10" t="s">
        <v>1765</v>
      </c>
      <c r="C966" s="10" t="s">
        <v>9</v>
      </c>
      <c r="D966" s="10" t="s">
        <v>10</v>
      </c>
      <c r="E966" s="12" t="s">
        <v>11</v>
      </c>
      <c r="F966" s="11" t="s">
        <v>12</v>
      </c>
    </row>
    <row r="967" customFormat="false" ht="12.75" hidden="false" customHeight="false" outlineLevel="0" collapsed="false">
      <c r="A967" s="9" t="s">
        <v>7</v>
      </c>
      <c r="B967" s="10" t="s">
        <v>1766</v>
      </c>
      <c r="C967" s="10" t="s">
        <v>9</v>
      </c>
      <c r="D967" s="10" t="s">
        <v>10</v>
      </c>
      <c r="E967" s="12" t="b">
        <f aca="false">FALSE()</f>
        <v>0</v>
      </c>
      <c r="F967" s="11" t="s">
        <v>18</v>
      </c>
    </row>
    <row r="968" customFormat="false" ht="51" hidden="false" customHeight="false" outlineLevel="0" collapsed="false">
      <c r="A968" s="9" t="s">
        <v>7</v>
      </c>
      <c r="B968" s="10" t="s">
        <v>1767</v>
      </c>
      <c r="C968" s="10" t="s">
        <v>9</v>
      </c>
      <c r="D968" s="10" t="s">
        <v>10</v>
      </c>
      <c r="E968" s="12" t="s">
        <v>11</v>
      </c>
      <c r="F968" s="11" t="s">
        <v>12</v>
      </c>
    </row>
    <row r="969" customFormat="false" ht="178.5" hidden="false" customHeight="false" outlineLevel="0" collapsed="false">
      <c r="A969" s="9" t="s">
        <v>1768</v>
      </c>
      <c r="B969" s="10" t="s">
        <v>1769</v>
      </c>
      <c r="C969" s="10" t="s">
        <v>9</v>
      </c>
      <c r="D969" s="10" t="s">
        <v>15</v>
      </c>
      <c r="E969" s="12" t="b">
        <f aca="false">FALSE()</f>
        <v>0</v>
      </c>
      <c r="F969" s="11" t="s">
        <v>18</v>
      </c>
    </row>
    <row r="970" customFormat="false" ht="38.25" hidden="false" customHeight="false" outlineLevel="0" collapsed="false">
      <c r="A970" s="9" t="s">
        <v>1770</v>
      </c>
      <c r="B970" s="10" t="s">
        <v>305</v>
      </c>
      <c r="C970" s="10" t="s">
        <v>9</v>
      </c>
      <c r="D970" s="10" t="s">
        <v>15</v>
      </c>
      <c r="E970" s="12" t="s">
        <v>11</v>
      </c>
      <c r="F970" s="11" t="s">
        <v>12</v>
      </c>
    </row>
    <row r="971" customFormat="false" ht="38.25" hidden="false" customHeight="false" outlineLevel="0" collapsed="false">
      <c r="A971" s="9" t="s">
        <v>1771</v>
      </c>
      <c r="B971" s="10" t="s">
        <v>353</v>
      </c>
      <c r="C971" s="10" t="s">
        <v>9</v>
      </c>
      <c r="D971" s="10" t="s">
        <v>15</v>
      </c>
      <c r="E971" s="12" t="s">
        <v>11</v>
      </c>
      <c r="F971" s="11" t="s">
        <v>12</v>
      </c>
    </row>
    <row r="972" customFormat="false" ht="25.5" hidden="false" customHeight="false" outlineLevel="0" collapsed="false">
      <c r="A972" s="9" t="s">
        <v>137</v>
      </c>
      <c r="B972" s="10" t="s">
        <v>1772</v>
      </c>
      <c r="C972" s="10" t="s">
        <v>9</v>
      </c>
      <c r="D972" s="10" t="s">
        <v>10</v>
      </c>
      <c r="E972" s="12" t="s">
        <v>11</v>
      </c>
      <c r="F972" s="11" t="s">
        <v>18</v>
      </c>
    </row>
    <row r="973" customFormat="false" ht="12.75" hidden="false" customHeight="false" outlineLevel="0" collapsed="false">
      <c r="A973" s="9" t="s">
        <v>1773</v>
      </c>
      <c r="B973" s="10" t="s">
        <v>1774</v>
      </c>
      <c r="C973" s="10" t="s">
        <v>9</v>
      </c>
      <c r="D973" s="10" t="s">
        <v>15</v>
      </c>
      <c r="E973" s="12" t="s">
        <v>11</v>
      </c>
      <c r="F973" s="11" t="s">
        <v>12</v>
      </c>
    </row>
    <row r="974" customFormat="false" ht="25.5" hidden="false" customHeight="false" outlineLevel="0" collapsed="false">
      <c r="A974" s="9" t="s">
        <v>1775</v>
      </c>
      <c r="B974" s="10" t="s">
        <v>1776</v>
      </c>
      <c r="C974" s="10" t="s">
        <v>9</v>
      </c>
      <c r="D974" s="10" t="s">
        <v>15</v>
      </c>
      <c r="E974" s="12" t="s">
        <v>52</v>
      </c>
      <c r="F974" s="11" t="s">
        <v>12</v>
      </c>
    </row>
    <row r="975" customFormat="false" ht="38.25" hidden="false" customHeight="false" outlineLevel="0" collapsed="false">
      <c r="A975" s="9" t="s">
        <v>1777</v>
      </c>
      <c r="B975" s="10" t="s">
        <v>1778</v>
      </c>
      <c r="C975" s="10" t="s">
        <v>9</v>
      </c>
      <c r="D975" s="10" t="s">
        <v>15</v>
      </c>
      <c r="E975" s="12" t="s">
        <v>52</v>
      </c>
      <c r="F975" s="11" t="s">
        <v>12</v>
      </c>
    </row>
    <row r="976" customFormat="false" ht="293.25" hidden="false" customHeight="false" outlineLevel="0" collapsed="false">
      <c r="A976" s="9" t="s">
        <v>1779</v>
      </c>
      <c r="B976" s="10" t="s">
        <v>1780</v>
      </c>
      <c r="C976" s="10" t="s">
        <v>9</v>
      </c>
      <c r="D976" s="10" t="s">
        <v>15</v>
      </c>
      <c r="E976" s="12" t="s">
        <v>11</v>
      </c>
      <c r="F976" s="11" t="s">
        <v>12</v>
      </c>
    </row>
    <row r="977" customFormat="false" ht="25.5" hidden="false" customHeight="false" outlineLevel="0" collapsed="false">
      <c r="A977" s="9" t="s">
        <v>1781</v>
      </c>
      <c r="B977" s="10" t="s">
        <v>1782</v>
      </c>
      <c r="C977" s="10" t="s">
        <v>9</v>
      </c>
      <c r="D977" s="10" t="s">
        <v>15</v>
      </c>
      <c r="E977" s="12" t="s">
        <v>11</v>
      </c>
      <c r="F977" s="11" t="s">
        <v>18</v>
      </c>
    </row>
    <row r="978" customFormat="false" ht="25.5" hidden="false" customHeight="false" outlineLevel="0" collapsed="false">
      <c r="A978" s="9" t="s">
        <v>1783</v>
      </c>
      <c r="B978" s="10" t="s">
        <v>1784</v>
      </c>
      <c r="C978" s="10" t="s">
        <v>9</v>
      </c>
      <c r="D978" s="10" t="s">
        <v>15</v>
      </c>
      <c r="E978" s="12" t="s">
        <v>11</v>
      </c>
      <c r="F978" s="11" t="s">
        <v>18</v>
      </c>
    </row>
    <row r="979" customFormat="false" ht="25.5" hidden="false" customHeight="false" outlineLevel="0" collapsed="false">
      <c r="A979" s="9" t="s">
        <v>1785</v>
      </c>
      <c r="B979" s="10" t="s">
        <v>1786</v>
      </c>
      <c r="C979" s="10" t="s">
        <v>9</v>
      </c>
      <c r="D979" s="10" t="s">
        <v>15</v>
      </c>
      <c r="E979" s="12" t="s">
        <v>11</v>
      </c>
      <c r="F979" s="11" t="s">
        <v>18</v>
      </c>
    </row>
    <row r="980" customFormat="false" ht="25.5" hidden="false" customHeight="false" outlineLevel="0" collapsed="false">
      <c r="A980" s="9" t="s">
        <v>1787</v>
      </c>
      <c r="B980" s="10" t="s">
        <v>1788</v>
      </c>
      <c r="C980" s="10" t="s">
        <v>9</v>
      </c>
      <c r="D980" s="10" t="s">
        <v>15</v>
      </c>
      <c r="E980" s="12" t="s">
        <v>11</v>
      </c>
      <c r="F980" s="11" t="s">
        <v>18</v>
      </c>
    </row>
    <row r="981" customFormat="false" ht="25.5" hidden="false" customHeight="false" outlineLevel="0" collapsed="false">
      <c r="A981" s="9" t="s">
        <v>1789</v>
      </c>
      <c r="B981" s="10" t="s">
        <v>1790</v>
      </c>
      <c r="C981" s="10" t="s">
        <v>9</v>
      </c>
      <c r="D981" s="10" t="s">
        <v>10</v>
      </c>
      <c r="E981" s="12" t="s">
        <v>11</v>
      </c>
      <c r="F981" s="11" t="s">
        <v>18</v>
      </c>
    </row>
    <row r="982" customFormat="false" ht="25.5" hidden="false" customHeight="false" outlineLevel="0" collapsed="false">
      <c r="A982" s="9" t="s">
        <v>77</v>
      </c>
      <c r="B982" s="10" t="s">
        <v>1791</v>
      </c>
      <c r="C982" s="10" t="s">
        <v>9</v>
      </c>
      <c r="D982" s="10" t="s">
        <v>10</v>
      </c>
      <c r="E982" s="12" t="s">
        <v>11</v>
      </c>
      <c r="F982" s="11" t="s">
        <v>12</v>
      </c>
    </row>
    <row r="983" customFormat="false" ht="25.5" hidden="false" customHeight="false" outlineLevel="0" collapsed="false">
      <c r="A983" s="9" t="s">
        <v>1792</v>
      </c>
      <c r="B983" s="10" t="s">
        <v>1792</v>
      </c>
      <c r="C983" s="10" t="s">
        <v>9</v>
      </c>
      <c r="D983" s="10" t="s">
        <v>15</v>
      </c>
      <c r="E983" s="12" t="s">
        <v>11</v>
      </c>
      <c r="F983" s="11" t="s">
        <v>12</v>
      </c>
    </row>
    <row r="984" customFormat="false" ht="25.5" hidden="false" customHeight="false" outlineLevel="0" collapsed="false">
      <c r="A984" s="9" t="s">
        <v>346</v>
      </c>
      <c r="B984" s="10" t="s">
        <v>1793</v>
      </c>
      <c r="C984" s="10" t="s">
        <v>9</v>
      </c>
      <c r="D984" s="10" t="s">
        <v>10</v>
      </c>
      <c r="E984" s="12" t="s">
        <v>11</v>
      </c>
      <c r="F984" s="11" t="s">
        <v>18</v>
      </c>
    </row>
    <row r="985" customFormat="false" ht="25.5" hidden="false" customHeight="false" outlineLevel="0" collapsed="false">
      <c r="A985" s="9" t="s">
        <v>1794</v>
      </c>
      <c r="B985" s="10" t="s">
        <v>1795</v>
      </c>
      <c r="C985" s="10" t="s">
        <v>9</v>
      </c>
      <c r="D985" s="10" t="s">
        <v>15</v>
      </c>
      <c r="E985" s="12" t="s">
        <v>49</v>
      </c>
      <c r="F985" s="11" t="s">
        <v>12</v>
      </c>
    </row>
    <row r="986" customFormat="false" ht="63.75" hidden="false" customHeight="false" outlineLevel="0" collapsed="false">
      <c r="A986" s="9" t="s">
        <v>1796</v>
      </c>
      <c r="B986" s="10" t="s">
        <v>1797</v>
      </c>
      <c r="C986" s="10" t="s">
        <v>9</v>
      </c>
      <c r="D986" s="10" t="s">
        <v>10</v>
      </c>
      <c r="E986" s="12" t="s">
        <v>11</v>
      </c>
      <c r="F986" s="11" t="s">
        <v>18</v>
      </c>
    </row>
    <row r="987" customFormat="false" ht="38.25" hidden="false" customHeight="false" outlineLevel="0" collapsed="false">
      <c r="A987" s="9" t="s">
        <v>1798</v>
      </c>
      <c r="B987" s="10" t="s">
        <v>322</v>
      </c>
      <c r="C987" s="10" t="s">
        <v>9</v>
      </c>
      <c r="D987" s="10" t="s">
        <v>15</v>
      </c>
      <c r="E987" s="12" t="s">
        <v>11</v>
      </c>
      <c r="F987" s="11" t="s">
        <v>12</v>
      </c>
    </row>
    <row r="988" customFormat="false" ht="12.75" hidden="false" customHeight="false" outlineLevel="0" collapsed="false">
      <c r="A988" s="9" t="s">
        <v>1799</v>
      </c>
      <c r="B988" s="10" t="s">
        <v>1800</v>
      </c>
      <c r="C988" s="10" t="s">
        <v>9</v>
      </c>
      <c r="D988" s="10" t="s">
        <v>10</v>
      </c>
      <c r="E988" s="12" t="s">
        <v>11</v>
      </c>
      <c r="F988" s="11" t="s">
        <v>12</v>
      </c>
    </row>
    <row r="989" customFormat="false" ht="38.25" hidden="false" customHeight="false" outlineLevel="0" collapsed="false">
      <c r="A989" s="9" t="s">
        <v>446</v>
      </c>
      <c r="B989" s="10" t="s">
        <v>1801</v>
      </c>
      <c r="C989" s="10" t="s">
        <v>9</v>
      </c>
      <c r="D989" s="10" t="s">
        <v>15</v>
      </c>
      <c r="E989" s="12" t="s">
        <v>11</v>
      </c>
      <c r="F989" s="11" t="s">
        <v>12</v>
      </c>
    </row>
    <row r="990" customFormat="false" ht="51" hidden="false" customHeight="false" outlineLevel="0" collapsed="false">
      <c r="A990" s="9" t="s">
        <v>312</v>
      </c>
      <c r="B990" s="10" t="s">
        <v>313</v>
      </c>
      <c r="C990" s="10" t="s">
        <v>9</v>
      </c>
      <c r="D990" s="10" t="s">
        <v>10</v>
      </c>
      <c r="E990" s="12" t="b">
        <f aca="false">FALSE()</f>
        <v>0</v>
      </c>
      <c r="F990" s="11" t="s">
        <v>12</v>
      </c>
    </row>
    <row r="991" customFormat="false" ht="63.75" hidden="false" customHeight="false" outlineLevel="0" collapsed="false">
      <c r="A991" s="9" t="s">
        <v>114</v>
      </c>
      <c r="B991" s="10" t="s">
        <v>1802</v>
      </c>
      <c r="C991" s="10" t="s">
        <v>9</v>
      </c>
      <c r="D991" s="10" t="s">
        <v>10</v>
      </c>
      <c r="E991" s="12" t="s">
        <v>11</v>
      </c>
      <c r="F991" s="11" t="s">
        <v>12</v>
      </c>
    </row>
    <row r="992" customFormat="false" ht="51" hidden="false" customHeight="false" outlineLevel="0" collapsed="false">
      <c r="A992" s="9" t="s">
        <v>1803</v>
      </c>
      <c r="B992" s="10" t="s">
        <v>1804</v>
      </c>
      <c r="C992" s="10" t="s">
        <v>9</v>
      </c>
      <c r="D992" s="10" t="s">
        <v>15</v>
      </c>
      <c r="E992" s="12" t="b">
        <f aca="false">FALSE()</f>
        <v>0</v>
      </c>
      <c r="F992" s="11" t="s">
        <v>12</v>
      </c>
    </row>
    <row r="993" customFormat="false" ht="63.75" hidden="false" customHeight="false" outlineLevel="0" collapsed="false">
      <c r="A993" s="9" t="s">
        <v>1805</v>
      </c>
      <c r="B993" s="10" t="s">
        <v>1806</v>
      </c>
      <c r="C993" s="10" t="s">
        <v>9</v>
      </c>
      <c r="D993" s="10" t="s">
        <v>15</v>
      </c>
      <c r="E993" s="12" t="s">
        <v>11</v>
      </c>
      <c r="F993" s="11" t="s">
        <v>18</v>
      </c>
    </row>
    <row r="994" customFormat="false" ht="12.75" hidden="false" customHeight="false" outlineLevel="0" collapsed="false">
      <c r="A994" s="9" t="s">
        <v>1807</v>
      </c>
      <c r="B994" s="10" t="s">
        <v>1808</v>
      </c>
      <c r="C994" s="10" t="s">
        <v>9</v>
      </c>
      <c r="D994" s="10" t="s">
        <v>15</v>
      </c>
      <c r="E994" s="12" t="b">
        <f aca="false">FALSE()</f>
        <v>0</v>
      </c>
      <c r="F994" s="11" t="s">
        <v>18</v>
      </c>
    </row>
    <row r="995" customFormat="false" ht="165.75" hidden="false" customHeight="false" outlineLevel="0" collapsed="false">
      <c r="A995" s="9" t="s">
        <v>1809</v>
      </c>
      <c r="B995" s="10" t="s">
        <v>1810</v>
      </c>
      <c r="C995" s="10" t="s">
        <v>9</v>
      </c>
      <c r="D995" s="10" t="s">
        <v>15</v>
      </c>
      <c r="E995" s="12" t="s">
        <v>11</v>
      </c>
      <c r="F995" s="11" t="s">
        <v>18</v>
      </c>
    </row>
    <row r="996" customFormat="false" ht="12.75" hidden="false" customHeight="false" outlineLevel="0" collapsed="false">
      <c r="A996" s="9" t="s">
        <v>1811</v>
      </c>
      <c r="B996" s="10" t="s">
        <v>77</v>
      </c>
      <c r="C996" s="10" t="s">
        <v>9</v>
      </c>
      <c r="D996" s="10" t="s">
        <v>10</v>
      </c>
      <c r="E996" s="12" t="s">
        <v>11</v>
      </c>
      <c r="F996" s="11" t="s">
        <v>12</v>
      </c>
    </row>
    <row r="997" customFormat="false" ht="25.5" hidden="false" customHeight="false" outlineLevel="0" collapsed="false">
      <c r="A997" s="9" t="s">
        <v>1812</v>
      </c>
      <c r="B997" s="10" t="s">
        <v>1813</v>
      </c>
      <c r="C997" s="10" t="s">
        <v>9</v>
      </c>
      <c r="D997" s="10" t="s">
        <v>15</v>
      </c>
      <c r="E997" s="12" t="s">
        <v>11</v>
      </c>
      <c r="F997" s="11" t="s">
        <v>12</v>
      </c>
    </row>
    <row r="998" customFormat="false" ht="38.25" hidden="false" customHeight="false" outlineLevel="0" collapsed="false">
      <c r="A998" s="9" t="s">
        <v>1814</v>
      </c>
      <c r="B998" s="10" t="s">
        <v>1815</v>
      </c>
      <c r="C998" s="10" t="s">
        <v>9</v>
      </c>
      <c r="D998" s="10" t="s">
        <v>15</v>
      </c>
      <c r="E998" s="12" t="s">
        <v>354</v>
      </c>
      <c r="F998" s="11" t="s">
        <v>12</v>
      </c>
    </row>
    <row r="999" customFormat="false" ht="38.25" hidden="false" customHeight="false" outlineLevel="0" collapsed="false">
      <c r="A999" s="9" t="s">
        <v>31</v>
      </c>
      <c r="B999" s="10" t="s">
        <v>1816</v>
      </c>
      <c r="C999" s="10" t="s">
        <v>9</v>
      </c>
      <c r="D999" s="10" t="s">
        <v>10</v>
      </c>
      <c r="E999" s="12" t="b">
        <f aca="false">FALSE()</f>
        <v>0</v>
      </c>
      <c r="F999" s="11" t="s">
        <v>12</v>
      </c>
    </row>
    <row r="1000" customFormat="false" ht="51" hidden="false" customHeight="false" outlineLevel="0" collapsed="false">
      <c r="A1000" s="9" t="s">
        <v>1817</v>
      </c>
      <c r="B1000" s="10" t="s">
        <v>1818</v>
      </c>
      <c r="C1000" s="10" t="s">
        <v>9</v>
      </c>
      <c r="D1000" s="10" t="s">
        <v>10</v>
      </c>
      <c r="E1000" s="12" t="s">
        <v>11</v>
      </c>
      <c r="F1000" s="11" t="s">
        <v>12</v>
      </c>
    </row>
    <row r="1001" customFormat="false" ht="89.25" hidden="false" customHeight="false" outlineLevel="0" collapsed="false">
      <c r="A1001" s="9" t="s">
        <v>1819</v>
      </c>
      <c r="B1001" s="10" t="s">
        <v>1820</v>
      </c>
      <c r="C1001" s="10" t="s">
        <v>9</v>
      </c>
      <c r="D1001" s="10" t="s">
        <v>15</v>
      </c>
      <c r="E1001" s="12" t="s">
        <v>11</v>
      </c>
      <c r="F1001" s="11" t="s">
        <v>18</v>
      </c>
    </row>
    <row r="1002" customFormat="false" ht="76.5" hidden="false" customHeight="false" outlineLevel="0" collapsed="false">
      <c r="A1002" s="9" t="s">
        <v>1821</v>
      </c>
      <c r="B1002" s="10" t="s">
        <v>1822</v>
      </c>
      <c r="C1002" s="10" t="s">
        <v>9</v>
      </c>
      <c r="D1002" s="10" t="s">
        <v>15</v>
      </c>
      <c r="E1002" s="12" t="s">
        <v>11</v>
      </c>
      <c r="F1002" s="11" t="s">
        <v>18</v>
      </c>
    </row>
    <row r="1003" customFormat="false" ht="76.5" hidden="false" customHeight="false" outlineLevel="0" collapsed="false">
      <c r="A1003" s="9" t="s">
        <v>1823</v>
      </c>
      <c r="B1003" s="10" t="s">
        <v>1824</v>
      </c>
      <c r="C1003" s="10" t="s">
        <v>9</v>
      </c>
      <c r="D1003" s="10" t="s">
        <v>15</v>
      </c>
      <c r="E1003" s="12" t="s">
        <v>52</v>
      </c>
      <c r="F1003" s="11" t="s">
        <v>12</v>
      </c>
    </row>
    <row r="1004" customFormat="false" ht="12.75" hidden="false" customHeight="false" outlineLevel="0" collapsed="false">
      <c r="A1004" s="9" t="s">
        <v>1825</v>
      </c>
      <c r="B1004" s="10" t="s">
        <v>1826</v>
      </c>
      <c r="C1004" s="10" t="s">
        <v>9</v>
      </c>
      <c r="D1004" s="10" t="s">
        <v>10</v>
      </c>
      <c r="E1004" s="12" t="s">
        <v>11</v>
      </c>
      <c r="F1004" s="11" t="s">
        <v>18</v>
      </c>
    </row>
    <row r="1005" customFormat="false" ht="89.25" hidden="false" customHeight="false" outlineLevel="0" collapsed="false">
      <c r="A1005" s="9" t="s">
        <v>1827</v>
      </c>
      <c r="B1005" s="10" t="s">
        <v>1828</v>
      </c>
      <c r="C1005" s="10" t="s">
        <v>9</v>
      </c>
      <c r="D1005" s="10" t="s">
        <v>15</v>
      </c>
      <c r="E1005" s="12" t="s">
        <v>52</v>
      </c>
      <c r="F1005" s="11" t="s">
        <v>18</v>
      </c>
    </row>
    <row r="1006" customFormat="false" ht="51" hidden="false" customHeight="false" outlineLevel="0" collapsed="false">
      <c r="A1006" s="9" t="s">
        <v>1829</v>
      </c>
      <c r="B1006" s="10" t="s">
        <v>1830</v>
      </c>
      <c r="C1006" s="10" t="s">
        <v>9</v>
      </c>
      <c r="D1006" s="10" t="s">
        <v>10</v>
      </c>
      <c r="E1006" s="12" t="s">
        <v>11</v>
      </c>
      <c r="F1006" s="11" t="s">
        <v>18</v>
      </c>
    </row>
    <row r="1007" customFormat="false" ht="204" hidden="false" customHeight="false" outlineLevel="0" collapsed="false">
      <c r="A1007" s="9" t="s">
        <v>186</v>
      </c>
      <c r="B1007" s="10" t="s">
        <v>187</v>
      </c>
      <c r="C1007" s="10" t="s">
        <v>9</v>
      </c>
      <c r="D1007" s="10" t="s">
        <v>15</v>
      </c>
      <c r="E1007" s="12" t="s">
        <v>11</v>
      </c>
      <c r="F1007" s="11" t="s">
        <v>12</v>
      </c>
    </row>
    <row r="1008" customFormat="false" ht="38.25" hidden="false" customHeight="false" outlineLevel="0" collapsed="false">
      <c r="A1008" s="9" t="s">
        <v>1831</v>
      </c>
      <c r="B1008" s="10" t="s">
        <v>1832</v>
      </c>
      <c r="C1008" s="10" t="s">
        <v>9</v>
      </c>
      <c r="D1008" s="10" t="s">
        <v>15</v>
      </c>
      <c r="E1008" s="12" t="s">
        <v>11</v>
      </c>
      <c r="F1008" s="11" t="s">
        <v>12</v>
      </c>
    </row>
    <row r="1009" customFormat="false" ht="25.5" hidden="false" customHeight="false" outlineLevel="0" collapsed="false">
      <c r="A1009" s="9" t="s">
        <v>1833</v>
      </c>
      <c r="B1009" s="10" t="s">
        <v>1834</v>
      </c>
      <c r="C1009" s="10" t="s">
        <v>9</v>
      </c>
      <c r="D1009" s="10" t="s">
        <v>15</v>
      </c>
      <c r="E1009" s="12" t="s">
        <v>11</v>
      </c>
      <c r="F1009" s="11" t="s">
        <v>12</v>
      </c>
    </row>
    <row r="1010" customFormat="false" ht="165.75" hidden="false" customHeight="false" outlineLevel="0" collapsed="false">
      <c r="A1010" s="9" t="s">
        <v>1809</v>
      </c>
      <c r="B1010" s="10" t="s">
        <v>1810</v>
      </c>
      <c r="C1010" s="10" t="s">
        <v>9</v>
      </c>
      <c r="D1010" s="10" t="s">
        <v>15</v>
      </c>
      <c r="E1010" s="12" t="s">
        <v>11</v>
      </c>
      <c r="F1010" s="11" t="s">
        <v>12</v>
      </c>
    </row>
    <row r="1011" customFormat="false" ht="25.5" hidden="false" customHeight="false" outlineLevel="0" collapsed="false">
      <c r="A1011" s="9" t="s">
        <v>53</v>
      </c>
      <c r="B1011" s="10" t="s">
        <v>1835</v>
      </c>
      <c r="C1011" s="10" t="s">
        <v>9</v>
      </c>
      <c r="D1011" s="10" t="s">
        <v>10</v>
      </c>
      <c r="E1011" s="12" t="s">
        <v>11</v>
      </c>
      <c r="F1011" s="11" t="s">
        <v>12</v>
      </c>
    </row>
    <row r="1012" customFormat="false" ht="51" hidden="false" customHeight="false" outlineLevel="0" collapsed="false">
      <c r="A1012" s="9" t="s">
        <v>1836</v>
      </c>
      <c r="B1012" s="10" t="s">
        <v>1837</v>
      </c>
      <c r="C1012" s="10" t="s">
        <v>9</v>
      </c>
      <c r="D1012" s="10" t="s">
        <v>15</v>
      </c>
      <c r="E1012" s="12" t="s">
        <v>11</v>
      </c>
      <c r="F1012" s="11" t="s">
        <v>18</v>
      </c>
    </row>
    <row r="1013" customFormat="false" ht="191.25" hidden="false" customHeight="false" outlineLevel="0" collapsed="false">
      <c r="A1013" s="9" t="s">
        <v>1838</v>
      </c>
      <c r="B1013" s="10" t="s">
        <v>1839</v>
      </c>
      <c r="C1013" s="10" t="s">
        <v>9</v>
      </c>
      <c r="D1013" s="10" t="s">
        <v>10</v>
      </c>
      <c r="E1013" s="12" t="b">
        <f aca="false">FALSE()</f>
        <v>0</v>
      </c>
      <c r="F1013" s="11" t="s">
        <v>12</v>
      </c>
    </row>
    <row r="1014" customFormat="false" ht="25.5" hidden="false" customHeight="false" outlineLevel="0" collapsed="false">
      <c r="A1014" s="9" t="s">
        <v>1840</v>
      </c>
      <c r="B1014" s="10" t="s">
        <v>1841</v>
      </c>
      <c r="C1014" s="10" t="s">
        <v>9</v>
      </c>
      <c r="D1014" s="10" t="s">
        <v>10</v>
      </c>
      <c r="E1014" s="12" t="s">
        <v>11</v>
      </c>
      <c r="F1014" s="11" t="s">
        <v>12</v>
      </c>
    </row>
    <row r="1015" customFormat="false" ht="38.25" hidden="false" customHeight="false" outlineLevel="0" collapsed="false">
      <c r="A1015" s="9" t="s">
        <v>1842</v>
      </c>
      <c r="B1015" s="10" t="s">
        <v>1843</v>
      </c>
      <c r="C1015" s="10" t="s">
        <v>9</v>
      </c>
      <c r="D1015" s="10" t="s">
        <v>10</v>
      </c>
      <c r="E1015" s="12" t="s">
        <v>11</v>
      </c>
      <c r="F1015" s="11" t="s">
        <v>12</v>
      </c>
    </row>
    <row r="1016" customFormat="false" ht="25.5" hidden="false" customHeight="false" outlineLevel="0" collapsed="false">
      <c r="A1016" s="9" t="s">
        <v>1844</v>
      </c>
      <c r="B1016" s="10" t="s">
        <v>1845</v>
      </c>
      <c r="C1016" s="10" t="s">
        <v>9</v>
      </c>
      <c r="D1016" s="10" t="s">
        <v>15</v>
      </c>
      <c r="E1016" s="12" t="s">
        <v>52</v>
      </c>
      <c r="F1016" s="11" t="s">
        <v>12</v>
      </c>
    </row>
    <row r="1017" customFormat="false" ht="38.25" hidden="false" customHeight="false" outlineLevel="0" collapsed="false">
      <c r="A1017" s="9" t="s">
        <v>1846</v>
      </c>
      <c r="B1017" s="10" t="s">
        <v>1847</v>
      </c>
      <c r="C1017" s="10" t="s">
        <v>9</v>
      </c>
      <c r="D1017" s="10" t="s">
        <v>10</v>
      </c>
      <c r="E1017" s="12" t="s">
        <v>11</v>
      </c>
      <c r="F1017" s="11" t="s">
        <v>12</v>
      </c>
    </row>
    <row r="1018" customFormat="false" ht="25.5" hidden="false" customHeight="false" outlineLevel="0" collapsed="false">
      <c r="A1018" s="9" t="s">
        <v>1796</v>
      </c>
      <c r="B1018" s="10" t="s">
        <v>1848</v>
      </c>
      <c r="C1018" s="10" t="s">
        <v>9</v>
      </c>
      <c r="D1018" s="10" t="s">
        <v>10</v>
      </c>
      <c r="E1018" s="12" t="s">
        <v>11</v>
      </c>
      <c r="F1018" s="11" t="s">
        <v>18</v>
      </c>
    </row>
    <row r="1019" customFormat="false" ht="51" hidden="false" customHeight="false" outlineLevel="0" collapsed="false">
      <c r="A1019" s="9" t="s">
        <v>1849</v>
      </c>
      <c r="B1019" s="10" t="s">
        <v>1850</v>
      </c>
      <c r="C1019" s="10" t="s">
        <v>9</v>
      </c>
      <c r="D1019" s="10" t="s">
        <v>15</v>
      </c>
      <c r="E1019" s="12" t="s">
        <v>52</v>
      </c>
      <c r="F1019" s="11" t="s">
        <v>12</v>
      </c>
    </row>
    <row r="1020" customFormat="false" ht="38.25" hidden="false" customHeight="false" outlineLevel="0" collapsed="false">
      <c r="A1020" s="9" t="s">
        <v>1851</v>
      </c>
      <c r="B1020" s="10" t="s">
        <v>1852</v>
      </c>
      <c r="C1020" s="10" t="s">
        <v>9</v>
      </c>
      <c r="D1020" s="10" t="s">
        <v>10</v>
      </c>
      <c r="E1020" s="12" t="s">
        <v>11</v>
      </c>
      <c r="F1020" s="11" t="s">
        <v>12</v>
      </c>
    </row>
    <row r="1021" customFormat="false" ht="25.5" hidden="false" customHeight="false" outlineLevel="0" collapsed="false">
      <c r="A1021" s="9" t="s">
        <v>1853</v>
      </c>
      <c r="B1021" s="10" t="s">
        <v>1854</v>
      </c>
      <c r="C1021" s="10" t="s">
        <v>9</v>
      </c>
      <c r="D1021" s="10" t="s">
        <v>10</v>
      </c>
      <c r="E1021" s="12" t="s">
        <v>11</v>
      </c>
      <c r="F1021" s="11" t="s">
        <v>12</v>
      </c>
    </row>
    <row r="1022" customFormat="false" ht="409.5" hidden="false" customHeight="false" outlineLevel="0" collapsed="false">
      <c r="A1022" s="9" t="s">
        <v>1855</v>
      </c>
      <c r="B1022" s="10" t="s">
        <v>1856</v>
      </c>
      <c r="C1022" s="10" t="s">
        <v>9</v>
      </c>
      <c r="D1022" s="10" t="s">
        <v>15</v>
      </c>
      <c r="E1022" s="12" t="b">
        <f aca="false">FALSE()</f>
        <v>0</v>
      </c>
      <c r="F1022" s="11" t="s">
        <v>18</v>
      </c>
    </row>
    <row r="1023" customFormat="false" ht="25.5" hidden="false" customHeight="false" outlineLevel="0" collapsed="false">
      <c r="A1023" s="9" t="s">
        <v>1857</v>
      </c>
      <c r="B1023" s="10" t="s">
        <v>1858</v>
      </c>
      <c r="C1023" s="10" t="s">
        <v>9</v>
      </c>
      <c r="D1023" s="10" t="s">
        <v>10</v>
      </c>
      <c r="E1023" s="12" t="s">
        <v>11</v>
      </c>
      <c r="F1023" s="11" t="s">
        <v>12</v>
      </c>
    </row>
    <row r="1024" customFormat="false" ht="38.25" hidden="false" customHeight="false" outlineLevel="0" collapsed="false">
      <c r="A1024" s="9" t="s">
        <v>1859</v>
      </c>
      <c r="B1024" s="10" t="s">
        <v>1860</v>
      </c>
      <c r="C1024" s="10" t="s">
        <v>9</v>
      </c>
      <c r="D1024" s="10" t="s">
        <v>10</v>
      </c>
      <c r="E1024" s="12" t="s">
        <v>11</v>
      </c>
      <c r="F1024" s="11" t="s">
        <v>18</v>
      </c>
    </row>
    <row r="1025" customFormat="false" ht="51" hidden="false" customHeight="false" outlineLevel="0" collapsed="false">
      <c r="A1025" s="9" t="s">
        <v>31</v>
      </c>
      <c r="B1025" s="10" t="s">
        <v>1861</v>
      </c>
      <c r="C1025" s="10" t="s">
        <v>9</v>
      </c>
      <c r="D1025" s="10" t="s">
        <v>10</v>
      </c>
      <c r="E1025" s="12" t="s">
        <v>11</v>
      </c>
      <c r="F1025" s="11" t="s">
        <v>18</v>
      </c>
    </row>
    <row r="1026" customFormat="false" ht="76.5" hidden="false" customHeight="false" outlineLevel="0" collapsed="false">
      <c r="A1026" s="9" t="s">
        <v>53</v>
      </c>
      <c r="B1026" s="10" t="s">
        <v>1862</v>
      </c>
      <c r="C1026" s="10" t="s">
        <v>9</v>
      </c>
      <c r="D1026" s="10" t="s">
        <v>10</v>
      </c>
      <c r="E1026" s="12" t="s">
        <v>11</v>
      </c>
      <c r="F1026" s="11" t="s">
        <v>12</v>
      </c>
    </row>
    <row r="1027" customFormat="false" ht="51" hidden="false" customHeight="false" outlineLevel="0" collapsed="false">
      <c r="A1027" s="9" t="s">
        <v>1863</v>
      </c>
      <c r="B1027" s="10" t="s">
        <v>1864</v>
      </c>
      <c r="C1027" s="10" t="s">
        <v>9</v>
      </c>
      <c r="D1027" s="10" t="s">
        <v>15</v>
      </c>
      <c r="E1027" s="12" t="s">
        <v>49</v>
      </c>
      <c r="F1027" s="11" t="s">
        <v>18</v>
      </c>
    </row>
    <row r="1028" customFormat="false" ht="76.5" hidden="false" customHeight="false" outlineLevel="0" collapsed="false">
      <c r="A1028" s="9" t="s">
        <v>1865</v>
      </c>
      <c r="B1028" s="10" t="s">
        <v>1866</v>
      </c>
      <c r="C1028" s="10" t="s">
        <v>9</v>
      </c>
      <c r="D1028" s="10" t="s">
        <v>15</v>
      </c>
      <c r="E1028" s="12" t="s">
        <v>11</v>
      </c>
      <c r="F1028" s="11" t="s">
        <v>18</v>
      </c>
    </row>
    <row r="1029" customFormat="false" ht="51" hidden="false" customHeight="false" outlineLevel="0" collapsed="false">
      <c r="A1029" s="9" t="s">
        <v>1867</v>
      </c>
      <c r="B1029" s="10" t="s">
        <v>1868</v>
      </c>
      <c r="C1029" s="10" t="s">
        <v>9</v>
      </c>
      <c r="D1029" s="10" t="s">
        <v>10</v>
      </c>
      <c r="E1029" s="12" t="s">
        <v>11</v>
      </c>
      <c r="F1029" s="11" t="s">
        <v>12</v>
      </c>
    </row>
    <row r="1030" customFormat="false" ht="38.25" hidden="false" customHeight="false" outlineLevel="0" collapsed="false">
      <c r="A1030" s="9" t="s">
        <v>77</v>
      </c>
      <c r="B1030" s="10" t="s">
        <v>1869</v>
      </c>
      <c r="C1030" s="10" t="s">
        <v>9</v>
      </c>
      <c r="D1030" s="10" t="s">
        <v>10</v>
      </c>
      <c r="E1030" s="12" t="s">
        <v>11</v>
      </c>
      <c r="F1030" s="11" t="s">
        <v>18</v>
      </c>
    </row>
    <row r="1031" customFormat="false" ht="12.75" hidden="false" customHeight="false" outlineLevel="0" collapsed="false">
      <c r="A1031" s="9" t="s">
        <v>1870</v>
      </c>
      <c r="B1031" s="10" t="s">
        <v>1871</v>
      </c>
      <c r="C1031" s="10" t="s">
        <v>9</v>
      </c>
      <c r="D1031" s="10" t="s">
        <v>10</v>
      </c>
      <c r="E1031" s="12" t="s">
        <v>11</v>
      </c>
      <c r="F1031" s="11" t="s">
        <v>12</v>
      </c>
    </row>
    <row r="1032" customFormat="false" ht="25.5" hidden="false" customHeight="false" outlineLevel="0" collapsed="false">
      <c r="A1032" s="9" t="s">
        <v>1872</v>
      </c>
      <c r="B1032" s="10" t="s">
        <v>1873</v>
      </c>
      <c r="C1032" s="10" t="s">
        <v>9</v>
      </c>
      <c r="D1032" s="10" t="s">
        <v>10</v>
      </c>
      <c r="E1032" s="12" t="s">
        <v>11</v>
      </c>
      <c r="F1032" s="11" t="s">
        <v>12</v>
      </c>
    </row>
    <row r="1033" customFormat="false" ht="51" hidden="false" customHeight="false" outlineLevel="0" collapsed="false">
      <c r="A1033" s="9" t="s">
        <v>1874</v>
      </c>
      <c r="B1033" s="10" t="s">
        <v>1875</v>
      </c>
      <c r="C1033" s="10" t="s">
        <v>9</v>
      </c>
      <c r="D1033" s="10" t="s">
        <v>15</v>
      </c>
      <c r="E1033" s="12" t="b">
        <f aca="false">FALSE()</f>
        <v>0</v>
      </c>
      <c r="F1033" s="11" t="s">
        <v>18</v>
      </c>
    </row>
    <row r="1034" customFormat="false" ht="25.5" hidden="false" customHeight="false" outlineLevel="0" collapsed="false">
      <c r="A1034" s="9" t="s">
        <v>1876</v>
      </c>
      <c r="B1034" s="10" t="s">
        <v>1877</v>
      </c>
      <c r="C1034" s="10" t="s">
        <v>9</v>
      </c>
      <c r="D1034" s="10" t="s">
        <v>15</v>
      </c>
      <c r="E1034" s="12" t="s">
        <v>11</v>
      </c>
      <c r="F1034" s="11" t="s">
        <v>12</v>
      </c>
    </row>
    <row r="1035" customFormat="false" ht="25.5" hidden="false" customHeight="false" outlineLevel="0" collapsed="false">
      <c r="A1035" s="9" t="s">
        <v>288</v>
      </c>
      <c r="B1035" s="10" t="s">
        <v>1878</v>
      </c>
      <c r="C1035" s="10" t="s">
        <v>9</v>
      </c>
      <c r="D1035" s="10" t="s">
        <v>10</v>
      </c>
      <c r="E1035" s="12" t="s">
        <v>11</v>
      </c>
      <c r="F1035" s="11" t="s">
        <v>18</v>
      </c>
    </row>
    <row r="1036" customFormat="false" ht="38.25" hidden="false" customHeight="false" outlineLevel="0" collapsed="false">
      <c r="A1036" s="9" t="s">
        <v>1879</v>
      </c>
      <c r="B1036" s="10" t="s">
        <v>1880</v>
      </c>
      <c r="C1036" s="10" t="s">
        <v>9</v>
      </c>
      <c r="D1036" s="10" t="s">
        <v>10</v>
      </c>
      <c r="E1036" s="12" t="s">
        <v>11</v>
      </c>
      <c r="F1036" s="11" t="s">
        <v>12</v>
      </c>
    </row>
    <row r="1037" customFormat="false" ht="25.5" hidden="false" customHeight="false" outlineLevel="0" collapsed="false">
      <c r="A1037" s="9" t="s">
        <v>1881</v>
      </c>
      <c r="B1037" s="10" t="s">
        <v>1882</v>
      </c>
      <c r="C1037" s="10" t="s">
        <v>9</v>
      </c>
      <c r="D1037" s="10" t="s">
        <v>15</v>
      </c>
      <c r="E1037" s="12" t="b">
        <f aca="false">FALSE()</f>
        <v>0</v>
      </c>
      <c r="F1037" s="11" t="s">
        <v>18</v>
      </c>
    </row>
    <row r="1038" customFormat="false" ht="25.5" hidden="false" customHeight="false" outlineLevel="0" collapsed="false">
      <c r="A1038" s="9" t="s">
        <v>1883</v>
      </c>
      <c r="B1038" s="10" t="s">
        <v>1884</v>
      </c>
      <c r="C1038" s="10" t="s">
        <v>9</v>
      </c>
      <c r="D1038" s="10" t="s">
        <v>10</v>
      </c>
      <c r="E1038" s="12" t="s">
        <v>11</v>
      </c>
      <c r="F1038" s="11" t="s">
        <v>12</v>
      </c>
    </row>
    <row r="1039" customFormat="false" ht="51" hidden="false" customHeight="false" outlineLevel="0" collapsed="false">
      <c r="A1039" s="9" t="s">
        <v>1885</v>
      </c>
      <c r="B1039" s="10" t="s">
        <v>1886</v>
      </c>
      <c r="C1039" s="10" t="s">
        <v>9</v>
      </c>
      <c r="D1039" s="10" t="s">
        <v>15</v>
      </c>
      <c r="E1039" s="12" t="s">
        <v>11</v>
      </c>
      <c r="F1039" s="11" t="s">
        <v>18</v>
      </c>
    </row>
    <row r="1040" customFormat="false" ht="25.5" hidden="false" customHeight="false" outlineLevel="0" collapsed="false">
      <c r="A1040" s="9" t="s">
        <v>1887</v>
      </c>
      <c r="B1040" s="10" t="s">
        <v>1888</v>
      </c>
      <c r="C1040" s="10" t="s">
        <v>9</v>
      </c>
      <c r="D1040" s="10" t="s">
        <v>15</v>
      </c>
      <c r="E1040" s="12" t="s">
        <v>49</v>
      </c>
      <c r="F1040" s="11" t="s">
        <v>18</v>
      </c>
    </row>
    <row r="1041" customFormat="false" ht="38.25" hidden="false" customHeight="false" outlineLevel="0" collapsed="false">
      <c r="A1041" s="9" t="s">
        <v>255</v>
      </c>
      <c r="B1041" s="10" t="s">
        <v>1889</v>
      </c>
      <c r="C1041" s="10" t="s">
        <v>9</v>
      </c>
      <c r="D1041" s="10" t="s">
        <v>10</v>
      </c>
      <c r="E1041" s="12" t="s">
        <v>11</v>
      </c>
      <c r="F1041" s="11" t="s">
        <v>18</v>
      </c>
    </row>
    <row r="1042" customFormat="false" ht="25.5" hidden="false" customHeight="false" outlineLevel="0" collapsed="false">
      <c r="A1042" s="9" t="s">
        <v>1890</v>
      </c>
      <c r="B1042" s="10" t="s">
        <v>1891</v>
      </c>
      <c r="C1042" s="10" t="s">
        <v>9</v>
      </c>
      <c r="D1042" s="10" t="s">
        <v>15</v>
      </c>
      <c r="E1042" s="12" t="s">
        <v>49</v>
      </c>
      <c r="F1042" s="11" t="s">
        <v>18</v>
      </c>
    </row>
    <row r="1043" customFormat="false" ht="25.5" hidden="false" customHeight="false" outlineLevel="0" collapsed="false">
      <c r="A1043" s="9" t="s">
        <v>1892</v>
      </c>
      <c r="B1043" s="10" t="s">
        <v>1893</v>
      </c>
      <c r="C1043" s="10" t="s">
        <v>9</v>
      </c>
      <c r="D1043" s="10" t="s">
        <v>15</v>
      </c>
      <c r="E1043" s="12" t="s">
        <v>49</v>
      </c>
      <c r="F1043" s="11" t="s">
        <v>18</v>
      </c>
    </row>
    <row r="1044" customFormat="false" ht="51" hidden="false" customHeight="false" outlineLevel="0" collapsed="false">
      <c r="A1044" s="9" t="s">
        <v>1894</v>
      </c>
      <c r="B1044" s="10" t="s">
        <v>1895</v>
      </c>
      <c r="C1044" s="10" t="s">
        <v>9</v>
      </c>
      <c r="D1044" s="10" t="s">
        <v>15</v>
      </c>
      <c r="E1044" s="12" t="s">
        <v>11</v>
      </c>
      <c r="F1044" s="11" t="s">
        <v>18</v>
      </c>
    </row>
    <row r="1045" customFormat="false" ht="38.25" hidden="false" customHeight="false" outlineLevel="0" collapsed="false">
      <c r="A1045" s="9" t="s">
        <v>1896</v>
      </c>
      <c r="B1045" s="10" t="s">
        <v>1897</v>
      </c>
      <c r="C1045" s="10" t="s">
        <v>9</v>
      </c>
      <c r="D1045" s="10" t="s">
        <v>15</v>
      </c>
      <c r="E1045" s="12" t="s">
        <v>49</v>
      </c>
      <c r="F1045" s="11" t="s">
        <v>18</v>
      </c>
    </row>
    <row r="1046" customFormat="false" ht="38.25" hidden="false" customHeight="false" outlineLevel="0" collapsed="false">
      <c r="A1046" s="9" t="s">
        <v>112</v>
      </c>
      <c r="B1046" s="10" t="s">
        <v>1898</v>
      </c>
      <c r="C1046" s="10" t="s">
        <v>9</v>
      </c>
      <c r="D1046" s="10" t="s">
        <v>10</v>
      </c>
      <c r="E1046" s="12" t="s">
        <v>11</v>
      </c>
      <c r="F1046" s="11" t="s">
        <v>18</v>
      </c>
    </row>
    <row r="1047" customFormat="false" ht="25.5" hidden="false" customHeight="false" outlineLevel="0" collapsed="false">
      <c r="A1047" s="9" t="s">
        <v>1899</v>
      </c>
      <c r="B1047" s="10" t="s">
        <v>1900</v>
      </c>
      <c r="C1047" s="10" t="s">
        <v>9</v>
      </c>
      <c r="D1047" s="10" t="s">
        <v>15</v>
      </c>
      <c r="E1047" s="12" t="s">
        <v>49</v>
      </c>
      <c r="F1047" s="11" t="s">
        <v>18</v>
      </c>
    </row>
    <row r="1048" customFormat="false" ht="51" hidden="false" customHeight="false" outlineLevel="0" collapsed="false">
      <c r="A1048" s="9" t="s">
        <v>1901</v>
      </c>
      <c r="B1048" s="10" t="s">
        <v>1902</v>
      </c>
      <c r="C1048" s="10" t="s">
        <v>9</v>
      </c>
      <c r="D1048" s="10" t="s">
        <v>15</v>
      </c>
      <c r="E1048" s="12" t="s">
        <v>52</v>
      </c>
      <c r="F1048" s="11" t="s">
        <v>18</v>
      </c>
    </row>
    <row r="1049" customFormat="false" ht="38.25" hidden="false" customHeight="false" outlineLevel="0" collapsed="false">
      <c r="A1049" s="9" t="s">
        <v>1903</v>
      </c>
      <c r="B1049" s="10" t="s">
        <v>1904</v>
      </c>
      <c r="C1049" s="10" t="s">
        <v>9</v>
      </c>
      <c r="D1049" s="10" t="s">
        <v>10</v>
      </c>
      <c r="E1049" s="12" t="s">
        <v>11</v>
      </c>
      <c r="F1049" s="11" t="s">
        <v>18</v>
      </c>
    </row>
    <row r="1050" customFormat="false" ht="89.25" hidden="false" customHeight="false" outlineLevel="0" collapsed="false">
      <c r="A1050" s="9" t="s">
        <v>1905</v>
      </c>
      <c r="B1050" s="10" t="s">
        <v>1906</v>
      </c>
      <c r="C1050" s="10" t="s">
        <v>9</v>
      </c>
      <c r="D1050" s="10" t="s">
        <v>15</v>
      </c>
      <c r="E1050" s="12" t="s">
        <v>11</v>
      </c>
      <c r="F1050" s="11" t="s">
        <v>18</v>
      </c>
    </row>
    <row r="1051" customFormat="false" ht="102" hidden="false" customHeight="false" outlineLevel="0" collapsed="false">
      <c r="A1051" s="9" t="s">
        <v>1907</v>
      </c>
      <c r="B1051" s="10" t="s">
        <v>1908</v>
      </c>
      <c r="C1051" s="10" t="s">
        <v>9</v>
      </c>
      <c r="D1051" s="10" t="s">
        <v>15</v>
      </c>
      <c r="E1051" s="12" t="s">
        <v>11</v>
      </c>
      <c r="F1051" s="11" t="s">
        <v>12</v>
      </c>
    </row>
    <row r="1052" customFormat="false" ht="267.75" hidden="false" customHeight="false" outlineLevel="0" collapsed="false">
      <c r="A1052" s="9" t="s">
        <v>150</v>
      </c>
      <c r="B1052" s="10" t="s">
        <v>1909</v>
      </c>
      <c r="C1052" s="10" t="s">
        <v>9</v>
      </c>
      <c r="D1052" s="10" t="s">
        <v>15</v>
      </c>
      <c r="E1052" s="12" t="b">
        <f aca="false">FALSE()</f>
        <v>0</v>
      </c>
      <c r="F1052" s="11" t="s">
        <v>18</v>
      </c>
    </row>
    <row r="1053" customFormat="false" ht="51" hidden="false" customHeight="false" outlineLevel="0" collapsed="false">
      <c r="A1053" s="9" t="s">
        <v>1910</v>
      </c>
      <c r="B1053" s="10" t="s">
        <v>1911</v>
      </c>
      <c r="C1053" s="10" t="s">
        <v>9</v>
      </c>
      <c r="D1053" s="10" t="s">
        <v>15</v>
      </c>
      <c r="E1053" s="12" t="b">
        <f aca="false">FALSE()</f>
        <v>0</v>
      </c>
      <c r="F1053" s="11" t="s">
        <v>18</v>
      </c>
    </row>
    <row r="1054" customFormat="false" ht="12.75" hidden="false" customHeight="false" outlineLevel="0" collapsed="false">
      <c r="A1054" s="9" t="s">
        <v>369</v>
      </c>
      <c r="B1054" s="10" t="s">
        <v>1912</v>
      </c>
      <c r="C1054" s="10" t="s">
        <v>9</v>
      </c>
      <c r="D1054" s="10" t="s">
        <v>10</v>
      </c>
      <c r="E1054" s="12" t="s">
        <v>11</v>
      </c>
      <c r="F1054" s="11" t="s">
        <v>18</v>
      </c>
    </row>
    <row r="1055" customFormat="false" ht="409.5" hidden="false" customHeight="false" outlineLevel="0" collapsed="false">
      <c r="A1055" s="9" t="s">
        <v>1913</v>
      </c>
      <c r="B1055" s="10" t="s">
        <v>1914</v>
      </c>
      <c r="C1055" s="10" t="s">
        <v>9</v>
      </c>
      <c r="D1055" s="10" t="s">
        <v>15</v>
      </c>
      <c r="E1055" s="12" t="s">
        <v>11</v>
      </c>
      <c r="F1055" s="11" t="s">
        <v>12</v>
      </c>
    </row>
    <row r="1056" customFormat="false" ht="89.25" hidden="false" customHeight="false" outlineLevel="0" collapsed="false">
      <c r="A1056" s="9" t="s">
        <v>1915</v>
      </c>
      <c r="B1056" s="10" t="s">
        <v>1916</v>
      </c>
      <c r="C1056" s="10" t="s">
        <v>9</v>
      </c>
      <c r="D1056" s="10" t="s">
        <v>15</v>
      </c>
      <c r="E1056" s="12" t="s">
        <v>49</v>
      </c>
      <c r="F1056" s="11" t="s">
        <v>18</v>
      </c>
    </row>
    <row r="1057" customFormat="false" ht="63.75" hidden="false" customHeight="false" outlineLevel="0" collapsed="false">
      <c r="A1057" s="9" t="s">
        <v>297</v>
      </c>
      <c r="B1057" s="10" t="s">
        <v>1917</v>
      </c>
      <c r="C1057" s="10" t="s">
        <v>9</v>
      </c>
      <c r="D1057" s="10" t="s">
        <v>10</v>
      </c>
      <c r="E1057" s="12" t="s">
        <v>11</v>
      </c>
      <c r="F1057" s="11" t="s">
        <v>18</v>
      </c>
    </row>
    <row r="1058" customFormat="false" ht="38.25" hidden="false" customHeight="false" outlineLevel="0" collapsed="false">
      <c r="A1058" s="9" t="s">
        <v>1600</v>
      </c>
      <c r="B1058" s="10" t="s">
        <v>1918</v>
      </c>
      <c r="C1058" s="10" t="s">
        <v>9</v>
      </c>
      <c r="D1058" s="10" t="s">
        <v>10</v>
      </c>
      <c r="E1058" s="12" t="s">
        <v>11</v>
      </c>
      <c r="F1058" s="11" t="s">
        <v>18</v>
      </c>
    </row>
    <row r="1059" customFormat="false" ht="140.25" hidden="false" customHeight="false" outlineLevel="0" collapsed="false">
      <c r="A1059" s="9" t="s">
        <v>1919</v>
      </c>
      <c r="B1059" s="10" t="s">
        <v>1920</v>
      </c>
      <c r="C1059" s="10" t="s">
        <v>9</v>
      </c>
      <c r="D1059" s="10" t="s">
        <v>15</v>
      </c>
      <c r="E1059" s="12" t="s">
        <v>49</v>
      </c>
      <c r="F1059" s="11" t="s">
        <v>18</v>
      </c>
    </row>
    <row r="1060" customFormat="false" ht="51" hidden="false" customHeight="false" outlineLevel="0" collapsed="false">
      <c r="A1060" s="9" t="s">
        <v>7</v>
      </c>
      <c r="B1060" s="10" t="s">
        <v>1921</v>
      </c>
      <c r="C1060" s="10" t="s">
        <v>9</v>
      </c>
      <c r="D1060" s="10" t="s">
        <v>10</v>
      </c>
      <c r="E1060" s="12" t="s">
        <v>11</v>
      </c>
      <c r="F1060" s="11" t="s">
        <v>18</v>
      </c>
    </row>
    <row r="1061" customFormat="false" ht="63.75" hidden="false" customHeight="false" outlineLevel="0" collapsed="false">
      <c r="A1061" s="9" t="s">
        <v>1922</v>
      </c>
      <c r="B1061" s="10" t="s">
        <v>1923</v>
      </c>
      <c r="C1061" s="10" t="s">
        <v>9</v>
      </c>
      <c r="D1061" s="10" t="s">
        <v>15</v>
      </c>
      <c r="E1061" s="12" t="b">
        <f aca="false">FALSE()</f>
        <v>0</v>
      </c>
      <c r="F1061" s="11" t="s">
        <v>12</v>
      </c>
    </row>
    <row r="1062" customFormat="false" ht="76.5" hidden="false" customHeight="false" outlineLevel="0" collapsed="false">
      <c r="A1062" s="9" t="s">
        <v>1924</v>
      </c>
      <c r="B1062" s="10" t="s">
        <v>1925</v>
      </c>
      <c r="C1062" s="10" t="s">
        <v>9</v>
      </c>
      <c r="D1062" s="10" t="s">
        <v>15</v>
      </c>
      <c r="E1062" s="12" t="b">
        <f aca="false">FALSE()</f>
        <v>0</v>
      </c>
      <c r="F1062" s="11" t="s">
        <v>18</v>
      </c>
    </row>
    <row r="1063" customFormat="false" ht="25.5" hidden="false" customHeight="false" outlineLevel="0" collapsed="false">
      <c r="A1063" s="9" t="s">
        <v>603</v>
      </c>
      <c r="B1063" s="10" t="s">
        <v>1926</v>
      </c>
      <c r="C1063" s="10" t="s">
        <v>9</v>
      </c>
      <c r="D1063" s="10" t="s">
        <v>10</v>
      </c>
      <c r="E1063" s="12" t="s">
        <v>11</v>
      </c>
      <c r="F1063" s="11" t="s">
        <v>18</v>
      </c>
    </row>
    <row r="1064" customFormat="false" ht="51" hidden="false" customHeight="false" outlineLevel="0" collapsed="false">
      <c r="A1064" s="9" t="s">
        <v>1927</v>
      </c>
      <c r="B1064" s="10" t="s">
        <v>1928</v>
      </c>
      <c r="C1064" s="10" t="s">
        <v>9</v>
      </c>
      <c r="D1064" s="10" t="s">
        <v>15</v>
      </c>
      <c r="E1064" s="12" t="s">
        <v>11</v>
      </c>
      <c r="F1064" s="11" t="s">
        <v>18</v>
      </c>
    </row>
    <row r="1065" customFormat="false" ht="38.25" hidden="false" customHeight="false" outlineLevel="0" collapsed="false">
      <c r="A1065" s="9" t="s">
        <v>1929</v>
      </c>
      <c r="B1065" s="10" t="s">
        <v>1930</v>
      </c>
      <c r="C1065" s="10" t="s">
        <v>9</v>
      </c>
      <c r="D1065" s="10" t="s">
        <v>15</v>
      </c>
      <c r="E1065" s="12" t="b">
        <f aca="false">FALSE()</f>
        <v>0</v>
      </c>
      <c r="F1065" s="11" t="s">
        <v>18</v>
      </c>
    </row>
    <row r="1066" customFormat="false" ht="25.5" hidden="false" customHeight="false" outlineLevel="0" collapsed="false">
      <c r="A1066" s="9" t="s">
        <v>1931</v>
      </c>
      <c r="B1066" s="10" t="s">
        <v>1932</v>
      </c>
      <c r="C1066" s="10" t="s">
        <v>9</v>
      </c>
      <c r="D1066" s="10" t="s">
        <v>15</v>
      </c>
      <c r="E1066" s="12" t="b">
        <f aca="false">FALSE()</f>
        <v>0</v>
      </c>
      <c r="F1066" s="11" t="s">
        <v>18</v>
      </c>
    </row>
    <row r="1067" customFormat="false" ht="25.5" hidden="false" customHeight="false" outlineLevel="0" collapsed="false">
      <c r="A1067" s="9" t="s">
        <v>1933</v>
      </c>
      <c r="B1067" s="10" t="s">
        <v>1934</v>
      </c>
      <c r="C1067" s="10" t="s">
        <v>9</v>
      </c>
      <c r="D1067" s="10" t="s">
        <v>10</v>
      </c>
      <c r="E1067" s="12" t="s">
        <v>11</v>
      </c>
      <c r="F1067" s="11" t="s">
        <v>12</v>
      </c>
    </row>
    <row r="1068" customFormat="false" ht="51" hidden="false" customHeight="false" outlineLevel="0" collapsed="false">
      <c r="A1068" s="9" t="s">
        <v>1935</v>
      </c>
      <c r="B1068" s="10" t="s">
        <v>1936</v>
      </c>
      <c r="C1068" s="10" t="s">
        <v>9</v>
      </c>
      <c r="D1068" s="10" t="s">
        <v>10</v>
      </c>
      <c r="E1068" s="12" t="s">
        <v>11</v>
      </c>
      <c r="F1068" s="11" t="s">
        <v>12</v>
      </c>
    </row>
    <row r="1069" customFormat="false" ht="25.5" hidden="false" customHeight="false" outlineLevel="0" collapsed="false">
      <c r="A1069" s="9" t="s">
        <v>1937</v>
      </c>
      <c r="B1069" s="10" t="s">
        <v>1938</v>
      </c>
      <c r="C1069" s="10" t="s">
        <v>9</v>
      </c>
      <c r="D1069" s="10" t="s">
        <v>10</v>
      </c>
      <c r="E1069" s="12" t="s">
        <v>11</v>
      </c>
      <c r="F1069" s="11" t="s">
        <v>18</v>
      </c>
    </row>
    <row r="1070" customFormat="false" ht="38.25" hidden="false" customHeight="false" outlineLevel="0" collapsed="false">
      <c r="A1070" s="9" t="s">
        <v>1939</v>
      </c>
      <c r="B1070" s="10" t="s">
        <v>1940</v>
      </c>
      <c r="C1070" s="10" t="s">
        <v>9</v>
      </c>
      <c r="D1070" s="10" t="s">
        <v>10</v>
      </c>
      <c r="E1070" s="12" t="s">
        <v>11</v>
      </c>
      <c r="F1070" s="11" t="s">
        <v>18</v>
      </c>
    </row>
    <row r="1071" customFormat="false" ht="51" hidden="false" customHeight="false" outlineLevel="0" collapsed="false">
      <c r="A1071" s="9" t="s">
        <v>1941</v>
      </c>
      <c r="B1071" s="10" t="s">
        <v>1942</v>
      </c>
      <c r="C1071" s="10" t="s">
        <v>9</v>
      </c>
      <c r="D1071" s="10" t="s">
        <v>15</v>
      </c>
      <c r="E1071" s="12" t="s">
        <v>11</v>
      </c>
      <c r="F1071" s="11" t="s">
        <v>18</v>
      </c>
    </row>
    <row r="1072" customFormat="false" ht="25.5" hidden="false" customHeight="false" outlineLevel="0" collapsed="false">
      <c r="A1072" s="9" t="s">
        <v>53</v>
      </c>
      <c r="B1072" s="10" t="s">
        <v>1943</v>
      </c>
      <c r="C1072" s="10" t="s">
        <v>9</v>
      </c>
      <c r="D1072" s="10" t="s">
        <v>10</v>
      </c>
      <c r="E1072" s="12" t="s">
        <v>11</v>
      </c>
      <c r="F1072" s="11" t="s">
        <v>12</v>
      </c>
    </row>
    <row r="1073" customFormat="false" ht="114.75" hidden="false" customHeight="false" outlineLevel="0" collapsed="false">
      <c r="A1073" s="9" t="s">
        <v>1944</v>
      </c>
      <c r="B1073" s="10" t="s">
        <v>1945</v>
      </c>
      <c r="C1073" s="10" t="s">
        <v>9</v>
      </c>
      <c r="D1073" s="10" t="s">
        <v>15</v>
      </c>
      <c r="E1073" s="12" t="s">
        <v>11</v>
      </c>
      <c r="F1073" s="11" t="s">
        <v>12</v>
      </c>
    </row>
    <row r="1074" customFormat="false" ht="51" hidden="false" customHeight="false" outlineLevel="0" collapsed="false">
      <c r="A1074" s="9" t="s">
        <v>1946</v>
      </c>
      <c r="B1074" s="10" t="s">
        <v>1947</v>
      </c>
      <c r="C1074" s="10" t="s">
        <v>9</v>
      </c>
      <c r="D1074" s="10" t="s">
        <v>10</v>
      </c>
      <c r="E1074" s="12" t="s">
        <v>11</v>
      </c>
      <c r="F1074" s="11" t="s">
        <v>18</v>
      </c>
    </row>
    <row r="1075" customFormat="false" ht="25.5" hidden="false" customHeight="false" outlineLevel="0" collapsed="false">
      <c r="A1075" s="9" t="s">
        <v>1948</v>
      </c>
      <c r="B1075" s="10" t="s">
        <v>1949</v>
      </c>
      <c r="C1075" s="10" t="s">
        <v>9</v>
      </c>
      <c r="D1075" s="10" t="s">
        <v>10</v>
      </c>
      <c r="E1075" s="12" t="s">
        <v>11</v>
      </c>
      <c r="F1075" s="11" t="s">
        <v>12</v>
      </c>
    </row>
    <row r="1076" customFormat="false" ht="25.5" hidden="false" customHeight="false" outlineLevel="0" collapsed="false">
      <c r="A1076" s="9" t="s">
        <v>1950</v>
      </c>
      <c r="B1076" s="10" t="s">
        <v>1951</v>
      </c>
      <c r="C1076" s="10" t="s">
        <v>9</v>
      </c>
      <c r="D1076" s="10" t="s">
        <v>46</v>
      </c>
      <c r="E1076" s="12" t="b">
        <f aca="false">FALSE()</f>
        <v>0</v>
      </c>
      <c r="F1076" s="11" t="s">
        <v>18</v>
      </c>
    </row>
    <row r="1077" customFormat="false" ht="25.5" hidden="false" customHeight="false" outlineLevel="0" collapsed="false">
      <c r="A1077" s="9" t="s">
        <v>1952</v>
      </c>
      <c r="B1077" s="10" t="s">
        <v>1953</v>
      </c>
      <c r="C1077" s="10" t="s">
        <v>9</v>
      </c>
      <c r="D1077" s="10" t="s">
        <v>10</v>
      </c>
      <c r="E1077" s="12" t="s">
        <v>11</v>
      </c>
      <c r="F1077" s="11" t="s">
        <v>18</v>
      </c>
    </row>
    <row r="1078" customFormat="false" ht="51" hidden="false" customHeight="false" outlineLevel="0" collapsed="false">
      <c r="A1078" s="9" t="s">
        <v>1954</v>
      </c>
      <c r="B1078" s="10" t="s">
        <v>1955</v>
      </c>
      <c r="C1078" s="10" t="s">
        <v>9</v>
      </c>
      <c r="D1078" s="10" t="s">
        <v>46</v>
      </c>
      <c r="E1078" s="12" t="b">
        <f aca="false">FALSE()</f>
        <v>0</v>
      </c>
      <c r="F1078" s="11" t="s">
        <v>12</v>
      </c>
    </row>
    <row r="1079" customFormat="false" ht="25.5" hidden="false" customHeight="false" outlineLevel="0" collapsed="false">
      <c r="A1079" s="9" t="s">
        <v>1956</v>
      </c>
      <c r="B1079" s="10" t="s">
        <v>1957</v>
      </c>
      <c r="C1079" s="10" t="s">
        <v>9</v>
      </c>
      <c r="D1079" s="10" t="s">
        <v>10</v>
      </c>
      <c r="E1079" s="12" t="s">
        <v>11</v>
      </c>
      <c r="F1079" s="11" t="s">
        <v>18</v>
      </c>
    </row>
    <row r="1080" customFormat="false" ht="12.75" hidden="false" customHeight="false" outlineLevel="0" collapsed="false">
      <c r="A1080" s="9" t="s">
        <v>1958</v>
      </c>
      <c r="B1080" s="10" t="s">
        <v>1959</v>
      </c>
      <c r="C1080" s="10" t="s">
        <v>9</v>
      </c>
      <c r="D1080" s="10" t="s">
        <v>10</v>
      </c>
      <c r="E1080" s="12" t="s">
        <v>11</v>
      </c>
      <c r="F1080" s="11" t="s">
        <v>18</v>
      </c>
    </row>
    <row r="1081" customFormat="false" ht="63.75" hidden="false" customHeight="false" outlineLevel="0" collapsed="false">
      <c r="A1081" s="9" t="s">
        <v>1919</v>
      </c>
      <c r="B1081" s="10" t="s">
        <v>1960</v>
      </c>
      <c r="C1081" s="10" t="s">
        <v>9</v>
      </c>
      <c r="D1081" s="10" t="s">
        <v>15</v>
      </c>
      <c r="E1081" s="12" t="b">
        <f aca="false">FALSE()</f>
        <v>0</v>
      </c>
      <c r="F1081" s="11" t="s">
        <v>18</v>
      </c>
    </row>
    <row r="1082" customFormat="false" ht="38.25" hidden="false" customHeight="false" outlineLevel="0" collapsed="false">
      <c r="A1082" s="9" t="s">
        <v>1961</v>
      </c>
      <c r="B1082" s="10" t="s">
        <v>1962</v>
      </c>
      <c r="C1082" s="10" t="s">
        <v>9</v>
      </c>
      <c r="D1082" s="10" t="s">
        <v>15</v>
      </c>
      <c r="E1082" s="12" t="s">
        <v>52</v>
      </c>
      <c r="F1082" s="11" t="s">
        <v>12</v>
      </c>
    </row>
    <row r="1083" customFormat="false" ht="25.5" hidden="false" customHeight="false" outlineLevel="0" collapsed="false">
      <c r="A1083" s="9" t="s">
        <v>1963</v>
      </c>
      <c r="B1083" s="10" t="s">
        <v>1964</v>
      </c>
      <c r="C1083" s="10" t="s">
        <v>9</v>
      </c>
      <c r="D1083" s="10" t="s">
        <v>10</v>
      </c>
      <c r="E1083" s="12" t="s">
        <v>11</v>
      </c>
      <c r="F1083" s="11" t="s">
        <v>18</v>
      </c>
    </row>
    <row r="1084" customFormat="false" ht="12.75" hidden="false" customHeight="false" outlineLevel="0" collapsed="false">
      <c r="A1084" s="9" t="s">
        <v>1965</v>
      </c>
      <c r="B1084" s="10" t="s">
        <v>443</v>
      </c>
      <c r="C1084" s="10" t="s">
        <v>9</v>
      </c>
      <c r="D1084" s="10" t="s">
        <v>10</v>
      </c>
      <c r="E1084" s="12" t="s">
        <v>11</v>
      </c>
      <c r="F1084" s="11" t="s">
        <v>12</v>
      </c>
    </row>
    <row r="1085" customFormat="false" ht="25.5" hidden="false" customHeight="false" outlineLevel="0" collapsed="false">
      <c r="A1085" s="9" t="s">
        <v>1789</v>
      </c>
      <c r="B1085" s="10" t="s">
        <v>1966</v>
      </c>
      <c r="C1085" s="10" t="s">
        <v>9</v>
      </c>
      <c r="D1085" s="10" t="s">
        <v>10</v>
      </c>
      <c r="E1085" s="12" t="s">
        <v>11</v>
      </c>
      <c r="F1085" s="11" t="s">
        <v>12</v>
      </c>
    </row>
    <row r="1086" customFormat="false" ht="38.25" hidden="false" customHeight="false" outlineLevel="0" collapsed="false">
      <c r="A1086" s="9" t="s">
        <v>1967</v>
      </c>
      <c r="B1086" s="10" t="s">
        <v>1968</v>
      </c>
      <c r="C1086" s="10" t="s">
        <v>9</v>
      </c>
      <c r="D1086" s="10" t="s">
        <v>46</v>
      </c>
      <c r="E1086" s="12" t="s">
        <v>11</v>
      </c>
      <c r="F1086" s="11" t="s">
        <v>12</v>
      </c>
    </row>
    <row r="1087" customFormat="false" ht="25.5" hidden="false" customHeight="false" outlineLevel="0" collapsed="false">
      <c r="A1087" s="9" t="s">
        <v>1969</v>
      </c>
      <c r="B1087" s="10" t="s">
        <v>1970</v>
      </c>
      <c r="C1087" s="10" t="s">
        <v>9</v>
      </c>
      <c r="D1087" s="10" t="s">
        <v>15</v>
      </c>
      <c r="E1087" s="12" t="s">
        <v>52</v>
      </c>
      <c r="F1087" s="11" t="s">
        <v>12</v>
      </c>
    </row>
    <row r="1088" customFormat="false" ht="38.25" hidden="false" customHeight="false" outlineLevel="0" collapsed="false">
      <c r="A1088" s="9" t="s">
        <v>1971</v>
      </c>
      <c r="B1088" s="10" t="s">
        <v>1972</v>
      </c>
      <c r="C1088" s="10" t="s">
        <v>9</v>
      </c>
      <c r="D1088" s="10" t="s">
        <v>15</v>
      </c>
      <c r="E1088" s="12" t="s">
        <v>52</v>
      </c>
      <c r="F1088" s="11" t="s">
        <v>12</v>
      </c>
    </row>
    <row r="1089" customFormat="false" ht="25.5" hidden="false" customHeight="false" outlineLevel="0" collapsed="false">
      <c r="A1089" s="9" t="s">
        <v>1973</v>
      </c>
      <c r="B1089" s="10" t="s">
        <v>1974</v>
      </c>
      <c r="C1089" s="10" t="s">
        <v>9</v>
      </c>
      <c r="D1089" s="10" t="s">
        <v>15</v>
      </c>
      <c r="E1089" s="12" t="s">
        <v>11</v>
      </c>
      <c r="F1089" s="11" t="s">
        <v>12</v>
      </c>
    </row>
    <row r="1090" customFormat="false" ht="51" hidden="false" customHeight="false" outlineLevel="0" collapsed="false">
      <c r="A1090" s="9" t="s">
        <v>7</v>
      </c>
      <c r="B1090" s="10" t="s">
        <v>1975</v>
      </c>
      <c r="C1090" s="10" t="s">
        <v>9</v>
      </c>
      <c r="D1090" s="10" t="s">
        <v>10</v>
      </c>
      <c r="E1090" s="12" t="s">
        <v>11</v>
      </c>
      <c r="F1090" s="11" t="s">
        <v>18</v>
      </c>
    </row>
    <row r="1091" customFormat="false" ht="51" hidden="false" customHeight="false" outlineLevel="0" collapsed="false">
      <c r="A1091" s="9" t="s">
        <v>1976</v>
      </c>
      <c r="B1091" s="10" t="s">
        <v>1977</v>
      </c>
      <c r="C1091" s="10" t="s">
        <v>9</v>
      </c>
      <c r="D1091" s="10" t="s">
        <v>46</v>
      </c>
      <c r="E1091" s="12" t="b">
        <f aca="false">FALSE()</f>
        <v>0</v>
      </c>
      <c r="F1091" s="11" t="s">
        <v>12</v>
      </c>
    </row>
    <row r="1092" customFormat="false" ht="51" hidden="false" customHeight="false" outlineLevel="0" collapsed="false">
      <c r="A1092" s="9" t="s">
        <v>114</v>
      </c>
      <c r="B1092" s="10" t="s">
        <v>1978</v>
      </c>
      <c r="C1092" s="10" t="s">
        <v>9</v>
      </c>
      <c r="D1092" s="10" t="s">
        <v>10</v>
      </c>
      <c r="E1092" s="12" t="s">
        <v>11</v>
      </c>
      <c r="F1092" s="11" t="s">
        <v>18</v>
      </c>
    </row>
    <row r="1093" customFormat="false" ht="38.25" hidden="false" customHeight="false" outlineLevel="0" collapsed="false">
      <c r="A1093" s="9" t="s">
        <v>1979</v>
      </c>
      <c r="B1093" s="10" t="s">
        <v>1980</v>
      </c>
      <c r="C1093" s="10" t="s">
        <v>9</v>
      </c>
      <c r="D1093" s="10" t="s">
        <v>15</v>
      </c>
      <c r="E1093" s="12" t="s">
        <v>52</v>
      </c>
      <c r="F1093" s="11" t="s">
        <v>12</v>
      </c>
    </row>
    <row r="1094" customFormat="false" ht="51" hidden="false" customHeight="false" outlineLevel="0" collapsed="false">
      <c r="A1094" s="9" t="s">
        <v>1981</v>
      </c>
      <c r="B1094" s="10" t="s">
        <v>1982</v>
      </c>
      <c r="C1094" s="10" t="s">
        <v>9</v>
      </c>
      <c r="D1094" s="10" t="s">
        <v>46</v>
      </c>
      <c r="E1094" s="12" t="b">
        <f aca="false">FALSE()</f>
        <v>0</v>
      </c>
      <c r="F1094" s="11" t="s">
        <v>12</v>
      </c>
    </row>
    <row r="1095" customFormat="false" ht="63.75" hidden="false" customHeight="false" outlineLevel="0" collapsed="false">
      <c r="A1095" s="9" t="s">
        <v>1983</v>
      </c>
      <c r="B1095" s="10" t="s">
        <v>1984</v>
      </c>
      <c r="C1095" s="10" t="s">
        <v>9</v>
      </c>
      <c r="D1095" s="10" t="s">
        <v>15</v>
      </c>
      <c r="E1095" s="12" t="s">
        <v>11</v>
      </c>
      <c r="F1095" s="11" t="s">
        <v>12</v>
      </c>
    </row>
    <row r="1096" customFormat="false" ht="38.25" hidden="false" customHeight="false" outlineLevel="0" collapsed="false">
      <c r="A1096" s="9" t="s">
        <v>1985</v>
      </c>
      <c r="B1096" s="10" t="s">
        <v>1986</v>
      </c>
      <c r="C1096" s="10" t="s">
        <v>9</v>
      </c>
      <c r="D1096" s="10" t="s">
        <v>10</v>
      </c>
      <c r="E1096" s="12" t="s">
        <v>11</v>
      </c>
      <c r="F1096" s="11" t="s">
        <v>12</v>
      </c>
    </row>
    <row r="1097" customFormat="false" ht="51" hidden="false" customHeight="false" outlineLevel="0" collapsed="false">
      <c r="A1097" s="9" t="s">
        <v>1987</v>
      </c>
      <c r="B1097" s="10" t="s">
        <v>1988</v>
      </c>
      <c r="C1097" s="10" t="s">
        <v>9</v>
      </c>
      <c r="D1097" s="10" t="s">
        <v>15</v>
      </c>
      <c r="E1097" s="12" t="s">
        <v>11</v>
      </c>
      <c r="F1097" s="11" t="s">
        <v>12</v>
      </c>
    </row>
    <row r="1098" customFormat="false" ht="12.75" hidden="false" customHeight="false" outlineLevel="0" collapsed="false">
      <c r="A1098" s="9" t="s">
        <v>1989</v>
      </c>
      <c r="B1098" s="10" t="s">
        <v>1990</v>
      </c>
      <c r="C1098" s="10" t="s">
        <v>9</v>
      </c>
      <c r="D1098" s="10" t="s">
        <v>10</v>
      </c>
      <c r="E1098" s="12" t="s">
        <v>11</v>
      </c>
      <c r="F1098" s="11" t="s">
        <v>12</v>
      </c>
    </row>
    <row r="1099" customFormat="false" ht="12.75" hidden="false" customHeight="false" outlineLevel="0" collapsed="false">
      <c r="A1099" s="9" t="s">
        <v>1991</v>
      </c>
      <c r="B1099" s="10" t="s">
        <v>1992</v>
      </c>
      <c r="C1099" s="10" t="s">
        <v>9</v>
      </c>
      <c r="D1099" s="10" t="s">
        <v>10</v>
      </c>
      <c r="E1099" s="12" t="s">
        <v>11</v>
      </c>
      <c r="F1099" s="11" t="s">
        <v>18</v>
      </c>
    </row>
    <row r="1100" customFormat="false" ht="38.25" hidden="false" customHeight="false" outlineLevel="0" collapsed="false">
      <c r="A1100" s="9" t="s">
        <v>1993</v>
      </c>
      <c r="B1100" s="10" t="s">
        <v>1994</v>
      </c>
      <c r="C1100" s="10" t="s">
        <v>9</v>
      </c>
      <c r="D1100" s="10" t="s">
        <v>10</v>
      </c>
      <c r="E1100" s="12" t="s">
        <v>11</v>
      </c>
      <c r="F1100" s="11" t="s">
        <v>18</v>
      </c>
    </row>
    <row r="1101" customFormat="false" ht="25.5" hidden="false" customHeight="false" outlineLevel="0" collapsed="false">
      <c r="A1101" s="9" t="s">
        <v>1995</v>
      </c>
      <c r="B1101" s="10" t="s">
        <v>1996</v>
      </c>
      <c r="C1101" s="10" t="s">
        <v>9</v>
      </c>
      <c r="D1101" s="10" t="s">
        <v>15</v>
      </c>
      <c r="E1101" s="12" t="s">
        <v>11</v>
      </c>
      <c r="F1101" s="11" t="s">
        <v>18</v>
      </c>
    </row>
    <row r="1102" customFormat="false" ht="25.5" hidden="false" customHeight="false" outlineLevel="0" collapsed="false">
      <c r="A1102" s="9" t="s">
        <v>1997</v>
      </c>
      <c r="B1102" s="10" t="s">
        <v>1998</v>
      </c>
      <c r="C1102" s="10" t="s">
        <v>9</v>
      </c>
      <c r="D1102" s="10" t="s">
        <v>15</v>
      </c>
      <c r="E1102" s="12" t="s">
        <v>49</v>
      </c>
      <c r="F1102" s="11" t="s">
        <v>18</v>
      </c>
    </row>
    <row r="1103" customFormat="false" ht="38.25" hidden="false" customHeight="false" outlineLevel="0" collapsed="false">
      <c r="A1103" s="9" t="s">
        <v>1999</v>
      </c>
      <c r="B1103" s="10" t="s">
        <v>2000</v>
      </c>
      <c r="C1103" s="10" t="s">
        <v>9</v>
      </c>
      <c r="D1103" s="10" t="s">
        <v>15</v>
      </c>
      <c r="E1103" s="12" t="s">
        <v>49</v>
      </c>
      <c r="F1103" s="11" t="s">
        <v>18</v>
      </c>
    </row>
    <row r="1104" customFormat="false" ht="38.25" hidden="false" customHeight="false" outlineLevel="0" collapsed="false">
      <c r="A1104" s="9" t="s">
        <v>2001</v>
      </c>
      <c r="B1104" s="10" t="s">
        <v>2002</v>
      </c>
      <c r="C1104" s="10" t="s">
        <v>9</v>
      </c>
      <c r="D1104" s="10" t="s">
        <v>10</v>
      </c>
      <c r="E1104" s="12" t="b">
        <f aca="false">FALSE()</f>
        <v>0</v>
      </c>
      <c r="F1104" s="11" t="s">
        <v>12</v>
      </c>
    </row>
    <row r="1105" customFormat="false" ht="25.5" hidden="false" customHeight="false" outlineLevel="0" collapsed="false">
      <c r="A1105" s="9" t="s">
        <v>2003</v>
      </c>
      <c r="B1105" s="10" t="s">
        <v>2004</v>
      </c>
      <c r="C1105" s="10" t="s">
        <v>9</v>
      </c>
      <c r="D1105" s="10" t="s">
        <v>10</v>
      </c>
      <c r="E1105" s="12" t="s">
        <v>11</v>
      </c>
      <c r="F1105" s="11" t="s">
        <v>12</v>
      </c>
    </row>
    <row r="1106" customFormat="false" ht="12.75" hidden="false" customHeight="false" outlineLevel="0" collapsed="false">
      <c r="A1106" s="9" t="s">
        <v>2005</v>
      </c>
      <c r="B1106" s="10" t="s">
        <v>2006</v>
      </c>
      <c r="C1106" s="10" t="s">
        <v>9</v>
      </c>
      <c r="D1106" s="10" t="s">
        <v>15</v>
      </c>
      <c r="E1106" s="12" t="s">
        <v>149</v>
      </c>
      <c r="F1106" s="11" t="s">
        <v>18</v>
      </c>
    </row>
    <row r="1107" customFormat="false" ht="25.5" hidden="false" customHeight="false" outlineLevel="0" collapsed="false">
      <c r="A1107" s="9" t="s">
        <v>2007</v>
      </c>
      <c r="B1107" s="10" t="s">
        <v>2008</v>
      </c>
      <c r="C1107" s="10" t="s">
        <v>9</v>
      </c>
      <c r="D1107" s="10" t="s">
        <v>10</v>
      </c>
      <c r="E1107" s="12" t="s">
        <v>11</v>
      </c>
      <c r="F1107" s="11" t="s">
        <v>12</v>
      </c>
    </row>
    <row r="1108" customFormat="false" ht="12.75" hidden="false" customHeight="false" outlineLevel="0" collapsed="false">
      <c r="A1108" s="9" t="s">
        <v>603</v>
      </c>
      <c r="B1108" s="10" t="s">
        <v>2009</v>
      </c>
      <c r="C1108" s="10" t="s">
        <v>9</v>
      </c>
      <c r="D1108" s="10" t="s">
        <v>10</v>
      </c>
      <c r="E1108" s="12" t="s">
        <v>11</v>
      </c>
      <c r="F1108" s="11" t="s">
        <v>12</v>
      </c>
    </row>
    <row r="1109" customFormat="false" ht="51" hidden="false" customHeight="false" outlineLevel="0" collapsed="false">
      <c r="A1109" s="9" t="s">
        <v>2010</v>
      </c>
      <c r="B1109" s="10" t="s">
        <v>2011</v>
      </c>
      <c r="C1109" s="10" t="s">
        <v>9</v>
      </c>
      <c r="D1109" s="10" t="s">
        <v>10</v>
      </c>
      <c r="E1109" s="12" t="s">
        <v>11</v>
      </c>
      <c r="F1109" s="11" t="s">
        <v>18</v>
      </c>
    </row>
    <row r="1110" customFormat="false" ht="25.5" hidden="false" customHeight="false" outlineLevel="0" collapsed="false">
      <c r="A1110" s="9" t="s">
        <v>2012</v>
      </c>
      <c r="B1110" s="10" t="s">
        <v>2013</v>
      </c>
      <c r="C1110" s="10" t="s">
        <v>9</v>
      </c>
      <c r="D1110" s="10" t="s">
        <v>46</v>
      </c>
      <c r="E1110" s="12" t="b">
        <f aca="false">FALSE()</f>
        <v>0</v>
      </c>
      <c r="F1110" s="11" t="s">
        <v>12</v>
      </c>
    </row>
    <row r="1111" customFormat="false" ht="38.25" hidden="false" customHeight="false" outlineLevel="0" collapsed="false">
      <c r="A1111" s="9" t="s">
        <v>2014</v>
      </c>
      <c r="B1111" s="10" t="s">
        <v>2015</v>
      </c>
      <c r="C1111" s="10" t="s">
        <v>9</v>
      </c>
      <c r="D1111" s="10" t="s">
        <v>46</v>
      </c>
      <c r="E1111" s="12" t="b">
        <f aca="false">FALSE()</f>
        <v>0</v>
      </c>
      <c r="F1111" s="11" t="s">
        <v>12</v>
      </c>
    </row>
    <row r="1112" customFormat="false" ht="25.5" hidden="false" customHeight="false" outlineLevel="0" collapsed="false">
      <c r="A1112" s="9" t="s">
        <v>2014</v>
      </c>
      <c r="B1112" s="10" t="s">
        <v>2016</v>
      </c>
      <c r="C1112" s="10" t="s">
        <v>9</v>
      </c>
      <c r="D1112" s="10" t="s">
        <v>46</v>
      </c>
      <c r="E1112" s="12" t="b">
        <f aca="false">FALSE()</f>
        <v>0</v>
      </c>
      <c r="F1112" s="11" t="s">
        <v>12</v>
      </c>
    </row>
    <row r="1113" customFormat="false" ht="38.25" hidden="false" customHeight="false" outlineLevel="0" collapsed="false">
      <c r="A1113" s="9" t="s">
        <v>2017</v>
      </c>
      <c r="B1113" s="10" t="s">
        <v>2018</v>
      </c>
      <c r="C1113" s="10" t="s">
        <v>9</v>
      </c>
      <c r="D1113" s="10" t="s">
        <v>15</v>
      </c>
      <c r="E1113" s="12" t="s">
        <v>49</v>
      </c>
      <c r="F1113" s="11" t="s">
        <v>18</v>
      </c>
    </row>
    <row r="1114" customFormat="false" ht="51" hidden="false" customHeight="false" outlineLevel="0" collapsed="false">
      <c r="A1114" s="9" t="s">
        <v>114</v>
      </c>
      <c r="B1114" s="10" t="s">
        <v>2019</v>
      </c>
      <c r="C1114" s="10" t="s">
        <v>9</v>
      </c>
      <c r="D1114" s="10" t="s">
        <v>10</v>
      </c>
      <c r="E1114" s="12" t="s">
        <v>11</v>
      </c>
      <c r="F1114" s="11" t="s">
        <v>18</v>
      </c>
    </row>
    <row r="1115" customFormat="false" ht="12.75" hidden="false" customHeight="false" outlineLevel="0" collapsed="false">
      <c r="A1115" s="9" t="s">
        <v>2020</v>
      </c>
      <c r="B1115" s="10" t="s">
        <v>2021</v>
      </c>
      <c r="C1115" s="10" t="s">
        <v>9</v>
      </c>
      <c r="D1115" s="10" t="s">
        <v>10</v>
      </c>
      <c r="E1115" s="12" t="s">
        <v>11</v>
      </c>
      <c r="F1115" s="11" t="s">
        <v>12</v>
      </c>
    </row>
    <row r="1116" customFormat="false" ht="25.5" hidden="false" customHeight="false" outlineLevel="0" collapsed="false">
      <c r="A1116" s="9" t="s">
        <v>2022</v>
      </c>
      <c r="B1116" s="10" t="s">
        <v>2023</v>
      </c>
      <c r="C1116" s="10" t="s">
        <v>9</v>
      </c>
      <c r="D1116" s="10" t="s">
        <v>10</v>
      </c>
      <c r="E1116" s="12" t="b">
        <f aca="false">FALSE()</f>
        <v>0</v>
      </c>
      <c r="F1116" s="11" t="s">
        <v>12</v>
      </c>
    </row>
    <row r="1117" customFormat="false" ht="51" hidden="false" customHeight="false" outlineLevel="0" collapsed="false">
      <c r="A1117" s="9" t="s">
        <v>2024</v>
      </c>
      <c r="B1117" s="10" t="s">
        <v>2025</v>
      </c>
      <c r="C1117" s="10" t="s">
        <v>9</v>
      </c>
      <c r="D1117" s="10" t="s">
        <v>10</v>
      </c>
      <c r="E1117" s="12" t="b">
        <f aca="false">FALSE()</f>
        <v>0</v>
      </c>
      <c r="F1117" s="11" t="s">
        <v>12</v>
      </c>
    </row>
    <row r="1118" customFormat="false" ht="38.25" hidden="false" customHeight="false" outlineLevel="0" collapsed="false">
      <c r="A1118" s="9" t="s">
        <v>2026</v>
      </c>
      <c r="B1118" s="10" t="s">
        <v>2027</v>
      </c>
      <c r="C1118" s="10" t="s">
        <v>9</v>
      </c>
      <c r="D1118" s="10" t="s">
        <v>15</v>
      </c>
      <c r="E1118" s="12" t="s">
        <v>11</v>
      </c>
      <c r="F1118" s="11" t="s">
        <v>12</v>
      </c>
    </row>
    <row r="1119" customFormat="false" ht="38.25" hidden="false" customHeight="false" outlineLevel="0" collapsed="false">
      <c r="A1119" s="9" t="s">
        <v>2028</v>
      </c>
      <c r="B1119" s="10" t="s">
        <v>2029</v>
      </c>
      <c r="C1119" s="10" t="s">
        <v>9</v>
      </c>
      <c r="D1119" s="10" t="s">
        <v>10</v>
      </c>
      <c r="E1119" s="12" t="b">
        <f aca="false">FALSE()</f>
        <v>0</v>
      </c>
      <c r="F1119" s="11" t="s">
        <v>12</v>
      </c>
    </row>
    <row r="1120" customFormat="false" ht="63.75" hidden="false" customHeight="false" outlineLevel="0" collapsed="false">
      <c r="A1120" s="9" t="s">
        <v>2030</v>
      </c>
      <c r="B1120" s="10" t="s">
        <v>2031</v>
      </c>
      <c r="C1120" s="10" t="s">
        <v>9</v>
      </c>
      <c r="D1120" s="10" t="s">
        <v>15</v>
      </c>
      <c r="E1120" s="12" t="s">
        <v>11</v>
      </c>
      <c r="F1120" s="11" t="s">
        <v>12</v>
      </c>
    </row>
    <row r="1121" customFormat="false" ht="38.25" hidden="false" customHeight="false" outlineLevel="0" collapsed="false">
      <c r="A1121" s="9" t="s">
        <v>2032</v>
      </c>
      <c r="B1121" s="10" t="s">
        <v>2033</v>
      </c>
      <c r="C1121" s="10" t="s">
        <v>9</v>
      </c>
      <c r="D1121" s="10" t="s">
        <v>10</v>
      </c>
      <c r="E1121" s="12" t="b">
        <f aca="false">FALSE()</f>
        <v>0</v>
      </c>
      <c r="F1121" s="11" t="s">
        <v>12</v>
      </c>
    </row>
    <row r="1122" customFormat="false" ht="76.5" hidden="false" customHeight="false" outlineLevel="0" collapsed="false">
      <c r="A1122" s="9" t="s">
        <v>2034</v>
      </c>
      <c r="B1122" s="10" t="s">
        <v>2035</v>
      </c>
      <c r="C1122" s="10" t="s">
        <v>9</v>
      </c>
      <c r="D1122" s="10" t="s">
        <v>10</v>
      </c>
      <c r="E1122" s="12" t="b">
        <f aca="false">FALSE()</f>
        <v>0</v>
      </c>
      <c r="F1122" s="11" t="s">
        <v>12</v>
      </c>
    </row>
    <row r="1123" customFormat="false" ht="114.75" hidden="false" customHeight="false" outlineLevel="0" collapsed="false">
      <c r="A1123" s="9" t="s">
        <v>2036</v>
      </c>
      <c r="B1123" s="10" t="s">
        <v>2037</v>
      </c>
      <c r="C1123" s="10" t="s">
        <v>9</v>
      </c>
      <c r="D1123" s="10" t="s">
        <v>15</v>
      </c>
      <c r="E1123" s="12" t="s">
        <v>11</v>
      </c>
      <c r="F1123" s="11" t="s">
        <v>18</v>
      </c>
    </row>
    <row r="1124" customFormat="false" ht="25.5" hidden="false" customHeight="false" outlineLevel="0" collapsed="false">
      <c r="A1124" s="9" t="s">
        <v>2038</v>
      </c>
      <c r="B1124" s="10" t="s">
        <v>2038</v>
      </c>
      <c r="C1124" s="10" t="s">
        <v>9</v>
      </c>
      <c r="D1124" s="10" t="s">
        <v>15</v>
      </c>
      <c r="E1124" s="12" t="s">
        <v>52</v>
      </c>
      <c r="F1124" s="11" t="s">
        <v>12</v>
      </c>
    </row>
    <row r="1125" customFormat="false" ht="25.5" hidden="false" customHeight="false" outlineLevel="0" collapsed="false">
      <c r="A1125" s="9" t="s">
        <v>2039</v>
      </c>
      <c r="B1125" s="10" t="s">
        <v>2040</v>
      </c>
      <c r="C1125" s="10" t="s">
        <v>9</v>
      </c>
      <c r="D1125" s="10" t="s">
        <v>46</v>
      </c>
      <c r="E1125" s="12" t="b">
        <f aca="false">FALSE()</f>
        <v>0</v>
      </c>
      <c r="F1125" s="11" t="s">
        <v>12</v>
      </c>
    </row>
    <row r="1126" customFormat="false" ht="63.75" hidden="false" customHeight="false" outlineLevel="0" collapsed="false">
      <c r="A1126" s="9" t="s">
        <v>2041</v>
      </c>
      <c r="B1126" s="10" t="s">
        <v>2042</v>
      </c>
      <c r="C1126" s="10" t="s">
        <v>9</v>
      </c>
      <c r="D1126" s="10" t="s">
        <v>10</v>
      </c>
      <c r="E1126" s="12" t="s">
        <v>11</v>
      </c>
      <c r="F1126" s="11" t="s">
        <v>18</v>
      </c>
    </row>
    <row r="1127" customFormat="false" ht="51" hidden="false" customHeight="false" outlineLevel="0" collapsed="false">
      <c r="A1127" s="9" t="s">
        <v>2043</v>
      </c>
      <c r="B1127" s="10" t="s">
        <v>2044</v>
      </c>
      <c r="C1127" s="10" t="s">
        <v>9</v>
      </c>
      <c r="D1127" s="10" t="s">
        <v>15</v>
      </c>
      <c r="E1127" s="12" t="s">
        <v>52</v>
      </c>
      <c r="F1127" s="11" t="s">
        <v>12</v>
      </c>
    </row>
    <row r="1128" customFormat="false" ht="25.5" hidden="false" customHeight="false" outlineLevel="0" collapsed="false">
      <c r="A1128" s="9" t="s">
        <v>2045</v>
      </c>
      <c r="B1128" s="10" t="s">
        <v>2046</v>
      </c>
      <c r="C1128" s="10" t="s">
        <v>9</v>
      </c>
      <c r="D1128" s="10" t="s">
        <v>15</v>
      </c>
      <c r="E1128" s="12" t="s">
        <v>11</v>
      </c>
      <c r="F1128" s="11" t="s">
        <v>12</v>
      </c>
    </row>
    <row r="1129" customFormat="false" ht="51" hidden="false" customHeight="false" outlineLevel="0" collapsed="false">
      <c r="A1129" s="9" t="s">
        <v>2047</v>
      </c>
      <c r="B1129" s="10" t="s">
        <v>2048</v>
      </c>
      <c r="C1129" s="10" t="s">
        <v>9</v>
      </c>
      <c r="D1129" s="10" t="s">
        <v>15</v>
      </c>
      <c r="E1129" s="12" t="s">
        <v>11</v>
      </c>
      <c r="F1129" s="11" t="s">
        <v>12</v>
      </c>
    </row>
    <row r="1130" customFormat="false" ht="12.75" hidden="false" customHeight="false" outlineLevel="0" collapsed="false">
      <c r="A1130" s="9" t="s">
        <v>63</v>
      </c>
      <c r="B1130" s="10" t="s">
        <v>2049</v>
      </c>
      <c r="C1130" s="10" t="s">
        <v>9</v>
      </c>
      <c r="D1130" s="10" t="s">
        <v>10</v>
      </c>
      <c r="E1130" s="12" t="s">
        <v>11</v>
      </c>
      <c r="F1130" s="11" t="s">
        <v>12</v>
      </c>
    </row>
    <row r="1131" customFormat="false" ht="38.25" hidden="false" customHeight="false" outlineLevel="0" collapsed="false">
      <c r="A1131" s="9" t="s">
        <v>2050</v>
      </c>
      <c r="B1131" s="10" t="s">
        <v>2051</v>
      </c>
      <c r="C1131" s="10" t="s">
        <v>9</v>
      </c>
      <c r="D1131" s="10" t="s">
        <v>15</v>
      </c>
      <c r="E1131" s="12" t="s">
        <v>11</v>
      </c>
      <c r="F1131" s="11" t="s">
        <v>12</v>
      </c>
    </row>
    <row r="1132" customFormat="false" ht="76.5" hidden="false" customHeight="false" outlineLevel="0" collapsed="false">
      <c r="A1132" s="9" t="s">
        <v>2052</v>
      </c>
      <c r="B1132" s="10" t="s">
        <v>2053</v>
      </c>
      <c r="C1132" s="10" t="s">
        <v>9</v>
      </c>
      <c r="D1132" s="10" t="s">
        <v>10</v>
      </c>
      <c r="E1132" s="12" t="s">
        <v>11</v>
      </c>
      <c r="F1132" s="11" t="s">
        <v>18</v>
      </c>
    </row>
    <row r="1133" customFormat="false" ht="38.25" hidden="false" customHeight="false" outlineLevel="0" collapsed="false">
      <c r="A1133" s="9" t="s">
        <v>2054</v>
      </c>
      <c r="B1133" s="10" t="s">
        <v>2055</v>
      </c>
      <c r="C1133" s="10" t="s">
        <v>9</v>
      </c>
      <c r="D1133" s="10" t="s">
        <v>10</v>
      </c>
      <c r="E1133" s="12" t="s">
        <v>11</v>
      </c>
      <c r="F1133" s="11" t="s">
        <v>18</v>
      </c>
    </row>
    <row r="1134" customFormat="false" ht="127.5" hidden="false" customHeight="false" outlineLevel="0" collapsed="false">
      <c r="A1134" s="9" t="s">
        <v>2056</v>
      </c>
      <c r="B1134" s="10" t="s">
        <v>2057</v>
      </c>
      <c r="C1134" s="10" t="s">
        <v>9</v>
      </c>
      <c r="D1134" s="10" t="s">
        <v>15</v>
      </c>
      <c r="E1134" s="12" t="s">
        <v>49</v>
      </c>
      <c r="F1134" s="11" t="s">
        <v>12</v>
      </c>
    </row>
    <row r="1135" customFormat="false" ht="63.75" hidden="false" customHeight="false" outlineLevel="0" collapsed="false">
      <c r="A1135" s="9" t="s">
        <v>2058</v>
      </c>
      <c r="B1135" s="10" t="s">
        <v>2059</v>
      </c>
      <c r="C1135" s="10" t="s">
        <v>9</v>
      </c>
      <c r="D1135" s="10" t="s">
        <v>15</v>
      </c>
      <c r="E1135" s="12" t="s">
        <v>49</v>
      </c>
      <c r="F1135" s="11" t="s">
        <v>12</v>
      </c>
    </row>
    <row r="1136" customFormat="false" ht="51" hidden="false" customHeight="false" outlineLevel="0" collapsed="false">
      <c r="A1136" s="9" t="s">
        <v>2060</v>
      </c>
      <c r="B1136" s="10" t="s">
        <v>2061</v>
      </c>
      <c r="C1136" s="10" t="s">
        <v>9</v>
      </c>
      <c r="D1136" s="10" t="s">
        <v>15</v>
      </c>
      <c r="E1136" s="12" t="s">
        <v>11</v>
      </c>
      <c r="F1136" s="11" t="s">
        <v>18</v>
      </c>
    </row>
    <row r="1137" customFormat="false" ht="38.25" hidden="false" customHeight="false" outlineLevel="0" collapsed="false">
      <c r="A1137" s="9" t="s">
        <v>2062</v>
      </c>
      <c r="B1137" s="10" t="s">
        <v>2063</v>
      </c>
      <c r="C1137" s="10" t="s">
        <v>9</v>
      </c>
      <c r="D1137" s="10" t="s">
        <v>10</v>
      </c>
      <c r="E1137" s="12" t="s">
        <v>11</v>
      </c>
      <c r="F1137" s="11" t="s">
        <v>12</v>
      </c>
    </row>
    <row r="1138" customFormat="false" ht="38.25" hidden="false" customHeight="false" outlineLevel="0" collapsed="false">
      <c r="A1138" s="9" t="s">
        <v>2064</v>
      </c>
      <c r="B1138" s="10" t="s">
        <v>2065</v>
      </c>
      <c r="C1138" s="10" t="s">
        <v>9</v>
      </c>
      <c r="D1138" s="10" t="s">
        <v>10</v>
      </c>
      <c r="E1138" s="12" t="s">
        <v>11</v>
      </c>
      <c r="F1138" s="11" t="s">
        <v>12</v>
      </c>
    </row>
    <row r="1139" customFormat="false" ht="38.25" hidden="false" customHeight="false" outlineLevel="0" collapsed="false">
      <c r="A1139" s="9" t="s">
        <v>2066</v>
      </c>
      <c r="B1139" s="10" t="s">
        <v>2067</v>
      </c>
      <c r="C1139" s="10" t="s">
        <v>9</v>
      </c>
      <c r="D1139" s="10" t="s">
        <v>15</v>
      </c>
      <c r="E1139" s="12" t="s">
        <v>11</v>
      </c>
      <c r="F1139" s="11" t="s">
        <v>12</v>
      </c>
    </row>
    <row r="1140" customFormat="false" ht="38.25" hidden="false" customHeight="false" outlineLevel="0" collapsed="false">
      <c r="A1140" s="9" t="s">
        <v>2068</v>
      </c>
      <c r="B1140" s="10" t="s">
        <v>2069</v>
      </c>
      <c r="C1140" s="10" t="s">
        <v>9</v>
      </c>
      <c r="D1140" s="10" t="s">
        <v>15</v>
      </c>
      <c r="E1140" s="12" t="s">
        <v>52</v>
      </c>
      <c r="F1140" s="11" t="s">
        <v>18</v>
      </c>
    </row>
    <row r="1141" customFormat="false" ht="38.25" hidden="false" customHeight="false" outlineLevel="0" collapsed="false">
      <c r="A1141" s="9" t="s">
        <v>2070</v>
      </c>
      <c r="B1141" s="10" t="s">
        <v>2071</v>
      </c>
      <c r="C1141" s="10" t="s">
        <v>9</v>
      </c>
      <c r="D1141" s="10" t="s">
        <v>15</v>
      </c>
      <c r="E1141" s="12" t="s">
        <v>149</v>
      </c>
      <c r="F1141" s="11" t="s">
        <v>18</v>
      </c>
    </row>
    <row r="1142" customFormat="false" ht="25.5" hidden="false" customHeight="false" outlineLevel="0" collapsed="false">
      <c r="A1142" s="9" t="s">
        <v>2072</v>
      </c>
      <c r="B1142" s="10" t="s">
        <v>2072</v>
      </c>
      <c r="C1142" s="10" t="s">
        <v>9</v>
      </c>
      <c r="D1142" s="10" t="s">
        <v>10</v>
      </c>
      <c r="E1142" s="12" t="s">
        <v>11</v>
      </c>
      <c r="F1142" s="11" t="s">
        <v>12</v>
      </c>
    </row>
    <row r="1143" customFormat="false" ht="51" hidden="false" customHeight="false" outlineLevel="0" collapsed="false">
      <c r="A1143" s="9" t="s">
        <v>2073</v>
      </c>
      <c r="B1143" s="10" t="s">
        <v>2074</v>
      </c>
      <c r="C1143" s="10" t="s">
        <v>9</v>
      </c>
      <c r="D1143" s="10" t="s">
        <v>15</v>
      </c>
      <c r="E1143" s="12" t="s">
        <v>52</v>
      </c>
      <c r="F1143" s="11" t="s">
        <v>12</v>
      </c>
    </row>
    <row r="1144" customFormat="false" ht="76.5" hidden="false" customHeight="false" outlineLevel="0" collapsed="false">
      <c r="A1144" s="9" t="s">
        <v>2075</v>
      </c>
      <c r="B1144" s="10" t="s">
        <v>2076</v>
      </c>
      <c r="C1144" s="10" t="s">
        <v>9</v>
      </c>
      <c r="D1144" s="10" t="s">
        <v>10</v>
      </c>
      <c r="E1144" s="12" t="s">
        <v>11</v>
      </c>
      <c r="F1144" s="11" t="s">
        <v>12</v>
      </c>
    </row>
    <row r="1145" customFormat="false" ht="89.25" hidden="false" customHeight="false" outlineLevel="0" collapsed="false">
      <c r="A1145" s="9" t="s">
        <v>2077</v>
      </c>
      <c r="B1145" s="10" t="s">
        <v>2078</v>
      </c>
      <c r="C1145" s="10" t="s">
        <v>9</v>
      </c>
      <c r="D1145" s="10" t="s">
        <v>15</v>
      </c>
      <c r="E1145" s="12" t="b">
        <f aca="false">FALSE()</f>
        <v>0</v>
      </c>
      <c r="F1145" s="11" t="s">
        <v>18</v>
      </c>
    </row>
    <row r="1146" customFormat="false" ht="63.75" hidden="false" customHeight="false" outlineLevel="0" collapsed="false">
      <c r="A1146" s="9" t="s">
        <v>31</v>
      </c>
      <c r="B1146" s="10" t="s">
        <v>2079</v>
      </c>
      <c r="C1146" s="10" t="s">
        <v>9</v>
      </c>
      <c r="D1146" s="10" t="s">
        <v>10</v>
      </c>
      <c r="E1146" s="12" t="s">
        <v>11</v>
      </c>
      <c r="F1146" s="11" t="s">
        <v>12</v>
      </c>
    </row>
    <row r="1147" customFormat="false" ht="51" hidden="false" customHeight="false" outlineLevel="0" collapsed="false">
      <c r="A1147" s="9" t="s">
        <v>2080</v>
      </c>
      <c r="B1147" s="10" t="s">
        <v>425</v>
      </c>
      <c r="C1147" s="10" t="s">
        <v>9</v>
      </c>
      <c r="D1147" s="10" t="s">
        <v>15</v>
      </c>
      <c r="E1147" s="12" t="b">
        <f aca="false">FALSE()</f>
        <v>0</v>
      </c>
      <c r="F1147" s="11" t="s">
        <v>12</v>
      </c>
    </row>
    <row r="1148" customFormat="false" ht="51" hidden="false" customHeight="false" outlineLevel="0" collapsed="false">
      <c r="A1148" s="9" t="s">
        <v>2081</v>
      </c>
      <c r="B1148" s="10" t="s">
        <v>2082</v>
      </c>
      <c r="C1148" s="10" t="s">
        <v>9</v>
      </c>
      <c r="D1148" s="10" t="s">
        <v>15</v>
      </c>
      <c r="E1148" s="12" t="b">
        <f aca="false">FALSE()</f>
        <v>0</v>
      </c>
      <c r="F1148" s="11" t="s">
        <v>12</v>
      </c>
    </row>
    <row r="1149" customFormat="false" ht="63.75" hidden="false" customHeight="false" outlineLevel="0" collapsed="false">
      <c r="A1149" s="9" t="s">
        <v>2083</v>
      </c>
      <c r="B1149" s="10" t="s">
        <v>772</v>
      </c>
      <c r="C1149" s="10" t="s">
        <v>9</v>
      </c>
      <c r="D1149" s="10" t="s">
        <v>15</v>
      </c>
      <c r="E1149" s="12" t="b">
        <f aca="false">FALSE()</f>
        <v>0</v>
      </c>
      <c r="F1149" s="11" t="s">
        <v>12</v>
      </c>
    </row>
    <row r="1150" customFormat="false" ht="51" hidden="false" customHeight="false" outlineLevel="0" collapsed="false">
      <c r="A1150" s="9" t="s">
        <v>2084</v>
      </c>
      <c r="B1150" s="10" t="s">
        <v>2085</v>
      </c>
      <c r="C1150" s="10" t="s">
        <v>9</v>
      </c>
      <c r="D1150" s="10" t="s">
        <v>15</v>
      </c>
      <c r="E1150" s="12" t="s">
        <v>52</v>
      </c>
      <c r="F1150" s="11" t="s">
        <v>12</v>
      </c>
    </row>
    <row r="1151" customFormat="false" ht="12.75" hidden="false" customHeight="false" outlineLevel="0" collapsed="false">
      <c r="A1151" s="9" t="s">
        <v>2086</v>
      </c>
      <c r="B1151" s="10" t="s">
        <v>2087</v>
      </c>
      <c r="C1151" s="10" t="s">
        <v>9</v>
      </c>
      <c r="D1151" s="10" t="s">
        <v>10</v>
      </c>
      <c r="E1151" s="12" t="s">
        <v>11</v>
      </c>
      <c r="F1151" s="11" t="s">
        <v>12</v>
      </c>
    </row>
    <row r="1152" customFormat="false" ht="25.5" hidden="false" customHeight="false" outlineLevel="0" collapsed="false">
      <c r="A1152" s="9" t="s">
        <v>2088</v>
      </c>
      <c r="B1152" s="10" t="s">
        <v>2089</v>
      </c>
      <c r="C1152" s="10" t="s">
        <v>9</v>
      </c>
      <c r="D1152" s="10" t="s">
        <v>10</v>
      </c>
      <c r="E1152" s="12" t="s">
        <v>11</v>
      </c>
      <c r="F1152" s="11" t="s">
        <v>12</v>
      </c>
    </row>
    <row r="1153" customFormat="false" ht="38.25" hidden="false" customHeight="false" outlineLevel="0" collapsed="false">
      <c r="A1153" s="9" t="s">
        <v>2090</v>
      </c>
      <c r="B1153" s="10" t="s">
        <v>2091</v>
      </c>
      <c r="C1153" s="10" t="s">
        <v>9</v>
      </c>
      <c r="D1153" s="10" t="s">
        <v>15</v>
      </c>
      <c r="E1153" s="12" t="s">
        <v>49</v>
      </c>
      <c r="F1153" s="11" t="s">
        <v>18</v>
      </c>
    </row>
    <row r="1154" customFormat="false" ht="25.5" hidden="false" customHeight="false" outlineLevel="0" collapsed="false">
      <c r="A1154" s="9" t="s">
        <v>2092</v>
      </c>
      <c r="B1154" s="10" t="s">
        <v>2092</v>
      </c>
      <c r="C1154" s="10" t="s">
        <v>9</v>
      </c>
      <c r="D1154" s="10" t="s">
        <v>10</v>
      </c>
      <c r="E1154" s="12" t="s">
        <v>11</v>
      </c>
      <c r="F1154" s="11" t="s">
        <v>12</v>
      </c>
    </row>
    <row r="1155" customFormat="false" ht="51" hidden="false" customHeight="false" outlineLevel="0" collapsed="false">
      <c r="A1155" s="9" t="s">
        <v>2093</v>
      </c>
      <c r="B1155" s="10" t="s">
        <v>2094</v>
      </c>
      <c r="C1155" s="10" t="s">
        <v>9</v>
      </c>
      <c r="D1155" s="10" t="s">
        <v>10</v>
      </c>
      <c r="E1155" s="12" t="s">
        <v>11</v>
      </c>
      <c r="F1155" s="11" t="s">
        <v>18</v>
      </c>
    </row>
    <row r="1156" customFormat="false" ht="38.25" hidden="false" customHeight="false" outlineLevel="0" collapsed="false">
      <c r="A1156" s="9" t="s">
        <v>2095</v>
      </c>
      <c r="B1156" s="10" t="s">
        <v>2096</v>
      </c>
      <c r="C1156" s="10" t="s">
        <v>9</v>
      </c>
      <c r="D1156" s="10" t="s">
        <v>10</v>
      </c>
      <c r="E1156" s="12" t="b">
        <f aca="false">FALSE()</f>
        <v>0</v>
      </c>
      <c r="F1156" s="11" t="s">
        <v>12</v>
      </c>
    </row>
    <row r="1157" customFormat="false" ht="63.75" hidden="false" customHeight="false" outlineLevel="0" collapsed="false">
      <c r="A1157" s="9" t="s">
        <v>131</v>
      </c>
      <c r="B1157" s="10" t="s">
        <v>2097</v>
      </c>
      <c r="C1157" s="10" t="s">
        <v>9</v>
      </c>
      <c r="D1157" s="10" t="s">
        <v>10</v>
      </c>
      <c r="E1157" s="12" t="s">
        <v>11</v>
      </c>
      <c r="F1157" s="11" t="s">
        <v>12</v>
      </c>
    </row>
    <row r="1158" customFormat="false" ht="38.25" hidden="false" customHeight="false" outlineLevel="0" collapsed="false">
      <c r="A1158" s="9" t="s">
        <v>297</v>
      </c>
      <c r="B1158" s="10" t="s">
        <v>2098</v>
      </c>
      <c r="C1158" s="10" t="s">
        <v>9</v>
      </c>
      <c r="D1158" s="10" t="s">
        <v>10</v>
      </c>
      <c r="E1158" s="12" t="s">
        <v>11</v>
      </c>
      <c r="F1158" s="11" t="s">
        <v>18</v>
      </c>
    </row>
    <row r="1159" customFormat="false" ht="76.5" hidden="false" customHeight="false" outlineLevel="0" collapsed="false">
      <c r="A1159" s="9" t="s">
        <v>173</v>
      </c>
      <c r="B1159" s="10" t="s">
        <v>174</v>
      </c>
      <c r="C1159" s="10" t="s">
        <v>9</v>
      </c>
      <c r="D1159" s="10" t="s">
        <v>15</v>
      </c>
      <c r="E1159" s="12" t="s">
        <v>11</v>
      </c>
      <c r="F1159" s="11" t="s">
        <v>12</v>
      </c>
    </row>
    <row r="1160" customFormat="false" ht="25.5" hidden="false" customHeight="false" outlineLevel="0" collapsed="false">
      <c r="A1160" s="9" t="s">
        <v>2099</v>
      </c>
      <c r="B1160" s="10" t="s">
        <v>2100</v>
      </c>
      <c r="C1160" s="10" t="s">
        <v>9</v>
      </c>
      <c r="D1160" s="10" t="s">
        <v>10</v>
      </c>
      <c r="E1160" s="12" t="s">
        <v>11</v>
      </c>
      <c r="F1160" s="11" t="s">
        <v>18</v>
      </c>
    </row>
    <row r="1161" customFormat="false" ht="51" hidden="false" customHeight="false" outlineLevel="0" collapsed="false">
      <c r="A1161" s="9" t="s">
        <v>2101</v>
      </c>
      <c r="B1161" s="10" t="s">
        <v>2102</v>
      </c>
      <c r="C1161" s="10" t="s">
        <v>9</v>
      </c>
      <c r="D1161" s="10" t="s">
        <v>15</v>
      </c>
      <c r="E1161" s="12" t="s">
        <v>11</v>
      </c>
      <c r="F1161" s="11" t="s">
        <v>18</v>
      </c>
    </row>
    <row r="1162" customFormat="false" ht="12.75" hidden="false" customHeight="false" outlineLevel="0" collapsed="false">
      <c r="A1162" s="9" t="s">
        <v>2103</v>
      </c>
      <c r="B1162" s="10" t="s">
        <v>2104</v>
      </c>
      <c r="C1162" s="10" t="s">
        <v>9</v>
      </c>
      <c r="D1162" s="10" t="s">
        <v>10</v>
      </c>
      <c r="E1162" s="12" t="s">
        <v>11</v>
      </c>
      <c r="F1162" s="11" t="s">
        <v>12</v>
      </c>
    </row>
    <row r="1163" customFormat="false" ht="63.75" hidden="false" customHeight="false" outlineLevel="0" collapsed="false">
      <c r="A1163" s="9" t="s">
        <v>2105</v>
      </c>
      <c r="B1163" s="10" t="s">
        <v>2106</v>
      </c>
      <c r="C1163" s="10" t="s">
        <v>9</v>
      </c>
      <c r="D1163" s="10" t="s">
        <v>15</v>
      </c>
      <c r="E1163" s="12" t="s">
        <v>11</v>
      </c>
      <c r="F1163" s="11" t="s">
        <v>12</v>
      </c>
    </row>
    <row r="1164" customFormat="false" ht="51" hidden="false" customHeight="false" outlineLevel="0" collapsed="false">
      <c r="A1164" s="9" t="s">
        <v>2107</v>
      </c>
      <c r="B1164" s="10" t="s">
        <v>2108</v>
      </c>
      <c r="C1164" s="10" t="s">
        <v>9</v>
      </c>
      <c r="D1164" s="10" t="s">
        <v>15</v>
      </c>
      <c r="E1164" s="12" t="s">
        <v>52</v>
      </c>
      <c r="F1164" s="11" t="s">
        <v>12</v>
      </c>
    </row>
    <row r="1165" customFormat="false" ht="12.75" hidden="false" customHeight="false" outlineLevel="0" collapsed="false">
      <c r="A1165" s="9" t="s">
        <v>2109</v>
      </c>
      <c r="B1165" s="10" t="s">
        <v>2110</v>
      </c>
      <c r="C1165" s="10" t="s">
        <v>9</v>
      </c>
      <c r="D1165" s="10" t="s">
        <v>15</v>
      </c>
      <c r="E1165" s="12" t="s">
        <v>11</v>
      </c>
      <c r="F1165" s="11" t="s">
        <v>12</v>
      </c>
    </row>
    <row r="1166" customFormat="false" ht="25.5" hidden="false" customHeight="false" outlineLevel="0" collapsed="false">
      <c r="A1166" s="9" t="s">
        <v>2111</v>
      </c>
      <c r="B1166" s="10" t="s">
        <v>2112</v>
      </c>
      <c r="C1166" s="10" t="s">
        <v>9</v>
      </c>
      <c r="D1166" s="10" t="s">
        <v>10</v>
      </c>
      <c r="E1166" s="12" t="s">
        <v>11</v>
      </c>
      <c r="F1166" s="11" t="s">
        <v>12</v>
      </c>
    </row>
    <row r="1167" customFormat="false" ht="38.25" hidden="false" customHeight="false" outlineLevel="0" collapsed="false">
      <c r="A1167" s="9" t="s">
        <v>131</v>
      </c>
      <c r="B1167" s="10" t="s">
        <v>2113</v>
      </c>
      <c r="C1167" s="10" t="s">
        <v>9</v>
      </c>
      <c r="D1167" s="10" t="s">
        <v>10</v>
      </c>
      <c r="E1167" s="12" t="s">
        <v>11</v>
      </c>
      <c r="F1167" s="11" t="s">
        <v>12</v>
      </c>
    </row>
    <row r="1168" customFormat="false" ht="76.5" hidden="false" customHeight="false" outlineLevel="0" collapsed="false">
      <c r="A1168" s="9" t="s">
        <v>173</v>
      </c>
      <c r="B1168" s="10" t="s">
        <v>174</v>
      </c>
      <c r="C1168" s="10" t="s">
        <v>9</v>
      </c>
      <c r="D1168" s="10" t="s">
        <v>15</v>
      </c>
      <c r="E1168" s="12" t="s">
        <v>11</v>
      </c>
      <c r="F1168" s="11" t="s">
        <v>12</v>
      </c>
    </row>
    <row r="1169" customFormat="false" ht="25.5" hidden="false" customHeight="false" outlineLevel="0" collapsed="false">
      <c r="A1169" s="9" t="s">
        <v>2114</v>
      </c>
      <c r="B1169" s="10" t="s">
        <v>2115</v>
      </c>
      <c r="C1169" s="10" t="s">
        <v>9</v>
      </c>
      <c r="D1169" s="10" t="s">
        <v>10</v>
      </c>
      <c r="E1169" s="12" t="s">
        <v>11</v>
      </c>
      <c r="F1169" s="11" t="s">
        <v>12</v>
      </c>
    </row>
    <row r="1170" customFormat="false" ht="38.25" hidden="false" customHeight="false" outlineLevel="0" collapsed="false">
      <c r="A1170" s="9" t="s">
        <v>2116</v>
      </c>
      <c r="B1170" s="10" t="s">
        <v>2117</v>
      </c>
      <c r="C1170" s="10" t="s">
        <v>9</v>
      </c>
      <c r="D1170" s="10" t="s">
        <v>15</v>
      </c>
      <c r="E1170" s="12" t="s">
        <v>11</v>
      </c>
      <c r="F1170" s="11" t="s">
        <v>12</v>
      </c>
    </row>
    <row r="1171" customFormat="false" ht="25.5" hidden="false" customHeight="false" outlineLevel="0" collapsed="false">
      <c r="A1171" s="9" t="s">
        <v>31</v>
      </c>
      <c r="B1171" s="10" t="s">
        <v>2118</v>
      </c>
      <c r="C1171" s="10" t="s">
        <v>9</v>
      </c>
      <c r="D1171" s="10" t="s">
        <v>10</v>
      </c>
      <c r="E1171" s="12" t="s">
        <v>11</v>
      </c>
      <c r="F1171" s="11" t="s">
        <v>12</v>
      </c>
    </row>
    <row r="1172" customFormat="false" ht="12.75" hidden="false" customHeight="false" outlineLevel="0" collapsed="false">
      <c r="A1172" s="9" t="s">
        <v>2119</v>
      </c>
      <c r="B1172" s="10" t="s">
        <v>2120</v>
      </c>
      <c r="C1172" s="10" t="s">
        <v>9</v>
      </c>
      <c r="D1172" s="10" t="s">
        <v>10</v>
      </c>
      <c r="E1172" s="12" t="s">
        <v>11</v>
      </c>
      <c r="F1172" s="11" t="s">
        <v>12</v>
      </c>
    </row>
    <row r="1173" customFormat="false" ht="25.5" hidden="false" customHeight="false" outlineLevel="0" collapsed="false">
      <c r="A1173" s="9" t="s">
        <v>2121</v>
      </c>
      <c r="B1173" s="10" t="s">
        <v>2121</v>
      </c>
      <c r="C1173" s="10" t="s">
        <v>9</v>
      </c>
      <c r="D1173" s="10" t="s">
        <v>10</v>
      </c>
      <c r="E1173" s="12" t="s">
        <v>11</v>
      </c>
      <c r="F1173" s="11" t="s">
        <v>18</v>
      </c>
    </row>
    <row r="1174" customFormat="false" ht="25.5" hidden="false" customHeight="false" outlineLevel="0" collapsed="false">
      <c r="A1174" s="9" t="s">
        <v>2122</v>
      </c>
      <c r="B1174" s="10" t="s">
        <v>2055</v>
      </c>
      <c r="C1174" s="10" t="s">
        <v>9</v>
      </c>
      <c r="D1174" s="10" t="s">
        <v>10</v>
      </c>
      <c r="E1174" s="12" t="s">
        <v>11</v>
      </c>
      <c r="F1174" s="11" t="s">
        <v>18</v>
      </c>
    </row>
    <row r="1175" customFormat="false" ht="38.25" hidden="false" customHeight="false" outlineLevel="0" collapsed="false">
      <c r="A1175" s="9" t="s">
        <v>2123</v>
      </c>
      <c r="B1175" s="10" t="s">
        <v>2055</v>
      </c>
      <c r="C1175" s="10" t="s">
        <v>9</v>
      </c>
      <c r="D1175" s="10" t="s">
        <v>10</v>
      </c>
      <c r="E1175" s="12" t="s">
        <v>11</v>
      </c>
      <c r="F1175" s="11" t="s">
        <v>18</v>
      </c>
    </row>
    <row r="1176" customFormat="false" ht="76.5" hidden="false" customHeight="false" outlineLevel="0" collapsed="false">
      <c r="A1176" s="9" t="s">
        <v>631</v>
      </c>
      <c r="B1176" s="10" t="s">
        <v>2124</v>
      </c>
      <c r="C1176" s="10" t="s">
        <v>9</v>
      </c>
      <c r="D1176" s="10" t="s">
        <v>15</v>
      </c>
      <c r="E1176" s="12" t="s">
        <v>49</v>
      </c>
      <c r="F1176" s="11" t="s">
        <v>12</v>
      </c>
    </row>
    <row r="1177" customFormat="false" ht="25.5" hidden="false" customHeight="false" outlineLevel="0" collapsed="false">
      <c r="A1177" s="9" t="s">
        <v>2125</v>
      </c>
      <c r="B1177" s="10" t="s">
        <v>2126</v>
      </c>
      <c r="C1177" s="10" t="s">
        <v>9</v>
      </c>
      <c r="D1177" s="10" t="s">
        <v>10</v>
      </c>
      <c r="E1177" s="12" t="s">
        <v>11</v>
      </c>
      <c r="F1177" s="11" t="s">
        <v>18</v>
      </c>
    </row>
    <row r="1178" customFormat="false" ht="25.5" hidden="false" customHeight="false" outlineLevel="0" collapsed="false">
      <c r="A1178" s="9" t="s">
        <v>2127</v>
      </c>
      <c r="B1178" s="10" t="s">
        <v>2127</v>
      </c>
      <c r="C1178" s="10" t="s">
        <v>9</v>
      </c>
      <c r="D1178" s="10" t="s">
        <v>10</v>
      </c>
      <c r="E1178" s="12" t="s">
        <v>11</v>
      </c>
      <c r="F1178" s="11" t="s">
        <v>18</v>
      </c>
    </row>
    <row r="1179" customFormat="false" ht="38.25" hidden="false" customHeight="false" outlineLevel="0" collapsed="false">
      <c r="A1179" s="9" t="s">
        <v>2128</v>
      </c>
      <c r="B1179" s="10" t="s">
        <v>2129</v>
      </c>
      <c r="C1179" s="10" t="s">
        <v>9</v>
      </c>
      <c r="D1179" s="10" t="s">
        <v>15</v>
      </c>
      <c r="E1179" s="12" t="s">
        <v>11</v>
      </c>
      <c r="F1179" s="11" t="s">
        <v>18</v>
      </c>
    </row>
    <row r="1180" customFormat="false" ht="25.5" hidden="false" customHeight="false" outlineLevel="0" collapsed="false">
      <c r="A1180" s="9" t="s">
        <v>2130</v>
      </c>
      <c r="B1180" s="10" t="s">
        <v>2131</v>
      </c>
      <c r="C1180" s="10" t="s">
        <v>9</v>
      </c>
      <c r="D1180" s="10" t="s">
        <v>10</v>
      </c>
      <c r="E1180" s="12" t="s">
        <v>11</v>
      </c>
      <c r="F1180" s="11" t="s">
        <v>18</v>
      </c>
    </row>
    <row r="1181" customFormat="false" ht="38.25" hidden="false" customHeight="false" outlineLevel="0" collapsed="false">
      <c r="A1181" s="9" t="s">
        <v>2132</v>
      </c>
      <c r="B1181" s="10" t="s">
        <v>2133</v>
      </c>
      <c r="C1181" s="10" t="s">
        <v>9</v>
      </c>
      <c r="D1181" s="10" t="s">
        <v>15</v>
      </c>
      <c r="E1181" s="12" t="b">
        <f aca="false">FALSE()</f>
        <v>0</v>
      </c>
      <c r="F1181" s="11" t="s">
        <v>18</v>
      </c>
    </row>
    <row r="1182" customFormat="false" ht="38.25" hidden="false" customHeight="false" outlineLevel="0" collapsed="false">
      <c r="A1182" s="9" t="s">
        <v>2134</v>
      </c>
      <c r="B1182" s="10" t="s">
        <v>2135</v>
      </c>
      <c r="C1182" s="10" t="s">
        <v>9</v>
      </c>
      <c r="D1182" s="10" t="s">
        <v>15</v>
      </c>
      <c r="E1182" s="12" t="b">
        <f aca="false">FALSE()</f>
        <v>0</v>
      </c>
      <c r="F1182" s="11" t="s">
        <v>18</v>
      </c>
    </row>
    <row r="1183" customFormat="false" ht="140.25" hidden="false" customHeight="false" outlineLevel="0" collapsed="false">
      <c r="A1183" s="9" t="s">
        <v>2136</v>
      </c>
      <c r="B1183" s="10" t="s">
        <v>2137</v>
      </c>
      <c r="C1183" s="10" t="s">
        <v>9</v>
      </c>
      <c r="D1183" s="10" t="s">
        <v>15</v>
      </c>
      <c r="E1183" s="12" t="s">
        <v>11</v>
      </c>
      <c r="F1183" s="11" t="s">
        <v>18</v>
      </c>
    </row>
    <row r="1184" customFormat="false" ht="25.5" hidden="false" customHeight="false" outlineLevel="0" collapsed="false">
      <c r="A1184" s="9" t="s">
        <v>2138</v>
      </c>
      <c r="B1184" s="10" t="s">
        <v>2139</v>
      </c>
      <c r="C1184" s="10" t="s">
        <v>9</v>
      </c>
      <c r="D1184" s="10" t="s">
        <v>15</v>
      </c>
      <c r="E1184" s="12" t="s">
        <v>11</v>
      </c>
      <c r="F1184" s="11" t="s">
        <v>12</v>
      </c>
    </row>
    <row r="1185" customFormat="false" ht="25.5" hidden="false" customHeight="false" outlineLevel="0" collapsed="false">
      <c r="A1185" s="9" t="s">
        <v>2140</v>
      </c>
      <c r="B1185" s="10" t="s">
        <v>2141</v>
      </c>
      <c r="C1185" s="10" t="s">
        <v>9</v>
      </c>
      <c r="D1185" s="10" t="s">
        <v>15</v>
      </c>
      <c r="E1185" s="12" t="s">
        <v>11</v>
      </c>
      <c r="F1185" s="11" t="s">
        <v>12</v>
      </c>
    </row>
    <row r="1186" customFormat="false" ht="25.5" hidden="false" customHeight="false" outlineLevel="0" collapsed="false">
      <c r="A1186" s="9" t="s">
        <v>2142</v>
      </c>
      <c r="B1186" s="10" t="s">
        <v>2143</v>
      </c>
      <c r="C1186" s="10" t="s">
        <v>9</v>
      </c>
      <c r="D1186" s="10" t="s">
        <v>15</v>
      </c>
      <c r="E1186" s="12" t="s">
        <v>11</v>
      </c>
      <c r="F1186" s="11" t="s">
        <v>12</v>
      </c>
    </row>
    <row r="1187" customFormat="false" ht="25.5" hidden="false" customHeight="false" outlineLevel="0" collapsed="false">
      <c r="A1187" s="9" t="s">
        <v>2144</v>
      </c>
      <c r="B1187" s="10" t="s">
        <v>2145</v>
      </c>
      <c r="C1187" s="10" t="s">
        <v>9</v>
      </c>
      <c r="D1187" s="10" t="s">
        <v>15</v>
      </c>
      <c r="E1187" s="12" t="s">
        <v>11</v>
      </c>
      <c r="F1187" s="11" t="s">
        <v>12</v>
      </c>
    </row>
    <row r="1188" customFormat="false" ht="12.75" hidden="false" customHeight="false" outlineLevel="0" collapsed="false">
      <c r="A1188" s="9" t="s">
        <v>2146</v>
      </c>
      <c r="B1188" s="10" t="s">
        <v>2147</v>
      </c>
      <c r="C1188" s="10" t="s">
        <v>9</v>
      </c>
      <c r="D1188" s="10" t="s">
        <v>10</v>
      </c>
      <c r="E1188" s="12" t="s">
        <v>11</v>
      </c>
      <c r="F1188" s="11" t="s">
        <v>18</v>
      </c>
    </row>
    <row r="1189" customFormat="false" ht="25.5" hidden="false" customHeight="false" outlineLevel="0" collapsed="false">
      <c r="A1189" s="9" t="s">
        <v>2148</v>
      </c>
      <c r="B1189" s="10" t="s">
        <v>2149</v>
      </c>
      <c r="C1189" s="10" t="s">
        <v>9</v>
      </c>
      <c r="D1189" s="10" t="s">
        <v>10</v>
      </c>
      <c r="E1189" s="12" t="s">
        <v>11</v>
      </c>
      <c r="F1189" s="11" t="s">
        <v>12</v>
      </c>
    </row>
    <row r="1190" customFormat="false" ht="38.25" hidden="false" customHeight="false" outlineLevel="0" collapsed="false">
      <c r="A1190" s="9" t="s">
        <v>2150</v>
      </c>
      <c r="B1190" s="10" t="s">
        <v>2151</v>
      </c>
      <c r="C1190" s="10" t="s">
        <v>9</v>
      </c>
      <c r="D1190" s="10" t="s">
        <v>10</v>
      </c>
      <c r="E1190" s="12" t="s">
        <v>11</v>
      </c>
      <c r="F1190" s="11" t="s">
        <v>18</v>
      </c>
    </row>
    <row r="1191" customFormat="false" ht="25.5" hidden="false" customHeight="false" outlineLevel="0" collapsed="false">
      <c r="A1191" s="9" t="s">
        <v>346</v>
      </c>
      <c r="B1191" s="10" t="s">
        <v>2152</v>
      </c>
      <c r="C1191" s="10" t="s">
        <v>9</v>
      </c>
      <c r="D1191" s="10" t="s">
        <v>10</v>
      </c>
      <c r="E1191" s="12" t="s">
        <v>11</v>
      </c>
      <c r="F1191" s="11" t="s">
        <v>12</v>
      </c>
    </row>
    <row r="1192" customFormat="false" ht="38.25" hidden="false" customHeight="false" outlineLevel="0" collapsed="false">
      <c r="A1192" s="9" t="s">
        <v>514</v>
      </c>
      <c r="B1192" s="10" t="s">
        <v>2153</v>
      </c>
      <c r="C1192" s="10" t="s">
        <v>9</v>
      </c>
      <c r="D1192" s="10" t="s">
        <v>10</v>
      </c>
      <c r="E1192" s="12" t="s">
        <v>11</v>
      </c>
      <c r="F1192" s="11" t="s">
        <v>12</v>
      </c>
    </row>
    <row r="1193" customFormat="false" ht="12.75" hidden="false" customHeight="false" outlineLevel="0" collapsed="false">
      <c r="A1193" s="9" t="s">
        <v>2154</v>
      </c>
      <c r="B1193" s="10" t="s">
        <v>2155</v>
      </c>
      <c r="C1193" s="10" t="s">
        <v>9</v>
      </c>
      <c r="D1193" s="10" t="s">
        <v>10</v>
      </c>
      <c r="E1193" s="12" t="s">
        <v>11</v>
      </c>
      <c r="F1193" s="11" t="s">
        <v>12</v>
      </c>
    </row>
    <row r="1194" customFormat="false" ht="25.5" hidden="false" customHeight="false" outlineLevel="0" collapsed="false">
      <c r="A1194" s="9" t="s">
        <v>1829</v>
      </c>
      <c r="B1194" s="10" t="s">
        <v>2156</v>
      </c>
      <c r="C1194" s="10" t="s">
        <v>9</v>
      </c>
      <c r="D1194" s="10" t="s">
        <v>10</v>
      </c>
      <c r="E1194" s="12" t="b">
        <f aca="false">FALSE()</f>
        <v>0</v>
      </c>
      <c r="F1194" s="11" t="s">
        <v>18</v>
      </c>
    </row>
    <row r="1195" customFormat="false" ht="51" hidden="false" customHeight="false" outlineLevel="0" collapsed="false">
      <c r="A1195" s="9" t="s">
        <v>2157</v>
      </c>
      <c r="B1195" s="10" t="s">
        <v>2158</v>
      </c>
      <c r="C1195" s="10" t="s">
        <v>9</v>
      </c>
      <c r="D1195" s="10" t="s">
        <v>15</v>
      </c>
      <c r="E1195" s="12" t="s">
        <v>11</v>
      </c>
      <c r="F1195" s="11" t="s">
        <v>18</v>
      </c>
    </row>
    <row r="1196" customFormat="false" ht="25.5" hidden="false" customHeight="false" outlineLevel="0" collapsed="false">
      <c r="A1196" s="9" t="s">
        <v>2159</v>
      </c>
      <c r="B1196" s="10" t="s">
        <v>2160</v>
      </c>
      <c r="C1196" s="10" t="s">
        <v>9</v>
      </c>
      <c r="D1196" s="10" t="s">
        <v>10</v>
      </c>
      <c r="E1196" s="12" t="s">
        <v>11</v>
      </c>
      <c r="F1196" s="11" t="s">
        <v>12</v>
      </c>
    </row>
    <row r="1197" customFormat="false" ht="25.5" hidden="false" customHeight="false" outlineLevel="0" collapsed="false">
      <c r="A1197" s="9" t="s">
        <v>2161</v>
      </c>
      <c r="B1197" s="10" t="s">
        <v>2162</v>
      </c>
      <c r="C1197" s="10" t="s">
        <v>9</v>
      </c>
      <c r="D1197" s="10" t="s">
        <v>15</v>
      </c>
      <c r="E1197" s="12" t="b">
        <f aca="false">FALSE()</f>
        <v>0</v>
      </c>
      <c r="F1197" s="11" t="s">
        <v>12</v>
      </c>
    </row>
    <row r="1198" customFormat="false" ht="12.75" hidden="false" customHeight="false" outlineLevel="0" collapsed="false">
      <c r="A1198" s="9" t="s">
        <v>2163</v>
      </c>
      <c r="B1198" s="10" t="s">
        <v>2164</v>
      </c>
      <c r="C1198" s="10" t="s">
        <v>9</v>
      </c>
      <c r="D1198" s="10" t="s">
        <v>15</v>
      </c>
      <c r="E1198" s="12" t="b">
        <f aca="false">FALSE()</f>
        <v>0</v>
      </c>
      <c r="F1198" s="11" t="s">
        <v>12</v>
      </c>
    </row>
    <row r="1199" customFormat="false" ht="38.25" hidden="false" customHeight="false" outlineLevel="0" collapsed="false">
      <c r="A1199" s="9" t="s">
        <v>2165</v>
      </c>
      <c r="B1199" s="10" t="s">
        <v>2166</v>
      </c>
      <c r="C1199" s="10" t="s">
        <v>9</v>
      </c>
      <c r="D1199" s="10" t="s">
        <v>15</v>
      </c>
      <c r="E1199" s="12" t="s">
        <v>11</v>
      </c>
      <c r="F1199" s="11" t="s">
        <v>12</v>
      </c>
    </row>
    <row r="1200" customFormat="false" ht="12.75" hidden="false" customHeight="false" outlineLevel="0" collapsed="false">
      <c r="A1200" s="9" t="s">
        <v>2167</v>
      </c>
      <c r="B1200" s="10" t="s">
        <v>2168</v>
      </c>
      <c r="C1200" s="10" t="s">
        <v>9</v>
      </c>
      <c r="D1200" s="10" t="s">
        <v>10</v>
      </c>
      <c r="E1200" s="12" t="s">
        <v>11</v>
      </c>
      <c r="F1200" s="11" t="s">
        <v>18</v>
      </c>
    </row>
    <row r="1201" customFormat="false" ht="25.5" hidden="false" customHeight="false" outlineLevel="0" collapsed="false">
      <c r="A1201" s="9" t="s">
        <v>2169</v>
      </c>
      <c r="B1201" s="10" t="s">
        <v>2170</v>
      </c>
      <c r="C1201" s="10" t="s">
        <v>9</v>
      </c>
      <c r="D1201" s="10" t="s">
        <v>15</v>
      </c>
      <c r="E1201" s="12" t="b">
        <f aca="false">FALSE()</f>
        <v>0</v>
      </c>
      <c r="F1201" s="11" t="s">
        <v>12</v>
      </c>
    </row>
    <row r="1202" customFormat="false" ht="25.5" hidden="false" customHeight="false" outlineLevel="0" collapsed="false">
      <c r="A1202" s="9" t="s">
        <v>2171</v>
      </c>
      <c r="B1202" s="10" t="s">
        <v>2171</v>
      </c>
      <c r="C1202" s="10" t="s">
        <v>9</v>
      </c>
      <c r="D1202" s="10" t="s">
        <v>10</v>
      </c>
      <c r="E1202" s="12" t="s">
        <v>11</v>
      </c>
      <c r="F1202" s="11" t="s">
        <v>12</v>
      </c>
    </row>
    <row r="1203" customFormat="false" ht="38.25" hidden="false" customHeight="false" outlineLevel="0" collapsed="false">
      <c r="A1203" s="9" t="s">
        <v>2172</v>
      </c>
      <c r="B1203" s="10" t="s">
        <v>2172</v>
      </c>
      <c r="C1203" s="10" t="s">
        <v>9</v>
      </c>
      <c r="D1203" s="10" t="s">
        <v>10</v>
      </c>
      <c r="E1203" s="12" t="s">
        <v>11</v>
      </c>
      <c r="F1203" s="11" t="s">
        <v>12</v>
      </c>
    </row>
    <row r="1204" customFormat="false" ht="51" hidden="false" customHeight="false" outlineLevel="0" collapsed="false">
      <c r="A1204" s="9" t="s">
        <v>7</v>
      </c>
      <c r="B1204" s="10" t="s">
        <v>2173</v>
      </c>
      <c r="C1204" s="10" t="s">
        <v>9</v>
      </c>
      <c r="D1204" s="10" t="s">
        <v>10</v>
      </c>
      <c r="E1204" s="12" t="b">
        <f aca="false">FALSE()</f>
        <v>0</v>
      </c>
      <c r="F1204" s="11" t="s">
        <v>12</v>
      </c>
    </row>
    <row r="1205" customFormat="false" ht="51" hidden="false" customHeight="false" outlineLevel="0" collapsed="false">
      <c r="A1205" s="9" t="s">
        <v>2174</v>
      </c>
      <c r="B1205" s="10" t="s">
        <v>2175</v>
      </c>
      <c r="C1205" s="10" t="s">
        <v>9</v>
      </c>
      <c r="D1205" s="10" t="s">
        <v>15</v>
      </c>
      <c r="E1205" s="12" t="s">
        <v>149</v>
      </c>
      <c r="F1205" s="11" t="s">
        <v>12</v>
      </c>
    </row>
    <row r="1206" customFormat="false" ht="12.75" hidden="false" customHeight="false" outlineLevel="0" collapsed="false">
      <c r="A1206" s="9" t="s">
        <v>2176</v>
      </c>
      <c r="B1206" s="10" t="s">
        <v>2177</v>
      </c>
      <c r="C1206" s="10" t="s">
        <v>9</v>
      </c>
      <c r="D1206" s="10" t="s">
        <v>10</v>
      </c>
      <c r="E1206" s="12" t="s">
        <v>11</v>
      </c>
      <c r="F1206" s="11" t="s">
        <v>18</v>
      </c>
    </row>
    <row r="1207" customFormat="false" ht="63.75" hidden="false" customHeight="false" outlineLevel="0" collapsed="false">
      <c r="A1207" s="9" t="s">
        <v>2178</v>
      </c>
      <c r="B1207" s="10" t="s">
        <v>2179</v>
      </c>
      <c r="C1207" s="10" t="s">
        <v>9</v>
      </c>
      <c r="D1207" s="10" t="s">
        <v>15</v>
      </c>
      <c r="E1207" s="12" t="s">
        <v>11</v>
      </c>
      <c r="F1207" s="11" t="s">
        <v>18</v>
      </c>
    </row>
    <row r="1208" customFormat="false" ht="25.5" hidden="false" customHeight="false" outlineLevel="0" collapsed="false">
      <c r="A1208" s="9" t="s">
        <v>2180</v>
      </c>
      <c r="B1208" s="10" t="s">
        <v>2180</v>
      </c>
      <c r="C1208" s="10" t="s">
        <v>9</v>
      </c>
      <c r="D1208" s="10" t="s">
        <v>10</v>
      </c>
      <c r="E1208" s="12" t="s">
        <v>11</v>
      </c>
      <c r="F1208" s="11" t="s">
        <v>12</v>
      </c>
    </row>
    <row r="1209" customFormat="false" ht="38.25" hidden="false" customHeight="false" outlineLevel="0" collapsed="false">
      <c r="A1209" s="9" t="s">
        <v>2181</v>
      </c>
      <c r="B1209" s="10" t="s">
        <v>2181</v>
      </c>
      <c r="C1209" s="10" t="s">
        <v>9</v>
      </c>
      <c r="D1209" s="10" t="s">
        <v>10</v>
      </c>
      <c r="E1209" s="12" t="s">
        <v>11</v>
      </c>
      <c r="F1209" s="11" t="s">
        <v>12</v>
      </c>
    </row>
    <row r="1210" customFormat="false" ht="38.25" hidden="false" customHeight="false" outlineLevel="0" collapsed="false">
      <c r="A1210" s="9" t="s">
        <v>2182</v>
      </c>
      <c r="B1210" s="10" t="s">
        <v>2182</v>
      </c>
      <c r="C1210" s="10" t="s">
        <v>9</v>
      </c>
      <c r="D1210" s="10" t="s">
        <v>10</v>
      </c>
      <c r="E1210" s="12" t="s">
        <v>11</v>
      </c>
      <c r="F1210" s="11" t="s">
        <v>12</v>
      </c>
    </row>
    <row r="1211" customFormat="false" ht="38.25" hidden="false" customHeight="false" outlineLevel="0" collapsed="false">
      <c r="A1211" s="9" t="s">
        <v>2183</v>
      </c>
      <c r="B1211" s="10" t="s">
        <v>2183</v>
      </c>
      <c r="C1211" s="10" t="s">
        <v>9</v>
      </c>
      <c r="D1211" s="10" t="s">
        <v>10</v>
      </c>
      <c r="E1211" s="12" t="s">
        <v>11</v>
      </c>
      <c r="F1211" s="11" t="s">
        <v>12</v>
      </c>
    </row>
    <row r="1212" customFormat="false" ht="25.5" hidden="false" customHeight="false" outlineLevel="0" collapsed="false">
      <c r="A1212" s="9" t="s">
        <v>2184</v>
      </c>
      <c r="B1212" s="10" t="s">
        <v>2184</v>
      </c>
      <c r="C1212" s="10" t="s">
        <v>9</v>
      </c>
      <c r="D1212" s="10" t="s">
        <v>10</v>
      </c>
      <c r="E1212" s="12" t="s">
        <v>11</v>
      </c>
      <c r="F1212" s="11" t="s">
        <v>12</v>
      </c>
    </row>
    <row r="1213" customFormat="false" ht="38.25" hidden="false" customHeight="false" outlineLevel="0" collapsed="false">
      <c r="A1213" s="9" t="s">
        <v>2185</v>
      </c>
      <c r="B1213" s="10" t="s">
        <v>2185</v>
      </c>
      <c r="C1213" s="10" t="s">
        <v>9</v>
      </c>
      <c r="D1213" s="10" t="s">
        <v>10</v>
      </c>
      <c r="E1213" s="12" t="s">
        <v>11</v>
      </c>
      <c r="F1213" s="11" t="s">
        <v>12</v>
      </c>
    </row>
    <row r="1214" customFormat="false" ht="25.5" hidden="false" customHeight="false" outlineLevel="0" collapsed="false">
      <c r="A1214" s="9" t="s">
        <v>2186</v>
      </c>
      <c r="B1214" s="10" t="s">
        <v>2186</v>
      </c>
      <c r="C1214" s="10" t="s">
        <v>9</v>
      </c>
      <c r="D1214" s="10" t="s">
        <v>10</v>
      </c>
      <c r="E1214" s="12" t="s">
        <v>11</v>
      </c>
      <c r="F1214" s="11" t="s">
        <v>12</v>
      </c>
    </row>
    <row r="1215" customFormat="false" ht="38.25" hidden="false" customHeight="false" outlineLevel="0" collapsed="false">
      <c r="A1215" s="9" t="s">
        <v>2187</v>
      </c>
      <c r="B1215" s="10" t="s">
        <v>2187</v>
      </c>
      <c r="C1215" s="10" t="s">
        <v>9</v>
      </c>
      <c r="D1215" s="10" t="s">
        <v>10</v>
      </c>
      <c r="E1215" s="12" t="s">
        <v>11</v>
      </c>
      <c r="F1215" s="11" t="s">
        <v>12</v>
      </c>
    </row>
    <row r="1216" customFormat="false" ht="38.25" hidden="false" customHeight="false" outlineLevel="0" collapsed="false">
      <c r="A1216" s="9" t="s">
        <v>2188</v>
      </c>
      <c r="B1216" s="10" t="s">
        <v>2188</v>
      </c>
      <c r="C1216" s="10" t="s">
        <v>9</v>
      </c>
      <c r="D1216" s="10" t="s">
        <v>10</v>
      </c>
      <c r="E1216" s="12" t="s">
        <v>11</v>
      </c>
      <c r="F1216" s="11" t="s">
        <v>12</v>
      </c>
    </row>
    <row r="1217" customFormat="false" ht="38.25" hidden="false" customHeight="false" outlineLevel="0" collapsed="false">
      <c r="A1217" s="9" t="s">
        <v>2189</v>
      </c>
      <c r="B1217" s="10" t="s">
        <v>2189</v>
      </c>
      <c r="C1217" s="10" t="s">
        <v>9</v>
      </c>
      <c r="D1217" s="10" t="s">
        <v>10</v>
      </c>
      <c r="E1217" s="12" t="s">
        <v>11</v>
      </c>
      <c r="F1217" s="11" t="s">
        <v>12</v>
      </c>
    </row>
    <row r="1218" customFormat="false" ht="25.5" hidden="false" customHeight="false" outlineLevel="0" collapsed="false">
      <c r="A1218" s="9" t="s">
        <v>2190</v>
      </c>
      <c r="B1218" s="10" t="s">
        <v>2190</v>
      </c>
      <c r="C1218" s="10" t="s">
        <v>9</v>
      </c>
      <c r="D1218" s="10" t="s">
        <v>10</v>
      </c>
      <c r="E1218" s="12" t="s">
        <v>11</v>
      </c>
      <c r="F1218" s="11" t="s">
        <v>12</v>
      </c>
    </row>
    <row r="1219" customFormat="false" ht="38.25" hidden="false" customHeight="false" outlineLevel="0" collapsed="false">
      <c r="A1219" s="9" t="s">
        <v>2191</v>
      </c>
      <c r="B1219" s="10" t="s">
        <v>2191</v>
      </c>
      <c r="C1219" s="10" t="s">
        <v>9</v>
      </c>
      <c r="D1219" s="10" t="s">
        <v>10</v>
      </c>
      <c r="E1219" s="12" t="s">
        <v>11</v>
      </c>
      <c r="F1219" s="11" t="s">
        <v>12</v>
      </c>
    </row>
    <row r="1220" customFormat="false" ht="38.25" hidden="false" customHeight="false" outlineLevel="0" collapsed="false">
      <c r="A1220" s="9" t="s">
        <v>2192</v>
      </c>
      <c r="B1220" s="10" t="s">
        <v>2192</v>
      </c>
      <c r="C1220" s="10" t="s">
        <v>9</v>
      </c>
      <c r="D1220" s="10" t="s">
        <v>10</v>
      </c>
      <c r="E1220" s="12" t="s">
        <v>11</v>
      </c>
      <c r="F1220" s="11" t="s">
        <v>12</v>
      </c>
    </row>
    <row r="1221" customFormat="false" ht="38.25" hidden="false" customHeight="false" outlineLevel="0" collapsed="false">
      <c r="A1221" s="9" t="s">
        <v>2193</v>
      </c>
      <c r="B1221" s="10" t="s">
        <v>2193</v>
      </c>
      <c r="C1221" s="10" t="s">
        <v>9</v>
      </c>
      <c r="D1221" s="10" t="s">
        <v>10</v>
      </c>
      <c r="E1221" s="12" t="s">
        <v>11</v>
      </c>
      <c r="F1221" s="11" t="s">
        <v>12</v>
      </c>
    </row>
    <row r="1222" customFormat="false" ht="38.25" hidden="false" customHeight="false" outlineLevel="0" collapsed="false">
      <c r="A1222" s="9" t="s">
        <v>2194</v>
      </c>
      <c r="B1222" s="10" t="s">
        <v>2194</v>
      </c>
      <c r="C1222" s="10" t="s">
        <v>9</v>
      </c>
      <c r="D1222" s="10" t="s">
        <v>10</v>
      </c>
      <c r="E1222" s="12" t="s">
        <v>11</v>
      </c>
      <c r="F1222" s="11" t="s">
        <v>12</v>
      </c>
    </row>
    <row r="1223" customFormat="false" ht="38.25" hidden="false" customHeight="false" outlineLevel="0" collapsed="false">
      <c r="A1223" s="9" t="s">
        <v>2195</v>
      </c>
      <c r="B1223" s="10" t="s">
        <v>2195</v>
      </c>
      <c r="C1223" s="10" t="s">
        <v>9</v>
      </c>
      <c r="D1223" s="10" t="s">
        <v>10</v>
      </c>
      <c r="E1223" s="12" t="s">
        <v>11</v>
      </c>
      <c r="F1223" s="11" t="s">
        <v>12</v>
      </c>
    </row>
    <row r="1224" customFormat="false" ht="25.5" hidden="false" customHeight="false" outlineLevel="0" collapsed="false">
      <c r="A1224" s="9" t="s">
        <v>2196</v>
      </c>
      <c r="B1224" s="10" t="s">
        <v>2196</v>
      </c>
      <c r="C1224" s="10" t="s">
        <v>9</v>
      </c>
      <c r="D1224" s="10" t="s">
        <v>10</v>
      </c>
      <c r="E1224" s="12" t="s">
        <v>11</v>
      </c>
      <c r="F1224" s="11" t="s">
        <v>12</v>
      </c>
    </row>
    <row r="1225" customFormat="false" ht="25.5" hidden="false" customHeight="false" outlineLevel="0" collapsed="false">
      <c r="A1225" s="9" t="s">
        <v>2197</v>
      </c>
      <c r="B1225" s="10" t="s">
        <v>2197</v>
      </c>
      <c r="C1225" s="10" t="s">
        <v>9</v>
      </c>
      <c r="D1225" s="10" t="s">
        <v>10</v>
      </c>
      <c r="E1225" s="12" t="s">
        <v>11</v>
      </c>
      <c r="F1225" s="11" t="s">
        <v>12</v>
      </c>
    </row>
    <row r="1226" customFormat="false" ht="38.25" hidden="false" customHeight="false" outlineLevel="0" collapsed="false">
      <c r="A1226" s="9" t="s">
        <v>2198</v>
      </c>
      <c r="B1226" s="10" t="s">
        <v>2198</v>
      </c>
      <c r="C1226" s="10" t="s">
        <v>9</v>
      </c>
      <c r="D1226" s="10" t="s">
        <v>10</v>
      </c>
      <c r="E1226" s="12" t="s">
        <v>11</v>
      </c>
      <c r="F1226" s="11" t="s">
        <v>12</v>
      </c>
    </row>
    <row r="1227" customFormat="false" ht="25.5" hidden="false" customHeight="false" outlineLevel="0" collapsed="false">
      <c r="A1227" s="9" t="s">
        <v>2199</v>
      </c>
      <c r="B1227" s="10" t="s">
        <v>2199</v>
      </c>
      <c r="C1227" s="10" t="s">
        <v>9</v>
      </c>
      <c r="D1227" s="10" t="s">
        <v>10</v>
      </c>
      <c r="E1227" s="12" t="s">
        <v>11</v>
      </c>
      <c r="F1227" s="11" t="s">
        <v>12</v>
      </c>
    </row>
    <row r="1228" customFormat="false" ht="25.5" hidden="false" customHeight="false" outlineLevel="0" collapsed="false">
      <c r="A1228" s="9" t="s">
        <v>2200</v>
      </c>
      <c r="B1228" s="10" t="s">
        <v>2200</v>
      </c>
      <c r="C1228" s="10" t="s">
        <v>9</v>
      </c>
      <c r="D1228" s="10" t="s">
        <v>10</v>
      </c>
      <c r="E1228" s="12" t="s">
        <v>11</v>
      </c>
      <c r="F1228" s="11" t="s">
        <v>12</v>
      </c>
    </row>
    <row r="1229" customFormat="false" ht="38.25" hidden="false" customHeight="false" outlineLevel="0" collapsed="false">
      <c r="A1229" s="9" t="s">
        <v>2201</v>
      </c>
      <c r="B1229" s="10" t="s">
        <v>2201</v>
      </c>
      <c r="C1229" s="10" t="s">
        <v>9</v>
      </c>
      <c r="D1229" s="10" t="s">
        <v>10</v>
      </c>
      <c r="E1229" s="12" t="s">
        <v>11</v>
      </c>
      <c r="F1229" s="11" t="s">
        <v>12</v>
      </c>
    </row>
    <row r="1230" customFormat="false" ht="38.25" hidden="false" customHeight="false" outlineLevel="0" collapsed="false">
      <c r="A1230" s="9" t="s">
        <v>2202</v>
      </c>
      <c r="B1230" s="10" t="s">
        <v>2202</v>
      </c>
      <c r="C1230" s="10" t="s">
        <v>9</v>
      </c>
      <c r="D1230" s="10" t="s">
        <v>10</v>
      </c>
      <c r="E1230" s="12" t="s">
        <v>11</v>
      </c>
      <c r="F1230" s="11" t="s">
        <v>12</v>
      </c>
    </row>
    <row r="1231" customFormat="false" ht="51" hidden="false" customHeight="false" outlineLevel="0" collapsed="false">
      <c r="A1231" s="9" t="s">
        <v>2203</v>
      </c>
      <c r="B1231" s="10" t="s">
        <v>2203</v>
      </c>
      <c r="C1231" s="10" t="s">
        <v>9</v>
      </c>
      <c r="D1231" s="10" t="s">
        <v>10</v>
      </c>
      <c r="E1231" s="12" t="s">
        <v>11</v>
      </c>
      <c r="F1231" s="11" t="s">
        <v>12</v>
      </c>
    </row>
    <row r="1232" customFormat="false" ht="25.5" hidden="false" customHeight="false" outlineLevel="0" collapsed="false">
      <c r="A1232" s="9" t="s">
        <v>2204</v>
      </c>
      <c r="B1232" s="10" t="s">
        <v>2204</v>
      </c>
      <c r="C1232" s="10" t="s">
        <v>9</v>
      </c>
      <c r="D1232" s="10" t="s">
        <v>10</v>
      </c>
      <c r="E1232" s="12" t="s">
        <v>11</v>
      </c>
      <c r="F1232" s="11" t="s">
        <v>12</v>
      </c>
    </row>
    <row r="1233" customFormat="false" ht="38.25" hidden="false" customHeight="false" outlineLevel="0" collapsed="false">
      <c r="A1233" s="9" t="s">
        <v>2205</v>
      </c>
      <c r="B1233" s="10" t="s">
        <v>2205</v>
      </c>
      <c r="C1233" s="10" t="s">
        <v>9</v>
      </c>
      <c r="D1233" s="10" t="s">
        <v>10</v>
      </c>
      <c r="E1233" s="12" t="s">
        <v>11</v>
      </c>
      <c r="F1233" s="11" t="s">
        <v>12</v>
      </c>
    </row>
    <row r="1234" customFormat="false" ht="38.25" hidden="false" customHeight="false" outlineLevel="0" collapsed="false">
      <c r="A1234" s="9" t="s">
        <v>2206</v>
      </c>
      <c r="B1234" s="10" t="s">
        <v>2207</v>
      </c>
      <c r="C1234" s="10" t="s">
        <v>9</v>
      </c>
      <c r="D1234" s="10" t="s">
        <v>15</v>
      </c>
      <c r="E1234" s="12" t="s">
        <v>11</v>
      </c>
      <c r="F1234" s="11" t="s">
        <v>18</v>
      </c>
    </row>
    <row r="1235" customFormat="false" ht="38.25" hidden="false" customHeight="false" outlineLevel="0" collapsed="false">
      <c r="A1235" s="9" t="s">
        <v>2208</v>
      </c>
      <c r="B1235" s="10" t="s">
        <v>2209</v>
      </c>
      <c r="C1235" s="10" t="s">
        <v>9</v>
      </c>
      <c r="D1235" s="10" t="s">
        <v>15</v>
      </c>
      <c r="E1235" s="12" t="s">
        <v>11</v>
      </c>
      <c r="F1235" s="11" t="s">
        <v>18</v>
      </c>
    </row>
    <row r="1236" customFormat="false" ht="12.75" hidden="false" customHeight="false" outlineLevel="0" collapsed="false">
      <c r="A1236" s="9" t="s">
        <v>255</v>
      </c>
      <c r="B1236" s="10" t="s">
        <v>2210</v>
      </c>
      <c r="C1236" s="10" t="s">
        <v>9</v>
      </c>
      <c r="D1236" s="10" t="s">
        <v>10</v>
      </c>
      <c r="E1236" s="12" t="s">
        <v>11</v>
      </c>
      <c r="F1236" s="11" t="s">
        <v>12</v>
      </c>
    </row>
    <row r="1237" customFormat="false" ht="114.75" hidden="false" customHeight="false" outlineLevel="0" collapsed="false">
      <c r="A1237" s="9" t="s">
        <v>2211</v>
      </c>
      <c r="B1237" s="10" t="s">
        <v>2212</v>
      </c>
      <c r="C1237" s="10" t="s">
        <v>9</v>
      </c>
      <c r="D1237" s="10" t="s">
        <v>15</v>
      </c>
      <c r="E1237" s="12" t="s">
        <v>49</v>
      </c>
      <c r="F1237" s="11" t="s">
        <v>12</v>
      </c>
    </row>
    <row r="1238" customFormat="false" ht="102" hidden="false" customHeight="false" outlineLevel="0" collapsed="false">
      <c r="A1238" s="9" t="s">
        <v>2213</v>
      </c>
      <c r="B1238" s="10" t="s">
        <v>2214</v>
      </c>
      <c r="C1238" s="10" t="s">
        <v>9</v>
      </c>
      <c r="D1238" s="10" t="s">
        <v>15</v>
      </c>
      <c r="E1238" s="12" t="s">
        <v>11</v>
      </c>
      <c r="F1238" s="11" t="s">
        <v>12</v>
      </c>
    </row>
    <row r="1239" customFormat="false" ht="102" hidden="false" customHeight="false" outlineLevel="0" collapsed="false">
      <c r="A1239" s="9" t="s">
        <v>2215</v>
      </c>
      <c r="B1239" s="10" t="s">
        <v>2216</v>
      </c>
      <c r="C1239" s="10" t="s">
        <v>9</v>
      </c>
      <c r="D1239" s="10" t="s">
        <v>15</v>
      </c>
      <c r="E1239" s="12" t="s">
        <v>11</v>
      </c>
      <c r="F1239" s="11" t="s">
        <v>12</v>
      </c>
    </row>
    <row r="1240" customFormat="false" ht="76.5" hidden="false" customHeight="false" outlineLevel="0" collapsed="false">
      <c r="A1240" s="9" t="s">
        <v>2217</v>
      </c>
      <c r="B1240" s="10" t="s">
        <v>2218</v>
      </c>
      <c r="C1240" s="10" t="s">
        <v>9</v>
      </c>
      <c r="D1240" s="10" t="s">
        <v>15</v>
      </c>
      <c r="E1240" s="12" t="s">
        <v>11</v>
      </c>
      <c r="F1240" s="11" t="s">
        <v>18</v>
      </c>
    </row>
    <row r="1241" customFormat="false" ht="51" hidden="false" customHeight="false" outlineLevel="0" collapsed="false">
      <c r="A1241" s="9" t="s">
        <v>2219</v>
      </c>
      <c r="B1241" s="10" t="s">
        <v>2220</v>
      </c>
      <c r="C1241" s="10" t="s">
        <v>9</v>
      </c>
      <c r="D1241" s="10" t="s">
        <v>15</v>
      </c>
      <c r="E1241" s="12" t="s">
        <v>11</v>
      </c>
      <c r="F1241" s="11" t="s">
        <v>18</v>
      </c>
    </row>
    <row r="1242" customFormat="false" ht="12.75" hidden="false" customHeight="false" outlineLevel="0" collapsed="false">
      <c r="A1242" s="9" t="s">
        <v>529</v>
      </c>
      <c r="B1242" s="10" t="s">
        <v>2221</v>
      </c>
      <c r="C1242" s="10" t="s">
        <v>9</v>
      </c>
      <c r="D1242" s="10" t="s">
        <v>10</v>
      </c>
      <c r="E1242" s="12" t="s">
        <v>11</v>
      </c>
      <c r="F1242" s="11" t="s">
        <v>12</v>
      </c>
    </row>
    <row r="1243" customFormat="false" ht="76.5" hidden="false" customHeight="false" outlineLevel="0" collapsed="false">
      <c r="A1243" s="9" t="s">
        <v>2222</v>
      </c>
      <c r="B1243" s="10" t="s">
        <v>2223</v>
      </c>
      <c r="C1243" s="10" t="s">
        <v>9</v>
      </c>
      <c r="D1243" s="10" t="s">
        <v>15</v>
      </c>
      <c r="E1243" s="12" t="s">
        <v>11</v>
      </c>
      <c r="F1243" s="11" t="s">
        <v>18</v>
      </c>
    </row>
    <row r="1244" customFormat="false" ht="76.5" hidden="false" customHeight="false" outlineLevel="0" collapsed="false">
      <c r="A1244" s="9" t="s">
        <v>2224</v>
      </c>
      <c r="B1244" s="10" t="s">
        <v>2225</v>
      </c>
      <c r="C1244" s="10" t="s">
        <v>9</v>
      </c>
      <c r="D1244" s="10" t="s">
        <v>15</v>
      </c>
      <c r="E1244" s="12" t="s">
        <v>49</v>
      </c>
      <c r="F1244" s="11" t="s">
        <v>12</v>
      </c>
    </row>
    <row r="1245" customFormat="false" ht="25.5" hidden="false" customHeight="false" outlineLevel="0" collapsed="false">
      <c r="A1245" s="9" t="s">
        <v>2226</v>
      </c>
      <c r="B1245" s="10" t="s">
        <v>2227</v>
      </c>
      <c r="C1245" s="10" t="s">
        <v>9</v>
      </c>
      <c r="D1245" s="10" t="s">
        <v>15</v>
      </c>
      <c r="E1245" s="12" t="s">
        <v>11</v>
      </c>
      <c r="F1245" s="11" t="s">
        <v>18</v>
      </c>
    </row>
    <row r="1246" customFormat="false" ht="25.5" hidden="false" customHeight="false" outlineLevel="0" collapsed="false">
      <c r="A1246" s="9" t="s">
        <v>2228</v>
      </c>
      <c r="B1246" s="10" t="s">
        <v>2229</v>
      </c>
      <c r="C1246" s="10" t="s">
        <v>9</v>
      </c>
      <c r="D1246" s="10" t="s">
        <v>15</v>
      </c>
      <c r="E1246" s="12" t="s">
        <v>11</v>
      </c>
      <c r="F1246" s="11" t="s">
        <v>18</v>
      </c>
    </row>
    <row r="1247" customFormat="false" ht="25.5" hidden="false" customHeight="false" outlineLevel="0" collapsed="false">
      <c r="A1247" s="9" t="s">
        <v>2230</v>
      </c>
      <c r="B1247" s="10" t="s">
        <v>2231</v>
      </c>
      <c r="C1247" s="10" t="s">
        <v>9</v>
      </c>
      <c r="D1247" s="10" t="s">
        <v>15</v>
      </c>
      <c r="E1247" s="12" t="s">
        <v>11</v>
      </c>
      <c r="F1247" s="11" t="s">
        <v>18</v>
      </c>
    </row>
    <row r="1248" customFormat="false" ht="12.75" hidden="false" customHeight="false" outlineLevel="0" collapsed="false">
      <c r="A1248" s="9" t="s">
        <v>2232</v>
      </c>
      <c r="B1248" s="10" t="s">
        <v>2233</v>
      </c>
      <c r="C1248" s="10" t="s">
        <v>9</v>
      </c>
      <c r="D1248" s="10" t="s">
        <v>10</v>
      </c>
      <c r="E1248" s="12" t="s">
        <v>11</v>
      </c>
      <c r="F1248" s="11" t="s">
        <v>18</v>
      </c>
    </row>
    <row r="1249" customFormat="false" ht="63.75" hidden="false" customHeight="false" outlineLevel="0" collapsed="false">
      <c r="A1249" s="9" t="s">
        <v>2234</v>
      </c>
      <c r="B1249" s="10" t="s">
        <v>2235</v>
      </c>
      <c r="C1249" s="10" t="s">
        <v>9</v>
      </c>
      <c r="D1249" s="10" t="s">
        <v>15</v>
      </c>
      <c r="E1249" s="12" t="s">
        <v>49</v>
      </c>
      <c r="F1249" s="11" t="s">
        <v>18</v>
      </c>
    </row>
    <row r="1250" customFormat="false" ht="63.75" hidden="false" customHeight="false" outlineLevel="0" collapsed="false">
      <c r="A1250" s="9" t="s">
        <v>31</v>
      </c>
      <c r="B1250" s="10" t="s">
        <v>2236</v>
      </c>
      <c r="C1250" s="10" t="s">
        <v>9</v>
      </c>
      <c r="D1250" s="10" t="s">
        <v>10</v>
      </c>
      <c r="E1250" s="12" t="s">
        <v>11</v>
      </c>
      <c r="F1250" s="11" t="s">
        <v>12</v>
      </c>
    </row>
    <row r="1251" customFormat="false" ht="51" hidden="false" customHeight="false" outlineLevel="0" collapsed="false">
      <c r="A1251" s="9" t="s">
        <v>2237</v>
      </c>
      <c r="B1251" s="10" t="s">
        <v>2238</v>
      </c>
      <c r="C1251" s="10" t="s">
        <v>9</v>
      </c>
      <c r="D1251" s="10" t="s">
        <v>15</v>
      </c>
      <c r="E1251" s="12" t="s">
        <v>49</v>
      </c>
      <c r="F1251" s="11" t="s">
        <v>12</v>
      </c>
    </row>
    <row r="1252" customFormat="false" ht="63.75" hidden="false" customHeight="false" outlineLevel="0" collapsed="false">
      <c r="A1252" s="9" t="s">
        <v>2239</v>
      </c>
      <c r="B1252" s="10" t="s">
        <v>2240</v>
      </c>
      <c r="C1252" s="10" t="s">
        <v>9</v>
      </c>
      <c r="D1252" s="10" t="s">
        <v>15</v>
      </c>
      <c r="E1252" s="12" t="s">
        <v>149</v>
      </c>
      <c r="F1252" s="11" t="s">
        <v>12</v>
      </c>
    </row>
    <row r="1253" customFormat="false" ht="25.5" hidden="false" customHeight="false" outlineLevel="0" collapsed="false">
      <c r="A1253" s="9" t="s">
        <v>2241</v>
      </c>
      <c r="B1253" s="10" t="s">
        <v>2242</v>
      </c>
      <c r="C1253" s="10" t="s">
        <v>9</v>
      </c>
      <c r="D1253" s="10" t="s">
        <v>15</v>
      </c>
      <c r="E1253" s="12" t="s">
        <v>52</v>
      </c>
      <c r="F1253" s="11" t="s">
        <v>18</v>
      </c>
    </row>
    <row r="1254" customFormat="false" ht="12.75" hidden="false" customHeight="false" outlineLevel="0" collapsed="false">
      <c r="A1254" s="9" t="s">
        <v>2243</v>
      </c>
      <c r="B1254" s="10" t="s">
        <v>2244</v>
      </c>
      <c r="C1254" s="10" t="s">
        <v>9</v>
      </c>
      <c r="D1254" s="10" t="s">
        <v>10</v>
      </c>
      <c r="E1254" s="12" t="s">
        <v>11</v>
      </c>
      <c r="F1254" s="11" t="s">
        <v>18</v>
      </c>
    </row>
    <row r="1255" customFormat="false" ht="38.25" hidden="false" customHeight="false" outlineLevel="0" collapsed="false">
      <c r="A1255" s="9" t="s">
        <v>2245</v>
      </c>
      <c r="B1255" s="10" t="s">
        <v>2246</v>
      </c>
      <c r="C1255" s="10" t="s">
        <v>9</v>
      </c>
      <c r="D1255" s="10" t="s">
        <v>15</v>
      </c>
      <c r="E1255" s="12" t="s">
        <v>49</v>
      </c>
      <c r="F1255" s="11" t="s">
        <v>18</v>
      </c>
    </row>
    <row r="1256" customFormat="false" ht="12.75" hidden="false" customHeight="false" outlineLevel="0" collapsed="false">
      <c r="A1256" s="9" t="s">
        <v>2247</v>
      </c>
      <c r="B1256" s="10" t="s">
        <v>2248</v>
      </c>
      <c r="C1256" s="10" t="s">
        <v>9</v>
      </c>
      <c r="D1256" s="10" t="s">
        <v>15</v>
      </c>
      <c r="E1256" s="12" t="s">
        <v>11</v>
      </c>
      <c r="F1256" s="11" t="s">
        <v>18</v>
      </c>
    </row>
    <row r="1257" customFormat="false" ht="12.75" hidden="false" customHeight="false" outlineLevel="0" collapsed="false">
      <c r="A1257" s="9" t="s">
        <v>2249</v>
      </c>
      <c r="B1257" s="10" t="s">
        <v>2250</v>
      </c>
      <c r="C1257" s="10" t="s">
        <v>9</v>
      </c>
      <c r="D1257" s="10" t="s">
        <v>15</v>
      </c>
      <c r="E1257" s="12" t="s">
        <v>11</v>
      </c>
      <c r="F1257" s="11" t="s">
        <v>18</v>
      </c>
    </row>
    <row r="1258" customFormat="false" ht="12.75" hidden="false" customHeight="false" outlineLevel="0" collapsed="false">
      <c r="A1258" s="9" t="s">
        <v>2251</v>
      </c>
      <c r="B1258" s="10" t="s">
        <v>2252</v>
      </c>
      <c r="C1258" s="10" t="s">
        <v>9</v>
      </c>
      <c r="D1258" s="10" t="s">
        <v>15</v>
      </c>
      <c r="E1258" s="12" t="s">
        <v>11</v>
      </c>
      <c r="F1258" s="11" t="s">
        <v>18</v>
      </c>
    </row>
    <row r="1259" customFormat="false" ht="76.5" hidden="false" customHeight="false" outlineLevel="0" collapsed="false">
      <c r="A1259" s="9" t="s">
        <v>2253</v>
      </c>
      <c r="B1259" s="10" t="s">
        <v>2254</v>
      </c>
      <c r="C1259" s="10" t="s">
        <v>9</v>
      </c>
      <c r="D1259" s="10" t="s">
        <v>15</v>
      </c>
      <c r="E1259" s="12" t="s">
        <v>11</v>
      </c>
      <c r="F1259" s="11" t="s">
        <v>18</v>
      </c>
    </row>
    <row r="1260" customFormat="false" ht="51" hidden="false" customHeight="false" outlineLevel="0" collapsed="false">
      <c r="A1260" s="9" t="s">
        <v>2255</v>
      </c>
      <c r="B1260" s="10" t="s">
        <v>2256</v>
      </c>
      <c r="C1260" s="10" t="s">
        <v>9</v>
      </c>
      <c r="D1260" s="10" t="s">
        <v>15</v>
      </c>
      <c r="E1260" s="12" t="s">
        <v>49</v>
      </c>
      <c r="F1260" s="11" t="s">
        <v>12</v>
      </c>
    </row>
    <row r="1261" customFormat="false" ht="178.5" hidden="false" customHeight="false" outlineLevel="0" collapsed="false">
      <c r="A1261" s="9" t="s">
        <v>2257</v>
      </c>
      <c r="B1261" s="10" t="s">
        <v>2258</v>
      </c>
      <c r="C1261" s="10" t="s">
        <v>9</v>
      </c>
      <c r="D1261" s="10" t="s">
        <v>15</v>
      </c>
      <c r="E1261" s="12" t="s">
        <v>11</v>
      </c>
      <c r="F1261" s="11" t="s">
        <v>12</v>
      </c>
    </row>
    <row r="1262" customFormat="false" ht="25.5" hidden="false" customHeight="false" outlineLevel="0" collapsed="false">
      <c r="A1262" s="9" t="s">
        <v>2259</v>
      </c>
      <c r="B1262" s="10" t="s">
        <v>2260</v>
      </c>
      <c r="C1262" s="10" t="s">
        <v>9</v>
      </c>
      <c r="D1262" s="10" t="s">
        <v>15</v>
      </c>
      <c r="E1262" s="12" t="s">
        <v>149</v>
      </c>
      <c r="F1262" s="11" t="s">
        <v>12</v>
      </c>
    </row>
    <row r="1263" customFormat="false" ht="38.25" hidden="false" customHeight="false" outlineLevel="0" collapsed="false">
      <c r="A1263" s="9" t="s">
        <v>2261</v>
      </c>
      <c r="B1263" s="10" t="s">
        <v>2262</v>
      </c>
      <c r="C1263" s="10" t="s">
        <v>9</v>
      </c>
      <c r="D1263" s="10" t="s">
        <v>15</v>
      </c>
      <c r="E1263" s="12" t="s">
        <v>52</v>
      </c>
      <c r="F1263" s="11" t="s">
        <v>12</v>
      </c>
    </row>
    <row r="1264" customFormat="false" ht="25.5" hidden="false" customHeight="false" outlineLevel="0" collapsed="false">
      <c r="A1264" s="9" t="s">
        <v>2263</v>
      </c>
      <c r="B1264" s="10" t="s">
        <v>2264</v>
      </c>
      <c r="C1264" s="10" t="s">
        <v>9</v>
      </c>
      <c r="D1264" s="10" t="s">
        <v>15</v>
      </c>
      <c r="E1264" s="12" t="s">
        <v>49</v>
      </c>
      <c r="F1264" s="11" t="s">
        <v>12</v>
      </c>
    </row>
    <row r="1265" customFormat="false" ht="127.5" hidden="false" customHeight="false" outlineLevel="0" collapsed="false">
      <c r="A1265" s="9" t="s">
        <v>2265</v>
      </c>
      <c r="B1265" s="10" t="s">
        <v>2266</v>
      </c>
      <c r="C1265" s="10" t="s">
        <v>9</v>
      </c>
      <c r="D1265" s="10" t="s">
        <v>15</v>
      </c>
      <c r="E1265" s="12" t="s">
        <v>11</v>
      </c>
      <c r="F1265" s="11" t="s">
        <v>12</v>
      </c>
    </row>
    <row r="1266" customFormat="false" ht="51" hidden="false" customHeight="false" outlineLevel="0" collapsed="false">
      <c r="A1266" s="9" t="s">
        <v>2267</v>
      </c>
      <c r="B1266" s="10" t="s">
        <v>2268</v>
      </c>
      <c r="C1266" s="10" t="s">
        <v>9</v>
      </c>
      <c r="D1266" s="10" t="s">
        <v>15</v>
      </c>
      <c r="E1266" s="12" t="s">
        <v>11</v>
      </c>
      <c r="F1266" s="11" t="s">
        <v>12</v>
      </c>
    </row>
    <row r="1267" customFormat="false" ht="51" hidden="false" customHeight="false" outlineLevel="0" collapsed="false">
      <c r="A1267" s="9" t="s">
        <v>2269</v>
      </c>
      <c r="B1267" s="10" t="s">
        <v>2270</v>
      </c>
      <c r="C1267" s="10" t="s">
        <v>9</v>
      </c>
      <c r="D1267" s="10" t="s">
        <v>15</v>
      </c>
      <c r="E1267" s="12" t="s">
        <v>52</v>
      </c>
      <c r="F1267" s="11" t="s">
        <v>12</v>
      </c>
    </row>
    <row r="1268" customFormat="false" ht="89.25" hidden="false" customHeight="false" outlineLevel="0" collapsed="false">
      <c r="A1268" s="9" t="s">
        <v>2271</v>
      </c>
      <c r="B1268" s="10" t="s">
        <v>2272</v>
      </c>
      <c r="C1268" s="10" t="s">
        <v>9</v>
      </c>
      <c r="D1268" s="10" t="s">
        <v>15</v>
      </c>
      <c r="E1268" s="12" t="s">
        <v>11</v>
      </c>
      <c r="F1268" s="11" t="s">
        <v>12</v>
      </c>
    </row>
    <row r="1269" customFormat="false" ht="89.25" hidden="false" customHeight="false" outlineLevel="0" collapsed="false">
      <c r="A1269" s="9" t="s">
        <v>2273</v>
      </c>
      <c r="B1269" s="10" t="s">
        <v>2274</v>
      </c>
      <c r="C1269" s="10" t="s">
        <v>9</v>
      </c>
      <c r="D1269" s="10" t="s">
        <v>15</v>
      </c>
      <c r="E1269" s="12" t="s">
        <v>49</v>
      </c>
      <c r="F1269" s="11" t="s">
        <v>12</v>
      </c>
    </row>
    <row r="1270" customFormat="false" ht="38.25" hidden="false" customHeight="false" outlineLevel="0" collapsed="false">
      <c r="A1270" s="9" t="s">
        <v>2275</v>
      </c>
      <c r="B1270" s="10" t="s">
        <v>2276</v>
      </c>
      <c r="C1270" s="10" t="s">
        <v>9</v>
      </c>
      <c r="D1270" s="10" t="s">
        <v>15</v>
      </c>
      <c r="E1270" s="12" t="s">
        <v>49</v>
      </c>
      <c r="F1270" s="11" t="s">
        <v>12</v>
      </c>
    </row>
    <row r="1271" customFormat="false" ht="25.5" hidden="false" customHeight="false" outlineLevel="0" collapsed="false">
      <c r="A1271" s="9" t="s">
        <v>2277</v>
      </c>
      <c r="B1271" s="10" t="s">
        <v>2278</v>
      </c>
      <c r="C1271" s="10" t="s">
        <v>9</v>
      </c>
      <c r="D1271" s="10" t="s">
        <v>15</v>
      </c>
      <c r="E1271" s="12" t="s">
        <v>49</v>
      </c>
      <c r="F1271" s="11" t="s">
        <v>12</v>
      </c>
    </row>
    <row r="1272" customFormat="false" ht="38.25" hidden="false" customHeight="false" outlineLevel="0" collapsed="false">
      <c r="A1272" s="9" t="s">
        <v>2279</v>
      </c>
      <c r="B1272" s="10" t="s">
        <v>2280</v>
      </c>
      <c r="C1272" s="10" t="s">
        <v>9</v>
      </c>
      <c r="D1272" s="10" t="s">
        <v>15</v>
      </c>
      <c r="E1272" s="12" t="s">
        <v>11</v>
      </c>
      <c r="F1272" s="11" t="s">
        <v>18</v>
      </c>
    </row>
    <row r="1273" customFormat="false" ht="38.25" hidden="false" customHeight="false" outlineLevel="0" collapsed="false">
      <c r="A1273" s="9" t="s">
        <v>2281</v>
      </c>
      <c r="B1273" s="10" t="s">
        <v>2282</v>
      </c>
      <c r="C1273" s="10" t="s">
        <v>9</v>
      </c>
      <c r="D1273" s="10" t="s">
        <v>10</v>
      </c>
      <c r="E1273" s="12" t="s">
        <v>11</v>
      </c>
      <c r="F1273" s="11" t="s">
        <v>18</v>
      </c>
    </row>
    <row r="1274" customFormat="false" ht="38.25" hidden="false" customHeight="false" outlineLevel="0" collapsed="false">
      <c r="A1274" s="9" t="s">
        <v>2283</v>
      </c>
      <c r="B1274" s="10" t="s">
        <v>2284</v>
      </c>
      <c r="C1274" s="10" t="s">
        <v>9</v>
      </c>
      <c r="D1274" s="10" t="s">
        <v>15</v>
      </c>
      <c r="E1274" s="12" t="s">
        <v>149</v>
      </c>
      <c r="F1274" s="11" t="s">
        <v>18</v>
      </c>
    </row>
    <row r="1275" customFormat="false" ht="25.5" hidden="false" customHeight="false" outlineLevel="0" collapsed="false">
      <c r="A1275" s="9" t="s">
        <v>2285</v>
      </c>
      <c r="B1275" s="10" t="s">
        <v>2286</v>
      </c>
      <c r="C1275" s="10" t="s">
        <v>9</v>
      </c>
      <c r="D1275" s="10" t="s">
        <v>15</v>
      </c>
      <c r="E1275" s="12" t="s">
        <v>448</v>
      </c>
      <c r="F1275" s="11" t="s">
        <v>18</v>
      </c>
    </row>
    <row r="1276" customFormat="false" ht="25.5" hidden="false" customHeight="false" outlineLevel="0" collapsed="false">
      <c r="A1276" s="9" t="s">
        <v>2287</v>
      </c>
      <c r="B1276" s="10" t="s">
        <v>2288</v>
      </c>
      <c r="C1276" s="10" t="s">
        <v>9</v>
      </c>
      <c r="D1276" s="10" t="s">
        <v>15</v>
      </c>
      <c r="E1276" s="12" t="s">
        <v>11</v>
      </c>
      <c r="F1276" s="11" t="s">
        <v>18</v>
      </c>
    </row>
    <row r="1277" customFormat="false" ht="76.5" hidden="false" customHeight="false" outlineLevel="0" collapsed="false">
      <c r="A1277" s="9" t="s">
        <v>2289</v>
      </c>
      <c r="B1277" s="10" t="s">
        <v>2290</v>
      </c>
      <c r="C1277" s="10" t="s">
        <v>9</v>
      </c>
      <c r="D1277" s="10" t="s">
        <v>15</v>
      </c>
      <c r="E1277" s="12" t="s">
        <v>11</v>
      </c>
      <c r="F1277" s="11" t="s">
        <v>18</v>
      </c>
    </row>
    <row r="1278" customFormat="false" ht="38.25" hidden="false" customHeight="false" outlineLevel="0" collapsed="false">
      <c r="A1278" s="9" t="s">
        <v>2291</v>
      </c>
      <c r="B1278" s="10" t="s">
        <v>2292</v>
      </c>
      <c r="C1278" s="10" t="s">
        <v>9</v>
      </c>
      <c r="D1278" s="10" t="s">
        <v>15</v>
      </c>
      <c r="E1278" s="12" t="s">
        <v>11</v>
      </c>
      <c r="F1278" s="11" t="s">
        <v>12</v>
      </c>
    </row>
    <row r="1279" customFormat="false" ht="89.25" hidden="false" customHeight="false" outlineLevel="0" collapsed="false">
      <c r="A1279" s="9" t="s">
        <v>2293</v>
      </c>
      <c r="B1279" s="10" t="s">
        <v>2294</v>
      </c>
      <c r="C1279" s="10" t="s">
        <v>9</v>
      </c>
      <c r="D1279" s="10" t="s">
        <v>15</v>
      </c>
      <c r="E1279" s="12" t="s">
        <v>149</v>
      </c>
      <c r="F1279" s="11" t="s">
        <v>18</v>
      </c>
    </row>
    <row r="1280" customFormat="false" ht="12.75" hidden="false" customHeight="false" outlineLevel="0" collapsed="false">
      <c r="A1280" s="9" t="s">
        <v>2295</v>
      </c>
      <c r="B1280" s="10" t="s">
        <v>114</v>
      </c>
      <c r="C1280" s="10" t="s">
        <v>9</v>
      </c>
      <c r="D1280" s="10" t="s">
        <v>10</v>
      </c>
      <c r="E1280" s="12" t="s">
        <v>11</v>
      </c>
      <c r="F1280" s="11" t="s">
        <v>18</v>
      </c>
    </row>
    <row r="1281" customFormat="false" ht="25.5" hidden="false" customHeight="false" outlineLevel="0" collapsed="false">
      <c r="A1281" s="9" t="s">
        <v>2296</v>
      </c>
      <c r="B1281" s="10" t="s">
        <v>2297</v>
      </c>
      <c r="C1281" s="10" t="s">
        <v>9</v>
      </c>
      <c r="D1281" s="10" t="s">
        <v>15</v>
      </c>
      <c r="E1281" s="12" t="s">
        <v>49</v>
      </c>
      <c r="F1281" s="11" t="s">
        <v>18</v>
      </c>
    </row>
    <row r="1282" customFormat="false" ht="12.75" hidden="false" customHeight="false" outlineLevel="0" collapsed="false">
      <c r="A1282" s="9" t="s">
        <v>1903</v>
      </c>
      <c r="B1282" s="10" t="s">
        <v>2298</v>
      </c>
      <c r="C1282" s="10" t="s">
        <v>9</v>
      </c>
      <c r="D1282" s="10" t="s">
        <v>10</v>
      </c>
      <c r="E1282" s="12" t="s">
        <v>11</v>
      </c>
      <c r="F1282" s="11" t="s">
        <v>18</v>
      </c>
    </row>
    <row r="1283" customFormat="false" ht="25.5" hidden="false" customHeight="false" outlineLevel="0" collapsed="false">
      <c r="A1283" s="9" t="s">
        <v>2299</v>
      </c>
      <c r="B1283" s="10" t="s">
        <v>2300</v>
      </c>
      <c r="C1283" s="10" t="s">
        <v>9</v>
      </c>
      <c r="D1283" s="10" t="s">
        <v>15</v>
      </c>
      <c r="E1283" s="12" t="s">
        <v>49</v>
      </c>
      <c r="F1283" s="11" t="s">
        <v>18</v>
      </c>
    </row>
    <row r="1284" customFormat="false" ht="63.75" hidden="false" customHeight="false" outlineLevel="0" collapsed="false">
      <c r="A1284" s="9" t="s">
        <v>31</v>
      </c>
      <c r="B1284" s="10" t="s">
        <v>2301</v>
      </c>
      <c r="C1284" s="10" t="s">
        <v>9</v>
      </c>
      <c r="D1284" s="10" t="s">
        <v>10</v>
      </c>
      <c r="E1284" s="12" t="s">
        <v>11</v>
      </c>
      <c r="F1284" s="11" t="s">
        <v>12</v>
      </c>
    </row>
    <row r="1285" customFormat="false" ht="114.75" hidden="false" customHeight="false" outlineLevel="0" collapsed="false">
      <c r="A1285" s="9" t="s">
        <v>2302</v>
      </c>
      <c r="B1285" s="10" t="s">
        <v>2303</v>
      </c>
      <c r="C1285" s="10" t="s">
        <v>9</v>
      </c>
      <c r="D1285" s="10" t="s">
        <v>15</v>
      </c>
      <c r="E1285" s="12" t="s">
        <v>49</v>
      </c>
      <c r="F1285" s="11" t="s">
        <v>12</v>
      </c>
    </row>
    <row r="1286" customFormat="false" ht="12.75" hidden="false" customHeight="false" outlineLevel="0" collapsed="false">
      <c r="A1286" s="9" t="s">
        <v>255</v>
      </c>
      <c r="B1286" s="10" t="s">
        <v>2304</v>
      </c>
      <c r="C1286" s="10" t="s">
        <v>9</v>
      </c>
      <c r="D1286" s="10" t="s">
        <v>10</v>
      </c>
      <c r="E1286" s="12" t="s">
        <v>11</v>
      </c>
      <c r="F1286" s="11" t="s">
        <v>18</v>
      </c>
    </row>
    <row r="1287" customFormat="false" ht="63.75" hidden="false" customHeight="false" outlineLevel="0" collapsed="false">
      <c r="A1287" s="9" t="s">
        <v>2305</v>
      </c>
      <c r="B1287" s="10" t="s">
        <v>2306</v>
      </c>
      <c r="C1287" s="10" t="s">
        <v>9</v>
      </c>
      <c r="D1287" s="10" t="s">
        <v>10</v>
      </c>
      <c r="E1287" s="12" t="s">
        <v>11</v>
      </c>
      <c r="F1287" s="11" t="s">
        <v>12</v>
      </c>
    </row>
    <row r="1288" customFormat="false" ht="63.75" hidden="false" customHeight="false" outlineLevel="0" collapsed="false">
      <c r="A1288" s="9" t="s">
        <v>2307</v>
      </c>
      <c r="B1288" s="10" t="s">
        <v>2308</v>
      </c>
      <c r="C1288" s="10" t="s">
        <v>9</v>
      </c>
      <c r="D1288" s="10" t="s">
        <v>10</v>
      </c>
      <c r="E1288" s="12" t="s">
        <v>11</v>
      </c>
      <c r="F1288" s="11" t="s">
        <v>18</v>
      </c>
    </row>
    <row r="1289" customFormat="false" ht="25.5" hidden="false" customHeight="false" outlineLevel="0" collapsed="false">
      <c r="A1289" s="9" t="s">
        <v>2309</v>
      </c>
      <c r="B1289" s="10" t="s">
        <v>2310</v>
      </c>
      <c r="C1289" s="10" t="s">
        <v>9</v>
      </c>
      <c r="D1289" s="10" t="s">
        <v>46</v>
      </c>
      <c r="E1289" s="12" t="b">
        <f aca="false">FALSE()</f>
        <v>0</v>
      </c>
      <c r="F1289" s="11" t="s">
        <v>18</v>
      </c>
    </row>
    <row r="1290" customFormat="false" ht="51" hidden="false" customHeight="false" outlineLevel="0" collapsed="false">
      <c r="A1290" s="9" t="s">
        <v>2311</v>
      </c>
      <c r="B1290" s="10" t="s">
        <v>2312</v>
      </c>
      <c r="C1290" s="10" t="s">
        <v>9</v>
      </c>
      <c r="D1290" s="10" t="s">
        <v>46</v>
      </c>
      <c r="E1290" s="12" t="b">
        <f aca="false">FALSE()</f>
        <v>0</v>
      </c>
      <c r="F1290" s="11" t="s">
        <v>18</v>
      </c>
    </row>
    <row r="1291" customFormat="false" ht="63.75" hidden="false" customHeight="false" outlineLevel="0" collapsed="false">
      <c r="A1291" s="9" t="s">
        <v>2313</v>
      </c>
      <c r="B1291" s="10" t="s">
        <v>2314</v>
      </c>
      <c r="C1291" s="10" t="s">
        <v>9</v>
      </c>
      <c r="D1291" s="10" t="s">
        <v>46</v>
      </c>
      <c r="E1291" s="12" t="b">
        <f aca="false">FALSE()</f>
        <v>0</v>
      </c>
      <c r="F1291" s="11" t="s">
        <v>18</v>
      </c>
    </row>
    <row r="1292" customFormat="false" ht="38.25" hidden="false" customHeight="false" outlineLevel="0" collapsed="false">
      <c r="A1292" s="9" t="s">
        <v>2315</v>
      </c>
      <c r="B1292" s="10" t="s">
        <v>2316</v>
      </c>
      <c r="C1292" s="10" t="s">
        <v>9</v>
      </c>
      <c r="D1292" s="10" t="s">
        <v>46</v>
      </c>
      <c r="E1292" s="12" t="b">
        <f aca="false">FALSE()</f>
        <v>0</v>
      </c>
      <c r="F1292" s="11" t="s">
        <v>18</v>
      </c>
    </row>
    <row r="1293" customFormat="false" ht="38.25" hidden="false" customHeight="false" outlineLevel="0" collapsed="false">
      <c r="A1293" s="9" t="s">
        <v>2317</v>
      </c>
      <c r="B1293" s="10" t="s">
        <v>2318</v>
      </c>
      <c r="C1293" s="10" t="s">
        <v>9</v>
      </c>
      <c r="D1293" s="10" t="s">
        <v>46</v>
      </c>
      <c r="E1293" s="12" t="b">
        <f aca="false">FALSE()</f>
        <v>0</v>
      </c>
      <c r="F1293" s="11" t="s">
        <v>18</v>
      </c>
    </row>
    <row r="1294" customFormat="false" ht="12.75" hidden="false" customHeight="false" outlineLevel="0" collapsed="false">
      <c r="A1294" s="9" t="s">
        <v>514</v>
      </c>
      <c r="B1294" s="10" t="s">
        <v>2319</v>
      </c>
      <c r="C1294" s="10" t="s">
        <v>9</v>
      </c>
      <c r="D1294" s="10" t="s">
        <v>10</v>
      </c>
      <c r="E1294" s="12" t="s">
        <v>11</v>
      </c>
      <c r="F1294" s="11" t="s">
        <v>18</v>
      </c>
    </row>
    <row r="1295" customFormat="false" ht="127.5" hidden="false" customHeight="false" outlineLevel="0" collapsed="false">
      <c r="A1295" s="9" t="s">
        <v>2320</v>
      </c>
      <c r="B1295" s="10" t="s">
        <v>2321</v>
      </c>
      <c r="C1295" s="10" t="s">
        <v>9</v>
      </c>
      <c r="D1295" s="10" t="s">
        <v>15</v>
      </c>
      <c r="E1295" s="12" t="s">
        <v>11</v>
      </c>
      <c r="F1295" s="11" t="s">
        <v>18</v>
      </c>
    </row>
    <row r="1296" customFormat="false" ht="25.5" hidden="false" customHeight="false" outlineLevel="0" collapsed="false">
      <c r="A1296" s="9" t="s">
        <v>255</v>
      </c>
      <c r="B1296" s="10" t="s">
        <v>2322</v>
      </c>
      <c r="C1296" s="10" t="s">
        <v>9</v>
      </c>
      <c r="D1296" s="10" t="s">
        <v>10</v>
      </c>
      <c r="E1296" s="12" t="s">
        <v>11</v>
      </c>
      <c r="F1296" s="11" t="s">
        <v>18</v>
      </c>
    </row>
    <row r="1297" customFormat="false" ht="63.75" hidden="false" customHeight="false" outlineLevel="0" collapsed="false">
      <c r="A1297" s="9" t="s">
        <v>2323</v>
      </c>
      <c r="B1297" s="10" t="s">
        <v>2324</v>
      </c>
      <c r="C1297" s="10" t="s">
        <v>9</v>
      </c>
      <c r="D1297" s="10" t="s">
        <v>15</v>
      </c>
      <c r="E1297" s="12" t="s">
        <v>52</v>
      </c>
      <c r="F1297" s="11" t="s">
        <v>12</v>
      </c>
    </row>
    <row r="1298" customFormat="false" ht="191.25" hidden="false" customHeight="false" outlineLevel="0" collapsed="false">
      <c r="A1298" s="9" t="s">
        <v>2325</v>
      </c>
      <c r="B1298" s="10" t="s">
        <v>2326</v>
      </c>
      <c r="C1298" s="10" t="s">
        <v>9</v>
      </c>
      <c r="D1298" s="10" t="s">
        <v>15</v>
      </c>
      <c r="E1298" s="12" t="s">
        <v>49</v>
      </c>
      <c r="F1298" s="11" t="s">
        <v>18</v>
      </c>
    </row>
    <row r="1299" customFormat="false" ht="178.5" hidden="false" customHeight="false" outlineLevel="0" collapsed="false">
      <c r="A1299" s="9" t="s">
        <v>2327</v>
      </c>
      <c r="B1299" s="10" t="s">
        <v>2328</v>
      </c>
      <c r="C1299" s="10" t="s">
        <v>9</v>
      </c>
      <c r="D1299" s="10" t="s">
        <v>15</v>
      </c>
      <c r="E1299" s="12" t="s">
        <v>149</v>
      </c>
      <c r="F1299" s="11" t="s">
        <v>18</v>
      </c>
    </row>
    <row r="1300" customFormat="false" ht="165.75" hidden="false" customHeight="false" outlineLevel="0" collapsed="false">
      <c r="A1300" s="9" t="s">
        <v>2329</v>
      </c>
      <c r="B1300" s="10" t="s">
        <v>2330</v>
      </c>
      <c r="C1300" s="10" t="s">
        <v>9</v>
      </c>
      <c r="D1300" s="10" t="s">
        <v>15</v>
      </c>
      <c r="E1300" s="12" t="s">
        <v>149</v>
      </c>
      <c r="F1300" s="11" t="s">
        <v>18</v>
      </c>
    </row>
    <row r="1301" customFormat="false" ht="165.75" hidden="false" customHeight="false" outlineLevel="0" collapsed="false">
      <c r="A1301" s="9" t="s">
        <v>2331</v>
      </c>
      <c r="B1301" s="10" t="s">
        <v>2332</v>
      </c>
      <c r="C1301" s="10" t="s">
        <v>9</v>
      </c>
      <c r="D1301" s="10" t="s">
        <v>15</v>
      </c>
      <c r="E1301" s="12" t="s">
        <v>149</v>
      </c>
      <c r="F1301" s="11" t="s">
        <v>18</v>
      </c>
    </row>
    <row r="1302" customFormat="false" ht="76.5" hidden="false" customHeight="false" outlineLevel="0" collapsed="false">
      <c r="A1302" s="9" t="s">
        <v>2333</v>
      </c>
      <c r="B1302" s="10" t="s">
        <v>2334</v>
      </c>
      <c r="C1302" s="10" t="s">
        <v>9</v>
      </c>
      <c r="D1302" s="10" t="s">
        <v>15</v>
      </c>
      <c r="E1302" s="12" t="s">
        <v>11</v>
      </c>
      <c r="F1302" s="11" t="s">
        <v>12</v>
      </c>
    </row>
    <row r="1303" customFormat="false" ht="140.25" hidden="false" customHeight="false" outlineLevel="0" collapsed="false">
      <c r="A1303" s="9" t="s">
        <v>2335</v>
      </c>
      <c r="B1303" s="10" t="s">
        <v>2336</v>
      </c>
      <c r="C1303" s="10" t="s">
        <v>9</v>
      </c>
      <c r="D1303" s="10" t="s">
        <v>15</v>
      </c>
      <c r="E1303" s="12" t="s">
        <v>11</v>
      </c>
      <c r="F1303" s="11" t="s">
        <v>18</v>
      </c>
    </row>
    <row r="1304" customFormat="false" ht="153" hidden="false" customHeight="false" outlineLevel="0" collapsed="false">
      <c r="A1304" s="9" t="s">
        <v>2337</v>
      </c>
      <c r="B1304" s="10" t="s">
        <v>2338</v>
      </c>
      <c r="C1304" s="10" t="s">
        <v>9</v>
      </c>
      <c r="D1304" s="10" t="s">
        <v>15</v>
      </c>
      <c r="E1304" s="12" t="s">
        <v>11</v>
      </c>
      <c r="F1304" s="11" t="s">
        <v>12</v>
      </c>
    </row>
    <row r="1305" customFormat="false" ht="165.75" hidden="false" customHeight="false" outlineLevel="0" collapsed="false">
      <c r="A1305" s="9" t="s">
        <v>2339</v>
      </c>
      <c r="B1305" s="10" t="s">
        <v>2340</v>
      </c>
      <c r="C1305" s="10" t="s">
        <v>9</v>
      </c>
      <c r="D1305" s="10" t="s">
        <v>15</v>
      </c>
      <c r="E1305" s="12" t="s">
        <v>149</v>
      </c>
      <c r="F1305" s="11" t="s">
        <v>18</v>
      </c>
    </row>
    <row r="1306" customFormat="false" ht="178.5" hidden="false" customHeight="false" outlineLevel="0" collapsed="false">
      <c r="A1306" s="9" t="s">
        <v>2341</v>
      </c>
      <c r="B1306" s="10" t="s">
        <v>2342</v>
      </c>
      <c r="C1306" s="10" t="s">
        <v>9</v>
      </c>
      <c r="D1306" s="10" t="s">
        <v>15</v>
      </c>
      <c r="E1306" s="12" t="s">
        <v>149</v>
      </c>
      <c r="F1306" s="11" t="s">
        <v>18</v>
      </c>
    </row>
    <row r="1307" customFormat="false" ht="140.25" hidden="false" customHeight="false" outlineLevel="0" collapsed="false">
      <c r="A1307" s="9" t="s">
        <v>2343</v>
      </c>
      <c r="B1307" s="10" t="s">
        <v>2344</v>
      </c>
      <c r="C1307" s="10" t="s">
        <v>9</v>
      </c>
      <c r="D1307" s="10" t="s">
        <v>15</v>
      </c>
      <c r="E1307" s="12" t="s">
        <v>11</v>
      </c>
      <c r="F1307" s="11" t="s">
        <v>18</v>
      </c>
    </row>
    <row r="1308" customFormat="false" ht="51" hidden="false" customHeight="false" outlineLevel="0" collapsed="false">
      <c r="A1308" s="9" t="s">
        <v>2345</v>
      </c>
      <c r="B1308" s="10" t="s">
        <v>2346</v>
      </c>
      <c r="C1308" s="10" t="s">
        <v>9</v>
      </c>
      <c r="D1308" s="10" t="s">
        <v>10</v>
      </c>
      <c r="E1308" s="12" t="s">
        <v>11</v>
      </c>
      <c r="F1308" s="11" t="s">
        <v>18</v>
      </c>
    </row>
    <row r="1309" customFormat="false" ht="25.5" hidden="false" customHeight="false" outlineLevel="0" collapsed="false">
      <c r="A1309" s="9" t="s">
        <v>2347</v>
      </c>
      <c r="B1309" s="10" t="s">
        <v>2348</v>
      </c>
      <c r="C1309" s="10" t="s">
        <v>9</v>
      </c>
      <c r="D1309" s="10" t="s">
        <v>10</v>
      </c>
      <c r="E1309" s="12" t="s">
        <v>11</v>
      </c>
      <c r="F1309" s="11" t="s">
        <v>12</v>
      </c>
    </row>
    <row r="1310" customFormat="false" ht="25.5" hidden="false" customHeight="false" outlineLevel="0" collapsed="false">
      <c r="A1310" s="9" t="s">
        <v>2349</v>
      </c>
      <c r="B1310" s="10" t="s">
        <v>2350</v>
      </c>
      <c r="C1310" s="10" t="s">
        <v>9</v>
      </c>
      <c r="D1310" s="10" t="s">
        <v>15</v>
      </c>
      <c r="E1310" s="12" t="s">
        <v>52</v>
      </c>
      <c r="F1310" s="11" t="s">
        <v>18</v>
      </c>
    </row>
    <row r="1311" customFormat="false" ht="140.25" hidden="false" customHeight="false" outlineLevel="0" collapsed="false">
      <c r="A1311" s="9" t="s">
        <v>2351</v>
      </c>
      <c r="B1311" s="10" t="s">
        <v>2352</v>
      </c>
      <c r="C1311" s="10" t="s">
        <v>9</v>
      </c>
      <c r="D1311" s="10" t="s">
        <v>15</v>
      </c>
      <c r="E1311" s="12" t="s">
        <v>11</v>
      </c>
      <c r="F1311" s="11" t="s">
        <v>18</v>
      </c>
    </row>
    <row r="1312" customFormat="false" ht="102" hidden="false" customHeight="false" outlineLevel="0" collapsed="false">
      <c r="A1312" s="9" t="s">
        <v>2353</v>
      </c>
      <c r="B1312" s="10" t="s">
        <v>2354</v>
      </c>
      <c r="C1312" s="10" t="s">
        <v>9</v>
      </c>
      <c r="D1312" s="10" t="s">
        <v>15</v>
      </c>
      <c r="E1312" s="12" t="s">
        <v>11</v>
      </c>
      <c r="F1312" s="11" t="s">
        <v>12</v>
      </c>
    </row>
    <row r="1313" customFormat="false" ht="38.25" hidden="false" customHeight="false" outlineLevel="0" collapsed="false">
      <c r="A1313" s="9" t="s">
        <v>2355</v>
      </c>
      <c r="B1313" s="10" t="s">
        <v>2356</v>
      </c>
      <c r="C1313" s="10" t="s">
        <v>9</v>
      </c>
      <c r="D1313" s="10" t="s">
        <v>10</v>
      </c>
      <c r="E1313" s="12" t="s">
        <v>11</v>
      </c>
      <c r="F1313" s="11" t="s">
        <v>12</v>
      </c>
    </row>
    <row r="1314" customFormat="false" ht="38.25" hidden="false" customHeight="false" outlineLevel="0" collapsed="false">
      <c r="A1314" s="9" t="s">
        <v>2357</v>
      </c>
      <c r="B1314" s="10" t="s">
        <v>2358</v>
      </c>
      <c r="C1314" s="10" t="s">
        <v>9</v>
      </c>
      <c r="D1314" s="10" t="s">
        <v>15</v>
      </c>
      <c r="E1314" s="12" t="s">
        <v>11</v>
      </c>
      <c r="F1314" s="11" t="s">
        <v>12</v>
      </c>
    </row>
    <row r="1315" customFormat="false" ht="25.5" hidden="false" customHeight="false" outlineLevel="0" collapsed="false">
      <c r="A1315" s="9" t="s">
        <v>2359</v>
      </c>
      <c r="B1315" s="10" t="s">
        <v>2360</v>
      </c>
      <c r="C1315" s="10" t="s">
        <v>9</v>
      </c>
      <c r="D1315" s="10" t="s">
        <v>15</v>
      </c>
      <c r="E1315" s="12" t="s">
        <v>11</v>
      </c>
      <c r="F1315" s="11" t="s">
        <v>12</v>
      </c>
    </row>
    <row r="1316" customFormat="false" ht="12.75" hidden="false" customHeight="false" outlineLevel="0" collapsed="false">
      <c r="A1316" s="9" t="s">
        <v>2361</v>
      </c>
      <c r="B1316" s="10" t="s">
        <v>2362</v>
      </c>
      <c r="C1316" s="10" t="s">
        <v>9</v>
      </c>
      <c r="D1316" s="10" t="s">
        <v>10</v>
      </c>
      <c r="E1316" s="12" t="s">
        <v>11</v>
      </c>
      <c r="F1316" s="11" t="s">
        <v>12</v>
      </c>
    </row>
    <row r="1317" customFormat="false" ht="51" hidden="false" customHeight="false" outlineLevel="0" collapsed="false">
      <c r="A1317" s="9" t="s">
        <v>2363</v>
      </c>
      <c r="B1317" s="10" t="s">
        <v>2364</v>
      </c>
      <c r="C1317" s="10" t="s">
        <v>9</v>
      </c>
      <c r="D1317" s="10" t="s">
        <v>15</v>
      </c>
      <c r="E1317" s="12" t="s">
        <v>11</v>
      </c>
      <c r="F1317" s="11" t="s">
        <v>12</v>
      </c>
    </row>
    <row r="1318" customFormat="false" ht="38.25" hidden="false" customHeight="false" outlineLevel="0" collapsed="false">
      <c r="A1318" s="9" t="s">
        <v>2365</v>
      </c>
      <c r="B1318" s="10" t="s">
        <v>2366</v>
      </c>
      <c r="C1318" s="10" t="s">
        <v>9</v>
      </c>
      <c r="D1318" s="10" t="s">
        <v>15</v>
      </c>
      <c r="E1318" s="12" t="s">
        <v>11</v>
      </c>
      <c r="F1318" s="11" t="s">
        <v>12</v>
      </c>
    </row>
    <row r="1319" customFormat="false" ht="51" hidden="false" customHeight="false" outlineLevel="0" collapsed="false">
      <c r="A1319" s="9" t="s">
        <v>2367</v>
      </c>
      <c r="B1319" s="10" t="s">
        <v>2368</v>
      </c>
      <c r="C1319" s="10" t="s">
        <v>9</v>
      </c>
      <c r="D1319" s="10" t="s">
        <v>15</v>
      </c>
      <c r="E1319" s="12" t="s">
        <v>11</v>
      </c>
      <c r="F1319" s="11" t="s">
        <v>12</v>
      </c>
    </row>
    <row r="1320" customFormat="false" ht="25.5" hidden="false" customHeight="false" outlineLevel="0" collapsed="false">
      <c r="A1320" s="9" t="s">
        <v>2176</v>
      </c>
      <c r="B1320" s="10" t="s">
        <v>2369</v>
      </c>
      <c r="C1320" s="10" t="s">
        <v>9</v>
      </c>
      <c r="D1320" s="10" t="s">
        <v>10</v>
      </c>
      <c r="E1320" s="12" t="s">
        <v>11</v>
      </c>
      <c r="F1320" s="11" t="s">
        <v>12</v>
      </c>
    </row>
    <row r="1321" customFormat="false" ht="51" hidden="false" customHeight="false" outlineLevel="0" collapsed="false">
      <c r="A1321" s="9" t="s">
        <v>2370</v>
      </c>
      <c r="B1321" s="10" t="s">
        <v>2371</v>
      </c>
      <c r="C1321" s="10" t="s">
        <v>9</v>
      </c>
      <c r="D1321" s="10" t="s">
        <v>15</v>
      </c>
      <c r="E1321" s="12" t="s">
        <v>11</v>
      </c>
      <c r="F1321" s="11" t="s">
        <v>12</v>
      </c>
    </row>
    <row r="1322" customFormat="false" ht="38.25" hidden="false" customHeight="false" outlineLevel="0" collapsed="false">
      <c r="A1322" s="9" t="s">
        <v>2372</v>
      </c>
      <c r="B1322" s="10" t="s">
        <v>2373</v>
      </c>
      <c r="C1322" s="10" t="s">
        <v>9</v>
      </c>
      <c r="D1322" s="10" t="s">
        <v>15</v>
      </c>
      <c r="E1322" s="12" t="s">
        <v>11</v>
      </c>
      <c r="F1322" s="11" t="s">
        <v>12</v>
      </c>
    </row>
    <row r="1323" customFormat="false" ht="63.75" hidden="false" customHeight="false" outlineLevel="0" collapsed="false">
      <c r="A1323" s="9" t="s">
        <v>2374</v>
      </c>
      <c r="B1323" s="10" t="s">
        <v>2375</v>
      </c>
      <c r="C1323" s="10" t="s">
        <v>9</v>
      </c>
      <c r="D1323" s="10" t="s">
        <v>15</v>
      </c>
      <c r="E1323" s="12" t="s">
        <v>11</v>
      </c>
      <c r="F1323" s="11" t="s">
        <v>12</v>
      </c>
    </row>
    <row r="1324" customFormat="false" ht="38.25" hidden="false" customHeight="false" outlineLevel="0" collapsed="false">
      <c r="A1324" s="9" t="s">
        <v>2376</v>
      </c>
      <c r="B1324" s="10" t="s">
        <v>2377</v>
      </c>
      <c r="C1324" s="10" t="s">
        <v>9</v>
      </c>
      <c r="D1324" s="10" t="s">
        <v>15</v>
      </c>
      <c r="E1324" s="12" t="s">
        <v>11</v>
      </c>
      <c r="F1324" s="11" t="s">
        <v>12</v>
      </c>
    </row>
    <row r="1325" customFormat="false" ht="89.25" hidden="false" customHeight="false" outlineLevel="0" collapsed="false">
      <c r="A1325" s="9" t="s">
        <v>2378</v>
      </c>
      <c r="B1325" s="10" t="s">
        <v>2379</v>
      </c>
      <c r="C1325" s="10" t="s">
        <v>9</v>
      </c>
      <c r="D1325" s="10" t="s">
        <v>15</v>
      </c>
      <c r="E1325" s="12" t="s">
        <v>11</v>
      </c>
      <c r="F1325" s="11" t="s">
        <v>12</v>
      </c>
    </row>
    <row r="1326" customFormat="false" ht="12.75" hidden="false" customHeight="false" outlineLevel="0" collapsed="false">
      <c r="A1326" s="9" t="s">
        <v>2380</v>
      </c>
      <c r="B1326" s="10" t="s">
        <v>2381</v>
      </c>
      <c r="C1326" s="10" t="s">
        <v>9</v>
      </c>
      <c r="D1326" s="10" t="s">
        <v>10</v>
      </c>
      <c r="E1326" s="12" t="s">
        <v>11</v>
      </c>
      <c r="F1326" s="11" t="s">
        <v>12</v>
      </c>
    </row>
    <row r="1327" customFormat="false" ht="51" hidden="false" customHeight="false" outlineLevel="0" collapsed="false">
      <c r="A1327" s="9" t="s">
        <v>2382</v>
      </c>
      <c r="B1327" s="10" t="s">
        <v>2383</v>
      </c>
      <c r="C1327" s="10" t="s">
        <v>9</v>
      </c>
      <c r="D1327" s="10" t="s">
        <v>15</v>
      </c>
      <c r="E1327" s="12" t="s">
        <v>11</v>
      </c>
      <c r="F1327" s="11" t="s">
        <v>12</v>
      </c>
    </row>
    <row r="1328" customFormat="false" ht="63.75" hidden="false" customHeight="false" outlineLevel="0" collapsed="false">
      <c r="A1328" s="9" t="s">
        <v>2384</v>
      </c>
      <c r="B1328" s="10" t="s">
        <v>2385</v>
      </c>
      <c r="C1328" s="10" t="s">
        <v>9</v>
      </c>
      <c r="D1328" s="10" t="s">
        <v>15</v>
      </c>
      <c r="E1328" s="12" t="s">
        <v>11</v>
      </c>
      <c r="F1328" s="11" t="s">
        <v>12</v>
      </c>
    </row>
    <row r="1329" customFormat="false" ht="51" hidden="false" customHeight="false" outlineLevel="0" collapsed="false">
      <c r="A1329" s="9" t="s">
        <v>2386</v>
      </c>
      <c r="B1329" s="10" t="s">
        <v>2387</v>
      </c>
      <c r="C1329" s="10" t="s">
        <v>9</v>
      </c>
      <c r="D1329" s="10" t="s">
        <v>15</v>
      </c>
      <c r="E1329" s="12" t="s">
        <v>49</v>
      </c>
      <c r="F1329" s="11" t="s">
        <v>12</v>
      </c>
    </row>
    <row r="1330" customFormat="false" ht="25.5" hidden="false" customHeight="false" outlineLevel="0" collapsed="false">
      <c r="A1330" s="9" t="s">
        <v>2388</v>
      </c>
      <c r="B1330" s="10" t="s">
        <v>2389</v>
      </c>
      <c r="C1330" s="10" t="s">
        <v>9</v>
      </c>
      <c r="D1330" s="10" t="s">
        <v>46</v>
      </c>
      <c r="E1330" s="12" t="b">
        <f aca="false">FALSE()</f>
        <v>0</v>
      </c>
      <c r="F1330" s="11" t="s">
        <v>12</v>
      </c>
    </row>
    <row r="1331" customFormat="false" ht="165.75" hidden="false" customHeight="false" outlineLevel="0" collapsed="false">
      <c r="A1331" s="9" t="s">
        <v>2390</v>
      </c>
      <c r="B1331" s="10" t="s">
        <v>2391</v>
      </c>
      <c r="C1331" s="10" t="s">
        <v>9</v>
      </c>
      <c r="D1331" s="10" t="s">
        <v>10</v>
      </c>
      <c r="E1331" s="12" t="s">
        <v>11</v>
      </c>
      <c r="F1331" s="11" t="s">
        <v>12</v>
      </c>
    </row>
    <row r="1332" customFormat="false" ht="51" hidden="false" customHeight="false" outlineLevel="0" collapsed="false">
      <c r="A1332" s="9" t="s">
        <v>2392</v>
      </c>
      <c r="B1332" s="10" t="s">
        <v>2393</v>
      </c>
      <c r="C1332" s="10" t="s">
        <v>9</v>
      </c>
      <c r="D1332" s="10" t="s">
        <v>10</v>
      </c>
      <c r="E1332" s="12" t="s">
        <v>11</v>
      </c>
      <c r="F1332" s="11" t="s">
        <v>12</v>
      </c>
    </row>
    <row r="1333" customFormat="false" ht="165.75" hidden="false" customHeight="false" outlineLevel="0" collapsed="false">
      <c r="A1333" s="9" t="s">
        <v>2394</v>
      </c>
      <c r="B1333" s="10" t="s">
        <v>2395</v>
      </c>
      <c r="C1333" s="10" t="s">
        <v>9</v>
      </c>
      <c r="D1333" s="10" t="s">
        <v>15</v>
      </c>
      <c r="E1333" s="12" t="s">
        <v>149</v>
      </c>
      <c r="F1333" s="11" t="s">
        <v>18</v>
      </c>
    </row>
    <row r="1334" customFormat="false" ht="102" hidden="false" customHeight="false" outlineLevel="0" collapsed="false">
      <c r="A1334" s="9" t="s">
        <v>2396</v>
      </c>
      <c r="B1334" s="10" t="s">
        <v>2397</v>
      </c>
      <c r="C1334" s="10" t="s">
        <v>9</v>
      </c>
      <c r="D1334" s="10" t="s">
        <v>15</v>
      </c>
      <c r="E1334" s="12" t="s">
        <v>149</v>
      </c>
      <c r="F1334" s="11" t="s">
        <v>18</v>
      </c>
    </row>
    <row r="1335" customFormat="false" ht="38.25" hidden="false" customHeight="false" outlineLevel="0" collapsed="false">
      <c r="A1335" s="9" t="s">
        <v>114</v>
      </c>
      <c r="B1335" s="10" t="s">
        <v>2398</v>
      </c>
      <c r="C1335" s="10" t="s">
        <v>9</v>
      </c>
      <c r="D1335" s="10" t="s">
        <v>10</v>
      </c>
      <c r="E1335" s="12" t="s">
        <v>11</v>
      </c>
      <c r="F1335" s="11" t="s">
        <v>18</v>
      </c>
    </row>
    <row r="1336" customFormat="false" ht="114.75" hidden="false" customHeight="false" outlineLevel="0" collapsed="false">
      <c r="A1336" s="9" t="s">
        <v>2399</v>
      </c>
      <c r="B1336" s="10" t="s">
        <v>2400</v>
      </c>
      <c r="C1336" s="10" t="s">
        <v>9</v>
      </c>
      <c r="D1336" s="10" t="s">
        <v>15</v>
      </c>
      <c r="E1336" s="12" t="s">
        <v>149</v>
      </c>
      <c r="F1336" s="11" t="s">
        <v>18</v>
      </c>
    </row>
    <row r="1337" customFormat="false" ht="102" hidden="false" customHeight="false" outlineLevel="0" collapsed="false">
      <c r="A1337" s="9" t="s">
        <v>2401</v>
      </c>
      <c r="B1337" s="10" t="s">
        <v>2402</v>
      </c>
      <c r="C1337" s="10" t="s">
        <v>9</v>
      </c>
      <c r="D1337" s="10" t="s">
        <v>15</v>
      </c>
      <c r="E1337" s="12" t="s">
        <v>149</v>
      </c>
      <c r="F1337" s="11" t="s">
        <v>18</v>
      </c>
    </row>
    <row r="1338" customFormat="false" ht="25.5" hidden="false" customHeight="false" outlineLevel="0" collapsed="false">
      <c r="A1338" s="9" t="s">
        <v>2403</v>
      </c>
      <c r="B1338" s="10" t="s">
        <v>2404</v>
      </c>
      <c r="C1338" s="10" t="s">
        <v>9</v>
      </c>
      <c r="D1338" s="10" t="s">
        <v>15</v>
      </c>
      <c r="E1338" s="12" t="s">
        <v>11</v>
      </c>
      <c r="F1338" s="11" t="s">
        <v>12</v>
      </c>
    </row>
    <row r="1339" customFormat="false" ht="25.5" hidden="false" customHeight="false" outlineLevel="0" collapsed="false">
      <c r="A1339" s="9" t="s">
        <v>2405</v>
      </c>
      <c r="B1339" s="10" t="s">
        <v>2406</v>
      </c>
      <c r="C1339" s="10" t="s">
        <v>9</v>
      </c>
      <c r="D1339" s="10" t="s">
        <v>15</v>
      </c>
      <c r="E1339" s="12" t="s">
        <v>49</v>
      </c>
      <c r="F1339" s="11" t="s">
        <v>12</v>
      </c>
    </row>
    <row r="1340" customFormat="false" ht="63.75" hidden="false" customHeight="false" outlineLevel="0" collapsed="false">
      <c r="A1340" s="9" t="s">
        <v>2407</v>
      </c>
      <c r="B1340" s="10" t="s">
        <v>2408</v>
      </c>
      <c r="C1340" s="10" t="s">
        <v>9</v>
      </c>
      <c r="D1340" s="10" t="s">
        <v>15</v>
      </c>
      <c r="E1340" s="12" t="s">
        <v>52</v>
      </c>
      <c r="F1340" s="11" t="s">
        <v>12</v>
      </c>
    </row>
    <row r="1341" customFormat="false" ht="76.5" hidden="false" customHeight="false" outlineLevel="0" collapsed="false">
      <c r="A1341" s="9" t="s">
        <v>2405</v>
      </c>
      <c r="B1341" s="10" t="s">
        <v>2409</v>
      </c>
      <c r="C1341" s="10" t="s">
        <v>9</v>
      </c>
      <c r="D1341" s="10" t="s">
        <v>15</v>
      </c>
      <c r="E1341" s="12" t="s">
        <v>11</v>
      </c>
      <c r="F1341" s="11" t="s">
        <v>12</v>
      </c>
    </row>
    <row r="1342" customFormat="false" ht="409.5" hidden="false" customHeight="false" outlineLevel="0" collapsed="false">
      <c r="A1342" s="9" t="s">
        <v>2410</v>
      </c>
      <c r="B1342" s="10" t="s">
        <v>2411</v>
      </c>
      <c r="C1342" s="10" t="s">
        <v>9</v>
      </c>
      <c r="D1342" s="10" t="s">
        <v>15</v>
      </c>
      <c r="E1342" s="12" t="s">
        <v>149</v>
      </c>
      <c r="F1342" s="11" t="s">
        <v>18</v>
      </c>
    </row>
    <row r="1343" customFormat="false" ht="12.75" hidden="false" customHeight="false" outlineLevel="0" collapsed="false">
      <c r="A1343" s="9" t="s">
        <v>2412</v>
      </c>
      <c r="B1343" s="10" t="s">
        <v>2413</v>
      </c>
      <c r="C1343" s="10" t="s">
        <v>9</v>
      </c>
      <c r="D1343" s="10" t="s">
        <v>15</v>
      </c>
      <c r="E1343" s="12" t="s">
        <v>149</v>
      </c>
      <c r="F1343" s="11" t="s">
        <v>12</v>
      </c>
    </row>
    <row r="1344" customFormat="false" ht="63.75" hidden="false" customHeight="false" outlineLevel="0" collapsed="false">
      <c r="A1344" s="9" t="s">
        <v>2414</v>
      </c>
      <c r="B1344" s="10" t="s">
        <v>2415</v>
      </c>
      <c r="C1344" s="10" t="s">
        <v>9</v>
      </c>
      <c r="D1344" s="10" t="s">
        <v>15</v>
      </c>
      <c r="E1344" s="12" t="s">
        <v>49</v>
      </c>
      <c r="F1344" s="11" t="s">
        <v>18</v>
      </c>
    </row>
    <row r="1345" customFormat="false" ht="25.5" hidden="false" customHeight="false" outlineLevel="0" collapsed="false">
      <c r="A1345" s="9" t="s">
        <v>2416</v>
      </c>
      <c r="B1345" s="10" t="s">
        <v>2417</v>
      </c>
      <c r="C1345" s="10" t="s">
        <v>9</v>
      </c>
      <c r="D1345" s="10" t="s">
        <v>15</v>
      </c>
      <c r="E1345" s="12" t="s">
        <v>52</v>
      </c>
      <c r="F1345" s="11" t="s">
        <v>18</v>
      </c>
    </row>
    <row r="1346" customFormat="false" ht="25.5" hidden="false" customHeight="false" outlineLevel="0" collapsed="false">
      <c r="A1346" s="9" t="s">
        <v>2418</v>
      </c>
      <c r="B1346" s="10" t="s">
        <v>2419</v>
      </c>
      <c r="C1346" s="10" t="s">
        <v>9</v>
      </c>
      <c r="D1346" s="10" t="s">
        <v>15</v>
      </c>
      <c r="E1346" s="12" t="s">
        <v>52</v>
      </c>
      <c r="F1346" s="11" t="s">
        <v>18</v>
      </c>
    </row>
    <row r="1347" customFormat="false" ht="12.75" hidden="false" customHeight="false" outlineLevel="0" collapsed="false">
      <c r="A1347" s="9" t="s">
        <v>603</v>
      </c>
      <c r="B1347" s="10" t="s">
        <v>2420</v>
      </c>
      <c r="C1347" s="10" t="s">
        <v>9</v>
      </c>
      <c r="D1347" s="10" t="s">
        <v>10</v>
      </c>
      <c r="E1347" s="12" t="s">
        <v>11</v>
      </c>
      <c r="F1347" s="11" t="s">
        <v>18</v>
      </c>
    </row>
    <row r="1348" customFormat="false" ht="178.5" hidden="false" customHeight="false" outlineLevel="0" collapsed="false">
      <c r="A1348" s="9" t="s">
        <v>2421</v>
      </c>
      <c r="B1348" s="10" t="s">
        <v>2422</v>
      </c>
      <c r="C1348" s="10" t="s">
        <v>9</v>
      </c>
      <c r="D1348" s="10" t="s">
        <v>15</v>
      </c>
      <c r="E1348" s="12" t="s">
        <v>149</v>
      </c>
      <c r="F1348" s="11" t="s">
        <v>18</v>
      </c>
    </row>
    <row r="1349" customFormat="false" ht="51" hidden="false" customHeight="false" outlineLevel="0" collapsed="false">
      <c r="A1349" s="9" t="s">
        <v>2423</v>
      </c>
      <c r="B1349" s="10" t="s">
        <v>2424</v>
      </c>
      <c r="C1349" s="10" t="s">
        <v>9</v>
      </c>
      <c r="D1349" s="10" t="s">
        <v>46</v>
      </c>
      <c r="E1349" s="12" t="b">
        <f aca="false">FALSE()</f>
        <v>0</v>
      </c>
      <c r="F1349" s="11" t="s">
        <v>18</v>
      </c>
    </row>
    <row r="1350" customFormat="false" ht="63.75" hidden="false" customHeight="false" outlineLevel="0" collapsed="false">
      <c r="A1350" s="9" t="s">
        <v>2425</v>
      </c>
      <c r="B1350" s="10" t="s">
        <v>2426</v>
      </c>
      <c r="C1350" s="10" t="s">
        <v>9</v>
      </c>
      <c r="D1350" s="10" t="s">
        <v>15</v>
      </c>
      <c r="E1350" s="12" t="s">
        <v>52</v>
      </c>
      <c r="F1350" s="11" t="s">
        <v>12</v>
      </c>
    </row>
    <row r="1351" customFormat="false" ht="89.25" hidden="false" customHeight="false" outlineLevel="0" collapsed="false">
      <c r="A1351" s="9" t="s">
        <v>2427</v>
      </c>
      <c r="B1351" s="10" t="s">
        <v>2428</v>
      </c>
      <c r="C1351" s="10" t="s">
        <v>9</v>
      </c>
      <c r="D1351" s="10" t="s">
        <v>10</v>
      </c>
      <c r="E1351" s="12" t="s">
        <v>11</v>
      </c>
      <c r="F1351" s="11" t="s">
        <v>12</v>
      </c>
    </row>
    <row r="1352" customFormat="false" ht="38.25" hidden="false" customHeight="false" outlineLevel="0" collapsed="false">
      <c r="A1352" s="9" t="s">
        <v>2429</v>
      </c>
      <c r="B1352" s="10" t="s">
        <v>2430</v>
      </c>
      <c r="C1352" s="10" t="s">
        <v>9</v>
      </c>
      <c r="D1352" s="10" t="s">
        <v>10</v>
      </c>
      <c r="E1352" s="12" t="s">
        <v>11</v>
      </c>
      <c r="F1352" s="11" t="s">
        <v>12</v>
      </c>
    </row>
    <row r="1353" customFormat="false" ht="12.75" hidden="false" customHeight="false" outlineLevel="0" collapsed="false">
      <c r="A1353" s="9" t="s">
        <v>2431</v>
      </c>
      <c r="B1353" s="10" t="s">
        <v>2432</v>
      </c>
      <c r="C1353" s="10" t="s">
        <v>9</v>
      </c>
      <c r="D1353" s="10" t="s">
        <v>10</v>
      </c>
      <c r="E1353" s="12" t="s">
        <v>11</v>
      </c>
      <c r="F1353" s="11" t="s">
        <v>12</v>
      </c>
    </row>
    <row r="1354" customFormat="false" ht="38.25" hidden="false" customHeight="false" outlineLevel="0" collapsed="false">
      <c r="A1354" s="9" t="s">
        <v>2433</v>
      </c>
      <c r="B1354" s="10" t="s">
        <v>2434</v>
      </c>
      <c r="C1354" s="10" t="s">
        <v>9</v>
      </c>
      <c r="D1354" s="10" t="s">
        <v>10</v>
      </c>
      <c r="E1354" s="12" t="s">
        <v>11</v>
      </c>
      <c r="F1354" s="11" t="s">
        <v>18</v>
      </c>
    </row>
    <row r="1355" customFormat="false" ht="38.25" hidden="false" customHeight="false" outlineLevel="0" collapsed="false">
      <c r="A1355" s="9" t="s">
        <v>2435</v>
      </c>
      <c r="B1355" s="10" t="s">
        <v>2436</v>
      </c>
      <c r="C1355" s="10" t="s">
        <v>9</v>
      </c>
      <c r="D1355" s="10" t="s">
        <v>15</v>
      </c>
      <c r="E1355" s="12" t="s">
        <v>52</v>
      </c>
      <c r="F1355" s="11" t="s">
        <v>12</v>
      </c>
    </row>
    <row r="1356" customFormat="false" ht="51" hidden="false" customHeight="false" outlineLevel="0" collapsed="false">
      <c r="A1356" s="9" t="s">
        <v>2437</v>
      </c>
      <c r="B1356" s="10" t="s">
        <v>2438</v>
      </c>
      <c r="C1356" s="10" t="s">
        <v>9</v>
      </c>
      <c r="D1356" s="10" t="s">
        <v>10</v>
      </c>
      <c r="E1356" s="12" t="s">
        <v>11</v>
      </c>
      <c r="F1356" s="11" t="s">
        <v>12</v>
      </c>
    </row>
    <row r="1357" customFormat="false" ht="76.5" hidden="false" customHeight="false" outlineLevel="0" collapsed="false">
      <c r="A1357" s="9" t="s">
        <v>2439</v>
      </c>
      <c r="B1357" s="10" t="s">
        <v>2440</v>
      </c>
      <c r="C1357" s="10" t="s">
        <v>9</v>
      </c>
      <c r="D1357" s="10" t="s">
        <v>15</v>
      </c>
      <c r="E1357" s="12" t="s">
        <v>11</v>
      </c>
      <c r="F1357" s="11" t="s">
        <v>12</v>
      </c>
    </row>
    <row r="1358" customFormat="false" ht="51" hidden="false" customHeight="false" outlineLevel="0" collapsed="false">
      <c r="A1358" s="9" t="s">
        <v>63</v>
      </c>
      <c r="B1358" s="10" t="s">
        <v>2441</v>
      </c>
      <c r="C1358" s="10" t="s">
        <v>9</v>
      </c>
      <c r="D1358" s="10" t="s">
        <v>10</v>
      </c>
      <c r="E1358" s="12" t="s">
        <v>11</v>
      </c>
      <c r="F1358" s="11" t="s">
        <v>12</v>
      </c>
    </row>
    <row r="1359" customFormat="false" ht="12.75" hidden="false" customHeight="false" outlineLevel="0" collapsed="false">
      <c r="A1359" s="9" t="s">
        <v>2442</v>
      </c>
      <c r="B1359" s="10" t="s">
        <v>2443</v>
      </c>
      <c r="C1359" s="10" t="s">
        <v>9</v>
      </c>
      <c r="D1359" s="10" t="s">
        <v>15</v>
      </c>
      <c r="E1359" s="12" t="s">
        <v>52</v>
      </c>
      <c r="F1359" s="11" t="s">
        <v>12</v>
      </c>
    </row>
    <row r="1360" customFormat="false" ht="12.75" hidden="false" customHeight="false" outlineLevel="0" collapsed="false">
      <c r="A1360" s="9" t="s">
        <v>2444</v>
      </c>
      <c r="B1360" s="10" t="s">
        <v>2445</v>
      </c>
      <c r="C1360" s="10" t="s">
        <v>9</v>
      </c>
      <c r="D1360" s="10" t="s">
        <v>15</v>
      </c>
      <c r="E1360" s="12" t="s">
        <v>11</v>
      </c>
      <c r="F1360" s="11" t="s">
        <v>12</v>
      </c>
    </row>
    <row r="1361" customFormat="false" ht="12.75" hidden="false" customHeight="false" outlineLevel="0" collapsed="false">
      <c r="A1361" s="9" t="s">
        <v>2005</v>
      </c>
      <c r="B1361" s="10" t="s">
        <v>2446</v>
      </c>
      <c r="C1361" s="10" t="s">
        <v>9</v>
      </c>
      <c r="D1361" s="10" t="s">
        <v>15</v>
      </c>
      <c r="E1361" s="12" t="s">
        <v>149</v>
      </c>
      <c r="F1361" s="11" t="s">
        <v>18</v>
      </c>
    </row>
    <row r="1362" customFormat="false" ht="38.25" hidden="false" customHeight="false" outlineLevel="0" collapsed="false">
      <c r="A1362" s="9" t="s">
        <v>255</v>
      </c>
      <c r="B1362" s="10" t="s">
        <v>2447</v>
      </c>
      <c r="C1362" s="10" t="s">
        <v>9</v>
      </c>
      <c r="D1362" s="10" t="s">
        <v>10</v>
      </c>
      <c r="E1362" s="12" t="s">
        <v>11</v>
      </c>
      <c r="F1362" s="11" t="s">
        <v>12</v>
      </c>
    </row>
    <row r="1363" customFormat="false" ht="12.75" hidden="false" customHeight="false" outlineLevel="0" collapsed="false">
      <c r="A1363" s="9" t="s">
        <v>255</v>
      </c>
      <c r="B1363" s="10" t="s">
        <v>2448</v>
      </c>
      <c r="C1363" s="10" t="s">
        <v>9</v>
      </c>
      <c r="D1363" s="10" t="s">
        <v>10</v>
      </c>
      <c r="E1363" s="12" t="s">
        <v>11</v>
      </c>
      <c r="F1363" s="11" t="s">
        <v>18</v>
      </c>
    </row>
    <row r="1364" customFormat="false" ht="165.75" hidden="false" customHeight="false" outlineLevel="0" collapsed="false">
      <c r="A1364" s="9" t="s">
        <v>2449</v>
      </c>
      <c r="B1364" s="10" t="s">
        <v>2450</v>
      </c>
      <c r="C1364" s="10" t="s">
        <v>9</v>
      </c>
      <c r="D1364" s="10" t="s">
        <v>15</v>
      </c>
      <c r="E1364" s="12" t="s">
        <v>149</v>
      </c>
      <c r="F1364" s="11" t="s">
        <v>18</v>
      </c>
    </row>
    <row r="1365" customFormat="false" ht="51" hidden="false" customHeight="false" outlineLevel="0" collapsed="false">
      <c r="A1365" s="9" t="s">
        <v>2451</v>
      </c>
      <c r="B1365" s="10" t="s">
        <v>2452</v>
      </c>
      <c r="C1365" s="10" t="s">
        <v>9</v>
      </c>
      <c r="D1365" s="10" t="s">
        <v>15</v>
      </c>
      <c r="E1365" s="12" t="s">
        <v>49</v>
      </c>
      <c r="F1365" s="11" t="s">
        <v>12</v>
      </c>
    </row>
    <row r="1366" customFormat="false" ht="25.5" hidden="false" customHeight="false" outlineLevel="0" collapsed="false">
      <c r="A1366" s="9" t="s">
        <v>2453</v>
      </c>
      <c r="B1366" s="10" t="s">
        <v>2454</v>
      </c>
      <c r="C1366" s="10" t="s">
        <v>9</v>
      </c>
      <c r="D1366" s="10" t="s">
        <v>15</v>
      </c>
      <c r="E1366" s="12" t="s">
        <v>49</v>
      </c>
      <c r="F1366" s="11" t="s">
        <v>12</v>
      </c>
    </row>
    <row r="1367" customFormat="false" ht="127.5" hidden="false" customHeight="false" outlineLevel="0" collapsed="false">
      <c r="A1367" s="9" t="s">
        <v>2455</v>
      </c>
      <c r="B1367" s="10" t="s">
        <v>2456</v>
      </c>
      <c r="C1367" s="10" t="s">
        <v>9</v>
      </c>
      <c r="D1367" s="10" t="s">
        <v>15</v>
      </c>
      <c r="E1367" s="12" t="s">
        <v>149</v>
      </c>
      <c r="F1367" s="11" t="s">
        <v>12</v>
      </c>
    </row>
    <row r="1368" customFormat="false" ht="114.75" hidden="false" customHeight="false" outlineLevel="0" collapsed="false">
      <c r="A1368" s="9" t="s">
        <v>2457</v>
      </c>
      <c r="B1368" s="10" t="s">
        <v>2458</v>
      </c>
      <c r="C1368" s="10" t="s">
        <v>9</v>
      </c>
      <c r="D1368" s="10" t="s">
        <v>15</v>
      </c>
      <c r="E1368" s="12" t="s">
        <v>49</v>
      </c>
      <c r="F1368" s="11" t="s">
        <v>18</v>
      </c>
    </row>
    <row r="1369" customFormat="false" ht="140.25" hidden="false" customHeight="false" outlineLevel="0" collapsed="false">
      <c r="A1369" s="9" t="s">
        <v>2459</v>
      </c>
      <c r="B1369" s="10" t="s">
        <v>2460</v>
      </c>
      <c r="C1369" s="10" t="s">
        <v>9</v>
      </c>
      <c r="D1369" s="10" t="s">
        <v>15</v>
      </c>
      <c r="E1369" s="12" t="s">
        <v>49</v>
      </c>
      <c r="F1369" s="11" t="s">
        <v>18</v>
      </c>
    </row>
    <row r="1370" customFormat="false" ht="165.75" hidden="false" customHeight="false" outlineLevel="0" collapsed="false">
      <c r="A1370" s="9" t="s">
        <v>2461</v>
      </c>
      <c r="B1370" s="10" t="s">
        <v>2462</v>
      </c>
      <c r="C1370" s="10" t="s">
        <v>9</v>
      </c>
      <c r="D1370" s="10" t="s">
        <v>15</v>
      </c>
      <c r="E1370" s="12" t="s">
        <v>49</v>
      </c>
      <c r="F1370" s="11" t="s">
        <v>18</v>
      </c>
    </row>
    <row r="1371" customFormat="false" ht="25.5" hidden="false" customHeight="false" outlineLevel="0" collapsed="false">
      <c r="A1371" s="9" t="s">
        <v>255</v>
      </c>
      <c r="B1371" s="10" t="s">
        <v>2463</v>
      </c>
      <c r="C1371" s="10" t="s">
        <v>9</v>
      </c>
      <c r="D1371" s="10" t="s">
        <v>10</v>
      </c>
      <c r="E1371" s="12" t="s">
        <v>11</v>
      </c>
      <c r="F1371" s="11" t="s">
        <v>18</v>
      </c>
    </row>
    <row r="1372" customFormat="false" ht="51" hidden="false" customHeight="false" outlineLevel="0" collapsed="false">
      <c r="A1372" s="9" t="s">
        <v>2464</v>
      </c>
      <c r="B1372" s="10" t="s">
        <v>2465</v>
      </c>
      <c r="C1372" s="10" t="s">
        <v>9</v>
      </c>
      <c r="D1372" s="10" t="s">
        <v>15</v>
      </c>
      <c r="E1372" s="12" t="s">
        <v>11</v>
      </c>
      <c r="F1372" s="11" t="s">
        <v>18</v>
      </c>
    </row>
    <row r="1373" customFormat="false" ht="25.5" hidden="false" customHeight="false" outlineLevel="0" collapsed="false">
      <c r="A1373" s="9" t="s">
        <v>2466</v>
      </c>
      <c r="B1373" s="10" t="s">
        <v>2467</v>
      </c>
      <c r="C1373" s="10" t="s">
        <v>9</v>
      </c>
      <c r="D1373" s="10" t="s">
        <v>15</v>
      </c>
      <c r="E1373" s="12" t="s">
        <v>11</v>
      </c>
      <c r="F1373" s="11" t="s">
        <v>18</v>
      </c>
    </row>
    <row r="1374" customFormat="false" ht="51" hidden="false" customHeight="false" outlineLevel="0" collapsed="false">
      <c r="A1374" s="9" t="s">
        <v>2468</v>
      </c>
      <c r="B1374" s="10" t="s">
        <v>2469</v>
      </c>
      <c r="C1374" s="10" t="s">
        <v>9</v>
      </c>
      <c r="D1374" s="10" t="s">
        <v>15</v>
      </c>
      <c r="E1374" s="12" t="s">
        <v>49</v>
      </c>
      <c r="F1374" s="11" t="s">
        <v>12</v>
      </c>
    </row>
    <row r="1375" customFormat="false" ht="38.25" hidden="false" customHeight="false" outlineLevel="0" collapsed="false">
      <c r="A1375" s="9" t="s">
        <v>2470</v>
      </c>
      <c r="B1375" s="10" t="s">
        <v>2471</v>
      </c>
      <c r="C1375" s="10" t="s">
        <v>9</v>
      </c>
      <c r="D1375" s="10" t="s">
        <v>15</v>
      </c>
      <c r="E1375" s="12" t="s">
        <v>11</v>
      </c>
      <c r="F1375" s="11" t="s">
        <v>12</v>
      </c>
    </row>
    <row r="1376" customFormat="false" ht="51" hidden="false" customHeight="false" outlineLevel="0" collapsed="false">
      <c r="A1376" s="9" t="s">
        <v>2472</v>
      </c>
      <c r="B1376" s="10" t="s">
        <v>2473</v>
      </c>
      <c r="C1376" s="10" t="s">
        <v>9</v>
      </c>
      <c r="D1376" s="10" t="s">
        <v>15</v>
      </c>
      <c r="E1376" s="12" t="s">
        <v>149</v>
      </c>
      <c r="F1376" s="11" t="s">
        <v>12</v>
      </c>
    </row>
    <row r="1377" customFormat="false" ht="89.25" hidden="false" customHeight="false" outlineLevel="0" collapsed="false">
      <c r="A1377" s="9" t="s">
        <v>2474</v>
      </c>
      <c r="B1377" s="10" t="s">
        <v>2475</v>
      </c>
      <c r="C1377" s="10" t="s">
        <v>9</v>
      </c>
      <c r="D1377" s="10" t="s">
        <v>15</v>
      </c>
      <c r="E1377" s="12" t="s">
        <v>11</v>
      </c>
      <c r="F1377" s="11" t="s">
        <v>12</v>
      </c>
    </row>
    <row r="1378" customFormat="false" ht="409.5" hidden="false" customHeight="false" outlineLevel="0" collapsed="false">
      <c r="A1378" s="9" t="s">
        <v>2476</v>
      </c>
      <c r="B1378" s="10" t="s">
        <v>2477</v>
      </c>
      <c r="C1378" s="10" t="s">
        <v>9</v>
      </c>
      <c r="D1378" s="10" t="s">
        <v>10</v>
      </c>
      <c r="E1378" s="12" t="s">
        <v>11</v>
      </c>
      <c r="F1378" s="11" t="s">
        <v>12</v>
      </c>
    </row>
    <row r="1379" customFormat="false" ht="25.5" hidden="false" customHeight="false" outlineLevel="0" collapsed="false">
      <c r="A1379" s="9" t="s">
        <v>2478</v>
      </c>
      <c r="B1379" s="10" t="s">
        <v>2479</v>
      </c>
      <c r="C1379" s="10" t="s">
        <v>9</v>
      </c>
      <c r="D1379" s="10" t="s">
        <v>10</v>
      </c>
      <c r="E1379" s="12" t="s">
        <v>11</v>
      </c>
      <c r="F1379" s="11" t="s">
        <v>18</v>
      </c>
    </row>
    <row r="1380" customFormat="false" ht="38.25" hidden="false" customHeight="false" outlineLevel="0" collapsed="false">
      <c r="A1380" s="9" t="s">
        <v>2480</v>
      </c>
      <c r="B1380" s="10" t="s">
        <v>2481</v>
      </c>
      <c r="C1380" s="10" t="s">
        <v>9</v>
      </c>
      <c r="D1380" s="10" t="s">
        <v>15</v>
      </c>
      <c r="E1380" s="12" t="s">
        <v>49</v>
      </c>
      <c r="F1380" s="11" t="s">
        <v>18</v>
      </c>
    </row>
    <row r="1381" customFormat="false" ht="51" hidden="false" customHeight="false" outlineLevel="0" collapsed="false">
      <c r="A1381" s="9" t="s">
        <v>2482</v>
      </c>
      <c r="B1381" s="10" t="s">
        <v>2483</v>
      </c>
      <c r="C1381" s="10" t="s">
        <v>9</v>
      </c>
      <c r="D1381" s="10" t="s">
        <v>15</v>
      </c>
      <c r="E1381" s="12" t="s">
        <v>52</v>
      </c>
      <c r="F1381" s="11" t="s">
        <v>18</v>
      </c>
    </row>
    <row r="1382" customFormat="false" ht="382.5" hidden="false" customHeight="false" outlineLevel="0" collapsed="false">
      <c r="A1382" s="9" t="s">
        <v>1919</v>
      </c>
      <c r="B1382" s="10" t="s">
        <v>2484</v>
      </c>
      <c r="C1382" s="10" t="s">
        <v>9</v>
      </c>
      <c r="D1382" s="10" t="s">
        <v>15</v>
      </c>
      <c r="E1382" s="12" t="s">
        <v>11</v>
      </c>
      <c r="F1382" s="11" t="s">
        <v>18</v>
      </c>
    </row>
    <row r="1383" customFormat="false" ht="127.5" hidden="false" customHeight="false" outlineLevel="0" collapsed="false">
      <c r="A1383" s="9" t="s">
        <v>2485</v>
      </c>
      <c r="B1383" s="10" t="s">
        <v>2486</v>
      </c>
      <c r="C1383" s="10" t="s">
        <v>9</v>
      </c>
      <c r="D1383" s="10" t="s">
        <v>15</v>
      </c>
      <c r="E1383" s="12" t="s">
        <v>52</v>
      </c>
      <c r="F1383" s="11" t="s">
        <v>12</v>
      </c>
    </row>
    <row r="1384" customFormat="false" ht="51" hidden="false" customHeight="false" outlineLevel="0" collapsed="false">
      <c r="A1384" s="9" t="s">
        <v>2487</v>
      </c>
      <c r="B1384" s="10" t="s">
        <v>2488</v>
      </c>
      <c r="C1384" s="10" t="s">
        <v>9</v>
      </c>
      <c r="D1384" s="10" t="s">
        <v>15</v>
      </c>
      <c r="E1384" s="12" t="s">
        <v>49</v>
      </c>
      <c r="F1384" s="11" t="s">
        <v>18</v>
      </c>
    </row>
    <row r="1385" customFormat="false" ht="76.5" hidden="false" customHeight="false" outlineLevel="0" collapsed="false">
      <c r="A1385" s="9" t="s">
        <v>2489</v>
      </c>
      <c r="B1385" s="10" t="s">
        <v>2490</v>
      </c>
      <c r="C1385" s="10" t="s">
        <v>9</v>
      </c>
      <c r="D1385" s="10" t="s">
        <v>15</v>
      </c>
      <c r="E1385" s="12" t="s">
        <v>52</v>
      </c>
      <c r="F1385" s="11" t="s">
        <v>18</v>
      </c>
    </row>
    <row r="1386" customFormat="false" ht="76.5" hidden="false" customHeight="false" outlineLevel="0" collapsed="false">
      <c r="A1386" s="9" t="s">
        <v>2491</v>
      </c>
      <c r="B1386" s="10" t="s">
        <v>2492</v>
      </c>
      <c r="C1386" s="10" t="s">
        <v>9</v>
      </c>
      <c r="D1386" s="10" t="s">
        <v>15</v>
      </c>
      <c r="E1386" s="12" t="s">
        <v>11</v>
      </c>
      <c r="F1386" s="11" t="s">
        <v>18</v>
      </c>
    </row>
    <row r="1387" customFormat="false" ht="51" hidden="false" customHeight="false" outlineLevel="0" collapsed="false">
      <c r="A1387" s="9" t="s">
        <v>2493</v>
      </c>
      <c r="B1387" s="10" t="s">
        <v>2494</v>
      </c>
      <c r="C1387" s="10" t="s">
        <v>9</v>
      </c>
      <c r="D1387" s="10" t="s">
        <v>15</v>
      </c>
      <c r="E1387" s="12" t="s">
        <v>49</v>
      </c>
      <c r="F1387" s="11" t="s">
        <v>18</v>
      </c>
    </row>
    <row r="1388" customFormat="false" ht="127.5" hidden="false" customHeight="false" outlineLevel="0" collapsed="false">
      <c r="A1388" s="9" t="s">
        <v>2495</v>
      </c>
      <c r="B1388" s="10" t="s">
        <v>2496</v>
      </c>
      <c r="C1388" s="10" t="s">
        <v>9</v>
      </c>
      <c r="D1388" s="10" t="s">
        <v>15</v>
      </c>
      <c r="E1388" s="12" t="s">
        <v>11</v>
      </c>
      <c r="F1388" s="11" t="s">
        <v>18</v>
      </c>
    </row>
    <row r="1389" customFormat="false" ht="165.75" hidden="false" customHeight="false" outlineLevel="0" collapsed="false">
      <c r="A1389" s="9" t="s">
        <v>2497</v>
      </c>
      <c r="B1389" s="10" t="s">
        <v>2498</v>
      </c>
      <c r="C1389" s="10" t="s">
        <v>9</v>
      </c>
      <c r="D1389" s="10" t="s">
        <v>15</v>
      </c>
      <c r="E1389" s="12" t="s">
        <v>52</v>
      </c>
      <c r="F1389" s="11" t="s">
        <v>18</v>
      </c>
    </row>
    <row r="1390" customFormat="false" ht="25.5" hidden="false" customHeight="false" outlineLevel="0" collapsed="false">
      <c r="A1390" s="9" t="s">
        <v>2499</v>
      </c>
      <c r="B1390" s="10" t="s">
        <v>2500</v>
      </c>
      <c r="C1390" s="10" t="s">
        <v>9</v>
      </c>
      <c r="D1390" s="10" t="s">
        <v>10</v>
      </c>
      <c r="E1390" s="12" t="s">
        <v>11</v>
      </c>
      <c r="F1390" s="11" t="s">
        <v>12</v>
      </c>
    </row>
    <row r="1391" customFormat="false" ht="102" hidden="false" customHeight="false" outlineLevel="0" collapsed="false">
      <c r="A1391" s="9" t="s">
        <v>2501</v>
      </c>
      <c r="B1391" s="10" t="s">
        <v>2502</v>
      </c>
      <c r="C1391" s="10" t="s">
        <v>9</v>
      </c>
      <c r="D1391" s="10" t="s">
        <v>15</v>
      </c>
      <c r="E1391" s="12" t="s">
        <v>11</v>
      </c>
      <c r="F1391" s="11" t="s">
        <v>18</v>
      </c>
    </row>
    <row r="1392" customFormat="false" ht="25.5" hidden="false" customHeight="false" outlineLevel="0" collapsed="false">
      <c r="A1392" s="9" t="s">
        <v>2503</v>
      </c>
      <c r="B1392" s="10" t="s">
        <v>2504</v>
      </c>
      <c r="C1392" s="10" t="s">
        <v>9</v>
      </c>
      <c r="D1392" s="10" t="s">
        <v>10</v>
      </c>
      <c r="E1392" s="12" t="s">
        <v>11</v>
      </c>
      <c r="F1392" s="11" t="s">
        <v>12</v>
      </c>
    </row>
    <row r="1393" customFormat="false" ht="51" hidden="false" customHeight="false" outlineLevel="0" collapsed="false">
      <c r="A1393" s="9" t="s">
        <v>2505</v>
      </c>
      <c r="B1393" s="10" t="s">
        <v>2506</v>
      </c>
      <c r="C1393" s="10" t="s">
        <v>9</v>
      </c>
      <c r="D1393" s="10" t="s">
        <v>15</v>
      </c>
      <c r="E1393" s="12" t="s">
        <v>11</v>
      </c>
      <c r="F1393" s="11" t="s">
        <v>12</v>
      </c>
    </row>
    <row r="1394" customFormat="false" ht="25.5" hidden="false" customHeight="false" outlineLevel="0" collapsed="false">
      <c r="A1394" s="9" t="s">
        <v>2507</v>
      </c>
      <c r="B1394" s="10" t="s">
        <v>2508</v>
      </c>
      <c r="C1394" s="10" t="s">
        <v>9</v>
      </c>
      <c r="D1394" s="10" t="s">
        <v>15</v>
      </c>
      <c r="E1394" s="12" t="s">
        <v>11</v>
      </c>
      <c r="F1394" s="11" t="s">
        <v>12</v>
      </c>
    </row>
    <row r="1395" customFormat="false" ht="25.5" hidden="false" customHeight="false" outlineLevel="0" collapsed="false">
      <c r="A1395" s="9" t="s">
        <v>2509</v>
      </c>
      <c r="B1395" s="10" t="s">
        <v>2510</v>
      </c>
      <c r="C1395" s="10" t="s">
        <v>9</v>
      </c>
      <c r="D1395" s="10" t="s">
        <v>15</v>
      </c>
      <c r="E1395" s="12" t="s">
        <v>49</v>
      </c>
      <c r="F1395" s="11" t="s">
        <v>12</v>
      </c>
    </row>
    <row r="1396" customFormat="false" ht="63.75" hidden="false" customHeight="false" outlineLevel="0" collapsed="false">
      <c r="A1396" s="9" t="s">
        <v>2511</v>
      </c>
      <c r="B1396" s="10" t="s">
        <v>2512</v>
      </c>
      <c r="C1396" s="10" t="s">
        <v>9</v>
      </c>
      <c r="D1396" s="10" t="s">
        <v>15</v>
      </c>
      <c r="E1396" s="12" t="s">
        <v>11</v>
      </c>
      <c r="F1396" s="11" t="s">
        <v>18</v>
      </c>
    </row>
    <row r="1397" customFormat="false" ht="25.5" hidden="false" customHeight="false" outlineLevel="0" collapsed="false">
      <c r="A1397" s="9" t="s">
        <v>2513</v>
      </c>
      <c r="B1397" s="10" t="s">
        <v>2514</v>
      </c>
      <c r="C1397" s="10" t="s">
        <v>9</v>
      </c>
      <c r="D1397" s="10" t="s">
        <v>10</v>
      </c>
      <c r="E1397" s="12" t="s">
        <v>11</v>
      </c>
      <c r="F1397" s="11" t="s">
        <v>12</v>
      </c>
    </row>
    <row r="1398" customFormat="false" ht="12.75" hidden="false" customHeight="false" outlineLevel="0" collapsed="false">
      <c r="A1398" s="9" t="s">
        <v>603</v>
      </c>
      <c r="B1398" s="10" t="s">
        <v>2515</v>
      </c>
      <c r="C1398" s="10" t="s">
        <v>9</v>
      </c>
      <c r="D1398" s="10" t="s">
        <v>10</v>
      </c>
      <c r="E1398" s="12" t="s">
        <v>11</v>
      </c>
      <c r="F1398" s="11" t="s">
        <v>18</v>
      </c>
    </row>
    <row r="1399" customFormat="false" ht="25.5" hidden="false" customHeight="false" outlineLevel="0" collapsed="false">
      <c r="A1399" s="9" t="s">
        <v>2516</v>
      </c>
      <c r="B1399" s="10" t="s">
        <v>2517</v>
      </c>
      <c r="C1399" s="10" t="s">
        <v>9</v>
      </c>
      <c r="D1399" s="10" t="s">
        <v>10</v>
      </c>
      <c r="E1399" s="12" t="s">
        <v>11</v>
      </c>
      <c r="F1399" s="11" t="s">
        <v>18</v>
      </c>
    </row>
    <row r="1400" customFormat="false" ht="63.75" hidden="false" customHeight="false" outlineLevel="0" collapsed="false">
      <c r="A1400" s="9" t="s">
        <v>2518</v>
      </c>
      <c r="B1400" s="10" t="s">
        <v>2519</v>
      </c>
      <c r="C1400" s="10" t="s">
        <v>9</v>
      </c>
      <c r="D1400" s="10" t="s">
        <v>15</v>
      </c>
      <c r="E1400" s="12" t="s">
        <v>49</v>
      </c>
      <c r="F1400" s="11" t="s">
        <v>18</v>
      </c>
    </row>
    <row r="1401" customFormat="false" ht="89.25" hidden="false" customHeight="false" outlineLevel="0" collapsed="false">
      <c r="A1401" s="9" t="s">
        <v>2520</v>
      </c>
      <c r="B1401" s="10" t="s">
        <v>2521</v>
      </c>
      <c r="C1401" s="10" t="s">
        <v>9</v>
      </c>
      <c r="D1401" s="10" t="s">
        <v>15</v>
      </c>
      <c r="E1401" s="12" t="s">
        <v>11</v>
      </c>
      <c r="F1401" s="11" t="s">
        <v>12</v>
      </c>
    </row>
    <row r="1402" customFormat="false" ht="38.25" hidden="false" customHeight="false" outlineLevel="0" collapsed="false">
      <c r="A1402" s="9" t="s">
        <v>2522</v>
      </c>
      <c r="B1402" s="10" t="s">
        <v>2523</v>
      </c>
      <c r="C1402" s="10" t="s">
        <v>9</v>
      </c>
      <c r="D1402" s="10" t="s">
        <v>15</v>
      </c>
      <c r="E1402" s="12" t="s">
        <v>11</v>
      </c>
      <c r="F1402" s="11" t="s">
        <v>12</v>
      </c>
    </row>
    <row r="1403" customFormat="false" ht="408" hidden="false" customHeight="false" outlineLevel="0" collapsed="false">
      <c r="A1403" s="9" t="s">
        <v>2524</v>
      </c>
      <c r="B1403" s="10" t="s">
        <v>2525</v>
      </c>
      <c r="C1403" s="10" t="s">
        <v>9</v>
      </c>
      <c r="D1403" s="10" t="s">
        <v>15</v>
      </c>
      <c r="E1403" s="12" t="s">
        <v>11</v>
      </c>
      <c r="F1403" s="11" t="s">
        <v>12</v>
      </c>
    </row>
    <row r="1404" customFormat="false" ht="38.25" hidden="false" customHeight="false" outlineLevel="0" collapsed="false">
      <c r="A1404" s="9" t="s">
        <v>2526</v>
      </c>
      <c r="B1404" s="10" t="s">
        <v>2527</v>
      </c>
      <c r="C1404" s="10" t="s">
        <v>9</v>
      </c>
      <c r="D1404" s="10" t="s">
        <v>10</v>
      </c>
      <c r="E1404" s="12" t="s">
        <v>11</v>
      </c>
      <c r="F1404" s="11" t="s">
        <v>12</v>
      </c>
    </row>
    <row r="1405" customFormat="false" ht="63.75" hidden="false" customHeight="false" outlineLevel="0" collapsed="false">
      <c r="A1405" s="9" t="s">
        <v>2528</v>
      </c>
      <c r="B1405" s="10" t="s">
        <v>2529</v>
      </c>
      <c r="C1405" s="10" t="s">
        <v>9</v>
      </c>
      <c r="D1405" s="10" t="s">
        <v>10</v>
      </c>
      <c r="E1405" s="12" t="s">
        <v>11</v>
      </c>
      <c r="F1405" s="11" t="s">
        <v>12</v>
      </c>
    </row>
    <row r="1406" customFormat="false" ht="25.5" hidden="false" customHeight="false" outlineLevel="0" collapsed="false">
      <c r="A1406" s="9" t="s">
        <v>2530</v>
      </c>
      <c r="B1406" s="10" t="s">
        <v>2531</v>
      </c>
      <c r="C1406" s="10" t="s">
        <v>9</v>
      </c>
      <c r="D1406" s="10" t="s">
        <v>10</v>
      </c>
      <c r="E1406" s="12" t="s">
        <v>11</v>
      </c>
      <c r="F1406" s="11" t="s">
        <v>12</v>
      </c>
    </row>
    <row r="1407" customFormat="false" ht="25.5" hidden="false" customHeight="false" outlineLevel="0" collapsed="false">
      <c r="A1407" s="9" t="s">
        <v>2532</v>
      </c>
      <c r="B1407" s="10" t="s">
        <v>2533</v>
      </c>
      <c r="C1407" s="10" t="s">
        <v>9</v>
      </c>
      <c r="D1407" s="10" t="s">
        <v>15</v>
      </c>
      <c r="E1407" s="12" t="s">
        <v>11</v>
      </c>
      <c r="F1407" s="11" t="s">
        <v>12</v>
      </c>
    </row>
    <row r="1408" customFormat="false" ht="51" hidden="false" customHeight="false" outlineLevel="0" collapsed="false">
      <c r="A1408" s="9" t="s">
        <v>2534</v>
      </c>
      <c r="B1408" s="10" t="s">
        <v>2535</v>
      </c>
      <c r="C1408" s="10" t="s">
        <v>9</v>
      </c>
      <c r="D1408" s="10" t="s">
        <v>15</v>
      </c>
      <c r="E1408" s="12" t="s">
        <v>49</v>
      </c>
      <c r="F1408" s="11" t="s">
        <v>18</v>
      </c>
    </row>
    <row r="1409" customFormat="false" ht="12.75" hidden="false" customHeight="false" outlineLevel="0" collapsed="false">
      <c r="A1409" s="9" t="s">
        <v>2536</v>
      </c>
      <c r="B1409" s="10" t="s">
        <v>2537</v>
      </c>
      <c r="C1409" s="10" t="s">
        <v>9</v>
      </c>
      <c r="D1409" s="10" t="s">
        <v>10</v>
      </c>
      <c r="E1409" s="12" t="s">
        <v>11</v>
      </c>
      <c r="F1409" s="11" t="s">
        <v>18</v>
      </c>
    </row>
    <row r="1410" customFormat="false" ht="25.5" hidden="false" customHeight="false" outlineLevel="0" collapsed="false">
      <c r="A1410" s="9" t="s">
        <v>603</v>
      </c>
      <c r="B1410" s="10" t="s">
        <v>2538</v>
      </c>
      <c r="C1410" s="10" t="s">
        <v>9</v>
      </c>
      <c r="D1410" s="10" t="s">
        <v>10</v>
      </c>
      <c r="E1410" s="12" t="s">
        <v>11</v>
      </c>
      <c r="F1410" s="11" t="s">
        <v>18</v>
      </c>
    </row>
    <row r="1411" customFormat="false" ht="51" hidden="false" customHeight="false" outlineLevel="0" collapsed="false">
      <c r="A1411" s="9" t="s">
        <v>2539</v>
      </c>
      <c r="B1411" s="10" t="s">
        <v>2540</v>
      </c>
      <c r="C1411" s="10" t="s">
        <v>9</v>
      </c>
      <c r="D1411" s="10" t="s">
        <v>15</v>
      </c>
      <c r="E1411" s="12" t="s">
        <v>149</v>
      </c>
      <c r="F1411" s="11" t="s">
        <v>18</v>
      </c>
    </row>
    <row r="1412" customFormat="false" ht="12.75" hidden="false" customHeight="false" outlineLevel="0" collapsed="false">
      <c r="A1412" s="9" t="s">
        <v>2541</v>
      </c>
      <c r="B1412" s="10" t="s">
        <v>2541</v>
      </c>
      <c r="C1412" s="10" t="s">
        <v>9</v>
      </c>
      <c r="D1412" s="10" t="s">
        <v>15</v>
      </c>
      <c r="E1412" s="12" t="s">
        <v>448</v>
      </c>
      <c r="F1412" s="11" t="s">
        <v>18</v>
      </c>
    </row>
    <row r="1413" customFormat="false" ht="51" hidden="false" customHeight="false" outlineLevel="0" collapsed="false">
      <c r="A1413" s="9" t="s">
        <v>2542</v>
      </c>
      <c r="B1413" s="10" t="s">
        <v>2543</v>
      </c>
      <c r="C1413" s="10" t="s">
        <v>9</v>
      </c>
      <c r="D1413" s="10" t="s">
        <v>15</v>
      </c>
      <c r="E1413" s="12" t="s">
        <v>448</v>
      </c>
      <c r="F1413" s="11" t="s">
        <v>12</v>
      </c>
    </row>
    <row r="1414" customFormat="false" ht="38.25" hidden="false" customHeight="false" outlineLevel="0" collapsed="false">
      <c r="A1414" s="9" t="s">
        <v>2544</v>
      </c>
      <c r="B1414" s="10" t="s">
        <v>2545</v>
      </c>
      <c r="C1414" s="10" t="s">
        <v>9</v>
      </c>
      <c r="D1414" s="10" t="s">
        <v>10</v>
      </c>
      <c r="E1414" s="12" t="s">
        <v>11</v>
      </c>
      <c r="F1414" s="11" t="s">
        <v>12</v>
      </c>
    </row>
    <row r="1415" customFormat="false" ht="165.75" hidden="false" customHeight="false" outlineLevel="0" collapsed="false">
      <c r="A1415" s="9" t="s">
        <v>2546</v>
      </c>
      <c r="B1415" s="10" t="s">
        <v>2547</v>
      </c>
      <c r="C1415" s="10" t="s">
        <v>9</v>
      </c>
      <c r="D1415" s="10" t="s">
        <v>15</v>
      </c>
      <c r="E1415" s="12" t="s">
        <v>49</v>
      </c>
      <c r="F1415" s="11" t="s">
        <v>18</v>
      </c>
    </row>
    <row r="1416" customFormat="false" ht="51" hidden="false" customHeight="false" outlineLevel="0" collapsed="false">
      <c r="A1416" s="9" t="s">
        <v>2548</v>
      </c>
      <c r="B1416" s="10" t="s">
        <v>2549</v>
      </c>
      <c r="C1416" s="10" t="s">
        <v>9</v>
      </c>
      <c r="D1416" s="10" t="s">
        <v>15</v>
      </c>
      <c r="E1416" s="12" t="s">
        <v>52</v>
      </c>
      <c r="F1416" s="11" t="s">
        <v>12</v>
      </c>
    </row>
    <row r="1417" customFormat="false" ht="191.25" hidden="false" customHeight="false" outlineLevel="0" collapsed="false">
      <c r="A1417" s="9" t="s">
        <v>2550</v>
      </c>
      <c r="B1417" s="10" t="s">
        <v>2551</v>
      </c>
      <c r="C1417" s="10" t="s">
        <v>9</v>
      </c>
      <c r="D1417" s="10" t="s">
        <v>15</v>
      </c>
      <c r="E1417" s="12" t="s">
        <v>49</v>
      </c>
      <c r="F1417" s="11" t="s">
        <v>18</v>
      </c>
    </row>
    <row r="1418" customFormat="false" ht="178.5" hidden="false" customHeight="false" outlineLevel="0" collapsed="false">
      <c r="A1418" s="9" t="s">
        <v>2552</v>
      </c>
      <c r="B1418" s="10" t="s">
        <v>2553</v>
      </c>
      <c r="C1418" s="10" t="s">
        <v>9</v>
      </c>
      <c r="D1418" s="10" t="s">
        <v>15</v>
      </c>
      <c r="E1418" s="12" t="s">
        <v>49</v>
      </c>
      <c r="F1418" s="11" t="s">
        <v>18</v>
      </c>
    </row>
    <row r="1419" customFormat="false" ht="25.5" hidden="false" customHeight="false" outlineLevel="0" collapsed="false">
      <c r="A1419" s="9" t="s">
        <v>31</v>
      </c>
      <c r="B1419" s="10" t="s">
        <v>2554</v>
      </c>
      <c r="C1419" s="10" t="s">
        <v>9</v>
      </c>
      <c r="D1419" s="10" t="s">
        <v>10</v>
      </c>
      <c r="E1419" s="12" t="s">
        <v>11</v>
      </c>
      <c r="F1419" s="11" t="s">
        <v>18</v>
      </c>
    </row>
    <row r="1420" customFormat="false" ht="12.75" hidden="false" customHeight="false" outlineLevel="0" collapsed="false">
      <c r="A1420" s="9" t="s">
        <v>255</v>
      </c>
      <c r="B1420" s="10" t="s">
        <v>2555</v>
      </c>
      <c r="C1420" s="10" t="s">
        <v>9</v>
      </c>
      <c r="D1420" s="10" t="s">
        <v>10</v>
      </c>
      <c r="E1420" s="12" t="s">
        <v>11</v>
      </c>
      <c r="F1420" s="11" t="s">
        <v>18</v>
      </c>
    </row>
    <row r="1421" customFormat="false" ht="51" hidden="false" customHeight="false" outlineLevel="0" collapsed="false">
      <c r="A1421" s="9" t="s">
        <v>2556</v>
      </c>
      <c r="B1421" s="10" t="s">
        <v>2557</v>
      </c>
      <c r="C1421" s="10" t="s">
        <v>9</v>
      </c>
      <c r="D1421" s="10" t="s">
        <v>15</v>
      </c>
      <c r="E1421" s="12" t="s">
        <v>49</v>
      </c>
      <c r="F1421" s="11" t="s">
        <v>18</v>
      </c>
    </row>
    <row r="1422" customFormat="false" ht="12.75" hidden="false" customHeight="false" outlineLevel="0" collapsed="false">
      <c r="A1422" s="9" t="s">
        <v>2558</v>
      </c>
      <c r="B1422" s="10" t="s">
        <v>2559</v>
      </c>
      <c r="C1422" s="10" t="s">
        <v>9</v>
      </c>
      <c r="D1422" s="10" t="s">
        <v>10</v>
      </c>
      <c r="E1422" s="12" t="s">
        <v>49</v>
      </c>
      <c r="F1422" s="11" t="s">
        <v>12</v>
      </c>
    </row>
    <row r="1423" customFormat="false" ht="38.25" hidden="false" customHeight="false" outlineLevel="0" collapsed="false">
      <c r="A1423" s="9" t="s">
        <v>2560</v>
      </c>
      <c r="B1423" s="10" t="s">
        <v>2561</v>
      </c>
      <c r="C1423" s="10" t="s">
        <v>9</v>
      </c>
      <c r="D1423" s="10" t="s">
        <v>10</v>
      </c>
      <c r="E1423" s="12" t="s">
        <v>11</v>
      </c>
      <c r="F1423" s="11" t="s">
        <v>12</v>
      </c>
    </row>
    <row r="1424" customFormat="false" ht="25.5" hidden="false" customHeight="false" outlineLevel="0" collapsed="false">
      <c r="A1424" s="9" t="s">
        <v>2562</v>
      </c>
      <c r="B1424" s="10" t="s">
        <v>2563</v>
      </c>
      <c r="C1424" s="10" t="s">
        <v>9</v>
      </c>
      <c r="D1424" s="10" t="s">
        <v>15</v>
      </c>
      <c r="E1424" s="12" t="s">
        <v>11</v>
      </c>
      <c r="F1424" s="11" t="s">
        <v>12</v>
      </c>
    </row>
    <row r="1425" customFormat="false" ht="38.25" hidden="false" customHeight="false" outlineLevel="0" collapsed="false">
      <c r="A1425" s="9" t="s">
        <v>2564</v>
      </c>
      <c r="B1425" s="10" t="s">
        <v>2565</v>
      </c>
      <c r="C1425" s="10" t="s">
        <v>9</v>
      </c>
      <c r="D1425" s="10" t="s">
        <v>15</v>
      </c>
      <c r="E1425" s="12" t="s">
        <v>11</v>
      </c>
      <c r="F1425" s="11" t="s">
        <v>12</v>
      </c>
    </row>
    <row r="1426" customFormat="false" ht="63.75" hidden="false" customHeight="false" outlineLevel="0" collapsed="false">
      <c r="A1426" s="9" t="s">
        <v>2566</v>
      </c>
      <c r="B1426" s="10" t="s">
        <v>2567</v>
      </c>
      <c r="C1426" s="10" t="s">
        <v>9</v>
      </c>
      <c r="D1426" s="10" t="s">
        <v>46</v>
      </c>
      <c r="E1426" s="12" t="b">
        <f aca="false">FALSE()</f>
        <v>0</v>
      </c>
      <c r="F1426" s="11" t="s">
        <v>12</v>
      </c>
    </row>
    <row r="1427" customFormat="false" ht="51" hidden="false" customHeight="false" outlineLevel="0" collapsed="false">
      <c r="A1427" s="9" t="s">
        <v>2568</v>
      </c>
      <c r="B1427" s="10" t="s">
        <v>2569</v>
      </c>
      <c r="C1427" s="10" t="s">
        <v>9</v>
      </c>
      <c r="D1427" s="10" t="s">
        <v>46</v>
      </c>
      <c r="E1427" s="12" t="b">
        <f aca="false">FALSE()</f>
        <v>0</v>
      </c>
      <c r="F1427" s="11" t="s">
        <v>18</v>
      </c>
    </row>
    <row r="1428" customFormat="false" ht="38.25" hidden="false" customHeight="false" outlineLevel="0" collapsed="false">
      <c r="A1428" s="9" t="s">
        <v>2570</v>
      </c>
      <c r="B1428" s="10" t="s">
        <v>2571</v>
      </c>
      <c r="C1428" s="10" t="s">
        <v>9</v>
      </c>
      <c r="D1428" s="10" t="s">
        <v>46</v>
      </c>
      <c r="E1428" s="12" t="b">
        <f aca="false">FALSE()</f>
        <v>0</v>
      </c>
      <c r="F1428" s="11" t="s">
        <v>18</v>
      </c>
    </row>
    <row r="1429" customFormat="false" ht="76.5" hidden="false" customHeight="false" outlineLevel="0" collapsed="false">
      <c r="A1429" s="9" t="s">
        <v>2572</v>
      </c>
      <c r="B1429" s="10" t="s">
        <v>2573</v>
      </c>
      <c r="C1429" s="10" t="s">
        <v>9</v>
      </c>
      <c r="D1429" s="10" t="s">
        <v>15</v>
      </c>
      <c r="E1429" s="12" t="s">
        <v>49</v>
      </c>
      <c r="F1429" s="11" t="s">
        <v>18</v>
      </c>
    </row>
    <row r="1430" customFormat="false" ht="12.75" hidden="false" customHeight="false" outlineLevel="0" collapsed="false">
      <c r="A1430" s="9" t="s">
        <v>2574</v>
      </c>
      <c r="B1430" s="10" t="s">
        <v>154</v>
      </c>
      <c r="C1430" s="10" t="s">
        <v>9</v>
      </c>
      <c r="D1430" s="10" t="s">
        <v>10</v>
      </c>
      <c r="E1430" s="12" t="s">
        <v>11</v>
      </c>
      <c r="F1430" s="11" t="s">
        <v>18</v>
      </c>
    </row>
    <row r="1431" customFormat="false" ht="25.5" hidden="false" customHeight="false" outlineLevel="0" collapsed="false">
      <c r="A1431" s="9" t="s">
        <v>2575</v>
      </c>
      <c r="B1431" s="10" t="s">
        <v>2576</v>
      </c>
      <c r="C1431" s="10" t="s">
        <v>9</v>
      </c>
      <c r="D1431" s="10" t="s">
        <v>10</v>
      </c>
      <c r="E1431" s="12" t="s">
        <v>11</v>
      </c>
      <c r="F1431" s="11" t="s">
        <v>18</v>
      </c>
    </row>
    <row r="1432" customFormat="false" ht="63.75" hidden="false" customHeight="false" outlineLevel="0" collapsed="false">
      <c r="A1432" s="9" t="s">
        <v>2577</v>
      </c>
      <c r="B1432" s="10" t="s">
        <v>2578</v>
      </c>
      <c r="C1432" s="10" t="s">
        <v>9</v>
      </c>
      <c r="D1432" s="10" t="s">
        <v>15</v>
      </c>
      <c r="E1432" s="12" t="s">
        <v>11</v>
      </c>
      <c r="F1432" s="11" t="s">
        <v>18</v>
      </c>
    </row>
    <row r="1433" customFormat="false" ht="25.5" hidden="false" customHeight="false" outlineLevel="0" collapsed="false">
      <c r="A1433" s="9" t="s">
        <v>1393</v>
      </c>
      <c r="B1433" s="10" t="s">
        <v>2579</v>
      </c>
      <c r="C1433" s="10" t="s">
        <v>9</v>
      </c>
      <c r="D1433" s="10" t="s">
        <v>15</v>
      </c>
      <c r="E1433" s="12" t="s">
        <v>52</v>
      </c>
      <c r="F1433" s="11" t="s">
        <v>12</v>
      </c>
    </row>
    <row r="1434" customFormat="false" ht="25.5" hidden="false" customHeight="false" outlineLevel="0" collapsed="false">
      <c r="A1434" s="9" t="s">
        <v>2580</v>
      </c>
      <c r="B1434" s="10" t="s">
        <v>2581</v>
      </c>
      <c r="C1434" s="10" t="s">
        <v>9</v>
      </c>
      <c r="D1434" s="10" t="s">
        <v>15</v>
      </c>
      <c r="E1434" s="12" t="s">
        <v>52</v>
      </c>
      <c r="F1434" s="11" t="s">
        <v>12</v>
      </c>
    </row>
    <row r="1435" customFormat="false" ht="89.25" hidden="false" customHeight="false" outlineLevel="0" collapsed="false">
      <c r="A1435" s="9" t="s">
        <v>2582</v>
      </c>
      <c r="B1435" s="10" t="s">
        <v>2583</v>
      </c>
      <c r="C1435" s="10" t="s">
        <v>9</v>
      </c>
      <c r="D1435" s="10" t="s">
        <v>15</v>
      </c>
      <c r="E1435" s="12" t="s">
        <v>11</v>
      </c>
      <c r="F1435" s="11" t="s">
        <v>12</v>
      </c>
    </row>
    <row r="1436" customFormat="false" ht="12.75" hidden="false" customHeight="false" outlineLevel="0" collapsed="false">
      <c r="A1436" s="9" t="s">
        <v>2584</v>
      </c>
      <c r="B1436" s="10" t="s">
        <v>2585</v>
      </c>
      <c r="C1436" s="10" t="s">
        <v>9</v>
      </c>
      <c r="D1436" s="10" t="s">
        <v>15</v>
      </c>
      <c r="E1436" s="12" t="s">
        <v>49</v>
      </c>
      <c r="F1436" s="11" t="s">
        <v>12</v>
      </c>
    </row>
    <row r="1437" customFormat="false" ht="25.5" hidden="false" customHeight="false" outlineLevel="0" collapsed="false">
      <c r="A1437" s="9" t="s">
        <v>1387</v>
      </c>
      <c r="B1437" s="10" t="s">
        <v>2586</v>
      </c>
      <c r="C1437" s="10" t="s">
        <v>9</v>
      </c>
      <c r="D1437" s="10" t="s">
        <v>15</v>
      </c>
      <c r="E1437" s="12" t="s">
        <v>49</v>
      </c>
      <c r="F1437" s="11" t="s">
        <v>12</v>
      </c>
    </row>
    <row r="1438" customFormat="false" ht="12.75" hidden="false" customHeight="false" outlineLevel="0" collapsed="false">
      <c r="A1438" s="9" t="s">
        <v>2587</v>
      </c>
      <c r="B1438" s="10" t="s">
        <v>2588</v>
      </c>
      <c r="C1438" s="10" t="s">
        <v>9</v>
      </c>
      <c r="D1438" s="10" t="s">
        <v>10</v>
      </c>
      <c r="E1438" s="12" t="s">
        <v>11</v>
      </c>
      <c r="F1438" s="11" t="s">
        <v>12</v>
      </c>
    </row>
    <row r="1439" customFormat="false" ht="25.5" hidden="false" customHeight="false" outlineLevel="0" collapsed="false">
      <c r="A1439" s="9" t="s">
        <v>2589</v>
      </c>
      <c r="B1439" s="10" t="s">
        <v>2590</v>
      </c>
      <c r="C1439" s="10" t="s">
        <v>9</v>
      </c>
      <c r="D1439" s="10" t="s">
        <v>15</v>
      </c>
      <c r="E1439" s="12" t="s">
        <v>52</v>
      </c>
      <c r="F1439" s="11" t="s">
        <v>12</v>
      </c>
    </row>
    <row r="1440" customFormat="false" ht="63.75" hidden="false" customHeight="false" outlineLevel="0" collapsed="false">
      <c r="A1440" s="9" t="s">
        <v>2591</v>
      </c>
      <c r="B1440" s="10" t="s">
        <v>2592</v>
      </c>
      <c r="C1440" s="10" t="s">
        <v>9</v>
      </c>
      <c r="D1440" s="10" t="s">
        <v>15</v>
      </c>
      <c r="E1440" s="12" t="s">
        <v>52</v>
      </c>
      <c r="F1440" s="11" t="s">
        <v>12</v>
      </c>
    </row>
    <row r="1441" customFormat="false" ht="25.5" hidden="false" customHeight="false" outlineLevel="0" collapsed="false">
      <c r="A1441" s="9" t="s">
        <v>2593</v>
      </c>
      <c r="B1441" s="10" t="s">
        <v>2594</v>
      </c>
      <c r="C1441" s="10" t="s">
        <v>9</v>
      </c>
      <c r="D1441" s="10" t="s">
        <v>15</v>
      </c>
      <c r="E1441" s="12" t="s">
        <v>149</v>
      </c>
      <c r="F1441" s="11" t="s">
        <v>12</v>
      </c>
    </row>
    <row r="1442" customFormat="false" ht="25.5" hidden="false" customHeight="false" outlineLevel="0" collapsed="false">
      <c r="A1442" s="9" t="s">
        <v>2595</v>
      </c>
      <c r="B1442" s="10" t="s">
        <v>2596</v>
      </c>
      <c r="C1442" s="10" t="s">
        <v>9</v>
      </c>
      <c r="D1442" s="10" t="s">
        <v>15</v>
      </c>
      <c r="E1442" s="12" t="s">
        <v>149</v>
      </c>
      <c r="F1442" s="11" t="s">
        <v>12</v>
      </c>
    </row>
    <row r="1443" customFormat="false" ht="25.5" hidden="false" customHeight="false" outlineLevel="0" collapsed="false">
      <c r="A1443" s="9" t="s">
        <v>2597</v>
      </c>
      <c r="B1443" s="10" t="s">
        <v>2598</v>
      </c>
      <c r="C1443" s="10" t="s">
        <v>9</v>
      </c>
      <c r="D1443" s="10" t="s">
        <v>15</v>
      </c>
      <c r="E1443" s="12" t="s">
        <v>49</v>
      </c>
      <c r="F1443" s="11" t="s">
        <v>12</v>
      </c>
    </row>
    <row r="1444" customFormat="false" ht="102" hidden="false" customHeight="false" outlineLevel="0" collapsed="false">
      <c r="A1444" s="9" t="s">
        <v>2599</v>
      </c>
      <c r="B1444" s="10" t="s">
        <v>2600</v>
      </c>
      <c r="C1444" s="10" t="s">
        <v>9</v>
      </c>
      <c r="D1444" s="10" t="s">
        <v>15</v>
      </c>
      <c r="E1444" s="12" t="s">
        <v>11</v>
      </c>
      <c r="F1444" s="11" t="s">
        <v>12</v>
      </c>
    </row>
    <row r="1445" customFormat="false" ht="76.5" hidden="false" customHeight="false" outlineLevel="0" collapsed="false">
      <c r="A1445" s="9" t="s">
        <v>2601</v>
      </c>
      <c r="B1445" s="10" t="s">
        <v>2602</v>
      </c>
      <c r="C1445" s="10" t="s">
        <v>9</v>
      </c>
      <c r="D1445" s="10" t="s">
        <v>15</v>
      </c>
      <c r="E1445" s="12" t="s">
        <v>52</v>
      </c>
      <c r="F1445" s="11" t="s">
        <v>12</v>
      </c>
    </row>
    <row r="1446" customFormat="false" ht="63.75" hidden="false" customHeight="false" outlineLevel="0" collapsed="false">
      <c r="A1446" s="9" t="s">
        <v>2603</v>
      </c>
      <c r="B1446" s="10" t="s">
        <v>2604</v>
      </c>
      <c r="C1446" s="10" t="s">
        <v>9</v>
      </c>
      <c r="D1446" s="10" t="s">
        <v>15</v>
      </c>
      <c r="E1446" s="12" t="s">
        <v>52</v>
      </c>
      <c r="F1446" s="11" t="s">
        <v>12</v>
      </c>
    </row>
    <row r="1447" customFormat="false" ht="63.75" hidden="false" customHeight="false" outlineLevel="0" collapsed="false">
      <c r="A1447" s="9" t="s">
        <v>2605</v>
      </c>
      <c r="B1447" s="10" t="s">
        <v>2606</v>
      </c>
      <c r="C1447" s="10" t="s">
        <v>9</v>
      </c>
      <c r="D1447" s="10" t="s">
        <v>15</v>
      </c>
      <c r="E1447" s="12" t="s">
        <v>11</v>
      </c>
      <c r="F1447" s="11" t="s">
        <v>12</v>
      </c>
    </row>
    <row r="1448" customFormat="false" ht="38.25" hidden="false" customHeight="false" outlineLevel="0" collapsed="false">
      <c r="A1448" s="9" t="s">
        <v>2607</v>
      </c>
      <c r="B1448" s="10" t="s">
        <v>2608</v>
      </c>
      <c r="C1448" s="10" t="s">
        <v>9</v>
      </c>
      <c r="D1448" s="10" t="s">
        <v>15</v>
      </c>
      <c r="E1448" s="12" t="s">
        <v>52</v>
      </c>
      <c r="F1448" s="11" t="s">
        <v>12</v>
      </c>
    </row>
    <row r="1449" customFormat="false" ht="76.5" hidden="false" customHeight="false" outlineLevel="0" collapsed="false">
      <c r="A1449" s="9" t="s">
        <v>2609</v>
      </c>
      <c r="B1449" s="10" t="s">
        <v>2610</v>
      </c>
      <c r="C1449" s="10" t="s">
        <v>9</v>
      </c>
      <c r="D1449" s="10" t="s">
        <v>10</v>
      </c>
      <c r="E1449" s="12" t="s">
        <v>11</v>
      </c>
      <c r="F1449" s="11" t="s">
        <v>12</v>
      </c>
    </row>
    <row r="1450" customFormat="false" ht="12.75" hidden="false" customHeight="false" outlineLevel="0" collapsed="false">
      <c r="A1450" s="9" t="s">
        <v>2611</v>
      </c>
      <c r="B1450" s="10" t="s">
        <v>2612</v>
      </c>
      <c r="C1450" s="10" t="s">
        <v>9</v>
      </c>
      <c r="D1450" s="10" t="s">
        <v>15</v>
      </c>
      <c r="E1450" s="12" t="s">
        <v>52</v>
      </c>
      <c r="F1450" s="11" t="s">
        <v>12</v>
      </c>
    </row>
    <row r="1451" customFormat="false" ht="178.5" hidden="false" customHeight="false" outlineLevel="0" collapsed="false">
      <c r="A1451" s="9" t="s">
        <v>2613</v>
      </c>
      <c r="B1451" s="10" t="s">
        <v>2614</v>
      </c>
      <c r="C1451" s="10" t="s">
        <v>9</v>
      </c>
      <c r="D1451" s="10" t="s">
        <v>15</v>
      </c>
      <c r="E1451" s="12" t="s">
        <v>11</v>
      </c>
      <c r="F1451" s="11" t="s">
        <v>18</v>
      </c>
    </row>
    <row r="1452" customFormat="false" ht="25.5" hidden="false" customHeight="false" outlineLevel="0" collapsed="false">
      <c r="A1452" s="9" t="s">
        <v>2615</v>
      </c>
      <c r="B1452" s="10" t="s">
        <v>2616</v>
      </c>
      <c r="C1452" s="10" t="s">
        <v>9</v>
      </c>
      <c r="D1452" s="10" t="s">
        <v>15</v>
      </c>
      <c r="E1452" s="12" t="s">
        <v>52</v>
      </c>
      <c r="F1452" s="11" t="s">
        <v>12</v>
      </c>
    </row>
    <row r="1453" customFormat="false" ht="25.5" hidden="false" customHeight="false" outlineLevel="0" collapsed="false">
      <c r="A1453" s="9" t="s">
        <v>2617</v>
      </c>
      <c r="B1453" s="10" t="s">
        <v>2618</v>
      </c>
      <c r="C1453" s="10" t="s">
        <v>9</v>
      </c>
      <c r="D1453" s="10" t="s">
        <v>15</v>
      </c>
      <c r="E1453" s="12" t="s">
        <v>52</v>
      </c>
      <c r="F1453" s="11" t="s">
        <v>12</v>
      </c>
    </row>
    <row r="1454" customFormat="false" ht="76.5" hidden="false" customHeight="false" outlineLevel="0" collapsed="false">
      <c r="A1454" s="9" t="s">
        <v>2619</v>
      </c>
      <c r="B1454" s="10" t="s">
        <v>2620</v>
      </c>
      <c r="C1454" s="10" t="s">
        <v>9</v>
      </c>
      <c r="D1454" s="10" t="s">
        <v>15</v>
      </c>
      <c r="E1454" s="12" t="s">
        <v>11</v>
      </c>
      <c r="F1454" s="11" t="s">
        <v>12</v>
      </c>
    </row>
    <row r="1455" customFormat="false" ht="38.25" hidden="false" customHeight="false" outlineLevel="0" collapsed="false">
      <c r="A1455" s="9" t="s">
        <v>2621</v>
      </c>
      <c r="B1455" s="10" t="s">
        <v>2622</v>
      </c>
      <c r="C1455" s="10" t="s">
        <v>9</v>
      </c>
      <c r="D1455" s="10" t="s">
        <v>15</v>
      </c>
      <c r="E1455" s="12" t="s">
        <v>149</v>
      </c>
      <c r="F1455" s="11" t="s">
        <v>12</v>
      </c>
    </row>
    <row r="1456" customFormat="false" ht="165.75" hidden="false" customHeight="false" outlineLevel="0" collapsed="false">
      <c r="A1456" s="9" t="s">
        <v>2623</v>
      </c>
      <c r="B1456" s="10" t="s">
        <v>2624</v>
      </c>
      <c r="C1456" s="10" t="s">
        <v>9</v>
      </c>
      <c r="D1456" s="10" t="s">
        <v>15</v>
      </c>
      <c r="E1456" s="12" t="s">
        <v>11</v>
      </c>
      <c r="F1456" s="11" t="s">
        <v>12</v>
      </c>
    </row>
    <row r="1457" customFormat="false" ht="38.25" hidden="false" customHeight="false" outlineLevel="0" collapsed="false">
      <c r="A1457" s="9" t="s">
        <v>2625</v>
      </c>
      <c r="B1457" s="10" t="s">
        <v>2626</v>
      </c>
      <c r="C1457" s="10" t="s">
        <v>9</v>
      </c>
      <c r="D1457" s="10" t="s">
        <v>15</v>
      </c>
      <c r="E1457" s="12" t="s">
        <v>11</v>
      </c>
      <c r="F1457" s="11" t="s">
        <v>12</v>
      </c>
    </row>
    <row r="1458" customFormat="false" ht="76.5" hidden="false" customHeight="false" outlineLevel="0" collapsed="false">
      <c r="A1458" s="9" t="s">
        <v>2627</v>
      </c>
      <c r="B1458" s="10" t="s">
        <v>2628</v>
      </c>
      <c r="C1458" s="10" t="s">
        <v>9</v>
      </c>
      <c r="D1458" s="10" t="s">
        <v>15</v>
      </c>
      <c r="E1458" s="12" t="s">
        <v>11</v>
      </c>
      <c r="F1458" s="11" t="s">
        <v>12</v>
      </c>
    </row>
    <row r="1459" customFormat="false" ht="12.75" hidden="false" customHeight="false" outlineLevel="0" collapsed="false">
      <c r="A1459" s="9" t="s">
        <v>2629</v>
      </c>
      <c r="B1459" s="10" t="s">
        <v>2630</v>
      </c>
      <c r="C1459" s="10" t="s">
        <v>9</v>
      </c>
      <c r="D1459" s="10" t="s">
        <v>15</v>
      </c>
      <c r="E1459" s="12" t="s">
        <v>52</v>
      </c>
      <c r="F1459" s="11" t="s">
        <v>12</v>
      </c>
    </row>
    <row r="1460" customFormat="false" ht="12.75" hidden="false" customHeight="false" outlineLevel="0" collapsed="false">
      <c r="A1460" s="9" t="s">
        <v>112</v>
      </c>
      <c r="B1460" s="10" t="s">
        <v>2631</v>
      </c>
      <c r="C1460" s="10" t="s">
        <v>9</v>
      </c>
      <c r="D1460" s="10" t="s">
        <v>10</v>
      </c>
      <c r="E1460" s="12" t="s">
        <v>11</v>
      </c>
      <c r="F1460" s="11" t="s">
        <v>18</v>
      </c>
    </row>
    <row r="1461" customFormat="false" ht="12.75" hidden="false" customHeight="false" outlineLevel="0" collapsed="false">
      <c r="A1461" s="9" t="s">
        <v>2632</v>
      </c>
      <c r="B1461" s="10" t="s">
        <v>2633</v>
      </c>
      <c r="C1461" s="10" t="s">
        <v>9</v>
      </c>
      <c r="D1461" s="10" t="s">
        <v>15</v>
      </c>
      <c r="E1461" s="12" t="s">
        <v>149</v>
      </c>
      <c r="F1461" s="11" t="s">
        <v>12</v>
      </c>
    </row>
    <row r="1462" customFormat="false" ht="25.5" hidden="false" customHeight="false" outlineLevel="0" collapsed="false">
      <c r="A1462" s="9" t="s">
        <v>2634</v>
      </c>
      <c r="B1462" s="10" t="s">
        <v>2635</v>
      </c>
      <c r="C1462" s="10" t="s">
        <v>9</v>
      </c>
      <c r="D1462" s="10" t="s">
        <v>15</v>
      </c>
      <c r="E1462" s="12" t="s">
        <v>52</v>
      </c>
      <c r="F1462" s="11" t="s">
        <v>12</v>
      </c>
    </row>
    <row r="1463" customFormat="false" ht="63.75" hidden="false" customHeight="false" outlineLevel="0" collapsed="false">
      <c r="A1463" s="9" t="s">
        <v>631</v>
      </c>
      <c r="B1463" s="10" t="s">
        <v>2636</v>
      </c>
      <c r="C1463" s="10" t="s">
        <v>9</v>
      </c>
      <c r="D1463" s="10" t="s">
        <v>15</v>
      </c>
      <c r="E1463" s="12" t="s">
        <v>11</v>
      </c>
      <c r="F1463" s="11" t="s">
        <v>12</v>
      </c>
    </row>
    <row r="1464" customFormat="false" ht="25.5" hidden="false" customHeight="false" outlineLevel="0" collapsed="false">
      <c r="A1464" s="9" t="s">
        <v>2637</v>
      </c>
      <c r="B1464" s="10" t="s">
        <v>2638</v>
      </c>
      <c r="C1464" s="10" t="s">
        <v>9</v>
      </c>
      <c r="D1464" s="10" t="s">
        <v>15</v>
      </c>
      <c r="E1464" s="12" t="s">
        <v>52</v>
      </c>
      <c r="F1464" s="11" t="s">
        <v>12</v>
      </c>
    </row>
    <row r="1465" customFormat="false" ht="38.25" hidden="false" customHeight="false" outlineLevel="0" collapsed="false">
      <c r="A1465" s="9" t="s">
        <v>31</v>
      </c>
      <c r="B1465" s="10" t="s">
        <v>2639</v>
      </c>
      <c r="C1465" s="10" t="s">
        <v>9</v>
      </c>
      <c r="D1465" s="10" t="s">
        <v>15</v>
      </c>
      <c r="E1465" s="12" t="s">
        <v>11</v>
      </c>
      <c r="F1465" s="11" t="s">
        <v>18</v>
      </c>
    </row>
    <row r="1466" customFormat="false" ht="25.5" hidden="false" customHeight="false" outlineLevel="0" collapsed="false">
      <c r="A1466" s="9" t="s">
        <v>2640</v>
      </c>
      <c r="B1466" s="10" t="s">
        <v>2641</v>
      </c>
      <c r="C1466" s="10" t="s">
        <v>9</v>
      </c>
      <c r="D1466" s="10" t="s">
        <v>15</v>
      </c>
      <c r="E1466" s="12" t="s">
        <v>52</v>
      </c>
      <c r="F1466" s="11" t="s">
        <v>12</v>
      </c>
    </row>
    <row r="1467" customFormat="false" ht="25.5" hidden="false" customHeight="false" outlineLevel="0" collapsed="false">
      <c r="A1467" s="9" t="s">
        <v>2642</v>
      </c>
      <c r="B1467" s="10" t="s">
        <v>2643</v>
      </c>
      <c r="C1467" s="10" t="s">
        <v>9</v>
      </c>
      <c r="D1467" s="10" t="s">
        <v>15</v>
      </c>
      <c r="E1467" s="12" t="s">
        <v>52</v>
      </c>
      <c r="F1467" s="11" t="s">
        <v>12</v>
      </c>
    </row>
    <row r="1468" customFormat="false" ht="38.25" hidden="false" customHeight="false" outlineLevel="0" collapsed="false">
      <c r="A1468" s="9" t="s">
        <v>2644</v>
      </c>
      <c r="B1468" s="10" t="s">
        <v>2645</v>
      </c>
      <c r="C1468" s="10" t="s">
        <v>9</v>
      </c>
      <c r="D1468" s="10" t="s">
        <v>15</v>
      </c>
      <c r="E1468" s="12" t="s">
        <v>52</v>
      </c>
      <c r="F1468" s="11" t="s">
        <v>12</v>
      </c>
    </row>
    <row r="1469" customFormat="false" ht="38.25" hidden="false" customHeight="false" outlineLevel="0" collapsed="false">
      <c r="A1469" s="9" t="s">
        <v>2646</v>
      </c>
      <c r="B1469" s="10" t="s">
        <v>2647</v>
      </c>
      <c r="C1469" s="10" t="s">
        <v>9</v>
      </c>
      <c r="D1469" s="10" t="s">
        <v>15</v>
      </c>
      <c r="E1469" s="12" t="s">
        <v>49</v>
      </c>
      <c r="F1469" s="11" t="s">
        <v>12</v>
      </c>
    </row>
    <row r="1470" customFormat="false" ht="63.75" hidden="false" customHeight="false" outlineLevel="0" collapsed="false">
      <c r="A1470" s="9" t="s">
        <v>2648</v>
      </c>
      <c r="B1470" s="10" t="s">
        <v>2649</v>
      </c>
      <c r="C1470" s="10" t="s">
        <v>9</v>
      </c>
      <c r="D1470" s="10" t="s">
        <v>15</v>
      </c>
      <c r="E1470" s="12" t="s">
        <v>448</v>
      </c>
      <c r="F1470" s="11" t="s">
        <v>12</v>
      </c>
    </row>
    <row r="1471" customFormat="false" ht="51" hidden="false" customHeight="false" outlineLevel="0" collapsed="false">
      <c r="A1471" s="9" t="s">
        <v>2650</v>
      </c>
      <c r="B1471" s="10" t="s">
        <v>2651</v>
      </c>
      <c r="C1471" s="10" t="s">
        <v>9</v>
      </c>
      <c r="D1471" s="10" t="s">
        <v>15</v>
      </c>
      <c r="E1471" s="12" t="s">
        <v>52</v>
      </c>
      <c r="F1471" s="11" t="s">
        <v>12</v>
      </c>
    </row>
    <row r="1472" customFormat="false" ht="25.5" hidden="false" customHeight="false" outlineLevel="0" collapsed="false">
      <c r="A1472" s="9" t="s">
        <v>2652</v>
      </c>
      <c r="B1472" s="10" t="s">
        <v>2653</v>
      </c>
      <c r="C1472" s="10" t="s">
        <v>9</v>
      </c>
      <c r="D1472" s="10" t="s">
        <v>15</v>
      </c>
      <c r="E1472" s="12" t="s">
        <v>52</v>
      </c>
      <c r="F1472" s="11" t="s">
        <v>12</v>
      </c>
    </row>
    <row r="1473" customFormat="false" ht="25.5" hidden="false" customHeight="false" outlineLevel="0" collapsed="false">
      <c r="A1473" s="9" t="s">
        <v>2654</v>
      </c>
      <c r="B1473" s="10" t="s">
        <v>2655</v>
      </c>
      <c r="C1473" s="10" t="s">
        <v>9</v>
      </c>
      <c r="D1473" s="10" t="s">
        <v>15</v>
      </c>
      <c r="E1473" s="12" t="s">
        <v>49</v>
      </c>
      <c r="F1473" s="11" t="s">
        <v>12</v>
      </c>
    </row>
    <row r="1474" customFormat="false" ht="25.5" hidden="false" customHeight="false" outlineLevel="0" collapsed="false">
      <c r="A1474" s="9" t="s">
        <v>2656</v>
      </c>
      <c r="B1474" s="10" t="s">
        <v>2657</v>
      </c>
      <c r="C1474" s="10" t="s">
        <v>9</v>
      </c>
      <c r="D1474" s="10" t="s">
        <v>15</v>
      </c>
      <c r="E1474" s="12" t="s">
        <v>52</v>
      </c>
      <c r="F1474" s="11" t="s">
        <v>12</v>
      </c>
    </row>
    <row r="1475" customFormat="false" ht="12.75" hidden="false" customHeight="false" outlineLevel="0" collapsed="false">
      <c r="A1475" s="9" t="s">
        <v>2658</v>
      </c>
      <c r="B1475" s="10" t="s">
        <v>2659</v>
      </c>
      <c r="C1475" s="10" t="s">
        <v>9</v>
      </c>
      <c r="D1475" s="10" t="s">
        <v>15</v>
      </c>
      <c r="E1475" s="12" t="s">
        <v>49</v>
      </c>
      <c r="F1475" s="11" t="s">
        <v>12</v>
      </c>
    </row>
    <row r="1476" customFormat="false" ht="25.5" hidden="false" customHeight="false" outlineLevel="0" collapsed="false">
      <c r="A1476" s="9" t="s">
        <v>2660</v>
      </c>
      <c r="B1476" s="10" t="s">
        <v>2661</v>
      </c>
      <c r="C1476" s="10" t="s">
        <v>9</v>
      </c>
      <c r="D1476" s="10" t="s">
        <v>15</v>
      </c>
      <c r="E1476" s="12" t="s">
        <v>52</v>
      </c>
      <c r="F1476" s="11" t="s">
        <v>12</v>
      </c>
    </row>
    <row r="1477" customFormat="false" ht="25.5" hidden="false" customHeight="false" outlineLevel="0" collapsed="false">
      <c r="A1477" s="9" t="s">
        <v>2662</v>
      </c>
      <c r="B1477" s="10" t="s">
        <v>2663</v>
      </c>
      <c r="C1477" s="10" t="s">
        <v>9</v>
      </c>
      <c r="D1477" s="10" t="s">
        <v>15</v>
      </c>
      <c r="E1477" s="12" t="s">
        <v>11</v>
      </c>
      <c r="F1477" s="11" t="s">
        <v>12</v>
      </c>
    </row>
    <row r="1478" customFormat="false" ht="12.75" hidden="false" customHeight="false" outlineLevel="0" collapsed="false">
      <c r="A1478" s="9" t="s">
        <v>2664</v>
      </c>
      <c r="B1478" s="10" t="s">
        <v>2665</v>
      </c>
      <c r="C1478" s="10" t="s">
        <v>9</v>
      </c>
      <c r="D1478" s="10" t="s">
        <v>15</v>
      </c>
      <c r="E1478" s="12" t="s">
        <v>52</v>
      </c>
      <c r="F1478" s="11" t="s">
        <v>12</v>
      </c>
    </row>
    <row r="1479" customFormat="false" ht="38.25" hidden="false" customHeight="false" outlineLevel="0" collapsed="false">
      <c r="A1479" s="9" t="s">
        <v>297</v>
      </c>
      <c r="B1479" s="10" t="s">
        <v>2666</v>
      </c>
      <c r="C1479" s="10" t="s">
        <v>9</v>
      </c>
      <c r="D1479" s="10" t="s">
        <v>10</v>
      </c>
      <c r="E1479" s="12" t="s">
        <v>11</v>
      </c>
      <c r="F1479" s="11" t="s">
        <v>18</v>
      </c>
    </row>
    <row r="1480" customFormat="false" ht="38.25" hidden="false" customHeight="false" outlineLevel="0" collapsed="false">
      <c r="A1480" s="9" t="s">
        <v>2667</v>
      </c>
      <c r="B1480" s="10" t="s">
        <v>2668</v>
      </c>
      <c r="C1480" s="10" t="s">
        <v>9</v>
      </c>
      <c r="D1480" s="10" t="s">
        <v>15</v>
      </c>
      <c r="E1480" s="12" t="s">
        <v>52</v>
      </c>
      <c r="F1480" s="11" t="s">
        <v>12</v>
      </c>
    </row>
    <row r="1481" customFormat="false" ht="25.5" hidden="false" customHeight="false" outlineLevel="0" collapsed="false">
      <c r="A1481" s="9" t="s">
        <v>2669</v>
      </c>
      <c r="B1481" s="10" t="s">
        <v>2670</v>
      </c>
      <c r="C1481" s="10" t="s">
        <v>9</v>
      </c>
      <c r="D1481" s="10" t="s">
        <v>15</v>
      </c>
      <c r="E1481" s="12" t="s">
        <v>52</v>
      </c>
      <c r="F1481" s="11" t="s">
        <v>12</v>
      </c>
    </row>
    <row r="1482" customFormat="false" ht="51" hidden="false" customHeight="false" outlineLevel="0" collapsed="false">
      <c r="A1482" s="9" t="s">
        <v>2671</v>
      </c>
      <c r="B1482" s="10" t="s">
        <v>2672</v>
      </c>
      <c r="C1482" s="10" t="s">
        <v>9</v>
      </c>
      <c r="D1482" s="10" t="s">
        <v>15</v>
      </c>
      <c r="E1482" s="12" t="s">
        <v>11</v>
      </c>
      <c r="F1482" s="11" t="s">
        <v>18</v>
      </c>
    </row>
    <row r="1483" customFormat="false" ht="25.5" hidden="false" customHeight="false" outlineLevel="0" collapsed="false">
      <c r="A1483" s="9" t="s">
        <v>2673</v>
      </c>
      <c r="B1483" s="10" t="s">
        <v>2674</v>
      </c>
      <c r="C1483" s="10" t="s">
        <v>9</v>
      </c>
      <c r="D1483" s="10" t="s">
        <v>15</v>
      </c>
      <c r="E1483" s="12" t="s">
        <v>52</v>
      </c>
      <c r="F1483" s="11" t="s">
        <v>12</v>
      </c>
    </row>
    <row r="1484" customFormat="false" ht="102" hidden="false" customHeight="false" outlineLevel="0" collapsed="false">
      <c r="A1484" s="9" t="s">
        <v>2675</v>
      </c>
      <c r="B1484" s="10" t="s">
        <v>2676</v>
      </c>
      <c r="C1484" s="10" t="s">
        <v>9</v>
      </c>
      <c r="D1484" s="10" t="s">
        <v>15</v>
      </c>
      <c r="E1484" s="12" t="s">
        <v>49</v>
      </c>
      <c r="F1484" s="11" t="s">
        <v>12</v>
      </c>
    </row>
    <row r="1485" customFormat="false" ht="38.25" hidden="false" customHeight="false" outlineLevel="0" collapsed="false">
      <c r="A1485" s="9" t="s">
        <v>2677</v>
      </c>
      <c r="B1485" s="10" t="s">
        <v>2678</v>
      </c>
      <c r="C1485" s="10" t="s">
        <v>9</v>
      </c>
      <c r="D1485" s="10" t="s">
        <v>15</v>
      </c>
      <c r="E1485" s="12" t="s">
        <v>11</v>
      </c>
      <c r="F1485" s="11" t="s">
        <v>12</v>
      </c>
    </row>
    <row r="1486" customFormat="false" ht="12.75" hidden="false" customHeight="false" outlineLevel="0" collapsed="false">
      <c r="A1486" s="9" t="s">
        <v>2679</v>
      </c>
      <c r="B1486" s="10" t="s">
        <v>2680</v>
      </c>
      <c r="C1486" s="10" t="s">
        <v>9</v>
      </c>
      <c r="D1486" s="10" t="s">
        <v>15</v>
      </c>
      <c r="E1486" s="12" t="s">
        <v>52</v>
      </c>
      <c r="F1486" s="11" t="s">
        <v>12</v>
      </c>
    </row>
    <row r="1487" customFormat="false" ht="25.5" hidden="false" customHeight="false" outlineLevel="0" collapsed="false">
      <c r="A1487" s="9" t="s">
        <v>2681</v>
      </c>
      <c r="B1487" s="10" t="s">
        <v>2682</v>
      </c>
      <c r="C1487" s="10" t="s">
        <v>9</v>
      </c>
      <c r="D1487" s="10" t="s">
        <v>15</v>
      </c>
      <c r="E1487" s="12" t="s">
        <v>52</v>
      </c>
      <c r="F1487" s="11" t="s">
        <v>12</v>
      </c>
    </row>
    <row r="1488" customFormat="false" ht="12.75" hidden="false" customHeight="false" outlineLevel="0" collapsed="false">
      <c r="A1488" s="9" t="s">
        <v>2683</v>
      </c>
      <c r="B1488" s="10" t="s">
        <v>2684</v>
      </c>
      <c r="C1488" s="10" t="s">
        <v>9</v>
      </c>
      <c r="D1488" s="10" t="s">
        <v>10</v>
      </c>
      <c r="E1488" s="12" t="s">
        <v>11</v>
      </c>
      <c r="F1488" s="11" t="s">
        <v>18</v>
      </c>
    </row>
    <row r="1489" customFormat="false" ht="25.5" hidden="false" customHeight="false" outlineLevel="0" collapsed="false">
      <c r="A1489" s="9" t="s">
        <v>1397</v>
      </c>
      <c r="B1489" s="10" t="s">
        <v>2685</v>
      </c>
      <c r="C1489" s="10" t="s">
        <v>9</v>
      </c>
      <c r="D1489" s="10" t="s">
        <v>15</v>
      </c>
      <c r="E1489" s="12" t="s">
        <v>52</v>
      </c>
      <c r="F1489" s="11" t="s">
        <v>12</v>
      </c>
    </row>
    <row r="1490" customFormat="false" ht="25.5" hidden="false" customHeight="false" outlineLevel="0" collapsed="false">
      <c r="A1490" s="9" t="s">
        <v>2686</v>
      </c>
      <c r="B1490" s="10" t="s">
        <v>2687</v>
      </c>
      <c r="C1490" s="10" t="s">
        <v>9</v>
      </c>
      <c r="D1490" s="10" t="s">
        <v>15</v>
      </c>
      <c r="E1490" s="12" t="s">
        <v>52</v>
      </c>
      <c r="F1490" s="11" t="s">
        <v>12</v>
      </c>
    </row>
    <row r="1491" customFormat="false" ht="25.5" hidden="false" customHeight="false" outlineLevel="0" collapsed="false">
      <c r="A1491" s="9" t="s">
        <v>2688</v>
      </c>
      <c r="B1491" s="10" t="s">
        <v>2689</v>
      </c>
      <c r="C1491" s="10" t="s">
        <v>9</v>
      </c>
      <c r="D1491" s="10" t="s">
        <v>15</v>
      </c>
      <c r="E1491" s="12" t="s">
        <v>149</v>
      </c>
      <c r="F1491" s="11" t="s">
        <v>12</v>
      </c>
    </row>
    <row r="1492" customFormat="false" ht="12.75" hidden="false" customHeight="false" outlineLevel="0" collapsed="false">
      <c r="A1492" s="9" t="s">
        <v>2690</v>
      </c>
      <c r="B1492" s="10" t="s">
        <v>2691</v>
      </c>
      <c r="C1492" s="10" t="s">
        <v>9</v>
      </c>
      <c r="D1492" s="10" t="s">
        <v>15</v>
      </c>
      <c r="E1492" s="12" t="s">
        <v>149</v>
      </c>
      <c r="F1492" s="11" t="s">
        <v>12</v>
      </c>
    </row>
    <row r="1493" customFormat="false" ht="25.5" hidden="false" customHeight="false" outlineLevel="0" collapsed="false">
      <c r="A1493" s="9" t="s">
        <v>2692</v>
      </c>
      <c r="B1493" s="10" t="s">
        <v>2693</v>
      </c>
      <c r="C1493" s="10" t="s">
        <v>9</v>
      </c>
      <c r="D1493" s="10" t="s">
        <v>15</v>
      </c>
      <c r="E1493" s="12" t="s">
        <v>52</v>
      </c>
      <c r="F1493" s="11" t="s">
        <v>12</v>
      </c>
    </row>
    <row r="1494" customFormat="false" ht="25.5" hidden="false" customHeight="false" outlineLevel="0" collapsed="false">
      <c r="A1494" s="9" t="s">
        <v>2694</v>
      </c>
      <c r="B1494" s="10" t="s">
        <v>2695</v>
      </c>
      <c r="C1494" s="10" t="s">
        <v>9</v>
      </c>
      <c r="D1494" s="10" t="s">
        <v>15</v>
      </c>
      <c r="E1494" s="12" t="s">
        <v>52</v>
      </c>
      <c r="F1494" s="11" t="s">
        <v>12</v>
      </c>
    </row>
    <row r="1495" customFormat="false" ht="25.5" hidden="false" customHeight="false" outlineLevel="0" collapsed="false">
      <c r="A1495" s="9" t="s">
        <v>2696</v>
      </c>
      <c r="B1495" s="10" t="s">
        <v>2697</v>
      </c>
      <c r="C1495" s="10" t="s">
        <v>9</v>
      </c>
      <c r="D1495" s="10" t="s">
        <v>15</v>
      </c>
      <c r="E1495" s="12" t="s">
        <v>52</v>
      </c>
      <c r="F1495" s="11" t="s">
        <v>12</v>
      </c>
    </row>
    <row r="1496" customFormat="false" ht="25.5" hidden="false" customHeight="false" outlineLevel="0" collapsed="false">
      <c r="A1496" s="9" t="s">
        <v>2698</v>
      </c>
      <c r="B1496" s="10" t="s">
        <v>2699</v>
      </c>
      <c r="C1496" s="10" t="s">
        <v>9</v>
      </c>
      <c r="D1496" s="10" t="s">
        <v>15</v>
      </c>
      <c r="E1496" s="12" t="s">
        <v>11</v>
      </c>
      <c r="F1496" s="11" t="s">
        <v>12</v>
      </c>
    </row>
    <row r="1497" customFormat="false" ht="51" hidden="false" customHeight="false" outlineLevel="0" collapsed="false">
      <c r="A1497" s="9" t="s">
        <v>2700</v>
      </c>
      <c r="B1497" s="10" t="s">
        <v>2701</v>
      </c>
      <c r="C1497" s="10" t="s">
        <v>9</v>
      </c>
      <c r="D1497" s="10" t="s">
        <v>15</v>
      </c>
      <c r="E1497" s="12" t="s">
        <v>52</v>
      </c>
      <c r="F1497" s="11" t="s">
        <v>12</v>
      </c>
    </row>
    <row r="1498" customFormat="false" ht="51" hidden="false" customHeight="false" outlineLevel="0" collapsed="false">
      <c r="A1498" s="9" t="s">
        <v>2702</v>
      </c>
      <c r="B1498" s="10" t="s">
        <v>2703</v>
      </c>
      <c r="C1498" s="10" t="s">
        <v>9</v>
      </c>
      <c r="D1498" s="10" t="s">
        <v>15</v>
      </c>
      <c r="E1498" s="12" t="s">
        <v>11</v>
      </c>
      <c r="F1498" s="11" t="s">
        <v>18</v>
      </c>
    </row>
    <row r="1499" customFormat="false" ht="12.75" hidden="false" customHeight="false" outlineLevel="0" collapsed="false">
      <c r="A1499" s="9" t="s">
        <v>2704</v>
      </c>
      <c r="B1499" s="10" t="s">
        <v>2705</v>
      </c>
      <c r="C1499" s="10" t="s">
        <v>9</v>
      </c>
      <c r="D1499" s="10" t="s">
        <v>10</v>
      </c>
      <c r="E1499" s="12" t="s">
        <v>11</v>
      </c>
      <c r="F1499" s="11" t="s">
        <v>12</v>
      </c>
    </row>
    <row r="1500" customFormat="false" ht="204" hidden="false" customHeight="false" outlineLevel="0" collapsed="false">
      <c r="A1500" s="9" t="s">
        <v>2706</v>
      </c>
      <c r="B1500" s="10" t="s">
        <v>2707</v>
      </c>
      <c r="C1500" s="10" t="s">
        <v>9</v>
      </c>
      <c r="D1500" s="10" t="s">
        <v>15</v>
      </c>
      <c r="E1500" s="12" t="s">
        <v>11</v>
      </c>
      <c r="F1500" s="11" t="s">
        <v>18</v>
      </c>
    </row>
    <row r="1501" customFormat="false" ht="51" hidden="false" customHeight="false" outlineLevel="0" collapsed="false">
      <c r="A1501" s="9" t="s">
        <v>2708</v>
      </c>
      <c r="B1501" s="10" t="s">
        <v>2709</v>
      </c>
      <c r="C1501" s="10" t="s">
        <v>9</v>
      </c>
      <c r="D1501" s="10" t="s">
        <v>15</v>
      </c>
      <c r="E1501" s="12" t="s">
        <v>11</v>
      </c>
      <c r="F1501" s="11" t="s">
        <v>12</v>
      </c>
    </row>
    <row r="1502" customFormat="false" ht="25.5" hidden="false" customHeight="false" outlineLevel="0" collapsed="false">
      <c r="A1502" s="9" t="s">
        <v>1831</v>
      </c>
      <c r="B1502" s="10" t="s">
        <v>2710</v>
      </c>
      <c r="C1502" s="10" t="s">
        <v>9</v>
      </c>
      <c r="D1502" s="10" t="s">
        <v>15</v>
      </c>
      <c r="E1502" s="12" t="s">
        <v>11</v>
      </c>
      <c r="F1502" s="11" t="s">
        <v>12</v>
      </c>
    </row>
    <row r="1503" customFormat="false" ht="38.25" hidden="false" customHeight="false" outlineLevel="0" collapsed="false">
      <c r="A1503" s="9" t="s">
        <v>2711</v>
      </c>
      <c r="B1503" s="10" t="s">
        <v>2712</v>
      </c>
      <c r="C1503" s="10" t="s">
        <v>9</v>
      </c>
      <c r="D1503" s="10" t="s">
        <v>15</v>
      </c>
      <c r="E1503" s="12" t="s">
        <v>11</v>
      </c>
      <c r="F1503" s="11" t="s">
        <v>12</v>
      </c>
    </row>
    <row r="1504" customFormat="false" ht="25.5" hidden="false" customHeight="false" outlineLevel="0" collapsed="false">
      <c r="A1504" s="9" t="s">
        <v>2713</v>
      </c>
      <c r="B1504" s="10" t="s">
        <v>2714</v>
      </c>
      <c r="C1504" s="10" t="s">
        <v>9</v>
      </c>
      <c r="D1504" s="10" t="s">
        <v>15</v>
      </c>
      <c r="E1504" s="12" t="s">
        <v>11</v>
      </c>
      <c r="F1504" s="11" t="s">
        <v>12</v>
      </c>
    </row>
    <row r="1505" customFormat="false" ht="51" hidden="false" customHeight="false" outlineLevel="0" collapsed="false">
      <c r="A1505" s="9" t="s">
        <v>2715</v>
      </c>
      <c r="B1505" s="10" t="s">
        <v>2716</v>
      </c>
      <c r="C1505" s="10" t="s">
        <v>9</v>
      </c>
      <c r="D1505" s="10" t="s">
        <v>15</v>
      </c>
      <c r="E1505" s="12" t="s">
        <v>11</v>
      </c>
      <c r="F1505" s="11" t="s">
        <v>18</v>
      </c>
    </row>
    <row r="1506" customFormat="false" ht="51" hidden="false" customHeight="false" outlineLevel="0" collapsed="false">
      <c r="A1506" s="9" t="s">
        <v>2717</v>
      </c>
      <c r="B1506" s="10" t="s">
        <v>2718</v>
      </c>
      <c r="C1506" s="10" t="s">
        <v>9</v>
      </c>
      <c r="D1506" s="10" t="s">
        <v>15</v>
      </c>
      <c r="E1506" s="12" t="s">
        <v>448</v>
      </c>
      <c r="F1506" s="11" t="s">
        <v>12</v>
      </c>
    </row>
    <row r="1507" customFormat="false" ht="76.5" hidden="false" customHeight="false" outlineLevel="0" collapsed="false">
      <c r="A1507" s="9" t="s">
        <v>2719</v>
      </c>
      <c r="B1507" s="10" t="s">
        <v>2720</v>
      </c>
      <c r="C1507" s="10" t="s">
        <v>9</v>
      </c>
      <c r="D1507" s="10" t="s">
        <v>15</v>
      </c>
      <c r="E1507" s="12" t="s">
        <v>49</v>
      </c>
      <c r="F1507" s="11" t="s">
        <v>12</v>
      </c>
    </row>
    <row r="1508" customFormat="false" ht="51" hidden="false" customHeight="false" outlineLevel="0" collapsed="false">
      <c r="A1508" s="9" t="s">
        <v>2721</v>
      </c>
      <c r="B1508" s="10" t="s">
        <v>2722</v>
      </c>
      <c r="C1508" s="10" t="s">
        <v>9</v>
      </c>
      <c r="D1508" s="10" t="s">
        <v>15</v>
      </c>
      <c r="E1508" s="12" t="s">
        <v>11</v>
      </c>
      <c r="F1508" s="11" t="s">
        <v>18</v>
      </c>
    </row>
    <row r="1509" customFormat="false" ht="51" hidden="false" customHeight="false" outlineLevel="0" collapsed="false">
      <c r="A1509" s="9" t="s">
        <v>2723</v>
      </c>
      <c r="B1509" s="10" t="s">
        <v>2724</v>
      </c>
      <c r="C1509" s="10" t="s">
        <v>9</v>
      </c>
      <c r="D1509" s="10" t="s">
        <v>10</v>
      </c>
      <c r="E1509" s="12" t="s">
        <v>11</v>
      </c>
      <c r="F1509" s="11" t="s">
        <v>12</v>
      </c>
    </row>
    <row r="1510" customFormat="false" ht="38.25" hidden="false" customHeight="false" outlineLevel="0" collapsed="false">
      <c r="A1510" s="9" t="s">
        <v>2725</v>
      </c>
      <c r="B1510" s="10" t="s">
        <v>322</v>
      </c>
      <c r="C1510" s="10" t="s">
        <v>9</v>
      </c>
      <c r="D1510" s="10" t="s">
        <v>15</v>
      </c>
      <c r="E1510" s="12" t="s">
        <v>448</v>
      </c>
      <c r="F1510" s="11" t="s">
        <v>12</v>
      </c>
    </row>
    <row r="1511" customFormat="false" ht="38.25" hidden="false" customHeight="false" outlineLevel="0" collapsed="false">
      <c r="A1511" s="9" t="s">
        <v>2726</v>
      </c>
      <c r="B1511" s="10" t="s">
        <v>2727</v>
      </c>
      <c r="C1511" s="10" t="s">
        <v>9</v>
      </c>
      <c r="D1511" s="10" t="s">
        <v>15</v>
      </c>
      <c r="E1511" s="12" t="s">
        <v>448</v>
      </c>
      <c r="F1511" s="11" t="s">
        <v>12</v>
      </c>
    </row>
    <row r="1512" customFormat="false" ht="12.75" hidden="false" customHeight="false" outlineLevel="0" collapsed="false">
      <c r="A1512" s="9" t="s">
        <v>603</v>
      </c>
      <c r="B1512" s="10" t="s">
        <v>2728</v>
      </c>
      <c r="C1512" s="10" t="s">
        <v>9</v>
      </c>
      <c r="D1512" s="10" t="s">
        <v>10</v>
      </c>
      <c r="E1512" s="12" t="s">
        <v>11</v>
      </c>
      <c r="F1512" s="11" t="s">
        <v>18</v>
      </c>
    </row>
    <row r="1513" customFormat="false" ht="38.25" hidden="false" customHeight="false" outlineLevel="0" collapsed="false">
      <c r="A1513" s="9" t="s">
        <v>2729</v>
      </c>
      <c r="B1513" s="10" t="s">
        <v>2730</v>
      </c>
      <c r="C1513" s="10" t="s">
        <v>9</v>
      </c>
      <c r="D1513" s="10" t="s">
        <v>10</v>
      </c>
      <c r="E1513" s="12" t="s">
        <v>11</v>
      </c>
      <c r="F1513" s="11" t="s">
        <v>12</v>
      </c>
    </row>
    <row r="1514" customFormat="false" ht="63.75" hidden="false" customHeight="false" outlineLevel="0" collapsed="false">
      <c r="A1514" s="9" t="s">
        <v>2731</v>
      </c>
      <c r="B1514" s="10" t="s">
        <v>2732</v>
      </c>
      <c r="C1514" s="10" t="s">
        <v>9</v>
      </c>
      <c r="D1514" s="10" t="s">
        <v>15</v>
      </c>
      <c r="E1514" s="12" t="s">
        <v>49</v>
      </c>
      <c r="F1514" s="11" t="s">
        <v>18</v>
      </c>
    </row>
    <row r="1515" customFormat="false" ht="12.75" hidden="false" customHeight="false" outlineLevel="0" collapsed="false">
      <c r="A1515" s="9" t="s">
        <v>2733</v>
      </c>
      <c r="B1515" s="10" t="s">
        <v>2734</v>
      </c>
      <c r="C1515" s="10" t="s">
        <v>9</v>
      </c>
      <c r="D1515" s="10" t="s">
        <v>10</v>
      </c>
      <c r="E1515" s="12" t="s">
        <v>11</v>
      </c>
      <c r="F1515" s="11" t="s">
        <v>18</v>
      </c>
    </row>
    <row r="1516" customFormat="false" ht="25.5" hidden="false" customHeight="false" outlineLevel="0" collapsed="false">
      <c r="A1516" s="9" t="s">
        <v>2735</v>
      </c>
      <c r="B1516" s="10" t="s">
        <v>2736</v>
      </c>
      <c r="C1516" s="10" t="s">
        <v>9</v>
      </c>
      <c r="D1516" s="10" t="s">
        <v>10</v>
      </c>
      <c r="E1516" s="12" t="s">
        <v>11</v>
      </c>
      <c r="F1516" s="11" t="s">
        <v>18</v>
      </c>
    </row>
    <row r="1517" customFormat="false" ht="25.5" hidden="false" customHeight="false" outlineLevel="0" collapsed="false">
      <c r="A1517" s="9" t="s">
        <v>2737</v>
      </c>
      <c r="B1517" s="10" t="s">
        <v>2738</v>
      </c>
      <c r="C1517" s="10" t="s">
        <v>9</v>
      </c>
      <c r="D1517" s="10" t="s">
        <v>10</v>
      </c>
      <c r="E1517" s="12" t="s">
        <v>11</v>
      </c>
      <c r="F1517" s="11" t="s">
        <v>18</v>
      </c>
    </row>
    <row r="1518" customFormat="false" ht="25.5" hidden="false" customHeight="false" outlineLevel="0" collapsed="false">
      <c r="A1518" s="9" t="s">
        <v>2739</v>
      </c>
      <c r="B1518" s="10" t="s">
        <v>2740</v>
      </c>
      <c r="C1518" s="10" t="s">
        <v>9</v>
      </c>
      <c r="D1518" s="10" t="s">
        <v>46</v>
      </c>
      <c r="E1518" s="12" t="b">
        <f aca="false">FALSE()</f>
        <v>0</v>
      </c>
      <c r="F1518" s="11" t="s">
        <v>18</v>
      </c>
    </row>
    <row r="1519" customFormat="false" ht="12.75" hidden="false" customHeight="false" outlineLevel="0" collapsed="false">
      <c r="A1519" s="9" t="s">
        <v>2741</v>
      </c>
      <c r="B1519" s="10" t="s">
        <v>2742</v>
      </c>
      <c r="C1519" s="10" t="s">
        <v>9</v>
      </c>
      <c r="D1519" s="10" t="s">
        <v>15</v>
      </c>
      <c r="E1519" s="12" t="s">
        <v>11</v>
      </c>
      <c r="F1519" s="11" t="s">
        <v>18</v>
      </c>
    </row>
    <row r="1520" customFormat="false" ht="114.75" hidden="false" customHeight="false" outlineLevel="0" collapsed="false">
      <c r="A1520" s="9" t="s">
        <v>2743</v>
      </c>
      <c r="B1520" s="10" t="s">
        <v>2744</v>
      </c>
      <c r="C1520" s="10" t="s">
        <v>9</v>
      </c>
      <c r="D1520" s="10" t="s">
        <v>15</v>
      </c>
      <c r="E1520" s="12" t="s">
        <v>49</v>
      </c>
      <c r="F1520" s="11" t="s">
        <v>12</v>
      </c>
    </row>
    <row r="1521" customFormat="false" ht="114.75" hidden="false" customHeight="false" outlineLevel="0" collapsed="false">
      <c r="A1521" s="9" t="s">
        <v>2745</v>
      </c>
      <c r="B1521" s="10" t="s">
        <v>2746</v>
      </c>
      <c r="C1521" s="10" t="s">
        <v>9</v>
      </c>
      <c r="D1521" s="10" t="s">
        <v>15</v>
      </c>
      <c r="E1521" s="12" t="s">
        <v>49</v>
      </c>
      <c r="F1521" s="11" t="s">
        <v>12</v>
      </c>
    </row>
    <row r="1522" customFormat="false" ht="12.75" hidden="false" customHeight="false" outlineLevel="0" collapsed="false">
      <c r="A1522" s="9" t="s">
        <v>2747</v>
      </c>
      <c r="B1522" s="10" t="s">
        <v>2748</v>
      </c>
      <c r="C1522" s="10" t="s">
        <v>9</v>
      </c>
      <c r="D1522" s="10" t="s">
        <v>10</v>
      </c>
      <c r="E1522" s="12" t="s">
        <v>11</v>
      </c>
      <c r="F1522" s="11" t="s">
        <v>18</v>
      </c>
    </row>
    <row r="1523" customFormat="false" ht="51" hidden="false" customHeight="false" outlineLevel="0" collapsed="false">
      <c r="A1523" s="9" t="s">
        <v>2749</v>
      </c>
      <c r="B1523" s="10" t="s">
        <v>2750</v>
      </c>
      <c r="C1523" s="10" t="s">
        <v>9</v>
      </c>
      <c r="D1523" s="10" t="s">
        <v>15</v>
      </c>
      <c r="E1523" s="12" t="s">
        <v>11</v>
      </c>
      <c r="F1523" s="11" t="s">
        <v>18</v>
      </c>
    </row>
    <row r="1524" customFormat="false" ht="12.75" hidden="false" customHeight="false" outlineLevel="0" collapsed="false">
      <c r="A1524" s="9" t="s">
        <v>2751</v>
      </c>
      <c r="B1524" s="10" t="s">
        <v>2752</v>
      </c>
      <c r="C1524" s="10" t="s">
        <v>9</v>
      </c>
      <c r="D1524" s="10" t="s">
        <v>15</v>
      </c>
      <c r="E1524" s="12" t="s">
        <v>11</v>
      </c>
      <c r="F1524" s="11" t="s">
        <v>18</v>
      </c>
    </row>
    <row r="1525" customFormat="false" ht="51" hidden="false" customHeight="false" outlineLevel="0" collapsed="false">
      <c r="A1525" s="9" t="s">
        <v>2753</v>
      </c>
      <c r="B1525" s="10" t="s">
        <v>2754</v>
      </c>
      <c r="C1525" s="10" t="s">
        <v>9</v>
      </c>
      <c r="D1525" s="10" t="s">
        <v>15</v>
      </c>
      <c r="E1525" s="12" t="s">
        <v>52</v>
      </c>
      <c r="F1525" s="11" t="s">
        <v>12</v>
      </c>
    </row>
    <row r="1526" customFormat="false" ht="12.75" hidden="false" customHeight="false" outlineLevel="0" collapsed="false">
      <c r="A1526" s="9" t="s">
        <v>2755</v>
      </c>
      <c r="B1526" s="10" t="s">
        <v>2755</v>
      </c>
      <c r="C1526" s="10" t="s">
        <v>9</v>
      </c>
      <c r="D1526" s="10" t="s">
        <v>15</v>
      </c>
      <c r="E1526" s="12" t="s">
        <v>11</v>
      </c>
      <c r="F1526" s="11" t="s">
        <v>18</v>
      </c>
    </row>
    <row r="1527" customFormat="false" ht="38.25" hidden="false" customHeight="false" outlineLevel="0" collapsed="false">
      <c r="A1527" s="9" t="s">
        <v>2756</v>
      </c>
      <c r="B1527" s="10" t="s">
        <v>2757</v>
      </c>
      <c r="C1527" s="10" t="s">
        <v>9</v>
      </c>
      <c r="D1527" s="10" t="s">
        <v>15</v>
      </c>
      <c r="E1527" s="12" t="s">
        <v>11</v>
      </c>
      <c r="F1527" s="11" t="s">
        <v>18</v>
      </c>
    </row>
    <row r="1528" customFormat="false" ht="12.75" hidden="false" customHeight="false" outlineLevel="0" collapsed="false">
      <c r="A1528" s="9" t="s">
        <v>2758</v>
      </c>
      <c r="B1528" s="10" t="s">
        <v>2758</v>
      </c>
      <c r="C1528" s="10" t="s">
        <v>9</v>
      </c>
      <c r="D1528" s="10" t="s">
        <v>46</v>
      </c>
      <c r="E1528" s="12" t="b">
        <f aca="false">FALSE()</f>
        <v>0</v>
      </c>
      <c r="F1528" s="11" t="s">
        <v>18</v>
      </c>
    </row>
    <row r="1529" customFormat="false" ht="63.75" hidden="false" customHeight="false" outlineLevel="0" collapsed="false">
      <c r="A1529" s="9" t="s">
        <v>2759</v>
      </c>
      <c r="B1529" s="10" t="s">
        <v>2760</v>
      </c>
      <c r="C1529" s="10" t="s">
        <v>9</v>
      </c>
      <c r="D1529" s="10" t="s">
        <v>15</v>
      </c>
      <c r="E1529" s="12" t="s">
        <v>11</v>
      </c>
      <c r="F1529" s="11" t="s">
        <v>18</v>
      </c>
    </row>
    <row r="1530" customFormat="false" ht="38.25" hidden="false" customHeight="false" outlineLevel="0" collapsed="false">
      <c r="A1530" s="9" t="s">
        <v>2761</v>
      </c>
      <c r="B1530" s="10" t="s">
        <v>2762</v>
      </c>
      <c r="C1530" s="10" t="s">
        <v>9</v>
      </c>
      <c r="D1530" s="10" t="s">
        <v>15</v>
      </c>
      <c r="E1530" s="12" t="s">
        <v>11</v>
      </c>
      <c r="F1530" s="11" t="s">
        <v>12</v>
      </c>
    </row>
    <row r="1531" customFormat="false" ht="140.25" hidden="false" customHeight="false" outlineLevel="0" collapsed="false">
      <c r="A1531" s="9" t="s">
        <v>2763</v>
      </c>
      <c r="B1531" s="10" t="s">
        <v>2764</v>
      </c>
      <c r="C1531" s="10" t="s">
        <v>9</v>
      </c>
      <c r="D1531" s="10" t="s">
        <v>15</v>
      </c>
      <c r="E1531" s="12" t="s">
        <v>11</v>
      </c>
      <c r="F1531" s="11" t="s">
        <v>18</v>
      </c>
    </row>
    <row r="1532" customFormat="false" ht="38.25" hidden="false" customHeight="false" outlineLevel="0" collapsed="false">
      <c r="A1532" s="9" t="s">
        <v>2765</v>
      </c>
      <c r="B1532" s="10" t="s">
        <v>2766</v>
      </c>
      <c r="C1532" s="10" t="s">
        <v>9</v>
      </c>
      <c r="D1532" s="10" t="s">
        <v>10</v>
      </c>
      <c r="E1532" s="12" t="s">
        <v>11</v>
      </c>
      <c r="F1532" s="11" t="s">
        <v>12</v>
      </c>
    </row>
    <row r="1533" customFormat="false" ht="38.25" hidden="false" customHeight="false" outlineLevel="0" collapsed="false">
      <c r="A1533" s="9" t="s">
        <v>297</v>
      </c>
      <c r="B1533" s="10" t="s">
        <v>2767</v>
      </c>
      <c r="C1533" s="10" t="s">
        <v>9</v>
      </c>
      <c r="D1533" s="10" t="s">
        <v>10</v>
      </c>
      <c r="E1533" s="12" t="s">
        <v>11</v>
      </c>
      <c r="F1533" s="11" t="s">
        <v>18</v>
      </c>
    </row>
    <row r="1534" customFormat="false" ht="63.75" hidden="false" customHeight="false" outlineLevel="0" collapsed="false">
      <c r="A1534" s="9" t="s">
        <v>514</v>
      </c>
      <c r="B1534" s="10" t="s">
        <v>2768</v>
      </c>
      <c r="C1534" s="10" t="s">
        <v>9</v>
      </c>
      <c r="D1534" s="10" t="s">
        <v>10</v>
      </c>
      <c r="E1534" s="12" t="s">
        <v>11</v>
      </c>
      <c r="F1534" s="11" t="s">
        <v>12</v>
      </c>
    </row>
    <row r="1535" customFormat="false" ht="38.25" hidden="false" customHeight="false" outlineLevel="0" collapsed="false">
      <c r="A1535" s="9" t="s">
        <v>2769</v>
      </c>
      <c r="B1535" s="10" t="s">
        <v>2770</v>
      </c>
      <c r="C1535" s="10" t="s">
        <v>9</v>
      </c>
      <c r="D1535" s="10" t="s">
        <v>10</v>
      </c>
      <c r="E1535" s="12" t="s">
        <v>11</v>
      </c>
      <c r="F1535" s="11" t="s">
        <v>12</v>
      </c>
    </row>
    <row r="1536" customFormat="false" ht="25.5" hidden="false" customHeight="false" outlineLevel="0" collapsed="false">
      <c r="A1536" s="9" t="s">
        <v>2771</v>
      </c>
      <c r="B1536" s="10" t="s">
        <v>2772</v>
      </c>
      <c r="C1536" s="10" t="s">
        <v>9</v>
      </c>
      <c r="D1536" s="10" t="s">
        <v>10</v>
      </c>
      <c r="E1536" s="12" t="s">
        <v>11</v>
      </c>
      <c r="F1536" s="11" t="s">
        <v>12</v>
      </c>
    </row>
    <row r="1537" customFormat="false" ht="51" hidden="false" customHeight="false" outlineLevel="0" collapsed="false">
      <c r="A1537" s="9" t="s">
        <v>2773</v>
      </c>
      <c r="B1537" s="10" t="s">
        <v>2774</v>
      </c>
      <c r="C1537" s="10" t="s">
        <v>9</v>
      </c>
      <c r="D1537" s="10" t="s">
        <v>10</v>
      </c>
      <c r="E1537" s="12" t="s">
        <v>11</v>
      </c>
      <c r="F1537" s="11" t="s">
        <v>12</v>
      </c>
    </row>
    <row r="1538" customFormat="false" ht="38.25" hidden="false" customHeight="false" outlineLevel="0" collapsed="false">
      <c r="A1538" s="9" t="s">
        <v>297</v>
      </c>
      <c r="B1538" s="10" t="s">
        <v>2775</v>
      </c>
      <c r="C1538" s="10" t="s">
        <v>9</v>
      </c>
      <c r="D1538" s="10" t="s">
        <v>10</v>
      </c>
      <c r="E1538" s="12" t="s">
        <v>11</v>
      </c>
      <c r="F1538" s="11" t="s">
        <v>18</v>
      </c>
    </row>
    <row r="1539" customFormat="false" ht="38.25" hidden="false" customHeight="false" outlineLevel="0" collapsed="false">
      <c r="A1539" s="9" t="s">
        <v>2776</v>
      </c>
      <c r="B1539" s="10" t="s">
        <v>2777</v>
      </c>
      <c r="C1539" s="10" t="s">
        <v>9</v>
      </c>
      <c r="D1539" s="10" t="s">
        <v>10</v>
      </c>
      <c r="E1539" s="12" t="s">
        <v>11</v>
      </c>
      <c r="F1539" s="11" t="s">
        <v>18</v>
      </c>
    </row>
    <row r="1540" customFormat="false" ht="25.5" hidden="false" customHeight="false" outlineLevel="0" collapsed="false">
      <c r="A1540" s="9" t="s">
        <v>2778</v>
      </c>
      <c r="B1540" s="10" t="s">
        <v>2779</v>
      </c>
      <c r="C1540" s="10" t="s">
        <v>9</v>
      </c>
      <c r="D1540" s="10" t="s">
        <v>15</v>
      </c>
      <c r="E1540" s="12" t="s">
        <v>11</v>
      </c>
      <c r="F1540" s="11" t="s">
        <v>12</v>
      </c>
    </row>
    <row r="1541" customFormat="false" ht="51" hidden="false" customHeight="false" outlineLevel="0" collapsed="false">
      <c r="A1541" s="9" t="s">
        <v>2780</v>
      </c>
      <c r="B1541" s="10" t="s">
        <v>2781</v>
      </c>
      <c r="C1541" s="10" t="s">
        <v>9</v>
      </c>
      <c r="D1541" s="10" t="s">
        <v>15</v>
      </c>
      <c r="E1541" s="12" t="s">
        <v>11</v>
      </c>
      <c r="F1541" s="11" t="s">
        <v>18</v>
      </c>
    </row>
    <row r="1542" customFormat="false" ht="51" hidden="false" customHeight="false" outlineLevel="0" collapsed="false">
      <c r="A1542" s="9" t="s">
        <v>2782</v>
      </c>
      <c r="B1542" s="10" t="s">
        <v>2783</v>
      </c>
      <c r="C1542" s="10" t="s">
        <v>9</v>
      </c>
      <c r="D1542" s="10" t="s">
        <v>15</v>
      </c>
      <c r="E1542" s="12" t="s">
        <v>11</v>
      </c>
      <c r="F1542" s="11" t="s">
        <v>18</v>
      </c>
    </row>
    <row r="1543" customFormat="false" ht="38.25" hidden="false" customHeight="false" outlineLevel="0" collapsed="false">
      <c r="A1543" s="9" t="s">
        <v>2784</v>
      </c>
      <c r="B1543" s="10" t="s">
        <v>2785</v>
      </c>
      <c r="C1543" s="10" t="s">
        <v>9</v>
      </c>
      <c r="D1543" s="10" t="s">
        <v>10</v>
      </c>
      <c r="E1543" s="12" t="s">
        <v>11</v>
      </c>
      <c r="F1543" s="11" t="s">
        <v>18</v>
      </c>
    </row>
    <row r="1544" customFormat="false" ht="51" hidden="false" customHeight="false" outlineLevel="0" collapsed="false">
      <c r="A1544" s="9" t="s">
        <v>2786</v>
      </c>
      <c r="B1544" s="10" t="s">
        <v>2787</v>
      </c>
      <c r="C1544" s="10" t="s">
        <v>9</v>
      </c>
      <c r="D1544" s="10" t="s">
        <v>15</v>
      </c>
      <c r="E1544" s="12" t="s">
        <v>11</v>
      </c>
      <c r="F1544" s="11" t="s">
        <v>18</v>
      </c>
    </row>
    <row r="1545" customFormat="false" ht="12.75" hidden="false" customHeight="false" outlineLevel="0" collapsed="false">
      <c r="A1545" s="9" t="s">
        <v>2788</v>
      </c>
      <c r="B1545" s="10" t="s">
        <v>2789</v>
      </c>
      <c r="C1545" s="10" t="s">
        <v>9</v>
      </c>
      <c r="D1545" s="10" t="s">
        <v>10</v>
      </c>
      <c r="E1545" s="12" t="s">
        <v>11</v>
      </c>
      <c r="F1545" s="11" t="s">
        <v>12</v>
      </c>
    </row>
    <row r="1546" customFormat="false" ht="25.5" hidden="false" customHeight="false" outlineLevel="0" collapsed="false">
      <c r="A1546" s="9" t="s">
        <v>2790</v>
      </c>
      <c r="B1546" s="10" t="s">
        <v>2791</v>
      </c>
      <c r="C1546" s="10" t="s">
        <v>9</v>
      </c>
      <c r="D1546" s="10" t="s">
        <v>10</v>
      </c>
      <c r="E1546" s="12" t="s">
        <v>11</v>
      </c>
      <c r="F1546" s="11" t="s">
        <v>18</v>
      </c>
    </row>
    <row r="1547" customFormat="false" ht="38.25" hidden="false" customHeight="false" outlineLevel="0" collapsed="false">
      <c r="A1547" s="9" t="s">
        <v>114</v>
      </c>
      <c r="B1547" s="10" t="s">
        <v>2792</v>
      </c>
      <c r="C1547" s="10" t="s">
        <v>9</v>
      </c>
      <c r="D1547" s="10" t="s">
        <v>10</v>
      </c>
      <c r="E1547" s="12" t="s">
        <v>11</v>
      </c>
      <c r="F1547" s="11" t="s">
        <v>12</v>
      </c>
    </row>
    <row r="1548" customFormat="false" ht="51" hidden="false" customHeight="false" outlineLevel="0" collapsed="false">
      <c r="A1548" s="9" t="s">
        <v>2793</v>
      </c>
      <c r="B1548" s="10" t="s">
        <v>2794</v>
      </c>
      <c r="C1548" s="10" t="s">
        <v>9</v>
      </c>
      <c r="D1548" s="10" t="s">
        <v>15</v>
      </c>
      <c r="E1548" s="12" t="s">
        <v>11</v>
      </c>
      <c r="F1548" s="11" t="s">
        <v>12</v>
      </c>
    </row>
    <row r="1549" customFormat="false" ht="25.5" hidden="false" customHeight="false" outlineLevel="0" collapsed="false">
      <c r="A1549" s="9" t="s">
        <v>2795</v>
      </c>
      <c r="B1549" s="10" t="s">
        <v>2796</v>
      </c>
      <c r="C1549" s="10" t="s">
        <v>9</v>
      </c>
      <c r="D1549" s="10" t="s">
        <v>15</v>
      </c>
      <c r="E1549" s="12" t="s">
        <v>11</v>
      </c>
      <c r="F1549" s="11" t="s">
        <v>18</v>
      </c>
    </row>
    <row r="1550" customFormat="false" ht="38.25" hidden="false" customHeight="false" outlineLevel="0" collapsed="false">
      <c r="A1550" s="9" t="s">
        <v>2797</v>
      </c>
      <c r="B1550" s="10" t="s">
        <v>2798</v>
      </c>
      <c r="C1550" s="10" t="s">
        <v>9</v>
      </c>
      <c r="D1550" s="10" t="s">
        <v>15</v>
      </c>
      <c r="E1550" s="12" t="s">
        <v>11</v>
      </c>
      <c r="F1550" s="11" t="s">
        <v>12</v>
      </c>
    </row>
    <row r="1551" customFormat="false" ht="51" hidden="false" customHeight="false" outlineLevel="0" collapsed="false">
      <c r="A1551" s="9" t="s">
        <v>2799</v>
      </c>
      <c r="B1551" s="10" t="s">
        <v>2800</v>
      </c>
      <c r="C1551" s="10" t="s">
        <v>9</v>
      </c>
      <c r="D1551" s="10" t="s">
        <v>46</v>
      </c>
      <c r="E1551" s="12" t="b">
        <f aca="false">FALSE()</f>
        <v>0</v>
      </c>
      <c r="F1551" s="11" t="s">
        <v>18</v>
      </c>
    </row>
    <row r="1552" customFormat="false" ht="51" hidden="false" customHeight="false" outlineLevel="0" collapsed="false">
      <c r="A1552" s="9" t="s">
        <v>2801</v>
      </c>
      <c r="B1552" s="10" t="s">
        <v>2802</v>
      </c>
      <c r="C1552" s="10" t="s">
        <v>9</v>
      </c>
      <c r="D1552" s="10" t="s">
        <v>15</v>
      </c>
      <c r="E1552" s="12" t="s">
        <v>52</v>
      </c>
      <c r="F1552" s="11" t="s">
        <v>18</v>
      </c>
    </row>
    <row r="1553" customFormat="false" ht="51" hidden="false" customHeight="false" outlineLevel="0" collapsed="false">
      <c r="A1553" s="9" t="s">
        <v>2803</v>
      </c>
      <c r="B1553" s="10" t="s">
        <v>2804</v>
      </c>
      <c r="C1553" s="10" t="s">
        <v>9</v>
      </c>
      <c r="D1553" s="10" t="s">
        <v>15</v>
      </c>
      <c r="E1553" s="12" t="s">
        <v>11</v>
      </c>
      <c r="F1553" s="11" t="s">
        <v>18</v>
      </c>
    </row>
    <row r="1554" customFormat="false" ht="12.75" hidden="false" customHeight="false" outlineLevel="0" collapsed="false">
      <c r="A1554" s="9" t="s">
        <v>2805</v>
      </c>
      <c r="B1554" s="10" t="s">
        <v>2806</v>
      </c>
      <c r="C1554" s="10" t="s">
        <v>9</v>
      </c>
      <c r="D1554" s="10" t="s">
        <v>46</v>
      </c>
      <c r="E1554" s="12" t="b">
        <f aca="false">FALSE()</f>
        <v>0</v>
      </c>
      <c r="F1554" s="11" t="s">
        <v>18</v>
      </c>
    </row>
    <row r="1555" customFormat="false" ht="38.25" hidden="false" customHeight="false" outlineLevel="0" collapsed="false">
      <c r="A1555" s="9" t="s">
        <v>1789</v>
      </c>
      <c r="B1555" s="10" t="s">
        <v>2807</v>
      </c>
      <c r="C1555" s="10" t="s">
        <v>9</v>
      </c>
      <c r="D1555" s="10" t="s">
        <v>10</v>
      </c>
      <c r="E1555" s="12" t="s">
        <v>11</v>
      </c>
      <c r="F1555" s="11" t="s">
        <v>18</v>
      </c>
    </row>
    <row r="1556" customFormat="false" ht="216.75" hidden="false" customHeight="false" outlineLevel="0" collapsed="false">
      <c r="A1556" s="9" t="s">
        <v>2808</v>
      </c>
      <c r="B1556" s="10" t="s">
        <v>2809</v>
      </c>
      <c r="C1556" s="10" t="s">
        <v>9</v>
      </c>
      <c r="D1556" s="10" t="s">
        <v>15</v>
      </c>
      <c r="E1556" s="12" t="s">
        <v>11</v>
      </c>
      <c r="F1556" s="11" t="s">
        <v>18</v>
      </c>
    </row>
    <row r="1557" customFormat="false" ht="63.75" hidden="false" customHeight="false" outlineLevel="0" collapsed="false">
      <c r="A1557" s="9" t="s">
        <v>2810</v>
      </c>
      <c r="B1557" s="10" t="s">
        <v>2811</v>
      </c>
      <c r="C1557" s="10" t="s">
        <v>9</v>
      </c>
      <c r="D1557" s="10" t="s">
        <v>15</v>
      </c>
      <c r="E1557" s="12" t="s">
        <v>11</v>
      </c>
      <c r="F1557" s="11" t="s">
        <v>18</v>
      </c>
    </row>
    <row r="1558" customFormat="false" ht="76.5" hidden="false" customHeight="false" outlineLevel="0" collapsed="false">
      <c r="A1558" s="9" t="s">
        <v>2812</v>
      </c>
      <c r="B1558" s="10" t="s">
        <v>2813</v>
      </c>
      <c r="C1558" s="10" t="s">
        <v>9</v>
      </c>
      <c r="D1558" s="10" t="s">
        <v>15</v>
      </c>
      <c r="E1558" s="12" t="s">
        <v>11</v>
      </c>
      <c r="F1558" s="11" t="s">
        <v>18</v>
      </c>
    </row>
    <row r="1559" customFormat="false" ht="12.75" hidden="false" customHeight="false" outlineLevel="0" collapsed="false">
      <c r="A1559" s="9" t="s">
        <v>2814</v>
      </c>
      <c r="B1559" s="10" t="s">
        <v>2806</v>
      </c>
      <c r="C1559" s="10" t="s">
        <v>9</v>
      </c>
      <c r="D1559" s="10" t="s">
        <v>46</v>
      </c>
      <c r="E1559" s="12" t="b">
        <f aca="false">FALSE()</f>
        <v>0</v>
      </c>
      <c r="F1559" s="11" t="s">
        <v>18</v>
      </c>
    </row>
    <row r="1560" customFormat="false" ht="38.25" hidden="false" customHeight="false" outlineLevel="0" collapsed="false">
      <c r="A1560" s="9" t="s">
        <v>2815</v>
      </c>
      <c r="B1560" s="10" t="s">
        <v>2816</v>
      </c>
      <c r="C1560" s="10" t="s">
        <v>9</v>
      </c>
      <c r="D1560" s="10" t="s">
        <v>15</v>
      </c>
      <c r="E1560" s="12" t="s">
        <v>11</v>
      </c>
      <c r="F1560" s="11" t="s">
        <v>18</v>
      </c>
    </row>
    <row r="1561" customFormat="false" ht="38.25" hidden="false" customHeight="false" outlineLevel="0" collapsed="false">
      <c r="A1561" s="9" t="s">
        <v>2817</v>
      </c>
      <c r="B1561" s="10" t="s">
        <v>2818</v>
      </c>
      <c r="C1561" s="10" t="s">
        <v>9</v>
      </c>
      <c r="D1561" s="10" t="s">
        <v>15</v>
      </c>
      <c r="E1561" s="12" t="s">
        <v>11</v>
      </c>
      <c r="F1561" s="11" t="s">
        <v>18</v>
      </c>
    </row>
    <row r="1562" customFormat="false" ht="25.5" hidden="false" customHeight="false" outlineLevel="0" collapsed="false">
      <c r="A1562" s="9" t="s">
        <v>2819</v>
      </c>
      <c r="B1562" s="10" t="s">
        <v>2820</v>
      </c>
      <c r="C1562" s="10" t="s">
        <v>9</v>
      </c>
      <c r="D1562" s="10" t="s">
        <v>15</v>
      </c>
      <c r="E1562" s="12" t="s">
        <v>11</v>
      </c>
      <c r="F1562" s="11" t="s">
        <v>18</v>
      </c>
    </row>
    <row r="1563" customFormat="false" ht="25.5" hidden="false" customHeight="false" outlineLevel="0" collapsed="false">
      <c r="A1563" s="9" t="s">
        <v>2821</v>
      </c>
      <c r="B1563" s="10" t="s">
        <v>2822</v>
      </c>
      <c r="C1563" s="10" t="s">
        <v>9</v>
      </c>
      <c r="D1563" s="10" t="s">
        <v>10</v>
      </c>
      <c r="E1563" s="12" t="s">
        <v>11</v>
      </c>
      <c r="F1563" s="11" t="s">
        <v>18</v>
      </c>
    </row>
    <row r="1564" customFormat="false" ht="38.25" hidden="false" customHeight="false" outlineLevel="0" collapsed="false">
      <c r="A1564" s="9" t="s">
        <v>2823</v>
      </c>
      <c r="B1564" s="10" t="s">
        <v>2824</v>
      </c>
      <c r="C1564" s="10" t="s">
        <v>9</v>
      </c>
      <c r="D1564" s="10" t="s">
        <v>15</v>
      </c>
      <c r="E1564" s="12" t="s">
        <v>49</v>
      </c>
      <c r="F1564" s="11" t="s">
        <v>18</v>
      </c>
    </row>
    <row r="1565" customFormat="false" ht="38.25" hidden="false" customHeight="false" outlineLevel="0" collapsed="false">
      <c r="A1565" s="9" t="s">
        <v>2825</v>
      </c>
      <c r="B1565" s="10" t="s">
        <v>2826</v>
      </c>
      <c r="C1565" s="10" t="s">
        <v>9</v>
      </c>
      <c r="D1565" s="10" t="s">
        <v>10</v>
      </c>
      <c r="E1565" s="12" t="s">
        <v>11</v>
      </c>
      <c r="F1565" s="11" t="s">
        <v>12</v>
      </c>
    </row>
    <row r="1566" customFormat="false" ht="12.75" hidden="false" customHeight="false" outlineLevel="0" collapsed="false">
      <c r="A1566" s="9" t="s">
        <v>603</v>
      </c>
      <c r="B1566" s="10" t="s">
        <v>2827</v>
      </c>
      <c r="C1566" s="10" t="s">
        <v>9</v>
      </c>
      <c r="D1566" s="10" t="s">
        <v>10</v>
      </c>
      <c r="E1566" s="12" t="s">
        <v>11</v>
      </c>
      <c r="F1566" s="11" t="s">
        <v>18</v>
      </c>
    </row>
    <row r="1567" customFormat="false" ht="38.25" hidden="false" customHeight="false" outlineLevel="0" collapsed="false">
      <c r="A1567" s="9" t="s">
        <v>631</v>
      </c>
      <c r="B1567" s="10" t="s">
        <v>2828</v>
      </c>
      <c r="C1567" s="10" t="s">
        <v>9</v>
      </c>
      <c r="D1567" s="10" t="s">
        <v>15</v>
      </c>
      <c r="E1567" s="12" t="s">
        <v>11</v>
      </c>
      <c r="F1567" s="11" t="s">
        <v>18</v>
      </c>
    </row>
    <row r="1568" customFormat="false" ht="51" hidden="false" customHeight="false" outlineLevel="0" collapsed="false">
      <c r="A1568" s="9" t="s">
        <v>2829</v>
      </c>
      <c r="B1568" s="10" t="s">
        <v>2830</v>
      </c>
      <c r="C1568" s="10" t="s">
        <v>9</v>
      </c>
      <c r="D1568" s="10" t="s">
        <v>15</v>
      </c>
      <c r="E1568" s="12" t="s">
        <v>11</v>
      </c>
      <c r="F1568" s="11" t="s">
        <v>18</v>
      </c>
    </row>
    <row r="1569" customFormat="false" ht="12.75" hidden="false" customHeight="false" outlineLevel="0" collapsed="false">
      <c r="A1569" s="9" t="s">
        <v>2831</v>
      </c>
      <c r="B1569" s="10" t="s">
        <v>2832</v>
      </c>
      <c r="C1569" s="10" t="s">
        <v>9</v>
      </c>
      <c r="D1569" s="10" t="s">
        <v>10</v>
      </c>
      <c r="E1569" s="12" t="s">
        <v>11</v>
      </c>
      <c r="F1569" s="11" t="s">
        <v>18</v>
      </c>
    </row>
    <row r="1570" customFormat="false" ht="63.75" hidden="false" customHeight="false" outlineLevel="0" collapsed="false">
      <c r="A1570" s="9" t="s">
        <v>2833</v>
      </c>
      <c r="B1570" s="10" t="s">
        <v>2834</v>
      </c>
      <c r="C1570" s="10" t="s">
        <v>9</v>
      </c>
      <c r="D1570" s="10" t="s">
        <v>15</v>
      </c>
      <c r="E1570" s="12" t="s">
        <v>11</v>
      </c>
      <c r="F1570" s="11" t="s">
        <v>18</v>
      </c>
    </row>
    <row r="1571" customFormat="false" ht="51" hidden="false" customHeight="false" outlineLevel="0" collapsed="false">
      <c r="A1571" s="9" t="s">
        <v>2835</v>
      </c>
      <c r="B1571" s="10" t="s">
        <v>2836</v>
      </c>
      <c r="C1571" s="10" t="s">
        <v>9</v>
      </c>
      <c r="D1571" s="10" t="s">
        <v>15</v>
      </c>
      <c r="E1571" s="12" t="s">
        <v>49</v>
      </c>
      <c r="F1571" s="11" t="s">
        <v>18</v>
      </c>
    </row>
    <row r="1572" customFormat="false" ht="102" hidden="false" customHeight="false" outlineLevel="0" collapsed="false">
      <c r="A1572" s="9" t="s">
        <v>7</v>
      </c>
      <c r="B1572" s="10" t="s">
        <v>2837</v>
      </c>
      <c r="C1572" s="10" t="s">
        <v>9</v>
      </c>
      <c r="D1572" s="10" t="s">
        <v>10</v>
      </c>
      <c r="E1572" s="12" t="s">
        <v>11</v>
      </c>
      <c r="F1572" s="11" t="s">
        <v>18</v>
      </c>
    </row>
    <row r="1573" customFormat="false" ht="51" hidden="false" customHeight="false" outlineLevel="0" collapsed="false">
      <c r="A1573" s="9" t="s">
        <v>2838</v>
      </c>
      <c r="B1573" s="10" t="s">
        <v>2839</v>
      </c>
      <c r="C1573" s="10" t="s">
        <v>9</v>
      </c>
      <c r="D1573" s="10" t="s">
        <v>15</v>
      </c>
      <c r="E1573" s="12" t="s">
        <v>11</v>
      </c>
      <c r="F1573" s="11" t="s">
        <v>12</v>
      </c>
    </row>
    <row r="1574" customFormat="false" ht="12.75" hidden="false" customHeight="false" outlineLevel="0" collapsed="false">
      <c r="A1574" s="9" t="s">
        <v>2840</v>
      </c>
      <c r="B1574" s="10" t="s">
        <v>2841</v>
      </c>
      <c r="C1574" s="10" t="s">
        <v>9</v>
      </c>
      <c r="D1574" s="10" t="s">
        <v>10</v>
      </c>
      <c r="E1574" s="12" t="s">
        <v>11</v>
      </c>
      <c r="F1574" s="11" t="s">
        <v>12</v>
      </c>
    </row>
    <row r="1575" customFormat="false" ht="12.75" hidden="false" customHeight="false" outlineLevel="0" collapsed="false">
      <c r="A1575" s="9" t="s">
        <v>2842</v>
      </c>
      <c r="B1575" s="10" t="s">
        <v>2843</v>
      </c>
      <c r="C1575" s="10" t="s">
        <v>9</v>
      </c>
      <c r="D1575" s="10" t="s">
        <v>10</v>
      </c>
      <c r="E1575" s="12" t="s">
        <v>11</v>
      </c>
      <c r="F1575" s="11" t="s">
        <v>18</v>
      </c>
    </row>
    <row r="1576" customFormat="false" ht="12.75" hidden="false" customHeight="false" outlineLevel="0" collapsed="false">
      <c r="A1576" s="9" t="s">
        <v>2844</v>
      </c>
      <c r="B1576" s="10" t="s">
        <v>2845</v>
      </c>
      <c r="C1576" s="10" t="s">
        <v>9</v>
      </c>
      <c r="D1576" s="10" t="s">
        <v>10</v>
      </c>
      <c r="E1576" s="12" t="s">
        <v>11</v>
      </c>
      <c r="F1576" s="11" t="s">
        <v>12</v>
      </c>
    </row>
    <row r="1577" customFormat="false" ht="25.5" hidden="false" customHeight="false" outlineLevel="0" collapsed="false">
      <c r="A1577" s="9" t="s">
        <v>2846</v>
      </c>
      <c r="B1577" s="10" t="s">
        <v>2847</v>
      </c>
      <c r="C1577" s="10" t="s">
        <v>9</v>
      </c>
      <c r="D1577" s="10" t="s">
        <v>10</v>
      </c>
      <c r="E1577" s="12" t="s">
        <v>11</v>
      </c>
      <c r="F1577" s="11" t="s">
        <v>12</v>
      </c>
    </row>
    <row r="1578" customFormat="false" ht="51" hidden="false" customHeight="false" outlineLevel="0" collapsed="false">
      <c r="A1578" s="9" t="s">
        <v>2848</v>
      </c>
      <c r="B1578" s="10" t="s">
        <v>2849</v>
      </c>
      <c r="C1578" s="10" t="s">
        <v>9</v>
      </c>
      <c r="D1578" s="10" t="s">
        <v>15</v>
      </c>
      <c r="E1578" s="12" t="s">
        <v>11</v>
      </c>
      <c r="F1578" s="11" t="s">
        <v>12</v>
      </c>
    </row>
    <row r="1579" customFormat="false" ht="63.75" hidden="false" customHeight="false" outlineLevel="0" collapsed="false">
      <c r="A1579" s="9" t="s">
        <v>2850</v>
      </c>
      <c r="B1579" s="10" t="s">
        <v>2851</v>
      </c>
      <c r="C1579" s="10" t="s">
        <v>9</v>
      </c>
      <c r="D1579" s="10" t="s">
        <v>10</v>
      </c>
      <c r="E1579" s="12" t="s">
        <v>11</v>
      </c>
      <c r="F1579" s="11" t="s">
        <v>12</v>
      </c>
    </row>
    <row r="1580" customFormat="false" ht="102" hidden="false" customHeight="false" outlineLevel="0" collapsed="false">
      <c r="A1580" s="9" t="s">
        <v>2852</v>
      </c>
      <c r="B1580" s="10" t="s">
        <v>2853</v>
      </c>
      <c r="C1580" s="10" t="s">
        <v>9</v>
      </c>
      <c r="D1580" s="10" t="s">
        <v>15</v>
      </c>
      <c r="E1580" s="12" t="s">
        <v>49</v>
      </c>
      <c r="F1580" s="11" t="s">
        <v>18</v>
      </c>
    </row>
    <row r="1581" customFormat="false" ht="12.75" hidden="false" customHeight="false" outlineLevel="0" collapsed="false">
      <c r="A1581" s="9" t="s">
        <v>2854</v>
      </c>
      <c r="B1581" s="10" t="s">
        <v>2855</v>
      </c>
      <c r="C1581" s="10" t="s">
        <v>9</v>
      </c>
      <c r="D1581" s="10" t="s">
        <v>15</v>
      </c>
      <c r="E1581" s="12" t="s">
        <v>11</v>
      </c>
      <c r="F1581" s="11" t="s">
        <v>12</v>
      </c>
    </row>
    <row r="1582" customFormat="false" ht="51" hidden="false" customHeight="false" outlineLevel="0" collapsed="false">
      <c r="A1582" s="9" t="s">
        <v>2856</v>
      </c>
      <c r="B1582" s="10" t="s">
        <v>2857</v>
      </c>
      <c r="C1582" s="10" t="s">
        <v>9</v>
      </c>
      <c r="D1582" s="10" t="s">
        <v>15</v>
      </c>
      <c r="E1582" s="12" t="s">
        <v>11</v>
      </c>
      <c r="F1582" s="11" t="s">
        <v>12</v>
      </c>
    </row>
    <row r="1583" customFormat="false" ht="51" hidden="false" customHeight="false" outlineLevel="0" collapsed="false">
      <c r="A1583" s="9" t="s">
        <v>2858</v>
      </c>
      <c r="B1583" s="10" t="s">
        <v>2859</v>
      </c>
      <c r="C1583" s="10" t="s">
        <v>9</v>
      </c>
      <c r="D1583" s="10" t="s">
        <v>15</v>
      </c>
      <c r="E1583" s="12" t="s">
        <v>11</v>
      </c>
      <c r="F1583" s="11" t="s">
        <v>18</v>
      </c>
    </row>
    <row r="1584" customFormat="false" ht="25.5" hidden="false" customHeight="false" outlineLevel="0" collapsed="false">
      <c r="A1584" s="9" t="s">
        <v>2860</v>
      </c>
      <c r="B1584" s="10" t="s">
        <v>2861</v>
      </c>
      <c r="C1584" s="10" t="s">
        <v>9</v>
      </c>
      <c r="D1584" s="10" t="s">
        <v>15</v>
      </c>
      <c r="E1584" s="12" t="s">
        <v>11</v>
      </c>
      <c r="F1584" s="11" t="s">
        <v>18</v>
      </c>
    </row>
    <row r="1585" customFormat="false" ht="76.5" hidden="false" customHeight="false" outlineLevel="0" collapsed="false">
      <c r="A1585" s="9" t="s">
        <v>2862</v>
      </c>
      <c r="B1585" s="10" t="s">
        <v>2863</v>
      </c>
      <c r="C1585" s="10" t="s">
        <v>9</v>
      </c>
      <c r="D1585" s="10" t="s">
        <v>15</v>
      </c>
      <c r="E1585" s="12" t="s">
        <v>11</v>
      </c>
      <c r="F1585" s="11" t="s">
        <v>18</v>
      </c>
    </row>
    <row r="1586" customFormat="false" ht="51" hidden="false" customHeight="false" outlineLevel="0" collapsed="false">
      <c r="A1586" s="9" t="s">
        <v>2864</v>
      </c>
      <c r="B1586" s="10" t="s">
        <v>2865</v>
      </c>
      <c r="C1586" s="10" t="s">
        <v>9</v>
      </c>
      <c r="D1586" s="10" t="s">
        <v>15</v>
      </c>
      <c r="E1586" s="12" t="s">
        <v>11</v>
      </c>
      <c r="F1586" s="11" t="s">
        <v>12</v>
      </c>
    </row>
    <row r="1587" customFormat="false" ht="25.5" hidden="false" customHeight="false" outlineLevel="0" collapsed="false">
      <c r="A1587" s="9" t="s">
        <v>2866</v>
      </c>
      <c r="B1587" s="10" t="s">
        <v>2867</v>
      </c>
      <c r="C1587" s="10" t="s">
        <v>9</v>
      </c>
      <c r="D1587" s="10" t="s">
        <v>10</v>
      </c>
      <c r="E1587" s="12" t="s">
        <v>11</v>
      </c>
      <c r="F1587" s="11" t="s">
        <v>12</v>
      </c>
    </row>
    <row r="1588" customFormat="false" ht="38.25" hidden="false" customHeight="false" outlineLevel="0" collapsed="false">
      <c r="A1588" s="9" t="s">
        <v>2080</v>
      </c>
      <c r="B1588" s="10" t="s">
        <v>2868</v>
      </c>
      <c r="C1588" s="10" t="s">
        <v>9</v>
      </c>
      <c r="D1588" s="10" t="s">
        <v>15</v>
      </c>
      <c r="E1588" s="12" t="s">
        <v>11</v>
      </c>
      <c r="F1588" s="11" t="s">
        <v>12</v>
      </c>
    </row>
    <row r="1589" customFormat="false" ht="51" hidden="false" customHeight="false" outlineLevel="0" collapsed="false">
      <c r="A1589" s="9" t="s">
        <v>2869</v>
      </c>
      <c r="B1589" s="10" t="s">
        <v>2870</v>
      </c>
      <c r="C1589" s="10" t="s">
        <v>9</v>
      </c>
      <c r="D1589" s="10" t="s">
        <v>15</v>
      </c>
      <c r="E1589" s="12" t="s">
        <v>11</v>
      </c>
      <c r="F1589" s="11" t="s">
        <v>18</v>
      </c>
    </row>
    <row r="1590" customFormat="false" ht="12.75" hidden="false" customHeight="false" outlineLevel="0" collapsed="false">
      <c r="A1590" s="9" t="s">
        <v>2871</v>
      </c>
      <c r="B1590" s="10" t="s">
        <v>2872</v>
      </c>
      <c r="C1590" s="10" t="s">
        <v>9</v>
      </c>
      <c r="D1590" s="10" t="s">
        <v>10</v>
      </c>
      <c r="E1590" s="12" t="s">
        <v>11</v>
      </c>
      <c r="F1590" s="11" t="s">
        <v>18</v>
      </c>
    </row>
    <row r="1591" customFormat="false" ht="12.75" hidden="false" customHeight="false" outlineLevel="0" collapsed="false">
      <c r="A1591" s="9" t="s">
        <v>2873</v>
      </c>
      <c r="B1591" s="10" t="s">
        <v>2874</v>
      </c>
      <c r="C1591" s="10" t="s">
        <v>9</v>
      </c>
      <c r="D1591" s="10" t="s">
        <v>15</v>
      </c>
      <c r="E1591" s="12" t="s">
        <v>11</v>
      </c>
      <c r="F1591" s="11" t="s">
        <v>18</v>
      </c>
    </row>
    <row r="1592" customFormat="false" ht="63.75" hidden="false" customHeight="false" outlineLevel="0" collapsed="false">
      <c r="A1592" s="9" t="s">
        <v>2875</v>
      </c>
      <c r="B1592" s="10" t="s">
        <v>2876</v>
      </c>
      <c r="C1592" s="10" t="s">
        <v>9</v>
      </c>
      <c r="D1592" s="10" t="s">
        <v>10</v>
      </c>
      <c r="E1592" s="12" t="s">
        <v>11</v>
      </c>
      <c r="F1592" s="11" t="s">
        <v>12</v>
      </c>
    </row>
    <row r="1593" customFormat="false" ht="51" hidden="false" customHeight="false" outlineLevel="0" collapsed="false">
      <c r="A1593" s="9" t="s">
        <v>2877</v>
      </c>
      <c r="B1593" s="10" t="s">
        <v>2878</v>
      </c>
      <c r="C1593" s="10" t="s">
        <v>9</v>
      </c>
      <c r="D1593" s="10" t="s">
        <v>15</v>
      </c>
      <c r="E1593" s="12" t="s">
        <v>11</v>
      </c>
      <c r="F1593" s="11" t="s">
        <v>12</v>
      </c>
    </row>
    <row r="1594" customFormat="false" ht="51" hidden="false" customHeight="false" outlineLevel="0" collapsed="false">
      <c r="A1594" s="9" t="s">
        <v>2879</v>
      </c>
      <c r="B1594" s="10" t="s">
        <v>2880</v>
      </c>
      <c r="C1594" s="10" t="s">
        <v>9</v>
      </c>
      <c r="D1594" s="10" t="s">
        <v>15</v>
      </c>
      <c r="E1594" s="12" t="s">
        <v>11</v>
      </c>
      <c r="F1594" s="11" t="s">
        <v>12</v>
      </c>
    </row>
    <row r="1595" customFormat="false" ht="51" hidden="false" customHeight="false" outlineLevel="0" collapsed="false">
      <c r="A1595" s="9" t="s">
        <v>2881</v>
      </c>
      <c r="B1595" s="10" t="s">
        <v>2882</v>
      </c>
      <c r="C1595" s="10" t="s">
        <v>9</v>
      </c>
      <c r="D1595" s="10" t="s">
        <v>15</v>
      </c>
      <c r="E1595" s="12" t="s">
        <v>11</v>
      </c>
      <c r="F1595" s="11" t="s">
        <v>18</v>
      </c>
    </row>
    <row r="1596" customFormat="false" ht="38.25" hidden="false" customHeight="false" outlineLevel="0" collapsed="false">
      <c r="A1596" s="9" t="s">
        <v>2883</v>
      </c>
      <c r="B1596" s="10" t="s">
        <v>2884</v>
      </c>
      <c r="C1596" s="10" t="s">
        <v>9</v>
      </c>
      <c r="D1596" s="10" t="s">
        <v>10</v>
      </c>
      <c r="E1596" s="12" t="s">
        <v>11</v>
      </c>
      <c r="F1596" s="11" t="s">
        <v>18</v>
      </c>
    </row>
    <row r="1597" customFormat="false" ht="25.5" hidden="false" customHeight="false" outlineLevel="0" collapsed="false">
      <c r="A1597" s="9" t="s">
        <v>2885</v>
      </c>
      <c r="B1597" s="10" t="s">
        <v>2886</v>
      </c>
      <c r="C1597" s="10" t="s">
        <v>9</v>
      </c>
      <c r="D1597" s="10" t="s">
        <v>15</v>
      </c>
      <c r="E1597" s="12" t="s">
        <v>11</v>
      </c>
      <c r="F1597" s="11" t="s">
        <v>12</v>
      </c>
    </row>
    <row r="1598" customFormat="false" ht="38.25" hidden="false" customHeight="false" outlineLevel="0" collapsed="false">
      <c r="A1598" s="9" t="s">
        <v>2858</v>
      </c>
      <c r="B1598" s="10" t="s">
        <v>2887</v>
      </c>
      <c r="C1598" s="10" t="s">
        <v>9</v>
      </c>
      <c r="D1598" s="10" t="s">
        <v>15</v>
      </c>
      <c r="E1598" s="12" t="s">
        <v>11</v>
      </c>
      <c r="F1598" s="11" t="s">
        <v>18</v>
      </c>
    </row>
    <row r="1599" customFormat="false" ht="51" hidden="false" customHeight="false" outlineLevel="0" collapsed="false">
      <c r="A1599" s="9" t="s">
        <v>2888</v>
      </c>
      <c r="B1599" s="10" t="s">
        <v>2889</v>
      </c>
      <c r="C1599" s="10" t="s">
        <v>9</v>
      </c>
      <c r="D1599" s="10" t="s">
        <v>15</v>
      </c>
      <c r="E1599" s="12" t="s">
        <v>11</v>
      </c>
      <c r="F1599" s="11" t="s">
        <v>18</v>
      </c>
    </row>
    <row r="1600" customFormat="false" ht="51" hidden="false" customHeight="false" outlineLevel="0" collapsed="false">
      <c r="A1600" s="9" t="s">
        <v>2890</v>
      </c>
      <c r="B1600" s="10" t="s">
        <v>2891</v>
      </c>
      <c r="C1600" s="10" t="s">
        <v>9</v>
      </c>
      <c r="D1600" s="10" t="s">
        <v>15</v>
      </c>
      <c r="E1600" s="12" t="s">
        <v>11</v>
      </c>
      <c r="F1600" s="11" t="s">
        <v>18</v>
      </c>
    </row>
    <row r="1601" customFormat="false" ht="51" hidden="false" customHeight="false" outlineLevel="0" collapsed="false">
      <c r="A1601" s="9" t="s">
        <v>2892</v>
      </c>
      <c r="B1601" s="10" t="s">
        <v>2893</v>
      </c>
      <c r="C1601" s="10" t="s">
        <v>9</v>
      </c>
      <c r="D1601" s="10" t="s">
        <v>15</v>
      </c>
      <c r="E1601" s="12" t="s">
        <v>11</v>
      </c>
      <c r="F1601" s="11" t="s">
        <v>18</v>
      </c>
    </row>
    <row r="1602" customFormat="false" ht="38.25" hidden="false" customHeight="false" outlineLevel="0" collapsed="false">
      <c r="A1602" s="9" t="s">
        <v>2894</v>
      </c>
      <c r="B1602" s="10" t="s">
        <v>2895</v>
      </c>
      <c r="C1602" s="10" t="s">
        <v>9</v>
      </c>
      <c r="D1602" s="10" t="s">
        <v>10</v>
      </c>
      <c r="E1602" s="12" t="s">
        <v>11</v>
      </c>
      <c r="F1602" s="11" t="s">
        <v>12</v>
      </c>
    </row>
    <row r="1603" customFormat="false" ht="38.25" hidden="false" customHeight="false" outlineLevel="0" collapsed="false">
      <c r="A1603" s="9" t="s">
        <v>2896</v>
      </c>
      <c r="B1603" s="10" t="s">
        <v>2897</v>
      </c>
      <c r="C1603" s="10" t="s">
        <v>9</v>
      </c>
      <c r="D1603" s="10" t="s">
        <v>15</v>
      </c>
      <c r="E1603" s="12" t="s">
        <v>11</v>
      </c>
      <c r="F1603" s="11" t="s">
        <v>12</v>
      </c>
    </row>
    <row r="1604" customFormat="false" ht="38.25" hidden="false" customHeight="false" outlineLevel="0" collapsed="false">
      <c r="A1604" s="9" t="s">
        <v>2898</v>
      </c>
      <c r="B1604" s="10" t="s">
        <v>2899</v>
      </c>
      <c r="C1604" s="10" t="s">
        <v>9</v>
      </c>
      <c r="D1604" s="10" t="s">
        <v>15</v>
      </c>
      <c r="E1604" s="12" t="s">
        <v>52</v>
      </c>
      <c r="F1604" s="11" t="s">
        <v>12</v>
      </c>
    </row>
    <row r="1605" customFormat="false" ht="38.25" hidden="false" customHeight="false" outlineLevel="0" collapsed="false">
      <c r="A1605" s="9" t="s">
        <v>2900</v>
      </c>
      <c r="B1605" s="10" t="s">
        <v>2901</v>
      </c>
      <c r="C1605" s="10" t="s">
        <v>9</v>
      </c>
      <c r="D1605" s="10" t="s">
        <v>15</v>
      </c>
      <c r="E1605" s="12" t="s">
        <v>52</v>
      </c>
      <c r="F1605" s="11" t="s">
        <v>12</v>
      </c>
    </row>
    <row r="1606" customFormat="false" ht="12.75" hidden="false" customHeight="false" outlineLevel="0" collapsed="false">
      <c r="A1606" s="9" t="s">
        <v>603</v>
      </c>
      <c r="B1606" s="10" t="s">
        <v>2902</v>
      </c>
      <c r="C1606" s="10" t="s">
        <v>9</v>
      </c>
      <c r="D1606" s="10" t="s">
        <v>10</v>
      </c>
      <c r="E1606" s="12" t="s">
        <v>11</v>
      </c>
      <c r="F1606" s="11" t="s">
        <v>18</v>
      </c>
    </row>
    <row r="1607" customFormat="false" ht="25.5" hidden="false" customHeight="false" outlineLevel="0" collapsed="false">
      <c r="A1607" s="9" t="s">
        <v>2903</v>
      </c>
      <c r="B1607" s="10" t="s">
        <v>2904</v>
      </c>
      <c r="C1607" s="10" t="s">
        <v>9</v>
      </c>
      <c r="D1607" s="10" t="s">
        <v>15</v>
      </c>
      <c r="E1607" s="12" t="s">
        <v>49</v>
      </c>
      <c r="F1607" s="11" t="s">
        <v>18</v>
      </c>
    </row>
    <row r="1608" customFormat="false" ht="89.25" hidden="false" customHeight="false" outlineLevel="0" collapsed="false">
      <c r="A1608" s="9" t="s">
        <v>603</v>
      </c>
      <c r="B1608" s="10" t="s">
        <v>2905</v>
      </c>
      <c r="C1608" s="10" t="s">
        <v>9</v>
      </c>
      <c r="D1608" s="10" t="s">
        <v>10</v>
      </c>
      <c r="E1608" s="12" t="s">
        <v>11</v>
      </c>
      <c r="F1608" s="11" t="s">
        <v>18</v>
      </c>
    </row>
    <row r="1609" customFormat="false" ht="293.25" hidden="false" customHeight="false" outlineLevel="0" collapsed="false">
      <c r="A1609" s="9" t="s">
        <v>2906</v>
      </c>
      <c r="B1609" s="10" t="s">
        <v>2907</v>
      </c>
      <c r="C1609" s="10" t="s">
        <v>9</v>
      </c>
      <c r="D1609" s="10" t="s">
        <v>15</v>
      </c>
      <c r="E1609" s="12" t="s">
        <v>11</v>
      </c>
      <c r="F1609" s="11" t="s">
        <v>12</v>
      </c>
    </row>
    <row r="1610" customFormat="false" ht="127.5" hidden="false" customHeight="false" outlineLevel="0" collapsed="false">
      <c r="A1610" s="9" t="s">
        <v>2908</v>
      </c>
      <c r="B1610" s="10" t="s">
        <v>2909</v>
      </c>
      <c r="C1610" s="10" t="s">
        <v>9</v>
      </c>
      <c r="D1610" s="10" t="s">
        <v>15</v>
      </c>
      <c r="E1610" s="12" t="s">
        <v>11</v>
      </c>
      <c r="F1610" s="11" t="s">
        <v>18</v>
      </c>
    </row>
    <row r="1611" customFormat="false" ht="51" hidden="false" customHeight="false" outlineLevel="0" collapsed="false">
      <c r="A1611" s="9" t="s">
        <v>2910</v>
      </c>
      <c r="B1611" s="10" t="s">
        <v>2911</v>
      </c>
      <c r="C1611" s="10" t="s">
        <v>9</v>
      </c>
      <c r="D1611" s="10" t="s">
        <v>10</v>
      </c>
      <c r="E1611" s="12" t="s">
        <v>11</v>
      </c>
      <c r="F1611" s="11" t="s">
        <v>18</v>
      </c>
    </row>
    <row r="1612" customFormat="false" ht="51" hidden="false" customHeight="false" outlineLevel="0" collapsed="false">
      <c r="A1612" s="9" t="s">
        <v>2912</v>
      </c>
      <c r="B1612" s="10" t="s">
        <v>2913</v>
      </c>
      <c r="C1612" s="10" t="s">
        <v>9</v>
      </c>
      <c r="D1612" s="10" t="s">
        <v>10</v>
      </c>
      <c r="E1612" s="12" t="s">
        <v>11</v>
      </c>
      <c r="F1612" s="11" t="s">
        <v>12</v>
      </c>
    </row>
    <row r="1613" customFormat="false" ht="51" hidden="false" customHeight="false" outlineLevel="0" collapsed="false">
      <c r="A1613" s="9" t="s">
        <v>2914</v>
      </c>
      <c r="B1613" s="10" t="s">
        <v>2915</v>
      </c>
      <c r="C1613" s="10" t="s">
        <v>9</v>
      </c>
      <c r="D1613" s="10" t="s">
        <v>15</v>
      </c>
      <c r="E1613" s="12" t="s">
        <v>11</v>
      </c>
      <c r="F1613" s="11" t="s">
        <v>18</v>
      </c>
    </row>
    <row r="1614" customFormat="false" ht="38.25" hidden="false" customHeight="false" outlineLevel="0" collapsed="false">
      <c r="A1614" s="9" t="s">
        <v>2916</v>
      </c>
      <c r="B1614" s="10" t="s">
        <v>2917</v>
      </c>
      <c r="C1614" s="10" t="s">
        <v>9</v>
      </c>
      <c r="D1614" s="10" t="s">
        <v>15</v>
      </c>
      <c r="E1614" s="12" t="s">
        <v>149</v>
      </c>
      <c r="F1614" s="11" t="s">
        <v>18</v>
      </c>
    </row>
    <row r="1615" customFormat="false" ht="76.5" hidden="false" customHeight="false" outlineLevel="0" collapsed="false">
      <c r="A1615" s="9" t="s">
        <v>2918</v>
      </c>
      <c r="B1615" s="10" t="s">
        <v>2919</v>
      </c>
      <c r="C1615" s="10" t="s">
        <v>9</v>
      </c>
      <c r="D1615" s="10" t="s">
        <v>15</v>
      </c>
      <c r="E1615" s="12" t="s">
        <v>11</v>
      </c>
      <c r="F1615" s="11" t="s">
        <v>12</v>
      </c>
    </row>
    <row r="1616" customFormat="false" ht="63.75" hidden="false" customHeight="false" outlineLevel="0" collapsed="false">
      <c r="A1616" s="9" t="s">
        <v>2920</v>
      </c>
      <c r="B1616" s="10" t="s">
        <v>2921</v>
      </c>
      <c r="C1616" s="10" t="s">
        <v>9</v>
      </c>
      <c r="D1616" s="10" t="s">
        <v>15</v>
      </c>
      <c r="E1616" s="12" t="s">
        <v>11</v>
      </c>
      <c r="F1616" s="11" t="s">
        <v>18</v>
      </c>
    </row>
    <row r="1617" customFormat="false" ht="12.75" hidden="false" customHeight="false" outlineLevel="0" collapsed="false">
      <c r="A1617" s="9" t="s">
        <v>2922</v>
      </c>
      <c r="B1617" s="10" t="s">
        <v>2923</v>
      </c>
      <c r="C1617" s="10" t="s">
        <v>9</v>
      </c>
      <c r="D1617" s="10" t="s">
        <v>10</v>
      </c>
      <c r="E1617" s="12" t="s">
        <v>11</v>
      </c>
      <c r="F1617" s="11" t="s">
        <v>12</v>
      </c>
    </row>
    <row r="1618" customFormat="false" ht="76.5" hidden="false" customHeight="false" outlineLevel="0" collapsed="false">
      <c r="A1618" s="9" t="s">
        <v>53</v>
      </c>
      <c r="B1618" s="10" t="s">
        <v>2924</v>
      </c>
      <c r="C1618" s="10" t="s">
        <v>9</v>
      </c>
      <c r="D1618" s="10" t="s">
        <v>10</v>
      </c>
      <c r="E1618" s="12" t="s">
        <v>11</v>
      </c>
      <c r="F1618" s="11" t="s">
        <v>12</v>
      </c>
    </row>
    <row r="1619" customFormat="false" ht="63.75" hidden="false" customHeight="false" outlineLevel="0" collapsed="false">
      <c r="A1619" s="9" t="s">
        <v>2925</v>
      </c>
      <c r="B1619" s="10" t="s">
        <v>2926</v>
      </c>
      <c r="C1619" s="10" t="s">
        <v>9</v>
      </c>
      <c r="D1619" s="10" t="s">
        <v>15</v>
      </c>
      <c r="E1619" s="12" t="s">
        <v>11</v>
      </c>
      <c r="F1619" s="11" t="s">
        <v>12</v>
      </c>
    </row>
    <row r="1620" customFormat="false" ht="76.5" hidden="false" customHeight="false" outlineLevel="0" collapsed="false">
      <c r="A1620" s="9" t="s">
        <v>2927</v>
      </c>
      <c r="B1620" s="10" t="s">
        <v>2928</v>
      </c>
      <c r="C1620" s="10" t="s">
        <v>9</v>
      </c>
      <c r="D1620" s="10" t="s">
        <v>10</v>
      </c>
      <c r="E1620" s="12" t="s">
        <v>11</v>
      </c>
      <c r="F1620" s="11" t="s">
        <v>12</v>
      </c>
    </row>
    <row r="1621" customFormat="false" ht="38.25" hidden="false" customHeight="false" outlineLevel="0" collapsed="false">
      <c r="A1621" s="9" t="s">
        <v>2929</v>
      </c>
      <c r="B1621" s="10" t="s">
        <v>2930</v>
      </c>
      <c r="C1621" s="10" t="s">
        <v>9</v>
      </c>
      <c r="D1621" s="10" t="s">
        <v>15</v>
      </c>
      <c r="E1621" s="12" t="s">
        <v>11</v>
      </c>
      <c r="F1621" s="11" t="s">
        <v>12</v>
      </c>
    </row>
    <row r="1622" customFormat="false" ht="25.5" hidden="false" customHeight="false" outlineLevel="0" collapsed="false">
      <c r="A1622" s="9" t="s">
        <v>2931</v>
      </c>
      <c r="B1622" s="10" t="s">
        <v>2931</v>
      </c>
      <c r="C1622" s="10" t="s">
        <v>9</v>
      </c>
      <c r="D1622" s="10" t="s">
        <v>15</v>
      </c>
      <c r="E1622" s="12" t="s">
        <v>11</v>
      </c>
      <c r="F1622" s="11" t="s">
        <v>12</v>
      </c>
    </row>
    <row r="1623" customFormat="false" ht="38.25" hidden="false" customHeight="false" outlineLevel="0" collapsed="false">
      <c r="A1623" s="9" t="s">
        <v>2932</v>
      </c>
      <c r="B1623" s="10" t="s">
        <v>2933</v>
      </c>
      <c r="C1623" s="10" t="s">
        <v>9</v>
      </c>
      <c r="D1623" s="10" t="s">
        <v>15</v>
      </c>
      <c r="E1623" s="12" t="s">
        <v>11</v>
      </c>
      <c r="F1623" s="11" t="s">
        <v>12</v>
      </c>
    </row>
    <row r="1624" customFormat="false" ht="51" hidden="false" customHeight="false" outlineLevel="0" collapsed="false">
      <c r="A1624" s="9" t="s">
        <v>1439</v>
      </c>
      <c r="B1624" s="10" t="s">
        <v>2934</v>
      </c>
      <c r="C1624" s="10" t="s">
        <v>9</v>
      </c>
      <c r="D1624" s="10" t="s">
        <v>15</v>
      </c>
      <c r="E1624" s="12" t="s">
        <v>49</v>
      </c>
      <c r="F1624" s="11" t="s">
        <v>18</v>
      </c>
    </row>
    <row r="1625" customFormat="false" ht="12.75" hidden="false" customHeight="false" outlineLevel="0" collapsed="false">
      <c r="A1625" s="9" t="s">
        <v>2935</v>
      </c>
      <c r="B1625" s="10" t="s">
        <v>2936</v>
      </c>
      <c r="C1625" s="10" t="s">
        <v>9</v>
      </c>
      <c r="D1625" s="10" t="s">
        <v>15</v>
      </c>
      <c r="E1625" s="12" t="s">
        <v>52</v>
      </c>
      <c r="F1625" s="11" t="s">
        <v>12</v>
      </c>
    </row>
    <row r="1626" customFormat="false" ht="25.5" hidden="false" customHeight="false" outlineLevel="0" collapsed="false">
      <c r="A1626" s="9" t="s">
        <v>2937</v>
      </c>
      <c r="B1626" s="10" t="s">
        <v>2937</v>
      </c>
      <c r="C1626" s="10" t="s">
        <v>9</v>
      </c>
      <c r="D1626" s="10" t="s">
        <v>15</v>
      </c>
      <c r="E1626" s="12" t="s">
        <v>11</v>
      </c>
      <c r="F1626" s="11" t="s">
        <v>12</v>
      </c>
    </row>
    <row r="1627" customFormat="false" ht="38.25" hidden="false" customHeight="false" outlineLevel="0" collapsed="false">
      <c r="A1627" s="9" t="s">
        <v>2938</v>
      </c>
      <c r="B1627" s="10" t="s">
        <v>2939</v>
      </c>
      <c r="C1627" s="10" t="s">
        <v>9</v>
      </c>
      <c r="D1627" s="10" t="s">
        <v>15</v>
      </c>
      <c r="E1627" s="12" t="s">
        <v>49</v>
      </c>
      <c r="F1627" s="11" t="s">
        <v>18</v>
      </c>
    </row>
    <row r="1628" customFormat="false" ht="12.75" hidden="false" customHeight="false" outlineLevel="0" collapsed="false">
      <c r="A1628" s="9" t="s">
        <v>2940</v>
      </c>
      <c r="B1628" s="10" t="s">
        <v>2940</v>
      </c>
      <c r="C1628" s="10" t="s">
        <v>9</v>
      </c>
      <c r="D1628" s="10" t="s">
        <v>15</v>
      </c>
      <c r="E1628" s="12" t="s">
        <v>11</v>
      </c>
      <c r="F1628" s="11" t="s">
        <v>12</v>
      </c>
    </row>
    <row r="1629" customFormat="false" ht="12.75" hidden="false" customHeight="false" outlineLevel="0" collapsed="false">
      <c r="A1629" s="9" t="s">
        <v>2941</v>
      </c>
      <c r="B1629" s="10" t="s">
        <v>2941</v>
      </c>
      <c r="C1629" s="10" t="s">
        <v>9</v>
      </c>
      <c r="D1629" s="10" t="s">
        <v>15</v>
      </c>
      <c r="E1629" s="12" t="s">
        <v>11</v>
      </c>
      <c r="F1629" s="11" t="s">
        <v>12</v>
      </c>
    </row>
    <row r="1630" customFormat="false" ht="12.75" hidden="false" customHeight="false" outlineLevel="0" collapsed="false">
      <c r="A1630" s="9" t="s">
        <v>2941</v>
      </c>
      <c r="B1630" s="10" t="s">
        <v>2941</v>
      </c>
      <c r="C1630" s="10" t="s">
        <v>9</v>
      </c>
      <c r="D1630" s="10" t="s">
        <v>15</v>
      </c>
      <c r="E1630" s="12" t="s">
        <v>11</v>
      </c>
      <c r="F1630" s="11" t="s">
        <v>12</v>
      </c>
    </row>
    <row r="1631" customFormat="false" ht="12.75" hidden="false" customHeight="false" outlineLevel="0" collapsed="false">
      <c r="A1631" s="9" t="s">
        <v>2942</v>
      </c>
      <c r="B1631" s="10" t="s">
        <v>2942</v>
      </c>
      <c r="C1631" s="10" t="s">
        <v>9</v>
      </c>
      <c r="D1631" s="10" t="s">
        <v>15</v>
      </c>
      <c r="E1631" s="12" t="s">
        <v>11</v>
      </c>
      <c r="F1631" s="11" t="s">
        <v>12</v>
      </c>
    </row>
    <row r="1632" customFormat="false" ht="12.75" hidden="false" customHeight="false" outlineLevel="0" collapsed="false">
      <c r="A1632" s="9" t="s">
        <v>2942</v>
      </c>
      <c r="B1632" s="10" t="s">
        <v>2942</v>
      </c>
      <c r="C1632" s="10" t="s">
        <v>9</v>
      </c>
      <c r="D1632" s="10" t="s">
        <v>15</v>
      </c>
      <c r="E1632" s="12" t="s">
        <v>11</v>
      </c>
      <c r="F1632" s="11" t="s">
        <v>12</v>
      </c>
    </row>
    <row r="1633" customFormat="false" ht="25.5" hidden="false" customHeight="false" outlineLevel="0" collapsed="false">
      <c r="A1633" s="9" t="s">
        <v>2943</v>
      </c>
      <c r="B1633" s="10" t="s">
        <v>2943</v>
      </c>
      <c r="C1633" s="10" t="s">
        <v>9</v>
      </c>
      <c r="D1633" s="10" t="s">
        <v>15</v>
      </c>
      <c r="E1633" s="12" t="s">
        <v>11</v>
      </c>
      <c r="F1633" s="11" t="s">
        <v>12</v>
      </c>
    </row>
    <row r="1634" customFormat="false" ht="12.75" hidden="false" customHeight="false" outlineLevel="0" collapsed="false">
      <c r="A1634" s="9" t="s">
        <v>2944</v>
      </c>
      <c r="B1634" s="10" t="s">
        <v>2944</v>
      </c>
      <c r="C1634" s="10" t="s">
        <v>9</v>
      </c>
      <c r="D1634" s="10" t="s">
        <v>15</v>
      </c>
      <c r="E1634" s="12" t="s">
        <v>11</v>
      </c>
      <c r="F1634" s="11" t="s">
        <v>12</v>
      </c>
    </row>
    <row r="1635" customFormat="false" ht="25.5" hidden="false" customHeight="false" outlineLevel="0" collapsed="false">
      <c r="A1635" s="9" t="s">
        <v>2660</v>
      </c>
      <c r="B1635" s="10" t="s">
        <v>2945</v>
      </c>
      <c r="C1635" s="10" t="s">
        <v>9</v>
      </c>
      <c r="D1635" s="10" t="s">
        <v>15</v>
      </c>
      <c r="E1635" s="12" t="s">
        <v>52</v>
      </c>
      <c r="F1635" s="11" t="s">
        <v>18</v>
      </c>
    </row>
    <row r="1636" customFormat="false" ht="63.75" hidden="false" customHeight="false" outlineLevel="0" collapsed="false">
      <c r="A1636" s="9" t="s">
        <v>2357</v>
      </c>
      <c r="B1636" s="10" t="s">
        <v>2946</v>
      </c>
      <c r="C1636" s="10" t="s">
        <v>9</v>
      </c>
      <c r="D1636" s="10" t="s">
        <v>15</v>
      </c>
      <c r="E1636" s="12" t="s">
        <v>49</v>
      </c>
      <c r="F1636" s="11" t="s">
        <v>18</v>
      </c>
    </row>
    <row r="1637" customFormat="false" ht="12.75" hidden="false" customHeight="false" outlineLevel="0" collapsed="false">
      <c r="A1637" s="9" t="s">
        <v>2947</v>
      </c>
      <c r="B1637" s="10" t="s">
        <v>2948</v>
      </c>
      <c r="C1637" s="10" t="s">
        <v>9</v>
      </c>
      <c r="D1637" s="10" t="s">
        <v>10</v>
      </c>
      <c r="E1637" s="12" t="s">
        <v>11</v>
      </c>
      <c r="F1637" s="11" t="s">
        <v>12</v>
      </c>
    </row>
    <row r="1638" customFormat="false" ht="51" hidden="false" customHeight="false" outlineLevel="0" collapsed="false">
      <c r="A1638" s="9" t="s">
        <v>2949</v>
      </c>
      <c r="B1638" s="10" t="s">
        <v>2950</v>
      </c>
      <c r="C1638" s="10" t="s">
        <v>9</v>
      </c>
      <c r="D1638" s="10" t="s">
        <v>15</v>
      </c>
      <c r="E1638" s="12" t="s">
        <v>11</v>
      </c>
      <c r="F1638" s="11" t="s">
        <v>18</v>
      </c>
    </row>
    <row r="1639" customFormat="false" ht="51" hidden="false" customHeight="false" outlineLevel="0" collapsed="false">
      <c r="A1639" s="9" t="s">
        <v>2951</v>
      </c>
      <c r="B1639" s="10" t="s">
        <v>2952</v>
      </c>
      <c r="C1639" s="10" t="s">
        <v>9</v>
      </c>
      <c r="D1639" s="10" t="s">
        <v>15</v>
      </c>
      <c r="E1639" s="12" t="s">
        <v>11</v>
      </c>
      <c r="F1639" s="11" t="s">
        <v>18</v>
      </c>
    </row>
    <row r="1640" customFormat="false" ht="51" hidden="false" customHeight="false" outlineLevel="0" collapsed="false">
      <c r="A1640" s="9" t="s">
        <v>2953</v>
      </c>
      <c r="B1640" s="10" t="s">
        <v>2954</v>
      </c>
      <c r="C1640" s="10" t="s">
        <v>9</v>
      </c>
      <c r="D1640" s="10" t="s">
        <v>15</v>
      </c>
      <c r="E1640" s="12" t="s">
        <v>49</v>
      </c>
      <c r="F1640" s="11" t="s">
        <v>18</v>
      </c>
    </row>
    <row r="1641" customFormat="false" ht="51" hidden="false" customHeight="false" outlineLevel="0" collapsed="false">
      <c r="A1641" s="9" t="s">
        <v>2955</v>
      </c>
      <c r="B1641" s="10" t="s">
        <v>2956</v>
      </c>
      <c r="C1641" s="10" t="s">
        <v>9</v>
      </c>
      <c r="D1641" s="10" t="s">
        <v>15</v>
      </c>
      <c r="E1641" s="12" t="s">
        <v>49</v>
      </c>
      <c r="F1641" s="11" t="s">
        <v>18</v>
      </c>
    </row>
    <row r="1642" customFormat="false" ht="38.25" hidden="false" customHeight="false" outlineLevel="0" collapsed="false">
      <c r="A1642" s="9" t="s">
        <v>2957</v>
      </c>
      <c r="B1642" s="10" t="s">
        <v>2958</v>
      </c>
      <c r="C1642" s="10" t="s">
        <v>9</v>
      </c>
      <c r="D1642" s="10" t="s">
        <v>15</v>
      </c>
      <c r="E1642" s="12" t="s">
        <v>52</v>
      </c>
      <c r="F1642" s="11" t="s">
        <v>18</v>
      </c>
    </row>
    <row r="1643" customFormat="false" ht="25.5" hidden="false" customHeight="false" outlineLevel="0" collapsed="false">
      <c r="A1643" s="9" t="s">
        <v>2959</v>
      </c>
      <c r="B1643" s="10" t="s">
        <v>2960</v>
      </c>
      <c r="C1643" s="10" t="s">
        <v>9</v>
      </c>
      <c r="D1643" s="10" t="s">
        <v>15</v>
      </c>
      <c r="E1643" s="12" t="s">
        <v>49</v>
      </c>
      <c r="F1643" s="11" t="s">
        <v>18</v>
      </c>
    </row>
    <row r="1644" customFormat="false" ht="25.5" hidden="false" customHeight="false" outlineLevel="0" collapsed="false">
      <c r="A1644" s="9" t="s">
        <v>2961</v>
      </c>
      <c r="B1644" s="10" t="s">
        <v>2962</v>
      </c>
      <c r="C1644" s="10" t="s">
        <v>9</v>
      </c>
      <c r="D1644" s="10" t="s">
        <v>15</v>
      </c>
      <c r="E1644" s="12" t="s">
        <v>11</v>
      </c>
      <c r="F1644" s="11" t="s">
        <v>12</v>
      </c>
    </row>
    <row r="1645" customFormat="false" ht="38.25" hidden="false" customHeight="false" outlineLevel="0" collapsed="false">
      <c r="A1645" s="9" t="s">
        <v>2963</v>
      </c>
      <c r="B1645" s="10" t="s">
        <v>2964</v>
      </c>
      <c r="C1645" s="10" t="s">
        <v>9</v>
      </c>
      <c r="D1645" s="10" t="s">
        <v>15</v>
      </c>
      <c r="E1645" s="12" t="s">
        <v>11</v>
      </c>
      <c r="F1645" s="11" t="s">
        <v>18</v>
      </c>
    </row>
    <row r="1646" customFormat="false" ht="38.25" hidden="false" customHeight="false" outlineLevel="0" collapsed="false">
      <c r="A1646" s="9" t="s">
        <v>2965</v>
      </c>
      <c r="B1646" s="10" t="s">
        <v>2966</v>
      </c>
      <c r="C1646" s="10" t="s">
        <v>9</v>
      </c>
      <c r="D1646" s="10" t="s">
        <v>15</v>
      </c>
      <c r="E1646" s="12" t="s">
        <v>49</v>
      </c>
      <c r="F1646" s="11" t="s">
        <v>18</v>
      </c>
    </row>
    <row r="1647" customFormat="false" ht="25.5" hidden="false" customHeight="false" outlineLevel="0" collapsed="false">
      <c r="A1647" s="9" t="s">
        <v>2967</v>
      </c>
      <c r="B1647" s="10" t="s">
        <v>2968</v>
      </c>
      <c r="C1647" s="10" t="s">
        <v>9</v>
      </c>
      <c r="D1647" s="10" t="s">
        <v>15</v>
      </c>
      <c r="E1647" s="12" t="s">
        <v>149</v>
      </c>
      <c r="F1647" s="11" t="s">
        <v>18</v>
      </c>
    </row>
    <row r="1648" customFormat="false" ht="51" hidden="false" customHeight="false" outlineLevel="0" collapsed="false">
      <c r="A1648" s="9" t="s">
        <v>2969</v>
      </c>
      <c r="B1648" s="10" t="s">
        <v>2970</v>
      </c>
      <c r="C1648" s="10" t="s">
        <v>9</v>
      </c>
      <c r="D1648" s="10" t="s">
        <v>15</v>
      </c>
      <c r="E1648" s="12" t="s">
        <v>11</v>
      </c>
      <c r="F1648" s="11" t="s">
        <v>18</v>
      </c>
    </row>
    <row r="1649" customFormat="false" ht="38.25" hidden="false" customHeight="false" outlineLevel="0" collapsed="false">
      <c r="A1649" s="9" t="s">
        <v>297</v>
      </c>
      <c r="B1649" s="10" t="s">
        <v>2971</v>
      </c>
      <c r="C1649" s="10" t="s">
        <v>9</v>
      </c>
      <c r="D1649" s="10" t="s">
        <v>10</v>
      </c>
      <c r="E1649" s="12" t="s">
        <v>11</v>
      </c>
      <c r="F1649" s="11" t="s">
        <v>18</v>
      </c>
    </row>
    <row r="1650" customFormat="false" ht="12.75" hidden="false" customHeight="false" outlineLevel="0" collapsed="false">
      <c r="A1650" s="9" t="s">
        <v>2972</v>
      </c>
      <c r="B1650" s="10" t="s">
        <v>63</v>
      </c>
      <c r="C1650" s="10" t="s">
        <v>9</v>
      </c>
      <c r="D1650" s="10" t="s">
        <v>10</v>
      </c>
      <c r="E1650" s="12" t="s">
        <v>11</v>
      </c>
      <c r="F1650" s="11" t="s">
        <v>12</v>
      </c>
    </row>
    <row r="1651" customFormat="false" ht="89.25" hidden="false" customHeight="false" outlineLevel="0" collapsed="false">
      <c r="A1651" s="9" t="s">
        <v>2729</v>
      </c>
      <c r="B1651" s="10" t="s">
        <v>2973</v>
      </c>
      <c r="C1651" s="10" t="s">
        <v>9</v>
      </c>
      <c r="D1651" s="10" t="s">
        <v>10</v>
      </c>
      <c r="E1651" s="12" t="s">
        <v>11</v>
      </c>
      <c r="F1651" s="11" t="s">
        <v>12</v>
      </c>
    </row>
    <row r="1652" customFormat="false" ht="12.75" hidden="false" customHeight="false" outlineLevel="0" collapsed="false">
      <c r="A1652" s="9" t="s">
        <v>2974</v>
      </c>
      <c r="B1652" s="10" t="s">
        <v>2975</v>
      </c>
      <c r="C1652" s="10" t="s">
        <v>9</v>
      </c>
      <c r="D1652" s="10" t="s">
        <v>10</v>
      </c>
      <c r="E1652" s="12" t="s">
        <v>11</v>
      </c>
      <c r="F1652" s="11" t="s">
        <v>12</v>
      </c>
    </row>
    <row r="1653" customFormat="false" ht="25.5" hidden="false" customHeight="false" outlineLevel="0" collapsed="false">
      <c r="A1653" s="9" t="s">
        <v>2976</v>
      </c>
      <c r="B1653" s="10" t="s">
        <v>2977</v>
      </c>
      <c r="C1653" s="10" t="s">
        <v>9</v>
      </c>
      <c r="D1653" s="10" t="s">
        <v>10</v>
      </c>
      <c r="E1653" s="12" t="s">
        <v>11</v>
      </c>
      <c r="F1653" s="11" t="s">
        <v>18</v>
      </c>
    </row>
    <row r="1654" customFormat="false" ht="12.75" hidden="false" customHeight="false" outlineLevel="0" collapsed="false">
      <c r="A1654" s="9" t="s">
        <v>1391</v>
      </c>
      <c r="B1654" s="10" t="s">
        <v>2978</v>
      </c>
      <c r="C1654" s="10" t="s">
        <v>9</v>
      </c>
      <c r="D1654" s="10" t="s">
        <v>15</v>
      </c>
      <c r="E1654" s="12" t="s">
        <v>149</v>
      </c>
      <c r="F1654" s="11" t="s">
        <v>18</v>
      </c>
    </row>
    <row r="1655" customFormat="false" ht="63.75" hidden="false" customHeight="false" outlineLevel="0" collapsed="false">
      <c r="A1655" s="9" t="s">
        <v>2979</v>
      </c>
      <c r="B1655" s="10" t="s">
        <v>2980</v>
      </c>
      <c r="C1655" s="10" t="s">
        <v>9</v>
      </c>
      <c r="D1655" s="10" t="s">
        <v>15</v>
      </c>
      <c r="E1655" s="12" t="s">
        <v>11</v>
      </c>
      <c r="F1655" s="11" t="s">
        <v>18</v>
      </c>
    </row>
    <row r="1656" customFormat="false" ht="102" hidden="false" customHeight="false" outlineLevel="0" collapsed="false">
      <c r="A1656" s="9" t="s">
        <v>2981</v>
      </c>
      <c r="B1656" s="10" t="s">
        <v>2982</v>
      </c>
      <c r="C1656" s="10" t="s">
        <v>9</v>
      </c>
      <c r="D1656" s="10" t="s">
        <v>10</v>
      </c>
      <c r="E1656" s="12" t="s">
        <v>11</v>
      </c>
      <c r="F1656" s="11" t="s">
        <v>12</v>
      </c>
    </row>
    <row r="1657" customFormat="false" ht="12.75" hidden="false" customHeight="false" outlineLevel="0" collapsed="false">
      <c r="A1657" s="9" t="s">
        <v>2983</v>
      </c>
      <c r="B1657" s="10" t="s">
        <v>2948</v>
      </c>
      <c r="C1657" s="10" t="s">
        <v>9</v>
      </c>
      <c r="D1657" s="10" t="s">
        <v>10</v>
      </c>
      <c r="E1657" s="12" t="s">
        <v>11</v>
      </c>
      <c r="F1657" s="11" t="s">
        <v>18</v>
      </c>
    </row>
    <row r="1658" customFormat="false" ht="25.5" hidden="false" customHeight="false" outlineLevel="0" collapsed="false">
      <c r="A1658" s="9" t="s">
        <v>2984</v>
      </c>
      <c r="B1658" s="10" t="s">
        <v>2985</v>
      </c>
      <c r="C1658" s="10" t="s">
        <v>9</v>
      </c>
      <c r="D1658" s="10" t="s">
        <v>15</v>
      </c>
      <c r="E1658" s="12" t="s">
        <v>11</v>
      </c>
      <c r="F1658" s="11" t="s">
        <v>12</v>
      </c>
    </row>
    <row r="1659" customFormat="false" ht="12.75" hidden="false" customHeight="false" outlineLevel="0" collapsed="false">
      <c r="A1659" s="9" t="s">
        <v>926</v>
      </c>
      <c r="B1659" s="10" t="s">
        <v>2986</v>
      </c>
      <c r="C1659" s="10" t="s">
        <v>9</v>
      </c>
      <c r="D1659" s="10" t="s">
        <v>15</v>
      </c>
      <c r="E1659" s="12" t="s">
        <v>2987</v>
      </c>
      <c r="F1659" s="11" t="s">
        <v>18</v>
      </c>
    </row>
    <row r="1660" customFormat="false" ht="38.25" hidden="false" customHeight="false" outlineLevel="0" collapsed="false">
      <c r="A1660" s="9" t="s">
        <v>2988</v>
      </c>
      <c r="B1660" s="10" t="s">
        <v>2989</v>
      </c>
      <c r="C1660" s="10" t="s">
        <v>9</v>
      </c>
      <c r="D1660" s="10" t="s">
        <v>15</v>
      </c>
      <c r="E1660" s="12" t="s">
        <v>11</v>
      </c>
      <c r="F1660" s="11" t="s">
        <v>18</v>
      </c>
    </row>
    <row r="1661" customFormat="false" ht="51" hidden="false" customHeight="false" outlineLevel="0" collapsed="false">
      <c r="A1661" s="9" t="s">
        <v>2990</v>
      </c>
      <c r="B1661" s="10" t="s">
        <v>2991</v>
      </c>
      <c r="C1661" s="10" t="s">
        <v>9</v>
      </c>
      <c r="D1661" s="10" t="s">
        <v>15</v>
      </c>
      <c r="E1661" s="12" t="s">
        <v>52</v>
      </c>
      <c r="F1661" s="11" t="s">
        <v>18</v>
      </c>
    </row>
    <row r="1662" customFormat="false" ht="25.5" hidden="false" customHeight="false" outlineLevel="0" collapsed="false">
      <c r="A1662" s="9" t="s">
        <v>2992</v>
      </c>
      <c r="B1662" s="10" t="s">
        <v>2993</v>
      </c>
      <c r="C1662" s="10" t="s">
        <v>9</v>
      </c>
      <c r="D1662" s="10" t="s">
        <v>15</v>
      </c>
      <c r="E1662" s="12" t="s">
        <v>11</v>
      </c>
      <c r="F1662" s="11" t="s">
        <v>18</v>
      </c>
    </row>
    <row r="1663" customFormat="false" ht="38.25" hidden="false" customHeight="false" outlineLevel="0" collapsed="false">
      <c r="A1663" s="9" t="s">
        <v>1831</v>
      </c>
      <c r="B1663" s="10" t="s">
        <v>2994</v>
      </c>
      <c r="C1663" s="10" t="s">
        <v>9</v>
      </c>
      <c r="D1663" s="10" t="s">
        <v>15</v>
      </c>
      <c r="E1663" s="12" t="s">
        <v>11</v>
      </c>
      <c r="F1663" s="11" t="s">
        <v>12</v>
      </c>
    </row>
    <row r="1664" customFormat="false" ht="25.5" hidden="false" customHeight="false" outlineLevel="0" collapsed="false">
      <c r="A1664" s="9" t="s">
        <v>2995</v>
      </c>
      <c r="B1664" s="10" t="s">
        <v>2996</v>
      </c>
      <c r="C1664" s="10" t="s">
        <v>9</v>
      </c>
      <c r="D1664" s="10" t="s">
        <v>15</v>
      </c>
      <c r="E1664" s="12" t="s">
        <v>52</v>
      </c>
      <c r="F1664" s="11" t="s">
        <v>18</v>
      </c>
    </row>
    <row r="1665" customFormat="false" ht="38.25" hidden="false" customHeight="false" outlineLevel="0" collapsed="false">
      <c r="A1665" s="9" t="s">
        <v>2997</v>
      </c>
      <c r="B1665" s="10" t="s">
        <v>2998</v>
      </c>
      <c r="C1665" s="10" t="s">
        <v>9</v>
      </c>
      <c r="D1665" s="10" t="s">
        <v>15</v>
      </c>
      <c r="E1665" s="12" t="s">
        <v>11</v>
      </c>
      <c r="F1665" s="11" t="s">
        <v>18</v>
      </c>
    </row>
    <row r="1666" customFormat="false" ht="25.5" hidden="false" customHeight="false" outlineLevel="0" collapsed="false">
      <c r="A1666" s="9" t="s">
        <v>2999</v>
      </c>
      <c r="B1666" s="10" t="s">
        <v>3000</v>
      </c>
      <c r="C1666" s="10" t="s">
        <v>9</v>
      </c>
      <c r="D1666" s="10" t="s">
        <v>10</v>
      </c>
      <c r="E1666" s="12" t="s">
        <v>11</v>
      </c>
      <c r="F1666" s="11" t="s">
        <v>12</v>
      </c>
    </row>
    <row r="1667" customFormat="false" ht="51" hidden="false" customHeight="false" outlineLevel="0" collapsed="false">
      <c r="A1667" s="9" t="s">
        <v>3001</v>
      </c>
      <c r="B1667" s="10" t="s">
        <v>3002</v>
      </c>
      <c r="C1667" s="10" t="s">
        <v>9</v>
      </c>
      <c r="D1667" s="10" t="s">
        <v>10</v>
      </c>
      <c r="E1667" s="12" t="s">
        <v>11</v>
      </c>
      <c r="F1667" s="11" t="s">
        <v>18</v>
      </c>
    </row>
    <row r="1668" customFormat="false" ht="76.5" hidden="false" customHeight="false" outlineLevel="0" collapsed="false">
      <c r="A1668" s="9" t="s">
        <v>3003</v>
      </c>
      <c r="B1668" s="10" t="s">
        <v>3004</v>
      </c>
      <c r="C1668" s="10" t="s">
        <v>9</v>
      </c>
      <c r="D1668" s="10" t="s">
        <v>10</v>
      </c>
      <c r="E1668" s="12" t="s">
        <v>11</v>
      </c>
      <c r="F1668" s="11" t="s">
        <v>12</v>
      </c>
    </row>
    <row r="1669" customFormat="false" ht="25.5" hidden="false" customHeight="false" outlineLevel="0" collapsed="false">
      <c r="A1669" s="9" t="s">
        <v>3005</v>
      </c>
      <c r="B1669" s="10" t="s">
        <v>3006</v>
      </c>
      <c r="C1669" s="10" t="s">
        <v>9</v>
      </c>
      <c r="D1669" s="10" t="s">
        <v>15</v>
      </c>
      <c r="E1669" s="12" t="s">
        <v>448</v>
      </c>
      <c r="F1669" s="11" t="s">
        <v>12</v>
      </c>
    </row>
    <row r="1670" customFormat="false" ht="76.5" hidden="false" customHeight="false" outlineLevel="0" collapsed="false">
      <c r="A1670" s="9" t="s">
        <v>112</v>
      </c>
      <c r="B1670" s="10" t="s">
        <v>3007</v>
      </c>
      <c r="C1670" s="10" t="s">
        <v>9</v>
      </c>
      <c r="D1670" s="10" t="s">
        <v>10</v>
      </c>
      <c r="E1670" s="12" t="s">
        <v>3008</v>
      </c>
      <c r="F1670" s="11" t="s">
        <v>18</v>
      </c>
    </row>
    <row r="1671" customFormat="false" ht="25.5" hidden="false" customHeight="false" outlineLevel="0" collapsed="false">
      <c r="A1671" s="9" t="s">
        <v>3009</v>
      </c>
      <c r="B1671" s="10" t="s">
        <v>3010</v>
      </c>
      <c r="C1671" s="10" t="s">
        <v>9</v>
      </c>
      <c r="D1671" s="10" t="s">
        <v>15</v>
      </c>
      <c r="E1671" s="12" t="s">
        <v>11</v>
      </c>
      <c r="F1671" s="11" t="s">
        <v>12</v>
      </c>
    </row>
    <row r="1672" customFormat="false" ht="25.5" hidden="false" customHeight="false" outlineLevel="0" collapsed="false">
      <c r="A1672" s="9" t="s">
        <v>3011</v>
      </c>
      <c r="B1672" s="10" t="s">
        <v>3012</v>
      </c>
      <c r="C1672" s="10" t="s">
        <v>9</v>
      </c>
      <c r="D1672" s="10" t="s">
        <v>15</v>
      </c>
      <c r="E1672" s="12" t="s">
        <v>11</v>
      </c>
      <c r="F1672" s="11" t="s">
        <v>12</v>
      </c>
    </row>
    <row r="1673" customFormat="false" ht="51" hidden="false" customHeight="false" outlineLevel="0" collapsed="false">
      <c r="A1673" s="9" t="s">
        <v>3013</v>
      </c>
      <c r="B1673" s="10" t="s">
        <v>3014</v>
      </c>
      <c r="C1673" s="10" t="s">
        <v>9</v>
      </c>
      <c r="D1673" s="10" t="s">
        <v>15</v>
      </c>
      <c r="E1673" s="12" t="s">
        <v>11</v>
      </c>
      <c r="F1673" s="11" t="s">
        <v>12</v>
      </c>
    </row>
    <row r="1674" customFormat="false" ht="409.5" hidden="false" customHeight="false" outlineLevel="0" collapsed="false">
      <c r="A1674" s="9" t="s">
        <v>3015</v>
      </c>
      <c r="B1674" s="10" t="s">
        <v>3016</v>
      </c>
      <c r="C1674" s="10" t="s">
        <v>9</v>
      </c>
      <c r="D1674" s="10" t="s">
        <v>10</v>
      </c>
      <c r="E1674" s="12" t="s">
        <v>11</v>
      </c>
      <c r="F1674" s="11" t="s">
        <v>12</v>
      </c>
    </row>
    <row r="1675" customFormat="false" ht="140.25" hidden="false" customHeight="false" outlineLevel="0" collapsed="false">
      <c r="A1675" s="9" t="s">
        <v>3017</v>
      </c>
      <c r="B1675" s="10" t="s">
        <v>3018</v>
      </c>
      <c r="C1675" s="10" t="s">
        <v>9</v>
      </c>
      <c r="D1675" s="10" t="s">
        <v>10</v>
      </c>
      <c r="E1675" s="12" t="s">
        <v>11</v>
      </c>
      <c r="F1675" s="11" t="s">
        <v>12</v>
      </c>
    </row>
    <row r="1676" customFormat="false" ht="51" hidden="false" customHeight="false" outlineLevel="0" collapsed="false">
      <c r="A1676" s="9" t="s">
        <v>2829</v>
      </c>
      <c r="B1676" s="10" t="s">
        <v>3019</v>
      </c>
      <c r="C1676" s="10" t="s">
        <v>9</v>
      </c>
      <c r="D1676" s="10" t="s">
        <v>15</v>
      </c>
      <c r="E1676" s="12" t="s">
        <v>11</v>
      </c>
      <c r="F1676" s="11" t="s">
        <v>18</v>
      </c>
    </row>
    <row r="1677" customFormat="false" ht="25.5" hidden="false" customHeight="false" outlineLevel="0" collapsed="false">
      <c r="A1677" s="9" t="s">
        <v>1831</v>
      </c>
      <c r="B1677" s="10" t="s">
        <v>3020</v>
      </c>
      <c r="C1677" s="10" t="s">
        <v>9</v>
      </c>
      <c r="D1677" s="10" t="s">
        <v>15</v>
      </c>
      <c r="E1677" s="12" t="s">
        <v>11</v>
      </c>
      <c r="F1677" s="11" t="s">
        <v>12</v>
      </c>
    </row>
    <row r="1678" customFormat="false" ht="51" hidden="false" customHeight="false" outlineLevel="0" collapsed="false">
      <c r="A1678" s="9" t="s">
        <v>3021</v>
      </c>
      <c r="B1678" s="10" t="s">
        <v>3022</v>
      </c>
      <c r="C1678" s="10" t="s">
        <v>9</v>
      </c>
      <c r="D1678" s="10" t="s">
        <v>15</v>
      </c>
      <c r="E1678" s="12" t="s">
        <v>11</v>
      </c>
      <c r="F1678" s="11" t="s">
        <v>12</v>
      </c>
    </row>
    <row r="1679" customFormat="false" ht="114.75" hidden="false" customHeight="false" outlineLevel="0" collapsed="false">
      <c r="A1679" s="9" t="s">
        <v>3023</v>
      </c>
      <c r="B1679" s="10" t="s">
        <v>3024</v>
      </c>
      <c r="C1679" s="10" t="s">
        <v>9</v>
      </c>
      <c r="D1679" s="10" t="s">
        <v>15</v>
      </c>
      <c r="E1679" s="12" t="s">
        <v>11</v>
      </c>
      <c r="F1679" s="11" t="s">
        <v>12</v>
      </c>
    </row>
    <row r="1680" customFormat="false" ht="12.75" hidden="false" customHeight="false" outlineLevel="0" collapsed="false">
      <c r="A1680" s="9" t="s">
        <v>3025</v>
      </c>
      <c r="B1680" s="10" t="s">
        <v>3026</v>
      </c>
      <c r="C1680" s="10" t="s">
        <v>9</v>
      </c>
      <c r="D1680" s="10" t="s">
        <v>10</v>
      </c>
      <c r="E1680" s="12" t="s">
        <v>11</v>
      </c>
      <c r="F1680" s="11" t="s">
        <v>18</v>
      </c>
    </row>
    <row r="1681" customFormat="false" ht="63.75" hidden="false" customHeight="false" outlineLevel="0" collapsed="false">
      <c r="A1681" s="9" t="s">
        <v>3027</v>
      </c>
      <c r="B1681" s="10" t="s">
        <v>3028</v>
      </c>
      <c r="C1681" s="10" t="s">
        <v>9</v>
      </c>
      <c r="D1681" s="10" t="s">
        <v>15</v>
      </c>
      <c r="E1681" s="12" t="s">
        <v>52</v>
      </c>
      <c r="F1681" s="11" t="s">
        <v>18</v>
      </c>
    </row>
    <row r="1682" customFormat="false" ht="395.25" hidden="false" customHeight="false" outlineLevel="0" collapsed="false">
      <c r="A1682" s="9" t="s">
        <v>3029</v>
      </c>
      <c r="B1682" s="10" t="s">
        <v>3030</v>
      </c>
      <c r="C1682" s="10" t="s">
        <v>9</v>
      </c>
      <c r="D1682" s="10" t="s">
        <v>10</v>
      </c>
      <c r="E1682" s="12" t="s">
        <v>11</v>
      </c>
      <c r="F1682" s="11" t="s">
        <v>12</v>
      </c>
    </row>
    <row r="1683" customFormat="false" ht="25.5" hidden="false" customHeight="false" outlineLevel="0" collapsed="false">
      <c r="A1683" s="9" t="s">
        <v>3031</v>
      </c>
      <c r="B1683" s="10" t="s">
        <v>3032</v>
      </c>
      <c r="C1683" s="10" t="s">
        <v>9</v>
      </c>
      <c r="D1683" s="10" t="s">
        <v>15</v>
      </c>
      <c r="E1683" s="12" t="s">
        <v>11</v>
      </c>
      <c r="F1683" s="11" t="s">
        <v>12</v>
      </c>
    </row>
    <row r="1684" customFormat="false" ht="25.5" hidden="false" customHeight="false" outlineLevel="0" collapsed="false">
      <c r="A1684" s="9" t="s">
        <v>3033</v>
      </c>
      <c r="B1684" s="10" t="s">
        <v>3034</v>
      </c>
      <c r="C1684" s="10" t="s">
        <v>9</v>
      </c>
      <c r="D1684" s="10" t="s">
        <v>15</v>
      </c>
      <c r="E1684" s="12" t="s">
        <v>11</v>
      </c>
      <c r="F1684" s="11" t="s">
        <v>18</v>
      </c>
    </row>
    <row r="1685" customFormat="false" ht="25.5" hidden="false" customHeight="false" outlineLevel="0" collapsed="false">
      <c r="A1685" s="9" t="s">
        <v>3035</v>
      </c>
      <c r="B1685" s="10" t="s">
        <v>3036</v>
      </c>
      <c r="C1685" s="10" t="s">
        <v>9</v>
      </c>
      <c r="D1685" s="10" t="s">
        <v>15</v>
      </c>
      <c r="E1685" s="12" t="s">
        <v>11</v>
      </c>
      <c r="F1685" s="11" t="s">
        <v>12</v>
      </c>
    </row>
    <row r="1686" customFormat="false" ht="25.5" hidden="false" customHeight="false" outlineLevel="0" collapsed="false">
      <c r="A1686" s="9" t="s">
        <v>3037</v>
      </c>
      <c r="B1686" s="10" t="s">
        <v>3038</v>
      </c>
      <c r="C1686" s="10" t="s">
        <v>9</v>
      </c>
      <c r="D1686" s="10" t="s">
        <v>15</v>
      </c>
      <c r="E1686" s="12" t="s">
        <v>49</v>
      </c>
      <c r="F1686" s="11" t="s">
        <v>18</v>
      </c>
    </row>
    <row r="1687" customFormat="false" ht="12.75" hidden="false" customHeight="false" outlineLevel="0" collapsed="false">
      <c r="A1687" s="9" t="s">
        <v>3039</v>
      </c>
      <c r="B1687" s="10" t="s">
        <v>3040</v>
      </c>
      <c r="C1687" s="10" t="s">
        <v>9</v>
      </c>
      <c r="D1687" s="10" t="s">
        <v>15</v>
      </c>
      <c r="E1687" s="12" t="s">
        <v>11</v>
      </c>
      <c r="F1687" s="11" t="s">
        <v>12</v>
      </c>
    </row>
    <row r="1688" customFormat="false" ht="38.25" hidden="false" customHeight="false" outlineLevel="0" collapsed="false">
      <c r="A1688" s="9" t="s">
        <v>3041</v>
      </c>
      <c r="B1688" s="10" t="s">
        <v>3042</v>
      </c>
      <c r="C1688" s="10" t="s">
        <v>9</v>
      </c>
      <c r="D1688" s="10" t="s">
        <v>15</v>
      </c>
      <c r="E1688" s="12" t="s">
        <v>149</v>
      </c>
      <c r="F1688" s="11" t="s">
        <v>18</v>
      </c>
    </row>
    <row r="1689" customFormat="false" ht="25.5" hidden="false" customHeight="false" outlineLevel="0" collapsed="false">
      <c r="A1689" s="9" t="s">
        <v>3043</v>
      </c>
      <c r="B1689" s="10" t="s">
        <v>3044</v>
      </c>
      <c r="C1689" s="10" t="s">
        <v>9</v>
      </c>
      <c r="D1689" s="10" t="s">
        <v>15</v>
      </c>
      <c r="E1689" s="12" t="s">
        <v>52</v>
      </c>
      <c r="F1689" s="11" t="s">
        <v>18</v>
      </c>
    </row>
    <row r="1690" customFormat="false" ht="12.75" hidden="false" customHeight="false" outlineLevel="0" collapsed="false">
      <c r="A1690" s="9" t="s">
        <v>3045</v>
      </c>
      <c r="B1690" s="10" t="s">
        <v>3046</v>
      </c>
      <c r="C1690" s="10" t="s">
        <v>9</v>
      </c>
      <c r="D1690" s="10" t="s">
        <v>15</v>
      </c>
      <c r="E1690" s="12" t="s">
        <v>52</v>
      </c>
      <c r="F1690" s="11" t="s">
        <v>18</v>
      </c>
    </row>
    <row r="1691" customFormat="false" ht="38.25" hidden="false" customHeight="false" outlineLevel="0" collapsed="false">
      <c r="A1691" s="9" t="s">
        <v>3047</v>
      </c>
      <c r="B1691" s="10" t="s">
        <v>3048</v>
      </c>
      <c r="C1691" s="10" t="s">
        <v>9</v>
      </c>
      <c r="D1691" s="10" t="s">
        <v>15</v>
      </c>
      <c r="E1691" s="12" t="s">
        <v>149</v>
      </c>
      <c r="F1691" s="11" t="s">
        <v>18</v>
      </c>
    </row>
    <row r="1692" customFormat="false" ht="51" hidden="false" customHeight="false" outlineLevel="0" collapsed="false">
      <c r="A1692" s="9" t="s">
        <v>3049</v>
      </c>
      <c r="B1692" s="10" t="s">
        <v>3050</v>
      </c>
      <c r="C1692" s="10" t="s">
        <v>9</v>
      </c>
      <c r="D1692" s="10" t="s">
        <v>15</v>
      </c>
      <c r="E1692" s="12" t="s">
        <v>49</v>
      </c>
      <c r="F1692" s="11" t="s">
        <v>18</v>
      </c>
    </row>
    <row r="1693" customFormat="false" ht="38.25" hidden="false" customHeight="false" outlineLevel="0" collapsed="false">
      <c r="A1693" s="9" t="s">
        <v>3051</v>
      </c>
      <c r="B1693" s="10" t="s">
        <v>3052</v>
      </c>
      <c r="C1693" s="10" t="s">
        <v>9</v>
      </c>
      <c r="D1693" s="10" t="s">
        <v>15</v>
      </c>
      <c r="E1693" s="12" t="s">
        <v>49</v>
      </c>
      <c r="F1693" s="11" t="s">
        <v>18</v>
      </c>
    </row>
    <row r="1694" customFormat="false" ht="38.25" hidden="false" customHeight="false" outlineLevel="0" collapsed="false">
      <c r="A1694" s="9" t="s">
        <v>3053</v>
      </c>
      <c r="B1694" s="10" t="s">
        <v>3054</v>
      </c>
      <c r="C1694" s="10" t="s">
        <v>9</v>
      </c>
      <c r="D1694" s="10" t="s">
        <v>15</v>
      </c>
      <c r="E1694" s="12" t="s">
        <v>52</v>
      </c>
      <c r="F1694" s="11" t="s">
        <v>18</v>
      </c>
    </row>
    <row r="1695" customFormat="false" ht="51" hidden="false" customHeight="false" outlineLevel="0" collapsed="false">
      <c r="A1695" s="9" t="s">
        <v>3055</v>
      </c>
      <c r="B1695" s="10" t="s">
        <v>3056</v>
      </c>
      <c r="C1695" s="10" t="s">
        <v>9</v>
      </c>
      <c r="D1695" s="10" t="s">
        <v>15</v>
      </c>
      <c r="E1695" s="12" t="s">
        <v>52</v>
      </c>
      <c r="F1695" s="11" t="s">
        <v>18</v>
      </c>
    </row>
    <row r="1696" customFormat="false" ht="25.5" hidden="false" customHeight="false" outlineLevel="0" collapsed="false">
      <c r="A1696" s="9" t="s">
        <v>3057</v>
      </c>
      <c r="B1696" s="10" t="s">
        <v>3058</v>
      </c>
      <c r="C1696" s="10" t="s">
        <v>9</v>
      </c>
      <c r="D1696" s="10" t="s">
        <v>15</v>
      </c>
      <c r="E1696" s="12" t="s">
        <v>11</v>
      </c>
      <c r="F1696" s="11" t="s">
        <v>12</v>
      </c>
    </row>
    <row r="1697" customFormat="false" ht="25.5" hidden="false" customHeight="false" outlineLevel="0" collapsed="false">
      <c r="A1697" s="9" t="s">
        <v>3059</v>
      </c>
      <c r="B1697" s="10" t="s">
        <v>3060</v>
      </c>
      <c r="C1697" s="10" t="s">
        <v>9</v>
      </c>
      <c r="D1697" s="10" t="s">
        <v>15</v>
      </c>
      <c r="E1697" s="12" t="s">
        <v>49</v>
      </c>
      <c r="F1697" s="11" t="s">
        <v>18</v>
      </c>
    </row>
    <row r="1698" customFormat="false" ht="38.25" hidden="false" customHeight="false" outlineLevel="0" collapsed="false">
      <c r="A1698" s="9" t="s">
        <v>3061</v>
      </c>
      <c r="B1698" s="10" t="s">
        <v>3062</v>
      </c>
      <c r="C1698" s="10" t="s">
        <v>9</v>
      </c>
      <c r="D1698" s="10" t="s">
        <v>15</v>
      </c>
      <c r="E1698" s="12" t="s">
        <v>52</v>
      </c>
      <c r="F1698" s="11" t="s">
        <v>18</v>
      </c>
    </row>
    <row r="1699" customFormat="false" ht="63.75" hidden="false" customHeight="false" outlineLevel="0" collapsed="false">
      <c r="A1699" s="9" t="s">
        <v>3063</v>
      </c>
      <c r="B1699" s="10" t="s">
        <v>3064</v>
      </c>
      <c r="C1699" s="10" t="s">
        <v>9</v>
      </c>
      <c r="D1699" s="10" t="s">
        <v>15</v>
      </c>
      <c r="E1699" s="12" t="s">
        <v>52</v>
      </c>
      <c r="F1699" s="11" t="s">
        <v>18</v>
      </c>
    </row>
    <row r="1700" customFormat="false" ht="63.75" hidden="false" customHeight="false" outlineLevel="0" collapsed="false">
      <c r="A1700" s="9" t="s">
        <v>3065</v>
      </c>
      <c r="B1700" s="10" t="s">
        <v>3066</v>
      </c>
      <c r="C1700" s="10" t="s">
        <v>9</v>
      </c>
      <c r="D1700" s="10" t="s">
        <v>15</v>
      </c>
      <c r="E1700" s="12" t="s">
        <v>52</v>
      </c>
      <c r="F1700" s="11" t="s">
        <v>18</v>
      </c>
    </row>
    <row r="1701" customFormat="false" ht="12.75" hidden="false" customHeight="false" outlineLevel="0" collapsed="false">
      <c r="A1701" s="9" t="s">
        <v>3067</v>
      </c>
      <c r="B1701" s="10" t="s">
        <v>3068</v>
      </c>
      <c r="C1701" s="10" t="s">
        <v>9</v>
      </c>
      <c r="D1701" s="10" t="s">
        <v>10</v>
      </c>
      <c r="E1701" s="12" t="s">
        <v>11</v>
      </c>
      <c r="F1701" s="11" t="s">
        <v>12</v>
      </c>
    </row>
    <row r="1702" customFormat="false" ht="51" hidden="false" customHeight="false" outlineLevel="0" collapsed="false">
      <c r="A1702" s="9" t="s">
        <v>3069</v>
      </c>
      <c r="B1702" s="10" t="s">
        <v>3070</v>
      </c>
      <c r="C1702" s="10" t="s">
        <v>9</v>
      </c>
      <c r="D1702" s="10" t="s">
        <v>15</v>
      </c>
      <c r="E1702" s="12" t="s">
        <v>11</v>
      </c>
      <c r="F1702" s="11" t="s">
        <v>12</v>
      </c>
    </row>
    <row r="1703" customFormat="false" ht="25.5" hidden="false" customHeight="false" outlineLevel="0" collapsed="false">
      <c r="A1703" s="9" t="s">
        <v>3071</v>
      </c>
      <c r="B1703" s="10" t="s">
        <v>3072</v>
      </c>
      <c r="C1703" s="10" t="s">
        <v>9</v>
      </c>
      <c r="D1703" s="10" t="s">
        <v>15</v>
      </c>
      <c r="E1703" s="12" t="s">
        <v>11</v>
      </c>
      <c r="F1703" s="11" t="s">
        <v>12</v>
      </c>
    </row>
    <row r="1704" customFormat="false" ht="25.5" hidden="false" customHeight="false" outlineLevel="0" collapsed="false">
      <c r="A1704" s="9" t="s">
        <v>3073</v>
      </c>
      <c r="B1704" s="10" t="s">
        <v>3074</v>
      </c>
      <c r="C1704" s="10" t="s">
        <v>9</v>
      </c>
      <c r="D1704" s="10" t="s">
        <v>15</v>
      </c>
      <c r="E1704" s="12" t="s">
        <v>52</v>
      </c>
      <c r="F1704" s="11" t="s">
        <v>12</v>
      </c>
    </row>
    <row r="1705" customFormat="false" ht="25.5" hidden="false" customHeight="false" outlineLevel="0" collapsed="false">
      <c r="A1705" s="9" t="s">
        <v>2938</v>
      </c>
      <c r="B1705" s="10" t="s">
        <v>3075</v>
      </c>
      <c r="C1705" s="10" t="s">
        <v>9</v>
      </c>
      <c r="D1705" s="10" t="s">
        <v>15</v>
      </c>
      <c r="E1705" s="12" t="s">
        <v>49</v>
      </c>
      <c r="F1705" s="11" t="s">
        <v>12</v>
      </c>
    </row>
    <row r="1706" customFormat="false" ht="25.5" hidden="false" customHeight="false" outlineLevel="0" collapsed="false">
      <c r="A1706" s="9" t="s">
        <v>3076</v>
      </c>
      <c r="B1706" s="10" t="s">
        <v>3077</v>
      </c>
      <c r="C1706" s="10" t="s">
        <v>9</v>
      </c>
      <c r="D1706" s="10" t="s">
        <v>15</v>
      </c>
      <c r="E1706" s="12" t="s">
        <v>49</v>
      </c>
      <c r="F1706" s="11" t="s">
        <v>12</v>
      </c>
    </row>
    <row r="1707" customFormat="false" ht="25.5" hidden="false" customHeight="false" outlineLevel="0" collapsed="false">
      <c r="A1707" s="9" t="s">
        <v>3078</v>
      </c>
      <c r="B1707" s="10" t="s">
        <v>3079</v>
      </c>
      <c r="C1707" s="10" t="s">
        <v>9</v>
      </c>
      <c r="D1707" s="10" t="s">
        <v>15</v>
      </c>
      <c r="E1707" s="12" t="s">
        <v>149</v>
      </c>
      <c r="F1707" s="11" t="s">
        <v>12</v>
      </c>
    </row>
    <row r="1708" customFormat="false" ht="25.5" hidden="false" customHeight="false" outlineLevel="0" collapsed="false">
      <c r="A1708" s="9" t="s">
        <v>3051</v>
      </c>
      <c r="B1708" s="10" t="s">
        <v>3080</v>
      </c>
      <c r="C1708" s="10" t="s">
        <v>9</v>
      </c>
      <c r="D1708" s="10" t="s">
        <v>15</v>
      </c>
      <c r="E1708" s="12" t="s">
        <v>49</v>
      </c>
      <c r="F1708" s="11" t="s">
        <v>12</v>
      </c>
    </row>
    <row r="1709" customFormat="false" ht="25.5" hidden="false" customHeight="false" outlineLevel="0" collapsed="false">
      <c r="A1709" s="9" t="s">
        <v>3081</v>
      </c>
      <c r="B1709" s="10" t="s">
        <v>3082</v>
      </c>
      <c r="C1709" s="10" t="s">
        <v>9</v>
      </c>
      <c r="D1709" s="10" t="s">
        <v>15</v>
      </c>
      <c r="E1709" s="12" t="s">
        <v>52</v>
      </c>
      <c r="F1709" s="11" t="s">
        <v>12</v>
      </c>
    </row>
    <row r="1710" customFormat="false" ht="25.5" hidden="false" customHeight="false" outlineLevel="0" collapsed="false">
      <c r="A1710" s="9" t="s">
        <v>3083</v>
      </c>
      <c r="B1710" s="10" t="s">
        <v>3084</v>
      </c>
      <c r="C1710" s="10" t="s">
        <v>9</v>
      </c>
      <c r="D1710" s="10" t="s">
        <v>15</v>
      </c>
      <c r="E1710" s="12" t="s">
        <v>2987</v>
      </c>
      <c r="F1710" s="11" t="s">
        <v>12</v>
      </c>
    </row>
    <row r="1711" customFormat="false" ht="25.5" hidden="false" customHeight="false" outlineLevel="0" collapsed="false">
      <c r="A1711" s="9" t="s">
        <v>3085</v>
      </c>
      <c r="B1711" s="10" t="s">
        <v>3086</v>
      </c>
      <c r="C1711" s="10" t="s">
        <v>9</v>
      </c>
      <c r="D1711" s="10" t="s">
        <v>15</v>
      </c>
      <c r="E1711" s="12" t="s">
        <v>49</v>
      </c>
      <c r="F1711" s="11" t="s">
        <v>12</v>
      </c>
    </row>
    <row r="1712" customFormat="false" ht="25.5" hidden="false" customHeight="false" outlineLevel="0" collapsed="false">
      <c r="A1712" s="9" t="s">
        <v>3087</v>
      </c>
      <c r="B1712" s="10" t="s">
        <v>3088</v>
      </c>
      <c r="C1712" s="10" t="s">
        <v>9</v>
      </c>
      <c r="D1712" s="10" t="s">
        <v>15</v>
      </c>
      <c r="E1712" s="12" t="s">
        <v>49</v>
      </c>
      <c r="F1712" s="11" t="s">
        <v>12</v>
      </c>
    </row>
    <row r="1713" customFormat="false" ht="12.75" hidden="false" customHeight="false" outlineLevel="0" collapsed="false">
      <c r="A1713" s="9" t="s">
        <v>3089</v>
      </c>
      <c r="B1713" s="10" t="s">
        <v>3090</v>
      </c>
      <c r="C1713" s="10" t="s">
        <v>9</v>
      </c>
      <c r="D1713" s="10" t="s">
        <v>15</v>
      </c>
      <c r="E1713" s="12" t="s">
        <v>49</v>
      </c>
      <c r="F1713" s="11" t="s">
        <v>12</v>
      </c>
    </row>
    <row r="1714" customFormat="false" ht="25.5" hidden="false" customHeight="false" outlineLevel="0" collapsed="false">
      <c r="A1714" s="9" t="s">
        <v>3091</v>
      </c>
      <c r="B1714" s="10" t="s">
        <v>3092</v>
      </c>
      <c r="C1714" s="10" t="s">
        <v>9</v>
      </c>
      <c r="D1714" s="10" t="s">
        <v>15</v>
      </c>
      <c r="E1714" s="12" t="s">
        <v>2987</v>
      </c>
      <c r="F1714" s="11" t="s">
        <v>12</v>
      </c>
    </row>
    <row r="1715" customFormat="false" ht="25.5" hidden="false" customHeight="false" outlineLevel="0" collapsed="false">
      <c r="A1715" s="9" t="s">
        <v>3093</v>
      </c>
      <c r="B1715" s="10" t="s">
        <v>3094</v>
      </c>
      <c r="C1715" s="10" t="s">
        <v>9</v>
      </c>
      <c r="D1715" s="10" t="s">
        <v>15</v>
      </c>
      <c r="E1715" s="12" t="s">
        <v>49</v>
      </c>
      <c r="F1715" s="11" t="s">
        <v>12</v>
      </c>
    </row>
    <row r="1716" customFormat="false" ht="25.5" hidden="false" customHeight="false" outlineLevel="0" collapsed="false">
      <c r="A1716" s="9" t="s">
        <v>3095</v>
      </c>
      <c r="B1716" s="10" t="s">
        <v>3096</v>
      </c>
      <c r="C1716" s="10" t="s">
        <v>9</v>
      </c>
      <c r="D1716" s="10" t="s">
        <v>15</v>
      </c>
      <c r="E1716" s="12" t="s">
        <v>52</v>
      </c>
      <c r="F1716" s="11" t="s">
        <v>12</v>
      </c>
    </row>
    <row r="1717" customFormat="false" ht="12.75" hidden="false" customHeight="false" outlineLevel="0" collapsed="false">
      <c r="A1717" s="9" t="s">
        <v>3097</v>
      </c>
      <c r="B1717" s="10" t="s">
        <v>3098</v>
      </c>
      <c r="C1717" s="10" t="s">
        <v>9</v>
      </c>
      <c r="D1717" s="10" t="s">
        <v>15</v>
      </c>
      <c r="E1717" s="12" t="s">
        <v>52</v>
      </c>
      <c r="F1717" s="11" t="s">
        <v>12</v>
      </c>
    </row>
    <row r="1718" customFormat="false" ht="38.25" hidden="false" customHeight="false" outlineLevel="0" collapsed="false">
      <c r="A1718" s="9" t="s">
        <v>3099</v>
      </c>
      <c r="B1718" s="10" t="s">
        <v>3100</v>
      </c>
      <c r="C1718" s="10" t="s">
        <v>9</v>
      </c>
      <c r="D1718" s="10" t="s">
        <v>15</v>
      </c>
      <c r="E1718" s="12" t="s">
        <v>49</v>
      </c>
      <c r="F1718" s="11" t="s">
        <v>12</v>
      </c>
    </row>
    <row r="1719" customFormat="false" ht="25.5" hidden="false" customHeight="false" outlineLevel="0" collapsed="false">
      <c r="A1719" s="9" t="s">
        <v>3101</v>
      </c>
      <c r="B1719" s="10" t="s">
        <v>3102</v>
      </c>
      <c r="C1719" s="10" t="s">
        <v>9</v>
      </c>
      <c r="D1719" s="10" t="s">
        <v>15</v>
      </c>
      <c r="E1719" s="12" t="s">
        <v>52</v>
      </c>
      <c r="F1719" s="11" t="s">
        <v>12</v>
      </c>
    </row>
    <row r="1720" customFormat="false" ht="25.5" hidden="false" customHeight="false" outlineLevel="0" collapsed="false">
      <c r="A1720" s="9" t="s">
        <v>3103</v>
      </c>
      <c r="B1720" s="10" t="s">
        <v>3104</v>
      </c>
      <c r="C1720" s="10" t="s">
        <v>9</v>
      </c>
      <c r="D1720" s="10" t="s">
        <v>15</v>
      </c>
      <c r="E1720" s="12" t="s">
        <v>49</v>
      </c>
      <c r="F1720" s="11" t="s">
        <v>12</v>
      </c>
    </row>
    <row r="1721" customFormat="false" ht="25.5" hidden="false" customHeight="false" outlineLevel="0" collapsed="false">
      <c r="A1721" s="9" t="s">
        <v>184</v>
      </c>
      <c r="B1721" s="10" t="s">
        <v>3105</v>
      </c>
      <c r="C1721" s="10" t="s">
        <v>9</v>
      </c>
      <c r="D1721" s="10" t="s">
        <v>10</v>
      </c>
      <c r="E1721" s="12" t="s">
        <v>11</v>
      </c>
      <c r="F1721" s="11" t="s">
        <v>12</v>
      </c>
    </row>
    <row r="1722" customFormat="false" ht="25.5" hidden="false" customHeight="false" outlineLevel="0" collapsed="false">
      <c r="A1722" s="9" t="s">
        <v>1643</v>
      </c>
      <c r="B1722" s="10" t="s">
        <v>3106</v>
      </c>
      <c r="C1722" s="10" t="s">
        <v>9</v>
      </c>
      <c r="D1722" s="10" t="s">
        <v>15</v>
      </c>
      <c r="E1722" s="12" t="s">
        <v>49</v>
      </c>
      <c r="F1722" s="11" t="s">
        <v>12</v>
      </c>
    </row>
    <row r="1723" customFormat="false" ht="25.5" hidden="false" customHeight="false" outlineLevel="0" collapsed="false">
      <c r="A1723" s="9" t="s">
        <v>3107</v>
      </c>
      <c r="B1723" s="10" t="s">
        <v>3108</v>
      </c>
      <c r="C1723" s="10" t="s">
        <v>9</v>
      </c>
      <c r="D1723" s="10" t="s">
        <v>15</v>
      </c>
      <c r="E1723" s="12" t="s">
        <v>49</v>
      </c>
      <c r="F1723" s="11" t="s">
        <v>12</v>
      </c>
    </row>
    <row r="1724" customFormat="false" ht="12.75" hidden="false" customHeight="false" outlineLevel="0" collapsed="false">
      <c r="A1724" s="9" t="s">
        <v>3109</v>
      </c>
      <c r="B1724" s="10" t="s">
        <v>3110</v>
      </c>
      <c r="C1724" s="10" t="s">
        <v>9</v>
      </c>
      <c r="D1724" s="10" t="s">
        <v>15</v>
      </c>
      <c r="E1724" s="12" t="s">
        <v>149</v>
      </c>
      <c r="F1724" s="11" t="s">
        <v>12</v>
      </c>
    </row>
    <row r="1725" customFormat="false" ht="51" hidden="false" customHeight="false" outlineLevel="0" collapsed="false">
      <c r="A1725" s="9" t="s">
        <v>3111</v>
      </c>
      <c r="B1725" s="10" t="s">
        <v>3112</v>
      </c>
      <c r="C1725" s="10" t="s">
        <v>9</v>
      </c>
      <c r="D1725" s="10" t="s">
        <v>15</v>
      </c>
      <c r="E1725" s="12" t="s">
        <v>11</v>
      </c>
      <c r="F1725" s="11" t="s">
        <v>12</v>
      </c>
    </row>
    <row r="1726" customFormat="false" ht="409.5" hidden="false" customHeight="false" outlineLevel="0" collapsed="false">
      <c r="A1726" s="9" t="s">
        <v>3113</v>
      </c>
      <c r="B1726" s="10" t="s">
        <v>3114</v>
      </c>
      <c r="C1726" s="10" t="s">
        <v>9</v>
      </c>
      <c r="D1726" s="10" t="s">
        <v>10</v>
      </c>
      <c r="E1726" s="12" t="s">
        <v>11</v>
      </c>
      <c r="F1726" s="11" t="s">
        <v>12</v>
      </c>
    </row>
    <row r="1727" customFormat="false" ht="25.5" hidden="false" customHeight="false" outlineLevel="0" collapsed="false">
      <c r="A1727" s="9" t="s">
        <v>3115</v>
      </c>
      <c r="B1727" s="10" t="s">
        <v>3000</v>
      </c>
      <c r="C1727" s="10" t="s">
        <v>9</v>
      </c>
      <c r="D1727" s="10" t="s">
        <v>10</v>
      </c>
      <c r="E1727" s="12" t="s">
        <v>11</v>
      </c>
      <c r="F1727" s="11" t="s">
        <v>12</v>
      </c>
    </row>
    <row r="1728" customFormat="false" ht="25.5" hidden="false" customHeight="false" outlineLevel="0" collapsed="false">
      <c r="A1728" s="9" t="s">
        <v>3116</v>
      </c>
      <c r="B1728" s="10" t="s">
        <v>3117</v>
      </c>
      <c r="C1728" s="10" t="s">
        <v>9</v>
      </c>
      <c r="D1728" s="10" t="s">
        <v>15</v>
      </c>
      <c r="E1728" s="12" t="s">
        <v>49</v>
      </c>
      <c r="F1728" s="11" t="s">
        <v>12</v>
      </c>
    </row>
    <row r="1729" customFormat="false" ht="12.75" hidden="false" customHeight="false" outlineLevel="0" collapsed="false">
      <c r="A1729" s="9" t="s">
        <v>3118</v>
      </c>
      <c r="B1729" s="10" t="s">
        <v>3119</v>
      </c>
      <c r="C1729" s="10" t="s">
        <v>9</v>
      </c>
      <c r="D1729" s="10" t="s">
        <v>15</v>
      </c>
      <c r="E1729" s="12" t="s">
        <v>52</v>
      </c>
      <c r="F1729" s="11" t="s">
        <v>12</v>
      </c>
    </row>
    <row r="1730" customFormat="false" ht="12.75" hidden="false" customHeight="false" outlineLevel="0" collapsed="false">
      <c r="A1730" s="9" t="s">
        <v>2990</v>
      </c>
      <c r="B1730" s="10" t="s">
        <v>3120</v>
      </c>
      <c r="C1730" s="10" t="s">
        <v>9</v>
      </c>
      <c r="D1730" s="10" t="s">
        <v>15</v>
      </c>
      <c r="E1730" s="12" t="s">
        <v>52</v>
      </c>
      <c r="F1730" s="11" t="s">
        <v>12</v>
      </c>
    </row>
    <row r="1731" customFormat="false" ht="89.25" hidden="false" customHeight="false" outlineLevel="0" collapsed="false">
      <c r="A1731" s="9" t="s">
        <v>3121</v>
      </c>
      <c r="B1731" s="10" t="s">
        <v>3122</v>
      </c>
      <c r="C1731" s="10" t="s">
        <v>9</v>
      </c>
      <c r="D1731" s="10" t="s">
        <v>10</v>
      </c>
      <c r="E1731" s="12" t="s">
        <v>11</v>
      </c>
      <c r="F1731" s="11" t="s">
        <v>18</v>
      </c>
    </row>
    <row r="1732" customFormat="false" ht="25.5" hidden="false" customHeight="false" outlineLevel="0" collapsed="false">
      <c r="A1732" s="9" t="s">
        <v>3123</v>
      </c>
      <c r="B1732" s="10" t="s">
        <v>3124</v>
      </c>
      <c r="C1732" s="10" t="s">
        <v>9</v>
      </c>
      <c r="D1732" s="10" t="s">
        <v>15</v>
      </c>
      <c r="E1732" s="12" t="s">
        <v>49</v>
      </c>
      <c r="F1732" s="11" t="s">
        <v>12</v>
      </c>
    </row>
    <row r="1733" customFormat="false" ht="25.5" hidden="false" customHeight="false" outlineLevel="0" collapsed="false">
      <c r="A1733" s="9" t="s">
        <v>3125</v>
      </c>
      <c r="B1733" s="10" t="s">
        <v>3126</v>
      </c>
      <c r="C1733" s="10" t="s">
        <v>9</v>
      </c>
      <c r="D1733" s="10" t="s">
        <v>15</v>
      </c>
      <c r="E1733" s="12" t="s">
        <v>11</v>
      </c>
      <c r="F1733" s="11" t="s">
        <v>12</v>
      </c>
    </row>
    <row r="1734" customFormat="false" ht="25.5" hidden="false" customHeight="false" outlineLevel="0" collapsed="false">
      <c r="A1734" s="9" t="s">
        <v>3127</v>
      </c>
      <c r="B1734" s="10" t="s">
        <v>3128</v>
      </c>
      <c r="C1734" s="10" t="s">
        <v>9</v>
      </c>
      <c r="D1734" s="10" t="s">
        <v>15</v>
      </c>
      <c r="E1734" s="12" t="s">
        <v>2987</v>
      </c>
      <c r="F1734" s="11" t="s">
        <v>12</v>
      </c>
    </row>
    <row r="1735" customFormat="false" ht="25.5" hidden="false" customHeight="false" outlineLevel="0" collapsed="false">
      <c r="A1735" s="9" t="s">
        <v>1380</v>
      </c>
      <c r="B1735" s="10" t="s">
        <v>3129</v>
      </c>
      <c r="C1735" s="10" t="s">
        <v>9</v>
      </c>
      <c r="D1735" s="10" t="s">
        <v>15</v>
      </c>
      <c r="E1735" s="12" t="s">
        <v>149</v>
      </c>
      <c r="F1735" s="11" t="s">
        <v>12</v>
      </c>
    </row>
    <row r="1736" customFormat="false" ht="12.75" hidden="false" customHeight="false" outlineLevel="0" collapsed="false">
      <c r="A1736" s="9" t="s">
        <v>3130</v>
      </c>
      <c r="B1736" s="10" t="s">
        <v>3130</v>
      </c>
      <c r="C1736" s="10" t="s">
        <v>9</v>
      </c>
      <c r="D1736" s="10" t="s">
        <v>15</v>
      </c>
      <c r="E1736" s="12" t="s">
        <v>11</v>
      </c>
      <c r="F1736" s="11" t="s">
        <v>12</v>
      </c>
    </row>
    <row r="1737" customFormat="false" ht="12.75" hidden="false" customHeight="false" outlineLevel="0" collapsed="false">
      <c r="A1737" s="9" t="s">
        <v>3130</v>
      </c>
      <c r="B1737" s="10" t="s">
        <v>3130</v>
      </c>
      <c r="C1737" s="10" t="s">
        <v>9</v>
      </c>
      <c r="D1737" s="10" t="s">
        <v>15</v>
      </c>
      <c r="E1737" s="12" t="s">
        <v>11</v>
      </c>
      <c r="F1737" s="11" t="s">
        <v>12</v>
      </c>
    </row>
    <row r="1738" customFormat="false" ht="25.5" hidden="false" customHeight="false" outlineLevel="0" collapsed="false">
      <c r="A1738" s="9" t="s">
        <v>3131</v>
      </c>
      <c r="B1738" s="10" t="s">
        <v>3132</v>
      </c>
      <c r="C1738" s="10" t="s">
        <v>9</v>
      </c>
      <c r="D1738" s="10" t="s">
        <v>15</v>
      </c>
      <c r="E1738" s="12" t="s">
        <v>52</v>
      </c>
      <c r="F1738" s="11" t="s">
        <v>12</v>
      </c>
    </row>
    <row r="1739" customFormat="false" ht="25.5" hidden="false" customHeight="false" outlineLevel="0" collapsed="false">
      <c r="A1739" s="9" t="s">
        <v>3133</v>
      </c>
      <c r="B1739" s="10" t="s">
        <v>3133</v>
      </c>
      <c r="C1739" s="10" t="s">
        <v>9</v>
      </c>
      <c r="D1739" s="10" t="s">
        <v>15</v>
      </c>
      <c r="E1739" s="12" t="s">
        <v>11</v>
      </c>
      <c r="F1739" s="11" t="s">
        <v>12</v>
      </c>
    </row>
    <row r="1740" customFormat="false" ht="25.5" hidden="false" customHeight="false" outlineLevel="0" collapsed="false">
      <c r="A1740" s="9" t="s">
        <v>3134</v>
      </c>
      <c r="B1740" s="10" t="s">
        <v>3135</v>
      </c>
      <c r="C1740" s="10" t="s">
        <v>9</v>
      </c>
      <c r="D1740" s="10" t="s">
        <v>15</v>
      </c>
      <c r="E1740" s="12" t="s">
        <v>49</v>
      </c>
      <c r="F1740" s="11" t="s">
        <v>12</v>
      </c>
    </row>
    <row r="1741" customFormat="false" ht="178.5" hidden="false" customHeight="false" outlineLevel="0" collapsed="false">
      <c r="A1741" s="9" t="s">
        <v>3136</v>
      </c>
      <c r="B1741" s="10" t="s">
        <v>3137</v>
      </c>
      <c r="C1741" s="10" t="s">
        <v>9</v>
      </c>
      <c r="D1741" s="10" t="s">
        <v>10</v>
      </c>
      <c r="E1741" s="12" t="s">
        <v>11</v>
      </c>
      <c r="F1741" s="11" t="s">
        <v>18</v>
      </c>
    </row>
    <row r="1742" customFormat="false" ht="12.75" hidden="false" customHeight="false" outlineLevel="0" collapsed="false">
      <c r="A1742" s="9" t="s">
        <v>3138</v>
      </c>
      <c r="B1742" s="10" t="s">
        <v>3139</v>
      </c>
      <c r="C1742" s="10" t="s">
        <v>9</v>
      </c>
      <c r="D1742" s="10" t="s">
        <v>15</v>
      </c>
      <c r="E1742" s="12" t="s">
        <v>149</v>
      </c>
      <c r="F1742" s="11" t="s">
        <v>12</v>
      </c>
    </row>
    <row r="1743" customFormat="false" ht="12.75" hidden="false" customHeight="false" outlineLevel="0" collapsed="false">
      <c r="A1743" s="9" t="s">
        <v>3140</v>
      </c>
      <c r="B1743" s="10" t="s">
        <v>140</v>
      </c>
      <c r="C1743" s="10" t="s">
        <v>9</v>
      </c>
      <c r="D1743" s="10" t="s">
        <v>10</v>
      </c>
      <c r="E1743" s="12" t="s">
        <v>11</v>
      </c>
      <c r="F1743" s="11" t="s">
        <v>12</v>
      </c>
    </row>
    <row r="1744" customFormat="false" ht="25.5" hidden="false" customHeight="false" outlineLevel="0" collapsed="false">
      <c r="A1744" s="9" t="s">
        <v>3141</v>
      </c>
      <c r="B1744" s="10" t="s">
        <v>3142</v>
      </c>
      <c r="C1744" s="10" t="s">
        <v>9</v>
      </c>
      <c r="D1744" s="10" t="s">
        <v>15</v>
      </c>
      <c r="E1744" s="12" t="s">
        <v>149</v>
      </c>
      <c r="F1744" s="11" t="s">
        <v>12</v>
      </c>
    </row>
    <row r="1745" customFormat="false" ht="51" hidden="false" customHeight="false" outlineLevel="0" collapsed="false">
      <c r="A1745" s="9" t="s">
        <v>3143</v>
      </c>
      <c r="B1745" s="10" t="s">
        <v>3144</v>
      </c>
      <c r="C1745" s="10" t="s">
        <v>9</v>
      </c>
      <c r="D1745" s="10" t="s">
        <v>15</v>
      </c>
      <c r="E1745" s="12" t="s">
        <v>11</v>
      </c>
      <c r="F1745" s="11" t="s">
        <v>12</v>
      </c>
    </row>
    <row r="1746" customFormat="false" ht="12.75" hidden="false" customHeight="false" outlineLevel="0" collapsed="false">
      <c r="A1746" s="9" t="s">
        <v>3145</v>
      </c>
      <c r="B1746" s="10" t="s">
        <v>3146</v>
      </c>
      <c r="C1746" s="10" t="s">
        <v>9</v>
      </c>
      <c r="D1746" s="10" t="s">
        <v>15</v>
      </c>
      <c r="E1746" s="12" t="s">
        <v>49</v>
      </c>
      <c r="F1746" s="11" t="s">
        <v>12</v>
      </c>
    </row>
    <row r="1747" customFormat="false" ht="25.5" hidden="false" customHeight="false" outlineLevel="0" collapsed="false">
      <c r="A1747" s="9" t="s">
        <v>3147</v>
      </c>
      <c r="B1747" s="10" t="s">
        <v>3148</v>
      </c>
      <c r="C1747" s="10" t="s">
        <v>9</v>
      </c>
      <c r="D1747" s="10" t="s">
        <v>15</v>
      </c>
      <c r="E1747" s="12" t="s">
        <v>52</v>
      </c>
      <c r="F1747" s="11" t="s">
        <v>12</v>
      </c>
    </row>
    <row r="1748" customFormat="false" ht="89.25" hidden="false" customHeight="false" outlineLevel="0" collapsed="false">
      <c r="A1748" s="9" t="s">
        <v>3149</v>
      </c>
      <c r="B1748" s="10" t="s">
        <v>3149</v>
      </c>
      <c r="C1748" s="10" t="s">
        <v>9</v>
      </c>
      <c r="D1748" s="10" t="s">
        <v>10</v>
      </c>
      <c r="E1748" s="12" t="s">
        <v>11</v>
      </c>
      <c r="F1748" s="11" t="s">
        <v>12</v>
      </c>
    </row>
    <row r="1749" customFormat="false" ht="38.25" hidden="false" customHeight="false" outlineLevel="0" collapsed="false">
      <c r="A1749" s="9" t="s">
        <v>3150</v>
      </c>
      <c r="B1749" s="10" t="s">
        <v>3151</v>
      </c>
      <c r="C1749" s="10" t="s">
        <v>9</v>
      </c>
      <c r="D1749" s="10" t="s">
        <v>15</v>
      </c>
      <c r="E1749" s="12" t="s">
        <v>52</v>
      </c>
      <c r="F1749" s="11" t="s">
        <v>12</v>
      </c>
    </row>
    <row r="1750" customFormat="false" ht="25.5" hidden="false" customHeight="false" outlineLevel="0" collapsed="false">
      <c r="A1750" s="9" t="s">
        <v>547</v>
      </c>
      <c r="B1750" s="10" t="s">
        <v>3152</v>
      </c>
      <c r="C1750" s="10" t="s">
        <v>9</v>
      </c>
      <c r="D1750" s="10" t="s">
        <v>15</v>
      </c>
      <c r="E1750" s="12" t="s">
        <v>49</v>
      </c>
      <c r="F1750" s="11" t="s">
        <v>12</v>
      </c>
    </row>
    <row r="1751" customFormat="false" ht="25.5" hidden="false" customHeight="false" outlineLevel="0" collapsed="false">
      <c r="A1751" s="9" t="s">
        <v>3153</v>
      </c>
      <c r="B1751" s="10" t="s">
        <v>3154</v>
      </c>
      <c r="C1751" s="10" t="s">
        <v>9</v>
      </c>
      <c r="D1751" s="10" t="s">
        <v>15</v>
      </c>
      <c r="E1751" s="12" t="s">
        <v>52</v>
      </c>
      <c r="F1751" s="11" t="s">
        <v>12</v>
      </c>
    </row>
    <row r="1752" customFormat="false" ht="38.25" hidden="false" customHeight="false" outlineLevel="0" collapsed="false">
      <c r="A1752" s="9" t="s">
        <v>3155</v>
      </c>
      <c r="B1752" s="10" t="s">
        <v>3156</v>
      </c>
      <c r="C1752" s="10" t="s">
        <v>9</v>
      </c>
      <c r="D1752" s="10" t="s">
        <v>15</v>
      </c>
      <c r="E1752" s="12" t="s">
        <v>49</v>
      </c>
      <c r="F1752" s="11" t="s">
        <v>12</v>
      </c>
    </row>
    <row r="1753" customFormat="false" ht="25.5" hidden="false" customHeight="false" outlineLevel="0" collapsed="false">
      <c r="A1753" s="9" t="s">
        <v>3157</v>
      </c>
      <c r="B1753" s="10" t="s">
        <v>3148</v>
      </c>
      <c r="C1753" s="10" t="s">
        <v>9</v>
      </c>
      <c r="D1753" s="10" t="s">
        <v>15</v>
      </c>
      <c r="E1753" s="12" t="s">
        <v>149</v>
      </c>
      <c r="F1753" s="11" t="s">
        <v>12</v>
      </c>
    </row>
    <row r="1754" customFormat="false" ht="25.5" hidden="false" customHeight="false" outlineLevel="0" collapsed="false">
      <c r="A1754" s="9" t="s">
        <v>3158</v>
      </c>
      <c r="B1754" s="10" t="s">
        <v>3159</v>
      </c>
      <c r="C1754" s="10" t="s">
        <v>9</v>
      </c>
      <c r="D1754" s="10" t="s">
        <v>15</v>
      </c>
      <c r="E1754" s="12" t="s">
        <v>49</v>
      </c>
      <c r="F1754" s="11" t="s">
        <v>12</v>
      </c>
    </row>
    <row r="1755" customFormat="false" ht="89.25" hidden="false" customHeight="false" outlineLevel="0" collapsed="false">
      <c r="A1755" s="9" t="s">
        <v>3160</v>
      </c>
      <c r="B1755" s="10" t="s">
        <v>3161</v>
      </c>
      <c r="C1755" s="10" t="s">
        <v>9</v>
      </c>
      <c r="D1755" s="10" t="s">
        <v>10</v>
      </c>
      <c r="E1755" s="12" t="s">
        <v>11</v>
      </c>
      <c r="F1755" s="11" t="s">
        <v>12</v>
      </c>
    </row>
    <row r="1756" customFormat="false" ht="25.5" hidden="false" customHeight="false" outlineLevel="0" collapsed="false">
      <c r="A1756" s="9" t="s">
        <v>3162</v>
      </c>
      <c r="B1756" s="10" t="s">
        <v>3154</v>
      </c>
      <c r="C1756" s="10" t="s">
        <v>9</v>
      </c>
      <c r="D1756" s="10" t="s">
        <v>15</v>
      </c>
      <c r="E1756" s="12" t="s">
        <v>149</v>
      </c>
      <c r="F1756" s="11" t="s">
        <v>12</v>
      </c>
    </row>
    <row r="1757" customFormat="false" ht="38.25" hidden="false" customHeight="false" outlineLevel="0" collapsed="false">
      <c r="A1757" s="9" t="s">
        <v>3163</v>
      </c>
      <c r="B1757" s="10" t="s">
        <v>3164</v>
      </c>
      <c r="C1757" s="10" t="s">
        <v>9</v>
      </c>
      <c r="D1757" s="10" t="s">
        <v>15</v>
      </c>
      <c r="E1757" s="12" t="s">
        <v>149</v>
      </c>
      <c r="F1757" s="11" t="s">
        <v>12</v>
      </c>
    </row>
    <row r="1758" customFormat="false" ht="25.5" hidden="false" customHeight="false" outlineLevel="0" collapsed="false">
      <c r="A1758" s="9" t="s">
        <v>3165</v>
      </c>
      <c r="B1758" s="10" t="s">
        <v>3166</v>
      </c>
      <c r="C1758" s="10" t="s">
        <v>9</v>
      </c>
      <c r="D1758" s="10" t="s">
        <v>15</v>
      </c>
      <c r="E1758" s="12" t="s">
        <v>149</v>
      </c>
      <c r="F1758" s="11" t="s">
        <v>12</v>
      </c>
    </row>
    <row r="1759" customFormat="false" ht="76.5" hidden="false" customHeight="false" outlineLevel="0" collapsed="false">
      <c r="A1759" s="9" t="s">
        <v>3167</v>
      </c>
      <c r="B1759" s="10" t="s">
        <v>3168</v>
      </c>
      <c r="C1759" s="10" t="s">
        <v>9</v>
      </c>
      <c r="D1759" s="10" t="s">
        <v>15</v>
      </c>
      <c r="E1759" s="12" t="s">
        <v>11</v>
      </c>
      <c r="F1759" s="11" t="s">
        <v>18</v>
      </c>
    </row>
    <row r="1760" customFormat="false" ht="51" hidden="false" customHeight="false" outlineLevel="0" collapsed="false">
      <c r="A1760" s="9" t="s">
        <v>3169</v>
      </c>
      <c r="B1760" s="10" t="s">
        <v>3170</v>
      </c>
      <c r="C1760" s="10" t="s">
        <v>9</v>
      </c>
      <c r="D1760" s="10" t="s">
        <v>15</v>
      </c>
      <c r="E1760" s="12" t="s">
        <v>11</v>
      </c>
      <c r="F1760" s="11" t="s">
        <v>18</v>
      </c>
    </row>
    <row r="1761" customFormat="false" ht="25.5" hidden="false" customHeight="false" outlineLevel="0" collapsed="false">
      <c r="A1761" s="9" t="s">
        <v>3169</v>
      </c>
      <c r="B1761" s="10" t="s">
        <v>3171</v>
      </c>
      <c r="C1761" s="10" t="s">
        <v>9</v>
      </c>
      <c r="D1761" s="10" t="s">
        <v>15</v>
      </c>
      <c r="E1761" s="12" t="s">
        <v>11</v>
      </c>
      <c r="F1761" s="11" t="s">
        <v>18</v>
      </c>
    </row>
    <row r="1762" customFormat="false" ht="102" hidden="false" customHeight="false" outlineLevel="0" collapsed="false">
      <c r="A1762" s="9" t="s">
        <v>3172</v>
      </c>
      <c r="B1762" s="10" t="s">
        <v>3173</v>
      </c>
      <c r="C1762" s="10" t="s">
        <v>9</v>
      </c>
      <c r="D1762" s="10" t="s">
        <v>15</v>
      </c>
      <c r="E1762" s="12" t="s">
        <v>11</v>
      </c>
      <c r="F1762" s="11" t="s">
        <v>12</v>
      </c>
    </row>
    <row r="1763" customFormat="false" ht="25.5" hidden="false" customHeight="false" outlineLevel="0" collapsed="false">
      <c r="A1763" s="9" t="s">
        <v>3174</v>
      </c>
      <c r="B1763" s="10" t="s">
        <v>3175</v>
      </c>
      <c r="C1763" s="10" t="s">
        <v>9</v>
      </c>
      <c r="D1763" s="10" t="s">
        <v>15</v>
      </c>
      <c r="E1763" s="12" t="s">
        <v>52</v>
      </c>
      <c r="F1763" s="11" t="s">
        <v>12</v>
      </c>
    </row>
    <row r="1764" customFormat="false" ht="51" hidden="false" customHeight="false" outlineLevel="0" collapsed="false">
      <c r="A1764" s="9" t="s">
        <v>3176</v>
      </c>
      <c r="B1764" s="10" t="s">
        <v>3177</v>
      </c>
      <c r="C1764" s="10" t="s">
        <v>9</v>
      </c>
      <c r="D1764" s="10" t="s">
        <v>15</v>
      </c>
      <c r="E1764" s="12" t="s">
        <v>49</v>
      </c>
      <c r="F1764" s="11" t="s">
        <v>12</v>
      </c>
    </row>
    <row r="1765" customFormat="false" ht="38.25" hidden="false" customHeight="false" outlineLevel="0" collapsed="false">
      <c r="A1765" s="9" t="s">
        <v>3169</v>
      </c>
      <c r="B1765" s="10" t="s">
        <v>3178</v>
      </c>
      <c r="C1765" s="10" t="s">
        <v>9</v>
      </c>
      <c r="D1765" s="10" t="s">
        <v>15</v>
      </c>
      <c r="E1765" s="12" t="s">
        <v>11</v>
      </c>
      <c r="F1765" s="11" t="s">
        <v>18</v>
      </c>
    </row>
    <row r="1766" customFormat="false" ht="38.25" hidden="false" customHeight="false" outlineLevel="0" collapsed="false">
      <c r="A1766" s="9" t="s">
        <v>3179</v>
      </c>
      <c r="B1766" s="10" t="s">
        <v>3180</v>
      </c>
      <c r="C1766" s="10" t="s">
        <v>9</v>
      </c>
      <c r="D1766" s="10" t="s">
        <v>15</v>
      </c>
      <c r="E1766" s="12" t="s">
        <v>11</v>
      </c>
      <c r="F1766" s="11" t="s">
        <v>12</v>
      </c>
    </row>
    <row r="1767" customFormat="false" ht="51" hidden="false" customHeight="false" outlineLevel="0" collapsed="false">
      <c r="A1767" s="9" t="s">
        <v>3181</v>
      </c>
      <c r="B1767" s="10" t="s">
        <v>3182</v>
      </c>
      <c r="C1767" s="10" t="s">
        <v>9</v>
      </c>
      <c r="D1767" s="10" t="s">
        <v>15</v>
      </c>
      <c r="E1767" s="12" t="s">
        <v>52</v>
      </c>
      <c r="F1767" s="11" t="s">
        <v>12</v>
      </c>
    </row>
    <row r="1768" customFormat="false" ht="25.5" hidden="false" customHeight="false" outlineLevel="0" collapsed="false">
      <c r="A1768" s="9" t="s">
        <v>3183</v>
      </c>
      <c r="B1768" s="10" t="s">
        <v>3184</v>
      </c>
      <c r="C1768" s="10" t="s">
        <v>9</v>
      </c>
      <c r="D1768" s="10" t="s">
        <v>15</v>
      </c>
      <c r="E1768" s="12" t="s">
        <v>2987</v>
      </c>
      <c r="F1768" s="11" t="s">
        <v>12</v>
      </c>
    </row>
    <row r="1769" customFormat="false" ht="25.5" hidden="false" customHeight="false" outlineLevel="0" collapsed="false">
      <c r="A1769" s="9" t="s">
        <v>2957</v>
      </c>
      <c r="B1769" s="10" t="s">
        <v>3185</v>
      </c>
      <c r="C1769" s="10" t="s">
        <v>9</v>
      </c>
      <c r="D1769" s="10" t="s">
        <v>15</v>
      </c>
      <c r="E1769" s="12" t="s">
        <v>52</v>
      </c>
      <c r="F1769" s="11" t="s">
        <v>12</v>
      </c>
    </row>
    <row r="1770" customFormat="false" ht="216.75" hidden="false" customHeight="false" outlineLevel="0" collapsed="false">
      <c r="A1770" s="9" t="s">
        <v>3186</v>
      </c>
      <c r="B1770" s="10" t="s">
        <v>3187</v>
      </c>
      <c r="C1770" s="10" t="s">
        <v>9</v>
      </c>
      <c r="D1770" s="10" t="s">
        <v>15</v>
      </c>
      <c r="E1770" s="12" t="s">
        <v>149</v>
      </c>
      <c r="F1770" s="11" t="s">
        <v>12</v>
      </c>
    </row>
    <row r="1771" customFormat="false" ht="25.5" hidden="false" customHeight="false" outlineLevel="0" collapsed="false">
      <c r="A1771" s="9" t="s">
        <v>3188</v>
      </c>
      <c r="B1771" s="10" t="s">
        <v>3189</v>
      </c>
      <c r="C1771" s="10" t="s">
        <v>9</v>
      </c>
      <c r="D1771" s="10" t="s">
        <v>15</v>
      </c>
      <c r="E1771" s="12" t="s">
        <v>11</v>
      </c>
      <c r="F1771" s="11" t="s">
        <v>12</v>
      </c>
    </row>
    <row r="1772" customFormat="false" ht="12.75" hidden="false" customHeight="false" outlineLevel="0" collapsed="false">
      <c r="A1772" s="9" t="s">
        <v>3190</v>
      </c>
      <c r="B1772" s="10" t="s">
        <v>3191</v>
      </c>
      <c r="C1772" s="10" t="s">
        <v>9</v>
      </c>
      <c r="D1772" s="10" t="s">
        <v>15</v>
      </c>
      <c r="E1772" s="12" t="s">
        <v>149</v>
      </c>
      <c r="F1772" s="11" t="s">
        <v>12</v>
      </c>
    </row>
    <row r="1773" customFormat="false" ht="12.75" hidden="false" customHeight="false" outlineLevel="0" collapsed="false">
      <c r="A1773" s="9" t="s">
        <v>3192</v>
      </c>
      <c r="B1773" s="10" t="s">
        <v>3193</v>
      </c>
      <c r="C1773" s="10" t="s">
        <v>9</v>
      </c>
      <c r="D1773" s="10" t="s">
        <v>15</v>
      </c>
      <c r="E1773" s="12" t="s">
        <v>52</v>
      </c>
      <c r="F1773" s="11" t="s">
        <v>12</v>
      </c>
    </row>
    <row r="1774" customFormat="false" ht="25.5" hidden="false" customHeight="false" outlineLevel="0" collapsed="false">
      <c r="A1774" s="9" t="s">
        <v>2660</v>
      </c>
      <c r="B1774" s="10" t="s">
        <v>3194</v>
      </c>
      <c r="C1774" s="10" t="s">
        <v>9</v>
      </c>
      <c r="D1774" s="10" t="s">
        <v>15</v>
      </c>
      <c r="E1774" s="12" t="s">
        <v>52</v>
      </c>
      <c r="F1774" s="11" t="s">
        <v>12</v>
      </c>
    </row>
    <row r="1775" customFormat="false" ht="409.5" hidden="false" customHeight="false" outlineLevel="0" collapsed="false">
      <c r="A1775" s="9" t="s">
        <v>3195</v>
      </c>
      <c r="B1775" s="10" t="s">
        <v>3196</v>
      </c>
      <c r="C1775" s="10" t="s">
        <v>9</v>
      </c>
      <c r="D1775" s="10" t="s">
        <v>10</v>
      </c>
      <c r="E1775" s="12" t="s">
        <v>11</v>
      </c>
      <c r="F1775" s="11" t="s">
        <v>18</v>
      </c>
    </row>
    <row r="1776" customFormat="false" ht="25.5" hidden="false" customHeight="false" outlineLevel="0" collapsed="false">
      <c r="A1776" s="9" t="s">
        <v>3197</v>
      </c>
      <c r="B1776" s="10" t="s">
        <v>3198</v>
      </c>
      <c r="C1776" s="10" t="s">
        <v>9</v>
      </c>
      <c r="D1776" s="10" t="s">
        <v>15</v>
      </c>
      <c r="E1776" s="12" t="s">
        <v>52</v>
      </c>
      <c r="F1776" s="11" t="s">
        <v>12</v>
      </c>
    </row>
    <row r="1777" customFormat="false" ht="25.5" hidden="false" customHeight="false" outlineLevel="0" collapsed="false">
      <c r="A1777" s="9" t="s">
        <v>3199</v>
      </c>
      <c r="B1777" s="10" t="s">
        <v>3200</v>
      </c>
      <c r="C1777" s="10" t="s">
        <v>9</v>
      </c>
      <c r="D1777" s="10" t="s">
        <v>15</v>
      </c>
      <c r="E1777" s="12" t="s">
        <v>52</v>
      </c>
      <c r="F1777" s="11" t="s">
        <v>12</v>
      </c>
    </row>
    <row r="1778" customFormat="false" ht="25.5" hidden="false" customHeight="false" outlineLevel="0" collapsed="false">
      <c r="A1778" s="9" t="s">
        <v>3201</v>
      </c>
      <c r="B1778" s="10" t="s">
        <v>3202</v>
      </c>
      <c r="C1778" s="10" t="s">
        <v>9</v>
      </c>
      <c r="D1778" s="10" t="s">
        <v>15</v>
      </c>
      <c r="E1778" s="12" t="s">
        <v>52</v>
      </c>
      <c r="F1778" s="11" t="s">
        <v>12</v>
      </c>
    </row>
    <row r="1779" customFormat="false" ht="38.25" hidden="false" customHeight="false" outlineLevel="0" collapsed="false">
      <c r="A1779" s="9" t="s">
        <v>3203</v>
      </c>
      <c r="B1779" s="10" t="s">
        <v>3204</v>
      </c>
      <c r="C1779" s="10" t="s">
        <v>9</v>
      </c>
      <c r="D1779" s="10" t="s">
        <v>15</v>
      </c>
      <c r="E1779" s="12" t="s">
        <v>52</v>
      </c>
      <c r="F1779" s="11" t="s">
        <v>12</v>
      </c>
    </row>
    <row r="1780" customFormat="false" ht="25.5" hidden="false" customHeight="false" outlineLevel="0" collapsed="false">
      <c r="A1780" s="9" t="s">
        <v>3205</v>
      </c>
      <c r="B1780" s="10" t="s">
        <v>3206</v>
      </c>
      <c r="C1780" s="10" t="s">
        <v>9</v>
      </c>
      <c r="D1780" s="10" t="s">
        <v>15</v>
      </c>
      <c r="E1780" s="12" t="s">
        <v>11</v>
      </c>
      <c r="F1780" s="11" t="s">
        <v>12</v>
      </c>
    </row>
    <row r="1781" customFormat="false" ht="25.5" hidden="false" customHeight="false" outlineLevel="0" collapsed="false">
      <c r="A1781" s="9" t="s">
        <v>3207</v>
      </c>
      <c r="B1781" s="10" t="s">
        <v>3208</v>
      </c>
      <c r="C1781" s="10" t="s">
        <v>9</v>
      </c>
      <c r="D1781" s="10" t="s">
        <v>15</v>
      </c>
      <c r="E1781" s="12" t="s">
        <v>49</v>
      </c>
      <c r="F1781" s="11" t="s">
        <v>12</v>
      </c>
    </row>
    <row r="1782" customFormat="false" ht="25.5" hidden="false" customHeight="false" outlineLevel="0" collapsed="false">
      <c r="A1782" s="9" t="s">
        <v>3209</v>
      </c>
      <c r="B1782" s="10" t="s">
        <v>3210</v>
      </c>
      <c r="C1782" s="10" t="s">
        <v>9</v>
      </c>
      <c r="D1782" s="10" t="s">
        <v>15</v>
      </c>
      <c r="E1782" s="12" t="s">
        <v>52</v>
      </c>
      <c r="F1782" s="11" t="s">
        <v>12</v>
      </c>
    </row>
    <row r="1783" customFormat="false" ht="25.5" hidden="false" customHeight="false" outlineLevel="0" collapsed="false">
      <c r="A1783" s="9" t="s">
        <v>3211</v>
      </c>
      <c r="B1783" s="10" t="s">
        <v>3212</v>
      </c>
      <c r="C1783" s="10" t="s">
        <v>9</v>
      </c>
      <c r="D1783" s="10" t="s">
        <v>15</v>
      </c>
      <c r="E1783" s="12" t="s">
        <v>49</v>
      </c>
      <c r="F1783" s="11" t="s">
        <v>12</v>
      </c>
    </row>
    <row r="1784" customFormat="false" ht="89.25" hidden="false" customHeight="false" outlineLevel="0" collapsed="false">
      <c r="A1784" s="9" t="s">
        <v>3213</v>
      </c>
      <c r="B1784" s="10" t="s">
        <v>3214</v>
      </c>
      <c r="C1784" s="10" t="s">
        <v>9</v>
      </c>
      <c r="D1784" s="10" t="s">
        <v>10</v>
      </c>
      <c r="E1784" s="12" t="s">
        <v>11</v>
      </c>
      <c r="F1784" s="11" t="s">
        <v>12</v>
      </c>
    </row>
    <row r="1785" customFormat="false" ht="25.5" hidden="false" customHeight="false" outlineLevel="0" collapsed="false">
      <c r="A1785" s="9" t="s">
        <v>3215</v>
      </c>
      <c r="B1785" s="10" t="s">
        <v>3216</v>
      </c>
      <c r="C1785" s="10" t="s">
        <v>9</v>
      </c>
      <c r="D1785" s="10" t="s">
        <v>15</v>
      </c>
      <c r="E1785" s="12" t="s">
        <v>49</v>
      </c>
      <c r="F1785" s="11" t="s">
        <v>12</v>
      </c>
    </row>
    <row r="1786" customFormat="false" ht="51" hidden="false" customHeight="false" outlineLevel="0" collapsed="false">
      <c r="A1786" s="9" t="s">
        <v>3217</v>
      </c>
      <c r="B1786" s="10" t="s">
        <v>3218</v>
      </c>
      <c r="C1786" s="10" t="s">
        <v>9</v>
      </c>
      <c r="D1786" s="10" t="s">
        <v>10</v>
      </c>
      <c r="E1786" s="12" t="s">
        <v>11</v>
      </c>
      <c r="F1786" s="11" t="s">
        <v>18</v>
      </c>
    </row>
    <row r="1787" customFormat="false" ht="25.5" hidden="false" customHeight="false" outlineLevel="0" collapsed="false">
      <c r="A1787" s="9" t="s">
        <v>3219</v>
      </c>
      <c r="B1787" s="10" t="s">
        <v>3220</v>
      </c>
      <c r="C1787" s="10" t="s">
        <v>9</v>
      </c>
      <c r="D1787" s="10" t="s">
        <v>15</v>
      </c>
      <c r="E1787" s="12" t="s">
        <v>52</v>
      </c>
      <c r="F1787" s="11" t="s">
        <v>12</v>
      </c>
    </row>
    <row r="1788" customFormat="false" ht="25.5" hidden="false" customHeight="false" outlineLevel="0" collapsed="false">
      <c r="A1788" s="9" t="s">
        <v>3221</v>
      </c>
      <c r="B1788" s="10" t="s">
        <v>3222</v>
      </c>
      <c r="C1788" s="10" t="s">
        <v>9</v>
      </c>
      <c r="D1788" s="10" t="s">
        <v>15</v>
      </c>
      <c r="E1788" s="12" t="s">
        <v>49</v>
      </c>
      <c r="F1788" s="11" t="s">
        <v>12</v>
      </c>
    </row>
    <row r="1789" customFormat="false" ht="63.75" hidden="false" customHeight="false" outlineLevel="0" collapsed="false">
      <c r="A1789" s="9" t="s">
        <v>3223</v>
      </c>
      <c r="B1789" s="10" t="s">
        <v>3224</v>
      </c>
      <c r="C1789" s="10" t="s">
        <v>9</v>
      </c>
      <c r="D1789" s="10" t="s">
        <v>15</v>
      </c>
      <c r="E1789" s="12" t="s">
        <v>11</v>
      </c>
      <c r="F1789" s="11" t="s">
        <v>18</v>
      </c>
    </row>
    <row r="1790" customFormat="false" ht="25.5" hidden="false" customHeight="false" outlineLevel="0" collapsed="false">
      <c r="A1790" s="9" t="s">
        <v>3225</v>
      </c>
      <c r="B1790" s="10" t="s">
        <v>3226</v>
      </c>
      <c r="C1790" s="10" t="s">
        <v>9</v>
      </c>
      <c r="D1790" s="10" t="s">
        <v>15</v>
      </c>
      <c r="E1790" s="12" t="s">
        <v>52</v>
      </c>
      <c r="F1790" s="11" t="s">
        <v>12</v>
      </c>
    </row>
    <row r="1791" customFormat="false" ht="25.5" hidden="false" customHeight="false" outlineLevel="0" collapsed="false">
      <c r="A1791" s="9" t="s">
        <v>3227</v>
      </c>
      <c r="B1791" s="10" t="s">
        <v>3228</v>
      </c>
      <c r="C1791" s="10" t="s">
        <v>9</v>
      </c>
      <c r="D1791" s="10" t="s">
        <v>15</v>
      </c>
      <c r="E1791" s="12" t="s">
        <v>149</v>
      </c>
      <c r="F1791" s="11" t="s">
        <v>12</v>
      </c>
    </row>
    <row r="1792" customFormat="false" ht="76.5" hidden="false" customHeight="false" outlineLevel="0" collapsed="false">
      <c r="A1792" s="9" t="s">
        <v>3229</v>
      </c>
      <c r="B1792" s="10" t="s">
        <v>3230</v>
      </c>
      <c r="C1792" s="10" t="s">
        <v>9</v>
      </c>
      <c r="D1792" s="10" t="s">
        <v>10</v>
      </c>
      <c r="E1792" s="12" t="s">
        <v>11</v>
      </c>
      <c r="F1792" s="11" t="s">
        <v>12</v>
      </c>
    </row>
    <row r="1793" customFormat="false" ht="12.75" hidden="false" customHeight="false" outlineLevel="0" collapsed="false">
      <c r="A1793" s="9" t="s">
        <v>3231</v>
      </c>
      <c r="B1793" s="10" t="s">
        <v>3232</v>
      </c>
      <c r="C1793" s="10" t="s">
        <v>9</v>
      </c>
      <c r="D1793" s="10" t="s">
        <v>15</v>
      </c>
      <c r="E1793" s="12" t="s">
        <v>52</v>
      </c>
      <c r="F1793" s="11" t="s">
        <v>12</v>
      </c>
    </row>
    <row r="1794" customFormat="false" ht="25.5" hidden="false" customHeight="false" outlineLevel="0" collapsed="false">
      <c r="A1794" s="9" t="s">
        <v>3233</v>
      </c>
      <c r="B1794" s="10" t="s">
        <v>3234</v>
      </c>
      <c r="C1794" s="10" t="s">
        <v>9</v>
      </c>
      <c r="D1794" s="10" t="s">
        <v>15</v>
      </c>
      <c r="E1794" s="12" t="s">
        <v>52</v>
      </c>
      <c r="F1794" s="11" t="s">
        <v>12</v>
      </c>
    </row>
    <row r="1795" customFormat="false" ht="12.75" hidden="false" customHeight="false" outlineLevel="0" collapsed="false">
      <c r="A1795" s="9" t="s">
        <v>3235</v>
      </c>
      <c r="B1795" s="10" t="s">
        <v>3236</v>
      </c>
      <c r="C1795" s="10" t="s">
        <v>9</v>
      </c>
      <c r="D1795" s="10" t="s">
        <v>15</v>
      </c>
      <c r="E1795" s="12" t="s">
        <v>52</v>
      </c>
      <c r="F1795" s="11" t="s">
        <v>12</v>
      </c>
    </row>
    <row r="1796" customFormat="false" ht="25.5" hidden="false" customHeight="false" outlineLevel="0" collapsed="false">
      <c r="A1796" s="9" t="s">
        <v>3237</v>
      </c>
      <c r="B1796" s="10" t="s">
        <v>3238</v>
      </c>
      <c r="C1796" s="10" t="s">
        <v>9</v>
      </c>
      <c r="D1796" s="10" t="s">
        <v>15</v>
      </c>
      <c r="E1796" s="12" t="s">
        <v>49</v>
      </c>
      <c r="F1796" s="11" t="s">
        <v>12</v>
      </c>
    </row>
    <row r="1797" customFormat="false" ht="25.5" hidden="false" customHeight="false" outlineLevel="0" collapsed="false">
      <c r="A1797" s="9" t="s">
        <v>3239</v>
      </c>
      <c r="B1797" s="10" t="s">
        <v>3240</v>
      </c>
      <c r="C1797" s="10" t="s">
        <v>9</v>
      </c>
      <c r="D1797" s="10" t="s">
        <v>15</v>
      </c>
      <c r="E1797" s="12" t="s">
        <v>52</v>
      </c>
      <c r="F1797" s="11" t="s">
        <v>12</v>
      </c>
    </row>
    <row r="1798" customFormat="false" ht="12.75" hidden="false" customHeight="false" outlineLevel="0" collapsed="false">
      <c r="A1798" s="9" t="s">
        <v>3241</v>
      </c>
      <c r="B1798" s="10" t="s">
        <v>3236</v>
      </c>
      <c r="C1798" s="10" t="s">
        <v>9</v>
      </c>
      <c r="D1798" s="10" t="s">
        <v>15</v>
      </c>
      <c r="E1798" s="12" t="s">
        <v>52</v>
      </c>
      <c r="F1798" s="11" t="s">
        <v>12</v>
      </c>
    </row>
    <row r="1799" customFormat="false" ht="38.25" hidden="false" customHeight="false" outlineLevel="0" collapsed="false">
      <c r="A1799" s="9" t="s">
        <v>3242</v>
      </c>
      <c r="B1799" s="10" t="s">
        <v>3243</v>
      </c>
      <c r="C1799" s="10" t="s">
        <v>9</v>
      </c>
      <c r="D1799" s="10" t="s">
        <v>15</v>
      </c>
      <c r="E1799" s="12" t="s">
        <v>52</v>
      </c>
      <c r="F1799" s="11" t="s">
        <v>12</v>
      </c>
    </row>
    <row r="1800" customFormat="false" ht="25.5" hidden="false" customHeight="false" outlineLevel="0" collapsed="false">
      <c r="A1800" s="9" t="s">
        <v>3244</v>
      </c>
      <c r="B1800" s="10" t="s">
        <v>3245</v>
      </c>
      <c r="C1800" s="10" t="s">
        <v>9</v>
      </c>
      <c r="D1800" s="10" t="s">
        <v>15</v>
      </c>
      <c r="E1800" s="12" t="s">
        <v>52</v>
      </c>
      <c r="F1800" s="11" t="s">
        <v>12</v>
      </c>
    </row>
    <row r="1801" customFormat="false" ht="51" hidden="false" customHeight="false" outlineLevel="0" collapsed="false">
      <c r="A1801" s="9" t="s">
        <v>3246</v>
      </c>
      <c r="B1801" s="10" t="s">
        <v>3247</v>
      </c>
      <c r="C1801" s="10" t="s">
        <v>9</v>
      </c>
      <c r="D1801" s="10" t="s">
        <v>15</v>
      </c>
      <c r="E1801" s="12" t="s">
        <v>11</v>
      </c>
      <c r="F1801" s="11" t="s">
        <v>12</v>
      </c>
    </row>
    <row r="1802" customFormat="false" ht="25.5" hidden="false" customHeight="false" outlineLevel="0" collapsed="false">
      <c r="A1802" s="9" t="s">
        <v>3248</v>
      </c>
      <c r="B1802" s="10" t="s">
        <v>3249</v>
      </c>
      <c r="C1802" s="10" t="s">
        <v>9</v>
      </c>
      <c r="D1802" s="10" t="s">
        <v>15</v>
      </c>
      <c r="E1802" s="12" t="s">
        <v>52</v>
      </c>
      <c r="F1802" s="11" t="s">
        <v>12</v>
      </c>
    </row>
    <row r="1803" customFormat="false" ht="38.25" hidden="false" customHeight="false" outlineLevel="0" collapsed="false">
      <c r="A1803" s="9" t="s">
        <v>3037</v>
      </c>
      <c r="B1803" s="10" t="s">
        <v>3250</v>
      </c>
      <c r="C1803" s="10" t="s">
        <v>9</v>
      </c>
      <c r="D1803" s="10" t="s">
        <v>15</v>
      </c>
      <c r="E1803" s="12" t="s">
        <v>49</v>
      </c>
      <c r="F1803" s="11" t="s">
        <v>12</v>
      </c>
    </row>
    <row r="1804" customFormat="false" ht="38.25" hidden="false" customHeight="false" outlineLevel="0" collapsed="false">
      <c r="A1804" s="9" t="s">
        <v>3251</v>
      </c>
      <c r="B1804" s="10" t="s">
        <v>3252</v>
      </c>
      <c r="C1804" s="10" t="s">
        <v>9</v>
      </c>
      <c r="D1804" s="10" t="s">
        <v>15</v>
      </c>
      <c r="E1804" s="12" t="s">
        <v>49</v>
      </c>
      <c r="F1804" s="11" t="s">
        <v>12</v>
      </c>
    </row>
    <row r="1805" customFormat="false" ht="25.5" hidden="false" customHeight="false" outlineLevel="0" collapsed="false">
      <c r="A1805" s="9" t="s">
        <v>3253</v>
      </c>
      <c r="B1805" s="10" t="s">
        <v>3254</v>
      </c>
      <c r="C1805" s="10" t="s">
        <v>9</v>
      </c>
      <c r="D1805" s="10" t="s">
        <v>15</v>
      </c>
      <c r="E1805" s="12" t="s">
        <v>11</v>
      </c>
      <c r="F1805" s="11" t="s">
        <v>18</v>
      </c>
    </row>
    <row r="1806" customFormat="false" ht="51" hidden="false" customHeight="false" outlineLevel="0" collapsed="false">
      <c r="A1806" s="9" t="s">
        <v>3255</v>
      </c>
      <c r="B1806" s="10" t="s">
        <v>3256</v>
      </c>
      <c r="C1806" s="10" t="s">
        <v>9</v>
      </c>
      <c r="D1806" s="10" t="s">
        <v>15</v>
      </c>
      <c r="E1806" s="12" t="s">
        <v>49</v>
      </c>
      <c r="F1806" s="11" t="s">
        <v>12</v>
      </c>
    </row>
    <row r="1807" customFormat="false" ht="165.75" hidden="false" customHeight="false" outlineLevel="0" collapsed="false">
      <c r="A1807" s="9" t="s">
        <v>3257</v>
      </c>
      <c r="B1807" s="10" t="s">
        <v>3258</v>
      </c>
      <c r="C1807" s="10" t="s">
        <v>9</v>
      </c>
      <c r="D1807" s="10" t="s">
        <v>15</v>
      </c>
      <c r="E1807" s="12" t="s">
        <v>52</v>
      </c>
      <c r="F1807" s="11" t="s">
        <v>18</v>
      </c>
    </row>
    <row r="1808" customFormat="false" ht="102" hidden="false" customHeight="false" outlineLevel="0" collapsed="false">
      <c r="A1808" s="9" t="s">
        <v>3259</v>
      </c>
      <c r="B1808" s="10" t="s">
        <v>3260</v>
      </c>
      <c r="C1808" s="10" t="s">
        <v>9</v>
      </c>
      <c r="D1808" s="10" t="s">
        <v>15</v>
      </c>
      <c r="E1808" s="12" t="s">
        <v>11</v>
      </c>
      <c r="F1808" s="11" t="s">
        <v>12</v>
      </c>
    </row>
    <row r="1809" customFormat="false" ht="89.25" hidden="false" customHeight="false" outlineLevel="0" collapsed="false">
      <c r="A1809" s="9" t="s">
        <v>3261</v>
      </c>
      <c r="B1809" s="10" t="s">
        <v>3262</v>
      </c>
      <c r="C1809" s="10" t="s">
        <v>9</v>
      </c>
      <c r="D1809" s="10" t="s">
        <v>15</v>
      </c>
      <c r="E1809" s="12" t="s">
        <v>52</v>
      </c>
      <c r="F1809" s="11" t="s">
        <v>18</v>
      </c>
    </row>
    <row r="1810" customFormat="false" ht="38.25" hidden="false" customHeight="false" outlineLevel="0" collapsed="false">
      <c r="A1810" s="9" t="s">
        <v>3263</v>
      </c>
      <c r="B1810" s="10" t="s">
        <v>3264</v>
      </c>
      <c r="C1810" s="10" t="s">
        <v>9</v>
      </c>
      <c r="D1810" s="10" t="s">
        <v>15</v>
      </c>
      <c r="E1810" s="12" t="s">
        <v>52</v>
      </c>
      <c r="F1810" s="11" t="s">
        <v>18</v>
      </c>
    </row>
    <row r="1811" customFormat="false" ht="51" hidden="false" customHeight="false" outlineLevel="0" collapsed="false">
      <c r="A1811" s="9" t="s">
        <v>3265</v>
      </c>
      <c r="B1811" s="10" t="s">
        <v>3266</v>
      </c>
      <c r="C1811" s="10" t="s">
        <v>9</v>
      </c>
      <c r="D1811" s="10" t="s">
        <v>15</v>
      </c>
      <c r="E1811" s="12" t="s">
        <v>49</v>
      </c>
      <c r="F1811" s="11" t="s">
        <v>12</v>
      </c>
    </row>
    <row r="1812" customFormat="false" ht="76.5" hidden="false" customHeight="false" outlineLevel="0" collapsed="false">
      <c r="A1812" s="9" t="s">
        <v>3267</v>
      </c>
      <c r="B1812" s="10" t="s">
        <v>3268</v>
      </c>
      <c r="C1812" s="10" t="s">
        <v>9</v>
      </c>
      <c r="D1812" s="10" t="s">
        <v>15</v>
      </c>
      <c r="E1812" s="12" t="s">
        <v>11</v>
      </c>
      <c r="F1812" s="11" t="s">
        <v>18</v>
      </c>
    </row>
    <row r="1813" customFormat="false" ht="63.75" hidden="false" customHeight="false" outlineLevel="0" collapsed="false">
      <c r="A1813" s="9" t="s">
        <v>3269</v>
      </c>
      <c r="B1813" s="10" t="s">
        <v>3270</v>
      </c>
      <c r="C1813" s="10" t="s">
        <v>9</v>
      </c>
      <c r="D1813" s="10" t="s">
        <v>10</v>
      </c>
      <c r="E1813" s="12" t="s">
        <v>11</v>
      </c>
      <c r="F1813" s="11" t="s">
        <v>18</v>
      </c>
    </row>
    <row r="1814" customFormat="false" ht="63.75" hidden="false" customHeight="false" outlineLevel="0" collapsed="false">
      <c r="A1814" s="9" t="s">
        <v>196</v>
      </c>
      <c r="B1814" s="10" t="s">
        <v>3271</v>
      </c>
      <c r="C1814" s="10" t="s">
        <v>9</v>
      </c>
      <c r="D1814" s="10" t="s">
        <v>15</v>
      </c>
      <c r="E1814" s="12" t="s">
        <v>11</v>
      </c>
      <c r="F1814" s="11" t="s">
        <v>12</v>
      </c>
    </row>
    <row r="1815" customFormat="false" ht="76.5" hidden="false" customHeight="false" outlineLevel="0" collapsed="false">
      <c r="A1815" s="9" t="s">
        <v>3272</v>
      </c>
      <c r="B1815" s="10" t="s">
        <v>3273</v>
      </c>
      <c r="C1815" s="10" t="s">
        <v>9</v>
      </c>
      <c r="D1815" s="10" t="s">
        <v>15</v>
      </c>
      <c r="E1815" s="12" t="s">
        <v>11</v>
      </c>
      <c r="F1815" s="11" t="s">
        <v>12</v>
      </c>
    </row>
    <row r="1816" customFormat="false" ht="38.25" hidden="false" customHeight="false" outlineLevel="0" collapsed="false">
      <c r="A1816" s="9" t="s">
        <v>3274</v>
      </c>
      <c r="B1816" s="10" t="s">
        <v>3275</v>
      </c>
      <c r="C1816" s="10" t="s">
        <v>9</v>
      </c>
      <c r="D1816" s="10" t="s">
        <v>15</v>
      </c>
      <c r="E1816" s="12" t="s">
        <v>11</v>
      </c>
      <c r="F1816" s="11" t="s">
        <v>12</v>
      </c>
    </row>
    <row r="1817" customFormat="false" ht="63.75" hidden="false" customHeight="false" outlineLevel="0" collapsed="false">
      <c r="A1817" s="9" t="s">
        <v>3276</v>
      </c>
      <c r="B1817" s="10" t="s">
        <v>3277</v>
      </c>
      <c r="C1817" s="10" t="s">
        <v>9</v>
      </c>
      <c r="D1817" s="10" t="s">
        <v>10</v>
      </c>
      <c r="E1817" s="12" t="s">
        <v>11</v>
      </c>
      <c r="F1817" s="11" t="s">
        <v>12</v>
      </c>
    </row>
    <row r="1818" customFormat="false" ht="89.25" hidden="false" customHeight="false" outlineLevel="0" collapsed="false">
      <c r="A1818" s="9" t="s">
        <v>3278</v>
      </c>
      <c r="B1818" s="10" t="s">
        <v>3279</v>
      </c>
      <c r="C1818" s="10" t="s">
        <v>9</v>
      </c>
      <c r="D1818" s="10" t="s">
        <v>15</v>
      </c>
      <c r="E1818" s="12" t="s">
        <v>11</v>
      </c>
      <c r="F1818" s="11" t="s">
        <v>12</v>
      </c>
    </row>
    <row r="1819" customFormat="false" ht="204" hidden="false" customHeight="false" outlineLevel="0" collapsed="false">
      <c r="A1819" s="9" t="s">
        <v>186</v>
      </c>
      <c r="B1819" s="10" t="s">
        <v>187</v>
      </c>
      <c r="C1819" s="10" t="s">
        <v>9</v>
      </c>
      <c r="D1819" s="10" t="s">
        <v>15</v>
      </c>
      <c r="E1819" s="12" t="s">
        <v>11</v>
      </c>
      <c r="F1819" s="11" t="s">
        <v>18</v>
      </c>
    </row>
    <row r="1820" customFormat="false" ht="165.75" hidden="false" customHeight="false" outlineLevel="0" collapsed="false">
      <c r="A1820" s="9" t="s">
        <v>1809</v>
      </c>
      <c r="B1820" s="10" t="s">
        <v>1810</v>
      </c>
      <c r="C1820" s="10" t="s">
        <v>9</v>
      </c>
      <c r="D1820" s="10" t="s">
        <v>15</v>
      </c>
      <c r="E1820" s="12" t="s">
        <v>11</v>
      </c>
      <c r="F1820" s="11" t="s">
        <v>18</v>
      </c>
    </row>
    <row r="1821" customFormat="false" ht="25.5" hidden="false" customHeight="false" outlineLevel="0" collapsed="false">
      <c r="A1821" s="9" t="s">
        <v>3280</v>
      </c>
      <c r="B1821" s="10" t="s">
        <v>3281</v>
      </c>
      <c r="C1821" s="10" t="s">
        <v>9</v>
      </c>
      <c r="D1821" s="10" t="s">
        <v>10</v>
      </c>
      <c r="E1821" s="12" t="s">
        <v>11</v>
      </c>
      <c r="F1821" s="11" t="s">
        <v>18</v>
      </c>
    </row>
    <row r="1822" customFormat="false" ht="38.25" hidden="false" customHeight="false" outlineLevel="0" collapsed="false">
      <c r="A1822" s="9" t="s">
        <v>3282</v>
      </c>
      <c r="B1822" s="10" t="s">
        <v>3283</v>
      </c>
      <c r="C1822" s="10" t="s">
        <v>9</v>
      </c>
      <c r="D1822" s="10" t="s">
        <v>15</v>
      </c>
      <c r="E1822" s="12" t="s">
        <v>11</v>
      </c>
      <c r="F1822" s="11" t="s">
        <v>12</v>
      </c>
    </row>
    <row r="1823" customFormat="false" ht="38.25" hidden="false" customHeight="false" outlineLevel="0" collapsed="false">
      <c r="A1823" s="9" t="s">
        <v>3284</v>
      </c>
      <c r="B1823" s="10" t="s">
        <v>3285</v>
      </c>
      <c r="C1823" s="10" t="s">
        <v>9</v>
      </c>
      <c r="D1823" s="10" t="s">
        <v>15</v>
      </c>
      <c r="E1823" s="12" t="s">
        <v>11</v>
      </c>
      <c r="F1823" s="11" t="s">
        <v>12</v>
      </c>
    </row>
    <row r="1824" customFormat="false" ht="51" hidden="false" customHeight="false" outlineLevel="0" collapsed="false">
      <c r="A1824" s="9" t="s">
        <v>3286</v>
      </c>
      <c r="B1824" s="10" t="s">
        <v>3287</v>
      </c>
      <c r="C1824" s="10" t="s">
        <v>9</v>
      </c>
      <c r="D1824" s="10" t="s">
        <v>15</v>
      </c>
      <c r="E1824" s="12" t="s">
        <v>11</v>
      </c>
      <c r="F1824" s="11" t="s">
        <v>12</v>
      </c>
    </row>
    <row r="1825" customFormat="false" ht="38.25" hidden="false" customHeight="false" outlineLevel="0" collapsed="false">
      <c r="A1825" s="9" t="s">
        <v>3288</v>
      </c>
      <c r="B1825" s="10" t="s">
        <v>3289</v>
      </c>
      <c r="C1825" s="10" t="s">
        <v>9</v>
      </c>
      <c r="D1825" s="10" t="s">
        <v>10</v>
      </c>
      <c r="E1825" s="12" t="s">
        <v>11</v>
      </c>
      <c r="F1825" s="11" t="s">
        <v>12</v>
      </c>
    </row>
    <row r="1826" customFormat="false" ht="51" hidden="false" customHeight="false" outlineLevel="0" collapsed="false">
      <c r="A1826" s="9" t="s">
        <v>3290</v>
      </c>
      <c r="B1826" s="10" t="s">
        <v>3291</v>
      </c>
      <c r="C1826" s="10" t="s">
        <v>9</v>
      </c>
      <c r="D1826" s="10" t="s">
        <v>15</v>
      </c>
      <c r="E1826" s="12" t="s">
        <v>11</v>
      </c>
      <c r="F1826" s="11" t="s">
        <v>18</v>
      </c>
    </row>
    <row r="1827" customFormat="false" ht="25.5" hidden="false" customHeight="false" outlineLevel="0" collapsed="false">
      <c r="A1827" s="9" t="s">
        <v>3292</v>
      </c>
      <c r="B1827" s="10" t="s">
        <v>3293</v>
      </c>
      <c r="C1827" s="10" t="s">
        <v>9</v>
      </c>
      <c r="D1827" s="10" t="s">
        <v>15</v>
      </c>
      <c r="E1827" s="12" t="s">
        <v>11</v>
      </c>
      <c r="F1827" s="11" t="s">
        <v>12</v>
      </c>
    </row>
    <row r="1828" customFormat="false" ht="63.75" hidden="false" customHeight="false" outlineLevel="0" collapsed="false">
      <c r="A1828" s="9" t="s">
        <v>3294</v>
      </c>
      <c r="B1828" s="10" t="s">
        <v>3295</v>
      </c>
      <c r="C1828" s="10" t="s">
        <v>9</v>
      </c>
      <c r="D1828" s="10" t="s">
        <v>15</v>
      </c>
      <c r="E1828" s="12" t="s">
        <v>11</v>
      </c>
      <c r="F1828" s="11" t="s">
        <v>18</v>
      </c>
    </row>
    <row r="1829" customFormat="false" ht="38.25" hidden="false" customHeight="false" outlineLevel="0" collapsed="false">
      <c r="A1829" s="9" t="s">
        <v>3296</v>
      </c>
      <c r="B1829" s="10" t="s">
        <v>3297</v>
      </c>
      <c r="C1829" s="10" t="s">
        <v>9</v>
      </c>
      <c r="D1829" s="10" t="s">
        <v>10</v>
      </c>
      <c r="E1829" s="12" t="s">
        <v>11</v>
      </c>
      <c r="F1829" s="11" t="s">
        <v>12</v>
      </c>
    </row>
    <row r="1830" customFormat="false" ht="51" hidden="false" customHeight="false" outlineLevel="0" collapsed="false">
      <c r="A1830" s="9" t="s">
        <v>3298</v>
      </c>
      <c r="B1830" s="10" t="s">
        <v>3299</v>
      </c>
      <c r="C1830" s="10" t="s">
        <v>9</v>
      </c>
      <c r="D1830" s="10" t="s">
        <v>15</v>
      </c>
      <c r="E1830" s="12" t="s">
        <v>11</v>
      </c>
      <c r="F1830" s="11" t="s">
        <v>12</v>
      </c>
    </row>
    <row r="1831" customFormat="false" ht="25.5" hidden="false" customHeight="false" outlineLevel="0" collapsed="false">
      <c r="A1831" s="9" t="s">
        <v>3300</v>
      </c>
      <c r="B1831" s="10" t="s">
        <v>3301</v>
      </c>
      <c r="C1831" s="10" t="s">
        <v>9</v>
      </c>
      <c r="D1831" s="10" t="s">
        <v>10</v>
      </c>
      <c r="E1831" s="12" t="s">
        <v>11</v>
      </c>
      <c r="F1831" s="11" t="s">
        <v>18</v>
      </c>
    </row>
    <row r="1832" customFormat="false" ht="25.5" hidden="false" customHeight="false" outlineLevel="0" collapsed="false">
      <c r="A1832" s="9" t="s">
        <v>3302</v>
      </c>
      <c r="B1832" s="10" t="s">
        <v>3303</v>
      </c>
      <c r="C1832" s="10" t="s">
        <v>9</v>
      </c>
      <c r="D1832" s="10" t="s">
        <v>15</v>
      </c>
      <c r="E1832" s="12" t="s">
        <v>11</v>
      </c>
      <c r="F1832" s="11" t="s">
        <v>12</v>
      </c>
    </row>
    <row r="1833" customFormat="false" ht="25.5" hidden="false" customHeight="false" outlineLevel="0" collapsed="false">
      <c r="A1833" s="9" t="s">
        <v>3304</v>
      </c>
      <c r="B1833" s="10" t="s">
        <v>3305</v>
      </c>
      <c r="C1833" s="10" t="s">
        <v>9</v>
      </c>
      <c r="D1833" s="10" t="s">
        <v>15</v>
      </c>
      <c r="E1833" s="12" t="s">
        <v>11</v>
      </c>
      <c r="F1833" s="11" t="s">
        <v>12</v>
      </c>
    </row>
    <row r="1834" customFormat="false" ht="51" hidden="false" customHeight="false" outlineLevel="0" collapsed="false">
      <c r="A1834" s="9" t="s">
        <v>3306</v>
      </c>
      <c r="B1834" s="10" t="s">
        <v>3307</v>
      </c>
      <c r="C1834" s="10" t="s">
        <v>9</v>
      </c>
      <c r="D1834" s="10" t="s">
        <v>15</v>
      </c>
      <c r="E1834" s="12" t="s">
        <v>11</v>
      </c>
      <c r="F1834" s="11" t="s">
        <v>12</v>
      </c>
    </row>
    <row r="1835" customFormat="false" ht="25.5" hidden="false" customHeight="false" outlineLevel="0" collapsed="false">
      <c r="A1835" s="9" t="s">
        <v>3308</v>
      </c>
      <c r="B1835" s="10" t="s">
        <v>3309</v>
      </c>
      <c r="C1835" s="10" t="s">
        <v>9</v>
      </c>
      <c r="D1835" s="10" t="s">
        <v>15</v>
      </c>
      <c r="E1835" s="12" t="s">
        <v>11</v>
      </c>
      <c r="F1835" s="11" t="s">
        <v>12</v>
      </c>
    </row>
    <row r="1836" customFormat="false" ht="25.5" hidden="false" customHeight="false" outlineLevel="0" collapsed="false">
      <c r="A1836" s="9" t="s">
        <v>3310</v>
      </c>
      <c r="B1836" s="10" t="s">
        <v>3311</v>
      </c>
      <c r="C1836" s="10" t="s">
        <v>9</v>
      </c>
      <c r="D1836" s="10" t="s">
        <v>15</v>
      </c>
      <c r="E1836" s="12" t="s">
        <v>11</v>
      </c>
      <c r="F1836" s="11" t="s">
        <v>12</v>
      </c>
    </row>
    <row r="1837" customFormat="false" ht="25.5" hidden="false" customHeight="false" outlineLevel="0" collapsed="false">
      <c r="A1837" s="9" t="s">
        <v>3312</v>
      </c>
      <c r="B1837" s="10" t="s">
        <v>3313</v>
      </c>
      <c r="C1837" s="10" t="s">
        <v>9</v>
      </c>
      <c r="D1837" s="10" t="s">
        <v>15</v>
      </c>
      <c r="E1837" s="12" t="s">
        <v>11</v>
      </c>
      <c r="F1837" s="11" t="s">
        <v>12</v>
      </c>
    </row>
    <row r="1838" customFormat="false" ht="51" hidden="false" customHeight="false" outlineLevel="0" collapsed="false">
      <c r="A1838" s="9" t="s">
        <v>3314</v>
      </c>
      <c r="B1838" s="10" t="s">
        <v>3315</v>
      </c>
      <c r="C1838" s="10" t="s">
        <v>9</v>
      </c>
      <c r="D1838" s="10" t="s">
        <v>15</v>
      </c>
      <c r="E1838" s="12" t="s">
        <v>11</v>
      </c>
      <c r="F1838" s="11" t="s">
        <v>18</v>
      </c>
    </row>
    <row r="1839" customFormat="false" ht="51" hidden="false" customHeight="false" outlineLevel="0" collapsed="false">
      <c r="A1839" s="9" t="s">
        <v>3316</v>
      </c>
      <c r="B1839" s="10" t="s">
        <v>3317</v>
      </c>
      <c r="C1839" s="10" t="s">
        <v>9</v>
      </c>
      <c r="D1839" s="10" t="s">
        <v>15</v>
      </c>
      <c r="E1839" s="12" t="s">
        <v>11</v>
      </c>
      <c r="F1839" s="11" t="s">
        <v>18</v>
      </c>
    </row>
    <row r="1840" customFormat="false" ht="51" hidden="false" customHeight="false" outlineLevel="0" collapsed="false">
      <c r="A1840" s="9" t="s">
        <v>3318</v>
      </c>
      <c r="B1840" s="10" t="s">
        <v>3319</v>
      </c>
      <c r="C1840" s="10" t="s">
        <v>9</v>
      </c>
      <c r="D1840" s="10" t="s">
        <v>15</v>
      </c>
      <c r="E1840" s="12" t="s">
        <v>11</v>
      </c>
      <c r="F1840" s="11" t="s">
        <v>12</v>
      </c>
    </row>
    <row r="1841" customFormat="false" ht="51" hidden="false" customHeight="false" outlineLevel="0" collapsed="false">
      <c r="A1841" s="9" t="s">
        <v>3320</v>
      </c>
      <c r="B1841" s="10" t="s">
        <v>3321</v>
      </c>
      <c r="C1841" s="10" t="s">
        <v>9</v>
      </c>
      <c r="D1841" s="10" t="s">
        <v>15</v>
      </c>
      <c r="E1841" s="12" t="s">
        <v>11</v>
      </c>
      <c r="F1841" s="11" t="s">
        <v>12</v>
      </c>
    </row>
    <row r="1842" customFormat="false" ht="114.75" hidden="false" customHeight="false" outlineLevel="0" collapsed="false">
      <c r="A1842" s="9" t="s">
        <v>3322</v>
      </c>
      <c r="B1842" s="10" t="s">
        <v>3323</v>
      </c>
      <c r="C1842" s="10" t="s">
        <v>9</v>
      </c>
      <c r="D1842" s="10" t="s">
        <v>15</v>
      </c>
      <c r="E1842" s="12" t="s">
        <v>11</v>
      </c>
      <c r="F1842" s="11" t="s">
        <v>12</v>
      </c>
    </row>
    <row r="1843" customFormat="false" ht="38.25" hidden="false" customHeight="false" outlineLevel="0" collapsed="false">
      <c r="A1843" s="9" t="s">
        <v>3324</v>
      </c>
      <c r="B1843" s="10" t="s">
        <v>3325</v>
      </c>
      <c r="C1843" s="10" t="s">
        <v>9</v>
      </c>
      <c r="D1843" s="10" t="s">
        <v>15</v>
      </c>
      <c r="E1843" s="12" t="s">
        <v>11</v>
      </c>
      <c r="F1843" s="11" t="s">
        <v>12</v>
      </c>
    </row>
    <row r="1844" customFormat="false" ht="25.5" hidden="false" customHeight="false" outlineLevel="0" collapsed="false">
      <c r="A1844" s="9" t="s">
        <v>3326</v>
      </c>
      <c r="B1844" s="10" t="s">
        <v>3327</v>
      </c>
      <c r="C1844" s="10" t="s">
        <v>9</v>
      </c>
      <c r="D1844" s="10" t="s">
        <v>46</v>
      </c>
      <c r="E1844" s="12" t="b">
        <f aca="false">FALSE()</f>
        <v>0</v>
      </c>
      <c r="F1844" s="11" t="s">
        <v>18</v>
      </c>
    </row>
    <row r="1845" customFormat="false" ht="38.25" hidden="false" customHeight="false" outlineLevel="0" collapsed="false">
      <c r="A1845" s="9" t="s">
        <v>3328</v>
      </c>
      <c r="B1845" s="10" t="s">
        <v>3329</v>
      </c>
      <c r="C1845" s="10" t="s">
        <v>9</v>
      </c>
      <c r="D1845" s="10" t="s">
        <v>46</v>
      </c>
      <c r="E1845" s="12" t="b">
        <f aca="false">FALSE()</f>
        <v>0</v>
      </c>
      <c r="F1845" s="11" t="s">
        <v>18</v>
      </c>
    </row>
    <row r="1846" customFormat="false" ht="63.75" hidden="false" customHeight="false" outlineLevel="0" collapsed="false">
      <c r="A1846" s="9" t="s">
        <v>3330</v>
      </c>
      <c r="B1846" s="10" t="s">
        <v>3331</v>
      </c>
      <c r="C1846" s="10" t="s">
        <v>9</v>
      </c>
      <c r="D1846" s="10" t="s">
        <v>15</v>
      </c>
      <c r="E1846" s="12" t="s">
        <v>11</v>
      </c>
      <c r="F1846" s="11" t="s">
        <v>12</v>
      </c>
    </row>
    <row r="1847" customFormat="false" ht="25.5" hidden="false" customHeight="false" outlineLevel="0" collapsed="false">
      <c r="A1847" s="9" t="s">
        <v>3332</v>
      </c>
      <c r="B1847" s="10" t="s">
        <v>3333</v>
      </c>
      <c r="C1847" s="10" t="s">
        <v>9</v>
      </c>
      <c r="D1847" s="10" t="s">
        <v>10</v>
      </c>
      <c r="E1847" s="12" t="s">
        <v>11</v>
      </c>
      <c r="F1847" s="11" t="s">
        <v>18</v>
      </c>
    </row>
    <row r="1848" customFormat="false" ht="25.5" hidden="false" customHeight="false" outlineLevel="0" collapsed="false">
      <c r="A1848" s="9" t="s">
        <v>3334</v>
      </c>
      <c r="B1848" s="10" t="s">
        <v>3335</v>
      </c>
      <c r="C1848" s="10" t="s">
        <v>9</v>
      </c>
      <c r="D1848" s="10" t="s">
        <v>10</v>
      </c>
      <c r="E1848" s="12" t="s">
        <v>11</v>
      </c>
      <c r="F1848" s="11" t="s">
        <v>12</v>
      </c>
    </row>
    <row r="1849" customFormat="false" ht="51" hidden="false" customHeight="false" outlineLevel="0" collapsed="false">
      <c r="A1849" s="9" t="s">
        <v>3336</v>
      </c>
      <c r="B1849" s="10" t="s">
        <v>3337</v>
      </c>
      <c r="C1849" s="10" t="s">
        <v>9</v>
      </c>
      <c r="D1849" s="10" t="s">
        <v>15</v>
      </c>
      <c r="E1849" s="12" t="s">
        <v>11</v>
      </c>
      <c r="F1849" s="11" t="s">
        <v>18</v>
      </c>
    </row>
    <row r="1850" customFormat="false" ht="51" hidden="false" customHeight="false" outlineLevel="0" collapsed="false">
      <c r="A1850" s="9" t="s">
        <v>3338</v>
      </c>
      <c r="B1850" s="10" t="s">
        <v>3339</v>
      </c>
      <c r="C1850" s="10" t="s">
        <v>9</v>
      </c>
      <c r="D1850" s="10" t="s">
        <v>15</v>
      </c>
      <c r="E1850" s="12" t="s">
        <v>11</v>
      </c>
      <c r="F1850" s="11" t="s">
        <v>12</v>
      </c>
    </row>
    <row r="1851" customFormat="false" ht="38.25" hidden="false" customHeight="false" outlineLevel="0" collapsed="false">
      <c r="A1851" s="9" t="s">
        <v>3340</v>
      </c>
      <c r="B1851" s="10" t="s">
        <v>3341</v>
      </c>
      <c r="C1851" s="10" t="s">
        <v>9</v>
      </c>
      <c r="D1851" s="10" t="s">
        <v>15</v>
      </c>
      <c r="E1851" s="12" t="s">
        <v>49</v>
      </c>
      <c r="F1851" s="11" t="s">
        <v>12</v>
      </c>
    </row>
    <row r="1852" customFormat="false" ht="63.75" hidden="false" customHeight="false" outlineLevel="0" collapsed="false">
      <c r="A1852" s="9" t="s">
        <v>3342</v>
      </c>
      <c r="B1852" s="10" t="s">
        <v>3343</v>
      </c>
      <c r="C1852" s="10" t="s">
        <v>9</v>
      </c>
      <c r="D1852" s="10" t="s">
        <v>15</v>
      </c>
      <c r="E1852" s="12" t="s">
        <v>11</v>
      </c>
      <c r="F1852" s="11" t="s">
        <v>18</v>
      </c>
    </row>
    <row r="1853" customFormat="false" ht="12.75" hidden="false" customHeight="false" outlineLevel="0" collapsed="false">
      <c r="A1853" s="9" t="s">
        <v>3344</v>
      </c>
      <c r="B1853" s="10" t="s">
        <v>3345</v>
      </c>
      <c r="C1853" s="10" t="s">
        <v>9</v>
      </c>
      <c r="D1853" s="10" t="s">
        <v>10</v>
      </c>
      <c r="E1853" s="12" t="s">
        <v>11</v>
      </c>
      <c r="F1853" s="11" t="s">
        <v>12</v>
      </c>
    </row>
    <row r="1854" customFormat="false" ht="12.75" hidden="false" customHeight="false" outlineLevel="0" collapsed="false">
      <c r="A1854" s="9" t="s">
        <v>3346</v>
      </c>
      <c r="B1854" s="10" t="s">
        <v>3347</v>
      </c>
      <c r="C1854" s="10" t="s">
        <v>9</v>
      </c>
      <c r="D1854" s="10" t="s">
        <v>15</v>
      </c>
      <c r="E1854" s="12" t="s">
        <v>11</v>
      </c>
      <c r="F1854" s="11" t="s">
        <v>12</v>
      </c>
    </row>
    <row r="1855" customFormat="false" ht="51" hidden="false" customHeight="false" outlineLevel="0" collapsed="false">
      <c r="A1855" s="9" t="s">
        <v>3348</v>
      </c>
      <c r="B1855" s="10" t="s">
        <v>3349</v>
      </c>
      <c r="C1855" s="10" t="s">
        <v>9</v>
      </c>
      <c r="D1855" s="10" t="s">
        <v>15</v>
      </c>
      <c r="E1855" s="12" t="s">
        <v>52</v>
      </c>
      <c r="F1855" s="11" t="s">
        <v>12</v>
      </c>
    </row>
    <row r="1856" customFormat="false" ht="25.5" hidden="false" customHeight="false" outlineLevel="0" collapsed="false">
      <c r="A1856" s="9" t="s">
        <v>3350</v>
      </c>
      <c r="B1856" s="10" t="s">
        <v>3351</v>
      </c>
      <c r="C1856" s="10" t="s">
        <v>9</v>
      </c>
      <c r="D1856" s="10" t="s">
        <v>15</v>
      </c>
      <c r="E1856" s="12" t="s">
        <v>11</v>
      </c>
      <c r="F1856" s="11" t="s">
        <v>12</v>
      </c>
    </row>
    <row r="1857" customFormat="false" ht="51" hidden="false" customHeight="false" outlineLevel="0" collapsed="false">
      <c r="A1857" s="9" t="s">
        <v>3352</v>
      </c>
      <c r="B1857" s="10" t="s">
        <v>3353</v>
      </c>
      <c r="C1857" s="10" t="s">
        <v>9</v>
      </c>
      <c r="D1857" s="10" t="s">
        <v>15</v>
      </c>
      <c r="E1857" s="12" t="s">
        <v>11</v>
      </c>
      <c r="F1857" s="11" t="s">
        <v>12</v>
      </c>
    </row>
    <row r="1858" customFormat="false" ht="25.5" hidden="false" customHeight="false" outlineLevel="0" collapsed="false">
      <c r="A1858" s="9" t="s">
        <v>3354</v>
      </c>
      <c r="B1858" s="10" t="s">
        <v>3355</v>
      </c>
      <c r="C1858" s="10" t="s">
        <v>9</v>
      </c>
      <c r="D1858" s="10" t="s">
        <v>10</v>
      </c>
      <c r="E1858" s="12" t="s">
        <v>11</v>
      </c>
      <c r="F1858" s="11" t="s">
        <v>18</v>
      </c>
    </row>
    <row r="1859" customFormat="false" ht="38.25" hidden="false" customHeight="false" outlineLevel="0" collapsed="false">
      <c r="A1859" s="9" t="s">
        <v>3356</v>
      </c>
      <c r="B1859" s="10" t="s">
        <v>3357</v>
      </c>
      <c r="C1859" s="10" t="s">
        <v>9</v>
      </c>
      <c r="D1859" s="10" t="s">
        <v>15</v>
      </c>
      <c r="E1859" s="12" t="s">
        <v>11</v>
      </c>
      <c r="F1859" s="11" t="s">
        <v>12</v>
      </c>
    </row>
    <row r="1860" customFormat="false" ht="25.5" hidden="false" customHeight="false" outlineLevel="0" collapsed="false">
      <c r="A1860" s="9" t="s">
        <v>3358</v>
      </c>
      <c r="B1860" s="10" t="s">
        <v>3359</v>
      </c>
      <c r="C1860" s="10" t="s">
        <v>9</v>
      </c>
      <c r="D1860" s="10" t="s">
        <v>10</v>
      </c>
      <c r="E1860" s="12" t="s">
        <v>11</v>
      </c>
      <c r="F1860" s="11" t="s">
        <v>12</v>
      </c>
    </row>
    <row r="1861" customFormat="false" ht="38.25" hidden="false" customHeight="false" outlineLevel="0" collapsed="false">
      <c r="A1861" s="9" t="s">
        <v>3360</v>
      </c>
      <c r="B1861" s="10" t="s">
        <v>3361</v>
      </c>
      <c r="C1861" s="10" t="s">
        <v>9</v>
      </c>
      <c r="D1861" s="10" t="s">
        <v>10</v>
      </c>
      <c r="E1861" s="12" t="s">
        <v>11</v>
      </c>
      <c r="F1861" s="11" t="s">
        <v>18</v>
      </c>
    </row>
    <row r="1862" customFormat="false" ht="38.25" hidden="false" customHeight="false" outlineLevel="0" collapsed="false">
      <c r="A1862" s="9" t="s">
        <v>3362</v>
      </c>
      <c r="B1862" s="10" t="s">
        <v>3363</v>
      </c>
      <c r="C1862" s="10" t="s">
        <v>9</v>
      </c>
      <c r="D1862" s="10" t="s">
        <v>15</v>
      </c>
      <c r="E1862" s="12" t="s">
        <v>11</v>
      </c>
      <c r="F1862" s="11" t="s">
        <v>18</v>
      </c>
    </row>
    <row r="1863" customFormat="false" ht="25.5" hidden="false" customHeight="false" outlineLevel="0" collapsed="false">
      <c r="A1863" s="9" t="s">
        <v>31</v>
      </c>
      <c r="B1863" s="10" t="s">
        <v>3364</v>
      </c>
      <c r="C1863" s="10" t="s">
        <v>9</v>
      </c>
      <c r="D1863" s="10" t="s">
        <v>10</v>
      </c>
      <c r="E1863" s="12" t="s">
        <v>11</v>
      </c>
      <c r="F1863" s="11" t="s">
        <v>18</v>
      </c>
    </row>
    <row r="1864" customFormat="false" ht="38.25" hidden="false" customHeight="false" outlineLevel="0" collapsed="false">
      <c r="A1864" s="9" t="s">
        <v>3365</v>
      </c>
      <c r="B1864" s="10" t="s">
        <v>3366</v>
      </c>
      <c r="C1864" s="10" t="s">
        <v>9</v>
      </c>
      <c r="D1864" s="10" t="s">
        <v>10</v>
      </c>
      <c r="E1864" s="12" t="s">
        <v>11</v>
      </c>
      <c r="F1864" s="11" t="s">
        <v>12</v>
      </c>
    </row>
    <row r="1865" customFormat="false" ht="51" hidden="false" customHeight="false" outlineLevel="0" collapsed="false">
      <c r="A1865" s="9" t="s">
        <v>3367</v>
      </c>
      <c r="B1865" s="10" t="s">
        <v>3368</v>
      </c>
      <c r="C1865" s="10" t="s">
        <v>9</v>
      </c>
      <c r="D1865" s="10" t="s">
        <v>15</v>
      </c>
      <c r="E1865" s="12" t="s">
        <v>11</v>
      </c>
      <c r="F1865" s="11" t="s">
        <v>12</v>
      </c>
    </row>
    <row r="1866" customFormat="false" ht="51" hidden="false" customHeight="false" outlineLevel="0" collapsed="false">
      <c r="A1866" s="9" t="s">
        <v>3369</v>
      </c>
      <c r="B1866" s="10" t="s">
        <v>3370</v>
      </c>
      <c r="C1866" s="10" t="s">
        <v>9</v>
      </c>
      <c r="D1866" s="10" t="s">
        <v>15</v>
      </c>
      <c r="E1866" s="12" t="s">
        <v>11</v>
      </c>
      <c r="F1866" s="11" t="s">
        <v>18</v>
      </c>
    </row>
    <row r="1867" customFormat="false" ht="25.5" hidden="false" customHeight="false" outlineLevel="0" collapsed="false">
      <c r="A1867" s="9" t="s">
        <v>3371</v>
      </c>
      <c r="B1867" s="10" t="s">
        <v>3372</v>
      </c>
      <c r="C1867" s="10" t="s">
        <v>9</v>
      </c>
      <c r="D1867" s="10" t="s">
        <v>10</v>
      </c>
      <c r="E1867" s="12" t="s">
        <v>11</v>
      </c>
      <c r="F1867" s="11" t="s">
        <v>12</v>
      </c>
    </row>
    <row r="1868" customFormat="false" ht="25.5" hidden="false" customHeight="false" outlineLevel="0" collapsed="false">
      <c r="A1868" s="9" t="s">
        <v>3373</v>
      </c>
      <c r="B1868" s="10" t="s">
        <v>3374</v>
      </c>
      <c r="C1868" s="10" t="s">
        <v>9</v>
      </c>
      <c r="D1868" s="10" t="s">
        <v>15</v>
      </c>
      <c r="E1868" s="12" t="s">
        <v>11</v>
      </c>
      <c r="F1868" s="11" t="s">
        <v>12</v>
      </c>
    </row>
    <row r="1869" customFormat="false" ht="63.75" hidden="false" customHeight="false" outlineLevel="0" collapsed="false">
      <c r="A1869" s="9" t="s">
        <v>3375</v>
      </c>
      <c r="B1869" s="10" t="s">
        <v>3376</v>
      </c>
      <c r="C1869" s="10" t="s">
        <v>9</v>
      </c>
      <c r="D1869" s="10" t="s">
        <v>15</v>
      </c>
      <c r="E1869" s="12" t="s">
        <v>52</v>
      </c>
      <c r="F1869" s="11" t="s">
        <v>12</v>
      </c>
    </row>
    <row r="1870" customFormat="false" ht="63.75" hidden="false" customHeight="false" outlineLevel="0" collapsed="false">
      <c r="A1870" s="9" t="s">
        <v>3377</v>
      </c>
      <c r="B1870" s="10" t="s">
        <v>3378</v>
      </c>
      <c r="C1870" s="10" t="s">
        <v>9</v>
      </c>
      <c r="D1870" s="10" t="s">
        <v>15</v>
      </c>
      <c r="E1870" s="12" t="s">
        <v>11</v>
      </c>
      <c r="F1870" s="11" t="s">
        <v>12</v>
      </c>
    </row>
    <row r="1871" customFormat="false" ht="12.75" hidden="false" customHeight="false" outlineLevel="0" collapsed="false">
      <c r="A1871" s="9" t="s">
        <v>1903</v>
      </c>
      <c r="B1871" s="10" t="s">
        <v>3379</v>
      </c>
      <c r="C1871" s="10" t="s">
        <v>9</v>
      </c>
      <c r="D1871" s="10" t="s">
        <v>10</v>
      </c>
      <c r="E1871" s="12" t="s">
        <v>11</v>
      </c>
      <c r="F1871" s="11" t="s">
        <v>12</v>
      </c>
    </row>
    <row r="1872" customFormat="false" ht="38.25" hidden="false" customHeight="false" outlineLevel="0" collapsed="false">
      <c r="A1872" s="9" t="s">
        <v>3380</v>
      </c>
      <c r="B1872" s="10" t="s">
        <v>3381</v>
      </c>
      <c r="C1872" s="10" t="s">
        <v>9</v>
      </c>
      <c r="D1872" s="10" t="s">
        <v>15</v>
      </c>
      <c r="E1872" s="12" t="s">
        <v>11</v>
      </c>
      <c r="F1872" s="11" t="s">
        <v>12</v>
      </c>
    </row>
    <row r="1873" customFormat="false" ht="25.5" hidden="false" customHeight="false" outlineLevel="0" collapsed="false">
      <c r="A1873" s="9" t="s">
        <v>2879</v>
      </c>
      <c r="B1873" s="10" t="s">
        <v>3382</v>
      </c>
      <c r="C1873" s="10" t="s">
        <v>9</v>
      </c>
      <c r="D1873" s="10" t="s">
        <v>15</v>
      </c>
      <c r="E1873" s="12" t="s">
        <v>52</v>
      </c>
      <c r="F1873" s="11" t="s">
        <v>12</v>
      </c>
    </row>
    <row r="1874" customFormat="false" ht="38.25" hidden="false" customHeight="false" outlineLevel="0" collapsed="false">
      <c r="A1874" s="9" t="s">
        <v>3383</v>
      </c>
      <c r="B1874" s="10" t="s">
        <v>3384</v>
      </c>
      <c r="C1874" s="10" t="s">
        <v>9</v>
      </c>
      <c r="D1874" s="10" t="s">
        <v>15</v>
      </c>
      <c r="E1874" s="12" t="s">
        <v>11</v>
      </c>
      <c r="F1874" s="11" t="s">
        <v>12</v>
      </c>
    </row>
    <row r="1875" customFormat="false" ht="38.25" hidden="false" customHeight="false" outlineLevel="0" collapsed="false">
      <c r="A1875" s="9" t="s">
        <v>297</v>
      </c>
      <c r="B1875" s="10" t="s">
        <v>3385</v>
      </c>
      <c r="C1875" s="10" t="s">
        <v>9</v>
      </c>
      <c r="D1875" s="10" t="s">
        <v>10</v>
      </c>
      <c r="E1875" s="12" t="s">
        <v>11</v>
      </c>
      <c r="F1875" s="11" t="s">
        <v>12</v>
      </c>
    </row>
    <row r="1876" customFormat="false" ht="51" hidden="false" customHeight="false" outlineLevel="0" collapsed="false">
      <c r="A1876" s="9" t="s">
        <v>3386</v>
      </c>
      <c r="B1876" s="10" t="s">
        <v>3387</v>
      </c>
      <c r="C1876" s="10" t="s">
        <v>9</v>
      </c>
      <c r="D1876" s="10" t="s">
        <v>15</v>
      </c>
      <c r="E1876" s="12" t="s">
        <v>11</v>
      </c>
      <c r="F1876" s="11" t="s">
        <v>12</v>
      </c>
    </row>
    <row r="1877" customFormat="false" ht="12.75" hidden="false" customHeight="false" outlineLevel="0" collapsed="false">
      <c r="A1877" s="9" t="s">
        <v>3388</v>
      </c>
      <c r="B1877" s="10" t="s">
        <v>3389</v>
      </c>
      <c r="C1877" s="10" t="s">
        <v>9</v>
      </c>
      <c r="D1877" s="10" t="s">
        <v>10</v>
      </c>
      <c r="E1877" s="12" t="s">
        <v>11</v>
      </c>
      <c r="F1877" s="11" t="s">
        <v>18</v>
      </c>
    </row>
    <row r="1878" customFormat="false" ht="12.75" hidden="false" customHeight="false" outlineLevel="0" collapsed="false">
      <c r="A1878" s="9" t="s">
        <v>3390</v>
      </c>
      <c r="B1878" s="10" t="s">
        <v>3391</v>
      </c>
      <c r="C1878" s="10" t="s">
        <v>9</v>
      </c>
      <c r="D1878" s="10" t="s">
        <v>15</v>
      </c>
      <c r="E1878" s="12" t="s">
        <v>11</v>
      </c>
      <c r="F1878" s="11" t="s">
        <v>18</v>
      </c>
    </row>
    <row r="1879" customFormat="false" ht="38.25" hidden="false" customHeight="false" outlineLevel="0" collapsed="false">
      <c r="A1879" s="9" t="s">
        <v>31</v>
      </c>
      <c r="B1879" s="10" t="s">
        <v>3392</v>
      </c>
      <c r="C1879" s="10" t="s">
        <v>9</v>
      </c>
      <c r="D1879" s="10" t="s">
        <v>10</v>
      </c>
      <c r="E1879" s="12" t="s">
        <v>11</v>
      </c>
      <c r="F1879" s="11" t="s">
        <v>18</v>
      </c>
    </row>
    <row r="1880" customFormat="false" ht="12.75" hidden="false" customHeight="false" outlineLevel="0" collapsed="false">
      <c r="A1880" s="9" t="s">
        <v>3393</v>
      </c>
      <c r="B1880" s="10" t="s">
        <v>3394</v>
      </c>
      <c r="C1880" s="10" t="s">
        <v>9</v>
      </c>
      <c r="D1880" s="10" t="s">
        <v>10</v>
      </c>
      <c r="E1880" s="12" t="s">
        <v>11</v>
      </c>
      <c r="F1880" s="11" t="s">
        <v>18</v>
      </c>
    </row>
    <row r="1881" customFormat="false" ht="38.25" hidden="false" customHeight="false" outlineLevel="0" collapsed="false">
      <c r="A1881" s="9" t="s">
        <v>3395</v>
      </c>
      <c r="B1881" s="10" t="s">
        <v>3396</v>
      </c>
      <c r="C1881" s="10" t="s">
        <v>9</v>
      </c>
      <c r="D1881" s="10" t="s">
        <v>15</v>
      </c>
      <c r="E1881" s="12" t="s">
        <v>11</v>
      </c>
      <c r="F1881" s="11" t="s">
        <v>12</v>
      </c>
    </row>
    <row r="1882" customFormat="false" ht="51" hidden="false" customHeight="false" outlineLevel="0" collapsed="false">
      <c r="A1882" s="9" t="s">
        <v>3397</v>
      </c>
      <c r="B1882" s="10" t="s">
        <v>3398</v>
      </c>
      <c r="C1882" s="10" t="s">
        <v>9</v>
      </c>
      <c r="D1882" s="10" t="s">
        <v>15</v>
      </c>
      <c r="E1882" s="12" t="s">
        <v>49</v>
      </c>
      <c r="F1882" s="11" t="s">
        <v>12</v>
      </c>
    </row>
    <row r="1883" customFormat="false" ht="51" hidden="false" customHeight="false" outlineLevel="0" collapsed="false">
      <c r="A1883" s="9" t="s">
        <v>3399</v>
      </c>
      <c r="B1883" s="10" t="s">
        <v>3400</v>
      </c>
      <c r="C1883" s="10" t="s">
        <v>9</v>
      </c>
      <c r="D1883" s="10" t="s">
        <v>15</v>
      </c>
      <c r="E1883" s="12" t="s">
        <v>11</v>
      </c>
      <c r="F1883" s="11" t="s">
        <v>18</v>
      </c>
    </row>
    <row r="1884" customFormat="false" ht="51" hidden="false" customHeight="false" outlineLevel="0" collapsed="false">
      <c r="A1884" s="9" t="s">
        <v>3401</v>
      </c>
      <c r="B1884" s="10" t="s">
        <v>3402</v>
      </c>
      <c r="C1884" s="10" t="s">
        <v>9</v>
      </c>
      <c r="D1884" s="10" t="s">
        <v>15</v>
      </c>
      <c r="E1884" s="12" t="s">
        <v>11</v>
      </c>
      <c r="F1884" s="11" t="s">
        <v>12</v>
      </c>
    </row>
    <row r="1885" customFormat="false" ht="51" hidden="false" customHeight="false" outlineLevel="0" collapsed="false">
      <c r="A1885" s="9" t="s">
        <v>3403</v>
      </c>
      <c r="B1885" s="10" t="s">
        <v>3404</v>
      </c>
      <c r="C1885" s="10" t="s">
        <v>9</v>
      </c>
      <c r="D1885" s="10" t="s">
        <v>10</v>
      </c>
      <c r="E1885" s="12" t="s">
        <v>11</v>
      </c>
      <c r="F1885" s="11" t="s">
        <v>12</v>
      </c>
    </row>
    <row r="1886" customFormat="false" ht="51" hidden="false" customHeight="false" outlineLevel="0" collapsed="false">
      <c r="A1886" s="9" t="s">
        <v>3405</v>
      </c>
      <c r="B1886" s="10" t="s">
        <v>3406</v>
      </c>
      <c r="C1886" s="10" t="s">
        <v>9</v>
      </c>
      <c r="D1886" s="10" t="s">
        <v>15</v>
      </c>
      <c r="E1886" s="12" t="s">
        <v>11</v>
      </c>
      <c r="F1886" s="11" t="s">
        <v>12</v>
      </c>
    </row>
    <row r="1887" customFormat="false" ht="102" hidden="false" customHeight="false" outlineLevel="0" collapsed="false">
      <c r="A1887" s="9" t="s">
        <v>3407</v>
      </c>
      <c r="B1887" s="10" t="s">
        <v>3408</v>
      </c>
      <c r="C1887" s="10" t="s">
        <v>9</v>
      </c>
      <c r="D1887" s="10" t="s">
        <v>15</v>
      </c>
      <c r="E1887" s="12" t="s">
        <v>11</v>
      </c>
      <c r="F1887" s="11" t="s">
        <v>18</v>
      </c>
    </row>
    <row r="1888" customFormat="false" ht="12.75" hidden="false" customHeight="false" outlineLevel="0" collapsed="false">
      <c r="A1888" s="9" t="s">
        <v>3409</v>
      </c>
      <c r="B1888" s="10" t="s">
        <v>3410</v>
      </c>
      <c r="C1888" s="10" t="s">
        <v>9</v>
      </c>
      <c r="D1888" s="10" t="s">
        <v>15</v>
      </c>
      <c r="E1888" s="12" t="s">
        <v>11</v>
      </c>
      <c r="F1888" s="11" t="s">
        <v>18</v>
      </c>
    </row>
    <row r="1889" customFormat="false" ht="25.5" hidden="false" customHeight="false" outlineLevel="0" collapsed="false">
      <c r="A1889" s="9" t="s">
        <v>7</v>
      </c>
      <c r="B1889" s="10" t="s">
        <v>3411</v>
      </c>
      <c r="C1889" s="10" t="s">
        <v>9</v>
      </c>
      <c r="D1889" s="10" t="s">
        <v>10</v>
      </c>
      <c r="E1889" s="12" t="s">
        <v>11</v>
      </c>
      <c r="F1889" s="11" t="s">
        <v>12</v>
      </c>
    </row>
    <row r="1890" customFormat="false" ht="12.75" hidden="false" customHeight="false" outlineLevel="0" collapsed="false">
      <c r="A1890" s="9" t="s">
        <v>3412</v>
      </c>
      <c r="B1890" s="10" t="s">
        <v>3413</v>
      </c>
      <c r="C1890" s="10" t="s">
        <v>9</v>
      </c>
      <c r="D1890" s="10" t="s">
        <v>15</v>
      </c>
      <c r="E1890" s="12" t="s">
        <v>11</v>
      </c>
      <c r="F1890" s="11" t="s">
        <v>12</v>
      </c>
    </row>
    <row r="1891" customFormat="false" ht="51" hidden="false" customHeight="false" outlineLevel="0" collapsed="false">
      <c r="A1891" s="9" t="s">
        <v>31</v>
      </c>
      <c r="B1891" s="10" t="s">
        <v>3414</v>
      </c>
      <c r="C1891" s="10" t="s">
        <v>9</v>
      </c>
      <c r="D1891" s="10" t="s">
        <v>10</v>
      </c>
      <c r="E1891" s="12" t="s">
        <v>11</v>
      </c>
      <c r="F1891" s="11" t="s">
        <v>12</v>
      </c>
    </row>
    <row r="1892" customFormat="false" ht="38.25" hidden="false" customHeight="false" outlineLevel="0" collapsed="false">
      <c r="A1892" s="9" t="s">
        <v>3415</v>
      </c>
      <c r="B1892" s="10" t="s">
        <v>3416</v>
      </c>
      <c r="C1892" s="10" t="s">
        <v>9</v>
      </c>
      <c r="D1892" s="10" t="s">
        <v>15</v>
      </c>
      <c r="E1892" s="12" t="s">
        <v>11</v>
      </c>
      <c r="F1892" s="11" t="s">
        <v>12</v>
      </c>
    </row>
    <row r="1893" customFormat="false" ht="63.75" hidden="false" customHeight="false" outlineLevel="0" collapsed="false">
      <c r="A1893" s="9" t="s">
        <v>3417</v>
      </c>
      <c r="B1893" s="10" t="s">
        <v>3418</v>
      </c>
      <c r="C1893" s="10" t="s">
        <v>9</v>
      </c>
      <c r="D1893" s="10" t="s">
        <v>15</v>
      </c>
      <c r="E1893" s="12" t="s">
        <v>11</v>
      </c>
      <c r="F1893" s="11" t="s">
        <v>18</v>
      </c>
    </row>
    <row r="1894" customFormat="false" ht="63.75" hidden="false" customHeight="false" outlineLevel="0" collapsed="false">
      <c r="A1894" s="9" t="s">
        <v>3419</v>
      </c>
      <c r="B1894" s="10" t="s">
        <v>3420</v>
      </c>
      <c r="C1894" s="10" t="s">
        <v>9</v>
      </c>
      <c r="D1894" s="10" t="s">
        <v>15</v>
      </c>
      <c r="E1894" s="12" t="s">
        <v>11</v>
      </c>
      <c r="F1894" s="11" t="s">
        <v>12</v>
      </c>
    </row>
    <row r="1895" customFormat="false" ht="63.75" hidden="false" customHeight="false" outlineLevel="0" collapsed="false">
      <c r="A1895" s="9" t="s">
        <v>3421</v>
      </c>
      <c r="B1895" s="10" t="s">
        <v>3422</v>
      </c>
      <c r="C1895" s="10" t="s">
        <v>9</v>
      </c>
      <c r="D1895" s="10" t="s">
        <v>15</v>
      </c>
      <c r="E1895" s="12" t="s">
        <v>11</v>
      </c>
      <c r="F1895" s="11" t="s">
        <v>12</v>
      </c>
    </row>
    <row r="1896" customFormat="false" ht="12.75" hidden="false" customHeight="false" outlineLevel="0" collapsed="false">
      <c r="A1896" s="9" t="s">
        <v>3423</v>
      </c>
      <c r="B1896" s="10" t="s">
        <v>3424</v>
      </c>
      <c r="C1896" s="10" t="s">
        <v>9</v>
      </c>
      <c r="D1896" s="10" t="s">
        <v>10</v>
      </c>
      <c r="E1896" s="12" t="s">
        <v>11</v>
      </c>
      <c r="F1896" s="11" t="s">
        <v>12</v>
      </c>
    </row>
    <row r="1897" customFormat="false" ht="25.5" hidden="false" customHeight="false" outlineLevel="0" collapsed="false">
      <c r="A1897" s="9" t="s">
        <v>3425</v>
      </c>
      <c r="B1897" s="10" t="s">
        <v>3426</v>
      </c>
      <c r="C1897" s="10" t="s">
        <v>9</v>
      </c>
      <c r="D1897" s="10" t="s">
        <v>10</v>
      </c>
      <c r="E1897" s="12" t="s">
        <v>11</v>
      </c>
      <c r="F1897" s="11" t="s">
        <v>12</v>
      </c>
    </row>
    <row r="1898" customFormat="false" ht="25.5" hidden="false" customHeight="false" outlineLevel="0" collapsed="false">
      <c r="A1898" s="9" t="s">
        <v>1697</v>
      </c>
      <c r="B1898" s="10" t="s">
        <v>3427</v>
      </c>
      <c r="C1898" s="10" t="s">
        <v>9</v>
      </c>
      <c r="D1898" s="10" t="s">
        <v>10</v>
      </c>
      <c r="E1898" s="12" t="s">
        <v>11</v>
      </c>
      <c r="F1898" s="11" t="s">
        <v>12</v>
      </c>
    </row>
    <row r="1899" customFormat="false" ht="25.5" hidden="false" customHeight="false" outlineLevel="0" collapsed="false">
      <c r="A1899" s="9" t="s">
        <v>31</v>
      </c>
      <c r="B1899" s="10" t="s">
        <v>3428</v>
      </c>
      <c r="C1899" s="10" t="s">
        <v>9</v>
      </c>
      <c r="D1899" s="10" t="s">
        <v>10</v>
      </c>
      <c r="E1899" s="12" t="s">
        <v>11</v>
      </c>
      <c r="F1899" s="11" t="s">
        <v>18</v>
      </c>
    </row>
    <row r="1900" customFormat="false" ht="38.25" hidden="false" customHeight="false" outlineLevel="0" collapsed="false">
      <c r="A1900" s="9" t="s">
        <v>3429</v>
      </c>
      <c r="B1900" s="10" t="s">
        <v>3430</v>
      </c>
      <c r="C1900" s="10" t="s">
        <v>9</v>
      </c>
      <c r="D1900" s="10" t="s">
        <v>46</v>
      </c>
      <c r="E1900" s="12" t="b">
        <f aca="false">FALSE()</f>
        <v>0</v>
      </c>
      <c r="F1900" s="11" t="s">
        <v>18</v>
      </c>
    </row>
    <row r="1901" customFormat="false" ht="63.75" hidden="false" customHeight="false" outlineLevel="0" collapsed="false">
      <c r="A1901" s="9" t="s">
        <v>3431</v>
      </c>
      <c r="B1901" s="10" t="s">
        <v>3432</v>
      </c>
      <c r="C1901" s="10" t="s">
        <v>9</v>
      </c>
      <c r="D1901" s="10" t="s">
        <v>15</v>
      </c>
      <c r="E1901" s="12" t="s">
        <v>52</v>
      </c>
      <c r="F1901" s="11" t="s">
        <v>12</v>
      </c>
    </row>
    <row r="1902" customFormat="false" ht="63.75" hidden="false" customHeight="false" outlineLevel="0" collapsed="false">
      <c r="A1902" s="9" t="s">
        <v>31</v>
      </c>
      <c r="B1902" s="10" t="s">
        <v>3433</v>
      </c>
      <c r="C1902" s="10" t="s">
        <v>9</v>
      </c>
      <c r="D1902" s="10" t="s">
        <v>10</v>
      </c>
      <c r="E1902" s="12" t="s">
        <v>11</v>
      </c>
      <c r="F1902" s="11" t="s">
        <v>18</v>
      </c>
    </row>
    <row r="1903" customFormat="false" ht="25.5" hidden="false" customHeight="false" outlineLevel="0" collapsed="false">
      <c r="A1903" s="9" t="s">
        <v>3434</v>
      </c>
      <c r="B1903" s="10" t="s">
        <v>3435</v>
      </c>
      <c r="C1903" s="10" t="s">
        <v>9</v>
      </c>
      <c r="D1903" s="10" t="s">
        <v>15</v>
      </c>
      <c r="E1903" s="12" t="s">
        <v>52</v>
      </c>
      <c r="F1903" s="11" t="s">
        <v>12</v>
      </c>
    </row>
    <row r="1904" customFormat="false" ht="51" hidden="false" customHeight="false" outlineLevel="0" collapsed="false">
      <c r="A1904" s="9" t="s">
        <v>40</v>
      </c>
      <c r="B1904" s="10" t="s">
        <v>3436</v>
      </c>
      <c r="C1904" s="10" t="s">
        <v>9</v>
      </c>
      <c r="D1904" s="10" t="s">
        <v>10</v>
      </c>
      <c r="E1904" s="12" t="s">
        <v>11</v>
      </c>
      <c r="F1904" s="11" t="s">
        <v>12</v>
      </c>
    </row>
    <row r="1905" customFormat="false" ht="38.25" hidden="false" customHeight="false" outlineLevel="0" collapsed="false">
      <c r="A1905" s="9" t="s">
        <v>3437</v>
      </c>
      <c r="B1905" s="10" t="s">
        <v>3438</v>
      </c>
      <c r="C1905" s="10" t="s">
        <v>9</v>
      </c>
      <c r="D1905" s="10" t="s">
        <v>15</v>
      </c>
      <c r="E1905" s="12" t="s">
        <v>11</v>
      </c>
      <c r="F1905" s="11" t="s">
        <v>12</v>
      </c>
    </row>
    <row r="1906" customFormat="false" ht="25.5" hidden="false" customHeight="false" outlineLevel="0" collapsed="false">
      <c r="A1906" s="9" t="s">
        <v>3439</v>
      </c>
      <c r="B1906" s="10" t="s">
        <v>3440</v>
      </c>
      <c r="C1906" s="10" t="s">
        <v>9</v>
      </c>
      <c r="D1906" s="10" t="s">
        <v>15</v>
      </c>
      <c r="E1906" s="12" t="s">
        <v>11</v>
      </c>
      <c r="F1906" s="11" t="s">
        <v>12</v>
      </c>
    </row>
    <row r="1907" customFormat="false" ht="51" hidden="false" customHeight="false" outlineLevel="0" collapsed="false">
      <c r="A1907" s="9" t="s">
        <v>3441</v>
      </c>
      <c r="B1907" s="10" t="s">
        <v>3442</v>
      </c>
      <c r="C1907" s="10" t="s">
        <v>9</v>
      </c>
      <c r="D1907" s="10" t="s">
        <v>15</v>
      </c>
      <c r="E1907" s="12" t="s">
        <v>11</v>
      </c>
      <c r="F1907" s="11" t="s">
        <v>12</v>
      </c>
    </row>
    <row r="1908" customFormat="false" ht="51" hidden="false" customHeight="false" outlineLevel="0" collapsed="false">
      <c r="A1908" s="9" t="s">
        <v>3443</v>
      </c>
      <c r="B1908" s="10" t="s">
        <v>3444</v>
      </c>
      <c r="C1908" s="10" t="s">
        <v>9</v>
      </c>
      <c r="D1908" s="10" t="s">
        <v>15</v>
      </c>
      <c r="E1908" s="12" t="s">
        <v>11</v>
      </c>
      <c r="F1908" s="11" t="s">
        <v>18</v>
      </c>
    </row>
    <row r="1909" customFormat="false" ht="89.25" hidden="false" customHeight="false" outlineLevel="0" collapsed="false">
      <c r="A1909" s="9" t="s">
        <v>3445</v>
      </c>
      <c r="B1909" s="10" t="s">
        <v>3446</v>
      </c>
      <c r="C1909" s="10" t="s">
        <v>9</v>
      </c>
      <c r="D1909" s="10" t="s">
        <v>15</v>
      </c>
      <c r="E1909" s="12" t="s">
        <v>52</v>
      </c>
      <c r="F1909" s="11" t="s">
        <v>12</v>
      </c>
    </row>
    <row r="1910" customFormat="false" ht="51" hidden="false" customHeight="false" outlineLevel="0" collapsed="false">
      <c r="A1910" s="9" t="s">
        <v>3447</v>
      </c>
      <c r="B1910" s="10" t="s">
        <v>766</v>
      </c>
      <c r="C1910" s="10" t="s">
        <v>9</v>
      </c>
      <c r="D1910" s="10" t="s">
        <v>15</v>
      </c>
      <c r="E1910" s="12" t="s">
        <v>11</v>
      </c>
      <c r="F1910" s="11" t="s">
        <v>18</v>
      </c>
    </row>
    <row r="1911" customFormat="false" ht="12.75" hidden="false" customHeight="false" outlineLevel="0" collapsed="false">
      <c r="A1911" s="9" t="s">
        <v>3448</v>
      </c>
      <c r="B1911" s="10" t="s">
        <v>3449</v>
      </c>
      <c r="C1911" s="10" t="s">
        <v>9</v>
      </c>
      <c r="D1911" s="10" t="s">
        <v>10</v>
      </c>
      <c r="E1911" s="12" t="s">
        <v>11</v>
      </c>
      <c r="F1911" s="11" t="s">
        <v>12</v>
      </c>
    </row>
    <row r="1912" customFormat="false" ht="51" hidden="false" customHeight="false" outlineLevel="0" collapsed="false">
      <c r="A1912" s="9" t="s">
        <v>3450</v>
      </c>
      <c r="B1912" s="10" t="s">
        <v>2082</v>
      </c>
      <c r="C1912" s="10" t="s">
        <v>9</v>
      </c>
      <c r="D1912" s="10" t="s">
        <v>15</v>
      </c>
      <c r="E1912" s="12" t="s">
        <v>11</v>
      </c>
      <c r="F1912" s="11" t="s">
        <v>18</v>
      </c>
    </row>
    <row r="1913" customFormat="false" ht="51" hidden="false" customHeight="false" outlineLevel="0" collapsed="false">
      <c r="A1913" s="9" t="s">
        <v>3451</v>
      </c>
      <c r="B1913" s="10" t="s">
        <v>3452</v>
      </c>
      <c r="C1913" s="10" t="s">
        <v>9</v>
      </c>
      <c r="D1913" s="10" t="s">
        <v>15</v>
      </c>
      <c r="E1913" s="12" t="s">
        <v>11</v>
      </c>
      <c r="F1913" s="11" t="s">
        <v>18</v>
      </c>
    </row>
    <row r="1914" customFormat="false" ht="38.25" hidden="false" customHeight="false" outlineLevel="0" collapsed="false">
      <c r="A1914" s="9" t="s">
        <v>3453</v>
      </c>
      <c r="B1914" s="10" t="s">
        <v>3454</v>
      </c>
      <c r="C1914" s="10" t="s">
        <v>9</v>
      </c>
      <c r="D1914" s="10" t="s">
        <v>15</v>
      </c>
      <c r="E1914" s="12" t="s">
        <v>11</v>
      </c>
      <c r="F1914" s="11" t="s">
        <v>12</v>
      </c>
    </row>
    <row r="1915" customFormat="false" ht="38.25" hidden="false" customHeight="false" outlineLevel="0" collapsed="false">
      <c r="A1915" s="9" t="s">
        <v>3455</v>
      </c>
      <c r="B1915" s="10" t="s">
        <v>3456</v>
      </c>
      <c r="C1915" s="10" t="s">
        <v>9</v>
      </c>
      <c r="D1915" s="10" t="s">
        <v>15</v>
      </c>
      <c r="E1915" s="12" t="s">
        <v>11</v>
      </c>
      <c r="F1915" s="11" t="s">
        <v>18</v>
      </c>
    </row>
    <row r="1916" customFormat="false" ht="25.5" hidden="false" customHeight="false" outlineLevel="0" collapsed="false">
      <c r="A1916" s="9" t="s">
        <v>3457</v>
      </c>
      <c r="B1916" s="10" t="s">
        <v>3458</v>
      </c>
      <c r="C1916" s="10" t="s">
        <v>9</v>
      </c>
      <c r="D1916" s="10" t="s">
        <v>15</v>
      </c>
      <c r="E1916" s="12" t="s">
        <v>11</v>
      </c>
      <c r="F1916" s="11" t="s">
        <v>12</v>
      </c>
    </row>
    <row r="1917" customFormat="false" ht="12.75" hidden="false" customHeight="false" outlineLevel="0" collapsed="false">
      <c r="A1917" s="9" t="s">
        <v>3459</v>
      </c>
      <c r="B1917" s="10" t="s">
        <v>3460</v>
      </c>
      <c r="C1917" s="10" t="s">
        <v>9</v>
      </c>
      <c r="D1917" s="10" t="s">
        <v>10</v>
      </c>
      <c r="E1917" s="12" t="s">
        <v>11</v>
      </c>
      <c r="F1917" s="11" t="s">
        <v>12</v>
      </c>
    </row>
    <row r="1918" customFormat="false" ht="12.75" hidden="false" customHeight="false" outlineLevel="0" collapsed="false">
      <c r="A1918" s="9" t="s">
        <v>3461</v>
      </c>
      <c r="B1918" s="10" t="s">
        <v>3462</v>
      </c>
      <c r="C1918" s="10" t="s">
        <v>9</v>
      </c>
      <c r="D1918" s="10" t="s">
        <v>15</v>
      </c>
      <c r="E1918" s="12" t="s">
        <v>11</v>
      </c>
      <c r="F1918" s="11" t="s">
        <v>12</v>
      </c>
    </row>
    <row r="1919" customFormat="false" ht="12.75" hidden="false" customHeight="false" outlineLevel="0" collapsed="false">
      <c r="A1919" s="9" t="s">
        <v>3463</v>
      </c>
      <c r="B1919" s="10" t="s">
        <v>3464</v>
      </c>
      <c r="C1919" s="10" t="s">
        <v>9</v>
      </c>
      <c r="D1919" s="10" t="s">
        <v>15</v>
      </c>
      <c r="E1919" s="12" t="s">
        <v>11</v>
      </c>
      <c r="F1919" s="11" t="s">
        <v>12</v>
      </c>
    </row>
    <row r="1920" customFormat="false" ht="76.5" hidden="false" customHeight="false" outlineLevel="0" collapsed="false">
      <c r="A1920" s="9" t="s">
        <v>3465</v>
      </c>
      <c r="B1920" s="10" t="s">
        <v>3466</v>
      </c>
      <c r="C1920" s="10" t="s">
        <v>9</v>
      </c>
      <c r="D1920" s="10" t="s">
        <v>15</v>
      </c>
      <c r="E1920" s="12" t="s">
        <v>49</v>
      </c>
      <c r="F1920" s="11" t="s">
        <v>12</v>
      </c>
    </row>
    <row r="1921" customFormat="false" ht="63.75" hidden="false" customHeight="false" outlineLevel="0" collapsed="false">
      <c r="A1921" s="9" t="s">
        <v>3467</v>
      </c>
      <c r="B1921" s="10" t="s">
        <v>3468</v>
      </c>
      <c r="C1921" s="10" t="s">
        <v>9</v>
      </c>
      <c r="D1921" s="10" t="s">
        <v>15</v>
      </c>
      <c r="E1921" s="12" t="s">
        <v>11</v>
      </c>
      <c r="F1921" s="11" t="s">
        <v>12</v>
      </c>
    </row>
    <row r="1922" customFormat="false" ht="25.5" hidden="false" customHeight="false" outlineLevel="0" collapsed="false">
      <c r="A1922" s="9" t="s">
        <v>3469</v>
      </c>
      <c r="B1922" s="10" t="s">
        <v>3470</v>
      </c>
      <c r="C1922" s="10" t="s">
        <v>9</v>
      </c>
      <c r="D1922" s="10" t="s">
        <v>10</v>
      </c>
      <c r="E1922" s="12" t="s">
        <v>11</v>
      </c>
      <c r="F1922" s="11" t="s">
        <v>12</v>
      </c>
    </row>
    <row r="1923" customFormat="false" ht="38.25" hidden="false" customHeight="false" outlineLevel="0" collapsed="false">
      <c r="A1923" s="9" t="s">
        <v>3471</v>
      </c>
      <c r="B1923" s="10" t="s">
        <v>3472</v>
      </c>
      <c r="C1923" s="10" t="s">
        <v>9</v>
      </c>
      <c r="D1923" s="10" t="s">
        <v>10</v>
      </c>
      <c r="E1923" s="12" t="s">
        <v>11</v>
      </c>
      <c r="F1923" s="11" t="s">
        <v>12</v>
      </c>
    </row>
    <row r="1924" customFormat="false" ht="38.25" hidden="false" customHeight="false" outlineLevel="0" collapsed="false">
      <c r="A1924" s="9" t="s">
        <v>3473</v>
      </c>
      <c r="B1924" s="10" t="s">
        <v>3474</v>
      </c>
      <c r="C1924" s="10" t="s">
        <v>9</v>
      </c>
      <c r="D1924" s="10" t="s">
        <v>10</v>
      </c>
      <c r="E1924" s="12" t="s">
        <v>11</v>
      </c>
      <c r="F1924" s="11" t="s">
        <v>12</v>
      </c>
    </row>
    <row r="1925" customFormat="false" ht="12.75" hidden="false" customHeight="false" outlineLevel="0" collapsed="false">
      <c r="A1925" s="9" t="s">
        <v>3475</v>
      </c>
      <c r="B1925" s="10" t="s">
        <v>3476</v>
      </c>
      <c r="C1925" s="10" t="s">
        <v>9</v>
      </c>
      <c r="D1925" s="10" t="s">
        <v>10</v>
      </c>
      <c r="E1925" s="12" t="s">
        <v>11</v>
      </c>
      <c r="F1925" s="11" t="s">
        <v>12</v>
      </c>
    </row>
    <row r="1926" customFormat="false" ht="38.25" hidden="false" customHeight="false" outlineLevel="0" collapsed="false">
      <c r="A1926" s="9" t="s">
        <v>3477</v>
      </c>
      <c r="B1926" s="10" t="s">
        <v>3478</v>
      </c>
      <c r="C1926" s="10" t="s">
        <v>9</v>
      </c>
      <c r="D1926" s="10" t="s">
        <v>15</v>
      </c>
      <c r="E1926" s="12" t="s">
        <v>11</v>
      </c>
      <c r="F1926" s="11" t="s">
        <v>12</v>
      </c>
    </row>
    <row r="1927" customFormat="false" ht="102" hidden="false" customHeight="false" outlineLevel="0" collapsed="false">
      <c r="A1927" s="9" t="s">
        <v>2345</v>
      </c>
      <c r="B1927" s="10" t="s">
        <v>3479</v>
      </c>
      <c r="C1927" s="10" t="s">
        <v>9</v>
      </c>
      <c r="D1927" s="10" t="s">
        <v>10</v>
      </c>
      <c r="E1927" s="12" t="s">
        <v>11</v>
      </c>
      <c r="F1927" s="11" t="s">
        <v>12</v>
      </c>
    </row>
    <row r="1928" customFormat="false" ht="38.25" hidden="false" customHeight="false" outlineLevel="0" collapsed="false">
      <c r="A1928" s="9" t="s">
        <v>3480</v>
      </c>
      <c r="B1928" s="10" t="s">
        <v>3481</v>
      </c>
      <c r="C1928" s="10" t="s">
        <v>9</v>
      </c>
      <c r="D1928" s="10" t="s">
        <v>15</v>
      </c>
      <c r="E1928" s="12" t="s">
        <v>11</v>
      </c>
      <c r="F1928" s="11" t="s">
        <v>18</v>
      </c>
    </row>
    <row r="1929" customFormat="false" ht="51" hidden="false" customHeight="false" outlineLevel="0" collapsed="false">
      <c r="A1929" s="9" t="s">
        <v>603</v>
      </c>
      <c r="B1929" s="10" t="s">
        <v>3482</v>
      </c>
      <c r="C1929" s="10" t="s">
        <v>9</v>
      </c>
      <c r="D1929" s="10" t="s">
        <v>10</v>
      </c>
      <c r="E1929" s="12" t="s">
        <v>11</v>
      </c>
      <c r="F1929" s="11" t="s">
        <v>12</v>
      </c>
    </row>
    <row r="1930" customFormat="false" ht="76.5" hidden="false" customHeight="false" outlineLevel="0" collapsed="false">
      <c r="A1930" s="9" t="s">
        <v>3483</v>
      </c>
      <c r="B1930" s="10" t="s">
        <v>3484</v>
      </c>
      <c r="C1930" s="10" t="s">
        <v>9</v>
      </c>
      <c r="D1930" s="10" t="s">
        <v>15</v>
      </c>
      <c r="E1930" s="12" t="s">
        <v>11</v>
      </c>
      <c r="F1930" s="11" t="s">
        <v>12</v>
      </c>
    </row>
    <row r="1931" customFormat="false" ht="25.5" hidden="false" customHeight="false" outlineLevel="0" collapsed="false">
      <c r="A1931" s="9" t="s">
        <v>3485</v>
      </c>
      <c r="B1931" s="10" t="s">
        <v>3486</v>
      </c>
      <c r="C1931" s="10" t="s">
        <v>9</v>
      </c>
      <c r="D1931" s="10" t="s">
        <v>15</v>
      </c>
      <c r="E1931" s="12" t="s">
        <v>11</v>
      </c>
      <c r="F1931" s="11" t="s">
        <v>18</v>
      </c>
    </row>
    <row r="1932" customFormat="false" ht="38.25" hidden="false" customHeight="false" outlineLevel="0" collapsed="false">
      <c r="A1932" s="9" t="s">
        <v>3487</v>
      </c>
      <c r="B1932" s="10" t="s">
        <v>3488</v>
      </c>
      <c r="C1932" s="10" t="s">
        <v>9</v>
      </c>
      <c r="D1932" s="10" t="s">
        <v>15</v>
      </c>
      <c r="E1932" s="12" t="s">
        <v>49</v>
      </c>
      <c r="F1932" s="11" t="s">
        <v>12</v>
      </c>
    </row>
    <row r="1933" customFormat="false" ht="25.5" hidden="false" customHeight="false" outlineLevel="0" collapsed="false">
      <c r="A1933" s="9" t="s">
        <v>3489</v>
      </c>
      <c r="B1933" s="10" t="s">
        <v>3490</v>
      </c>
      <c r="C1933" s="10" t="s">
        <v>9</v>
      </c>
      <c r="D1933" s="10" t="s">
        <v>15</v>
      </c>
      <c r="E1933" s="12" t="s">
        <v>11</v>
      </c>
      <c r="F1933" s="11" t="s">
        <v>18</v>
      </c>
    </row>
    <row r="1934" customFormat="false" ht="12.75" hidden="false" customHeight="false" outlineLevel="0" collapsed="false">
      <c r="A1934" s="9" t="s">
        <v>1701</v>
      </c>
      <c r="B1934" s="10" t="s">
        <v>3491</v>
      </c>
      <c r="C1934" s="10" t="s">
        <v>9</v>
      </c>
      <c r="D1934" s="10" t="s">
        <v>10</v>
      </c>
      <c r="E1934" s="12" t="s">
        <v>11</v>
      </c>
      <c r="F1934" s="11" t="s">
        <v>12</v>
      </c>
    </row>
    <row r="1935" customFormat="false" ht="25.5" hidden="false" customHeight="false" outlineLevel="0" collapsed="false">
      <c r="A1935" s="9" t="s">
        <v>3492</v>
      </c>
      <c r="B1935" s="10" t="s">
        <v>3493</v>
      </c>
      <c r="C1935" s="10" t="s">
        <v>9</v>
      </c>
      <c r="D1935" s="10" t="s">
        <v>15</v>
      </c>
      <c r="E1935" s="12" t="s">
        <v>11</v>
      </c>
      <c r="F1935" s="11" t="s">
        <v>12</v>
      </c>
    </row>
    <row r="1936" customFormat="false" ht="51" hidden="false" customHeight="false" outlineLevel="0" collapsed="false">
      <c r="A1936" s="9" t="s">
        <v>3494</v>
      </c>
      <c r="B1936" s="10" t="s">
        <v>3495</v>
      </c>
      <c r="C1936" s="10" t="s">
        <v>9</v>
      </c>
      <c r="D1936" s="10" t="s">
        <v>15</v>
      </c>
      <c r="E1936" s="12" t="s">
        <v>11</v>
      </c>
      <c r="F1936" s="11" t="s">
        <v>18</v>
      </c>
    </row>
    <row r="1937" customFormat="false" ht="51" hidden="false" customHeight="false" outlineLevel="0" collapsed="false">
      <c r="A1937" s="9" t="s">
        <v>3496</v>
      </c>
      <c r="B1937" s="10" t="s">
        <v>3497</v>
      </c>
      <c r="C1937" s="10" t="s">
        <v>9</v>
      </c>
      <c r="D1937" s="10" t="s">
        <v>10</v>
      </c>
      <c r="E1937" s="12" t="s">
        <v>11</v>
      </c>
      <c r="F1937" s="11" t="s">
        <v>18</v>
      </c>
    </row>
    <row r="1938" customFormat="false" ht="51" hidden="false" customHeight="false" outlineLevel="0" collapsed="false">
      <c r="A1938" s="9" t="s">
        <v>3498</v>
      </c>
      <c r="B1938" s="10" t="s">
        <v>3499</v>
      </c>
      <c r="C1938" s="10" t="s">
        <v>9</v>
      </c>
      <c r="D1938" s="10" t="s">
        <v>10</v>
      </c>
      <c r="E1938" s="12" t="s">
        <v>11</v>
      </c>
      <c r="F1938" s="11" t="s">
        <v>18</v>
      </c>
    </row>
    <row r="1939" customFormat="false" ht="25.5" hidden="false" customHeight="false" outlineLevel="0" collapsed="false">
      <c r="A1939" s="9" t="s">
        <v>2729</v>
      </c>
      <c r="B1939" s="10" t="s">
        <v>3500</v>
      </c>
      <c r="C1939" s="10" t="s">
        <v>9</v>
      </c>
      <c r="D1939" s="10" t="s">
        <v>10</v>
      </c>
      <c r="E1939" s="12" t="s">
        <v>11</v>
      </c>
      <c r="F1939" s="11" t="s">
        <v>12</v>
      </c>
    </row>
    <row r="1940" customFormat="false" ht="51" hidden="false" customHeight="false" outlineLevel="0" collapsed="false">
      <c r="A1940" s="9" t="s">
        <v>3501</v>
      </c>
      <c r="B1940" s="10" t="s">
        <v>3502</v>
      </c>
      <c r="C1940" s="10" t="s">
        <v>9</v>
      </c>
      <c r="D1940" s="10" t="s">
        <v>15</v>
      </c>
      <c r="E1940" s="12" t="s">
        <v>149</v>
      </c>
      <c r="F1940" s="11" t="s">
        <v>12</v>
      </c>
    </row>
    <row r="1941" customFormat="false" ht="63.75" hidden="false" customHeight="false" outlineLevel="0" collapsed="false">
      <c r="A1941" s="9" t="s">
        <v>3503</v>
      </c>
      <c r="B1941" s="10" t="s">
        <v>3504</v>
      </c>
      <c r="C1941" s="10" t="s">
        <v>9</v>
      </c>
      <c r="D1941" s="10" t="s">
        <v>15</v>
      </c>
      <c r="E1941" s="12" t="s">
        <v>11</v>
      </c>
      <c r="F1941" s="11" t="s">
        <v>12</v>
      </c>
    </row>
    <row r="1942" customFormat="false" ht="76.5" hidden="false" customHeight="false" outlineLevel="0" collapsed="false">
      <c r="A1942" s="9" t="s">
        <v>2833</v>
      </c>
      <c r="B1942" s="10" t="s">
        <v>3505</v>
      </c>
      <c r="C1942" s="10" t="s">
        <v>9</v>
      </c>
      <c r="D1942" s="10" t="s">
        <v>15</v>
      </c>
      <c r="E1942" s="12" t="s">
        <v>149</v>
      </c>
      <c r="F1942" s="11" t="s">
        <v>12</v>
      </c>
    </row>
    <row r="1943" customFormat="false" ht="63.75" hidden="false" customHeight="false" outlineLevel="0" collapsed="false">
      <c r="A1943" s="9" t="s">
        <v>3506</v>
      </c>
      <c r="B1943" s="10" t="s">
        <v>3507</v>
      </c>
      <c r="C1943" s="10" t="s">
        <v>9</v>
      </c>
      <c r="D1943" s="10" t="s">
        <v>15</v>
      </c>
      <c r="E1943" s="12" t="s">
        <v>11</v>
      </c>
      <c r="F1943" s="11" t="s">
        <v>12</v>
      </c>
    </row>
    <row r="1944" customFormat="false" ht="25.5" hidden="false" customHeight="false" outlineLevel="0" collapsed="false">
      <c r="A1944" s="9" t="s">
        <v>3508</v>
      </c>
      <c r="B1944" s="10" t="s">
        <v>3509</v>
      </c>
      <c r="C1944" s="10" t="s">
        <v>9</v>
      </c>
      <c r="D1944" s="10" t="s">
        <v>10</v>
      </c>
      <c r="E1944" s="12" t="s">
        <v>11</v>
      </c>
      <c r="F1944" s="11" t="s">
        <v>12</v>
      </c>
    </row>
    <row r="1945" customFormat="false" ht="102" hidden="false" customHeight="false" outlineLevel="0" collapsed="false">
      <c r="A1945" s="9" t="s">
        <v>2833</v>
      </c>
      <c r="B1945" s="10" t="s">
        <v>3510</v>
      </c>
      <c r="C1945" s="10" t="s">
        <v>9</v>
      </c>
      <c r="D1945" s="10" t="s">
        <v>15</v>
      </c>
      <c r="E1945" s="12" t="s">
        <v>149</v>
      </c>
      <c r="F1945" s="11" t="s">
        <v>18</v>
      </c>
    </row>
    <row r="1946" customFormat="false" ht="12.75" hidden="false" customHeight="false" outlineLevel="0" collapsed="false">
      <c r="A1946" s="9" t="s">
        <v>3511</v>
      </c>
      <c r="B1946" s="10" t="s">
        <v>3512</v>
      </c>
      <c r="C1946" s="10" t="s">
        <v>9</v>
      </c>
      <c r="D1946" s="10" t="s">
        <v>10</v>
      </c>
      <c r="E1946" s="12" t="s">
        <v>11</v>
      </c>
      <c r="F1946" s="11" t="s">
        <v>12</v>
      </c>
    </row>
    <row r="1947" customFormat="false" ht="12.75" hidden="false" customHeight="false" outlineLevel="0" collapsed="false">
      <c r="A1947" s="9" t="s">
        <v>3513</v>
      </c>
      <c r="B1947" s="10" t="s">
        <v>3514</v>
      </c>
      <c r="C1947" s="10" t="s">
        <v>9</v>
      </c>
      <c r="D1947" s="10" t="s">
        <v>10</v>
      </c>
      <c r="E1947" s="12" t="s">
        <v>11</v>
      </c>
      <c r="F1947" s="11" t="s">
        <v>12</v>
      </c>
    </row>
    <row r="1948" customFormat="false" ht="63.75" hidden="false" customHeight="false" outlineLevel="0" collapsed="false">
      <c r="A1948" s="9" t="s">
        <v>3515</v>
      </c>
      <c r="B1948" s="10" t="s">
        <v>3516</v>
      </c>
      <c r="C1948" s="10" t="s">
        <v>9</v>
      </c>
      <c r="D1948" s="10" t="s">
        <v>15</v>
      </c>
      <c r="E1948" s="12" t="s">
        <v>11</v>
      </c>
      <c r="F1948" s="11" t="s">
        <v>18</v>
      </c>
    </row>
    <row r="1949" customFormat="false" ht="51" hidden="false" customHeight="false" outlineLevel="0" collapsed="false">
      <c r="A1949" s="9" t="s">
        <v>2858</v>
      </c>
      <c r="B1949" s="10" t="s">
        <v>3517</v>
      </c>
      <c r="C1949" s="10" t="s">
        <v>9</v>
      </c>
      <c r="D1949" s="10" t="s">
        <v>15</v>
      </c>
      <c r="E1949" s="12" t="s">
        <v>11</v>
      </c>
      <c r="F1949" s="11" t="s">
        <v>18</v>
      </c>
    </row>
    <row r="1950" customFormat="false" ht="12.75" hidden="false" customHeight="false" outlineLevel="0" collapsed="false">
      <c r="A1950" s="9" t="s">
        <v>3518</v>
      </c>
      <c r="B1950" s="10" t="s">
        <v>3519</v>
      </c>
      <c r="C1950" s="10" t="s">
        <v>9</v>
      </c>
      <c r="D1950" s="10" t="s">
        <v>10</v>
      </c>
      <c r="E1950" s="12" t="s">
        <v>11</v>
      </c>
      <c r="F1950" s="11" t="s">
        <v>12</v>
      </c>
    </row>
    <row r="1951" customFormat="false" ht="12.75" hidden="false" customHeight="false" outlineLevel="0" collapsed="false">
      <c r="A1951" s="9" t="s">
        <v>3520</v>
      </c>
      <c r="B1951" s="10" t="s">
        <v>3521</v>
      </c>
      <c r="C1951" s="10" t="s">
        <v>9</v>
      </c>
      <c r="D1951" s="10" t="s">
        <v>10</v>
      </c>
      <c r="E1951" s="12" t="s">
        <v>11</v>
      </c>
      <c r="F1951" s="11" t="s">
        <v>12</v>
      </c>
    </row>
    <row r="1952" customFormat="false" ht="51" hidden="false" customHeight="false" outlineLevel="0" collapsed="false">
      <c r="A1952" s="9" t="s">
        <v>3522</v>
      </c>
      <c r="B1952" s="10" t="s">
        <v>3523</v>
      </c>
      <c r="C1952" s="10" t="s">
        <v>9</v>
      </c>
      <c r="D1952" s="10" t="s">
        <v>15</v>
      </c>
      <c r="E1952" s="12" t="s">
        <v>11</v>
      </c>
      <c r="F1952" s="11" t="s">
        <v>12</v>
      </c>
    </row>
    <row r="1953" customFormat="false" ht="63.75" hidden="false" customHeight="false" outlineLevel="0" collapsed="false">
      <c r="A1953" s="9" t="s">
        <v>3524</v>
      </c>
      <c r="B1953" s="10" t="s">
        <v>3525</v>
      </c>
      <c r="C1953" s="10" t="s">
        <v>9</v>
      </c>
      <c r="D1953" s="10" t="s">
        <v>15</v>
      </c>
      <c r="E1953" s="12" t="s">
        <v>11</v>
      </c>
      <c r="F1953" s="11" t="s">
        <v>18</v>
      </c>
    </row>
    <row r="1954" customFormat="false" ht="38.25" hidden="false" customHeight="false" outlineLevel="0" collapsed="false">
      <c r="A1954" s="9" t="s">
        <v>3526</v>
      </c>
      <c r="B1954" s="10" t="s">
        <v>3527</v>
      </c>
      <c r="C1954" s="10" t="s">
        <v>9</v>
      </c>
      <c r="D1954" s="10" t="s">
        <v>15</v>
      </c>
      <c r="E1954" s="12" t="s">
        <v>11</v>
      </c>
      <c r="F1954" s="11" t="s">
        <v>12</v>
      </c>
    </row>
    <row r="1955" customFormat="false" ht="12.75" hidden="false" customHeight="false" outlineLevel="0" collapsed="false">
      <c r="A1955" s="9" t="s">
        <v>114</v>
      </c>
      <c r="B1955" s="10" t="s">
        <v>3528</v>
      </c>
      <c r="C1955" s="10" t="s">
        <v>9</v>
      </c>
      <c r="D1955" s="10" t="s">
        <v>10</v>
      </c>
      <c r="E1955" s="12" t="b">
        <f aca="false">FALSE()</f>
        <v>0</v>
      </c>
      <c r="F1955" s="11" t="s">
        <v>18</v>
      </c>
    </row>
    <row r="1956" customFormat="false" ht="153" hidden="false" customHeight="false" outlineLevel="0" collapsed="false">
      <c r="A1956" s="9" t="s">
        <v>3529</v>
      </c>
      <c r="B1956" s="10" t="s">
        <v>3530</v>
      </c>
      <c r="C1956" s="10" t="s">
        <v>9</v>
      </c>
      <c r="D1956" s="10" t="s">
        <v>15</v>
      </c>
      <c r="E1956" s="12" t="s">
        <v>11</v>
      </c>
      <c r="F1956" s="11" t="s">
        <v>18</v>
      </c>
    </row>
    <row r="1957" customFormat="false" ht="12.75" hidden="false" customHeight="false" outlineLevel="0" collapsed="false">
      <c r="A1957" s="9" t="s">
        <v>3531</v>
      </c>
      <c r="B1957" s="10" t="s">
        <v>3532</v>
      </c>
      <c r="C1957" s="10" t="s">
        <v>9</v>
      </c>
      <c r="D1957" s="10" t="s">
        <v>10</v>
      </c>
      <c r="E1957" s="12" t="b">
        <f aca="false">FALSE()</f>
        <v>0</v>
      </c>
      <c r="F1957" s="11" t="s">
        <v>18</v>
      </c>
    </row>
    <row r="1958" customFormat="false" ht="38.25" hidden="false" customHeight="false" outlineLevel="0" collapsed="false">
      <c r="A1958" s="9" t="s">
        <v>3533</v>
      </c>
      <c r="B1958" s="10" t="s">
        <v>3534</v>
      </c>
      <c r="C1958" s="10" t="s">
        <v>9</v>
      </c>
      <c r="D1958" s="10" t="s">
        <v>15</v>
      </c>
      <c r="E1958" s="12" t="s">
        <v>49</v>
      </c>
      <c r="F1958" s="11" t="s">
        <v>18</v>
      </c>
    </row>
    <row r="1959" customFormat="false" ht="12.75" hidden="false" customHeight="false" outlineLevel="0" collapsed="false">
      <c r="A1959" s="9" t="s">
        <v>3535</v>
      </c>
      <c r="B1959" s="10" t="s">
        <v>3536</v>
      </c>
      <c r="C1959" s="10" t="s">
        <v>9</v>
      </c>
      <c r="D1959" s="10" t="s">
        <v>10</v>
      </c>
      <c r="E1959" s="12" t="b">
        <f aca="false">FALSE()</f>
        <v>0</v>
      </c>
      <c r="F1959" s="11" t="s">
        <v>18</v>
      </c>
    </row>
    <row r="1960" customFormat="false" ht="51" hidden="false" customHeight="false" outlineLevel="0" collapsed="false">
      <c r="A1960" s="9" t="s">
        <v>1773</v>
      </c>
      <c r="B1960" s="10" t="s">
        <v>3537</v>
      </c>
      <c r="C1960" s="10" t="s">
        <v>9</v>
      </c>
      <c r="D1960" s="10" t="s">
        <v>15</v>
      </c>
      <c r="E1960" s="12" t="s">
        <v>11</v>
      </c>
      <c r="F1960" s="11" t="s">
        <v>18</v>
      </c>
    </row>
    <row r="1961" customFormat="false" ht="25.5" hidden="false" customHeight="false" outlineLevel="0" collapsed="false">
      <c r="A1961" s="9" t="s">
        <v>3538</v>
      </c>
      <c r="B1961" s="10" t="s">
        <v>3539</v>
      </c>
      <c r="C1961" s="10" t="s">
        <v>9</v>
      </c>
      <c r="D1961" s="10" t="s">
        <v>15</v>
      </c>
      <c r="E1961" s="12" t="s">
        <v>11</v>
      </c>
      <c r="F1961" s="11" t="s">
        <v>18</v>
      </c>
    </row>
    <row r="1962" customFormat="false" ht="51" hidden="false" customHeight="false" outlineLevel="0" collapsed="false">
      <c r="A1962" s="9" t="s">
        <v>3540</v>
      </c>
      <c r="B1962" s="10" t="s">
        <v>3541</v>
      </c>
      <c r="C1962" s="10" t="s">
        <v>9</v>
      </c>
      <c r="D1962" s="10" t="s">
        <v>15</v>
      </c>
      <c r="E1962" s="12" t="s">
        <v>11</v>
      </c>
      <c r="F1962" s="11" t="s">
        <v>18</v>
      </c>
    </row>
    <row r="1963" customFormat="false" ht="63.75" hidden="false" customHeight="false" outlineLevel="0" collapsed="false">
      <c r="A1963" s="9" t="s">
        <v>3542</v>
      </c>
      <c r="B1963" s="10" t="s">
        <v>3543</v>
      </c>
      <c r="C1963" s="10" t="s">
        <v>9</v>
      </c>
      <c r="D1963" s="10" t="s">
        <v>15</v>
      </c>
      <c r="E1963" s="12" t="s">
        <v>11</v>
      </c>
      <c r="F1963" s="11" t="s">
        <v>18</v>
      </c>
    </row>
    <row r="1964" customFormat="false" ht="38.25" hidden="false" customHeight="false" outlineLevel="0" collapsed="false">
      <c r="A1964" s="9" t="s">
        <v>3544</v>
      </c>
      <c r="B1964" s="10" t="s">
        <v>3545</v>
      </c>
      <c r="C1964" s="10" t="s">
        <v>9</v>
      </c>
      <c r="D1964" s="10" t="s">
        <v>10</v>
      </c>
      <c r="E1964" s="12" t="b">
        <f aca="false">FALSE()</f>
        <v>0</v>
      </c>
      <c r="F1964" s="11" t="s">
        <v>18</v>
      </c>
    </row>
    <row r="1965" customFormat="false" ht="63.75" hidden="false" customHeight="false" outlineLevel="0" collapsed="false">
      <c r="A1965" s="9" t="s">
        <v>3546</v>
      </c>
      <c r="B1965" s="10" t="s">
        <v>3547</v>
      </c>
      <c r="C1965" s="10" t="s">
        <v>9</v>
      </c>
      <c r="D1965" s="10" t="s">
        <v>15</v>
      </c>
      <c r="E1965" s="12" t="s">
        <v>11</v>
      </c>
      <c r="F1965" s="11" t="s">
        <v>18</v>
      </c>
    </row>
    <row r="1966" customFormat="false" ht="51" hidden="false" customHeight="false" outlineLevel="0" collapsed="false">
      <c r="A1966" s="9" t="s">
        <v>3548</v>
      </c>
      <c r="B1966" s="10" t="s">
        <v>3549</v>
      </c>
      <c r="C1966" s="10" t="s">
        <v>9</v>
      </c>
      <c r="D1966" s="10" t="s">
        <v>10</v>
      </c>
      <c r="E1966" s="12" t="b">
        <f aca="false">FALSE()</f>
        <v>0</v>
      </c>
      <c r="F1966" s="11" t="s">
        <v>18</v>
      </c>
    </row>
    <row r="1967" customFormat="false" ht="89.25" hidden="false" customHeight="false" outlineLevel="0" collapsed="false">
      <c r="A1967" s="9" t="s">
        <v>2524</v>
      </c>
      <c r="B1967" s="10" t="s">
        <v>3550</v>
      </c>
      <c r="C1967" s="10" t="s">
        <v>9</v>
      </c>
      <c r="D1967" s="10" t="s">
        <v>15</v>
      </c>
      <c r="E1967" s="12" t="s">
        <v>11</v>
      </c>
      <c r="F1967" s="11" t="s">
        <v>12</v>
      </c>
    </row>
    <row r="1968" customFormat="false" ht="12.75" hidden="false" customHeight="false" outlineLevel="0" collapsed="false">
      <c r="A1968" s="9" t="s">
        <v>3551</v>
      </c>
      <c r="B1968" s="10" t="s">
        <v>3552</v>
      </c>
      <c r="C1968" s="10" t="s">
        <v>9</v>
      </c>
      <c r="D1968" s="10" t="s">
        <v>10</v>
      </c>
      <c r="E1968" s="12" t="b">
        <f aca="false">FALSE()</f>
        <v>0</v>
      </c>
      <c r="F1968" s="11" t="s">
        <v>12</v>
      </c>
    </row>
    <row r="1969" customFormat="false" ht="38.25" hidden="false" customHeight="false" outlineLevel="0" collapsed="false">
      <c r="A1969" s="9" t="s">
        <v>3553</v>
      </c>
      <c r="B1969" s="10" t="s">
        <v>3554</v>
      </c>
      <c r="C1969" s="10" t="s">
        <v>9</v>
      </c>
      <c r="D1969" s="10" t="s">
        <v>15</v>
      </c>
      <c r="E1969" s="12" t="s">
        <v>11</v>
      </c>
      <c r="F1969" s="11" t="s">
        <v>18</v>
      </c>
    </row>
    <row r="1970" customFormat="false" ht="38.25" hidden="false" customHeight="false" outlineLevel="0" collapsed="false">
      <c r="A1970" s="9" t="s">
        <v>3555</v>
      </c>
      <c r="B1970" s="10" t="s">
        <v>3556</v>
      </c>
      <c r="C1970" s="10" t="s">
        <v>9</v>
      </c>
      <c r="D1970" s="10" t="s">
        <v>15</v>
      </c>
      <c r="E1970" s="12" t="s">
        <v>11</v>
      </c>
      <c r="F1970" s="11" t="s">
        <v>12</v>
      </c>
    </row>
    <row r="1971" customFormat="false" ht="51" hidden="false" customHeight="false" outlineLevel="0" collapsed="false">
      <c r="A1971" s="9" t="s">
        <v>3557</v>
      </c>
      <c r="B1971" s="10" t="s">
        <v>3558</v>
      </c>
      <c r="C1971" s="10" t="s">
        <v>9</v>
      </c>
      <c r="D1971" s="10" t="s">
        <v>15</v>
      </c>
      <c r="E1971" s="12" t="s">
        <v>11</v>
      </c>
      <c r="F1971" s="11" t="s">
        <v>18</v>
      </c>
    </row>
    <row r="1972" customFormat="false" ht="25.5" hidden="false" customHeight="false" outlineLevel="0" collapsed="false">
      <c r="A1972" s="9" t="s">
        <v>3559</v>
      </c>
      <c r="B1972" s="10" t="s">
        <v>3560</v>
      </c>
      <c r="C1972" s="10" t="s">
        <v>9</v>
      </c>
      <c r="D1972" s="10" t="s">
        <v>15</v>
      </c>
      <c r="E1972" s="12" t="s">
        <v>11</v>
      </c>
      <c r="F1972" s="11" t="s">
        <v>18</v>
      </c>
    </row>
    <row r="1973" customFormat="false" ht="38.25" hidden="false" customHeight="false" outlineLevel="0" collapsed="false">
      <c r="A1973" s="9" t="s">
        <v>3561</v>
      </c>
      <c r="B1973" s="10" t="s">
        <v>3562</v>
      </c>
      <c r="C1973" s="10" t="s">
        <v>9</v>
      </c>
      <c r="D1973" s="10" t="s">
        <v>10</v>
      </c>
      <c r="E1973" s="12" t="b">
        <f aca="false">FALSE()</f>
        <v>0</v>
      </c>
      <c r="F1973" s="11" t="s">
        <v>18</v>
      </c>
    </row>
    <row r="1974" customFormat="false" ht="25.5" hidden="false" customHeight="false" outlineLevel="0" collapsed="false">
      <c r="A1974" s="9" t="s">
        <v>3563</v>
      </c>
      <c r="B1974" s="10" t="s">
        <v>3564</v>
      </c>
      <c r="C1974" s="10" t="s">
        <v>9</v>
      </c>
      <c r="D1974" s="10" t="s">
        <v>10</v>
      </c>
      <c r="E1974" s="12" t="b">
        <f aca="false">FALSE()</f>
        <v>0</v>
      </c>
      <c r="F1974" s="11" t="s">
        <v>18</v>
      </c>
    </row>
    <row r="1975" customFormat="false" ht="12.75" hidden="false" customHeight="false" outlineLevel="0" collapsed="false">
      <c r="A1975" s="9" t="s">
        <v>3565</v>
      </c>
      <c r="B1975" s="10" t="s">
        <v>3356</v>
      </c>
      <c r="C1975" s="10" t="s">
        <v>9</v>
      </c>
      <c r="D1975" s="10" t="s">
        <v>15</v>
      </c>
      <c r="E1975" s="12" t="s">
        <v>11</v>
      </c>
      <c r="F1975" s="11" t="s">
        <v>12</v>
      </c>
    </row>
    <row r="1976" customFormat="false" ht="25.5" hidden="false" customHeight="false" outlineLevel="0" collapsed="false">
      <c r="A1976" s="9" t="s">
        <v>3566</v>
      </c>
      <c r="B1976" s="10" t="s">
        <v>3567</v>
      </c>
      <c r="C1976" s="10" t="s">
        <v>9</v>
      </c>
      <c r="D1976" s="10" t="s">
        <v>15</v>
      </c>
      <c r="E1976" s="12" t="s">
        <v>11</v>
      </c>
      <c r="F1976" s="11" t="s">
        <v>18</v>
      </c>
    </row>
    <row r="1977" customFormat="false" ht="12.75" hidden="false" customHeight="false" outlineLevel="0" collapsed="false">
      <c r="A1977" s="9" t="s">
        <v>3568</v>
      </c>
      <c r="B1977" s="10" t="s">
        <v>3569</v>
      </c>
      <c r="C1977" s="10" t="s">
        <v>9</v>
      </c>
      <c r="D1977" s="10" t="s">
        <v>10</v>
      </c>
      <c r="E1977" s="12" t="b">
        <f aca="false">FALSE()</f>
        <v>0</v>
      </c>
      <c r="F1977" s="11" t="s">
        <v>12</v>
      </c>
    </row>
    <row r="1978" customFormat="false" ht="38.25" hidden="false" customHeight="false" outlineLevel="0" collapsed="false">
      <c r="A1978" s="9" t="s">
        <v>3570</v>
      </c>
      <c r="B1978" s="10" t="s">
        <v>3571</v>
      </c>
      <c r="C1978" s="10" t="s">
        <v>9</v>
      </c>
      <c r="D1978" s="10" t="s">
        <v>10</v>
      </c>
      <c r="E1978" s="12" t="b">
        <f aca="false">FALSE()</f>
        <v>0</v>
      </c>
      <c r="F1978" s="11" t="s">
        <v>12</v>
      </c>
    </row>
    <row r="1979" customFormat="false" ht="25.5" hidden="false" customHeight="false" outlineLevel="0" collapsed="false">
      <c r="A1979" s="9" t="s">
        <v>3572</v>
      </c>
      <c r="B1979" s="10" t="s">
        <v>3573</v>
      </c>
      <c r="C1979" s="10" t="s">
        <v>9</v>
      </c>
      <c r="D1979" s="10" t="s">
        <v>15</v>
      </c>
      <c r="E1979" s="12" t="s">
        <v>11</v>
      </c>
      <c r="F1979" s="11" t="s">
        <v>18</v>
      </c>
    </row>
    <row r="1980" customFormat="false" ht="12.75" hidden="false" customHeight="false" outlineLevel="0" collapsed="false">
      <c r="A1980" s="9" t="s">
        <v>3574</v>
      </c>
      <c r="B1980" s="10" t="s">
        <v>3575</v>
      </c>
      <c r="C1980" s="10" t="s">
        <v>9</v>
      </c>
      <c r="D1980" s="10" t="s">
        <v>10</v>
      </c>
      <c r="E1980" s="12" t="b">
        <f aca="false">FALSE()</f>
        <v>0</v>
      </c>
      <c r="F1980" s="11" t="s">
        <v>18</v>
      </c>
    </row>
    <row r="1981" customFormat="false" ht="25.5" hidden="false" customHeight="false" outlineLevel="0" collapsed="false">
      <c r="A1981" s="9" t="s">
        <v>3576</v>
      </c>
      <c r="B1981" s="10" t="s">
        <v>3577</v>
      </c>
      <c r="C1981" s="10" t="s">
        <v>9</v>
      </c>
      <c r="D1981" s="10" t="s">
        <v>15</v>
      </c>
      <c r="E1981" s="12" t="s">
        <v>11</v>
      </c>
      <c r="F1981" s="11" t="s">
        <v>18</v>
      </c>
    </row>
    <row r="1982" customFormat="false" ht="51" hidden="false" customHeight="false" outlineLevel="0" collapsed="false">
      <c r="A1982" s="9" t="s">
        <v>3578</v>
      </c>
      <c r="B1982" s="10" t="s">
        <v>3579</v>
      </c>
      <c r="C1982" s="10" t="s">
        <v>9</v>
      </c>
      <c r="D1982" s="10" t="s">
        <v>15</v>
      </c>
      <c r="E1982" s="12" t="s">
        <v>11</v>
      </c>
      <c r="F1982" s="11" t="s">
        <v>18</v>
      </c>
    </row>
    <row r="1983" customFormat="false" ht="89.25" hidden="false" customHeight="false" outlineLevel="0" collapsed="false">
      <c r="A1983" s="9" t="s">
        <v>3580</v>
      </c>
      <c r="B1983" s="10" t="s">
        <v>3581</v>
      </c>
      <c r="C1983" s="10" t="s">
        <v>9</v>
      </c>
      <c r="D1983" s="10" t="s">
        <v>15</v>
      </c>
      <c r="E1983" s="12" t="s">
        <v>11</v>
      </c>
      <c r="F1983" s="11" t="s">
        <v>18</v>
      </c>
    </row>
    <row r="1984" customFormat="false" ht="51" hidden="false" customHeight="false" outlineLevel="0" collapsed="false">
      <c r="A1984" s="9" t="s">
        <v>3582</v>
      </c>
      <c r="B1984" s="10" t="s">
        <v>3583</v>
      </c>
      <c r="C1984" s="10" t="s">
        <v>9</v>
      </c>
      <c r="D1984" s="10" t="s">
        <v>15</v>
      </c>
      <c r="E1984" s="12" t="s">
        <v>11</v>
      </c>
      <c r="F1984" s="11" t="s">
        <v>18</v>
      </c>
    </row>
    <row r="1985" customFormat="false" ht="25.5" hidden="false" customHeight="false" outlineLevel="0" collapsed="false">
      <c r="A1985" s="9" t="s">
        <v>3584</v>
      </c>
      <c r="B1985" s="10" t="s">
        <v>3585</v>
      </c>
      <c r="C1985" s="10" t="s">
        <v>9</v>
      </c>
      <c r="D1985" s="10" t="s">
        <v>10</v>
      </c>
      <c r="E1985" s="12" t="s">
        <v>11</v>
      </c>
      <c r="F1985" s="11" t="s">
        <v>18</v>
      </c>
    </row>
    <row r="1986" customFormat="false" ht="12.75" hidden="false" customHeight="false" outlineLevel="0" collapsed="false">
      <c r="A1986" s="9" t="s">
        <v>2805</v>
      </c>
      <c r="B1986" s="10" t="s">
        <v>3586</v>
      </c>
      <c r="C1986" s="10" t="s">
        <v>9</v>
      </c>
      <c r="D1986" s="10" t="s">
        <v>15</v>
      </c>
      <c r="E1986" s="12" t="s">
        <v>11</v>
      </c>
      <c r="F1986" s="11" t="s">
        <v>18</v>
      </c>
    </row>
    <row r="1987" customFormat="false" ht="12.75" hidden="false" customHeight="false" outlineLevel="0" collapsed="false">
      <c r="A1987" s="9" t="s">
        <v>255</v>
      </c>
      <c r="B1987" s="10" t="s">
        <v>2559</v>
      </c>
      <c r="C1987" s="10" t="s">
        <v>9</v>
      </c>
      <c r="D1987" s="10" t="s">
        <v>10</v>
      </c>
      <c r="E1987" s="12" t="b">
        <f aca="false">FALSE()</f>
        <v>0</v>
      </c>
      <c r="F1987" s="11" t="s">
        <v>18</v>
      </c>
    </row>
    <row r="1988" customFormat="false" ht="114.75" hidden="false" customHeight="false" outlineLevel="0" collapsed="false">
      <c r="A1988" s="9" t="s">
        <v>3587</v>
      </c>
      <c r="B1988" s="10" t="s">
        <v>3588</v>
      </c>
      <c r="C1988" s="10" t="s">
        <v>9</v>
      </c>
      <c r="D1988" s="10" t="s">
        <v>15</v>
      </c>
      <c r="E1988" s="12" t="s">
        <v>49</v>
      </c>
      <c r="F1988" s="11" t="s">
        <v>18</v>
      </c>
    </row>
    <row r="1989" customFormat="false" ht="25.5" hidden="false" customHeight="false" outlineLevel="0" collapsed="false">
      <c r="A1989" s="9" t="s">
        <v>3589</v>
      </c>
      <c r="B1989" s="10" t="s">
        <v>3590</v>
      </c>
      <c r="C1989" s="10" t="s">
        <v>9</v>
      </c>
      <c r="D1989" s="10" t="s">
        <v>10</v>
      </c>
      <c r="E1989" s="12" t="b">
        <f aca="false">FALSE()</f>
        <v>0</v>
      </c>
      <c r="F1989" s="11" t="s">
        <v>18</v>
      </c>
    </row>
    <row r="1990" customFormat="false" ht="38.25" hidden="false" customHeight="false" outlineLevel="0" collapsed="false">
      <c r="A1990" s="9" t="s">
        <v>3591</v>
      </c>
      <c r="B1990" s="10" t="s">
        <v>3592</v>
      </c>
      <c r="C1990" s="10" t="s">
        <v>9</v>
      </c>
      <c r="D1990" s="10" t="s">
        <v>10</v>
      </c>
      <c r="E1990" s="12" t="b">
        <f aca="false">FALSE()</f>
        <v>0</v>
      </c>
      <c r="F1990" s="11" t="s">
        <v>12</v>
      </c>
    </row>
    <row r="1991" customFormat="false" ht="25.5" hidden="false" customHeight="false" outlineLevel="0" collapsed="false">
      <c r="A1991" s="9" t="s">
        <v>255</v>
      </c>
      <c r="B1991" s="10" t="s">
        <v>3593</v>
      </c>
      <c r="C1991" s="10" t="s">
        <v>9</v>
      </c>
      <c r="D1991" s="10" t="s">
        <v>10</v>
      </c>
      <c r="E1991" s="12" t="b">
        <f aca="false">FALSE()</f>
        <v>0</v>
      </c>
      <c r="F1991" s="11" t="s">
        <v>12</v>
      </c>
    </row>
    <row r="1992" customFormat="false" ht="76.5" hidden="false" customHeight="false" outlineLevel="0" collapsed="false">
      <c r="A1992" s="9" t="s">
        <v>3594</v>
      </c>
      <c r="B1992" s="10" t="s">
        <v>3595</v>
      </c>
      <c r="C1992" s="10" t="s">
        <v>9</v>
      </c>
      <c r="D1992" s="10" t="s">
        <v>10</v>
      </c>
      <c r="E1992" s="12" t="b">
        <f aca="false">FALSE()</f>
        <v>0</v>
      </c>
      <c r="F1992" s="11" t="s">
        <v>12</v>
      </c>
    </row>
    <row r="1993" customFormat="false" ht="25.5" hidden="false" customHeight="false" outlineLevel="0" collapsed="false">
      <c r="A1993" s="9" t="s">
        <v>3596</v>
      </c>
      <c r="B1993" s="10" t="s">
        <v>3597</v>
      </c>
      <c r="C1993" s="10" t="s">
        <v>9</v>
      </c>
      <c r="D1993" s="10" t="s">
        <v>15</v>
      </c>
      <c r="E1993" s="12" t="s">
        <v>52</v>
      </c>
      <c r="F1993" s="11" t="s">
        <v>12</v>
      </c>
    </row>
    <row r="1994" customFormat="false" ht="25.5" hidden="false" customHeight="false" outlineLevel="0" collapsed="false">
      <c r="A1994" s="9" t="s">
        <v>3459</v>
      </c>
      <c r="B1994" s="10" t="s">
        <v>3598</v>
      </c>
      <c r="C1994" s="10" t="s">
        <v>9</v>
      </c>
      <c r="D1994" s="10" t="s">
        <v>10</v>
      </c>
      <c r="E1994" s="12" t="b">
        <f aca="false">FALSE()</f>
        <v>0</v>
      </c>
      <c r="F1994" s="11" t="s">
        <v>12</v>
      </c>
    </row>
    <row r="1995" customFormat="false" ht="51" hidden="false" customHeight="false" outlineLevel="0" collapsed="false">
      <c r="A1995" s="9" t="s">
        <v>3599</v>
      </c>
      <c r="B1995" s="10" t="s">
        <v>3600</v>
      </c>
      <c r="C1995" s="10" t="s">
        <v>9</v>
      </c>
      <c r="D1995" s="10" t="s">
        <v>15</v>
      </c>
      <c r="E1995" s="12" t="s">
        <v>11</v>
      </c>
      <c r="F1995" s="11" t="s">
        <v>18</v>
      </c>
    </row>
    <row r="1996" customFormat="false" ht="25.5" hidden="false" customHeight="false" outlineLevel="0" collapsed="false">
      <c r="A1996" s="9" t="s">
        <v>3601</v>
      </c>
      <c r="B1996" s="10" t="s">
        <v>3602</v>
      </c>
      <c r="C1996" s="10" t="s">
        <v>9</v>
      </c>
      <c r="D1996" s="10" t="s">
        <v>10</v>
      </c>
      <c r="E1996" s="12" t="b">
        <f aca="false">FALSE()</f>
        <v>0</v>
      </c>
      <c r="F1996" s="11" t="s">
        <v>12</v>
      </c>
    </row>
    <row r="1997" customFormat="false" ht="38.25" hidden="false" customHeight="false" outlineLevel="0" collapsed="false">
      <c r="A1997" s="9" t="s">
        <v>3603</v>
      </c>
      <c r="B1997" s="10" t="s">
        <v>3604</v>
      </c>
      <c r="C1997" s="10" t="s">
        <v>9</v>
      </c>
      <c r="D1997" s="10" t="s">
        <v>15</v>
      </c>
      <c r="E1997" s="12" t="s">
        <v>11</v>
      </c>
      <c r="F1997" s="11" t="s">
        <v>18</v>
      </c>
    </row>
    <row r="1998" customFormat="false" ht="25.5" hidden="false" customHeight="false" outlineLevel="0" collapsed="false">
      <c r="A1998" s="9" t="s">
        <v>3605</v>
      </c>
      <c r="B1998" s="10" t="s">
        <v>3606</v>
      </c>
      <c r="C1998" s="10" t="s">
        <v>9</v>
      </c>
      <c r="D1998" s="10" t="s">
        <v>15</v>
      </c>
      <c r="E1998" s="12" t="s">
        <v>49</v>
      </c>
      <c r="F1998" s="11" t="s">
        <v>18</v>
      </c>
    </row>
    <row r="1999" customFormat="false" ht="102" hidden="false" customHeight="false" outlineLevel="0" collapsed="false">
      <c r="A1999" s="9" t="s">
        <v>3607</v>
      </c>
      <c r="B1999" s="10" t="s">
        <v>3608</v>
      </c>
      <c r="C1999" s="10" t="s">
        <v>9</v>
      </c>
      <c r="D1999" s="10" t="s">
        <v>15</v>
      </c>
      <c r="E1999" s="12" t="s">
        <v>11</v>
      </c>
      <c r="F1999" s="11" t="s">
        <v>12</v>
      </c>
    </row>
    <row r="2000" customFormat="false" ht="89.25" hidden="false" customHeight="false" outlineLevel="0" collapsed="false">
      <c r="A2000" s="9" t="s">
        <v>3609</v>
      </c>
      <c r="B2000" s="10" t="s">
        <v>3610</v>
      </c>
      <c r="C2000" s="10" t="s">
        <v>9</v>
      </c>
      <c r="D2000" s="10" t="s">
        <v>10</v>
      </c>
      <c r="E2000" s="12" t="b">
        <f aca="false">FALSE()</f>
        <v>0</v>
      </c>
      <c r="F2000" s="11" t="s">
        <v>12</v>
      </c>
    </row>
    <row r="2001" customFormat="false" ht="63.75" hidden="false" customHeight="false" outlineLevel="0" collapsed="false">
      <c r="A2001" s="9" t="s">
        <v>3611</v>
      </c>
      <c r="B2001" s="10" t="s">
        <v>3612</v>
      </c>
      <c r="C2001" s="10" t="s">
        <v>9</v>
      </c>
      <c r="D2001" s="10" t="s">
        <v>10</v>
      </c>
      <c r="E2001" s="12" t="b">
        <f aca="false">FALSE()</f>
        <v>0</v>
      </c>
      <c r="F2001" s="11" t="s">
        <v>12</v>
      </c>
    </row>
    <row r="2002" customFormat="false" ht="51" hidden="false" customHeight="false" outlineLevel="0" collapsed="false">
      <c r="A2002" s="9" t="s">
        <v>3613</v>
      </c>
      <c r="B2002" s="10" t="s">
        <v>3614</v>
      </c>
      <c r="C2002" s="10" t="s">
        <v>9</v>
      </c>
      <c r="D2002" s="10" t="s">
        <v>10</v>
      </c>
      <c r="E2002" s="12" t="b">
        <f aca="false">FALSE()</f>
        <v>0</v>
      </c>
      <c r="F2002" s="11" t="s">
        <v>12</v>
      </c>
    </row>
    <row r="2003" customFormat="false" ht="51" hidden="false" customHeight="false" outlineLevel="0" collapsed="false">
      <c r="A2003" s="9" t="s">
        <v>3615</v>
      </c>
      <c r="B2003" s="10" t="s">
        <v>3616</v>
      </c>
      <c r="C2003" s="10" t="s">
        <v>9</v>
      </c>
      <c r="D2003" s="10" t="s">
        <v>10</v>
      </c>
      <c r="E2003" s="12" t="b">
        <f aca="false">FALSE()</f>
        <v>0</v>
      </c>
      <c r="F2003" s="11" t="s">
        <v>12</v>
      </c>
    </row>
    <row r="2004" customFormat="false" ht="38.25" hidden="false" customHeight="false" outlineLevel="0" collapsed="false">
      <c r="A2004" s="9" t="s">
        <v>3617</v>
      </c>
      <c r="B2004" s="10" t="s">
        <v>3618</v>
      </c>
      <c r="C2004" s="10" t="s">
        <v>9</v>
      </c>
      <c r="D2004" s="10" t="s">
        <v>10</v>
      </c>
      <c r="E2004" s="12" t="b">
        <f aca="false">FALSE()</f>
        <v>0</v>
      </c>
      <c r="F2004" s="11" t="s">
        <v>18</v>
      </c>
    </row>
    <row r="2005" customFormat="false" ht="38.25" hidden="false" customHeight="false" outlineLevel="0" collapsed="false">
      <c r="A2005" s="9" t="s">
        <v>3619</v>
      </c>
      <c r="B2005" s="10" t="s">
        <v>3620</v>
      </c>
      <c r="C2005" s="10" t="s">
        <v>9</v>
      </c>
      <c r="D2005" s="10" t="s">
        <v>10</v>
      </c>
      <c r="E2005" s="12" t="b">
        <f aca="false">FALSE()</f>
        <v>0</v>
      </c>
      <c r="F2005" s="11" t="s">
        <v>18</v>
      </c>
    </row>
    <row r="2006" customFormat="false" ht="51" hidden="false" customHeight="false" outlineLevel="0" collapsed="false">
      <c r="A2006" s="9" t="s">
        <v>3621</v>
      </c>
      <c r="B2006" s="10" t="s">
        <v>3622</v>
      </c>
      <c r="C2006" s="10" t="s">
        <v>9</v>
      </c>
      <c r="D2006" s="10" t="s">
        <v>15</v>
      </c>
      <c r="E2006" s="12" t="s">
        <v>11</v>
      </c>
      <c r="F2006" s="11" t="s">
        <v>12</v>
      </c>
    </row>
    <row r="2007" customFormat="false" ht="38.25" hidden="false" customHeight="false" outlineLevel="0" collapsed="false">
      <c r="A2007" s="9" t="s">
        <v>3623</v>
      </c>
      <c r="B2007" s="10" t="s">
        <v>3624</v>
      </c>
      <c r="C2007" s="10" t="s">
        <v>9</v>
      </c>
      <c r="D2007" s="10" t="s">
        <v>10</v>
      </c>
      <c r="E2007" s="12" t="b">
        <f aca="false">FALSE()</f>
        <v>0</v>
      </c>
      <c r="F2007" s="11" t="s">
        <v>18</v>
      </c>
    </row>
    <row r="2008" customFormat="false" ht="38.25" hidden="false" customHeight="false" outlineLevel="0" collapsed="false">
      <c r="A2008" s="9" t="s">
        <v>3625</v>
      </c>
      <c r="B2008" s="10" t="s">
        <v>3626</v>
      </c>
      <c r="C2008" s="10" t="s">
        <v>9</v>
      </c>
      <c r="D2008" s="10" t="s">
        <v>10</v>
      </c>
      <c r="E2008" s="12" t="b">
        <f aca="false">FALSE()</f>
        <v>0</v>
      </c>
      <c r="F2008" s="11" t="s">
        <v>18</v>
      </c>
    </row>
    <row r="2009" customFormat="false" ht="25.5" hidden="false" customHeight="false" outlineLevel="0" collapsed="false">
      <c r="A2009" s="9" t="s">
        <v>3627</v>
      </c>
      <c r="B2009" s="10" t="s">
        <v>3628</v>
      </c>
      <c r="C2009" s="10" t="s">
        <v>9</v>
      </c>
      <c r="D2009" s="10" t="s">
        <v>10</v>
      </c>
      <c r="E2009" s="12" t="b">
        <f aca="false">FALSE()</f>
        <v>0</v>
      </c>
      <c r="F2009" s="11" t="s">
        <v>12</v>
      </c>
    </row>
    <row r="2010" customFormat="false" ht="25.5" hidden="false" customHeight="false" outlineLevel="0" collapsed="false">
      <c r="A2010" s="9" t="s">
        <v>3629</v>
      </c>
      <c r="B2010" s="10" t="s">
        <v>3630</v>
      </c>
      <c r="C2010" s="10" t="s">
        <v>9</v>
      </c>
      <c r="D2010" s="10" t="s">
        <v>10</v>
      </c>
      <c r="E2010" s="12" t="b">
        <f aca="false">FALSE()</f>
        <v>0</v>
      </c>
      <c r="F2010" s="11" t="s">
        <v>18</v>
      </c>
    </row>
    <row r="2011" customFormat="false" ht="25.5" hidden="false" customHeight="false" outlineLevel="0" collapsed="false">
      <c r="A2011" s="9" t="s">
        <v>3631</v>
      </c>
      <c r="B2011" s="10" t="s">
        <v>3632</v>
      </c>
      <c r="C2011" s="10" t="s">
        <v>9</v>
      </c>
      <c r="D2011" s="10" t="s">
        <v>10</v>
      </c>
      <c r="E2011" s="12" t="b">
        <f aca="false">FALSE()</f>
        <v>0</v>
      </c>
      <c r="F2011" s="11" t="s">
        <v>18</v>
      </c>
    </row>
    <row r="2012" customFormat="false" ht="25.5" hidden="false" customHeight="false" outlineLevel="0" collapsed="false">
      <c r="A2012" s="9" t="s">
        <v>3633</v>
      </c>
      <c r="B2012" s="10" t="s">
        <v>3634</v>
      </c>
      <c r="C2012" s="10" t="s">
        <v>9</v>
      </c>
      <c r="D2012" s="10" t="s">
        <v>10</v>
      </c>
      <c r="E2012" s="12" t="b">
        <f aca="false">FALSE()</f>
        <v>0</v>
      </c>
      <c r="F2012" s="11" t="s">
        <v>18</v>
      </c>
    </row>
    <row r="2013" customFormat="false" ht="38.25" hidden="false" customHeight="false" outlineLevel="0" collapsed="false">
      <c r="A2013" s="9" t="s">
        <v>3350</v>
      </c>
      <c r="B2013" s="10" t="s">
        <v>3635</v>
      </c>
      <c r="C2013" s="10" t="s">
        <v>9</v>
      </c>
      <c r="D2013" s="10" t="s">
        <v>15</v>
      </c>
      <c r="E2013" s="12" t="s">
        <v>11</v>
      </c>
      <c r="F2013" s="11" t="s">
        <v>12</v>
      </c>
    </row>
    <row r="2014" customFormat="false" ht="25.5" hidden="false" customHeight="false" outlineLevel="0" collapsed="false">
      <c r="A2014" s="9" t="s">
        <v>3636</v>
      </c>
      <c r="B2014" s="10" t="s">
        <v>3637</v>
      </c>
      <c r="C2014" s="10" t="s">
        <v>9</v>
      </c>
      <c r="D2014" s="10" t="s">
        <v>10</v>
      </c>
      <c r="E2014" s="12" t="b">
        <f aca="false">FALSE()</f>
        <v>0</v>
      </c>
      <c r="F2014" s="11" t="s">
        <v>18</v>
      </c>
    </row>
    <row r="2015" customFormat="false" ht="25.5" hidden="false" customHeight="false" outlineLevel="0" collapsed="false">
      <c r="A2015" s="9" t="s">
        <v>3638</v>
      </c>
      <c r="B2015" s="10" t="s">
        <v>3639</v>
      </c>
      <c r="C2015" s="10" t="s">
        <v>9</v>
      </c>
      <c r="D2015" s="10" t="s">
        <v>10</v>
      </c>
      <c r="E2015" s="12" t="b">
        <f aca="false">FALSE()</f>
        <v>0</v>
      </c>
      <c r="F2015" s="11" t="s">
        <v>18</v>
      </c>
    </row>
    <row r="2016" customFormat="false" ht="38.25" hidden="false" customHeight="false" outlineLevel="0" collapsed="false">
      <c r="A2016" s="9" t="s">
        <v>3640</v>
      </c>
      <c r="B2016" s="10" t="s">
        <v>3641</v>
      </c>
      <c r="C2016" s="10" t="s">
        <v>9</v>
      </c>
      <c r="D2016" s="10" t="s">
        <v>15</v>
      </c>
      <c r="E2016" s="12" t="s">
        <v>11</v>
      </c>
      <c r="F2016" s="11" t="s">
        <v>12</v>
      </c>
    </row>
    <row r="2017" customFormat="false" ht="25.5" hidden="false" customHeight="false" outlineLevel="0" collapsed="false">
      <c r="A2017" s="9" t="s">
        <v>3642</v>
      </c>
      <c r="B2017" s="10" t="s">
        <v>3643</v>
      </c>
      <c r="C2017" s="10" t="s">
        <v>9</v>
      </c>
      <c r="D2017" s="10" t="s">
        <v>10</v>
      </c>
      <c r="E2017" s="12" t="b">
        <f aca="false">FALSE()</f>
        <v>0</v>
      </c>
      <c r="F2017" s="11" t="s">
        <v>18</v>
      </c>
    </row>
    <row r="2018" customFormat="false" ht="12.75" hidden="false" customHeight="false" outlineLevel="0" collapsed="false">
      <c r="A2018" s="9" t="s">
        <v>3644</v>
      </c>
      <c r="B2018" s="10" t="s">
        <v>3645</v>
      </c>
      <c r="C2018" s="10" t="s">
        <v>9</v>
      </c>
      <c r="D2018" s="10" t="s">
        <v>15</v>
      </c>
      <c r="E2018" s="12" t="s">
        <v>11</v>
      </c>
      <c r="F2018" s="11" t="s">
        <v>12</v>
      </c>
    </row>
    <row r="2019" customFormat="false" ht="25.5" hidden="false" customHeight="false" outlineLevel="0" collapsed="false">
      <c r="A2019" s="9" t="s">
        <v>3646</v>
      </c>
      <c r="B2019" s="10" t="s">
        <v>3647</v>
      </c>
      <c r="C2019" s="10" t="s">
        <v>9</v>
      </c>
      <c r="D2019" s="10" t="s">
        <v>10</v>
      </c>
      <c r="E2019" s="12" t="b">
        <f aca="false">FALSE()</f>
        <v>0</v>
      </c>
      <c r="F2019" s="11" t="s">
        <v>12</v>
      </c>
    </row>
    <row r="2020" customFormat="false" ht="51" hidden="false" customHeight="false" outlineLevel="0" collapsed="false">
      <c r="A2020" s="9" t="s">
        <v>3648</v>
      </c>
      <c r="B2020" s="10" t="s">
        <v>3649</v>
      </c>
      <c r="C2020" s="10" t="s">
        <v>9</v>
      </c>
      <c r="D2020" s="10" t="s">
        <v>15</v>
      </c>
      <c r="E2020" s="12" t="s">
        <v>11</v>
      </c>
      <c r="F2020" s="11" t="s">
        <v>12</v>
      </c>
    </row>
    <row r="2021" customFormat="false" ht="38.25" hidden="false" customHeight="false" outlineLevel="0" collapsed="false">
      <c r="A2021" s="9" t="s">
        <v>3650</v>
      </c>
      <c r="B2021" s="10" t="s">
        <v>3651</v>
      </c>
      <c r="C2021" s="10" t="s">
        <v>9</v>
      </c>
      <c r="D2021" s="10" t="s">
        <v>10</v>
      </c>
      <c r="E2021" s="12" t="b">
        <f aca="false">FALSE()</f>
        <v>0</v>
      </c>
      <c r="F2021" s="11" t="s">
        <v>12</v>
      </c>
    </row>
    <row r="2022" customFormat="false" ht="38.25" hidden="false" customHeight="false" outlineLevel="0" collapsed="false">
      <c r="A2022" s="9" t="s">
        <v>3652</v>
      </c>
      <c r="B2022" s="10" t="s">
        <v>3653</v>
      </c>
      <c r="C2022" s="10" t="s">
        <v>9</v>
      </c>
      <c r="D2022" s="10" t="s">
        <v>15</v>
      </c>
      <c r="E2022" s="12" t="s">
        <v>52</v>
      </c>
      <c r="F2022" s="11" t="s">
        <v>18</v>
      </c>
    </row>
    <row r="2023" customFormat="false" ht="114.75" hidden="false" customHeight="false" outlineLevel="0" collapsed="false">
      <c r="A2023" s="9" t="s">
        <v>3654</v>
      </c>
      <c r="B2023" s="10" t="s">
        <v>3655</v>
      </c>
      <c r="C2023" s="10" t="s">
        <v>9</v>
      </c>
      <c r="D2023" s="10" t="s">
        <v>15</v>
      </c>
      <c r="E2023" s="12" t="s">
        <v>11</v>
      </c>
      <c r="F2023" s="11" t="s">
        <v>12</v>
      </c>
    </row>
    <row r="2024" customFormat="false" ht="38.25" hidden="false" customHeight="false" outlineLevel="0" collapsed="false">
      <c r="A2024" s="9" t="s">
        <v>3656</v>
      </c>
      <c r="B2024" s="10" t="s">
        <v>3657</v>
      </c>
      <c r="C2024" s="10" t="s">
        <v>9</v>
      </c>
      <c r="D2024" s="10" t="s">
        <v>10</v>
      </c>
      <c r="E2024" s="12" t="b">
        <f aca="false">FALSE()</f>
        <v>0</v>
      </c>
      <c r="F2024" s="11" t="s">
        <v>18</v>
      </c>
    </row>
    <row r="2025" customFormat="false" ht="25.5" hidden="false" customHeight="false" outlineLevel="0" collapsed="false">
      <c r="A2025" s="9" t="s">
        <v>3658</v>
      </c>
      <c r="B2025" s="10" t="s">
        <v>3659</v>
      </c>
      <c r="C2025" s="10" t="s">
        <v>9</v>
      </c>
      <c r="D2025" s="10" t="s">
        <v>10</v>
      </c>
      <c r="E2025" s="12" t="b">
        <f aca="false">FALSE()</f>
        <v>0</v>
      </c>
      <c r="F2025" s="11" t="s">
        <v>12</v>
      </c>
    </row>
    <row r="2026" customFormat="false" ht="25.5" hidden="false" customHeight="false" outlineLevel="0" collapsed="false">
      <c r="A2026" s="9" t="s">
        <v>3660</v>
      </c>
      <c r="B2026" s="10" t="s">
        <v>3661</v>
      </c>
      <c r="C2026" s="10" t="s">
        <v>9</v>
      </c>
      <c r="D2026" s="10" t="s">
        <v>10</v>
      </c>
      <c r="E2026" s="12" t="b">
        <f aca="false">FALSE()</f>
        <v>0</v>
      </c>
      <c r="F2026" s="11" t="s">
        <v>12</v>
      </c>
    </row>
    <row r="2027" customFormat="false" ht="25.5" hidden="false" customHeight="false" outlineLevel="0" collapsed="false">
      <c r="A2027" s="9" t="s">
        <v>3662</v>
      </c>
      <c r="B2027" s="10" t="s">
        <v>3663</v>
      </c>
      <c r="C2027" s="10" t="s">
        <v>9</v>
      </c>
      <c r="D2027" s="10" t="s">
        <v>10</v>
      </c>
      <c r="E2027" s="12" t="b">
        <f aca="false">FALSE()</f>
        <v>0</v>
      </c>
      <c r="F2027" s="11" t="s">
        <v>12</v>
      </c>
    </row>
    <row r="2028" customFormat="false" ht="25.5" hidden="false" customHeight="false" outlineLevel="0" collapsed="false">
      <c r="A2028" s="9" t="s">
        <v>3664</v>
      </c>
      <c r="B2028" s="10" t="s">
        <v>3659</v>
      </c>
      <c r="C2028" s="10" t="s">
        <v>9</v>
      </c>
      <c r="D2028" s="10" t="s">
        <v>10</v>
      </c>
      <c r="E2028" s="12" t="b">
        <f aca="false">FALSE()</f>
        <v>0</v>
      </c>
      <c r="F2028" s="11" t="s">
        <v>18</v>
      </c>
    </row>
    <row r="2029" customFormat="false" ht="51" hidden="false" customHeight="false" outlineLevel="0" collapsed="false">
      <c r="A2029" s="9" t="s">
        <v>3665</v>
      </c>
      <c r="B2029" s="10" t="s">
        <v>3666</v>
      </c>
      <c r="C2029" s="10" t="s">
        <v>9</v>
      </c>
      <c r="D2029" s="10" t="s">
        <v>15</v>
      </c>
      <c r="E2029" s="12" t="s">
        <v>49</v>
      </c>
      <c r="F2029" s="11" t="s">
        <v>18</v>
      </c>
    </row>
    <row r="2030" customFormat="false" ht="25.5" hidden="false" customHeight="false" outlineLevel="0" collapsed="false">
      <c r="A2030" s="9" t="s">
        <v>3667</v>
      </c>
      <c r="B2030" s="10" t="s">
        <v>3667</v>
      </c>
      <c r="C2030" s="10" t="s">
        <v>9</v>
      </c>
      <c r="D2030" s="10" t="s">
        <v>10</v>
      </c>
      <c r="E2030" s="12" t="b">
        <f aca="false">FALSE()</f>
        <v>0</v>
      </c>
      <c r="F2030" s="11" t="s">
        <v>12</v>
      </c>
    </row>
    <row r="2031" customFormat="false" ht="114.75" hidden="false" customHeight="false" outlineLevel="0" collapsed="false">
      <c r="A2031" s="9" t="s">
        <v>3668</v>
      </c>
      <c r="B2031" s="10" t="s">
        <v>3669</v>
      </c>
      <c r="C2031" s="10" t="s">
        <v>9</v>
      </c>
      <c r="D2031" s="10" t="s">
        <v>15</v>
      </c>
      <c r="E2031" s="12" t="s">
        <v>11</v>
      </c>
      <c r="F2031" s="11" t="s">
        <v>12</v>
      </c>
    </row>
    <row r="2032" customFormat="false" ht="76.5" hidden="false" customHeight="false" outlineLevel="0" collapsed="false">
      <c r="A2032" s="9" t="s">
        <v>3670</v>
      </c>
      <c r="B2032" s="10" t="s">
        <v>3671</v>
      </c>
      <c r="C2032" s="10" t="s">
        <v>9</v>
      </c>
      <c r="D2032" s="10" t="s">
        <v>15</v>
      </c>
      <c r="E2032" s="12" t="s">
        <v>11</v>
      </c>
      <c r="F2032" s="11" t="s">
        <v>18</v>
      </c>
    </row>
    <row r="2033" customFormat="false" ht="38.25" hidden="false" customHeight="false" outlineLevel="0" collapsed="false">
      <c r="A2033" s="9" t="s">
        <v>3672</v>
      </c>
      <c r="B2033" s="10" t="s">
        <v>3673</v>
      </c>
      <c r="C2033" s="10" t="s">
        <v>9</v>
      </c>
      <c r="D2033" s="10" t="s">
        <v>15</v>
      </c>
      <c r="E2033" s="12" t="s">
        <v>11</v>
      </c>
      <c r="F2033" s="11" t="s">
        <v>12</v>
      </c>
    </row>
    <row r="2034" customFormat="false" ht="76.5" hidden="false" customHeight="false" outlineLevel="0" collapsed="false">
      <c r="A2034" s="9" t="s">
        <v>3674</v>
      </c>
      <c r="B2034" s="10" t="s">
        <v>3675</v>
      </c>
      <c r="C2034" s="10" t="s">
        <v>9</v>
      </c>
      <c r="D2034" s="10" t="s">
        <v>10</v>
      </c>
      <c r="E2034" s="12" t="b">
        <f aca="false">FALSE()</f>
        <v>0</v>
      </c>
      <c r="F2034" s="11" t="s">
        <v>18</v>
      </c>
    </row>
    <row r="2035" customFormat="false" ht="51" hidden="false" customHeight="false" outlineLevel="0" collapsed="false">
      <c r="A2035" s="9" t="s">
        <v>3676</v>
      </c>
      <c r="B2035" s="10" t="s">
        <v>3677</v>
      </c>
      <c r="C2035" s="10" t="s">
        <v>9</v>
      </c>
      <c r="D2035" s="10" t="s">
        <v>15</v>
      </c>
      <c r="E2035" s="12" t="s">
        <v>11</v>
      </c>
      <c r="F2035" s="11" t="s">
        <v>12</v>
      </c>
    </row>
    <row r="2036" customFormat="false" ht="38.25" hidden="false" customHeight="false" outlineLevel="0" collapsed="false">
      <c r="A2036" s="9" t="s">
        <v>3678</v>
      </c>
      <c r="B2036" s="10" t="s">
        <v>3679</v>
      </c>
      <c r="C2036" s="10" t="s">
        <v>9</v>
      </c>
      <c r="D2036" s="10" t="s">
        <v>10</v>
      </c>
      <c r="E2036" s="12" t="b">
        <f aca="false">FALSE()</f>
        <v>0</v>
      </c>
      <c r="F2036" s="11" t="s">
        <v>12</v>
      </c>
    </row>
    <row r="2037" customFormat="false" ht="25.5" hidden="false" customHeight="false" outlineLevel="0" collapsed="false">
      <c r="A2037" s="9" t="s">
        <v>3680</v>
      </c>
      <c r="B2037" s="10" t="s">
        <v>3681</v>
      </c>
      <c r="C2037" s="10" t="s">
        <v>9</v>
      </c>
      <c r="D2037" s="10" t="s">
        <v>10</v>
      </c>
      <c r="E2037" s="12" t="b">
        <f aca="false">FALSE()</f>
        <v>0</v>
      </c>
      <c r="F2037" s="11" t="s">
        <v>12</v>
      </c>
    </row>
    <row r="2038" customFormat="false" ht="38.25" hidden="false" customHeight="false" outlineLevel="0" collapsed="false">
      <c r="A2038" s="9" t="s">
        <v>137</v>
      </c>
      <c r="B2038" s="10" t="s">
        <v>3682</v>
      </c>
      <c r="C2038" s="10" t="s">
        <v>9</v>
      </c>
      <c r="D2038" s="10" t="s">
        <v>10</v>
      </c>
      <c r="E2038" s="12" t="b">
        <f aca="false">FALSE()</f>
        <v>0</v>
      </c>
      <c r="F2038" s="11" t="s">
        <v>12</v>
      </c>
    </row>
    <row r="2039" customFormat="false" ht="38.25" hidden="false" customHeight="false" outlineLevel="0" collapsed="false">
      <c r="A2039" s="9" t="s">
        <v>297</v>
      </c>
      <c r="B2039" s="10" t="s">
        <v>3683</v>
      </c>
      <c r="C2039" s="10" t="s">
        <v>9</v>
      </c>
      <c r="D2039" s="10" t="s">
        <v>10</v>
      </c>
      <c r="E2039" s="12" t="b">
        <f aca="false">FALSE()</f>
        <v>0</v>
      </c>
      <c r="F2039" s="11" t="s">
        <v>18</v>
      </c>
    </row>
    <row r="2040" customFormat="false" ht="51" hidden="false" customHeight="false" outlineLevel="0" collapsed="false">
      <c r="A2040" s="9" t="s">
        <v>297</v>
      </c>
      <c r="B2040" s="10" t="s">
        <v>3684</v>
      </c>
      <c r="C2040" s="10" t="s">
        <v>9</v>
      </c>
      <c r="D2040" s="10" t="s">
        <v>10</v>
      </c>
      <c r="E2040" s="12" t="b">
        <f aca="false">FALSE()</f>
        <v>0</v>
      </c>
      <c r="F2040" s="11" t="s">
        <v>18</v>
      </c>
    </row>
    <row r="2041" customFormat="false" ht="51" hidden="false" customHeight="false" outlineLevel="0" collapsed="false">
      <c r="A2041" s="9" t="s">
        <v>3685</v>
      </c>
      <c r="B2041" s="10" t="s">
        <v>3686</v>
      </c>
      <c r="C2041" s="10" t="s">
        <v>9</v>
      </c>
      <c r="D2041" s="10" t="s">
        <v>15</v>
      </c>
      <c r="E2041" s="12" t="s">
        <v>11</v>
      </c>
      <c r="F2041" s="11" t="s">
        <v>18</v>
      </c>
    </row>
    <row r="2042" customFormat="false" ht="51" hidden="false" customHeight="false" outlineLevel="0" collapsed="false">
      <c r="A2042" s="9" t="s">
        <v>3687</v>
      </c>
      <c r="B2042" s="10" t="s">
        <v>3688</v>
      </c>
      <c r="C2042" s="10" t="s">
        <v>9</v>
      </c>
      <c r="D2042" s="10" t="s">
        <v>15</v>
      </c>
      <c r="E2042" s="12" t="s">
        <v>11</v>
      </c>
      <c r="F2042" s="11" t="s">
        <v>18</v>
      </c>
    </row>
    <row r="2043" customFormat="false" ht="38.25" hidden="false" customHeight="false" outlineLevel="0" collapsed="false">
      <c r="A2043" s="9" t="s">
        <v>1831</v>
      </c>
      <c r="B2043" s="10" t="s">
        <v>3689</v>
      </c>
      <c r="C2043" s="10" t="s">
        <v>9</v>
      </c>
      <c r="D2043" s="10" t="s">
        <v>15</v>
      </c>
      <c r="E2043" s="12" t="s">
        <v>11</v>
      </c>
      <c r="F2043" s="11" t="s">
        <v>18</v>
      </c>
    </row>
    <row r="2044" customFormat="false" ht="25.5" hidden="false" customHeight="false" outlineLevel="0" collapsed="false">
      <c r="A2044" s="9" t="s">
        <v>3690</v>
      </c>
      <c r="B2044" s="10" t="s">
        <v>3691</v>
      </c>
      <c r="C2044" s="10" t="s">
        <v>9</v>
      </c>
      <c r="D2044" s="10" t="s">
        <v>10</v>
      </c>
      <c r="E2044" s="12" t="b">
        <f aca="false">FALSE()</f>
        <v>0</v>
      </c>
      <c r="F2044" s="11" t="s">
        <v>12</v>
      </c>
    </row>
    <row r="2045" customFormat="false" ht="38.25" hidden="false" customHeight="false" outlineLevel="0" collapsed="false">
      <c r="A2045" s="9" t="s">
        <v>3692</v>
      </c>
      <c r="B2045" s="10" t="s">
        <v>3693</v>
      </c>
      <c r="C2045" s="10" t="s">
        <v>9</v>
      </c>
      <c r="D2045" s="10" t="s">
        <v>15</v>
      </c>
      <c r="E2045" s="12" t="s">
        <v>49</v>
      </c>
      <c r="F2045" s="11" t="s">
        <v>18</v>
      </c>
    </row>
    <row r="2046" customFormat="false" ht="89.25" hidden="false" customHeight="false" outlineLevel="0" collapsed="false">
      <c r="A2046" s="9" t="s">
        <v>3694</v>
      </c>
      <c r="B2046" s="10" t="s">
        <v>3695</v>
      </c>
      <c r="C2046" s="10" t="s">
        <v>9</v>
      </c>
      <c r="D2046" s="10" t="s">
        <v>15</v>
      </c>
      <c r="E2046" s="12" t="s">
        <v>11</v>
      </c>
      <c r="F2046" s="11" t="s">
        <v>12</v>
      </c>
    </row>
    <row r="2047" customFormat="false" ht="25.5" hidden="false" customHeight="false" outlineLevel="0" collapsed="false">
      <c r="A2047" s="9" t="s">
        <v>3696</v>
      </c>
      <c r="B2047" s="10" t="s">
        <v>3697</v>
      </c>
      <c r="C2047" s="10" t="s">
        <v>9</v>
      </c>
      <c r="D2047" s="10" t="s">
        <v>15</v>
      </c>
      <c r="E2047" s="12" t="s">
        <v>11</v>
      </c>
      <c r="F2047" s="11" t="s">
        <v>12</v>
      </c>
    </row>
    <row r="2048" customFormat="false" ht="25.5" hidden="false" customHeight="false" outlineLevel="0" collapsed="false">
      <c r="A2048" s="9" t="s">
        <v>3698</v>
      </c>
      <c r="B2048" s="10" t="s">
        <v>3699</v>
      </c>
      <c r="C2048" s="10" t="s">
        <v>9</v>
      </c>
      <c r="D2048" s="10" t="s">
        <v>10</v>
      </c>
      <c r="E2048" s="12" t="b">
        <f aca="false">FALSE()</f>
        <v>0</v>
      </c>
      <c r="F2048" s="11" t="s">
        <v>12</v>
      </c>
    </row>
    <row r="2049" customFormat="false" ht="25.5" hidden="false" customHeight="false" outlineLevel="0" collapsed="false">
      <c r="A2049" s="9" t="s">
        <v>3700</v>
      </c>
      <c r="B2049" s="10" t="s">
        <v>3701</v>
      </c>
      <c r="C2049" s="10" t="s">
        <v>9</v>
      </c>
      <c r="D2049" s="10" t="s">
        <v>10</v>
      </c>
      <c r="E2049" s="12" t="b">
        <f aca="false">FALSE()</f>
        <v>0</v>
      </c>
      <c r="F2049" s="11" t="s">
        <v>18</v>
      </c>
    </row>
    <row r="2050" customFormat="false" ht="51" hidden="false" customHeight="false" outlineLevel="0" collapsed="false">
      <c r="A2050" s="9" t="s">
        <v>3702</v>
      </c>
      <c r="B2050" s="10" t="s">
        <v>3703</v>
      </c>
      <c r="C2050" s="10" t="s">
        <v>9</v>
      </c>
      <c r="D2050" s="10" t="s">
        <v>15</v>
      </c>
      <c r="E2050" s="12" t="s">
        <v>11</v>
      </c>
      <c r="F2050" s="11" t="s">
        <v>18</v>
      </c>
    </row>
    <row r="2051" customFormat="false" ht="25.5" hidden="false" customHeight="false" outlineLevel="0" collapsed="false">
      <c r="A2051" s="9" t="s">
        <v>53</v>
      </c>
      <c r="B2051" s="10" t="s">
        <v>3704</v>
      </c>
      <c r="C2051" s="10" t="s">
        <v>9</v>
      </c>
      <c r="D2051" s="10" t="s">
        <v>10</v>
      </c>
      <c r="E2051" s="12" t="b">
        <f aca="false">FALSE()</f>
        <v>0</v>
      </c>
      <c r="F2051" s="11" t="s">
        <v>18</v>
      </c>
    </row>
    <row r="2052" customFormat="false" ht="25.5" hidden="false" customHeight="false" outlineLevel="0" collapsed="false">
      <c r="A2052" s="9" t="s">
        <v>3705</v>
      </c>
      <c r="B2052" s="10" t="s">
        <v>3706</v>
      </c>
      <c r="C2052" s="10" t="s">
        <v>9</v>
      </c>
      <c r="D2052" s="10" t="s">
        <v>10</v>
      </c>
      <c r="E2052" s="12" t="b">
        <f aca="false">FALSE()</f>
        <v>0</v>
      </c>
      <c r="F2052" s="11" t="s">
        <v>12</v>
      </c>
    </row>
    <row r="2053" customFormat="false" ht="25.5" hidden="false" customHeight="false" outlineLevel="0" collapsed="false">
      <c r="A2053" s="9" t="s">
        <v>3707</v>
      </c>
      <c r="B2053" s="10" t="s">
        <v>3708</v>
      </c>
      <c r="C2053" s="10" t="s">
        <v>9</v>
      </c>
      <c r="D2053" s="10" t="s">
        <v>10</v>
      </c>
      <c r="E2053" s="12" t="b">
        <f aca="false">FALSE()</f>
        <v>0</v>
      </c>
      <c r="F2053" s="11" t="s">
        <v>12</v>
      </c>
    </row>
    <row r="2054" customFormat="false" ht="12.75" hidden="false" customHeight="false" outlineLevel="0" collapsed="false">
      <c r="A2054" s="9" t="s">
        <v>3709</v>
      </c>
      <c r="B2054" s="10" t="s">
        <v>3710</v>
      </c>
      <c r="C2054" s="10" t="s">
        <v>9</v>
      </c>
      <c r="D2054" s="10" t="s">
        <v>10</v>
      </c>
      <c r="E2054" s="12" t="b">
        <f aca="false">FALSE()</f>
        <v>0</v>
      </c>
      <c r="F2054" s="11" t="s">
        <v>12</v>
      </c>
    </row>
    <row r="2055" customFormat="false" ht="25.5" hidden="false" customHeight="false" outlineLevel="0" collapsed="false">
      <c r="A2055" s="9" t="s">
        <v>3711</v>
      </c>
      <c r="B2055" s="10" t="s">
        <v>3712</v>
      </c>
      <c r="C2055" s="10" t="s">
        <v>9</v>
      </c>
      <c r="D2055" s="10" t="s">
        <v>10</v>
      </c>
      <c r="E2055" s="12" t="b">
        <f aca="false">FALSE()</f>
        <v>0</v>
      </c>
      <c r="F2055" s="11" t="s">
        <v>12</v>
      </c>
    </row>
    <row r="2056" customFormat="false" ht="51" hidden="false" customHeight="false" outlineLevel="0" collapsed="false">
      <c r="A2056" s="9" t="s">
        <v>3713</v>
      </c>
      <c r="B2056" s="10" t="s">
        <v>3714</v>
      </c>
      <c r="C2056" s="10" t="s">
        <v>9</v>
      </c>
      <c r="D2056" s="10" t="s">
        <v>15</v>
      </c>
      <c r="E2056" s="12" t="s">
        <v>11</v>
      </c>
      <c r="F2056" s="11" t="s">
        <v>18</v>
      </c>
    </row>
    <row r="2057" customFormat="false" ht="25.5" hidden="false" customHeight="false" outlineLevel="0" collapsed="false">
      <c r="A2057" s="9" t="s">
        <v>2299</v>
      </c>
      <c r="B2057" s="10" t="s">
        <v>3715</v>
      </c>
      <c r="C2057" s="10" t="s">
        <v>9</v>
      </c>
      <c r="D2057" s="10" t="s">
        <v>15</v>
      </c>
      <c r="E2057" s="12" t="s">
        <v>49</v>
      </c>
      <c r="F2057" s="11" t="s">
        <v>18</v>
      </c>
    </row>
    <row r="2058" customFormat="false" ht="51" hidden="false" customHeight="false" outlineLevel="0" collapsed="false">
      <c r="A2058" s="9" t="s">
        <v>3716</v>
      </c>
      <c r="B2058" s="10" t="s">
        <v>3717</v>
      </c>
      <c r="C2058" s="10" t="s">
        <v>9</v>
      </c>
      <c r="D2058" s="10" t="s">
        <v>10</v>
      </c>
      <c r="E2058" s="12" t="b">
        <f aca="false">FALSE()</f>
        <v>0</v>
      </c>
      <c r="F2058" s="11" t="s">
        <v>18</v>
      </c>
    </row>
    <row r="2059" customFormat="false" ht="25.5" hidden="false" customHeight="false" outlineLevel="0" collapsed="false">
      <c r="A2059" s="9" t="s">
        <v>1789</v>
      </c>
      <c r="B2059" s="10" t="s">
        <v>3718</v>
      </c>
      <c r="C2059" s="10" t="s">
        <v>9</v>
      </c>
      <c r="D2059" s="10" t="s">
        <v>10</v>
      </c>
      <c r="E2059" s="12" t="b">
        <f aca="false">FALSE()</f>
        <v>0</v>
      </c>
      <c r="F2059" s="11" t="s">
        <v>18</v>
      </c>
    </row>
    <row r="2060" customFormat="false" ht="38.25" hidden="false" customHeight="false" outlineLevel="0" collapsed="false">
      <c r="A2060" s="9" t="s">
        <v>3719</v>
      </c>
      <c r="B2060" s="10" t="s">
        <v>3720</v>
      </c>
      <c r="C2060" s="10" t="s">
        <v>9</v>
      </c>
      <c r="D2060" s="10" t="s">
        <v>10</v>
      </c>
      <c r="E2060" s="12" t="b">
        <f aca="false">FALSE()</f>
        <v>0</v>
      </c>
      <c r="F2060" s="11" t="s">
        <v>18</v>
      </c>
    </row>
    <row r="2061" customFormat="false" ht="25.5" hidden="false" customHeight="false" outlineLevel="0" collapsed="false">
      <c r="A2061" s="9" t="s">
        <v>3721</v>
      </c>
      <c r="B2061" s="10" t="s">
        <v>3722</v>
      </c>
      <c r="C2061" s="10" t="s">
        <v>9</v>
      </c>
      <c r="D2061" s="10" t="s">
        <v>10</v>
      </c>
      <c r="E2061" s="12" t="b">
        <f aca="false">FALSE()</f>
        <v>0</v>
      </c>
      <c r="F2061" s="11" t="s">
        <v>12</v>
      </c>
    </row>
    <row r="2062" customFormat="false" ht="25.5" hidden="false" customHeight="false" outlineLevel="0" collapsed="false">
      <c r="A2062" s="9" t="s">
        <v>3723</v>
      </c>
      <c r="B2062" s="10" t="s">
        <v>3724</v>
      </c>
      <c r="C2062" s="10" t="s">
        <v>9</v>
      </c>
      <c r="D2062" s="10" t="s">
        <v>10</v>
      </c>
      <c r="E2062" s="12" t="b">
        <f aca="false">FALSE()</f>
        <v>0</v>
      </c>
      <c r="F2062" s="11" t="s">
        <v>12</v>
      </c>
    </row>
    <row r="2063" customFormat="false" ht="51" hidden="false" customHeight="false" outlineLevel="0" collapsed="false">
      <c r="A2063" s="9" t="s">
        <v>3725</v>
      </c>
      <c r="B2063" s="10" t="s">
        <v>3726</v>
      </c>
      <c r="C2063" s="10" t="s">
        <v>9</v>
      </c>
      <c r="D2063" s="10" t="s">
        <v>15</v>
      </c>
      <c r="E2063" s="12" t="s">
        <v>11</v>
      </c>
      <c r="F2063" s="11" t="s">
        <v>18</v>
      </c>
    </row>
    <row r="2064" customFormat="false" ht="25.5" hidden="false" customHeight="false" outlineLevel="0" collapsed="false">
      <c r="A2064" s="9" t="s">
        <v>346</v>
      </c>
      <c r="B2064" s="10" t="s">
        <v>3727</v>
      </c>
      <c r="C2064" s="10" t="s">
        <v>9</v>
      </c>
      <c r="D2064" s="10" t="s">
        <v>10</v>
      </c>
      <c r="E2064" s="12" t="b">
        <f aca="false">FALSE()</f>
        <v>0</v>
      </c>
      <c r="F2064" s="11" t="s">
        <v>18</v>
      </c>
    </row>
    <row r="2065" customFormat="false" ht="38.25" hidden="false" customHeight="false" outlineLevel="0" collapsed="false">
      <c r="A2065" s="9" t="s">
        <v>3728</v>
      </c>
      <c r="B2065" s="10" t="s">
        <v>3729</v>
      </c>
      <c r="C2065" s="10" t="s">
        <v>9</v>
      </c>
      <c r="D2065" s="10" t="s">
        <v>15</v>
      </c>
      <c r="E2065" s="12" t="s">
        <v>11</v>
      </c>
      <c r="F2065" s="11" t="s">
        <v>18</v>
      </c>
    </row>
    <row r="2066" customFormat="false" ht="51" hidden="false" customHeight="false" outlineLevel="0" collapsed="false">
      <c r="A2066" s="9" t="s">
        <v>3730</v>
      </c>
      <c r="B2066" s="10" t="s">
        <v>3731</v>
      </c>
      <c r="C2066" s="10" t="s">
        <v>9</v>
      </c>
      <c r="D2066" s="10" t="s">
        <v>10</v>
      </c>
      <c r="E2066" s="12" t="b">
        <f aca="false">FALSE()</f>
        <v>0</v>
      </c>
      <c r="F2066" s="11" t="s">
        <v>12</v>
      </c>
    </row>
    <row r="2067" customFormat="false" ht="38.25" hidden="false" customHeight="false" outlineLevel="0" collapsed="false">
      <c r="A2067" s="9" t="s">
        <v>3732</v>
      </c>
      <c r="B2067" s="10" t="s">
        <v>3733</v>
      </c>
      <c r="C2067" s="10" t="s">
        <v>9</v>
      </c>
      <c r="D2067" s="10" t="s">
        <v>15</v>
      </c>
      <c r="E2067" s="12" t="s">
        <v>52</v>
      </c>
      <c r="F2067" s="11" t="s">
        <v>12</v>
      </c>
    </row>
    <row r="2068" customFormat="false" ht="25.5" hidden="false" customHeight="false" outlineLevel="0" collapsed="false">
      <c r="A2068" s="9" t="s">
        <v>3734</v>
      </c>
      <c r="B2068" s="10" t="s">
        <v>3735</v>
      </c>
      <c r="C2068" s="10" t="s">
        <v>9</v>
      </c>
      <c r="D2068" s="10" t="s">
        <v>15</v>
      </c>
      <c r="E2068" s="12" t="s">
        <v>52</v>
      </c>
      <c r="F2068" s="11" t="s">
        <v>12</v>
      </c>
    </row>
    <row r="2069" customFormat="false" ht="38.25" hidden="false" customHeight="false" outlineLevel="0" collapsed="false">
      <c r="A2069" s="9" t="s">
        <v>3736</v>
      </c>
      <c r="B2069" s="10" t="s">
        <v>3737</v>
      </c>
      <c r="C2069" s="10" t="s">
        <v>9</v>
      </c>
      <c r="D2069" s="10" t="s">
        <v>15</v>
      </c>
      <c r="E2069" s="12" t="s">
        <v>52</v>
      </c>
      <c r="F2069" s="11" t="s">
        <v>12</v>
      </c>
    </row>
    <row r="2070" customFormat="false" ht="25.5" hidden="false" customHeight="false" outlineLevel="0" collapsed="false">
      <c r="A2070" s="9" t="s">
        <v>603</v>
      </c>
      <c r="B2070" s="10" t="s">
        <v>3738</v>
      </c>
      <c r="C2070" s="10" t="s">
        <v>9</v>
      </c>
      <c r="D2070" s="10" t="s">
        <v>10</v>
      </c>
      <c r="E2070" s="12" t="b">
        <f aca="false">FALSE()</f>
        <v>0</v>
      </c>
      <c r="F2070" s="11" t="s">
        <v>12</v>
      </c>
    </row>
    <row r="2071" customFormat="false" ht="25.5" hidden="false" customHeight="false" outlineLevel="0" collapsed="false">
      <c r="A2071" s="9" t="s">
        <v>3739</v>
      </c>
      <c r="B2071" s="10" t="s">
        <v>3740</v>
      </c>
      <c r="C2071" s="10" t="s">
        <v>9</v>
      </c>
      <c r="D2071" s="10" t="s">
        <v>15</v>
      </c>
      <c r="E2071" s="12" t="s">
        <v>11</v>
      </c>
      <c r="F2071" s="11" t="s">
        <v>12</v>
      </c>
    </row>
    <row r="2072" customFormat="false" ht="140.25" hidden="false" customHeight="false" outlineLevel="0" collapsed="false">
      <c r="A2072" s="9" t="s">
        <v>3741</v>
      </c>
      <c r="B2072" s="10" t="s">
        <v>3742</v>
      </c>
      <c r="C2072" s="10" t="s">
        <v>9</v>
      </c>
      <c r="D2072" s="10" t="s">
        <v>15</v>
      </c>
      <c r="E2072" s="12" t="s">
        <v>49</v>
      </c>
      <c r="F2072" s="11" t="s">
        <v>18</v>
      </c>
    </row>
    <row r="2073" customFormat="false" ht="25.5" hidden="false" customHeight="false" outlineLevel="0" collapsed="false">
      <c r="A2073" s="9" t="s">
        <v>3743</v>
      </c>
      <c r="B2073" s="10" t="s">
        <v>3744</v>
      </c>
      <c r="C2073" s="10" t="s">
        <v>9</v>
      </c>
      <c r="D2073" s="10" t="s">
        <v>10</v>
      </c>
      <c r="E2073" s="12" t="b">
        <f aca="false">FALSE()</f>
        <v>0</v>
      </c>
      <c r="F2073" s="11" t="s">
        <v>18</v>
      </c>
    </row>
    <row r="2074" customFormat="false" ht="38.25" hidden="false" customHeight="false" outlineLevel="0" collapsed="false">
      <c r="A2074" s="9" t="s">
        <v>3745</v>
      </c>
      <c r="B2074" s="10" t="s">
        <v>3746</v>
      </c>
      <c r="C2074" s="10" t="s">
        <v>9</v>
      </c>
      <c r="D2074" s="10" t="s">
        <v>15</v>
      </c>
      <c r="E2074" s="12" t="s">
        <v>11</v>
      </c>
      <c r="F2074" s="11" t="s">
        <v>18</v>
      </c>
    </row>
    <row r="2075" customFormat="false" ht="25.5" hidden="false" customHeight="false" outlineLevel="0" collapsed="false">
      <c r="A2075" s="9" t="s">
        <v>255</v>
      </c>
      <c r="B2075" s="10" t="s">
        <v>3747</v>
      </c>
      <c r="C2075" s="10" t="s">
        <v>9</v>
      </c>
      <c r="D2075" s="10" t="s">
        <v>10</v>
      </c>
      <c r="E2075" s="12" t="b">
        <f aca="false">FALSE()</f>
        <v>0</v>
      </c>
      <c r="F2075" s="11" t="s">
        <v>12</v>
      </c>
    </row>
    <row r="2076" customFormat="false" ht="409.5" hidden="false" customHeight="false" outlineLevel="0" collapsed="false">
      <c r="A2076" s="9" t="s">
        <v>3748</v>
      </c>
      <c r="B2076" s="10" t="s">
        <v>3749</v>
      </c>
      <c r="C2076" s="10" t="s">
        <v>9</v>
      </c>
      <c r="D2076" s="10" t="s">
        <v>15</v>
      </c>
      <c r="E2076" s="12" t="s">
        <v>49</v>
      </c>
      <c r="F2076" s="11" t="s">
        <v>18</v>
      </c>
    </row>
    <row r="2077" customFormat="false" ht="25.5" hidden="false" customHeight="false" outlineLevel="0" collapsed="false">
      <c r="A2077" s="9" t="s">
        <v>2729</v>
      </c>
      <c r="B2077" s="10" t="s">
        <v>3750</v>
      </c>
      <c r="C2077" s="10" t="s">
        <v>9</v>
      </c>
      <c r="D2077" s="10" t="s">
        <v>10</v>
      </c>
      <c r="E2077" s="12" t="b">
        <f aca="false">FALSE()</f>
        <v>0</v>
      </c>
      <c r="F2077" s="11" t="s">
        <v>18</v>
      </c>
    </row>
    <row r="2078" customFormat="false" ht="38.25" hidden="false" customHeight="false" outlineLevel="0" collapsed="false">
      <c r="A2078" s="9" t="s">
        <v>3751</v>
      </c>
      <c r="B2078" s="10" t="s">
        <v>3752</v>
      </c>
      <c r="C2078" s="10" t="s">
        <v>9</v>
      </c>
      <c r="D2078" s="10" t="s">
        <v>10</v>
      </c>
      <c r="E2078" s="12" t="b">
        <f aca="false">FALSE()</f>
        <v>0</v>
      </c>
      <c r="F2078" s="11" t="s">
        <v>18</v>
      </c>
    </row>
    <row r="2079" customFormat="false" ht="51" hidden="false" customHeight="false" outlineLevel="0" collapsed="false">
      <c r="A2079" s="9" t="s">
        <v>3753</v>
      </c>
      <c r="B2079" s="10" t="s">
        <v>3754</v>
      </c>
      <c r="C2079" s="10" t="s">
        <v>9</v>
      </c>
      <c r="D2079" s="10" t="s">
        <v>15</v>
      </c>
      <c r="E2079" s="12" t="s">
        <v>11</v>
      </c>
      <c r="F2079" s="11" t="s">
        <v>18</v>
      </c>
    </row>
    <row r="2080" customFormat="false" ht="38.25" hidden="false" customHeight="false" outlineLevel="0" collapsed="false">
      <c r="A2080" s="9" t="s">
        <v>3350</v>
      </c>
      <c r="B2080" s="10" t="s">
        <v>3755</v>
      </c>
      <c r="C2080" s="10" t="s">
        <v>9</v>
      </c>
      <c r="D2080" s="10" t="s">
        <v>15</v>
      </c>
      <c r="E2080" s="12" t="s">
        <v>11</v>
      </c>
      <c r="F2080" s="11" t="s">
        <v>18</v>
      </c>
    </row>
    <row r="2081" customFormat="false" ht="25.5" hidden="false" customHeight="false" outlineLevel="0" collapsed="false">
      <c r="A2081" s="9" t="s">
        <v>3756</v>
      </c>
      <c r="B2081" s="10" t="s">
        <v>3757</v>
      </c>
      <c r="C2081" s="10" t="s">
        <v>9</v>
      </c>
      <c r="D2081" s="10" t="s">
        <v>10</v>
      </c>
      <c r="E2081" s="12" t="b">
        <f aca="false">FALSE()</f>
        <v>0</v>
      </c>
      <c r="F2081" s="11" t="s">
        <v>18</v>
      </c>
    </row>
    <row r="2082" customFormat="false" ht="25.5" hidden="false" customHeight="false" outlineLevel="0" collapsed="false">
      <c r="A2082" s="9" t="s">
        <v>2879</v>
      </c>
      <c r="B2082" s="10" t="s">
        <v>3758</v>
      </c>
      <c r="C2082" s="10" t="s">
        <v>9</v>
      </c>
      <c r="D2082" s="10" t="s">
        <v>15</v>
      </c>
      <c r="E2082" s="12" t="s">
        <v>52</v>
      </c>
      <c r="F2082" s="11" t="s">
        <v>12</v>
      </c>
    </row>
    <row r="2083" customFormat="false" ht="12.75" hidden="false" customHeight="false" outlineLevel="0" collapsed="false">
      <c r="A2083" s="9" t="s">
        <v>3759</v>
      </c>
      <c r="B2083" s="10" t="s">
        <v>3760</v>
      </c>
      <c r="C2083" s="10" t="s">
        <v>9</v>
      </c>
      <c r="D2083" s="10" t="s">
        <v>10</v>
      </c>
      <c r="E2083" s="12" t="b">
        <f aca="false">FALSE()</f>
        <v>0</v>
      </c>
      <c r="F2083" s="11" t="s">
        <v>12</v>
      </c>
    </row>
    <row r="2084" customFormat="false" ht="76.5" hidden="false" customHeight="false" outlineLevel="0" collapsed="false">
      <c r="A2084" s="9" t="s">
        <v>3761</v>
      </c>
      <c r="B2084" s="10" t="s">
        <v>3762</v>
      </c>
      <c r="C2084" s="10" t="s">
        <v>9</v>
      </c>
      <c r="D2084" s="10" t="s">
        <v>15</v>
      </c>
      <c r="E2084" s="12" t="s">
        <v>11</v>
      </c>
      <c r="F2084" s="11" t="s">
        <v>18</v>
      </c>
    </row>
    <row r="2085" customFormat="false" ht="51" hidden="false" customHeight="false" outlineLevel="0" collapsed="false">
      <c r="A2085" s="9" t="s">
        <v>2829</v>
      </c>
      <c r="B2085" s="10" t="s">
        <v>3763</v>
      </c>
      <c r="C2085" s="10" t="s">
        <v>9</v>
      </c>
      <c r="D2085" s="10" t="s">
        <v>15</v>
      </c>
      <c r="E2085" s="12" t="s">
        <v>11</v>
      </c>
      <c r="F2085" s="11" t="s">
        <v>18</v>
      </c>
    </row>
    <row r="2086" customFormat="false" ht="51" hidden="false" customHeight="false" outlineLevel="0" collapsed="false">
      <c r="A2086" s="9" t="s">
        <v>297</v>
      </c>
      <c r="B2086" s="10" t="s">
        <v>3764</v>
      </c>
      <c r="C2086" s="10" t="s">
        <v>9</v>
      </c>
      <c r="D2086" s="10" t="s">
        <v>10</v>
      </c>
      <c r="E2086" s="12" t="b">
        <f aca="false">FALSE()</f>
        <v>0</v>
      </c>
      <c r="F2086" s="11" t="s">
        <v>18</v>
      </c>
    </row>
    <row r="2087" customFormat="false" ht="51" hidden="false" customHeight="false" outlineLevel="0" collapsed="false">
      <c r="A2087" s="9" t="s">
        <v>3765</v>
      </c>
      <c r="B2087" s="10" t="s">
        <v>3766</v>
      </c>
      <c r="C2087" s="10" t="s">
        <v>9</v>
      </c>
      <c r="D2087" s="10" t="s">
        <v>15</v>
      </c>
      <c r="E2087" s="12" t="s">
        <v>11</v>
      </c>
      <c r="F2087" s="11" t="s">
        <v>18</v>
      </c>
    </row>
    <row r="2088" customFormat="false" ht="63.75" hidden="false" customHeight="false" outlineLevel="0" collapsed="false">
      <c r="A2088" s="9" t="s">
        <v>3767</v>
      </c>
      <c r="B2088" s="10" t="s">
        <v>3768</v>
      </c>
      <c r="C2088" s="10" t="s">
        <v>9</v>
      </c>
      <c r="D2088" s="10" t="s">
        <v>15</v>
      </c>
      <c r="E2088" s="12" t="s">
        <v>11</v>
      </c>
      <c r="F2088" s="11" t="s">
        <v>18</v>
      </c>
    </row>
    <row r="2089" customFormat="false" ht="38.25" hidden="false" customHeight="false" outlineLevel="0" collapsed="false">
      <c r="A2089" s="9" t="s">
        <v>2894</v>
      </c>
      <c r="B2089" s="10" t="s">
        <v>3769</v>
      </c>
      <c r="C2089" s="10" t="s">
        <v>9</v>
      </c>
      <c r="D2089" s="10" t="s">
        <v>10</v>
      </c>
      <c r="E2089" s="12" t="b">
        <f aca="false">FALSE()</f>
        <v>0</v>
      </c>
      <c r="F2089" s="11" t="s">
        <v>12</v>
      </c>
    </row>
    <row r="2090" customFormat="false" ht="38.25" hidden="false" customHeight="false" outlineLevel="0" collapsed="false">
      <c r="A2090" s="9" t="s">
        <v>3770</v>
      </c>
      <c r="B2090" s="10" t="s">
        <v>3771</v>
      </c>
      <c r="C2090" s="10" t="s">
        <v>9</v>
      </c>
      <c r="D2090" s="10" t="s">
        <v>15</v>
      </c>
      <c r="E2090" s="12" t="s">
        <v>11</v>
      </c>
      <c r="F2090" s="11" t="s">
        <v>18</v>
      </c>
    </row>
    <row r="2091" customFormat="false" ht="25.5" hidden="false" customHeight="false" outlineLevel="0" collapsed="false">
      <c r="A2091" s="9" t="s">
        <v>3772</v>
      </c>
      <c r="B2091" s="10" t="s">
        <v>3773</v>
      </c>
      <c r="C2091" s="10" t="s">
        <v>9</v>
      </c>
      <c r="D2091" s="10" t="s">
        <v>15</v>
      </c>
      <c r="E2091" s="12" t="s">
        <v>11</v>
      </c>
      <c r="F2091" s="11" t="s">
        <v>12</v>
      </c>
    </row>
    <row r="2092" customFormat="false" ht="38.25" hidden="false" customHeight="false" outlineLevel="0" collapsed="false">
      <c r="A2092" s="9" t="s">
        <v>3774</v>
      </c>
      <c r="B2092" s="10" t="s">
        <v>3775</v>
      </c>
      <c r="C2092" s="10" t="s">
        <v>9</v>
      </c>
      <c r="D2092" s="10" t="s">
        <v>10</v>
      </c>
      <c r="E2092" s="12" t="b">
        <f aca="false">FALSE()</f>
        <v>0</v>
      </c>
      <c r="F2092" s="11" t="s">
        <v>12</v>
      </c>
    </row>
    <row r="2093" customFormat="false" ht="38.25" hidden="false" customHeight="false" outlineLevel="0" collapsed="false">
      <c r="A2093" s="9" t="s">
        <v>3776</v>
      </c>
      <c r="B2093" s="10" t="s">
        <v>3777</v>
      </c>
      <c r="C2093" s="10" t="s">
        <v>9</v>
      </c>
      <c r="D2093" s="10" t="s">
        <v>10</v>
      </c>
      <c r="E2093" s="12" t="b">
        <f aca="false">FALSE()</f>
        <v>0</v>
      </c>
      <c r="F2093" s="11" t="s">
        <v>12</v>
      </c>
    </row>
    <row r="2094" customFormat="false" ht="76.5" hidden="false" customHeight="false" outlineLevel="0" collapsed="false">
      <c r="A2094" s="9" t="s">
        <v>2879</v>
      </c>
      <c r="B2094" s="10" t="s">
        <v>3778</v>
      </c>
      <c r="C2094" s="10" t="s">
        <v>9</v>
      </c>
      <c r="D2094" s="10" t="s">
        <v>15</v>
      </c>
      <c r="E2094" s="12" t="s">
        <v>11</v>
      </c>
      <c r="F2094" s="11" t="s">
        <v>12</v>
      </c>
    </row>
    <row r="2095" customFormat="false" ht="25.5" hidden="false" customHeight="false" outlineLevel="0" collapsed="false">
      <c r="A2095" s="9" t="s">
        <v>137</v>
      </c>
      <c r="B2095" s="10" t="s">
        <v>3779</v>
      </c>
      <c r="C2095" s="10" t="s">
        <v>9</v>
      </c>
      <c r="D2095" s="10" t="s">
        <v>10</v>
      </c>
      <c r="E2095" s="12" t="b">
        <f aca="false">FALSE()</f>
        <v>0</v>
      </c>
      <c r="F2095" s="11" t="s">
        <v>18</v>
      </c>
    </row>
    <row r="2096" customFormat="false" ht="25.5" hidden="false" customHeight="false" outlineLevel="0" collapsed="false">
      <c r="A2096" s="9" t="s">
        <v>3780</v>
      </c>
      <c r="B2096" s="10" t="s">
        <v>3781</v>
      </c>
      <c r="C2096" s="10" t="s">
        <v>9</v>
      </c>
      <c r="D2096" s="10" t="s">
        <v>15</v>
      </c>
      <c r="E2096" s="12" t="s">
        <v>11</v>
      </c>
      <c r="F2096" s="11" t="s">
        <v>18</v>
      </c>
    </row>
    <row r="2097" customFormat="false" ht="25.5" hidden="false" customHeight="false" outlineLevel="0" collapsed="false">
      <c r="A2097" s="9" t="s">
        <v>3782</v>
      </c>
      <c r="B2097" s="10" t="s">
        <v>3783</v>
      </c>
      <c r="C2097" s="10" t="s">
        <v>9</v>
      </c>
      <c r="D2097" s="10" t="s">
        <v>10</v>
      </c>
      <c r="E2097" s="12" t="b">
        <f aca="false">FALSE()</f>
        <v>0</v>
      </c>
      <c r="F2097" s="11" t="s">
        <v>12</v>
      </c>
    </row>
    <row r="2098" customFormat="false" ht="216.75" hidden="false" customHeight="false" outlineLevel="0" collapsed="false">
      <c r="A2098" s="9" t="s">
        <v>3784</v>
      </c>
      <c r="B2098" s="10" t="s">
        <v>3785</v>
      </c>
      <c r="C2098" s="10" t="s">
        <v>9</v>
      </c>
      <c r="D2098" s="10" t="s">
        <v>15</v>
      </c>
      <c r="E2098" s="12" t="s">
        <v>11</v>
      </c>
      <c r="F2098" s="11" t="s">
        <v>12</v>
      </c>
    </row>
    <row r="2099" customFormat="false" ht="25.5" hidden="false" customHeight="false" outlineLevel="0" collapsed="false">
      <c r="A2099" s="9" t="s">
        <v>3786</v>
      </c>
      <c r="B2099" s="10" t="s">
        <v>3787</v>
      </c>
      <c r="C2099" s="10" t="s">
        <v>9</v>
      </c>
      <c r="D2099" s="10" t="s">
        <v>10</v>
      </c>
      <c r="E2099" s="12" t="b">
        <f aca="false">FALSE()</f>
        <v>0</v>
      </c>
      <c r="F2099" s="11" t="s">
        <v>12</v>
      </c>
    </row>
    <row r="2100" customFormat="false" ht="165.75" hidden="false" customHeight="false" outlineLevel="0" collapsed="false">
      <c r="A2100" s="9" t="s">
        <v>3788</v>
      </c>
      <c r="B2100" s="10" t="s">
        <v>3789</v>
      </c>
      <c r="C2100" s="10" t="s">
        <v>9</v>
      </c>
      <c r="D2100" s="10" t="s">
        <v>15</v>
      </c>
      <c r="E2100" s="12" t="s">
        <v>11</v>
      </c>
      <c r="F2100" s="11" t="s">
        <v>12</v>
      </c>
    </row>
    <row r="2101" customFormat="false" ht="38.25" hidden="false" customHeight="false" outlineLevel="0" collapsed="false">
      <c r="A2101" s="9" t="s">
        <v>3790</v>
      </c>
      <c r="B2101" s="10" t="s">
        <v>3791</v>
      </c>
      <c r="C2101" s="10" t="s">
        <v>9</v>
      </c>
      <c r="D2101" s="10" t="s">
        <v>10</v>
      </c>
      <c r="E2101" s="12" t="s">
        <v>11</v>
      </c>
      <c r="F2101" s="11" t="s">
        <v>12</v>
      </c>
    </row>
    <row r="2102" customFormat="false" ht="63.75" hidden="false" customHeight="false" outlineLevel="0" collapsed="false">
      <c r="A2102" s="9" t="s">
        <v>3792</v>
      </c>
      <c r="B2102" s="10" t="s">
        <v>3793</v>
      </c>
      <c r="C2102" s="10" t="s">
        <v>9</v>
      </c>
      <c r="D2102" s="10" t="s">
        <v>15</v>
      </c>
      <c r="E2102" s="12" t="s">
        <v>11</v>
      </c>
      <c r="F2102" s="11" t="s">
        <v>12</v>
      </c>
    </row>
    <row r="2103" customFormat="false" ht="25.5" hidden="false" customHeight="false" outlineLevel="0" collapsed="false">
      <c r="A2103" s="9" t="s">
        <v>114</v>
      </c>
      <c r="B2103" s="10" t="s">
        <v>3794</v>
      </c>
      <c r="C2103" s="10" t="s">
        <v>9</v>
      </c>
      <c r="D2103" s="10" t="s">
        <v>10</v>
      </c>
      <c r="E2103" s="12" t="s">
        <v>11</v>
      </c>
      <c r="F2103" s="11" t="s">
        <v>12</v>
      </c>
    </row>
    <row r="2104" customFormat="false" ht="38.25" hidden="false" customHeight="false" outlineLevel="0" collapsed="false">
      <c r="A2104" s="9" t="s">
        <v>3795</v>
      </c>
      <c r="B2104" s="10" t="s">
        <v>3796</v>
      </c>
      <c r="C2104" s="10" t="s">
        <v>9</v>
      </c>
      <c r="D2104" s="10" t="s">
        <v>15</v>
      </c>
      <c r="E2104" s="12" t="s">
        <v>49</v>
      </c>
      <c r="F2104" s="11" t="s">
        <v>18</v>
      </c>
    </row>
    <row r="2105" customFormat="false" ht="51" hidden="false" customHeight="false" outlineLevel="0" collapsed="false">
      <c r="A2105" s="9" t="s">
        <v>3797</v>
      </c>
      <c r="B2105" s="10" t="s">
        <v>3798</v>
      </c>
      <c r="C2105" s="10" t="s">
        <v>9</v>
      </c>
      <c r="D2105" s="10" t="s">
        <v>15</v>
      </c>
      <c r="E2105" s="12" t="s">
        <v>11</v>
      </c>
      <c r="F2105" s="11" t="s">
        <v>18</v>
      </c>
    </row>
    <row r="2106" customFormat="false" ht="76.5" hidden="false" customHeight="false" outlineLevel="0" collapsed="false">
      <c r="A2106" s="9" t="s">
        <v>3799</v>
      </c>
      <c r="B2106" s="10" t="s">
        <v>3800</v>
      </c>
      <c r="C2106" s="10" t="s">
        <v>9</v>
      </c>
      <c r="D2106" s="10" t="s">
        <v>15</v>
      </c>
      <c r="E2106" s="12" t="s">
        <v>52</v>
      </c>
      <c r="F2106" s="11" t="s">
        <v>12</v>
      </c>
    </row>
    <row r="2107" customFormat="false" ht="102" hidden="false" customHeight="false" outlineLevel="0" collapsed="false">
      <c r="A2107" s="9" t="s">
        <v>3801</v>
      </c>
      <c r="B2107" s="10" t="s">
        <v>3802</v>
      </c>
      <c r="C2107" s="10" t="s">
        <v>9</v>
      </c>
      <c r="D2107" s="10" t="s">
        <v>15</v>
      </c>
      <c r="E2107" s="12" t="s">
        <v>11</v>
      </c>
      <c r="F2107" s="11" t="s">
        <v>12</v>
      </c>
    </row>
    <row r="2108" customFormat="false" ht="25.5" hidden="false" customHeight="false" outlineLevel="0" collapsed="false">
      <c r="A2108" s="9" t="s">
        <v>3803</v>
      </c>
      <c r="B2108" s="10" t="s">
        <v>3804</v>
      </c>
      <c r="C2108" s="10" t="s">
        <v>9</v>
      </c>
      <c r="D2108" s="10" t="s">
        <v>15</v>
      </c>
      <c r="E2108" s="12" t="s">
        <v>52</v>
      </c>
      <c r="F2108" s="11" t="s">
        <v>12</v>
      </c>
    </row>
    <row r="2109" customFormat="false" ht="63.75" hidden="false" customHeight="false" outlineLevel="0" collapsed="false">
      <c r="A2109" s="9" t="s">
        <v>3805</v>
      </c>
      <c r="B2109" s="10" t="s">
        <v>3806</v>
      </c>
      <c r="C2109" s="10" t="s">
        <v>9</v>
      </c>
      <c r="D2109" s="10" t="s">
        <v>46</v>
      </c>
      <c r="E2109" s="12" t="b">
        <f aca="false">FALSE()</f>
        <v>0</v>
      </c>
      <c r="F2109" s="11" t="s">
        <v>12</v>
      </c>
    </row>
    <row r="2110" customFormat="false" ht="76.5" hidden="false" customHeight="false" outlineLevel="0" collapsed="false">
      <c r="A2110" s="9" t="s">
        <v>3807</v>
      </c>
      <c r="B2110" s="10" t="s">
        <v>3808</v>
      </c>
      <c r="C2110" s="10" t="s">
        <v>9</v>
      </c>
      <c r="D2110" s="10" t="s">
        <v>10</v>
      </c>
      <c r="E2110" s="12" t="b">
        <f aca="false">FALSE()</f>
        <v>0</v>
      </c>
      <c r="F2110" s="11" t="s">
        <v>12</v>
      </c>
    </row>
    <row r="2111" customFormat="false" ht="25.5" hidden="false" customHeight="false" outlineLevel="0" collapsed="false">
      <c r="A2111" s="9" t="s">
        <v>3809</v>
      </c>
      <c r="B2111" s="10" t="s">
        <v>3810</v>
      </c>
      <c r="C2111" s="10" t="s">
        <v>9</v>
      </c>
      <c r="D2111" s="10" t="s">
        <v>15</v>
      </c>
      <c r="E2111" s="12" t="s">
        <v>11</v>
      </c>
      <c r="F2111" s="11" t="s">
        <v>18</v>
      </c>
    </row>
    <row r="2112" customFormat="false" ht="25.5" hidden="false" customHeight="false" outlineLevel="0" collapsed="false">
      <c r="A2112" s="9" t="s">
        <v>3811</v>
      </c>
      <c r="B2112" s="10" t="s">
        <v>3810</v>
      </c>
      <c r="C2112" s="10" t="s">
        <v>9</v>
      </c>
      <c r="D2112" s="10" t="s">
        <v>15</v>
      </c>
      <c r="E2112" s="12" t="s">
        <v>11</v>
      </c>
      <c r="F2112" s="11" t="s">
        <v>18</v>
      </c>
    </row>
    <row r="2113" customFormat="false" ht="76.5" hidden="false" customHeight="false" outlineLevel="0" collapsed="false">
      <c r="A2113" s="9" t="s">
        <v>3812</v>
      </c>
      <c r="B2113" s="10" t="s">
        <v>3813</v>
      </c>
      <c r="C2113" s="10" t="s">
        <v>9</v>
      </c>
      <c r="D2113" s="10" t="s">
        <v>15</v>
      </c>
      <c r="E2113" s="12" t="s">
        <v>11</v>
      </c>
      <c r="F2113" s="11" t="s">
        <v>12</v>
      </c>
    </row>
    <row r="2114" customFormat="false" ht="25.5" hidden="false" customHeight="false" outlineLevel="0" collapsed="false">
      <c r="A2114" s="9" t="s">
        <v>3814</v>
      </c>
      <c r="B2114" s="10" t="s">
        <v>3810</v>
      </c>
      <c r="C2114" s="10" t="s">
        <v>9</v>
      </c>
      <c r="D2114" s="10" t="s">
        <v>15</v>
      </c>
      <c r="E2114" s="12" t="s">
        <v>11</v>
      </c>
      <c r="F2114" s="11" t="s">
        <v>18</v>
      </c>
    </row>
    <row r="2115" customFormat="false" ht="76.5" hidden="false" customHeight="false" outlineLevel="0" collapsed="false">
      <c r="A2115" s="9" t="s">
        <v>3815</v>
      </c>
      <c r="B2115" s="10" t="s">
        <v>3816</v>
      </c>
      <c r="C2115" s="10" t="s">
        <v>9</v>
      </c>
      <c r="D2115" s="10" t="s">
        <v>15</v>
      </c>
      <c r="E2115" s="12" t="s">
        <v>11</v>
      </c>
      <c r="F2115" s="11" t="s">
        <v>12</v>
      </c>
    </row>
    <row r="2116" customFormat="false" ht="102" hidden="false" customHeight="false" outlineLevel="0" collapsed="false">
      <c r="A2116" s="9" t="s">
        <v>3817</v>
      </c>
      <c r="B2116" s="10" t="s">
        <v>1729</v>
      </c>
      <c r="C2116" s="10" t="s">
        <v>9</v>
      </c>
      <c r="D2116" s="10" t="s">
        <v>15</v>
      </c>
      <c r="E2116" s="12" t="s">
        <v>11</v>
      </c>
      <c r="F2116" s="11" t="s">
        <v>12</v>
      </c>
    </row>
    <row r="2117" customFormat="false" ht="25.5" hidden="false" customHeight="false" outlineLevel="0" collapsed="false">
      <c r="A2117" s="9" t="s">
        <v>3818</v>
      </c>
      <c r="B2117" s="10" t="s">
        <v>3810</v>
      </c>
      <c r="C2117" s="10" t="s">
        <v>9</v>
      </c>
      <c r="D2117" s="10" t="s">
        <v>15</v>
      </c>
      <c r="E2117" s="12" t="s">
        <v>11</v>
      </c>
      <c r="F2117" s="11" t="s">
        <v>18</v>
      </c>
    </row>
    <row r="2118" customFormat="false" ht="51" hidden="false" customHeight="false" outlineLevel="0" collapsed="false">
      <c r="A2118" s="9" t="s">
        <v>3819</v>
      </c>
      <c r="B2118" s="10" t="s">
        <v>3820</v>
      </c>
      <c r="C2118" s="10" t="s">
        <v>9</v>
      </c>
      <c r="D2118" s="10" t="s">
        <v>15</v>
      </c>
      <c r="E2118" s="12" t="s">
        <v>11</v>
      </c>
      <c r="F2118" s="11" t="s">
        <v>12</v>
      </c>
    </row>
    <row r="2119" customFormat="false" ht="51" hidden="false" customHeight="false" outlineLevel="0" collapsed="false">
      <c r="A2119" s="9" t="s">
        <v>3821</v>
      </c>
      <c r="B2119" s="10" t="s">
        <v>3822</v>
      </c>
      <c r="C2119" s="10" t="s">
        <v>9</v>
      </c>
      <c r="D2119" s="10" t="s">
        <v>15</v>
      </c>
      <c r="E2119" s="12" t="s">
        <v>11</v>
      </c>
      <c r="F2119" s="11" t="s">
        <v>18</v>
      </c>
    </row>
    <row r="2120" customFormat="false" ht="25.5" hidden="false" customHeight="false" outlineLevel="0" collapsed="false">
      <c r="A2120" s="9" t="s">
        <v>3823</v>
      </c>
      <c r="B2120" s="10" t="s">
        <v>3810</v>
      </c>
      <c r="C2120" s="10" t="s">
        <v>9</v>
      </c>
      <c r="D2120" s="10" t="s">
        <v>15</v>
      </c>
      <c r="E2120" s="12" t="s">
        <v>11</v>
      </c>
      <c r="F2120" s="11" t="s">
        <v>18</v>
      </c>
    </row>
    <row r="2121" customFormat="false" ht="76.5" hidden="false" customHeight="false" outlineLevel="0" collapsed="false">
      <c r="A2121" s="9" t="s">
        <v>3807</v>
      </c>
      <c r="B2121" s="10" t="s">
        <v>3808</v>
      </c>
      <c r="C2121" s="10" t="s">
        <v>9</v>
      </c>
      <c r="D2121" s="10" t="s">
        <v>10</v>
      </c>
      <c r="E2121" s="12" t="b">
        <f aca="false">FALSE()</f>
        <v>0</v>
      </c>
      <c r="F2121" s="11" t="s">
        <v>12</v>
      </c>
    </row>
    <row r="2122" customFormat="false" ht="25.5" hidden="false" customHeight="false" outlineLevel="0" collapsed="false">
      <c r="A2122" s="9" t="s">
        <v>3824</v>
      </c>
      <c r="B2122" s="10" t="s">
        <v>3810</v>
      </c>
      <c r="C2122" s="10" t="s">
        <v>9</v>
      </c>
      <c r="D2122" s="10" t="s">
        <v>15</v>
      </c>
      <c r="E2122" s="12" t="s">
        <v>11</v>
      </c>
      <c r="F2122" s="11" t="s">
        <v>18</v>
      </c>
    </row>
    <row r="2123" customFormat="false" ht="25.5" hidden="false" customHeight="false" outlineLevel="0" collapsed="false">
      <c r="A2123" s="9" t="s">
        <v>3825</v>
      </c>
      <c r="B2123" s="10" t="s">
        <v>3810</v>
      </c>
      <c r="C2123" s="10" t="s">
        <v>9</v>
      </c>
      <c r="D2123" s="10" t="s">
        <v>15</v>
      </c>
      <c r="E2123" s="12" t="s">
        <v>11</v>
      </c>
      <c r="F2123" s="11" t="s">
        <v>18</v>
      </c>
    </row>
    <row r="2124" customFormat="false" ht="51" hidden="false" customHeight="false" outlineLevel="0" collapsed="false">
      <c r="A2124" s="9" t="s">
        <v>3826</v>
      </c>
      <c r="B2124" s="10" t="s">
        <v>3827</v>
      </c>
      <c r="C2124" s="10" t="s">
        <v>9</v>
      </c>
      <c r="D2124" s="10" t="s">
        <v>15</v>
      </c>
      <c r="E2124" s="12" t="s">
        <v>11</v>
      </c>
      <c r="F2124" s="11" t="s">
        <v>18</v>
      </c>
    </row>
    <row r="2125" customFormat="false" ht="63.75" hidden="false" customHeight="false" outlineLevel="0" collapsed="false">
      <c r="A2125" s="9" t="s">
        <v>3828</v>
      </c>
      <c r="B2125" s="10" t="s">
        <v>3829</v>
      </c>
      <c r="C2125" s="10" t="s">
        <v>9</v>
      </c>
      <c r="D2125" s="10" t="s">
        <v>15</v>
      </c>
      <c r="E2125" s="12" t="s">
        <v>11</v>
      </c>
      <c r="F2125" s="11" t="s">
        <v>12</v>
      </c>
    </row>
    <row r="2126" customFormat="false" ht="25.5" hidden="false" customHeight="false" outlineLevel="0" collapsed="false">
      <c r="A2126" s="9" t="s">
        <v>3830</v>
      </c>
      <c r="B2126" s="10" t="s">
        <v>3810</v>
      </c>
      <c r="C2126" s="10" t="s">
        <v>9</v>
      </c>
      <c r="D2126" s="10" t="s">
        <v>15</v>
      </c>
      <c r="E2126" s="12" t="s">
        <v>11</v>
      </c>
      <c r="F2126" s="11" t="s">
        <v>18</v>
      </c>
    </row>
    <row r="2127" customFormat="false" ht="51" hidden="false" customHeight="false" outlineLevel="0" collapsed="false">
      <c r="A2127" s="9" t="s">
        <v>3831</v>
      </c>
      <c r="B2127" s="10" t="s">
        <v>3832</v>
      </c>
      <c r="C2127" s="10" t="s">
        <v>9</v>
      </c>
      <c r="D2127" s="10" t="s">
        <v>15</v>
      </c>
      <c r="E2127" s="12" t="s">
        <v>11</v>
      </c>
      <c r="F2127" s="11" t="s">
        <v>18</v>
      </c>
    </row>
    <row r="2128" customFormat="false" ht="25.5" hidden="false" customHeight="false" outlineLevel="0" collapsed="false">
      <c r="A2128" s="9" t="s">
        <v>3833</v>
      </c>
      <c r="B2128" s="10" t="s">
        <v>3834</v>
      </c>
      <c r="C2128" s="10" t="s">
        <v>9</v>
      </c>
      <c r="D2128" s="10" t="s">
        <v>15</v>
      </c>
      <c r="E2128" s="12" t="s">
        <v>11</v>
      </c>
      <c r="F2128" s="11" t="s">
        <v>18</v>
      </c>
    </row>
    <row r="2129" customFormat="false" ht="102" hidden="false" customHeight="false" outlineLevel="0" collapsed="false">
      <c r="A2129" s="9" t="s">
        <v>3835</v>
      </c>
      <c r="B2129" s="10" t="s">
        <v>3836</v>
      </c>
      <c r="C2129" s="10" t="s">
        <v>9</v>
      </c>
      <c r="D2129" s="10" t="s">
        <v>15</v>
      </c>
      <c r="E2129" s="12" t="s">
        <v>52</v>
      </c>
      <c r="F2129" s="11" t="s">
        <v>18</v>
      </c>
    </row>
    <row r="2130" customFormat="false" ht="63.75" hidden="false" customHeight="false" outlineLevel="0" collapsed="false">
      <c r="A2130" s="9" t="s">
        <v>3837</v>
      </c>
      <c r="B2130" s="10" t="s">
        <v>3838</v>
      </c>
      <c r="C2130" s="10" t="s">
        <v>9</v>
      </c>
      <c r="D2130" s="10" t="s">
        <v>15</v>
      </c>
      <c r="E2130" s="12" t="s">
        <v>11</v>
      </c>
      <c r="F2130" s="11" t="s">
        <v>12</v>
      </c>
    </row>
    <row r="2131" customFormat="false" ht="51" hidden="false" customHeight="false" outlineLevel="0" collapsed="false">
      <c r="A2131" s="9" t="s">
        <v>2281</v>
      </c>
      <c r="B2131" s="10" t="s">
        <v>3839</v>
      </c>
      <c r="C2131" s="10" t="s">
        <v>9</v>
      </c>
      <c r="D2131" s="10" t="s">
        <v>10</v>
      </c>
      <c r="E2131" s="12" t="b">
        <f aca="false">FALSE()</f>
        <v>0</v>
      </c>
      <c r="F2131" s="11" t="s">
        <v>18</v>
      </c>
    </row>
    <row r="2132" customFormat="false" ht="25.5" hidden="false" customHeight="false" outlineLevel="0" collapsed="false">
      <c r="A2132" s="9" t="s">
        <v>3840</v>
      </c>
      <c r="B2132" s="10" t="s">
        <v>3841</v>
      </c>
      <c r="C2132" s="10" t="s">
        <v>9</v>
      </c>
      <c r="D2132" s="10" t="s">
        <v>10</v>
      </c>
      <c r="E2132" s="12" t="b">
        <f aca="false">FALSE()</f>
        <v>0</v>
      </c>
      <c r="F2132" s="11" t="s">
        <v>18</v>
      </c>
    </row>
    <row r="2133" customFormat="false" ht="25.5" hidden="false" customHeight="false" outlineLevel="0" collapsed="false">
      <c r="A2133" s="9" t="s">
        <v>3842</v>
      </c>
      <c r="B2133" s="10" t="s">
        <v>3843</v>
      </c>
      <c r="C2133" s="10" t="s">
        <v>9</v>
      </c>
      <c r="D2133" s="10" t="s">
        <v>10</v>
      </c>
      <c r="E2133" s="12" t="b">
        <f aca="false">FALSE()</f>
        <v>0</v>
      </c>
      <c r="F2133" s="11" t="s">
        <v>18</v>
      </c>
    </row>
    <row r="2134" customFormat="false" ht="63.75" hidden="false" customHeight="false" outlineLevel="0" collapsed="false">
      <c r="A2134" s="9" t="s">
        <v>3844</v>
      </c>
      <c r="B2134" s="10" t="s">
        <v>3845</v>
      </c>
      <c r="C2134" s="10" t="s">
        <v>9</v>
      </c>
      <c r="D2134" s="10" t="s">
        <v>15</v>
      </c>
      <c r="E2134" s="12" t="s">
        <v>11</v>
      </c>
      <c r="F2134" s="11" t="s">
        <v>18</v>
      </c>
    </row>
    <row r="2135" customFormat="false" ht="25.5" hidden="false" customHeight="false" outlineLevel="0" collapsed="false">
      <c r="A2135" s="9" t="s">
        <v>3846</v>
      </c>
      <c r="B2135" s="10" t="s">
        <v>3847</v>
      </c>
      <c r="C2135" s="10" t="s">
        <v>9</v>
      </c>
      <c r="D2135" s="10" t="s">
        <v>15</v>
      </c>
      <c r="E2135" s="12" t="s">
        <v>52</v>
      </c>
      <c r="F2135" s="11" t="s">
        <v>18</v>
      </c>
    </row>
    <row r="2136" customFormat="false" ht="51" hidden="false" customHeight="false" outlineLevel="0" collapsed="false">
      <c r="A2136" s="9" t="s">
        <v>3848</v>
      </c>
      <c r="B2136" s="10" t="s">
        <v>3849</v>
      </c>
      <c r="C2136" s="10" t="s">
        <v>9</v>
      </c>
      <c r="D2136" s="10" t="s">
        <v>15</v>
      </c>
      <c r="E2136" s="12" t="s">
        <v>52</v>
      </c>
      <c r="F2136" s="11" t="s">
        <v>18</v>
      </c>
    </row>
    <row r="2137" customFormat="false" ht="38.25" hidden="false" customHeight="false" outlineLevel="0" collapsed="false">
      <c r="A2137" s="9" t="s">
        <v>3850</v>
      </c>
      <c r="B2137" s="10" t="s">
        <v>3851</v>
      </c>
      <c r="C2137" s="10" t="s">
        <v>9</v>
      </c>
      <c r="D2137" s="10" t="s">
        <v>10</v>
      </c>
      <c r="E2137" s="12" t="b">
        <f aca="false">FALSE()</f>
        <v>0</v>
      </c>
      <c r="F2137" s="11" t="s">
        <v>18</v>
      </c>
    </row>
    <row r="2138" customFormat="false" ht="76.5" hidden="false" customHeight="false" outlineLevel="0" collapsed="false">
      <c r="A2138" s="9" t="s">
        <v>3852</v>
      </c>
      <c r="B2138" s="10" t="s">
        <v>3853</v>
      </c>
      <c r="C2138" s="10" t="s">
        <v>9</v>
      </c>
      <c r="D2138" s="10" t="s">
        <v>10</v>
      </c>
      <c r="E2138" s="12" t="b">
        <f aca="false">FALSE()</f>
        <v>0</v>
      </c>
      <c r="F2138" s="11" t="s">
        <v>18</v>
      </c>
    </row>
    <row r="2139" customFormat="false" ht="51" hidden="false" customHeight="false" outlineLevel="0" collapsed="false">
      <c r="A2139" s="9" t="s">
        <v>114</v>
      </c>
      <c r="B2139" s="10" t="s">
        <v>3854</v>
      </c>
      <c r="C2139" s="10" t="s">
        <v>9</v>
      </c>
      <c r="D2139" s="10" t="s">
        <v>10</v>
      </c>
      <c r="E2139" s="12" t="b">
        <f aca="false">FALSE()</f>
        <v>0</v>
      </c>
      <c r="F2139" s="11" t="s">
        <v>12</v>
      </c>
    </row>
    <row r="2140" customFormat="false" ht="38.25" hidden="false" customHeight="false" outlineLevel="0" collapsed="false">
      <c r="A2140" s="9" t="s">
        <v>3855</v>
      </c>
      <c r="B2140" s="10" t="s">
        <v>3856</v>
      </c>
      <c r="C2140" s="10" t="s">
        <v>9</v>
      </c>
      <c r="D2140" s="10" t="s">
        <v>10</v>
      </c>
      <c r="E2140" s="12" t="b">
        <f aca="false">FALSE()</f>
        <v>0</v>
      </c>
      <c r="F2140" s="11" t="s">
        <v>18</v>
      </c>
    </row>
    <row r="2141" customFormat="false" ht="76.5" hidden="false" customHeight="false" outlineLevel="0" collapsed="false">
      <c r="A2141" s="9" t="s">
        <v>3857</v>
      </c>
      <c r="B2141" s="10" t="s">
        <v>3858</v>
      </c>
      <c r="C2141" s="10" t="s">
        <v>9</v>
      </c>
      <c r="D2141" s="10" t="s">
        <v>15</v>
      </c>
      <c r="E2141" s="12" t="s">
        <v>11</v>
      </c>
      <c r="F2141" s="11" t="s">
        <v>18</v>
      </c>
    </row>
    <row r="2142" customFormat="false" ht="102" hidden="false" customHeight="false" outlineLevel="0" collapsed="false">
      <c r="A2142" s="9" t="s">
        <v>3859</v>
      </c>
      <c r="B2142" s="10" t="s">
        <v>3860</v>
      </c>
      <c r="C2142" s="10" t="s">
        <v>9</v>
      </c>
      <c r="D2142" s="10" t="s">
        <v>15</v>
      </c>
      <c r="E2142" s="12" t="s">
        <v>11</v>
      </c>
      <c r="F2142" s="11" t="s">
        <v>12</v>
      </c>
    </row>
    <row r="2143" customFormat="false" ht="25.5" hidden="false" customHeight="false" outlineLevel="0" collapsed="false">
      <c r="A2143" s="9" t="s">
        <v>3861</v>
      </c>
      <c r="B2143" s="10" t="s">
        <v>3862</v>
      </c>
      <c r="C2143" s="10" t="s">
        <v>9</v>
      </c>
      <c r="D2143" s="10" t="s">
        <v>10</v>
      </c>
      <c r="E2143" s="12" t="b">
        <f aca="false">FALSE()</f>
        <v>0</v>
      </c>
      <c r="F2143" s="11" t="s">
        <v>18</v>
      </c>
    </row>
    <row r="2144" customFormat="false" ht="38.25" hidden="false" customHeight="false" outlineLevel="0" collapsed="false">
      <c r="A2144" s="9" t="s">
        <v>3863</v>
      </c>
      <c r="B2144" s="10" t="s">
        <v>3864</v>
      </c>
      <c r="C2144" s="10" t="s">
        <v>9</v>
      </c>
      <c r="D2144" s="10" t="s">
        <v>15</v>
      </c>
      <c r="E2144" s="12" t="s">
        <v>149</v>
      </c>
      <c r="F2144" s="11" t="s">
        <v>18</v>
      </c>
    </row>
    <row r="2145" customFormat="false" ht="51" hidden="false" customHeight="false" outlineLevel="0" collapsed="false">
      <c r="A2145" s="9" t="s">
        <v>3865</v>
      </c>
      <c r="B2145" s="10" t="s">
        <v>3866</v>
      </c>
      <c r="C2145" s="10" t="s">
        <v>9</v>
      </c>
      <c r="D2145" s="10" t="s">
        <v>10</v>
      </c>
      <c r="E2145" s="12" t="b">
        <f aca="false">FALSE()</f>
        <v>0</v>
      </c>
      <c r="F2145" s="11" t="s">
        <v>12</v>
      </c>
    </row>
    <row r="2146" customFormat="false" ht="51" hidden="false" customHeight="false" outlineLevel="0" collapsed="false">
      <c r="A2146" s="9" t="s">
        <v>3867</v>
      </c>
      <c r="B2146" s="10" t="s">
        <v>3868</v>
      </c>
      <c r="C2146" s="10" t="s">
        <v>9</v>
      </c>
      <c r="D2146" s="10" t="s">
        <v>10</v>
      </c>
      <c r="E2146" s="12" t="b">
        <f aca="false">FALSE()</f>
        <v>0</v>
      </c>
      <c r="F2146" s="11" t="s">
        <v>18</v>
      </c>
    </row>
    <row r="2147" customFormat="false" ht="76.5" hidden="false" customHeight="false" outlineLevel="0" collapsed="false">
      <c r="A2147" s="9" t="s">
        <v>3869</v>
      </c>
      <c r="B2147" s="10" t="s">
        <v>3870</v>
      </c>
      <c r="C2147" s="10" t="s">
        <v>9</v>
      </c>
      <c r="D2147" s="10" t="s">
        <v>15</v>
      </c>
      <c r="E2147" s="12" t="s">
        <v>11</v>
      </c>
      <c r="F2147" s="11" t="s">
        <v>12</v>
      </c>
    </row>
    <row r="2148" customFormat="false" ht="63.75" hidden="false" customHeight="false" outlineLevel="0" collapsed="false">
      <c r="A2148" s="9" t="s">
        <v>3871</v>
      </c>
      <c r="B2148" s="10" t="s">
        <v>3872</v>
      </c>
      <c r="C2148" s="10" t="s">
        <v>9</v>
      </c>
      <c r="D2148" s="10" t="s">
        <v>15</v>
      </c>
      <c r="E2148" s="12" t="s">
        <v>11</v>
      </c>
      <c r="F2148" s="11" t="s">
        <v>18</v>
      </c>
    </row>
    <row r="2149" customFormat="false" ht="51" hidden="false" customHeight="false" outlineLevel="0" collapsed="false">
      <c r="A2149" s="9" t="s">
        <v>3873</v>
      </c>
      <c r="B2149" s="10" t="s">
        <v>3874</v>
      </c>
      <c r="C2149" s="10" t="s">
        <v>9</v>
      </c>
      <c r="D2149" s="10" t="s">
        <v>15</v>
      </c>
      <c r="E2149" s="12" t="s">
        <v>11</v>
      </c>
      <c r="F2149" s="11" t="s">
        <v>18</v>
      </c>
    </row>
    <row r="2150" customFormat="false" ht="63.75" hidden="false" customHeight="false" outlineLevel="0" collapsed="false">
      <c r="A2150" s="9" t="s">
        <v>3875</v>
      </c>
      <c r="B2150" s="10" t="s">
        <v>3876</v>
      </c>
      <c r="C2150" s="10" t="s">
        <v>9</v>
      </c>
      <c r="D2150" s="10" t="s">
        <v>10</v>
      </c>
      <c r="E2150" s="12" t="b">
        <f aca="false">FALSE()</f>
        <v>0</v>
      </c>
      <c r="F2150" s="11" t="s">
        <v>12</v>
      </c>
    </row>
    <row r="2151" customFormat="false" ht="178.5" hidden="false" customHeight="false" outlineLevel="0" collapsed="false">
      <c r="A2151" s="9" t="s">
        <v>3877</v>
      </c>
      <c r="B2151" s="10" t="s">
        <v>3878</v>
      </c>
      <c r="C2151" s="10" t="s">
        <v>9</v>
      </c>
      <c r="D2151" s="10" t="s">
        <v>15</v>
      </c>
      <c r="E2151" s="12" t="s">
        <v>11</v>
      </c>
      <c r="F2151" s="11" t="s">
        <v>18</v>
      </c>
    </row>
    <row r="2152" customFormat="false" ht="51" hidden="false" customHeight="false" outlineLevel="0" collapsed="false">
      <c r="A2152" s="9" t="s">
        <v>3875</v>
      </c>
      <c r="B2152" s="10" t="s">
        <v>3879</v>
      </c>
      <c r="C2152" s="10" t="s">
        <v>9</v>
      </c>
      <c r="D2152" s="10" t="s">
        <v>10</v>
      </c>
      <c r="E2152" s="12" t="b">
        <f aca="false">FALSE()</f>
        <v>0</v>
      </c>
      <c r="F2152" s="11" t="s">
        <v>18</v>
      </c>
    </row>
    <row r="2153" customFormat="false" ht="38.25" hidden="false" customHeight="false" outlineLevel="0" collapsed="false">
      <c r="A2153" s="9" t="s">
        <v>3880</v>
      </c>
      <c r="B2153" s="10" t="s">
        <v>3881</v>
      </c>
      <c r="C2153" s="10" t="s">
        <v>9</v>
      </c>
      <c r="D2153" s="10" t="s">
        <v>10</v>
      </c>
      <c r="E2153" s="12" t="b">
        <f aca="false">FALSE()</f>
        <v>0</v>
      </c>
      <c r="F2153" s="11" t="s">
        <v>18</v>
      </c>
    </row>
    <row r="2154" customFormat="false" ht="25.5" hidden="false" customHeight="false" outlineLevel="0" collapsed="false">
      <c r="A2154" s="9" t="s">
        <v>3882</v>
      </c>
      <c r="B2154" s="10" t="s">
        <v>3882</v>
      </c>
      <c r="C2154" s="10" t="s">
        <v>9</v>
      </c>
      <c r="D2154" s="10" t="s">
        <v>10</v>
      </c>
      <c r="E2154" s="12" t="b">
        <f aca="false">FALSE()</f>
        <v>0</v>
      </c>
      <c r="F2154" s="11" t="s">
        <v>18</v>
      </c>
    </row>
    <row r="2155" customFormat="false" ht="25.5" hidden="false" customHeight="false" outlineLevel="0" collapsed="false">
      <c r="A2155" s="9" t="s">
        <v>824</v>
      </c>
      <c r="B2155" s="10" t="s">
        <v>3883</v>
      </c>
      <c r="C2155" s="10" t="s">
        <v>9</v>
      </c>
      <c r="D2155" s="10" t="s">
        <v>15</v>
      </c>
      <c r="E2155" s="12" t="s">
        <v>11</v>
      </c>
      <c r="F2155" s="11" t="s">
        <v>18</v>
      </c>
    </row>
    <row r="2156" customFormat="false" ht="76.5" hidden="false" customHeight="false" outlineLevel="0" collapsed="false">
      <c r="A2156" s="9" t="s">
        <v>3884</v>
      </c>
      <c r="B2156" s="10" t="s">
        <v>3885</v>
      </c>
      <c r="C2156" s="10" t="s">
        <v>9</v>
      </c>
      <c r="D2156" s="10" t="s">
        <v>10</v>
      </c>
      <c r="E2156" s="12" t="b">
        <f aca="false">FALSE()</f>
        <v>0</v>
      </c>
      <c r="F2156" s="11" t="s">
        <v>12</v>
      </c>
    </row>
    <row r="2157" customFormat="false" ht="38.25" hidden="false" customHeight="false" outlineLevel="0" collapsed="false">
      <c r="A2157" s="9" t="s">
        <v>1896</v>
      </c>
      <c r="B2157" s="10" t="s">
        <v>3886</v>
      </c>
      <c r="C2157" s="10" t="s">
        <v>9</v>
      </c>
      <c r="D2157" s="10" t="s">
        <v>15</v>
      </c>
      <c r="E2157" s="12" t="s">
        <v>52</v>
      </c>
      <c r="F2157" s="11" t="s">
        <v>18</v>
      </c>
    </row>
    <row r="2158" customFormat="false" ht="51" hidden="false" customHeight="false" outlineLevel="0" collapsed="false">
      <c r="A2158" s="9" t="s">
        <v>3887</v>
      </c>
      <c r="B2158" s="10" t="s">
        <v>3888</v>
      </c>
      <c r="C2158" s="10" t="s">
        <v>9</v>
      </c>
      <c r="D2158" s="10" t="s">
        <v>10</v>
      </c>
      <c r="E2158" s="12" t="b">
        <f aca="false">FALSE()</f>
        <v>0</v>
      </c>
      <c r="F2158" s="11" t="s">
        <v>12</v>
      </c>
    </row>
    <row r="2159" customFormat="false" ht="76.5" hidden="false" customHeight="false" outlineLevel="0" collapsed="false">
      <c r="A2159" s="9" t="s">
        <v>3889</v>
      </c>
      <c r="B2159" s="10" t="s">
        <v>3890</v>
      </c>
      <c r="C2159" s="10" t="s">
        <v>9</v>
      </c>
      <c r="D2159" s="10" t="s">
        <v>15</v>
      </c>
      <c r="E2159" s="12" t="s">
        <v>52</v>
      </c>
      <c r="F2159" s="11" t="s">
        <v>18</v>
      </c>
    </row>
    <row r="2160" customFormat="false" ht="51" hidden="false" customHeight="false" outlineLevel="0" collapsed="false">
      <c r="A2160" s="9" t="s">
        <v>3891</v>
      </c>
      <c r="B2160" s="10" t="s">
        <v>3892</v>
      </c>
      <c r="C2160" s="10" t="s">
        <v>9</v>
      </c>
      <c r="D2160" s="10" t="s">
        <v>10</v>
      </c>
      <c r="E2160" s="12" t="b">
        <f aca="false">FALSE()</f>
        <v>0</v>
      </c>
      <c r="F2160" s="11" t="s">
        <v>12</v>
      </c>
    </row>
    <row r="2161" customFormat="false" ht="76.5" hidden="false" customHeight="false" outlineLevel="0" collapsed="false">
      <c r="A2161" s="9" t="s">
        <v>3893</v>
      </c>
      <c r="B2161" s="10" t="s">
        <v>3894</v>
      </c>
      <c r="C2161" s="10" t="s">
        <v>9</v>
      </c>
      <c r="D2161" s="10" t="s">
        <v>10</v>
      </c>
      <c r="E2161" s="12" t="b">
        <f aca="false">FALSE()</f>
        <v>0</v>
      </c>
      <c r="F2161" s="11" t="s">
        <v>12</v>
      </c>
    </row>
    <row r="2162" customFormat="false" ht="25.5" hidden="false" customHeight="false" outlineLevel="0" collapsed="false">
      <c r="A2162" s="9" t="s">
        <v>3895</v>
      </c>
      <c r="B2162" s="10" t="s">
        <v>3896</v>
      </c>
      <c r="C2162" s="10" t="s">
        <v>9</v>
      </c>
      <c r="D2162" s="10" t="s">
        <v>15</v>
      </c>
      <c r="E2162" s="12" t="s">
        <v>149</v>
      </c>
      <c r="F2162" s="11" t="s">
        <v>18</v>
      </c>
    </row>
    <row r="2163" customFormat="false" ht="76.5" hidden="false" customHeight="false" outlineLevel="0" collapsed="false">
      <c r="A2163" s="9" t="s">
        <v>3893</v>
      </c>
      <c r="B2163" s="10" t="s">
        <v>3897</v>
      </c>
      <c r="C2163" s="10" t="s">
        <v>9</v>
      </c>
      <c r="D2163" s="10" t="s">
        <v>10</v>
      </c>
      <c r="E2163" s="12" t="b">
        <f aca="false">FALSE()</f>
        <v>0</v>
      </c>
      <c r="F2163" s="11" t="s">
        <v>12</v>
      </c>
    </row>
    <row r="2164" customFormat="false" ht="25.5" hidden="false" customHeight="false" outlineLevel="0" collapsed="false">
      <c r="A2164" s="9" t="s">
        <v>3898</v>
      </c>
      <c r="B2164" s="10" t="s">
        <v>3899</v>
      </c>
      <c r="C2164" s="10" t="s">
        <v>9</v>
      </c>
      <c r="D2164" s="10" t="s">
        <v>10</v>
      </c>
      <c r="E2164" s="12" t="b">
        <f aca="false">FALSE()</f>
        <v>0</v>
      </c>
      <c r="F2164" s="11" t="s">
        <v>12</v>
      </c>
    </row>
    <row r="2165" customFormat="false" ht="76.5" hidden="false" customHeight="false" outlineLevel="0" collapsed="false">
      <c r="A2165" s="9" t="s">
        <v>3900</v>
      </c>
      <c r="B2165" s="10" t="s">
        <v>3901</v>
      </c>
      <c r="C2165" s="10" t="s">
        <v>9</v>
      </c>
      <c r="D2165" s="10" t="s">
        <v>15</v>
      </c>
      <c r="E2165" s="12" t="s">
        <v>52</v>
      </c>
      <c r="F2165" s="11" t="s">
        <v>18</v>
      </c>
    </row>
    <row r="2166" customFormat="false" ht="51" hidden="false" customHeight="false" outlineLevel="0" collapsed="false">
      <c r="A2166" s="9" t="s">
        <v>3902</v>
      </c>
      <c r="B2166" s="10" t="s">
        <v>3903</v>
      </c>
      <c r="C2166" s="10" t="s">
        <v>9</v>
      </c>
      <c r="D2166" s="10" t="s">
        <v>15</v>
      </c>
      <c r="E2166" s="12" t="s">
        <v>11</v>
      </c>
      <c r="F2166" s="11" t="s">
        <v>18</v>
      </c>
    </row>
    <row r="2167" customFormat="false" ht="51" hidden="false" customHeight="false" outlineLevel="0" collapsed="false">
      <c r="A2167" s="9" t="s">
        <v>3904</v>
      </c>
      <c r="B2167" s="10" t="s">
        <v>3905</v>
      </c>
      <c r="C2167" s="10" t="s">
        <v>9</v>
      </c>
      <c r="D2167" s="10" t="s">
        <v>10</v>
      </c>
      <c r="E2167" s="12" t="b">
        <f aca="false">FALSE()</f>
        <v>0</v>
      </c>
      <c r="F2167" s="11" t="s">
        <v>12</v>
      </c>
    </row>
    <row r="2168" customFormat="false" ht="51" hidden="false" customHeight="false" outlineLevel="0" collapsed="false">
      <c r="A2168" s="9" t="s">
        <v>3906</v>
      </c>
      <c r="B2168" s="10" t="s">
        <v>3907</v>
      </c>
      <c r="C2168" s="10" t="s">
        <v>9</v>
      </c>
      <c r="D2168" s="10" t="s">
        <v>15</v>
      </c>
      <c r="E2168" s="12" t="s">
        <v>52</v>
      </c>
      <c r="F2168" s="11" t="s">
        <v>18</v>
      </c>
    </row>
    <row r="2169" customFormat="false" ht="76.5" hidden="false" customHeight="false" outlineLevel="0" collapsed="false">
      <c r="A2169" s="9" t="s">
        <v>3884</v>
      </c>
      <c r="B2169" s="10" t="s">
        <v>3908</v>
      </c>
      <c r="C2169" s="10" t="s">
        <v>9</v>
      </c>
      <c r="D2169" s="10" t="s">
        <v>10</v>
      </c>
      <c r="E2169" s="12" t="b">
        <f aca="false">FALSE()</f>
        <v>0</v>
      </c>
      <c r="F2169" s="11" t="s">
        <v>12</v>
      </c>
    </row>
    <row r="2170" customFormat="false" ht="38.25" hidden="false" customHeight="false" outlineLevel="0" collapsed="false">
      <c r="A2170" s="9" t="s">
        <v>3909</v>
      </c>
      <c r="B2170" s="10" t="s">
        <v>3910</v>
      </c>
      <c r="C2170" s="10" t="s">
        <v>9</v>
      </c>
      <c r="D2170" s="10" t="s">
        <v>15</v>
      </c>
      <c r="E2170" s="12" t="s">
        <v>11</v>
      </c>
      <c r="F2170" s="11" t="s">
        <v>18</v>
      </c>
    </row>
    <row r="2171" customFormat="false" ht="51" hidden="false" customHeight="false" outlineLevel="0" collapsed="false">
      <c r="A2171" s="9" t="s">
        <v>3911</v>
      </c>
      <c r="B2171" s="10" t="s">
        <v>3912</v>
      </c>
      <c r="C2171" s="10" t="s">
        <v>9</v>
      </c>
      <c r="D2171" s="10" t="s">
        <v>15</v>
      </c>
      <c r="E2171" s="12" t="s">
        <v>52</v>
      </c>
      <c r="F2171" s="11" t="s">
        <v>18</v>
      </c>
    </row>
    <row r="2172" customFormat="false" ht="38.25" hidden="false" customHeight="false" outlineLevel="0" collapsed="false">
      <c r="A2172" s="9" t="s">
        <v>3913</v>
      </c>
      <c r="B2172" s="10" t="s">
        <v>3914</v>
      </c>
      <c r="C2172" s="10" t="s">
        <v>9</v>
      </c>
      <c r="D2172" s="10" t="s">
        <v>15</v>
      </c>
      <c r="E2172" s="12" t="s">
        <v>11</v>
      </c>
      <c r="F2172" s="11" t="s">
        <v>18</v>
      </c>
    </row>
    <row r="2173" customFormat="false" ht="76.5" hidden="false" customHeight="false" outlineLevel="0" collapsed="false">
      <c r="A2173" s="9" t="s">
        <v>3884</v>
      </c>
      <c r="B2173" s="10" t="s">
        <v>3915</v>
      </c>
      <c r="C2173" s="10" t="s">
        <v>9</v>
      </c>
      <c r="D2173" s="10" t="s">
        <v>10</v>
      </c>
      <c r="E2173" s="12" t="b">
        <f aca="false">FALSE()</f>
        <v>0</v>
      </c>
      <c r="F2173" s="11" t="s">
        <v>12</v>
      </c>
    </row>
    <row r="2174" customFormat="false" ht="38.25" hidden="false" customHeight="false" outlineLevel="0" collapsed="false">
      <c r="A2174" s="9" t="s">
        <v>3916</v>
      </c>
      <c r="B2174" s="10" t="s">
        <v>3917</v>
      </c>
      <c r="C2174" s="10" t="s">
        <v>9</v>
      </c>
      <c r="D2174" s="10" t="s">
        <v>10</v>
      </c>
      <c r="E2174" s="12" t="b">
        <f aca="false">FALSE()</f>
        <v>0</v>
      </c>
      <c r="F2174" s="11" t="s">
        <v>12</v>
      </c>
    </row>
    <row r="2175" customFormat="false" ht="25.5" hidden="false" customHeight="false" outlineLevel="0" collapsed="false">
      <c r="A2175" s="9" t="s">
        <v>3918</v>
      </c>
      <c r="B2175" s="10" t="s">
        <v>3918</v>
      </c>
      <c r="C2175" s="10" t="s">
        <v>9</v>
      </c>
      <c r="D2175" s="10" t="s">
        <v>10</v>
      </c>
      <c r="E2175" s="12" t="b">
        <f aca="false">FALSE()</f>
        <v>0</v>
      </c>
      <c r="F2175" s="11" t="s">
        <v>12</v>
      </c>
    </row>
    <row r="2176" customFormat="false" ht="127.5" hidden="false" customHeight="false" outlineLevel="0" collapsed="false">
      <c r="A2176" s="9" t="s">
        <v>3919</v>
      </c>
      <c r="B2176" s="10" t="s">
        <v>3920</v>
      </c>
      <c r="C2176" s="10" t="s">
        <v>9</v>
      </c>
      <c r="D2176" s="10" t="s">
        <v>15</v>
      </c>
      <c r="E2176" s="12" t="s">
        <v>11</v>
      </c>
      <c r="F2176" s="11" t="s">
        <v>18</v>
      </c>
    </row>
    <row r="2177" customFormat="false" ht="25.5" hidden="false" customHeight="false" outlineLevel="0" collapsed="false">
      <c r="A2177" s="9" t="s">
        <v>288</v>
      </c>
      <c r="B2177" s="10" t="s">
        <v>3921</v>
      </c>
      <c r="C2177" s="10" t="s">
        <v>9</v>
      </c>
      <c r="D2177" s="10" t="s">
        <v>10</v>
      </c>
      <c r="E2177" s="12" t="b">
        <f aca="false">FALSE()</f>
        <v>0</v>
      </c>
      <c r="F2177" s="11" t="s">
        <v>18</v>
      </c>
    </row>
    <row r="2178" customFormat="false" ht="25.5" hidden="false" customHeight="false" outlineLevel="0" collapsed="false">
      <c r="A2178" s="9" t="s">
        <v>3922</v>
      </c>
      <c r="B2178" s="10" t="s">
        <v>3922</v>
      </c>
      <c r="C2178" s="10" t="s">
        <v>9</v>
      </c>
      <c r="D2178" s="10" t="s">
        <v>10</v>
      </c>
      <c r="E2178" s="12" t="b">
        <f aca="false">FALSE()</f>
        <v>0</v>
      </c>
      <c r="F2178" s="11" t="s">
        <v>12</v>
      </c>
    </row>
    <row r="2179" customFormat="false" ht="25.5" hidden="false" customHeight="false" outlineLevel="0" collapsed="false">
      <c r="A2179" s="9" t="s">
        <v>3923</v>
      </c>
      <c r="B2179" s="10" t="s">
        <v>3923</v>
      </c>
      <c r="C2179" s="10" t="s">
        <v>9</v>
      </c>
      <c r="D2179" s="10" t="s">
        <v>10</v>
      </c>
      <c r="E2179" s="12" t="b">
        <f aca="false">FALSE()</f>
        <v>0</v>
      </c>
      <c r="F2179" s="11" t="s">
        <v>12</v>
      </c>
    </row>
    <row r="2180" customFormat="false" ht="25.5" hidden="false" customHeight="false" outlineLevel="0" collapsed="false">
      <c r="A2180" s="9" t="s">
        <v>3924</v>
      </c>
      <c r="B2180" s="10" t="s">
        <v>3924</v>
      </c>
      <c r="C2180" s="10" t="s">
        <v>9</v>
      </c>
      <c r="D2180" s="10" t="s">
        <v>10</v>
      </c>
      <c r="E2180" s="12" t="b">
        <f aca="false">FALSE()</f>
        <v>0</v>
      </c>
      <c r="F2180" s="11" t="s">
        <v>12</v>
      </c>
    </row>
    <row r="2181" customFormat="false" ht="25.5" hidden="false" customHeight="false" outlineLevel="0" collapsed="false">
      <c r="A2181" s="9" t="s">
        <v>3925</v>
      </c>
      <c r="B2181" s="10" t="s">
        <v>3925</v>
      </c>
      <c r="C2181" s="10" t="s">
        <v>9</v>
      </c>
      <c r="D2181" s="10" t="s">
        <v>10</v>
      </c>
      <c r="E2181" s="12" t="b">
        <f aca="false">FALSE()</f>
        <v>0</v>
      </c>
      <c r="F2181" s="11" t="s">
        <v>12</v>
      </c>
    </row>
    <row r="2182" customFormat="false" ht="25.5" hidden="false" customHeight="false" outlineLevel="0" collapsed="false">
      <c r="A2182" s="9" t="s">
        <v>3925</v>
      </c>
      <c r="B2182" s="10" t="s">
        <v>3925</v>
      </c>
      <c r="C2182" s="10" t="s">
        <v>9</v>
      </c>
      <c r="D2182" s="10" t="s">
        <v>10</v>
      </c>
      <c r="E2182" s="12" t="b">
        <f aca="false">FALSE()</f>
        <v>0</v>
      </c>
      <c r="F2182" s="11" t="s">
        <v>12</v>
      </c>
    </row>
    <row r="2183" customFormat="false" ht="102" hidden="false" customHeight="false" outlineLevel="0" collapsed="false">
      <c r="A2183" s="9" t="s">
        <v>3926</v>
      </c>
      <c r="B2183" s="10" t="s">
        <v>3927</v>
      </c>
      <c r="C2183" s="10" t="s">
        <v>9</v>
      </c>
      <c r="D2183" s="10" t="s">
        <v>15</v>
      </c>
      <c r="E2183" s="12" t="s">
        <v>49</v>
      </c>
      <c r="F2183" s="11" t="s">
        <v>18</v>
      </c>
    </row>
    <row r="2184" customFormat="false" ht="191.25" hidden="false" customHeight="false" outlineLevel="0" collapsed="false">
      <c r="A2184" s="9" t="s">
        <v>3928</v>
      </c>
      <c r="B2184" s="10" t="s">
        <v>3929</v>
      </c>
      <c r="C2184" s="10" t="s">
        <v>9</v>
      </c>
      <c r="D2184" s="10" t="s">
        <v>15</v>
      </c>
      <c r="E2184" s="12" t="s">
        <v>11</v>
      </c>
      <c r="F2184" s="11" t="s">
        <v>18</v>
      </c>
    </row>
    <row r="2185" customFormat="false" ht="38.25" hidden="false" customHeight="false" outlineLevel="0" collapsed="false">
      <c r="A2185" s="9" t="s">
        <v>346</v>
      </c>
      <c r="B2185" s="10" t="s">
        <v>3930</v>
      </c>
      <c r="C2185" s="10" t="s">
        <v>9</v>
      </c>
      <c r="D2185" s="10" t="s">
        <v>10</v>
      </c>
      <c r="E2185" s="12" t="b">
        <f aca="false">FALSE()</f>
        <v>0</v>
      </c>
      <c r="F2185" s="11" t="s">
        <v>18</v>
      </c>
    </row>
    <row r="2186" customFormat="false" ht="51" hidden="false" customHeight="false" outlineLevel="0" collapsed="false">
      <c r="A2186" s="9" t="s">
        <v>3931</v>
      </c>
      <c r="B2186" s="10" t="s">
        <v>3932</v>
      </c>
      <c r="C2186" s="10" t="s">
        <v>9</v>
      </c>
      <c r="D2186" s="10" t="s">
        <v>15</v>
      </c>
      <c r="E2186" s="12" t="s">
        <v>11</v>
      </c>
      <c r="F2186" s="11" t="s">
        <v>18</v>
      </c>
    </row>
    <row r="2187" customFormat="false" ht="38.25" hidden="false" customHeight="false" outlineLevel="0" collapsed="false">
      <c r="A2187" s="9" t="s">
        <v>297</v>
      </c>
      <c r="B2187" s="10" t="s">
        <v>3933</v>
      </c>
      <c r="C2187" s="10" t="s">
        <v>9</v>
      </c>
      <c r="D2187" s="10" t="s">
        <v>10</v>
      </c>
      <c r="E2187" s="12" t="b">
        <f aca="false">FALSE()</f>
        <v>0</v>
      </c>
      <c r="F2187" s="11" t="s">
        <v>18</v>
      </c>
    </row>
    <row r="2188" customFormat="false" ht="38.25" hidden="false" customHeight="false" outlineLevel="0" collapsed="false">
      <c r="A2188" s="9" t="s">
        <v>3934</v>
      </c>
      <c r="B2188" s="10" t="s">
        <v>3935</v>
      </c>
      <c r="C2188" s="10" t="s">
        <v>9</v>
      </c>
      <c r="D2188" s="10" t="s">
        <v>15</v>
      </c>
      <c r="E2188" s="12" t="s">
        <v>11</v>
      </c>
      <c r="F2188" s="11" t="s">
        <v>18</v>
      </c>
    </row>
    <row r="2189" customFormat="false" ht="38.25" hidden="false" customHeight="false" outlineLevel="0" collapsed="false">
      <c r="A2189" s="9" t="s">
        <v>3936</v>
      </c>
      <c r="B2189" s="10" t="s">
        <v>3937</v>
      </c>
      <c r="C2189" s="10" t="s">
        <v>9</v>
      </c>
      <c r="D2189" s="10" t="s">
        <v>15</v>
      </c>
      <c r="E2189" s="12" t="s">
        <v>11</v>
      </c>
      <c r="F2189" s="11" t="s">
        <v>18</v>
      </c>
    </row>
    <row r="2190" customFormat="false" ht="89.25" hidden="false" customHeight="false" outlineLevel="0" collapsed="false">
      <c r="A2190" s="9" t="s">
        <v>3938</v>
      </c>
      <c r="B2190" s="10" t="s">
        <v>3939</v>
      </c>
      <c r="C2190" s="10" t="s">
        <v>9</v>
      </c>
      <c r="D2190" s="10" t="s">
        <v>15</v>
      </c>
      <c r="E2190" s="12" t="s">
        <v>49</v>
      </c>
      <c r="F2190" s="11" t="s">
        <v>18</v>
      </c>
    </row>
    <row r="2191" customFormat="false" ht="12.75" hidden="false" customHeight="false" outlineLevel="0" collapsed="false">
      <c r="A2191" s="9" t="s">
        <v>3940</v>
      </c>
      <c r="B2191" s="10" t="s">
        <v>3941</v>
      </c>
      <c r="C2191" s="10" t="s">
        <v>9</v>
      </c>
      <c r="D2191" s="10" t="s">
        <v>10</v>
      </c>
      <c r="E2191" s="12" t="b">
        <f aca="false">FALSE()</f>
        <v>0</v>
      </c>
      <c r="F2191" s="11" t="s">
        <v>18</v>
      </c>
    </row>
    <row r="2192" customFormat="false" ht="38.25" hidden="false" customHeight="false" outlineLevel="0" collapsed="false">
      <c r="A2192" s="9" t="s">
        <v>3942</v>
      </c>
      <c r="B2192" s="10" t="s">
        <v>3943</v>
      </c>
      <c r="C2192" s="10" t="s">
        <v>9</v>
      </c>
      <c r="D2192" s="10" t="s">
        <v>15</v>
      </c>
      <c r="E2192" s="12" t="s">
        <v>49</v>
      </c>
      <c r="F2192" s="11" t="s">
        <v>12</v>
      </c>
    </row>
    <row r="2193" customFormat="false" ht="25.5" hidden="false" customHeight="false" outlineLevel="0" collapsed="false">
      <c r="A2193" s="9" t="s">
        <v>3944</v>
      </c>
      <c r="B2193" s="10" t="s">
        <v>3945</v>
      </c>
      <c r="C2193" s="10" t="s">
        <v>9</v>
      </c>
      <c r="D2193" s="10" t="s">
        <v>10</v>
      </c>
      <c r="E2193" s="12" t="b">
        <f aca="false">FALSE()</f>
        <v>0</v>
      </c>
      <c r="F2193" s="11" t="s">
        <v>18</v>
      </c>
    </row>
    <row r="2194" customFormat="false" ht="38.25" hidden="false" customHeight="false" outlineLevel="0" collapsed="false">
      <c r="A2194" s="9" t="s">
        <v>114</v>
      </c>
      <c r="B2194" s="10" t="s">
        <v>3946</v>
      </c>
      <c r="C2194" s="10" t="s">
        <v>9</v>
      </c>
      <c r="D2194" s="10" t="s">
        <v>10</v>
      </c>
      <c r="E2194" s="12" t="b">
        <f aca="false">FALSE()</f>
        <v>0</v>
      </c>
      <c r="F2194" s="11" t="s">
        <v>18</v>
      </c>
    </row>
    <row r="2195" customFormat="false" ht="89.25" hidden="false" customHeight="false" outlineLevel="0" collapsed="false">
      <c r="A2195" s="9" t="s">
        <v>3947</v>
      </c>
      <c r="B2195" s="10" t="s">
        <v>3948</v>
      </c>
      <c r="C2195" s="10" t="s">
        <v>9</v>
      </c>
      <c r="D2195" s="10" t="s">
        <v>15</v>
      </c>
      <c r="E2195" s="12" t="s">
        <v>11</v>
      </c>
      <c r="F2195" s="11" t="s">
        <v>18</v>
      </c>
    </row>
    <row r="2196" customFormat="false" ht="25.5" hidden="false" customHeight="false" outlineLevel="0" collapsed="false">
      <c r="A2196" s="9" t="s">
        <v>3949</v>
      </c>
      <c r="B2196" s="10" t="s">
        <v>3950</v>
      </c>
      <c r="C2196" s="10" t="s">
        <v>9</v>
      </c>
      <c r="D2196" s="10" t="s">
        <v>10</v>
      </c>
      <c r="E2196" s="12" t="b">
        <f aca="false">FALSE()</f>
        <v>0</v>
      </c>
      <c r="F2196" s="11" t="s">
        <v>18</v>
      </c>
    </row>
    <row r="2197" customFormat="false" ht="51" hidden="false" customHeight="false" outlineLevel="0" collapsed="false">
      <c r="A2197" s="9" t="s">
        <v>3951</v>
      </c>
      <c r="B2197" s="10" t="s">
        <v>3952</v>
      </c>
      <c r="C2197" s="10" t="s">
        <v>9</v>
      </c>
      <c r="D2197" s="10" t="s">
        <v>15</v>
      </c>
      <c r="E2197" s="12" t="s">
        <v>11</v>
      </c>
      <c r="F2197" s="11" t="s">
        <v>12</v>
      </c>
    </row>
    <row r="2198" customFormat="false" ht="12.75" hidden="false" customHeight="false" outlineLevel="0" collapsed="false">
      <c r="A2198" s="9" t="s">
        <v>3953</v>
      </c>
      <c r="B2198" s="10" t="s">
        <v>3954</v>
      </c>
      <c r="C2198" s="10" t="s">
        <v>9</v>
      </c>
      <c r="D2198" s="10" t="s">
        <v>10</v>
      </c>
      <c r="E2198" s="12" t="b">
        <f aca="false">FALSE()</f>
        <v>0</v>
      </c>
      <c r="F2198" s="11" t="s">
        <v>18</v>
      </c>
    </row>
    <row r="2199" customFormat="false" ht="38.25" hidden="false" customHeight="false" outlineLevel="0" collapsed="false">
      <c r="A2199" s="9" t="s">
        <v>3955</v>
      </c>
      <c r="B2199" s="10" t="s">
        <v>3956</v>
      </c>
      <c r="C2199" s="10" t="s">
        <v>9</v>
      </c>
      <c r="D2199" s="10" t="s">
        <v>15</v>
      </c>
      <c r="E2199" s="12" t="s">
        <v>11</v>
      </c>
      <c r="F2199" s="11" t="s">
        <v>18</v>
      </c>
    </row>
    <row r="2200" customFormat="false" ht="25.5" hidden="false" customHeight="false" outlineLevel="0" collapsed="false">
      <c r="A2200" s="9" t="s">
        <v>3957</v>
      </c>
      <c r="B2200" s="10" t="s">
        <v>3958</v>
      </c>
      <c r="C2200" s="10" t="s">
        <v>9</v>
      </c>
      <c r="D2200" s="10" t="s">
        <v>15</v>
      </c>
      <c r="E2200" s="12" t="s">
        <v>11</v>
      </c>
      <c r="F2200" s="11" t="s">
        <v>18</v>
      </c>
    </row>
    <row r="2201" customFormat="false" ht="76.5" hidden="false" customHeight="false" outlineLevel="0" collapsed="false">
      <c r="A2201" s="9" t="s">
        <v>3959</v>
      </c>
      <c r="B2201" s="10" t="s">
        <v>3960</v>
      </c>
      <c r="C2201" s="10" t="s">
        <v>9</v>
      </c>
      <c r="D2201" s="10" t="s">
        <v>15</v>
      </c>
      <c r="E2201" s="12" t="s">
        <v>11</v>
      </c>
      <c r="F2201" s="11" t="s">
        <v>12</v>
      </c>
    </row>
    <row r="2202" customFormat="false" ht="38.25" hidden="false" customHeight="false" outlineLevel="0" collapsed="false">
      <c r="A2202" s="9" t="s">
        <v>3961</v>
      </c>
      <c r="B2202" s="10" t="s">
        <v>3962</v>
      </c>
      <c r="C2202" s="10" t="s">
        <v>9</v>
      </c>
      <c r="D2202" s="10" t="s">
        <v>15</v>
      </c>
      <c r="E2202" s="12" t="s">
        <v>11</v>
      </c>
      <c r="F2202" s="11" t="s">
        <v>18</v>
      </c>
    </row>
    <row r="2203" customFormat="false" ht="38.25" hidden="false" customHeight="false" outlineLevel="0" collapsed="false">
      <c r="A2203" s="9" t="s">
        <v>3963</v>
      </c>
      <c r="B2203" s="10" t="s">
        <v>3964</v>
      </c>
      <c r="C2203" s="10" t="s">
        <v>9</v>
      </c>
      <c r="D2203" s="10" t="s">
        <v>10</v>
      </c>
      <c r="E2203" s="12" t="b">
        <f aca="false">FALSE()</f>
        <v>0</v>
      </c>
      <c r="F2203" s="11" t="s">
        <v>18</v>
      </c>
    </row>
    <row r="2204" customFormat="false" ht="25.5" hidden="false" customHeight="false" outlineLevel="0" collapsed="false">
      <c r="A2204" s="9" t="s">
        <v>3965</v>
      </c>
      <c r="B2204" s="10" t="s">
        <v>3966</v>
      </c>
      <c r="C2204" s="10" t="s">
        <v>9</v>
      </c>
      <c r="D2204" s="10" t="s">
        <v>10</v>
      </c>
      <c r="E2204" s="12" t="b">
        <f aca="false">FALSE()</f>
        <v>0</v>
      </c>
      <c r="F2204" s="11" t="s">
        <v>18</v>
      </c>
    </row>
    <row r="2205" customFormat="false" ht="76.5" hidden="false" customHeight="false" outlineLevel="0" collapsed="false">
      <c r="A2205" s="9" t="s">
        <v>3967</v>
      </c>
      <c r="B2205" s="10" t="s">
        <v>3968</v>
      </c>
      <c r="C2205" s="10" t="s">
        <v>9</v>
      </c>
      <c r="D2205" s="10" t="s">
        <v>15</v>
      </c>
      <c r="E2205" s="12" t="s">
        <v>49</v>
      </c>
      <c r="F2205" s="11" t="s">
        <v>12</v>
      </c>
    </row>
    <row r="2206" customFormat="false" ht="63.75" hidden="false" customHeight="false" outlineLevel="0" collapsed="false">
      <c r="A2206" s="9" t="s">
        <v>21</v>
      </c>
      <c r="B2206" s="10" t="s">
        <v>3969</v>
      </c>
      <c r="C2206" s="10" t="s">
        <v>9</v>
      </c>
      <c r="D2206" s="10" t="s">
        <v>10</v>
      </c>
      <c r="E2206" s="12" t="b">
        <f aca="false">FALSE()</f>
        <v>0</v>
      </c>
      <c r="F2206" s="11" t="s">
        <v>12</v>
      </c>
    </row>
    <row r="2207" customFormat="false" ht="51" hidden="false" customHeight="false" outlineLevel="0" collapsed="false">
      <c r="A2207" s="9" t="s">
        <v>3970</v>
      </c>
      <c r="B2207" s="10" t="s">
        <v>3971</v>
      </c>
      <c r="C2207" s="10" t="s">
        <v>9</v>
      </c>
      <c r="D2207" s="10" t="s">
        <v>15</v>
      </c>
      <c r="E2207" s="12" t="s">
        <v>11</v>
      </c>
      <c r="F2207" s="11" t="s">
        <v>12</v>
      </c>
    </row>
    <row r="2208" customFormat="false" ht="51" hidden="false" customHeight="false" outlineLevel="0" collapsed="false">
      <c r="A2208" s="9" t="s">
        <v>3972</v>
      </c>
      <c r="B2208" s="10" t="s">
        <v>3973</v>
      </c>
      <c r="C2208" s="10" t="s">
        <v>9</v>
      </c>
      <c r="D2208" s="10" t="s">
        <v>15</v>
      </c>
      <c r="E2208" s="12" t="s">
        <v>11</v>
      </c>
      <c r="F2208" s="11" t="s">
        <v>12</v>
      </c>
    </row>
    <row r="2209" customFormat="false" ht="51" hidden="false" customHeight="false" outlineLevel="0" collapsed="false">
      <c r="A2209" s="9" t="s">
        <v>2345</v>
      </c>
      <c r="B2209" s="10" t="s">
        <v>3974</v>
      </c>
      <c r="C2209" s="10" t="s">
        <v>9</v>
      </c>
      <c r="D2209" s="10" t="s">
        <v>10</v>
      </c>
      <c r="E2209" s="12" t="b">
        <f aca="false">FALSE()</f>
        <v>0</v>
      </c>
      <c r="F2209" s="11" t="s">
        <v>12</v>
      </c>
    </row>
    <row r="2210" customFormat="false" ht="102" hidden="false" customHeight="false" outlineLevel="0" collapsed="false">
      <c r="A2210" s="9" t="s">
        <v>3975</v>
      </c>
      <c r="B2210" s="10" t="s">
        <v>3976</v>
      </c>
      <c r="C2210" s="10" t="s">
        <v>9</v>
      </c>
      <c r="D2210" s="10" t="s">
        <v>15</v>
      </c>
      <c r="E2210" s="12" t="s">
        <v>11</v>
      </c>
      <c r="F2210" s="11" t="s">
        <v>18</v>
      </c>
    </row>
    <row r="2211" customFormat="false" ht="25.5" hidden="false" customHeight="false" outlineLevel="0" collapsed="false">
      <c r="A2211" s="9" t="s">
        <v>3977</v>
      </c>
      <c r="B2211" s="10" t="s">
        <v>3978</v>
      </c>
      <c r="C2211" s="10" t="s">
        <v>9</v>
      </c>
      <c r="D2211" s="10" t="s">
        <v>15</v>
      </c>
      <c r="E2211" s="12" t="s">
        <v>11</v>
      </c>
      <c r="F2211" s="11" t="s">
        <v>18</v>
      </c>
    </row>
    <row r="2212" customFormat="false" ht="38.25" hidden="false" customHeight="false" outlineLevel="0" collapsed="false">
      <c r="A2212" s="9" t="s">
        <v>3979</v>
      </c>
      <c r="B2212" s="10" t="s">
        <v>3980</v>
      </c>
      <c r="C2212" s="10" t="s">
        <v>9</v>
      </c>
      <c r="D2212" s="10" t="s">
        <v>15</v>
      </c>
      <c r="E2212" s="12" t="s">
        <v>49</v>
      </c>
      <c r="F2212" s="11" t="s">
        <v>18</v>
      </c>
    </row>
    <row r="2213" customFormat="false" ht="25.5" hidden="false" customHeight="false" outlineLevel="0" collapsed="false">
      <c r="A2213" s="9" t="s">
        <v>3981</v>
      </c>
      <c r="B2213" s="10" t="s">
        <v>3982</v>
      </c>
      <c r="C2213" s="10" t="s">
        <v>9</v>
      </c>
      <c r="D2213" s="10" t="s">
        <v>10</v>
      </c>
      <c r="E2213" s="12" t="b">
        <f aca="false">FALSE()</f>
        <v>0</v>
      </c>
      <c r="F2213" s="11" t="s">
        <v>18</v>
      </c>
    </row>
    <row r="2214" customFormat="false" ht="102" hidden="false" customHeight="false" outlineLevel="0" collapsed="false">
      <c r="A2214" s="9" t="s">
        <v>3983</v>
      </c>
      <c r="B2214" s="10" t="s">
        <v>3984</v>
      </c>
      <c r="C2214" s="10" t="s">
        <v>9</v>
      </c>
      <c r="D2214" s="10" t="s">
        <v>15</v>
      </c>
      <c r="E2214" s="12" t="s">
        <v>11</v>
      </c>
      <c r="F2214" s="11" t="s">
        <v>12</v>
      </c>
    </row>
    <row r="2215" customFormat="false" ht="51" hidden="false" customHeight="false" outlineLevel="0" collapsed="false">
      <c r="A2215" s="9" t="s">
        <v>3985</v>
      </c>
      <c r="B2215" s="10" t="s">
        <v>3986</v>
      </c>
      <c r="C2215" s="10" t="s">
        <v>9</v>
      </c>
      <c r="D2215" s="10" t="s">
        <v>15</v>
      </c>
      <c r="E2215" s="12" t="s">
        <v>11</v>
      </c>
      <c r="F2215" s="11" t="s">
        <v>12</v>
      </c>
    </row>
    <row r="2216" customFormat="false" ht="12.75" hidden="false" customHeight="false" outlineLevel="0" collapsed="false">
      <c r="A2216" s="9" t="s">
        <v>3987</v>
      </c>
      <c r="B2216" s="10" t="s">
        <v>3987</v>
      </c>
      <c r="C2216" s="10" t="s">
        <v>9</v>
      </c>
      <c r="D2216" s="10" t="s">
        <v>10</v>
      </c>
      <c r="E2216" s="12" t="b">
        <f aca="false">FALSE()</f>
        <v>0</v>
      </c>
      <c r="F2216" s="11" t="s">
        <v>12</v>
      </c>
    </row>
    <row r="2217" customFormat="false" ht="25.5" hidden="false" customHeight="false" outlineLevel="0" collapsed="false">
      <c r="A2217" s="9" t="s">
        <v>3988</v>
      </c>
      <c r="B2217" s="10" t="s">
        <v>3989</v>
      </c>
      <c r="C2217" s="10" t="s">
        <v>9</v>
      </c>
      <c r="D2217" s="10" t="s">
        <v>10</v>
      </c>
      <c r="E2217" s="12" t="b">
        <f aca="false">FALSE()</f>
        <v>0</v>
      </c>
      <c r="F2217" s="11" t="s">
        <v>12</v>
      </c>
    </row>
    <row r="2218" customFormat="false" ht="38.25" hidden="false" customHeight="false" outlineLevel="0" collapsed="false">
      <c r="A2218" s="9" t="s">
        <v>3990</v>
      </c>
      <c r="B2218" s="10" t="s">
        <v>3991</v>
      </c>
      <c r="C2218" s="10" t="s">
        <v>9</v>
      </c>
      <c r="D2218" s="10" t="s">
        <v>10</v>
      </c>
      <c r="E2218" s="12" t="b">
        <f aca="false">FALSE()</f>
        <v>0</v>
      </c>
      <c r="F2218" s="11" t="s">
        <v>18</v>
      </c>
    </row>
    <row r="2219" customFormat="false" ht="51" hidden="false" customHeight="false" outlineLevel="0" collapsed="false">
      <c r="A2219" s="9" t="s">
        <v>3992</v>
      </c>
      <c r="B2219" s="10" t="s">
        <v>3993</v>
      </c>
      <c r="C2219" s="10" t="s">
        <v>9</v>
      </c>
      <c r="D2219" s="10" t="s">
        <v>10</v>
      </c>
      <c r="E2219" s="12" t="b">
        <f aca="false">FALSE()</f>
        <v>0</v>
      </c>
      <c r="F2219" s="11" t="s">
        <v>12</v>
      </c>
    </row>
    <row r="2220" customFormat="false" ht="51" hidden="false" customHeight="false" outlineLevel="0" collapsed="false">
      <c r="A2220" s="9" t="s">
        <v>3992</v>
      </c>
      <c r="B2220" s="10" t="s">
        <v>3994</v>
      </c>
      <c r="C2220" s="10" t="s">
        <v>9</v>
      </c>
      <c r="D2220" s="10" t="s">
        <v>10</v>
      </c>
      <c r="E2220" s="12" t="b">
        <f aca="false">FALSE()</f>
        <v>0</v>
      </c>
      <c r="F2220" s="11" t="s">
        <v>12</v>
      </c>
    </row>
    <row r="2221" customFormat="false" ht="51" hidden="false" customHeight="false" outlineLevel="0" collapsed="false">
      <c r="A2221" s="9" t="s">
        <v>3992</v>
      </c>
      <c r="B2221" s="10" t="s">
        <v>3995</v>
      </c>
      <c r="C2221" s="10" t="s">
        <v>9</v>
      </c>
      <c r="D2221" s="10" t="s">
        <v>10</v>
      </c>
      <c r="E2221" s="12" t="b">
        <f aca="false">FALSE()</f>
        <v>0</v>
      </c>
      <c r="F2221" s="11" t="s">
        <v>12</v>
      </c>
    </row>
    <row r="2222" customFormat="false" ht="51" hidden="false" customHeight="false" outlineLevel="0" collapsed="false">
      <c r="A2222" s="9" t="s">
        <v>3996</v>
      </c>
      <c r="B2222" s="10" t="s">
        <v>3997</v>
      </c>
      <c r="C2222" s="10" t="s">
        <v>9</v>
      </c>
      <c r="D2222" s="10" t="s">
        <v>15</v>
      </c>
      <c r="E2222" s="12" t="s">
        <v>149</v>
      </c>
      <c r="F2222" s="11" t="s">
        <v>18</v>
      </c>
    </row>
    <row r="2223" customFormat="false" ht="51" hidden="false" customHeight="false" outlineLevel="0" collapsed="false">
      <c r="A2223" s="9" t="s">
        <v>3998</v>
      </c>
      <c r="B2223" s="10" t="s">
        <v>3993</v>
      </c>
      <c r="C2223" s="10" t="s">
        <v>9</v>
      </c>
      <c r="D2223" s="10" t="s">
        <v>10</v>
      </c>
      <c r="E2223" s="12" t="b">
        <f aca="false">FALSE()</f>
        <v>0</v>
      </c>
      <c r="F2223" s="11" t="s">
        <v>12</v>
      </c>
    </row>
    <row r="2224" customFormat="false" ht="38.25" hidden="false" customHeight="false" outlineLevel="0" collapsed="false">
      <c r="A2224" s="9" t="s">
        <v>3999</v>
      </c>
      <c r="B2224" s="10" t="s">
        <v>4000</v>
      </c>
      <c r="C2224" s="10" t="s">
        <v>9</v>
      </c>
      <c r="D2224" s="10" t="s">
        <v>15</v>
      </c>
      <c r="E2224" s="12" t="s">
        <v>11</v>
      </c>
      <c r="F2224" s="11" t="s">
        <v>18</v>
      </c>
    </row>
    <row r="2225" customFormat="false" ht="51" hidden="false" customHeight="false" outlineLevel="0" collapsed="false">
      <c r="A2225" s="9" t="s">
        <v>3998</v>
      </c>
      <c r="B2225" s="10" t="s">
        <v>3995</v>
      </c>
      <c r="C2225" s="10" t="s">
        <v>9</v>
      </c>
      <c r="D2225" s="10" t="s">
        <v>10</v>
      </c>
      <c r="E2225" s="12" t="b">
        <f aca="false">FALSE()</f>
        <v>0</v>
      </c>
      <c r="F2225" s="11" t="s">
        <v>12</v>
      </c>
    </row>
    <row r="2226" customFormat="false" ht="51" hidden="false" customHeight="false" outlineLevel="0" collapsed="false">
      <c r="A2226" s="9" t="s">
        <v>3992</v>
      </c>
      <c r="B2226" s="10" t="s">
        <v>3993</v>
      </c>
      <c r="C2226" s="10" t="s">
        <v>9</v>
      </c>
      <c r="D2226" s="10" t="s">
        <v>10</v>
      </c>
      <c r="E2226" s="12" t="b">
        <f aca="false">FALSE()</f>
        <v>0</v>
      </c>
      <c r="F2226" s="11" t="s">
        <v>12</v>
      </c>
    </row>
    <row r="2227" customFormat="false" ht="51" hidden="false" customHeight="false" outlineLevel="0" collapsed="false">
      <c r="A2227" s="9" t="s">
        <v>4001</v>
      </c>
      <c r="B2227" s="10" t="s">
        <v>4002</v>
      </c>
      <c r="C2227" s="10" t="s">
        <v>9</v>
      </c>
      <c r="D2227" s="10" t="s">
        <v>15</v>
      </c>
      <c r="E2227" s="12" t="s">
        <v>11</v>
      </c>
      <c r="F2227" s="11" t="s">
        <v>18</v>
      </c>
    </row>
    <row r="2228" customFormat="false" ht="51" hidden="false" customHeight="false" outlineLevel="0" collapsed="false">
      <c r="A2228" s="9" t="s">
        <v>3998</v>
      </c>
      <c r="B2228" s="10" t="s">
        <v>3993</v>
      </c>
      <c r="C2228" s="10" t="s">
        <v>9</v>
      </c>
      <c r="D2228" s="10" t="s">
        <v>10</v>
      </c>
      <c r="E2228" s="12" t="b">
        <f aca="false">FALSE()</f>
        <v>0</v>
      </c>
      <c r="F2228" s="11" t="s">
        <v>12</v>
      </c>
    </row>
    <row r="2229" customFormat="false" ht="76.5" hidden="false" customHeight="false" outlineLevel="0" collapsed="false">
      <c r="A2229" s="9" t="s">
        <v>3998</v>
      </c>
      <c r="B2229" s="10" t="s">
        <v>4003</v>
      </c>
      <c r="C2229" s="10" t="s">
        <v>9</v>
      </c>
      <c r="D2229" s="10" t="s">
        <v>10</v>
      </c>
      <c r="E2229" s="12" t="b">
        <f aca="false">FALSE()</f>
        <v>0</v>
      </c>
      <c r="F2229" s="11" t="s">
        <v>12</v>
      </c>
    </row>
    <row r="2230" customFormat="false" ht="51" hidden="false" customHeight="false" outlineLevel="0" collapsed="false">
      <c r="A2230" s="9" t="s">
        <v>4004</v>
      </c>
      <c r="B2230" s="10" t="s">
        <v>4005</v>
      </c>
      <c r="C2230" s="10" t="s">
        <v>9</v>
      </c>
      <c r="D2230" s="10" t="s">
        <v>10</v>
      </c>
      <c r="E2230" s="12" t="b">
        <f aca="false">FALSE()</f>
        <v>0</v>
      </c>
      <c r="F2230" s="11" t="s">
        <v>12</v>
      </c>
    </row>
    <row r="2231" customFormat="false" ht="63.75" hidden="false" customHeight="false" outlineLevel="0" collapsed="false">
      <c r="A2231" s="9" t="s">
        <v>3884</v>
      </c>
      <c r="B2231" s="10" t="s">
        <v>4006</v>
      </c>
      <c r="C2231" s="10" t="s">
        <v>9</v>
      </c>
      <c r="D2231" s="10" t="s">
        <v>10</v>
      </c>
      <c r="E2231" s="12" t="b">
        <f aca="false">FALSE()</f>
        <v>0</v>
      </c>
      <c r="F2231" s="11" t="s">
        <v>12</v>
      </c>
    </row>
    <row r="2232" customFormat="false" ht="63.75" hidden="false" customHeight="false" outlineLevel="0" collapsed="false">
      <c r="A2232" s="9" t="s">
        <v>3884</v>
      </c>
      <c r="B2232" s="10" t="s">
        <v>4006</v>
      </c>
      <c r="C2232" s="10" t="s">
        <v>9</v>
      </c>
      <c r="D2232" s="10" t="s">
        <v>10</v>
      </c>
      <c r="E2232" s="12" t="b">
        <f aca="false">FALSE()</f>
        <v>0</v>
      </c>
      <c r="F2232" s="11" t="s">
        <v>18</v>
      </c>
    </row>
    <row r="2233" customFormat="false" ht="63.75" hidden="false" customHeight="false" outlineLevel="0" collapsed="false">
      <c r="A2233" s="9" t="s">
        <v>3893</v>
      </c>
      <c r="B2233" s="10" t="s">
        <v>4006</v>
      </c>
      <c r="C2233" s="10" t="s">
        <v>9</v>
      </c>
      <c r="D2233" s="10" t="s">
        <v>10</v>
      </c>
      <c r="E2233" s="12" t="b">
        <f aca="false">FALSE()</f>
        <v>0</v>
      </c>
      <c r="F2233" s="11" t="s">
        <v>12</v>
      </c>
    </row>
    <row r="2234" customFormat="false" ht="51" hidden="false" customHeight="false" outlineLevel="0" collapsed="false">
      <c r="A2234" s="9" t="s">
        <v>4007</v>
      </c>
      <c r="B2234" s="10" t="s">
        <v>4008</v>
      </c>
      <c r="C2234" s="10" t="s">
        <v>9</v>
      </c>
      <c r="D2234" s="10" t="s">
        <v>10</v>
      </c>
      <c r="E2234" s="12" t="b">
        <f aca="false">FALSE()</f>
        <v>0</v>
      </c>
      <c r="F2234" s="11" t="s">
        <v>12</v>
      </c>
    </row>
    <row r="2235" customFormat="false" ht="63.75" hidden="false" customHeight="false" outlineLevel="0" collapsed="false">
      <c r="A2235" s="9" t="s">
        <v>3893</v>
      </c>
      <c r="B2235" s="10" t="s">
        <v>4006</v>
      </c>
      <c r="C2235" s="10" t="s">
        <v>9</v>
      </c>
      <c r="D2235" s="10" t="s">
        <v>10</v>
      </c>
      <c r="E2235" s="12" t="b">
        <f aca="false">FALSE()</f>
        <v>0</v>
      </c>
      <c r="F2235" s="11" t="s">
        <v>12</v>
      </c>
    </row>
    <row r="2236" customFormat="false" ht="63.75" hidden="false" customHeight="false" outlineLevel="0" collapsed="false">
      <c r="A2236" s="9" t="s">
        <v>3893</v>
      </c>
      <c r="B2236" s="10" t="s">
        <v>4006</v>
      </c>
      <c r="C2236" s="10" t="s">
        <v>9</v>
      </c>
      <c r="D2236" s="10" t="s">
        <v>10</v>
      </c>
      <c r="E2236" s="12" t="b">
        <f aca="false">FALSE()</f>
        <v>0</v>
      </c>
      <c r="F2236" s="11" t="s">
        <v>12</v>
      </c>
    </row>
    <row r="2237" customFormat="false" ht="12.75" hidden="false" customHeight="false" outlineLevel="0" collapsed="false">
      <c r="A2237" s="9" t="s">
        <v>4009</v>
      </c>
      <c r="B2237" s="10" t="s">
        <v>1581</v>
      </c>
      <c r="C2237" s="10" t="s">
        <v>9</v>
      </c>
      <c r="D2237" s="10" t="s">
        <v>10</v>
      </c>
      <c r="E2237" s="12" t="b">
        <f aca="false">FALSE()</f>
        <v>0</v>
      </c>
      <c r="F2237" s="11" t="s">
        <v>12</v>
      </c>
    </row>
    <row r="2238" customFormat="false" ht="63.75" hidden="false" customHeight="false" outlineLevel="0" collapsed="false">
      <c r="A2238" s="9" t="s">
        <v>3884</v>
      </c>
      <c r="B2238" s="10" t="s">
        <v>4006</v>
      </c>
      <c r="C2238" s="10" t="s">
        <v>9</v>
      </c>
      <c r="D2238" s="10" t="s">
        <v>10</v>
      </c>
      <c r="E2238" s="12" t="b">
        <f aca="false">FALSE()</f>
        <v>0</v>
      </c>
      <c r="F2238" s="11" t="s">
        <v>12</v>
      </c>
    </row>
    <row r="2239" customFormat="false" ht="63.75" hidden="false" customHeight="false" outlineLevel="0" collapsed="false">
      <c r="A2239" s="9" t="s">
        <v>3893</v>
      </c>
      <c r="B2239" s="10" t="s">
        <v>4006</v>
      </c>
      <c r="C2239" s="10" t="s">
        <v>9</v>
      </c>
      <c r="D2239" s="10" t="s">
        <v>10</v>
      </c>
      <c r="E2239" s="12" t="b">
        <f aca="false">FALSE()</f>
        <v>0</v>
      </c>
      <c r="F2239" s="11" t="s">
        <v>18</v>
      </c>
    </row>
    <row r="2240" customFormat="false" ht="76.5" hidden="false" customHeight="false" outlineLevel="0" collapsed="false">
      <c r="A2240" s="9" t="s">
        <v>4010</v>
      </c>
      <c r="B2240" s="10" t="s">
        <v>4011</v>
      </c>
      <c r="C2240" s="10" t="s">
        <v>9</v>
      </c>
      <c r="D2240" s="10" t="s">
        <v>10</v>
      </c>
      <c r="E2240" s="12" t="b">
        <f aca="false">FALSE()</f>
        <v>0</v>
      </c>
      <c r="F2240" s="11" t="s">
        <v>12</v>
      </c>
    </row>
    <row r="2241" customFormat="false" ht="76.5" hidden="false" customHeight="false" outlineLevel="0" collapsed="false">
      <c r="A2241" s="9" t="s">
        <v>4010</v>
      </c>
      <c r="B2241" s="10" t="s">
        <v>4012</v>
      </c>
      <c r="C2241" s="10" t="s">
        <v>9</v>
      </c>
      <c r="D2241" s="10" t="s">
        <v>10</v>
      </c>
      <c r="E2241" s="12" t="b">
        <f aca="false">FALSE()</f>
        <v>0</v>
      </c>
      <c r="F2241" s="11" t="s">
        <v>12</v>
      </c>
    </row>
    <row r="2242" customFormat="false" ht="51" hidden="false" customHeight="false" outlineLevel="0" collapsed="false">
      <c r="A2242" s="9" t="s">
        <v>4013</v>
      </c>
      <c r="B2242" s="10" t="s">
        <v>4014</v>
      </c>
      <c r="C2242" s="10" t="s">
        <v>9</v>
      </c>
      <c r="D2242" s="10" t="s">
        <v>15</v>
      </c>
      <c r="E2242" s="12" t="s">
        <v>11</v>
      </c>
      <c r="F2242" s="11" t="s">
        <v>18</v>
      </c>
    </row>
    <row r="2243" customFormat="false" ht="38.25" hidden="false" customHeight="false" outlineLevel="0" collapsed="false">
      <c r="A2243" s="9" t="s">
        <v>4015</v>
      </c>
      <c r="B2243" s="10" t="s">
        <v>4016</v>
      </c>
      <c r="C2243" s="10" t="s">
        <v>9</v>
      </c>
      <c r="D2243" s="10" t="s">
        <v>15</v>
      </c>
      <c r="E2243" s="12" t="s">
        <v>11</v>
      </c>
      <c r="F2243" s="11" t="s">
        <v>18</v>
      </c>
    </row>
    <row r="2244" customFormat="false" ht="51" hidden="false" customHeight="false" outlineLevel="0" collapsed="false">
      <c r="A2244" s="9" t="s">
        <v>4017</v>
      </c>
      <c r="B2244" s="10" t="s">
        <v>4018</v>
      </c>
      <c r="C2244" s="10" t="s">
        <v>9</v>
      </c>
      <c r="D2244" s="10" t="s">
        <v>15</v>
      </c>
      <c r="E2244" s="12" t="s">
        <v>11</v>
      </c>
      <c r="F2244" s="11" t="s">
        <v>12</v>
      </c>
    </row>
    <row r="2245" customFormat="false" ht="25.5" hidden="false" customHeight="false" outlineLevel="0" collapsed="false">
      <c r="A2245" s="9" t="s">
        <v>4019</v>
      </c>
      <c r="B2245" s="10" t="s">
        <v>4020</v>
      </c>
      <c r="C2245" s="10" t="s">
        <v>9</v>
      </c>
      <c r="D2245" s="10" t="s">
        <v>15</v>
      </c>
      <c r="E2245" s="12" t="s">
        <v>11</v>
      </c>
      <c r="F2245" s="11" t="s">
        <v>18</v>
      </c>
    </row>
    <row r="2246" customFormat="false" ht="12.75" hidden="false" customHeight="false" outlineLevel="0" collapsed="false">
      <c r="A2246" s="9" t="s">
        <v>7</v>
      </c>
      <c r="B2246" s="10" t="s">
        <v>4021</v>
      </c>
      <c r="C2246" s="10" t="s">
        <v>9</v>
      </c>
      <c r="D2246" s="10" t="s">
        <v>10</v>
      </c>
      <c r="E2246" s="12" t="b">
        <f aca="false">FALSE()</f>
        <v>0</v>
      </c>
      <c r="F2246" s="11" t="s">
        <v>18</v>
      </c>
    </row>
    <row r="2247" customFormat="false" ht="102" hidden="false" customHeight="false" outlineLevel="0" collapsed="false">
      <c r="A2247" s="9" t="s">
        <v>4022</v>
      </c>
      <c r="B2247" s="10" t="s">
        <v>4023</v>
      </c>
      <c r="C2247" s="10" t="s">
        <v>9</v>
      </c>
      <c r="D2247" s="10" t="s">
        <v>15</v>
      </c>
      <c r="E2247" s="12" t="s">
        <v>11</v>
      </c>
      <c r="F2247" s="11" t="s">
        <v>18</v>
      </c>
    </row>
    <row r="2248" customFormat="false" ht="25.5" hidden="false" customHeight="false" outlineLevel="0" collapsed="false">
      <c r="A2248" s="9" t="s">
        <v>114</v>
      </c>
      <c r="B2248" s="10" t="s">
        <v>4024</v>
      </c>
      <c r="C2248" s="10" t="s">
        <v>9</v>
      </c>
      <c r="D2248" s="10" t="s">
        <v>10</v>
      </c>
      <c r="E2248" s="12" t="b">
        <f aca="false">FALSE()</f>
        <v>0</v>
      </c>
      <c r="F2248" s="11" t="s">
        <v>12</v>
      </c>
    </row>
    <row r="2249" customFormat="false" ht="12.75" hidden="false" customHeight="false" outlineLevel="0" collapsed="false">
      <c r="A2249" s="9" t="s">
        <v>154</v>
      </c>
      <c r="B2249" s="10" t="s">
        <v>4025</v>
      </c>
      <c r="C2249" s="10" t="s">
        <v>9</v>
      </c>
      <c r="D2249" s="10" t="s">
        <v>10</v>
      </c>
      <c r="E2249" s="12" t="b">
        <f aca="false">FALSE()</f>
        <v>0</v>
      </c>
      <c r="F2249" s="11" t="s">
        <v>12</v>
      </c>
    </row>
    <row r="2250" customFormat="false" ht="38.25" hidden="false" customHeight="false" outlineLevel="0" collapsed="false">
      <c r="A2250" s="9" t="s">
        <v>112</v>
      </c>
      <c r="B2250" s="10" t="s">
        <v>4026</v>
      </c>
      <c r="C2250" s="10" t="s">
        <v>9</v>
      </c>
      <c r="D2250" s="10" t="s">
        <v>10</v>
      </c>
      <c r="E2250" s="12" t="b">
        <f aca="false">FALSE()</f>
        <v>0</v>
      </c>
      <c r="F2250" s="11" t="s">
        <v>18</v>
      </c>
    </row>
    <row r="2251" customFormat="false" ht="12.75" hidden="false" customHeight="false" outlineLevel="0" collapsed="false">
      <c r="A2251" s="9" t="s">
        <v>4027</v>
      </c>
      <c r="B2251" s="10" t="s">
        <v>4028</v>
      </c>
      <c r="C2251" s="10" t="s">
        <v>9</v>
      </c>
      <c r="D2251" s="10" t="s">
        <v>15</v>
      </c>
      <c r="E2251" s="12" t="s">
        <v>49</v>
      </c>
      <c r="F2251" s="11" t="s">
        <v>12</v>
      </c>
    </row>
    <row r="2252" customFormat="false" ht="12.75" hidden="false" customHeight="false" outlineLevel="0" collapsed="false">
      <c r="A2252" s="9" t="s">
        <v>3360</v>
      </c>
      <c r="B2252" s="10" t="s">
        <v>4029</v>
      </c>
      <c r="C2252" s="10" t="s">
        <v>9</v>
      </c>
      <c r="D2252" s="10" t="s">
        <v>10</v>
      </c>
      <c r="E2252" s="12" t="b">
        <f aca="false">FALSE()</f>
        <v>0</v>
      </c>
      <c r="F2252" s="11" t="s">
        <v>12</v>
      </c>
    </row>
    <row r="2253" customFormat="false" ht="51" hidden="false" customHeight="false" outlineLevel="0" collapsed="false">
      <c r="A2253" s="9" t="s">
        <v>4030</v>
      </c>
      <c r="B2253" s="10" t="s">
        <v>4031</v>
      </c>
      <c r="C2253" s="10" t="s">
        <v>9</v>
      </c>
      <c r="D2253" s="10" t="s">
        <v>15</v>
      </c>
      <c r="E2253" s="12" t="s">
        <v>11</v>
      </c>
      <c r="F2253" s="11" t="s">
        <v>18</v>
      </c>
    </row>
    <row r="2254" customFormat="false" ht="38.25" hidden="false" customHeight="false" outlineLevel="0" collapsed="false">
      <c r="A2254" s="9" t="s">
        <v>4032</v>
      </c>
      <c r="B2254" s="10" t="s">
        <v>4033</v>
      </c>
      <c r="C2254" s="10" t="s">
        <v>9</v>
      </c>
      <c r="D2254" s="10" t="s">
        <v>15</v>
      </c>
      <c r="E2254" s="12" t="s">
        <v>11</v>
      </c>
      <c r="F2254" s="11" t="s">
        <v>18</v>
      </c>
    </row>
    <row r="2255" customFormat="false" ht="165.75" hidden="false" customHeight="false" outlineLevel="0" collapsed="false">
      <c r="A2255" s="9" t="s">
        <v>4034</v>
      </c>
      <c r="B2255" s="10" t="s">
        <v>4035</v>
      </c>
      <c r="C2255" s="10" t="s">
        <v>9</v>
      </c>
      <c r="D2255" s="10" t="s">
        <v>10</v>
      </c>
      <c r="E2255" s="12" t="b">
        <f aca="false">FALSE()</f>
        <v>0</v>
      </c>
      <c r="F2255" s="11" t="s">
        <v>12</v>
      </c>
    </row>
    <row r="2256" customFormat="false" ht="51" hidden="false" customHeight="false" outlineLevel="0" collapsed="false">
      <c r="A2256" s="9" t="s">
        <v>4036</v>
      </c>
      <c r="B2256" s="10" t="s">
        <v>4037</v>
      </c>
      <c r="C2256" s="10" t="s">
        <v>9</v>
      </c>
      <c r="D2256" s="10" t="s">
        <v>15</v>
      </c>
      <c r="E2256" s="12" t="s">
        <v>11</v>
      </c>
      <c r="F2256" s="11" t="s">
        <v>18</v>
      </c>
    </row>
    <row r="2257" customFormat="false" ht="38.25" hidden="false" customHeight="false" outlineLevel="0" collapsed="false">
      <c r="A2257" s="9" t="s">
        <v>4038</v>
      </c>
      <c r="B2257" s="10" t="s">
        <v>4039</v>
      </c>
      <c r="C2257" s="10" t="s">
        <v>9</v>
      </c>
      <c r="D2257" s="10" t="s">
        <v>15</v>
      </c>
      <c r="E2257" s="12" t="s">
        <v>11</v>
      </c>
      <c r="F2257" s="11" t="s">
        <v>18</v>
      </c>
    </row>
    <row r="2258" customFormat="false" ht="38.25" hidden="false" customHeight="false" outlineLevel="0" collapsed="false">
      <c r="A2258" s="9" t="s">
        <v>4040</v>
      </c>
      <c r="B2258" s="10" t="s">
        <v>4041</v>
      </c>
      <c r="C2258" s="10" t="s">
        <v>9</v>
      </c>
      <c r="D2258" s="10" t="s">
        <v>10</v>
      </c>
      <c r="E2258" s="12" t="b">
        <f aca="false">FALSE()</f>
        <v>0</v>
      </c>
      <c r="F2258" s="11" t="s">
        <v>12</v>
      </c>
    </row>
    <row r="2259" customFormat="false" ht="38.25" hidden="false" customHeight="false" outlineLevel="0" collapsed="false">
      <c r="A2259" s="9" t="s">
        <v>4042</v>
      </c>
      <c r="B2259" s="10" t="s">
        <v>4043</v>
      </c>
      <c r="C2259" s="10" t="s">
        <v>9</v>
      </c>
      <c r="D2259" s="10" t="s">
        <v>15</v>
      </c>
      <c r="E2259" s="12" t="s">
        <v>11</v>
      </c>
      <c r="F2259" s="11" t="s">
        <v>18</v>
      </c>
    </row>
    <row r="2260" customFormat="false" ht="12.75" hidden="false" customHeight="false" outlineLevel="0" collapsed="false">
      <c r="A2260" s="9" t="s">
        <v>4044</v>
      </c>
      <c r="B2260" s="10" t="s">
        <v>4045</v>
      </c>
      <c r="C2260" s="10" t="s">
        <v>9</v>
      </c>
      <c r="D2260" s="10" t="s">
        <v>15</v>
      </c>
      <c r="E2260" s="12" t="s">
        <v>11</v>
      </c>
      <c r="F2260" s="11" t="s">
        <v>18</v>
      </c>
    </row>
    <row r="2261" customFormat="false" ht="38.25" hidden="false" customHeight="false" outlineLevel="0" collapsed="false">
      <c r="A2261" s="9" t="s">
        <v>4046</v>
      </c>
      <c r="B2261" s="10" t="s">
        <v>4047</v>
      </c>
      <c r="C2261" s="10" t="s">
        <v>9</v>
      </c>
      <c r="D2261" s="10" t="s">
        <v>15</v>
      </c>
      <c r="E2261" s="12" t="s">
        <v>11</v>
      </c>
      <c r="F2261" s="11" t="s">
        <v>18</v>
      </c>
    </row>
    <row r="2262" customFormat="false" ht="25.5" hidden="false" customHeight="false" outlineLevel="0" collapsed="false">
      <c r="A2262" s="9" t="s">
        <v>4048</v>
      </c>
      <c r="B2262" s="10" t="s">
        <v>4049</v>
      </c>
      <c r="C2262" s="10" t="s">
        <v>9</v>
      </c>
      <c r="D2262" s="10" t="s">
        <v>10</v>
      </c>
      <c r="E2262" s="12" t="b">
        <f aca="false">FALSE()</f>
        <v>0</v>
      </c>
      <c r="F2262" s="11" t="s">
        <v>18</v>
      </c>
    </row>
    <row r="2263" customFormat="false" ht="51" hidden="false" customHeight="false" outlineLevel="0" collapsed="false">
      <c r="A2263" s="9" t="s">
        <v>4050</v>
      </c>
      <c r="B2263" s="10" t="s">
        <v>4051</v>
      </c>
      <c r="C2263" s="10" t="s">
        <v>9</v>
      </c>
      <c r="D2263" s="10" t="s">
        <v>15</v>
      </c>
      <c r="E2263" s="12" t="s">
        <v>11</v>
      </c>
      <c r="F2263" s="11" t="s">
        <v>18</v>
      </c>
    </row>
    <row r="2264" customFormat="false" ht="25.5" hidden="false" customHeight="false" outlineLevel="0" collapsed="false">
      <c r="A2264" s="9" t="s">
        <v>1903</v>
      </c>
      <c r="B2264" s="10" t="s">
        <v>4052</v>
      </c>
      <c r="C2264" s="10" t="s">
        <v>9</v>
      </c>
      <c r="D2264" s="10" t="s">
        <v>10</v>
      </c>
      <c r="E2264" s="12" t="b">
        <f aca="false">FALSE()</f>
        <v>0</v>
      </c>
      <c r="F2264" s="11" t="s">
        <v>18</v>
      </c>
    </row>
    <row r="2265" customFormat="false" ht="38.25" hidden="false" customHeight="false" outlineLevel="0" collapsed="false">
      <c r="A2265" s="9" t="s">
        <v>4053</v>
      </c>
      <c r="B2265" s="10" t="s">
        <v>4054</v>
      </c>
      <c r="C2265" s="10" t="s">
        <v>9</v>
      </c>
      <c r="D2265" s="10" t="s">
        <v>15</v>
      </c>
      <c r="E2265" s="12" t="s">
        <v>11</v>
      </c>
      <c r="F2265" s="11" t="s">
        <v>18</v>
      </c>
    </row>
    <row r="2266" customFormat="false" ht="25.5" hidden="false" customHeight="false" outlineLevel="0" collapsed="false">
      <c r="A2266" s="9" t="s">
        <v>4055</v>
      </c>
      <c r="B2266" s="10" t="s">
        <v>4056</v>
      </c>
      <c r="C2266" s="10" t="s">
        <v>9</v>
      </c>
      <c r="D2266" s="10" t="s">
        <v>15</v>
      </c>
      <c r="E2266" s="12" t="s">
        <v>11</v>
      </c>
      <c r="F2266" s="11" t="s">
        <v>18</v>
      </c>
    </row>
    <row r="2267" customFormat="false" ht="38.25" hidden="false" customHeight="false" outlineLevel="0" collapsed="false">
      <c r="A2267" s="9" t="s">
        <v>4057</v>
      </c>
      <c r="B2267" s="10" t="s">
        <v>4058</v>
      </c>
      <c r="C2267" s="10" t="s">
        <v>9</v>
      </c>
      <c r="D2267" s="10" t="s">
        <v>15</v>
      </c>
      <c r="E2267" s="12" t="s">
        <v>11</v>
      </c>
      <c r="F2267" s="11" t="s">
        <v>18</v>
      </c>
    </row>
    <row r="2268" customFormat="false" ht="51" hidden="false" customHeight="false" outlineLevel="0" collapsed="false">
      <c r="A2268" s="9" t="s">
        <v>4059</v>
      </c>
      <c r="B2268" s="10" t="s">
        <v>4060</v>
      </c>
      <c r="C2268" s="10" t="s">
        <v>9</v>
      </c>
      <c r="D2268" s="10" t="s">
        <v>15</v>
      </c>
      <c r="E2268" s="12" t="s">
        <v>11</v>
      </c>
      <c r="F2268" s="11" t="s">
        <v>18</v>
      </c>
    </row>
    <row r="2269" customFormat="false" ht="89.25" hidden="false" customHeight="false" outlineLevel="0" collapsed="false">
      <c r="A2269" s="9" t="s">
        <v>4061</v>
      </c>
      <c r="B2269" s="10" t="s">
        <v>4062</v>
      </c>
      <c r="C2269" s="10" t="s">
        <v>9</v>
      </c>
      <c r="D2269" s="10" t="s">
        <v>15</v>
      </c>
      <c r="E2269" s="12" t="s">
        <v>52</v>
      </c>
      <c r="F2269" s="11" t="s">
        <v>12</v>
      </c>
    </row>
    <row r="2270" customFormat="false" ht="25.5" hidden="false" customHeight="false" outlineLevel="0" collapsed="false">
      <c r="A2270" s="9" t="s">
        <v>4063</v>
      </c>
      <c r="B2270" s="10" t="s">
        <v>4064</v>
      </c>
      <c r="C2270" s="10" t="s">
        <v>9</v>
      </c>
      <c r="D2270" s="10" t="s">
        <v>15</v>
      </c>
      <c r="E2270" s="12" t="s">
        <v>11</v>
      </c>
      <c r="F2270" s="11" t="s">
        <v>18</v>
      </c>
    </row>
    <row r="2271" customFormat="false" ht="25.5" hidden="false" customHeight="false" outlineLevel="0" collapsed="false">
      <c r="A2271" s="9" t="s">
        <v>40</v>
      </c>
      <c r="B2271" s="10" t="s">
        <v>4065</v>
      </c>
      <c r="C2271" s="10" t="s">
        <v>9</v>
      </c>
      <c r="D2271" s="10" t="s">
        <v>10</v>
      </c>
      <c r="E2271" s="12" t="b">
        <f aca="false">FALSE()</f>
        <v>0</v>
      </c>
      <c r="F2271" s="11" t="s">
        <v>12</v>
      </c>
    </row>
    <row r="2272" customFormat="false" ht="25.5" hidden="false" customHeight="false" outlineLevel="0" collapsed="false">
      <c r="A2272" s="9" t="s">
        <v>4066</v>
      </c>
      <c r="B2272" s="10" t="s">
        <v>4067</v>
      </c>
      <c r="C2272" s="10" t="s">
        <v>9</v>
      </c>
      <c r="D2272" s="10" t="s">
        <v>10</v>
      </c>
      <c r="E2272" s="12" t="b">
        <f aca="false">FALSE()</f>
        <v>0</v>
      </c>
      <c r="F2272" s="11" t="s">
        <v>12</v>
      </c>
    </row>
    <row r="2273" customFormat="false" ht="25.5" hidden="false" customHeight="false" outlineLevel="0" collapsed="false">
      <c r="A2273" s="9" t="s">
        <v>31</v>
      </c>
      <c r="B2273" s="10" t="s">
        <v>4068</v>
      </c>
      <c r="C2273" s="10" t="s">
        <v>9</v>
      </c>
      <c r="D2273" s="10" t="s">
        <v>10</v>
      </c>
      <c r="E2273" s="12" t="b">
        <f aca="false">FALSE()</f>
        <v>0</v>
      </c>
      <c r="F2273" s="11" t="s">
        <v>12</v>
      </c>
    </row>
    <row r="2274" customFormat="false" ht="153" hidden="false" customHeight="false" outlineLevel="0" collapsed="false">
      <c r="A2274" s="9" t="s">
        <v>4069</v>
      </c>
      <c r="B2274" s="10" t="s">
        <v>4070</v>
      </c>
      <c r="C2274" s="10" t="s">
        <v>9</v>
      </c>
      <c r="D2274" s="10" t="s">
        <v>15</v>
      </c>
      <c r="E2274" s="12" t="s">
        <v>11</v>
      </c>
      <c r="F2274" s="11" t="s">
        <v>18</v>
      </c>
    </row>
    <row r="2275" customFormat="false" ht="63.75" hidden="false" customHeight="false" outlineLevel="0" collapsed="false">
      <c r="A2275" s="9" t="s">
        <v>4071</v>
      </c>
      <c r="B2275" s="10" t="s">
        <v>4072</v>
      </c>
      <c r="C2275" s="10" t="s">
        <v>9</v>
      </c>
      <c r="D2275" s="10" t="s">
        <v>15</v>
      </c>
      <c r="E2275" s="12" t="s">
        <v>49</v>
      </c>
      <c r="F2275" s="11" t="s">
        <v>12</v>
      </c>
    </row>
    <row r="2276" customFormat="false" ht="12.75" hidden="false" customHeight="false" outlineLevel="0" collapsed="false">
      <c r="A2276" s="9" t="s">
        <v>4073</v>
      </c>
      <c r="B2276" s="10" t="s">
        <v>4074</v>
      </c>
      <c r="C2276" s="10" t="s">
        <v>9</v>
      </c>
      <c r="D2276" s="10" t="s">
        <v>10</v>
      </c>
      <c r="E2276" s="12" t="b">
        <f aca="false">FALSE()</f>
        <v>0</v>
      </c>
      <c r="F2276" s="11" t="s">
        <v>12</v>
      </c>
    </row>
    <row r="2277" customFormat="false" ht="25.5" hidden="false" customHeight="false" outlineLevel="0" collapsed="false">
      <c r="A2277" s="9" t="s">
        <v>4075</v>
      </c>
      <c r="B2277" s="10" t="s">
        <v>4076</v>
      </c>
      <c r="C2277" s="10" t="s">
        <v>9</v>
      </c>
      <c r="D2277" s="10" t="s">
        <v>15</v>
      </c>
      <c r="E2277" s="12" t="s">
        <v>11</v>
      </c>
      <c r="F2277" s="11" t="s">
        <v>18</v>
      </c>
    </row>
    <row r="2278" customFormat="false" ht="25.5" hidden="false" customHeight="false" outlineLevel="0" collapsed="false">
      <c r="A2278" s="9" t="s">
        <v>112</v>
      </c>
      <c r="B2278" s="10" t="s">
        <v>4077</v>
      </c>
      <c r="C2278" s="10" t="s">
        <v>9</v>
      </c>
      <c r="D2278" s="10" t="s">
        <v>10</v>
      </c>
      <c r="E2278" s="12" t="b">
        <f aca="false">FALSE()</f>
        <v>0</v>
      </c>
      <c r="F2278" s="11" t="s">
        <v>18</v>
      </c>
    </row>
    <row r="2279" customFormat="false" ht="12.75" hidden="false" customHeight="false" outlineLevel="0" collapsed="false">
      <c r="A2279" s="9" t="s">
        <v>4078</v>
      </c>
      <c r="B2279" s="10" t="s">
        <v>4079</v>
      </c>
      <c r="C2279" s="10" t="s">
        <v>9</v>
      </c>
      <c r="D2279" s="10" t="s">
        <v>15</v>
      </c>
      <c r="E2279" s="12" t="s">
        <v>11</v>
      </c>
      <c r="F2279" s="11" t="s">
        <v>18</v>
      </c>
    </row>
    <row r="2280" customFormat="false" ht="25.5" hidden="false" customHeight="false" outlineLevel="0" collapsed="false">
      <c r="A2280" s="9" t="s">
        <v>4080</v>
      </c>
      <c r="B2280" s="10" t="s">
        <v>4081</v>
      </c>
      <c r="C2280" s="10" t="s">
        <v>9</v>
      </c>
      <c r="D2280" s="10" t="s">
        <v>15</v>
      </c>
      <c r="E2280" s="12" t="s">
        <v>11</v>
      </c>
      <c r="F2280" s="11" t="s">
        <v>18</v>
      </c>
    </row>
    <row r="2281" customFormat="false" ht="25.5" hidden="false" customHeight="false" outlineLevel="0" collapsed="false">
      <c r="A2281" s="9" t="s">
        <v>4082</v>
      </c>
      <c r="B2281" s="10" t="s">
        <v>4083</v>
      </c>
      <c r="C2281" s="10" t="s">
        <v>9</v>
      </c>
      <c r="D2281" s="10" t="s">
        <v>15</v>
      </c>
      <c r="E2281" s="12" t="s">
        <v>52</v>
      </c>
      <c r="F2281" s="11" t="s">
        <v>18</v>
      </c>
    </row>
    <row r="2282" customFormat="false" ht="38.25" hidden="false" customHeight="false" outlineLevel="0" collapsed="false">
      <c r="A2282" s="9" t="s">
        <v>7</v>
      </c>
      <c r="B2282" s="10" t="s">
        <v>4084</v>
      </c>
      <c r="C2282" s="10" t="s">
        <v>9</v>
      </c>
      <c r="D2282" s="10" t="s">
        <v>10</v>
      </c>
      <c r="E2282" s="12" t="b">
        <f aca="false">FALSE()</f>
        <v>0</v>
      </c>
      <c r="F2282" s="11" t="s">
        <v>12</v>
      </c>
    </row>
    <row r="2283" customFormat="false" ht="102" hidden="false" customHeight="false" outlineLevel="0" collapsed="false">
      <c r="A2283" s="9" t="s">
        <v>4085</v>
      </c>
      <c r="B2283" s="10" t="s">
        <v>4086</v>
      </c>
      <c r="C2283" s="10" t="s">
        <v>9</v>
      </c>
      <c r="D2283" s="10" t="s">
        <v>15</v>
      </c>
      <c r="E2283" s="12" t="s">
        <v>11</v>
      </c>
      <c r="F2283" s="11" t="s">
        <v>18</v>
      </c>
    </row>
    <row r="2284" customFormat="false" ht="12.75" hidden="false" customHeight="false" outlineLevel="0" collapsed="false">
      <c r="A2284" s="9" t="s">
        <v>53</v>
      </c>
      <c r="B2284" s="10" t="s">
        <v>4087</v>
      </c>
      <c r="C2284" s="10" t="s">
        <v>9</v>
      </c>
      <c r="D2284" s="10" t="s">
        <v>10</v>
      </c>
      <c r="E2284" s="12" t="b">
        <f aca="false">FALSE()</f>
        <v>0</v>
      </c>
      <c r="F2284" s="11" t="s">
        <v>12</v>
      </c>
    </row>
    <row r="2285" customFormat="false" ht="25.5" hidden="false" customHeight="false" outlineLevel="0" collapsed="false">
      <c r="A2285" s="9" t="s">
        <v>77</v>
      </c>
      <c r="B2285" s="10" t="s">
        <v>4088</v>
      </c>
      <c r="C2285" s="10" t="s">
        <v>9</v>
      </c>
      <c r="D2285" s="10" t="s">
        <v>10</v>
      </c>
      <c r="E2285" s="12" t="b">
        <f aca="false">FALSE()</f>
        <v>0</v>
      </c>
      <c r="F2285" s="11" t="s">
        <v>18</v>
      </c>
    </row>
    <row r="2286" customFormat="false" ht="51" hidden="false" customHeight="false" outlineLevel="0" collapsed="false">
      <c r="A2286" s="9" t="s">
        <v>4089</v>
      </c>
      <c r="B2286" s="10" t="s">
        <v>4090</v>
      </c>
      <c r="C2286" s="10" t="s">
        <v>9</v>
      </c>
      <c r="D2286" s="10" t="s">
        <v>10</v>
      </c>
      <c r="E2286" s="12" t="b">
        <f aca="false">FALSE()</f>
        <v>0</v>
      </c>
      <c r="F2286" s="11" t="s">
        <v>12</v>
      </c>
    </row>
    <row r="2287" customFormat="false" ht="25.5" hidden="false" customHeight="false" outlineLevel="0" collapsed="false">
      <c r="A2287" s="9" t="s">
        <v>4091</v>
      </c>
      <c r="B2287" s="10" t="s">
        <v>4092</v>
      </c>
      <c r="C2287" s="10" t="s">
        <v>9</v>
      </c>
      <c r="D2287" s="10" t="s">
        <v>10</v>
      </c>
      <c r="E2287" s="12" t="b">
        <f aca="false">FALSE()</f>
        <v>0</v>
      </c>
      <c r="F2287" s="11" t="s">
        <v>18</v>
      </c>
    </row>
    <row r="2288" customFormat="false" ht="76.5" hidden="false" customHeight="false" outlineLevel="0" collapsed="false">
      <c r="A2288" s="9" t="s">
        <v>4093</v>
      </c>
      <c r="B2288" s="10" t="s">
        <v>4094</v>
      </c>
      <c r="C2288" s="10" t="s">
        <v>9</v>
      </c>
      <c r="D2288" s="10" t="s">
        <v>15</v>
      </c>
      <c r="E2288" s="12" t="s">
        <v>11</v>
      </c>
      <c r="F2288" s="11" t="s">
        <v>18</v>
      </c>
    </row>
    <row r="2289" customFormat="false" ht="38.25" hidden="false" customHeight="false" outlineLevel="0" collapsed="false">
      <c r="A2289" s="9" t="s">
        <v>4095</v>
      </c>
      <c r="B2289" s="10" t="s">
        <v>4096</v>
      </c>
      <c r="C2289" s="10" t="s">
        <v>9</v>
      </c>
      <c r="D2289" s="10" t="s">
        <v>15</v>
      </c>
      <c r="E2289" s="12" t="s">
        <v>11</v>
      </c>
      <c r="F2289" s="11" t="s">
        <v>18</v>
      </c>
    </row>
    <row r="2290" customFormat="false" ht="25.5" hidden="false" customHeight="false" outlineLevel="0" collapsed="false">
      <c r="A2290" s="9" t="s">
        <v>4097</v>
      </c>
      <c r="B2290" s="10" t="s">
        <v>4098</v>
      </c>
      <c r="C2290" s="10" t="s">
        <v>9</v>
      </c>
      <c r="D2290" s="10" t="s">
        <v>10</v>
      </c>
      <c r="E2290" s="12" t="b">
        <f aca="false">FALSE()</f>
        <v>0</v>
      </c>
      <c r="F2290" s="11" t="s">
        <v>18</v>
      </c>
    </row>
    <row r="2291" customFormat="false" ht="38.25" hidden="false" customHeight="false" outlineLevel="0" collapsed="false">
      <c r="A2291" s="9" t="s">
        <v>4099</v>
      </c>
      <c r="B2291" s="10" t="s">
        <v>4100</v>
      </c>
      <c r="C2291" s="10" t="s">
        <v>9</v>
      </c>
      <c r="D2291" s="10" t="s">
        <v>15</v>
      </c>
      <c r="E2291" s="12" t="s">
        <v>11</v>
      </c>
      <c r="F2291" s="11" t="s">
        <v>18</v>
      </c>
    </row>
    <row r="2292" customFormat="false" ht="12.75" hidden="false" customHeight="false" outlineLevel="0" collapsed="false">
      <c r="A2292" s="9" t="s">
        <v>255</v>
      </c>
      <c r="B2292" s="10" t="s">
        <v>4101</v>
      </c>
      <c r="C2292" s="10" t="s">
        <v>9</v>
      </c>
      <c r="D2292" s="10" t="s">
        <v>10</v>
      </c>
      <c r="E2292" s="12" t="b">
        <f aca="false">FALSE()</f>
        <v>0</v>
      </c>
      <c r="F2292" s="11" t="s">
        <v>12</v>
      </c>
    </row>
    <row r="2293" customFormat="false" ht="76.5" hidden="false" customHeight="false" outlineLevel="0" collapsed="false">
      <c r="A2293" s="9" t="s">
        <v>4102</v>
      </c>
      <c r="B2293" s="10" t="s">
        <v>4103</v>
      </c>
      <c r="C2293" s="10" t="s">
        <v>9</v>
      </c>
      <c r="D2293" s="10" t="s">
        <v>46</v>
      </c>
      <c r="E2293" s="12" t="b">
        <f aca="false">FALSE()</f>
        <v>0</v>
      </c>
      <c r="F2293" s="11" t="s">
        <v>12</v>
      </c>
    </row>
    <row r="2294" customFormat="false" ht="38.25" hidden="false" customHeight="false" outlineLevel="0" collapsed="false">
      <c r="A2294" s="9" t="s">
        <v>4104</v>
      </c>
      <c r="B2294" s="10" t="s">
        <v>4105</v>
      </c>
      <c r="C2294" s="10" t="s">
        <v>9</v>
      </c>
      <c r="D2294" s="10" t="s">
        <v>15</v>
      </c>
      <c r="E2294" s="12" t="s">
        <v>11</v>
      </c>
      <c r="F2294" s="11" t="s">
        <v>18</v>
      </c>
    </row>
    <row r="2295" customFormat="false" ht="38.25" hidden="false" customHeight="false" outlineLevel="0" collapsed="false">
      <c r="A2295" s="9" t="s">
        <v>4106</v>
      </c>
      <c r="B2295" s="10" t="s">
        <v>4107</v>
      </c>
      <c r="C2295" s="10" t="s">
        <v>9</v>
      </c>
      <c r="D2295" s="10" t="s">
        <v>15</v>
      </c>
      <c r="E2295" s="12" t="s">
        <v>49</v>
      </c>
      <c r="F2295" s="11" t="s">
        <v>12</v>
      </c>
    </row>
    <row r="2296" customFormat="false" ht="12.75" hidden="false" customHeight="false" outlineLevel="0" collapsed="false">
      <c r="A2296" s="9" t="s">
        <v>4108</v>
      </c>
      <c r="B2296" s="10" t="s">
        <v>4109</v>
      </c>
      <c r="C2296" s="10" t="s">
        <v>9</v>
      </c>
      <c r="D2296" s="10" t="s">
        <v>10</v>
      </c>
      <c r="E2296" s="12" t="b">
        <f aca="false">FALSE()</f>
        <v>0</v>
      </c>
      <c r="F2296" s="11" t="s">
        <v>12</v>
      </c>
    </row>
    <row r="2297" customFormat="false" ht="51" hidden="false" customHeight="false" outlineLevel="0" collapsed="false">
      <c r="A2297" s="9" t="s">
        <v>4110</v>
      </c>
      <c r="B2297" s="10" t="s">
        <v>4111</v>
      </c>
      <c r="C2297" s="10" t="s">
        <v>9</v>
      </c>
      <c r="D2297" s="10" t="s">
        <v>10</v>
      </c>
      <c r="E2297" s="12" t="b">
        <f aca="false">FALSE()</f>
        <v>0</v>
      </c>
      <c r="F2297" s="11" t="s">
        <v>12</v>
      </c>
    </row>
    <row r="2298" customFormat="false" ht="89.25" hidden="false" customHeight="false" outlineLevel="0" collapsed="false">
      <c r="A2298" s="9" t="s">
        <v>4112</v>
      </c>
      <c r="B2298" s="10" t="s">
        <v>4113</v>
      </c>
      <c r="C2298" s="10" t="s">
        <v>9</v>
      </c>
      <c r="D2298" s="10" t="s">
        <v>15</v>
      </c>
      <c r="E2298" s="12" t="s">
        <v>11</v>
      </c>
      <c r="F2298" s="11" t="s">
        <v>12</v>
      </c>
    </row>
    <row r="2299" customFormat="false" ht="38.25" hidden="false" customHeight="false" outlineLevel="0" collapsed="false">
      <c r="A2299" s="9" t="s">
        <v>4114</v>
      </c>
      <c r="B2299" s="10" t="s">
        <v>4115</v>
      </c>
      <c r="C2299" s="10" t="s">
        <v>9</v>
      </c>
      <c r="D2299" s="10" t="s">
        <v>15</v>
      </c>
      <c r="E2299" s="12" t="s">
        <v>49</v>
      </c>
      <c r="F2299" s="11" t="s">
        <v>18</v>
      </c>
    </row>
    <row r="2300" customFormat="false" ht="25.5" hidden="false" customHeight="false" outlineLevel="0" collapsed="false">
      <c r="A2300" s="9" t="s">
        <v>4116</v>
      </c>
      <c r="B2300" s="10" t="s">
        <v>4117</v>
      </c>
      <c r="C2300" s="10" t="s">
        <v>9</v>
      </c>
      <c r="D2300" s="10" t="s">
        <v>15</v>
      </c>
      <c r="E2300" s="12" t="s">
        <v>49</v>
      </c>
      <c r="F2300" s="11" t="s">
        <v>18</v>
      </c>
    </row>
    <row r="2301" customFormat="false" ht="38.25" hidden="false" customHeight="false" outlineLevel="0" collapsed="false">
      <c r="A2301" s="9" t="s">
        <v>4118</v>
      </c>
      <c r="B2301" s="10" t="s">
        <v>4119</v>
      </c>
      <c r="C2301" s="10" t="s">
        <v>9</v>
      </c>
      <c r="D2301" s="10" t="s">
        <v>15</v>
      </c>
      <c r="E2301" s="12" t="s">
        <v>49</v>
      </c>
      <c r="F2301" s="11" t="s">
        <v>18</v>
      </c>
    </row>
    <row r="2302" customFormat="false" ht="25.5" hidden="false" customHeight="false" outlineLevel="0" collapsed="false">
      <c r="A2302" s="9" t="s">
        <v>4120</v>
      </c>
      <c r="B2302" s="10" t="s">
        <v>4121</v>
      </c>
      <c r="C2302" s="10" t="s">
        <v>9</v>
      </c>
      <c r="D2302" s="10" t="s">
        <v>15</v>
      </c>
      <c r="E2302" s="12" t="s">
        <v>49</v>
      </c>
      <c r="F2302" s="11" t="s">
        <v>18</v>
      </c>
    </row>
    <row r="2303" customFormat="false" ht="38.25" hidden="false" customHeight="false" outlineLevel="0" collapsed="false">
      <c r="A2303" s="9" t="s">
        <v>4122</v>
      </c>
      <c r="B2303" s="10" t="s">
        <v>4123</v>
      </c>
      <c r="C2303" s="10" t="s">
        <v>9</v>
      </c>
      <c r="D2303" s="10" t="s">
        <v>15</v>
      </c>
      <c r="E2303" s="12" t="s">
        <v>49</v>
      </c>
      <c r="F2303" s="11" t="s">
        <v>18</v>
      </c>
    </row>
    <row r="2304" customFormat="false" ht="38.25" hidden="false" customHeight="false" outlineLevel="0" collapsed="false">
      <c r="A2304" s="9" t="s">
        <v>4124</v>
      </c>
      <c r="B2304" s="10" t="s">
        <v>4125</v>
      </c>
      <c r="C2304" s="10" t="s">
        <v>9</v>
      </c>
      <c r="D2304" s="10" t="s">
        <v>15</v>
      </c>
      <c r="E2304" s="12" t="s">
        <v>49</v>
      </c>
      <c r="F2304" s="11" t="s">
        <v>18</v>
      </c>
    </row>
    <row r="2305" customFormat="false" ht="51" hidden="false" customHeight="false" outlineLevel="0" collapsed="false">
      <c r="A2305" s="9" t="s">
        <v>4126</v>
      </c>
      <c r="B2305" s="10" t="s">
        <v>4127</v>
      </c>
      <c r="C2305" s="10" t="s">
        <v>9</v>
      </c>
      <c r="D2305" s="10" t="s">
        <v>15</v>
      </c>
      <c r="E2305" s="12" t="s">
        <v>49</v>
      </c>
      <c r="F2305" s="11" t="s">
        <v>18</v>
      </c>
    </row>
    <row r="2306" customFormat="false" ht="25.5" hidden="false" customHeight="false" outlineLevel="0" collapsed="false">
      <c r="A2306" s="9" t="s">
        <v>4128</v>
      </c>
      <c r="B2306" s="10" t="s">
        <v>4129</v>
      </c>
      <c r="C2306" s="10" t="s">
        <v>9</v>
      </c>
      <c r="D2306" s="10" t="s">
        <v>15</v>
      </c>
      <c r="E2306" s="12" t="s">
        <v>52</v>
      </c>
      <c r="F2306" s="11" t="s">
        <v>18</v>
      </c>
    </row>
    <row r="2307" customFormat="false" ht="25.5" hidden="false" customHeight="false" outlineLevel="0" collapsed="false">
      <c r="A2307" s="9" t="s">
        <v>4130</v>
      </c>
      <c r="B2307" s="10" t="s">
        <v>4131</v>
      </c>
      <c r="C2307" s="10" t="s">
        <v>9</v>
      </c>
      <c r="D2307" s="10" t="s">
        <v>15</v>
      </c>
      <c r="E2307" s="12" t="s">
        <v>49</v>
      </c>
      <c r="F2307" s="11" t="s">
        <v>18</v>
      </c>
    </row>
    <row r="2308" customFormat="false" ht="25.5" hidden="false" customHeight="false" outlineLevel="0" collapsed="false">
      <c r="A2308" s="9" t="s">
        <v>4132</v>
      </c>
      <c r="B2308" s="10" t="s">
        <v>4133</v>
      </c>
      <c r="C2308" s="10" t="s">
        <v>9</v>
      </c>
      <c r="D2308" s="10" t="s">
        <v>15</v>
      </c>
      <c r="E2308" s="12" t="s">
        <v>52</v>
      </c>
      <c r="F2308" s="11" t="s">
        <v>18</v>
      </c>
    </row>
    <row r="2309" customFormat="false" ht="38.25" hidden="false" customHeight="false" outlineLevel="0" collapsed="false">
      <c r="A2309" s="9" t="s">
        <v>3207</v>
      </c>
      <c r="B2309" s="10" t="s">
        <v>4134</v>
      </c>
      <c r="C2309" s="10" t="s">
        <v>9</v>
      </c>
      <c r="D2309" s="10" t="s">
        <v>15</v>
      </c>
      <c r="E2309" s="12" t="s">
        <v>49</v>
      </c>
      <c r="F2309" s="11" t="s">
        <v>18</v>
      </c>
    </row>
    <row r="2310" customFormat="false" ht="38.25" hidden="false" customHeight="false" outlineLevel="0" collapsed="false">
      <c r="A2310" s="9" t="s">
        <v>4135</v>
      </c>
      <c r="B2310" s="10" t="s">
        <v>4136</v>
      </c>
      <c r="C2310" s="10" t="s">
        <v>9</v>
      </c>
      <c r="D2310" s="10" t="s">
        <v>15</v>
      </c>
      <c r="E2310" s="12" t="s">
        <v>49</v>
      </c>
      <c r="F2310" s="11" t="s">
        <v>18</v>
      </c>
    </row>
    <row r="2311" customFormat="false" ht="51" hidden="false" customHeight="false" outlineLevel="0" collapsed="false">
      <c r="A2311" s="9" t="s">
        <v>4137</v>
      </c>
      <c r="B2311" s="10" t="s">
        <v>4138</v>
      </c>
      <c r="C2311" s="10" t="s">
        <v>9</v>
      </c>
      <c r="D2311" s="10" t="s">
        <v>15</v>
      </c>
      <c r="E2311" s="12" t="s">
        <v>49</v>
      </c>
      <c r="F2311" s="11" t="s">
        <v>18</v>
      </c>
    </row>
    <row r="2312" customFormat="false" ht="25.5" hidden="false" customHeight="false" outlineLevel="0" collapsed="false">
      <c r="A2312" s="9" t="s">
        <v>4139</v>
      </c>
      <c r="B2312" s="10" t="s">
        <v>4140</v>
      </c>
      <c r="C2312" s="10" t="s">
        <v>9</v>
      </c>
      <c r="D2312" s="10" t="s">
        <v>15</v>
      </c>
      <c r="E2312" s="12" t="s">
        <v>49</v>
      </c>
      <c r="F2312" s="11" t="s">
        <v>18</v>
      </c>
    </row>
    <row r="2313" customFormat="false" ht="12.75" hidden="false" customHeight="false" outlineLevel="0" collapsed="false">
      <c r="A2313" s="9" t="s">
        <v>4141</v>
      </c>
      <c r="B2313" s="10" t="s">
        <v>4142</v>
      </c>
      <c r="C2313" s="10" t="s">
        <v>9</v>
      </c>
      <c r="D2313" s="10" t="s">
        <v>15</v>
      </c>
      <c r="E2313" s="12" t="s">
        <v>52</v>
      </c>
      <c r="F2313" s="11" t="s">
        <v>18</v>
      </c>
    </row>
    <row r="2314" customFormat="false" ht="63.75" hidden="false" customHeight="false" outlineLevel="0" collapsed="false">
      <c r="A2314" s="9" t="s">
        <v>4143</v>
      </c>
      <c r="B2314" s="10" t="s">
        <v>4144</v>
      </c>
      <c r="C2314" s="10" t="s">
        <v>9</v>
      </c>
      <c r="D2314" s="10" t="s">
        <v>15</v>
      </c>
      <c r="E2314" s="12" t="s">
        <v>52</v>
      </c>
      <c r="F2314" s="11" t="s">
        <v>18</v>
      </c>
    </row>
    <row r="2315" customFormat="false" ht="89.25" hidden="false" customHeight="false" outlineLevel="0" collapsed="false">
      <c r="A2315" s="9" t="s">
        <v>3257</v>
      </c>
      <c r="B2315" s="10" t="s">
        <v>4145</v>
      </c>
      <c r="C2315" s="10" t="s">
        <v>9</v>
      </c>
      <c r="D2315" s="10" t="s">
        <v>15</v>
      </c>
      <c r="E2315" s="12" t="s">
        <v>52</v>
      </c>
      <c r="F2315" s="11" t="s">
        <v>18</v>
      </c>
    </row>
    <row r="2316" customFormat="false" ht="89.25" hidden="false" customHeight="false" outlineLevel="0" collapsed="false">
      <c r="A2316" s="9" t="s">
        <v>3261</v>
      </c>
      <c r="B2316" s="10" t="s">
        <v>4146</v>
      </c>
      <c r="C2316" s="10" t="s">
        <v>9</v>
      </c>
      <c r="D2316" s="10" t="s">
        <v>15</v>
      </c>
      <c r="E2316" s="12" t="s">
        <v>52</v>
      </c>
      <c r="F2316" s="11" t="s">
        <v>18</v>
      </c>
    </row>
    <row r="2317" customFormat="false" ht="89.25" hidden="false" customHeight="false" outlineLevel="0" collapsed="false">
      <c r="A2317" s="9" t="s">
        <v>4147</v>
      </c>
      <c r="B2317" s="10" t="s">
        <v>4148</v>
      </c>
      <c r="C2317" s="10" t="s">
        <v>9</v>
      </c>
      <c r="D2317" s="10" t="s">
        <v>15</v>
      </c>
      <c r="E2317" s="12" t="s">
        <v>52</v>
      </c>
      <c r="F2317" s="11" t="s">
        <v>18</v>
      </c>
    </row>
    <row r="2318" customFormat="false" ht="51" hidden="false" customHeight="false" outlineLevel="0" collapsed="false">
      <c r="A2318" s="9" t="s">
        <v>4149</v>
      </c>
      <c r="B2318" s="10" t="s">
        <v>4150</v>
      </c>
      <c r="C2318" s="10" t="s">
        <v>9</v>
      </c>
      <c r="D2318" s="10" t="s">
        <v>15</v>
      </c>
      <c r="E2318" s="12" t="s">
        <v>11</v>
      </c>
      <c r="F2318" s="11" t="s">
        <v>12</v>
      </c>
    </row>
    <row r="2319" customFormat="false" ht="25.5" hidden="false" customHeight="false" outlineLevel="0" collapsed="false">
      <c r="A2319" s="9" t="s">
        <v>4151</v>
      </c>
      <c r="B2319" s="10" t="s">
        <v>4152</v>
      </c>
      <c r="C2319" s="10" t="s">
        <v>9</v>
      </c>
      <c r="D2319" s="10" t="s">
        <v>10</v>
      </c>
      <c r="E2319" s="12" t="b">
        <f aca="false">FALSE()</f>
        <v>0</v>
      </c>
      <c r="F2319" s="11" t="s">
        <v>12</v>
      </c>
    </row>
    <row r="2320" customFormat="false" ht="38.25" hidden="false" customHeight="false" outlineLevel="0" collapsed="false">
      <c r="A2320" s="9" t="s">
        <v>4153</v>
      </c>
      <c r="B2320" s="10" t="s">
        <v>4154</v>
      </c>
      <c r="C2320" s="10" t="s">
        <v>9</v>
      </c>
      <c r="D2320" s="10" t="s">
        <v>10</v>
      </c>
      <c r="E2320" s="12" t="b">
        <f aca="false">FALSE()</f>
        <v>0</v>
      </c>
      <c r="F2320" s="11" t="s">
        <v>18</v>
      </c>
    </row>
    <row r="2321" customFormat="false" ht="38.25" hidden="false" customHeight="false" outlineLevel="0" collapsed="false">
      <c r="A2321" s="9" t="s">
        <v>4155</v>
      </c>
      <c r="B2321" s="10" t="s">
        <v>4156</v>
      </c>
      <c r="C2321" s="10" t="s">
        <v>9</v>
      </c>
      <c r="D2321" s="10" t="s">
        <v>15</v>
      </c>
      <c r="E2321" s="12" t="s">
        <v>11</v>
      </c>
      <c r="F2321" s="11" t="s">
        <v>18</v>
      </c>
    </row>
    <row r="2322" customFormat="false" ht="38.25" hidden="false" customHeight="false" outlineLevel="0" collapsed="false">
      <c r="A2322" s="9" t="s">
        <v>4157</v>
      </c>
      <c r="B2322" s="10" t="s">
        <v>4158</v>
      </c>
      <c r="C2322" s="10" t="s">
        <v>9</v>
      </c>
      <c r="D2322" s="10" t="s">
        <v>15</v>
      </c>
      <c r="E2322" s="12" t="s">
        <v>11</v>
      </c>
      <c r="F2322" s="11" t="s">
        <v>12</v>
      </c>
    </row>
    <row r="2323" customFormat="false" ht="51" hidden="false" customHeight="false" outlineLevel="0" collapsed="false">
      <c r="A2323" s="9" t="s">
        <v>4159</v>
      </c>
      <c r="B2323" s="10" t="s">
        <v>4160</v>
      </c>
      <c r="C2323" s="10" t="s">
        <v>9</v>
      </c>
      <c r="D2323" s="10" t="s">
        <v>15</v>
      </c>
      <c r="E2323" s="12" t="s">
        <v>11</v>
      </c>
      <c r="F2323" s="11" t="s">
        <v>18</v>
      </c>
    </row>
    <row r="2324" customFormat="false" ht="25.5" hidden="false" customHeight="false" outlineLevel="0" collapsed="false">
      <c r="A2324" s="9" t="s">
        <v>112</v>
      </c>
      <c r="B2324" s="10" t="s">
        <v>4161</v>
      </c>
      <c r="C2324" s="10" t="s">
        <v>9</v>
      </c>
      <c r="D2324" s="10" t="s">
        <v>10</v>
      </c>
      <c r="E2324" s="12" t="b">
        <f aca="false">FALSE()</f>
        <v>0</v>
      </c>
      <c r="F2324" s="11" t="s">
        <v>12</v>
      </c>
    </row>
    <row r="2325" customFormat="false" ht="38.25" hidden="false" customHeight="false" outlineLevel="0" collapsed="false">
      <c r="A2325" s="9" t="s">
        <v>4162</v>
      </c>
      <c r="B2325" s="10" t="s">
        <v>4163</v>
      </c>
      <c r="C2325" s="10" t="s">
        <v>9</v>
      </c>
      <c r="D2325" s="10" t="s">
        <v>15</v>
      </c>
      <c r="E2325" s="12" t="s">
        <v>11</v>
      </c>
      <c r="F2325" s="11" t="s">
        <v>18</v>
      </c>
    </row>
    <row r="2326" customFormat="false" ht="51" hidden="false" customHeight="false" outlineLevel="0" collapsed="false">
      <c r="A2326" s="9" t="s">
        <v>4164</v>
      </c>
      <c r="B2326" s="10" t="s">
        <v>4165</v>
      </c>
      <c r="C2326" s="10" t="s">
        <v>9</v>
      </c>
      <c r="D2326" s="10" t="s">
        <v>10</v>
      </c>
      <c r="E2326" s="12" t="b">
        <f aca="false">FALSE()</f>
        <v>0</v>
      </c>
      <c r="F2326" s="11" t="s">
        <v>12</v>
      </c>
    </row>
    <row r="2327" customFormat="false" ht="12.75" hidden="false" customHeight="false" outlineLevel="0" collapsed="false">
      <c r="A2327" s="9" t="s">
        <v>4166</v>
      </c>
      <c r="B2327" s="10" t="s">
        <v>4166</v>
      </c>
      <c r="C2327" s="10" t="s">
        <v>9</v>
      </c>
      <c r="D2327" s="10" t="s">
        <v>15</v>
      </c>
      <c r="E2327" s="12" t="s">
        <v>11</v>
      </c>
      <c r="F2327" s="11" t="s">
        <v>12</v>
      </c>
    </row>
    <row r="2328" customFormat="false" ht="38.25" hidden="false" customHeight="false" outlineLevel="0" collapsed="false">
      <c r="A2328" s="9" t="s">
        <v>4167</v>
      </c>
      <c r="B2328" s="10" t="s">
        <v>4168</v>
      </c>
      <c r="C2328" s="10" t="s">
        <v>9</v>
      </c>
      <c r="D2328" s="10" t="s">
        <v>15</v>
      </c>
      <c r="E2328" s="12" t="s">
        <v>52</v>
      </c>
      <c r="F2328" s="11" t="s">
        <v>18</v>
      </c>
    </row>
    <row r="2329" customFormat="false" ht="38.25" hidden="false" customHeight="false" outlineLevel="0" collapsed="false">
      <c r="A2329" s="9" t="s">
        <v>4169</v>
      </c>
      <c r="B2329" s="10" t="s">
        <v>4170</v>
      </c>
      <c r="C2329" s="10" t="s">
        <v>9</v>
      </c>
      <c r="D2329" s="10" t="s">
        <v>15</v>
      </c>
      <c r="E2329" s="12" t="s">
        <v>11</v>
      </c>
      <c r="F2329" s="11" t="s">
        <v>18</v>
      </c>
    </row>
    <row r="2330" customFormat="false" ht="12.75" hidden="false" customHeight="false" outlineLevel="0" collapsed="false">
      <c r="A2330" s="9" t="s">
        <v>4171</v>
      </c>
      <c r="B2330" s="10" t="s">
        <v>4172</v>
      </c>
      <c r="C2330" s="10" t="s">
        <v>9</v>
      </c>
      <c r="D2330" s="10" t="s">
        <v>10</v>
      </c>
      <c r="E2330" s="12" t="b">
        <f aca="false">FALSE()</f>
        <v>0</v>
      </c>
      <c r="F2330" s="11" t="s">
        <v>12</v>
      </c>
    </row>
    <row r="2331" customFormat="false" ht="38.25" hidden="false" customHeight="false" outlineLevel="0" collapsed="false">
      <c r="A2331" s="9" t="s">
        <v>4173</v>
      </c>
      <c r="B2331" s="10" t="s">
        <v>4174</v>
      </c>
      <c r="C2331" s="10" t="s">
        <v>9</v>
      </c>
      <c r="D2331" s="10" t="s">
        <v>10</v>
      </c>
      <c r="E2331" s="12" t="b">
        <f aca="false">FALSE()</f>
        <v>0</v>
      </c>
      <c r="F2331" s="11" t="s">
        <v>18</v>
      </c>
    </row>
    <row r="2332" customFormat="false" ht="38.25" hidden="false" customHeight="false" outlineLevel="0" collapsed="false">
      <c r="A2332" s="9" t="s">
        <v>4175</v>
      </c>
      <c r="B2332" s="10" t="s">
        <v>4176</v>
      </c>
      <c r="C2332" s="10" t="s">
        <v>9</v>
      </c>
      <c r="D2332" s="10" t="s">
        <v>10</v>
      </c>
      <c r="E2332" s="12" t="b">
        <f aca="false">FALSE()</f>
        <v>0</v>
      </c>
      <c r="F2332" s="11" t="s">
        <v>18</v>
      </c>
    </row>
    <row r="2333" customFormat="false" ht="38.25" hidden="false" customHeight="false" outlineLevel="0" collapsed="false">
      <c r="A2333" s="9" t="s">
        <v>4177</v>
      </c>
      <c r="B2333" s="10" t="s">
        <v>3775</v>
      </c>
      <c r="C2333" s="10" t="s">
        <v>9</v>
      </c>
      <c r="D2333" s="10" t="s">
        <v>10</v>
      </c>
      <c r="E2333" s="12" t="b">
        <f aca="false">FALSE()</f>
        <v>0</v>
      </c>
      <c r="F2333" s="11" t="s">
        <v>18</v>
      </c>
    </row>
    <row r="2334" customFormat="false" ht="38.25" hidden="false" customHeight="false" outlineLevel="0" collapsed="false">
      <c r="A2334" s="9" t="s">
        <v>4178</v>
      </c>
      <c r="B2334" s="10" t="s">
        <v>4179</v>
      </c>
      <c r="C2334" s="10" t="s">
        <v>9</v>
      </c>
      <c r="D2334" s="10" t="s">
        <v>10</v>
      </c>
      <c r="E2334" s="12" t="b">
        <f aca="false">FALSE()</f>
        <v>0</v>
      </c>
      <c r="F2334" s="11" t="s">
        <v>18</v>
      </c>
    </row>
    <row r="2335" customFormat="false" ht="38.25" hidden="false" customHeight="false" outlineLevel="0" collapsed="false">
      <c r="A2335" s="9" t="s">
        <v>4180</v>
      </c>
      <c r="B2335" s="10" t="s">
        <v>4181</v>
      </c>
      <c r="C2335" s="10" t="s">
        <v>9</v>
      </c>
      <c r="D2335" s="10" t="s">
        <v>10</v>
      </c>
      <c r="E2335" s="12" t="b">
        <f aca="false">FALSE()</f>
        <v>0</v>
      </c>
      <c r="F2335" s="11" t="s">
        <v>18</v>
      </c>
    </row>
    <row r="2336" customFormat="false" ht="38.25" hidden="false" customHeight="false" outlineLevel="0" collapsed="false">
      <c r="A2336" s="9" t="s">
        <v>4182</v>
      </c>
      <c r="B2336" s="10" t="s">
        <v>4183</v>
      </c>
      <c r="C2336" s="10" t="s">
        <v>9</v>
      </c>
      <c r="D2336" s="10" t="s">
        <v>10</v>
      </c>
      <c r="E2336" s="12" t="b">
        <f aca="false">FALSE()</f>
        <v>0</v>
      </c>
      <c r="F2336" s="11" t="s">
        <v>18</v>
      </c>
    </row>
    <row r="2337" customFormat="false" ht="25.5" hidden="false" customHeight="false" outlineLevel="0" collapsed="false">
      <c r="A2337" s="9" t="s">
        <v>4184</v>
      </c>
      <c r="B2337" s="10" t="s">
        <v>4185</v>
      </c>
      <c r="C2337" s="10" t="s">
        <v>9</v>
      </c>
      <c r="D2337" s="10" t="s">
        <v>10</v>
      </c>
      <c r="E2337" s="12" t="b">
        <f aca="false">FALSE()</f>
        <v>0</v>
      </c>
      <c r="F2337" s="11" t="s">
        <v>18</v>
      </c>
    </row>
    <row r="2338" customFormat="false" ht="25.5" hidden="false" customHeight="false" outlineLevel="0" collapsed="false">
      <c r="A2338" s="9" t="s">
        <v>4186</v>
      </c>
      <c r="B2338" s="10" t="s">
        <v>4187</v>
      </c>
      <c r="C2338" s="10" t="s">
        <v>9</v>
      </c>
      <c r="D2338" s="10" t="s">
        <v>10</v>
      </c>
      <c r="E2338" s="12" t="b">
        <f aca="false">FALSE()</f>
        <v>0</v>
      </c>
      <c r="F2338" s="11" t="s">
        <v>18</v>
      </c>
    </row>
    <row r="2339" customFormat="false" ht="25.5" hidden="false" customHeight="false" outlineLevel="0" collapsed="false">
      <c r="A2339" s="9" t="s">
        <v>4188</v>
      </c>
      <c r="B2339" s="10" t="s">
        <v>4189</v>
      </c>
      <c r="C2339" s="10" t="s">
        <v>9</v>
      </c>
      <c r="D2339" s="10" t="s">
        <v>10</v>
      </c>
      <c r="E2339" s="12" t="b">
        <f aca="false">FALSE()</f>
        <v>0</v>
      </c>
      <c r="F2339" s="11" t="s">
        <v>12</v>
      </c>
    </row>
    <row r="2340" customFormat="false" ht="38.25" hidden="false" customHeight="false" outlineLevel="0" collapsed="false">
      <c r="A2340" s="9" t="s">
        <v>4190</v>
      </c>
      <c r="B2340" s="10" t="s">
        <v>4191</v>
      </c>
      <c r="C2340" s="10" t="s">
        <v>9</v>
      </c>
      <c r="D2340" s="10" t="s">
        <v>10</v>
      </c>
      <c r="E2340" s="12" t="b">
        <f aca="false">FALSE()</f>
        <v>0</v>
      </c>
      <c r="F2340" s="11" t="s">
        <v>12</v>
      </c>
    </row>
    <row r="2341" customFormat="false" ht="25.5" hidden="false" customHeight="false" outlineLevel="0" collapsed="false">
      <c r="A2341" s="9" t="s">
        <v>4192</v>
      </c>
      <c r="B2341" s="10" t="s">
        <v>4193</v>
      </c>
      <c r="C2341" s="10" t="s">
        <v>9</v>
      </c>
      <c r="D2341" s="10" t="s">
        <v>15</v>
      </c>
      <c r="E2341" s="12" t="s">
        <v>11</v>
      </c>
      <c r="F2341" s="11" t="s">
        <v>12</v>
      </c>
    </row>
    <row r="2342" customFormat="false" ht="25.5" hidden="false" customHeight="false" outlineLevel="0" collapsed="false">
      <c r="A2342" s="9" t="s">
        <v>4194</v>
      </c>
      <c r="B2342" s="10" t="s">
        <v>4195</v>
      </c>
      <c r="C2342" s="10" t="s">
        <v>9</v>
      </c>
      <c r="D2342" s="10" t="s">
        <v>10</v>
      </c>
      <c r="E2342" s="12" t="b">
        <f aca="false">FALSE()</f>
        <v>0</v>
      </c>
      <c r="F2342" s="11" t="s">
        <v>18</v>
      </c>
    </row>
    <row r="2343" customFormat="false" ht="25.5" hidden="false" customHeight="false" outlineLevel="0" collapsed="false">
      <c r="A2343" s="9" t="s">
        <v>4196</v>
      </c>
      <c r="B2343" s="10" t="s">
        <v>4197</v>
      </c>
      <c r="C2343" s="10" t="s">
        <v>9</v>
      </c>
      <c r="D2343" s="10" t="s">
        <v>10</v>
      </c>
      <c r="E2343" s="12" t="b">
        <f aca="false">FALSE()</f>
        <v>0</v>
      </c>
      <c r="F2343" s="11" t="s">
        <v>18</v>
      </c>
    </row>
    <row r="2344" customFormat="false" ht="38.25" hidden="false" customHeight="false" outlineLevel="0" collapsed="false">
      <c r="A2344" s="9" t="s">
        <v>3603</v>
      </c>
      <c r="B2344" s="10" t="s">
        <v>4198</v>
      </c>
      <c r="C2344" s="10" t="s">
        <v>9</v>
      </c>
      <c r="D2344" s="10" t="s">
        <v>46</v>
      </c>
      <c r="E2344" s="12" t="b">
        <f aca="false">FALSE()</f>
        <v>0</v>
      </c>
      <c r="F2344" s="11" t="s">
        <v>18</v>
      </c>
    </row>
    <row r="2345" customFormat="false" ht="51" hidden="false" customHeight="false" outlineLevel="0" collapsed="false">
      <c r="A2345" s="9" t="s">
        <v>4199</v>
      </c>
      <c r="B2345" s="10" t="s">
        <v>4200</v>
      </c>
      <c r="C2345" s="10" t="s">
        <v>9</v>
      </c>
      <c r="D2345" s="10" t="s">
        <v>15</v>
      </c>
      <c r="E2345" s="12" t="s">
        <v>52</v>
      </c>
      <c r="F2345" s="11" t="s">
        <v>12</v>
      </c>
    </row>
    <row r="2346" customFormat="false" ht="25.5" hidden="false" customHeight="false" outlineLevel="0" collapsed="false">
      <c r="A2346" s="9" t="s">
        <v>4201</v>
      </c>
      <c r="B2346" s="10" t="s">
        <v>4202</v>
      </c>
      <c r="C2346" s="10" t="s">
        <v>9</v>
      </c>
      <c r="D2346" s="10" t="s">
        <v>15</v>
      </c>
      <c r="E2346" s="12" t="s">
        <v>52</v>
      </c>
      <c r="F2346" s="11" t="s">
        <v>12</v>
      </c>
    </row>
    <row r="2347" customFormat="false" ht="38.25" hidden="false" customHeight="false" outlineLevel="0" collapsed="false">
      <c r="A2347" s="9" t="s">
        <v>4203</v>
      </c>
      <c r="B2347" s="10" t="s">
        <v>4204</v>
      </c>
      <c r="C2347" s="10" t="s">
        <v>9</v>
      </c>
      <c r="D2347" s="10" t="s">
        <v>15</v>
      </c>
      <c r="E2347" s="12" t="s">
        <v>52</v>
      </c>
      <c r="F2347" s="11" t="s">
        <v>12</v>
      </c>
    </row>
    <row r="2348" customFormat="false" ht="38.25" hidden="false" customHeight="false" outlineLevel="0" collapsed="false">
      <c r="A2348" s="9" t="s">
        <v>4205</v>
      </c>
      <c r="B2348" s="10" t="s">
        <v>4206</v>
      </c>
      <c r="C2348" s="10" t="s">
        <v>9</v>
      </c>
      <c r="D2348" s="10" t="s">
        <v>15</v>
      </c>
      <c r="E2348" s="12" t="s">
        <v>52</v>
      </c>
      <c r="F2348" s="11" t="s">
        <v>12</v>
      </c>
    </row>
    <row r="2349" customFormat="false" ht="12.75" hidden="false" customHeight="false" outlineLevel="0" collapsed="false">
      <c r="A2349" s="9" t="s">
        <v>4207</v>
      </c>
      <c r="B2349" s="10" t="s">
        <v>4208</v>
      </c>
      <c r="C2349" s="10" t="s">
        <v>9</v>
      </c>
      <c r="D2349" s="10" t="s">
        <v>15</v>
      </c>
      <c r="E2349" s="12" t="s">
        <v>52</v>
      </c>
      <c r="F2349" s="11" t="s">
        <v>12</v>
      </c>
    </row>
    <row r="2350" customFormat="false" ht="12.75" hidden="false" customHeight="false" outlineLevel="0" collapsed="false">
      <c r="A2350" s="9" t="s">
        <v>4205</v>
      </c>
      <c r="B2350" s="10" t="s">
        <v>4209</v>
      </c>
      <c r="C2350" s="10" t="s">
        <v>9</v>
      </c>
      <c r="D2350" s="10" t="s">
        <v>15</v>
      </c>
      <c r="E2350" s="12" t="s">
        <v>52</v>
      </c>
      <c r="F2350" s="11" t="s">
        <v>12</v>
      </c>
    </row>
    <row r="2351" customFormat="false" ht="25.5" hidden="false" customHeight="false" outlineLevel="0" collapsed="false">
      <c r="A2351" s="9" t="s">
        <v>4210</v>
      </c>
      <c r="B2351" s="10" t="s">
        <v>4211</v>
      </c>
      <c r="C2351" s="10" t="s">
        <v>9</v>
      </c>
      <c r="D2351" s="10" t="s">
        <v>10</v>
      </c>
      <c r="E2351" s="12" t="b">
        <f aca="false">FALSE()</f>
        <v>0</v>
      </c>
      <c r="F2351" s="11" t="s">
        <v>12</v>
      </c>
    </row>
    <row r="2352" customFormat="false" ht="25.5" hidden="false" customHeight="false" outlineLevel="0" collapsed="false">
      <c r="A2352" s="9" t="s">
        <v>4212</v>
      </c>
      <c r="B2352" s="10" t="s">
        <v>4213</v>
      </c>
      <c r="C2352" s="10" t="s">
        <v>9</v>
      </c>
      <c r="D2352" s="10" t="s">
        <v>10</v>
      </c>
      <c r="E2352" s="12" t="b">
        <f aca="false">FALSE()</f>
        <v>0</v>
      </c>
      <c r="F2352" s="11" t="s">
        <v>12</v>
      </c>
    </row>
    <row r="2353" customFormat="false" ht="38.25" hidden="false" customHeight="false" outlineLevel="0" collapsed="false">
      <c r="A2353" s="9" t="s">
        <v>4214</v>
      </c>
      <c r="B2353" s="10" t="s">
        <v>4215</v>
      </c>
      <c r="C2353" s="10" t="s">
        <v>9</v>
      </c>
      <c r="D2353" s="10" t="s">
        <v>10</v>
      </c>
      <c r="E2353" s="12" t="b">
        <f aca="false">FALSE()</f>
        <v>0</v>
      </c>
      <c r="F2353" s="11" t="s">
        <v>18</v>
      </c>
    </row>
    <row r="2354" customFormat="false" ht="25.5" hidden="false" customHeight="false" outlineLevel="0" collapsed="false">
      <c r="A2354" s="9" t="s">
        <v>4203</v>
      </c>
      <c r="B2354" s="10" t="s">
        <v>4216</v>
      </c>
      <c r="C2354" s="10" t="s">
        <v>9</v>
      </c>
      <c r="D2354" s="10" t="s">
        <v>15</v>
      </c>
      <c r="E2354" s="12" t="s">
        <v>52</v>
      </c>
      <c r="F2354" s="11" t="s">
        <v>12</v>
      </c>
    </row>
    <row r="2355" customFormat="false" ht="12.75" hidden="false" customHeight="false" outlineLevel="0" collapsed="false">
      <c r="A2355" s="9" t="s">
        <v>269</v>
      </c>
      <c r="B2355" s="10" t="s">
        <v>4217</v>
      </c>
      <c r="C2355" s="10" t="s">
        <v>9</v>
      </c>
      <c r="D2355" s="10" t="s">
        <v>10</v>
      </c>
      <c r="E2355" s="12" t="b">
        <f aca="false">FALSE()</f>
        <v>0</v>
      </c>
      <c r="F2355" s="11" t="s">
        <v>12</v>
      </c>
    </row>
    <row r="2356" customFormat="false" ht="25.5" hidden="false" customHeight="false" outlineLevel="0" collapsed="false">
      <c r="A2356" s="9" t="s">
        <v>4218</v>
      </c>
      <c r="B2356" s="10" t="s">
        <v>4219</v>
      </c>
      <c r="C2356" s="10" t="s">
        <v>9</v>
      </c>
      <c r="D2356" s="10" t="s">
        <v>15</v>
      </c>
      <c r="E2356" s="12" t="s">
        <v>52</v>
      </c>
      <c r="F2356" s="11" t="s">
        <v>12</v>
      </c>
    </row>
    <row r="2357" customFormat="false" ht="25.5" hidden="false" customHeight="false" outlineLevel="0" collapsed="false">
      <c r="A2357" s="9" t="s">
        <v>4220</v>
      </c>
      <c r="B2357" s="10" t="s">
        <v>4221</v>
      </c>
      <c r="C2357" s="10" t="s">
        <v>9</v>
      </c>
      <c r="D2357" s="10" t="s">
        <v>10</v>
      </c>
      <c r="E2357" s="12" t="b">
        <f aca="false">FALSE()</f>
        <v>0</v>
      </c>
      <c r="F2357" s="11" t="s">
        <v>12</v>
      </c>
    </row>
    <row r="2358" customFormat="false" ht="38.25" hidden="false" customHeight="false" outlineLevel="0" collapsed="false">
      <c r="A2358" s="9" t="s">
        <v>112</v>
      </c>
      <c r="B2358" s="10" t="s">
        <v>4222</v>
      </c>
      <c r="C2358" s="10" t="s">
        <v>9</v>
      </c>
      <c r="D2358" s="10" t="s">
        <v>10</v>
      </c>
      <c r="E2358" s="12" t="b">
        <f aca="false">FALSE()</f>
        <v>0</v>
      </c>
      <c r="F2358" s="11" t="s">
        <v>12</v>
      </c>
    </row>
    <row r="2359" customFormat="false" ht="127.5" hidden="false" customHeight="false" outlineLevel="0" collapsed="false">
      <c r="A2359" s="9" t="s">
        <v>31</v>
      </c>
      <c r="B2359" s="10" t="s">
        <v>4223</v>
      </c>
      <c r="C2359" s="10" t="s">
        <v>9</v>
      </c>
      <c r="D2359" s="10" t="s">
        <v>10</v>
      </c>
      <c r="E2359" s="12" t="b">
        <f aca="false">FALSE()</f>
        <v>0</v>
      </c>
      <c r="F2359" s="11" t="s">
        <v>18</v>
      </c>
    </row>
    <row r="2360" customFormat="false" ht="153" hidden="false" customHeight="false" outlineLevel="0" collapsed="false">
      <c r="A2360" s="9" t="s">
        <v>4224</v>
      </c>
      <c r="B2360" s="10" t="s">
        <v>4225</v>
      </c>
      <c r="C2360" s="10" t="s">
        <v>9</v>
      </c>
      <c r="D2360" s="10" t="s">
        <v>15</v>
      </c>
      <c r="E2360" s="12" t="s">
        <v>11</v>
      </c>
      <c r="F2360" s="11" t="s">
        <v>18</v>
      </c>
    </row>
    <row r="2361" customFormat="false" ht="63.75" hidden="false" customHeight="false" outlineLevel="0" collapsed="false">
      <c r="A2361" s="9" t="s">
        <v>4226</v>
      </c>
      <c r="B2361" s="10" t="s">
        <v>4227</v>
      </c>
      <c r="C2361" s="10" t="s">
        <v>9</v>
      </c>
      <c r="D2361" s="10" t="s">
        <v>10</v>
      </c>
      <c r="E2361" s="12" t="b">
        <f aca="false">FALSE()</f>
        <v>0</v>
      </c>
      <c r="F2361" s="11" t="s">
        <v>12</v>
      </c>
    </row>
    <row r="2362" customFormat="false" ht="51" hidden="false" customHeight="false" outlineLevel="0" collapsed="false">
      <c r="A2362" s="9" t="s">
        <v>4228</v>
      </c>
      <c r="B2362" s="10" t="s">
        <v>4229</v>
      </c>
      <c r="C2362" s="10" t="s">
        <v>9</v>
      </c>
      <c r="D2362" s="10" t="s">
        <v>15</v>
      </c>
      <c r="E2362" s="12" t="s">
        <v>11</v>
      </c>
      <c r="F2362" s="11" t="s">
        <v>12</v>
      </c>
    </row>
    <row r="2363" customFormat="false" ht="76.5" hidden="false" customHeight="false" outlineLevel="0" collapsed="false">
      <c r="A2363" s="9" t="s">
        <v>4230</v>
      </c>
      <c r="B2363" s="10" t="s">
        <v>4231</v>
      </c>
      <c r="C2363" s="10" t="s">
        <v>9</v>
      </c>
      <c r="D2363" s="10" t="s">
        <v>15</v>
      </c>
      <c r="E2363" s="12" t="s">
        <v>11</v>
      </c>
      <c r="F2363" s="11" t="s">
        <v>12</v>
      </c>
    </row>
    <row r="2364" customFormat="false" ht="25.5" hidden="false" customHeight="false" outlineLevel="0" collapsed="false">
      <c r="A2364" s="9" t="s">
        <v>4232</v>
      </c>
      <c r="B2364" s="10" t="s">
        <v>4232</v>
      </c>
      <c r="C2364" s="10" t="s">
        <v>9</v>
      </c>
      <c r="D2364" s="10" t="s">
        <v>10</v>
      </c>
      <c r="E2364" s="12" t="b">
        <f aca="false">FALSE()</f>
        <v>0</v>
      </c>
      <c r="F2364" s="11" t="s">
        <v>12</v>
      </c>
    </row>
    <row r="2365" customFormat="false" ht="76.5" hidden="false" customHeight="false" outlineLevel="0" collapsed="false">
      <c r="A2365" s="9" t="s">
        <v>4233</v>
      </c>
      <c r="B2365" s="10" t="s">
        <v>4234</v>
      </c>
      <c r="C2365" s="10" t="s">
        <v>9</v>
      </c>
      <c r="D2365" s="10" t="s">
        <v>15</v>
      </c>
      <c r="E2365" s="12" t="s">
        <v>52</v>
      </c>
      <c r="F2365" s="11" t="s">
        <v>12</v>
      </c>
    </row>
    <row r="2366" customFormat="false" ht="25.5" hidden="false" customHeight="false" outlineLevel="0" collapsed="false">
      <c r="A2366" s="9" t="s">
        <v>4235</v>
      </c>
      <c r="B2366" s="10" t="s">
        <v>4236</v>
      </c>
      <c r="C2366" s="10" t="s">
        <v>9</v>
      </c>
      <c r="D2366" s="10" t="s">
        <v>10</v>
      </c>
      <c r="E2366" s="12" t="b">
        <f aca="false">FALSE()</f>
        <v>0</v>
      </c>
      <c r="F2366" s="11" t="s">
        <v>12</v>
      </c>
    </row>
    <row r="2367" customFormat="false" ht="204" hidden="false" customHeight="false" outlineLevel="0" collapsed="false">
      <c r="A2367" s="9" t="s">
        <v>4237</v>
      </c>
      <c r="B2367" s="10" t="s">
        <v>4238</v>
      </c>
      <c r="C2367" s="10" t="s">
        <v>9</v>
      </c>
      <c r="D2367" s="10" t="s">
        <v>46</v>
      </c>
      <c r="E2367" s="12" t="b">
        <f aca="false">FALSE()</f>
        <v>0</v>
      </c>
      <c r="F2367" s="11" t="s">
        <v>12</v>
      </c>
    </row>
    <row r="2368" customFormat="false" ht="12.75" hidden="false" customHeight="false" outlineLevel="0" collapsed="false">
      <c r="A2368" s="9" t="s">
        <v>4239</v>
      </c>
      <c r="B2368" s="10" t="s">
        <v>4239</v>
      </c>
      <c r="C2368" s="10" t="s">
        <v>9</v>
      </c>
      <c r="D2368" s="10" t="s">
        <v>10</v>
      </c>
      <c r="E2368" s="12" t="b">
        <f aca="false">FALSE()</f>
        <v>0</v>
      </c>
      <c r="F2368" s="11" t="s">
        <v>12</v>
      </c>
    </row>
    <row r="2369" customFormat="false" ht="409.5" hidden="false" customHeight="false" outlineLevel="0" collapsed="false">
      <c r="A2369" s="9" t="s">
        <v>4240</v>
      </c>
      <c r="B2369" s="10" t="s">
        <v>4241</v>
      </c>
      <c r="C2369" s="10" t="s">
        <v>9</v>
      </c>
      <c r="D2369" s="10" t="s">
        <v>15</v>
      </c>
      <c r="E2369" s="12" t="s">
        <v>49</v>
      </c>
      <c r="F2369" s="11" t="s">
        <v>12</v>
      </c>
    </row>
    <row r="2370" customFormat="false" ht="51" hidden="false" customHeight="false" outlineLevel="0" collapsed="false">
      <c r="A2370" s="9" t="s">
        <v>4242</v>
      </c>
      <c r="B2370" s="10" t="s">
        <v>4243</v>
      </c>
      <c r="C2370" s="10" t="s">
        <v>9</v>
      </c>
      <c r="D2370" s="10" t="s">
        <v>15</v>
      </c>
      <c r="E2370" s="12" t="s">
        <v>49</v>
      </c>
      <c r="F2370" s="11" t="s">
        <v>12</v>
      </c>
    </row>
    <row r="2371" customFormat="false" ht="25.5" hidden="false" customHeight="false" outlineLevel="0" collapsed="false">
      <c r="A2371" s="9" t="s">
        <v>4244</v>
      </c>
      <c r="B2371" s="10" t="s">
        <v>4245</v>
      </c>
      <c r="C2371" s="10" t="s">
        <v>9</v>
      </c>
      <c r="D2371" s="10" t="s">
        <v>15</v>
      </c>
      <c r="E2371" s="12" t="s">
        <v>49</v>
      </c>
      <c r="F2371" s="11" t="s">
        <v>12</v>
      </c>
    </row>
    <row r="2372" customFormat="false" ht="25.5" hidden="false" customHeight="false" outlineLevel="0" collapsed="false">
      <c r="A2372" s="9" t="s">
        <v>4246</v>
      </c>
      <c r="B2372" s="10" t="s">
        <v>184</v>
      </c>
      <c r="C2372" s="10" t="s">
        <v>9</v>
      </c>
      <c r="D2372" s="10" t="s">
        <v>10</v>
      </c>
      <c r="E2372" s="12" t="b">
        <f aca="false">FALSE()</f>
        <v>0</v>
      </c>
      <c r="F2372" s="11" t="s">
        <v>12</v>
      </c>
    </row>
    <row r="2373" customFormat="false" ht="25.5" hidden="false" customHeight="false" outlineLevel="0" collapsed="false">
      <c r="A2373" s="9" t="s">
        <v>4247</v>
      </c>
      <c r="B2373" s="10" t="s">
        <v>4248</v>
      </c>
      <c r="C2373" s="10" t="s">
        <v>9</v>
      </c>
      <c r="D2373" s="10" t="s">
        <v>10</v>
      </c>
      <c r="E2373" s="12" t="b">
        <f aca="false">FALSE()</f>
        <v>0</v>
      </c>
      <c r="F2373" s="11" t="s">
        <v>12</v>
      </c>
    </row>
    <row r="2374" customFormat="false" ht="38.25" hidden="false" customHeight="false" outlineLevel="0" collapsed="false">
      <c r="A2374" s="9" t="s">
        <v>4249</v>
      </c>
      <c r="B2374" s="10" t="s">
        <v>4250</v>
      </c>
      <c r="C2374" s="10" t="s">
        <v>9</v>
      </c>
      <c r="D2374" s="10" t="s">
        <v>15</v>
      </c>
      <c r="E2374" s="12" t="s">
        <v>11</v>
      </c>
      <c r="F2374" s="11" t="s">
        <v>12</v>
      </c>
    </row>
    <row r="2375" customFormat="false" ht="51" hidden="false" customHeight="false" outlineLevel="0" collapsed="false">
      <c r="A2375" s="9" t="s">
        <v>4251</v>
      </c>
      <c r="B2375" s="10" t="s">
        <v>4252</v>
      </c>
      <c r="C2375" s="10" t="s">
        <v>9</v>
      </c>
      <c r="D2375" s="10" t="s">
        <v>15</v>
      </c>
      <c r="E2375" s="12" t="s">
        <v>11</v>
      </c>
      <c r="F2375" s="11" t="s">
        <v>12</v>
      </c>
    </row>
    <row r="2376" customFormat="false" ht="25.5" hidden="false" customHeight="false" outlineLevel="0" collapsed="false">
      <c r="A2376" s="9" t="s">
        <v>4253</v>
      </c>
      <c r="B2376" s="10" t="s">
        <v>4254</v>
      </c>
      <c r="C2376" s="10" t="s">
        <v>9</v>
      </c>
      <c r="D2376" s="10" t="s">
        <v>15</v>
      </c>
      <c r="E2376" s="12" t="s">
        <v>11</v>
      </c>
      <c r="F2376" s="11" t="s">
        <v>12</v>
      </c>
    </row>
    <row r="2377" customFormat="false" ht="25.5" hidden="false" customHeight="false" outlineLevel="0" collapsed="false">
      <c r="A2377" s="9" t="s">
        <v>4255</v>
      </c>
      <c r="B2377" s="10" t="s">
        <v>4256</v>
      </c>
      <c r="C2377" s="10" t="s">
        <v>9</v>
      </c>
      <c r="D2377" s="10" t="s">
        <v>15</v>
      </c>
      <c r="E2377" s="12" t="s">
        <v>11</v>
      </c>
      <c r="F2377" s="11" t="s">
        <v>12</v>
      </c>
    </row>
    <row r="2378" customFormat="false" ht="12.75" hidden="false" customHeight="false" outlineLevel="0" collapsed="false">
      <c r="A2378" s="9" t="s">
        <v>4257</v>
      </c>
      <c r="B2378" s="10" t="s">
        <v>4258</v>
      </c>
      <c r="C2378" s="10" t="s">
        <v>9</v>
      </c>
      <c r="D2378" s="10" t="s">
        <v>10</v>
      </c>
      <c r="E2378" s="12" t="b">
        <f aca="false">FALSE()</f>
        <v>0</v>
      </c>
      <c r="F2378" s="11" t="s">
        <v>12</v>
      </c>
    </row>
    <row r="2379" customFormat="false" ht="25.5" hidden="false" customHeight="false" outlineLevel="0" collapsed="false">
      <c r="A2379" s="9" t="s">
        <v>4259</v>
      </c>
      <c r="B2379" s="10" t="s">
        <v>4260</v>
      </c>
      <c r="C2379" s="10" t="s">
        <v>9</v>
      </c>
      <c r="D2379" s="10" t="s">
        <v>10</v>
      </c>
      <c r="E2379" s="12" t="b">
        <f aca="false">FALSE()</f>
        <v>0</v>
      </c>
      <c r="F2379" s="11" t="s">
        <v>18</v>
      </c>
    </row>
    <row r="2380" customFormat="false" ht="38.25" hidden="false" customHeight="false" outlineLevel="0" collapsed="false">
      <c r="A2380" s="9" t="s">
        <v>4261</v>
      </c>
      <c r="B2380" s="10" t="s">
        <v>4262</v>
      </c>
      <c r="C2380" s="10" t="s">
        <v>9</v>
      </c>
      <c r="D2380" s="10" t="s">
        <v>15</v>
      </c>
      <c r="E2380" s="12" t="s">
        <v>52</v>
      </c>
      <c r="F2380" s="11" t="s">
        <v>18</v>
      </c>
    </row>
    <row r="2381" customFormat="false" ht="25.5" hidden="false" customHeight="false" outlineLevel="0" collapsed="false">
      <c r="A2381" s="9" t="s">
        <v>4263</v>
      </c>
      <c r="B2381" s="10" t="s">
        <v>4264</v>
      </c>
      <c r="C2381" s="10" t="s">
        <v>9</v>
      </c>
      <c r="D2381" s="10" t="s">
        <v>10</v>
      </c>
      <c r="E2381" s="12" t="b">
        <f aca="false">FALSE()</f>
        <v>0</v>
      </c>
      <c r="F2381" s="11" t="s">
        <v>12</v>
      </c>
    </row>
    <row r="2382" customFormat="false" ht="25.5" hidden="false" customHeight="false" outlineLevel="0" collapsed="false">
      <c r="A2382" s="9" t="s">
        <v>4265</v>
      </c>
      <c r="B2382" s="10" t="s">
        <v>4266</v>
      </c>
      <c r="C2382" s="10" t="s">
        <v>9</v>
      </c>
      <c r="D2382" s="10" t="s">
        <v>10</v>
      </c>
      <c r="E2382" s="12" t="b">
        <f aca="false">FALSE()</f>
        <v>0</v>
      </c>
      <c r="F2382" s="11" t="s">
        <v>12</v>
      </c>
    </row>
    <row r="2383" customFormat="false" ht="51" hidden="false" customHeight="false" outlineLevel="0" collapsed="false">
      <c r="A2383" s="9" t="s">
        <v>4267</v>
      </c>
      <c r="B2383" s="10" t="s">
        <v>4268</v>
      </c>
      <c r="C2383" s="10" t="s">
        <v>9</v>
      </c>
      <c r="D2383" s="10" t="s">
        <v>15</v>
      </c>
      <c r="E2383" s="12" t="s">
        <v>49</v>
      </c>
      <c r="F2383" s="11" t="s">
        <v>12</v>
      </c>
    </row>
    <row r="2384" customFormat="false" ht="51" hidden="false" customHeight="false" outlineLevel="0" collapsed="false">
      <c r="A2384" s="9" t="s">
        <v>824</v>
      </c>
      <c r="B2384" s="10" t="s">
        <v>4269</v>
      </c>
      <c r="C2384" s="10" t="s">
        <v>9</v>
      </c>
      <c r="D2384" s="10" t="s">
        <v>15</v>
      </c>
      <c r="E2384" s="12" t="s">
        <v>11</v>
      </c>
      <c r="F2384" s="11" t="s">
        <v>12</v>
      </c>
    </row>
    <row r="2385" customFormat="false" ht="63.75" hidden="false" customHeight="false" outlineLevel="0" collapsed="false">
      <c r="A2385" s="9" t="s">
        <v>4270</v>
      </c>
      <c r="B2385" s="10" t="s">
        <v>4271</v>
      </c>
      <c r="C2385" s="10" t="s">
        <v>9</v>
      </c>
      <c r="D2385" s="10" t="s">
        <v>15</v>
      </c>
      <c r="E2385" s="12" t="s">
        <v>11</v>
      </c>
      <c r="F2385" s="11" t="s">
        <v>12</v>
      </c>
    </row>
    <row r="2386" customFormat="false" ht="12.75" hidden="false" customHeight="false" outlineLevel="0" collapsed="false">
      <c r="A2386" s="9" t="s">
        <v>4272</v>
      </c>
      <c r="B2386" s="10" t="s">
        <v>4273</v>
      </c>
      <c r="C2386" s="10" t="s">
        <v>9</v>
      </c>
      <c r="D2386" s="10" t="s">
        <v>10</v>
      </c>
      <c r="E2386" s="12" t="b">
        <f aca="false">FALSE()</f>
        <v>0</v>
      </c>
      <c r="F2386" s="11" t="s">
        <v>12</v>
      </c>
    </row>
    <row r="2387" customFormat="false" ht="25.5" hidden="false" customHeight="false" outlineLevel="0" collapsed="false">
      <c r="A2387" s="9" t="s">
        <v>796</v>
      </c>
      <c r="B2387" s="10" t="s">
        <v>4274</v>
      </c>
      <c r="C2387" s="10" t="s">
        <v>9</v>
      </c>
      <c r="D2387" s="10" t="s">
        <v>10</v>
      </c>
      <c r="E2387" s="12" t="b">
        <f aca="false">FALSE()</f>
        <v>0</v>
      </c>
      <c r="F2387" s="11" t="s">
        <v>12</v>
      </c>
    </row>
    <row r="2388" customFormat="false" ht="114.75" hidden="false" customHeight="false" outlineLevel="0" collapsed="false">
      <c r="A2388" s="9" t="s">
        <v>4275</v>
      </c>
      <c r="B2388" s="10" t="s">
        <v>4276</v>
      </c>
      <c r="C2388" s="10" t="s">
        <v>9</v>
      </c>
      <c r="D2388" s="10" t="s">
        <v>46</v>
      </c>
      <c r="E2388" s="12" t="b">
        <f aca="false">FALSE()</f>
        <v>0</v>
      </c>
      <c r="F2388" s="11" t="s">
        <v>12</v>
      </c>
    </row>
    <row r="2389" customFormat="false" ht="12.75" hidden="false" customHeight="false" outlineLevel="0" collapsed="false">
      <c r="A2389" s="9" t="s">
        <v>4277</v>
      </c>
      <c r="B2389" s="10" t="s">
        <v>4278</v>
      </c>
      <c r="C2389" s="10" t="s">
        <v>9</v>
      </c>
      <c r="D2389" s="10" t="s">
        <v>15</v>
      </c>
      <c r="E2389" s="12" t="s">
        <v>49</v>
      </c>
      <c r="F2389" s="11" t="s">
        <v>18</v>
      </c>
    </row>
    <row r="2390" customFormat="false" ht="165.75" hidden="false" customHeight="false" outlineLevel="0" collapsed="false">
      <c r="A2390" s="9" t="s">
        <v>4279</v>
      </c>
      <c r="B2390" s="10" t="s">
        <v>4280</v>
      </c>
      <c r="C2390" s="10" t="s">
        <v>9</v>
      </c>
      <c r="D2390" s="10" t="s">
        <v>15</v>
      </c>
      <c r="E2390" s="12" t="s">
        <v>49</v>
      </c>
      <c r="F2390" s="11" t="s">
        <v>12</v>
      </c>
    </row>
    <row r="2391" customFormat="false" ht="51" hidden="false" customHeight="false" outlineLevel="0" collapsed="false">
      <c r="A2391" s="9" t="s">
        <v>4281</v>
      </c>
      <c r="B2391" s="10" t="s">
        <v>4282</v>
      </c>
      <c r="C2391" s="10" t="s">
        <v>9</v>
      </c>
      <c r="D2391" s="10" t="s">
        <v>15</v>
      </c>
      <c r="E2391" s="12" t="s">
        <v>49</v>
      </c>
      <c r="F2391" s="11" t="s">
        <v>12</v>
      </c>
    </row>
    <row r="2392" customFormat="false" ht="38.25" hidden="false" customHeight="false" outlineLevel="0" collapsed="false">
      <c r="A2392" s="9" t="s">
        <v>4283</v>
      </c>
      <c r="B2392" s="10" t="s">
        <v>4284</v>
      </c>
      <c r="C2392" s="10" t="s">
        <v>9</v>
      </c>
      <c r="D2392" s="10" t="s">
        <v>10</v>
      </c>
      <c r="E2392" s="12" t="s">
        <v>11</v>
      </c>
      <c r="F2392" s="11" t="s">
        <v>12</v>
      </c>
    </row>
    <row r="2393" customFormat="false" ht="12.75" hidden="false" customHeight="false" outlineLevel="0" collapsed="false">
      <c r="A2393" s="9" t="s">
        <v>29</v>
      </c>
      <c r="B2393" s="10" t="s">
        <v>4285</v>
      </c>
      <c r="C2393" s="10" t="s">
        <v>9</v>
      </c>
      <c r="D2393" s="10" t="s">
        <v>10</v>
      </c>
      <c r="E2393" s="12" t="b">
        <f aca="false">FALSE()</f>
        <v>0</v>
      </c>
      <c r="F2393" s="11" t="s">
        <v>12</v>
      </c>
    </row>
    <row r="2394" customFormat="false" ht="63.75" hidden="false" customHeight="false" outlineLevel="0" collapsed="false">
      <c r="A2394" s="9" t="s">
        <v>1803</v>
      </c>
      <c r="B2394" s="10" t="s">
        <v>4286</v>
      </c>
      <c r="C2394" s="10" t="s">
        <v>9</v>
      </c>
      <c r="D2394" s="10" t="s">
        <v>15</v>
      </c>
      <c r="E2394" s="12" t="s">
        <v>49</v>
      </c>
      <c r="F2394" s="11" t="s">
        <v>12</v>
      </c>
    </row>
    <row r="2395" customFormat="false" ht="63.75" hidden="false" customHeight="false" outlineLevel="0" collapsed="false">
      <c r="A2395" s="9" t="s">
        <v>4287</v>
      </c>
      <c r="B2395" s="10" t="s">
        <v>4288</v>
      </c>
      <c r="C2395" s="10" t="s">
        <v>9</v>
      </c>
      <c r="D2395" s="10" t="s">
        <v>15</v>
      </c>
      <c r="E2395" s="12" t="s">
        <v>11</v>
      </c>
      <c r="F2395" s="11" t="s">
        <v>12</v>
      </c>
    </row>
    <row r="2396" customFormat="false" ht="25.5" hidden="false" customHeight="false" outlineLevel="0" collapsed="false">
      <c r="A2396" s="9" t="s">
        <v>4289</v>
      </c>
      <c r="B2396" s="10" t="s">
        <v>4290</v>
      </c>
      <c r="C2396" s="10" t="s">
        <v>9</v>
      </c>
      <c r="D2396" s="10" t="s">
        <v>10</v>
      </c>
      <c r="E2396" s="12" t="b">
        <f aca="false">FALSE()</f>
        <v>0</v>
      </c>
      <c r="F2396" s="11" t="s">
        <v>12</v>
      </c>
    </row>
    <row r="2397" customFormat="false" ht="114.75" hidden="false" customHeight="false" outlineLevel="0" collapsed="false">
      <c r="A2397" s="9" t="s">
        <v>4291</v>
      </c>
      <c r="B2397" s="10" t="s">
        <v>4292</v>
      </c>
      <c r="C2397" s="10" t="s">
        <v>9</v>
      </c>
      <c r="D2397" s="10" t="s">
        <v>46</v>
      </c>
      <c r="E2397" s="12" t="b">
        <f aca="false">FALSE()</f>
        <v>0</v>
      </c>
      <c r="F2397" s="11" t="s">
        <v>12</v>
      </c>
    </row>
    <row r="2398" customFormat="false" ht="89.25" hidden="false" customHeight="false" outlineLevel="0" collapsed="false">
      <c r="A2398" s="9" t="s">
        <v>4293</v>
      </c>
      <c r="B2398" s="10" t="s">
        <v>4294</v>
      </c>
      <c r="C2398" s="10" t="s">
        <v>9</v>
      </c>
      <c r="D2398" s="10" t="s">
        <v>15</v>
      </c>
      <c r="E2398" s="12" t="s">
        <v>11</v>
      </c>
      <c r="F2398" s="11" t="s">
        <v>18</v>
      </c>
    </row>
    <row r="2399" customFormat="false" ht="51" hidden="false" customHeight="false" outlineLevel="0" collapsed="false">
      <c r="A2399" s="9" t="s">
        <v>4295</v>
      </c>
      <c r="B2399" s="10" t="s">
        <v>4296</v>
      </c>
      <c r="C2399" s="10" t="s">
        <v>9</v>
      </c>
      <c r="D2399" s="10" t="s">
        <v>15</v>
      </c>
      <c r="E2399" s="12" t="s">
        <v>11</v>
      </c>
      <c r="F2399" s="11" t="s">
        <v>18</v>
      </c>
    </row>
    <row r="2400" customFormat="false" ht="38.25" hidden="false" customHeight="false" outlineLevel="0" collapsed="false">
      <c r="A2400" s="9" t="s">
        <v>4297</v>
      </c>
      <c r="B2400" s="10" t="s">
        <v>4298</v>
      </c>
      <c r="C2400" s="10" t="s">
        <v>9</v>
      </c>
      <c r="D2400" s="10" t="s">
        <v>15</v>
      </c>
      <c r="E2400" s="12" t="s">
        <v>11</v>
      </c>
      <c r="F2400" s="11" t="s">
        <v>18</v>
      </c>
    </row>
    <row r="2401" customFormat="false" ht="102" hidden="false" customHeight="false" outlineLevel="0" collapsed="false">
      <c r="A2401" s="9" t="s">
        <v>4299</v>
      </c>
      <c r="B2401" s="10" t="s">
        <v>4300</v>
      </c>
      <c r="C2401" s="10" t="s">
        <v>9</v>
      </c>
      <c r="D2401" s="10" t="s">
        <v>15</v>
      </c>
      <c r="E2401" s="12" t="s">
        <v>11</v>
      </c>
      <c r="F2401" s="11" t="s">
        <v>18</v>
      </c>
    </row>
    <row r="2402" customFormat="false" ht="102" hidden="false" customHeight="false" outlineLevel="0" collapsed="false">
      <c r="A2402" s="9" t="s">
        <v>4301</v>
      </c>
      <c r="B2402" s="10" t="s">
        <v>4302</v>
      </c>
      <c r="C2402" s="10" t="s">
        <v>9</v>
      </c>
      <c r="D2402" s="10" t="s">
        <v>15</v>
      </c>
      <c r="E2402" s="12" t="s">
        <v>11</v>
      </c>
      <c r="F2402" s="11" t="s">
        <v>12</v>
      </c>
    </row>
    <row r="2403" customFormat="false" ht="38.25" hidden="false" customHeight="false" outlineLevel="0" collapsed="false">
      <c r="A2403" s="9" t="s">
        <v>4303</v>
      </c>
      <c r="B2403" s="10" t="s">
        <v>4304</v>
      </c>
      <c r="C2403" s="10" t="s">
        <v>9</v>
      </c>
      <c r="D2403" s="10" t="s">
        <v>10</v>
      </c>
      <c r="E2403" s="12" t="b">
        <f aca="false">FALSE()</f>
        <v>0</v>
      </c>
      <c r="F2403" s="11" t="s">
        <v>12</v>
      </c>
    </row>
    <row r="2404" customFormat="false" ht="12.75" hidden="false" customHeight="false" outlineLevel="0" collapsed="false">
      <c r="A2404" s="9" t="s">
        <v>255</v>
      </c>
      <c r="B2404" s="10" t="s">
        <v>29</v>
      </c>
      <c r="C2404" s="10" t="s">
        <v>9</v>
      </c>
      <c r="D2404" s="10" t="s">
        <v>10</v>
      </c>
      <c r="E2404" s="12" t="b">
        <f aca="false">FALSE()</f>
        <v>0</v>
      </c>
      <c r="F2404" s="11" t="s">
        <v>12</v>
      </c>
    </row>
    <row r="2405" customFormat="false" ht="12.75" hidden="false" customHeight="false" outlineLevel="0" collapsed="false">
      <c r="A2405" s="9" t="s">
        <v>4305</v>
      </c>
      <c r="B2405" s="10" t="s">
        <v>114</v>
      </c>
      <c r="C2405" s="10" t="s">
        <v>9</v>
      </c>
      <c r="D2405" s="10" t="s">
        <v>10</v>
      </c>
      <c r="E2405" s="12" t="b">
        <f aca="false">FALSE()</f>
        <v>0</v>
      </c>
      <c r="F2405" s="11" t="s">
        <v>12</v>
      </c>
    </row>
    <row r="2406" customFormat="false" ht="63.75" hidden="false" customHeight="false" outlineLevel="0" collapsed="false">
      <c r="A2406" s="9" t="s">
        <v>1803</v>
      </c>
      <c r="B2406" s="10" t="s">
        <v>4306</v>
      </c>
      <c r="C2406" s="10" t="s">
        <v>9</v>
      </c>
      <c r="D2406" s="10" t="s">
        <v>15</v>
      </c>
      <c r="E2406" s="12" t="s">
        <v>49</v>
      </c>
      <c r="F2406" s="11" t="s">
        <v>12</v>
      </c>
    </row>
    <row r="2407" customFormat="false" ht="38.25" hidden="false" customHeight="false" outlineLevel="0" collapsed="false">
      <c r="A2407" s="9" t="s">
        <v>4307</v>
      </c>
      <c r="B2407" s="10" t="s">
        <v>4308</v>
      </c>
      <c r="C2407" s="10" t="s">
        <v>9</v>
      </c>
      <c r="D2407" s="10" t="s">
        <v>15</v>
      </c>
      <c r="E2407" s="12" t="s">
        <v>11</v>
      </c>
      <c r="F2407" s="11" t="s">
        <v>12</v>
      </c>
    </row>
    <row r="2408" customFormat="false" ht="25.5" hidden="false" customHeight="false" outlineLevel="0" collapsed="false">
      <c r="A2408" s="9" t="s">
        <v>603</v>
      </c>
      <c r="B2408" s="10" t="s">
        <v>4309</v>
      </c>
      <c r="C2408" s="10" t="s">
        <v>9</v>
      </c>
      <c r="D2408" s="10" t="s">
        <v>10</v>
      </c>
      <c r="E2408" s="12" t="b">
        <f aca="false">FALSE()</f>
        <v>0</v>
      </c>
      <c r="F2408" s="11" t="s">
        <v>12</v>
      </c>
    </row>
    <row r="2409" customFormat="false" ht="76.5" hidden="false" customHeight="false" outlineLevel="0" collapsed="false">
      <c r="A2409" s="9" t="s">
        <v>4310</v>
      </c>
      <c r="B2409" s="10" t="s">
        <v>4311</v>
      </c>
      <c r="C2409" s="10" t="s">
        <v>9</v>
      </c>
      <c r="D2409" s="10" t="s">
        <v>15</v>
      </c>
      <c r="E2409" s="12" t="s">
        <v>11</v>
      </c>
      <c r="F2409" s="11" t="s">
        <v>12</v>
      </c>
    </row>
    <row r="2410" customFormat="false" ht="89.25" hidden="false" customHeight="false" outlineLevel="0" collapsed="false">
      <c r="A2410" s="9" t="s">
        <v>4312</v>
      </c>
      <c r="B2410" s="10" t="s">
        <v>4313</v>
      </c>
      <c r="C2410" s="10" t="s">
        <v>9</v>
      </c>
      <c r="D2410" s="10" t="s">
        <v>15</v>
      </c>
      <c r="E2410" s="12" t="s">
        <v>11</v>
      </c>
      <c r="F2410" s="11" t="s">
        <v>18</v>
      </c>
    </row>
    <row r="2411" customFormat="false" ht="229.5" hidden="false" customHeight="false" outlineLevel="0" collapsed="false">
      <c r="A2411" s="9" t="s">
        <v>4314</v>
      </c>
      <c r="B2411" s="10" t="s">
        <v>4315</v>
      </c>
      <c r="C2411" s="10" t="s">
        <v>9</v>
      </c>
      <c r="D2411" s="10" t="s">
        <v>15</v>
      </c>
      <c r="E2411" s="12" t="s">
        <v>11</v>
      </c>
      <c r="F2411" s="11" t="s">
        <v>12</v>
      </c>
    </row>
    <row r="2412" customFormat="false" ht="25.5" hidden="false" customHeight="false" outlineLevel="0" collapsed="false">
      <c r="A2412" s="9" t="s">
        <v>53</v>
      </c>
      <c r="B2412" s="10" t="s">
        <v>4316</v>
      </c>
      <c r="C2412" s="10" t="s">
        <v>9</v>
      </c>
      <c r="D2412" s="10" t="s">
        <v>10</v>
      </c>
      <c r="E2412" s="12" t="b">
        <f aca="false">FALSE()</f>
        <v>0</v>
      </c>
      <c r="F2412" s="11" t="s">
        <v>12</v>
      </c>
    </row>
    <row r="2413" customFormat="false" ht="38.25" hidden="false" customHeight="false" outlineLevel="0" collapsed="false">
      <c r="A2413" s="9" t="s">
        <v>4317</v>
      </c>
      <c r="B2413" s="10" t="s">
        <v>4318</v>
      </c>
      <c r="C2413" s="10" t="s">
        <v>9</v>
      </c>
      <c r="D2413" s="10" t="s">
        <v>10</v>
      </c>
      <c r="E2413" s="12" t="b">
        <f aca="false">FALSE()</f>
        <v>0</v>
      </c>
      <c r="F2413" s="11" t="s">
        <v>18</v>
      </c>
    </row>
    <row r="2414" customFormat="false" ht="38.25" hidden="false" customHeight="false" outlineLevel="0" collapsed="false">
      <c r="A2414" s="9" t="s">
        <v>4319</v>
      </c>
      <c r="B2414" s="10" t="s">
        <v>4320</v>
      </c>
      <c r="C2414" s="10" t="s">
        <v>9</v>
      </c>
      <c r="D2414" s="10" t="s">
        <v>15</v>
      </c>
      <c r="E2414" s="12" t="s">
        <v>52</v>
      </c>
      <c r="F2414" s="11" t="s">
        <v>18</v>
      </c>
    </row>
    <row r="2415" customFormat="false" ht="89.25" hidden="false" customHeight="false" outlineLevel="0" collapsed="false">
      <c r="A2415" s="9" t="s">
        <v>4321</v>
      </c>
      <c r="B2415" s="10" t="s">
        <v>4322</v>
      </c>
      <c r="C2415" s="10" t="s">
        <v>9</v>
      </c>
      <c r="D2415" s="10" t="s">
        <v>15</v>
      </c>
      <c r="E2415" s="12" t="s">
        <v>11</v>
      </c>
      <c r="F2415" s="11" t="s">
        <v>18</v>
      </c>
    </row>
    <row r="2416" customFormat="false" ht="25.5" hidden="false" customHeight="false" outlineLevel="0" collapsed="false">
      <c r="A2416" s="9" t="s">
        <v>4044</v>
      </c>
      <c r="B2416" s="10" t="s">
        <v>4323</v>
      </c>
      <c r="C2416" s="10" t="s">
        <v>9</v>
      </c>
      <c r="D2416" s="10" t="s">
        <v>15</v>
      </c>
      <c r="E2416" s="12" t="s">
        <v>11</v>
      </c>
      <c r="F2416" s="11" t="s">
        <v>12</v>
      </c>
    </row>
    <row r="2417" customFormat="false" ht="76.5" hidden="false" customHeight="false" outlineLevel="0" collapsed="false">
      <c r="A2417" s="9" t="s">
        <v>4324</v>
      </c>
      <c r="B2417" s="10" t="s">
        <v>4325</v>
      </c>
      <c r="C2417" s="10" t="s">
        <v>9</v>
      </c>
      <c r="D2417" s="10" t="s">
        <v>15</v>
      </c>
      <c r="E2417" s="12" t="s">
        <v>11</v>
      </c>
      <c r="F2417" s="11" t="s">
        <v>12</v>
      </c>
    </row>
    <row r="2418" customFormat="false" ht="12.75" hidden="false" customHeight="false" outlineLevel="0" collapsed="false">
      <c r="A2418" s="9" t="s">
        <v>4326</v>
      </c>
      <c r="B2418" s="10" t="s">
        <v>4327</v>
      </c>
      <c r="C2418" s="10" t="s">
        <v>9</v>
      </c>
      <c r="D2418" s="10" t="s">
        <v>15</v>
      </c>
      <c r="E2418" s="12" t="s">
        <v>11</v>
      </c>
      <c r="F2418" s="11" t="s">
        <v>12</v>
      </c>
    </row>
    <row r="2419" customFormat="false" ht="38.25" hidden="false" customHeight="false" outlineLevel="0" collapsed="false">
      <c r="A2419" s="9" t="s">
        <v>4328</v>
      </c>
      <c r="B2419" s="10" t="s">
        <v>4329</v>
      </c>
      <c r="C2419" s="10" t="s">
        <v>9</v>
      </c>
      <c r="D2419" s="10" t="s">
        <v>10</v>
      </c>
      <c r="E2419" s="12" t="b">
        <f aca="false">FALSE()</f>
        <v>0</v>
      </c>
      <c r="F2419" s="11" t="s">
        <v>18</v>
      </c>
    </row>
    <row r="2420" customFormat="false" ht="102" hidden="false" customHeight="false" outlineLevel="0" collapsed="false">
      <c r="A2420" s="9" t="s">
        <v>4330</v>
      </c>
      <c r="B2420" s="10" t="s">
        <v>4331</v>
      </c>
      <c r="C2420" s="10" t="s">
        <v>9</v>
      </c>
      <c r="D2420" s="10" t="s">
        <v>15</v>
      </c>
      <c r="E2420" s="12" t="s">
        <v>11</v>
      </c>
      <c r="F2420" s="11" t="s">
        <v>12</v>
      </c>
    </row>
    <row r="2421" customFormat="false" ht="38.25" hidden="false" customHeight="false" outlineLevel="0" collapsed="false">
      <c r="A2421" s="9" t="s">
        <v>4332</v>
      </c>
      <c r="B2421" s="10" t="s">
        <v>4333</v>
      </c>
      <c r="C2421" s="10" t="s">
        <v>9</v>
      </c>
      <c r="D2421" s="10" t="s">
        <v>15</v>
      </c>
      <c r="E2421" s="12" t="s">
        <v>11</v>
      </c>
      <c r="F2421" s="11" t="s">
        <v>12</v>
      </c>
    </row>
    <row r="2422" customFormat="false" ht="38.25" hidden="false" customHeight="false" outlineLevel="0" collapsed="false">
      <c r="A2422" s="9" t="s">
        <v>4334</v>
      </c>
      <c r="B2422" s="10" t="s">
        <v>4335</v>
      </c>
      <c r="C2422" s="10" t="s">
        <v>9</v>
      </c>
      <c r="D2422" s="10" t="s">
        <v>15</v>
      </c>
      <c r="E2422" s="12" t="s">
        <v>11</v>
      </c>
      <c r="F2422" s="11" t="s">
        <v>18</v>
      </c>
    </row>
    <row r="2423" customFormat="false" ht="25.5" hidden="false" customHeight="false" outlineLevel="0" collapsed="false">
      <c r="A2423" s="9" t="s">
        <v>4336</v>
      </c>
      <c r="B2423" s="10" t="s">
        <v>3590</v>
      </c>
      <c r="C2423" s="10" t="s">
        <v>9</v>
      </c>
      <c r="D2423" s="10" t="s">
        <v>10</v>
      </c>
      <c r="E2423" s="12" t="b">
        <f aca="false">FALSE()</f>
        <v>0</v>
      </c>
      <c r="F2423" s="11" t="s">
        <v>18</v>
      </c>
    </row>
    <row r="2424" customFormat="false" ht="102" hidden="false" customHeight="false" outlineLevel="0" collapsed="false">
      <c r="A2424" s="9" t="s">
        <v>4337</v>
      </c>
      <c r="B2424" s="10" t="s">
        <v>4338</v>
      </c>
      <c r="C2424" s="10" t="s">
        <v>9</v>
      </c>
      <c r="D2424" s="10" t="s">
        <v>15</v>
      </c>
      <c r="E2424" s="12" t="s">
        <v>11</v>
      </c>
      <c r="F2424" s="11" t="s">
        <v>12</v>
      </c>
    </row>
    <row r="2425" customFormat="false" ht="63.75" hidden="false" customHeight="false" outlineLevel="0" collapsed="false">
      <c r="A2425" s="9" t="s">
        <v>4339</v>
      </c>
      <c r="B2425" s="10" t="s">
        <v>4340</v>
      </c>
      <c r="C2425" s="10" t="s">
        <v>9</v>
      </c>
      <c r="D2425" s="10" t="s">
        <v>15</v>
      </c>
      <c r="E2425" s="12" t="s">
        <v>11</v>
      </c>
      <c r="F2425" s="11" t="s">
        <v>18</v>
      </c>
    </row>
    <row r="2426" customFormat="false" ht="102" hidden="false" customHeight="false" outlineLevel="0" collapsed="false">
      <c r="A2426" s="9" t="s">
        <v>4341</v>
      </c>
      <c r="B2426" s="10" t="s">
        <v>4342</v>
      </c>
      <c r="C2426" s="10" t="s">
        <v>9</v>
      </c>
      <c r="D2426" s="10" t="s">
        <v>15</v>
      </c>
      <c r="E2426" s="12" t="s">
        <v>11</v>
      </c>
      <c r="F2426" s="11" t="s">
        <v>18</v>
      </c>
    </row>
    <row r="2427" customFormat="false" ht="76.5" hidden="false" customHeight="false" outlineLevel="0" collapsed="false">
      <c r="A2427" s="9" t="s">
        <v>4343</v>
      </c>
      <c r="B2427" s="10" t="s">
        <v>4344</v>
      </c>
      <c r="C2427" s="10" t="s">
        <v>9</v>
      </c>
      <c r="D2427" s="10" t="s">
        <v>15</v>
      </c>
      <c r="E2427" s="12" t="s">
        <v>11</v>
      </c>
      <c r="F2427" s="11" t="s">
        <v>18</v>
      </c>
    </row>
    <row r="2428" customFormat="false" ht="12.75" hidden="false" customHeight="false" outlineLevel="0" collapsed="false">
      <c r="A2428" s="9" t="s">
        <v>4345</v>
      </c>
      <c r="B2428" s="10" t="s">
        <v>4346</v>
      </c>
      <c r="C2428" s="10" t="s">
        <v>9</v>
      </c>
      <c r="D2428" s="10" t="s">
        <v>15</v>
      </c>
      <c r="E2428" s="12" t="s">
        <v>11</v>
      </c>
      <c r="F2428" s="11" t="s">
        <v>12</v>
      </c>
    </row>
    <row r="2429" customFormat="false" ht="89.25" hidden="false" customHeight="false" outlineLevel="0" collapsed="false">
      <c r="A2429" s="9" t="s">
        <v>4347</v>
      </c>
      <c r="B2429" s="10" t="s">
        <v>4348</v>
      </c>
      <c r="C2429" s="10" t="s">
        <v>9</v>
      </c>
      <c r="D2429" s="10" t="s">
        <v>15</v>
      </c>
      <c r="E2429" s="12" t="s">
        <v>11</v>
      </c>
      <c r="F2429" s="11" t="s">
        <v>18</v>
      </c>
    </row>
    <row r="2430" customFormat="false" ht="63.75" hidden="false" customHeight="false" outlineLevel="0" collapsed="false">
      <c r="A2430" s="9" t="s">
        <v>4349</v>
      </c>
      <c r="B2430" s="10" t="s">
        <v>4350</v>
      </c>
      <c r="C2430" s="10" t="s">
        <v>9</v>
      </c>
      <c r="D2430" s="10" t="s">
        <v>15</v>
      </c>
      <c r="E2430" s="12" t="s">
        <v>11</v>
      </c>
      <c r="F2430" s="11" t="s">
        <v>12</v>
      </c>
    </row>
    <row r="2431" customFormat="false" ht="102" hidden="false" customHeight="false" outlineLevel="0" collapsed="false">
      <c r="A2431" s="9" t="s">
        <v>4351</v>
      </c>
      <c r="B2431" s="10" t="s">
        <v>4352</v>
      </c>
      <c r="C2431" s="10" t="s">
        <v>9</v>
      </c>
      <c r="D2431" s="10" t="s">
        <v>15</v>
      </c>
      <c r="E2431" s="12" t="s">
        <v>11</v>
      </c>
      <c r="F2431" s="11" t="s">
        <v>12</v>
      </c>
    </row>
    <row r="2432" customFormat="false" ht="51" hidden="false" customHeight="false" outlineLevel="0" collapsed="false">
      <c r="A2432" s="9" t="s">
        <v>4353</v>
      </c>
      <c r="B2432" s="10" t="s">
        <v>4354</v>
      </c>
      <c r="C2432" s="10" t="s">
        <v>9</v>
      </c>
      <c r="D2432" s="10" t="s">
        <v>15</v>
      </c>
      <c r="E2432" s="12" t="s">
        <v>11</v>
      </c>
      <c r="F2432" s="11" t="s">
        <v>18</v>
      </c>
    </row>
    <row r="2433" customFormat="false" ht="76.5" hidden="false" customHeight="false" outlineLevel="0" collapsed="false">
      <c r="A2433" s="9" t="s">
        <v>4355</v>
      </c>
      <c r="B2433" s="10" t="s">
        <v>4356</v>
      </c>
      <c r="C2433" s="10" t="s">
        <v>9</v>
      </c>
      <c r="D2433" s="10" t="s">
        <v>15</v>
      </c>
      <c r="E2433" s="12" t="s">
        <v>11</v>
      </c>
      <c r="F2433" s="11" t="s">
        <v>18</v>
      </c>
    </row>
    <row r="2434" customFormat="false" ht="25.5" hidden="false" customHeight="false" outlineLevel="0" collapsed="false">
      <c r="A2434" s="9" t="s">
        <v>4357</v>
      </c>
      <c r="B2434" s="10" t="s">
        <v>4358</v>
      </c>
      <c r="C2434" s="10" t="s">
        <v>9</v>
      </c>
      <c r="D2434" s="10" t="s">
        <v>10</v>
      </c>
      <c r="E2434" s="12" t="b">
        <f aca="false">FALSE()</f>
        <v>0</v>
      </c>
      <c r="F2434" s="11" t="s">
        <v>12</v>
      </c>
    </row>
    <row r="2435" customFormat="false" ht="63.75" hidden="false" customHeight="false" outlineLevel="0" collapsed="false">
      <c r="A2435" s="9" t="s">
        <v>391</v>
      </c>
      <c r="B2435" s="10" t="s">
        <v>4359</v>
      </c>
      <c r="C2435" s="10" t="s">
        <v>869</v>
      </c>
      <c r="D2435" s="10" t="s">
        <v>15</v>
      </c>
      <c r="E2435" s="12" t="s">
        <v>11</v>
      </c>
      <c r="F2435" s="11" t="s">
        <v>18</v>
      </c>
    </row>
    <row r="2436" customFormat="false" ht="25.5" hidden="false" customHeight="false" outlineLevel="0" collapsed="false">
      <c r="A2436" s="9" t="s">
        <v>4360</v>
      </c>
      <c r="B2436" s="10" t="s">
        <v>868</v>
      </c>
      <c r="C2436" s="10" t="s">
        <v>869</v>
      </c>
      <c r="D2436" s="10" t="s">
        <v>15</v>
      </c>
      <c r="E2436" s="12" t="s">
        <v>11</v>
      </c>
      <c r="F2436" s="11" t="s">
        <v>12</v>
      </c>
    </row>
    <row r="2437" customFormat="false" ht="114.75" hidden="false" customHeight="false" outlineLevel="0" collapsed="false">
      <c r="A2437" s="9" t="s">
        <v>4361</v>
      </c>
      <c r="B2437" s="10" t="s">
        <v>4362</v>
      </c>
      <c r="C2437" s="10" t="s">
        <v>9</v>
      </c>
      <c r="D2437" s="10" t="s">
        <v>15</v>
      </c>
      <c r="E2437" s="12" t="s">
        <v>11</v>
      </c>
      <c r="F2437" s="11" t="s">
        <v>18</v>
      </c>
    </row>
    <row r="2438" customFormat="false" ht="102" hidden="false" customHeight="false" outlineLevel="0" collapsed="false">
      <c r="A2438" s="9" t="s">
        <v>4363</v>
      </c>
      <c r="B2438" s="10" t="s">
        <v>4364</v>
      </c>
      <c r="C2438" s="10" t="s">
        <v>9</v>
      </c>
      <c r="D2438" s="10" t="s">
        <v>15</v>
      </c>
      <c r="E2438" s="12" t="s">
        <v>11</v>
      </c>
      <c r="F2438" s="11" t="s">
        <v>18</v>
      </c>
    </row>
    <row r="2439" customFormat="false" ht="63.75" hidden="false" customHeight="false" outlineLevel="0" collapsed="false">
      <c r="A2439" s="9" t="s">
        <v>4365</v>
      </c>
      <c r="B2439" s="10" t="s">
        <v>4366</v>
      </c>
      <c r="C2439" s="10" t="s">
        <v>9</v>
      </c>
      <c r="D2439" s="10" t="s">
        <v>15</v>
      </c>
      <c r="E2439" s="12" t="s">
        <v>11</v>
      </c>
      <c r="F2439" s="11" t="s">
        <v>18</v>
      </c>
    </row>
    <row r="2440" customFormat="false" ht="165.75" hidden="false" customHeight="false" outlineLevel="0" collapsed="false">
      <c r="A2440" s="9" t="s">
        <v>4367</v>
      </c>
      <c r="B2440" s="10" t="s">
        <v>4368</v>
      </c>
      <c r="C2440" s="10" t="s">
        <v>9</v>
      </c>
      <c r="D2440" s="10" t="s">
        <v>15</v>
      </c>
      <c r="E2440" s="12" t="s">
        <v>11</v>
      </c>
      <c r="F2440" s="11" t="s">
        <v>18</v>
      </c>
    </row>
    <row r="2441" customFormat="false" ht="89.25" hidden="false" customHeight="false" outlineLevel="0" collapsed="false">
      <c r="A2441" s="9" t="s">
        <v>4369</v>
      </c>
      <c r="B2441" s="10" t="s">
        <v>4370</v>
      </c>
      <c r="C2441" s="10" t="s">
        <v>9</v>
      </c>
      <c r="D2441" s="10" t="s">
        <v>15</v>
      </c>
      <c r="E2441" s="12" t="s">
        <v>11</v>
      </c>
      <c r="F2441" s="11" t="s">
        <v>18</v>
      </c>
    </row>
    <row r="2442" customFormat="false" ht="25.5" hidden="false" customHeight="false" outlineLevel="0" collapsed="false">
      <c r="A2442" s="9" t="s">
        <v>53</v>
      </c>
      <c r="B2442" s="10" t="s">
        <v>4371</v>
      </c>
      <c r="C2442" s="10" t="s">
        <v>9</v>
      </c>
      <c r="D2442" s="10" t="s">
        <v>10</v>
      </c>
      <c r="E2442" s="12" t="b">
        <f aca="false">FALSE()</f>
        <v>0</v>
      </c>
      <c r="F2442" s="11" t="s">
        <v>12</v>
      </c>
    </row>
    <row r="2443" customFormat="false" ht="25.5" hidden="false" customHeight="false" outlineLevel="0" collapsed="false">
      <c r="A2443" s="9" t="s">
        <v>4372</v>
      </c>
      <c r="B2443" s="10" t="s">
        <v>4373</v>
      </c>
      <c r="C2443" s="10" t="s">
        <v>9</v>
      </c>
      <c r="D2443" s="10" t="s">
        <v>15</v>
      </c>
      <c r="E2443" s="12" t="s">
        <v>11</v>
      </c>
      <c r="F2443" s="11" t="s">
        <v>12</v>
      </c>
    </row>
    <row r="2444" customFormat="false" ht="38.25" hidden="false" customHeight="false" outlineLevel="0" collapsed="false">
      <c r="A2444" s="9" t="s">
        <v>4374</v>
      </c>
      <c r="B2444" s="10" t="s">
        <v>4375</v>
      </c>
      <c r="C2444" s="10" t="s">
        <v>9</v>
      </c>
      <c r="D2444" s="10" t="s">
        <v>46</v>
      </c>
      <c r="E2444" s="12" t="b">
        <f aca="false">FALSE()</f>
        <v>0</v>
      </c>
      <c r="F2444" s="11" t="s">
        <v>12</v>
      </c>
    </row>
    <row r="2445" customFormat="false" ht="51" hidden="false" customHeight="false" outlineLevel="0" collapsed="false">
      <c r="A2445" s="9" t="s">
        <v>4376</v>
      </c>
      <c r="B2445" s="10" t="s">
        <v>4377</v>
      </c>
      <c r="C2445" s="10" t="s">
        <v>9</v>
      </c>
      <c r="D2445" s="10" t="s">
        <v>46</v>
      </c>
      <c r="E2445" s="12" t="b">
        <f aca="false">FALSE()</f>
        <v>0</v>
      </c>
      <c r="F2445" s="11" t="s">
        <v>12</v>
      </c>
    </row>
    <row r="2446" customFormat="false" ht="153" hidden="false" customHeight="false" outlineLevel="0" collapsed="false">
      <c r="A2446" s="9" t="s">
        <v>4378</v>
      </c>
      <c r="B2446" s="10" t="s">
        <v>4379</v>
      </c>
      <c r="C2446" s="10" t="s">
        <v>9</v>
      </c>
      <c r="D2446" s="10" t="s">
        <v>15</v>
      </c>
      <c r="E2446" s="12" t="s">
        <v>11</v>
      </c>
      <c r="F2446" s="11" t="s">
        <v>18</v>
      </c>
    </row>
    <row r="2447" customFormat="false" ht="165.75" hidden="false" customHeight="false" outlineLevel="0" collapsed="false">
      <c r="A2447" s="9" t="s">
        <v>4380</v>
      </c>
      <c r="B2447" s="10" t="s">
        <v>4381</v>
      </c>
      <c r="C2447" s="10" t="s">
        <v>9</v>
      </c>
      <c r="D2447" s="10" t="s">
        <v>15</v>
      </c>
      <c r="E2447" s="12" t="s">
        <v>149</v>
      </c>
      <c r="F2447" s="11" t="s">
        <v>18</v>
      </c>
    </row>
    <row r="2448" customFormat="false" ht="63.75" hidden="false" customHeight="false" outlineLevel="0" collapsed="false">
      <c r="A2448" s="9" t="s">
        <v>4382</v>
      </c>
      <c r="B2448" s="10" t="s">
        <v>4383</v>
      </c>
      <c r="C2448" s="10" t="s">
        <v>9</v>
      </c>
      <c r="D2448" s="10" t="s">
        <v>46</v>
      </c>
      <c r="E2448" s="12" t="b">
        <f aca="false">FALSE()</f>
        <v>0</v>
      </c>
      <c r="F2448" s="11" t="s">
        <v>12</v>
      </c>
    </row>
    <row r="2449" customFormat="false" ht="25.5" hidden="false" customHeight="false" outlineLevel="0" collapsed="false">
      <c r="A2449" s="9" t="s">
        <v>4384</v>
      </c>
      <c r="B2449" s="10" t="s">
        <v>4385</v>
      </c>
      <c r="C2449" s="10" t="s">
        <v>9</v>
      </c>
      <c r="D2449" s="10" t="s">
        <v>46</v>
      </c>
      <c r="E2449" s="12" t="b">
        <f aca="false">FALSE()</f>
        <v>0</v>
      </c>
      <c r="F2449" s="11" t="s">
        <v>12</v>
      </c>
    </row>
    <row r="2450" customFormat="false" ht="51" hidden="false" customHeight="false" outlineLevel="0" collapsed="false">
      <c r="A2450" s="9" t="s">
        <v>4386</v>
      </c>
      <c r="B2450" s="10" t="s">
        <v>4387</v>
      </c>
      <c r="C2450" s="10" t="s">
        <v>9</v>
      </c>
      <c r="D2450" s="10" t="s">
        <v>46</v>
      </c>
      <c r="E2450" s="12" t="b">
        <f aca="false">FALSE()</f>
        <v>0</v>
      </c>
      <c r="F2450" s="11" t="s">
        <v>12</v>
      </c>
    </row>
    <row r="2451" customFormat="false" ht="51" hidden="false" customHeight="false" outlineLevel="0" collapsed="false">
      <c r="A2451" s="9" t="s">
        <v>4388</v>
      </c>
      <c r="B2451" s="10" t="s">
        <v>4389</v>
      </c>
      <c r="C2451" s="10" t="s">
        <v>9</v>
      </c>
      <c r="D2451" s="10" t="s">
        <v>46</v>
      </c>
      <c r="E2451" s="12" t="b">
        <f aca="false">FALSE()</f>
        <v>0</v>
      </c>
      <c r="F2451" s="11" t="s">
        <v>12</v>
      </c>
    </row>
    <row r="2452" customFormat="false" ht="51" hidden="false" customHeight="false" outlineLevel="0" collapsed="false">
      <c r="A2452" s="9" t="s">
        <v>4390</v>
      </c>
      <c r="B2452" s="10" t="s">
        <v>4391</v>
      </c>
      <c r="C2452" s="10" t="s">
        <v>9</v>
      </c>
      <c r="D2452" s="10" t="s">
        <v>46</v>
      </c>
      <c r="E2452" s="12" t="b">
        <f aca="false">FALSE()</f>
        <v>0</v>
      </c>
      <c r="F2452" s="11" t="s">
        <v>12</v>
      </c>
    </row>
    <row r="2453" customFormat="false" ht="51" hidden="false" customHeight="false" outlineLevel="0" collapsed="false">
      <c r="A2453" s="9" t="s">
        <v>4392</v>
      </c>
      <c r="B2453" s="10" t="s">
        <v>4393</v>
      </c>
      <c r="C2453" s="10" t="s">
        <v>9</v>
      </c>
      <c r="D2453" s="10" t="s">
        <v>46</v>
      </c>
      <c r="E2453" s="12" t="b">
        <f aca="false">FALSE()</f>
        <v>0</v>
      </c>
      <c r="F2453" s="11" t="s">
        <v>12</v>
      </c>
    </row>
    <row r="2454" customFormat="false" ht="51" hidden="false" customHeight="false" outlineLevel="0" collapsed="false">
      <c r="A2454" s="9" t="s">
        <v>4394</v>
      </c>
      <c r="B2454" s="10" t="s">
        <v>4395</v>
      </c>
      <c r="C2454" s="10" t="s">
        <v>9</v>
      </c>
      <c r="D2454" s="10" t="s">
        <v>46</v>
      </c>
      <c r="E2454" s="12" t="b">
        <f aca="false">FALSE()</f>
        <v>0</v>
      </c>
      <c r="F2454" s="11" t="s">
        <v>12</v>
      </c>
    </row>
    <row r="2455" customFormat="false" ht="51" hidden="false" customHeight="false" outlineLevel="0" collapsed="false">
      <c r="A2455" s="9" t="s">
        <v>4396</v>
      </c>
      <c r="B2455" s="10" t="s">
        <v>4397</v>
      </c>
      <c r="C2455" s="10" t="s">
        <v>9</v>
      </c>
      <c r="D2455" s="10" t="s">
        <v>46</v>
      </c>
      <c r="E2455" s="12" t="b">
        <f aca="false">FALSE()</f>
        <v>0</v>
      </c>
      <c r="F2455" s="11" t="s">
        <v>12</v>
      </c>
    </row>
    <row r="2456" customFormat="false" ht="12.75" hidden="false" customHeight="false" outlineLevel="0" collapsed="false">
      <c r="A2456" s="9" t="s">
        <v>4398</v>
      </c>
      <c r="B2456" s="10" t="s">
        <v>4398</v>
      </c>
      <c r="C2456" s="10" t="s">
        <v>9</v>
      </c>
      <c r="D2456" s="10" t="s">
        <v>46</v>
      </c>
      <c r="E2456" s="12" t="b">
        <f aca="false">FALSE()</f>
        <v>0</v>
      </c>
      <c r="F2456" s="11" t="s">
        <v>12</v>
      </c>
    </row>
    <row r="2457" customFormat="false" ht="12.75" hidden="false" customHeight="false" outlineLevel="0" collapsed="false">
      <c r="A2457" s="9" t="s">
        <v>4399</v>
      </c>
      <c r="B2457" s="10" t="s">
        <v>4399</v>
      </c>
      <c r="C2457" s="10" t="s">
        <v>9</v>
      </c>
      <c r="D2457" s="10" t="s">
        <v>46</v>
      </c>
      <c r="E2457" s="12" t="b">
        <f aca="false">FALSE()</f>
        <v>0</v>
      </c>
      <c r="F2457" s="11" t="s">
        <v>12</v>
      </c>
    </row>
    <row r="2458" customFormat="false" ht="25.5" hidden="false" customHeight="false" outlineLevel="0" collapsed="false">
      <c r="A2458" s="9" t="s">
        <v>4400</v>
      </c>
      <c r="B2458" s="10" t="s">
        <v>4401</v>
      </c>
      <c r="C2458" s="10" t="s">
        <v>9</v>
      </c>
      <c r="D2458" s="10" t="s">
        <v>46</v>
      </c>
      <c r="E2458" s="12" t="b">
        <f aca="false">FALSE()</f>
        <v>0</v>
      </c>
      <c r="F2458" s="11" t="s">
        <v>12</v>
      </c>
    </row>
    <row r="2459" customFormat="false" ht="25.5" hidden="false" customHeight="false" outlineLevel="0" collapsed="false">
      <c r="A2459" s="9" t="s">
        <v>4402</v>
      </c>
      <c r="B2459" s="10" t="s">
        <v>4403</v>
      </c>
      <c r="C2459" s="10" t="s">
        <v>9</v>
      </c>
      <c r="D2459" s="10" t="s">
        <v>46</v>
      </c>
      <c r="E2459" s="12" t="b">
        <f aca="false">FALSE()</f>
        <v>0</v>
      </c>
      <c r="F2459" s="11" t="s">
        <v>12</v>
      </c>
    </row>
    <row r="2460" customFormat="false" ht="38.25" hidden="false" customHeight="false" outlineLevel="0" collapsed="false">
      <c r="A2460" s="9" t="s">
        <v>103</v>
      </c>
      <c r="B2460" s="10" t="s">
        <v>4404</v>
      </c>
      <c r="C2460" s="10" t="s">
        <v>9</v>
      </c>
      <c r="D2460" s="10" t="s">
        <v>46</v>
      </c>
      <c r="E2460" s="12" t="b">
        <f aca="false">FALSE()</f>
        <v>0</v>
      </c>
      <c r="F2460" s="11" t="s">
        <v>12</v>
      </c>
    </row>
    <row r="2461" customFormat="false" ht="38.25" hidden="false" customHeight="false" outlineLevel="0" collapsed="false">
      <c r="A2461" s="9" t="s">
        <v>4405</v>
      </c>
      <c r="B2461" s="10" t="s">
        <v>4406</v>
      </c>
      <c r="C2461" s="10" t="s">
        <v>9</v>
      </c>
      <c r="D2461" s="10" t="s">
        <v>46</v>
      </c>
      <c r="E2461" s="12" t="b">
        <f aca="false">FALSE()</f>
        <v>0</v>
      </c>
      <c r="F2461" s="11" t="s">
        <v>12</v>
      </c>
    </row>
    <row r="2462" customFormat="false" ht="51" hidden="false" customHeight="false" outlineLevel="0" collapsed="false">
      <c r="A2462" s="9" t="s">
        <v>4407</v>
      </c>
      <c r="B2462" s="10" t="s">
        <v>4408</v>
      </c>
      <c r="C2462" s="10" t="s">
        <v>9</v>
      </c>
      <c r="D2462" s="10" t="s">
        <v>46</v>
      </c>
      <c r="E2462" s="12" t="b">
        <f aca="false">FALSE()</f>
        <v>0</v>
      </c>
      <c r="F2462" s="11" t="s">
        <v>12</v>
      </c>
    </row>
    <row r="2463" customFormat="false" ht="51" hidden="false" customHeight="false" outlineLevel="0" collapsed="false">
      <c r="A2463" s="9" t="s">
        <v>4409</v>
      </c>
      <c r="B2463" s="10" t="s">
        <v>4410</v>
      </c>
      <c r="C2463" s="10" t="s">
        <v>9</v>
      </c>
      <c r="D2463" s="10" t="s">
        <v>46</v>
      </c>
      <c r="E2463" s="12" t="b">
        <f aca="false">FALSE()</f>
        <v>0</v>
      </c>
      <c r="F2463" s="11" t="s">
        <v>12</v>
      </c>
    </row>
    <row r="2464" customFormat="false" ht="51" hidden="false" customHeight="false" outlineLevel="0" collapsed="false">
      <c r="A2464" s="9" t="s">
        <v>114</v>
      </c>
      <c r="B2464" s="10" t="s">
        <v>4411</v>
      </c>
      <c r="C2464" s="10" t="s">
        <v>9</v>
      </c>
      <c r="D2464" s="10" t="s">
        <v>10</v>
      </c>
      <c r="E2464" s="12" t="b">
        <f aca="false">FALSE()</f>
        <v>0</v>
      </c>
      <c r="F2464" s="11" t="s">
        <v>12</v>
      </c>
    </row>
    <row r="2465" customFormat="false" ht="51" hidden="false" customHeight="false" outlineLevel="0" collapsed="false">
      <c r="A2465" s="9" t="s">
        <v>4412</v>
      </c>
      <c r="B2465" s="10" t="s">
        <v>4413</v>
      </c>
      <c r="C2465" s="10" t="s">
        <v>9</v>
      </c>
      <c r="D2465" s="10" t="s">
        <v>15</v>
      </c>
      <c r="E2465" s="12" t="s">
        <v>52</v>
      </c>
      <c r="F2465" s="11" t="s">
        <v>12</v>
      </c>
    </row>
    <row r="2466" customFormat="false" ht="25.5" hidden="false" customHeight="false" outlineLevel="0" collapsed="false">
      <c r="A2466" s="9" t="s">
        <v>4414</v>
      </c>
      <c r="B2466" s="10" t="s">
        <v>4266</v>
      </c>
      <c r="C2466" s="10" t="s">
        <v>9</v>
      </c>
      <c r="D2466" s="10" t="s">
        <v>10</v>
      </c>
      <c r="E2466" s="12" t="b">
        <f aca="false">FALSE()</f>
        <v>0</v>
      </c>
      <c r="F2466" s="11" t="s">
        <v>12</v>
      </c>
    </row>
    <row r="2467" customFormat="false" ht="25.5" hidden="false" customHeight="false" outlineLevel="0" collapsed="false">
      <c r="A2467" s="9" t="s">
        <v>4263</v>
      </c>
      <c r="B2467" s="10" t="s">
        <v>4415</v>
      </c>
      <c r="C2467" s="10" t="s">
        <v>9</v>
      </c>
      <c r="D2467" s="10" t="s">
        <v>10</v>
      </c>
      <c r="E2467" s="12" t="b">
        <f aca="false">FALSE()</f>
        <v>0</v>
      </c>
      <c r="F2467" s="11" t="s">
        <v>18</v>
      </c>
    </row>
    <row r="2468" customFormat="false" ht="38.25" hidden="false" customHeight="false" outlineLevel="0" collapsed="false">
      <c r="A2468" s="9" t="s">
        <v>4416</v>
      </c>
      <c r="B2468" s="10" t="s">
        <v>4417</v>
      </c>
      <c r="C2468" s="10" t="s">
        <v>9</v>
      </c>
      <c r="D2468" s="10" t="s">
        <v>10</v>
      </c>
      <c r="E2468" s="12" t="b">
        <f aca="false">FALSE()</f>
        <v>0</v>
      </c>
      <c r="F2468" s="11" t="s">
        <v>18</v>
      </c>
    </row>
    <row r="2469" customFormat="false" ht="12.75" hidden="false" customHeight="false" outlineLevel="0" collapsed="false">
      <c r="A2469" s="9" t="s">
        <v>4418</v>
      </c>
      <c r="B2469" s="10" t="s">
        <v>4418</v>
      </c>
      <c r="C2469" s="10" t="s">
        <v>9</v>
      </c>
      <c r="D2469" s="10" t="s">
        <v>46</v>
      </c>
      <c r="E2469" s="12" t="b">
        <f aca="false">FALSE()</f>
        <v>0</v>
      </c>
      <c r="F2469" s="11" t="s">
        <v>12</v>
      </c>
    </row>
    <row r="2470" customFormat="false" ht="38.25" hidden="false" customHeight="false" outlineLevel="0" collapsed="false">
      <c r="A2470" s="9" t="s">
        <v>4419</v>
      </c>
      <c r="B2470" s="10" t="s">
        <v>4420</v>
      </c>
      <c r="C2470" s="10" t="s">
        <v>9</v>
      </c>
      <c r="D2470" s="10" t="s">
        <v>15</v>
      </c>
      <c r="E2470" s="12" t="s">
        <v>11</v>
      </c>
      <c r="F2470" s="11" t="s">
        <v>18</v>
      </c>
    </row>
    <row r="2471" customFormat="false" ht="25.5" hidden="false" customHeight="false" outlineLevel="0" collapsed="false">
      <c r="A2471" s="9" t="s">
        <v>4421</v>
      </c>
      <c r="B2471" s="10" t="s">
        <v>4422</v>
      </c>
      <c r="C2471" s="10" t="s">
        <v>9</v>
      </c>
      <c r="D2471" s="10" t="s">
        <v>15</v>
      </c>
      <c r="E2471" s="12" t="s">
        <v>11</v>
      </c>
      <c r="F2471" s="11" t="s">
        <v>18</v>
      </c>
    </row>
    <row r="2472" customFormat="false" ht="38.25" hidden="false" customHeight="false" outlineLevel="0" collapsed="false">
      <c r="A2472" s="9" t="s">
        <v>4423</v>
      </c>
      <c r="B2472" s="10" t="s">
        <v>4424</v>
      </c>
      <c r="C2472" s="10" t="s">
        <v>9</v>
      </c>
      <c r="D2472" s="10" t="s">
        <v>10</v>
      </c>
      <c r="E2472" s="12" t="b">
        <f aca="false">FALSE()</f>
        <v>0</v>
      </c>
      <c r="F2472" s="11" t="s">
        <v>18</v>
      </c>
    </row>
    <row r="2473" customFormat="false" ht="114.75" hidden="false" customHeight="false" outlineLevel="0" collapsed="false">
      <c r="A2473" s="9" t="s">
        <v>4425</v>
      </c>
      <c r="B2473" s="10" t="s">
        <v>4426</v>
      </c>
      <c r="C2473" s="10" t="s">
        <v>9</v>
      </c>
      <c r="D2473" s="10" t="s">
        <v>15</v>
      </c>
      <c r="E2473" s="12" t="s">
        <v>11</v>
      </c>
      <c r="F2473" s="11" t="s">
        <v>18</v>
      </c>
    </row>
    <row r="2474" customFormat="false" ht="38.25" hidden="false" customHeight="false" outlineLevel="0" collapsed="false">
      <c r="A2474" s="9" t="s">
        <v>4427</v>
      </c>
      <c r="B2474" s="10" t="s">
        <v>4428</v>
      </c>
      <c r="C2474" s="10" t="s">
        <v>9</v>
      </c>
      <c r="D2474" s="10" t="s">
        <v>15</v>
      </c>
      <c r="E2474" s="12" t="s">
        <v>11</v>
      </c>
      <c r="F2474" s="11" t="s">
        <v>12</v>
      </c>
    </row>
    <row r="2475" customFormat="false" ht="38.25" hidden="false" customHeight="false" outlineLevel="0" collapsed="false">
      <c r="A2475" s="9" t="s">
        <v>4429</v>
      </c>
      <c r="B2475" s="10" t="s">
        <v>4430</v>
      </c>
      <c r="C2475" s="10" t="s">
        <v>9</v>
      </c>
      <c r="D2475" s="10" t="s">
        <v>15</v>
      </c>
      <c r="E2475" s="12" t="s">
        <v>11</v>
      </c>
      <c r="F2475" s="11" t="s">
        <v>12</v>
      </c>
    </row>
    <row r="2476" customFormat="false" ht="38.25" hidden="false" customHeight="false" outlineLevel="0" collapsed="false">
      <c r="A2476" s="9" t="s">
        <v>4082</v>
      </c>
      <c r="B2476" s="10" t="s">
        <v>4431</v>
      </c>
      <c r="C2476" s="10" t="s">
        <v>9</v>
      </c>
      <c r="D2476" s="10" t="s">
        <v>15</v>
      </c>
      <c r="E2476" s="12" t="s">
        <v>11</v>
      </c>
      <c r="F2476" s="11" t="s">
        <v>18</v>
      </c>
    </row>
    <row r="2477" customFormat="false" ht="38.25" hidden="false" customHeight="false" outlineLevel="0" collapsed="false">
      <c r="A2477" s="9" t="s">
        <v>4432</v>
      </c>
      <c r="B2477" s="10" t="s">
        <v>4433</v>
      </c>
      <c r="C2477" s="10" t="s">
        <v>9</v>
      </c>
      <c r="D2477" s="10" t="s">
        <v>15</v>
      </c>
      <c r="E2477" s="12" t="s">
        <v>11</v>
      </c>
      <c r="F2477" s="11" t="s">
        <v>12</v>
      </c>
    </row>
    <row r="2478" customFormat="false" ht="38.25" hidden="false" customHeight="false" outlineLevel="0" collapsed="false">
      <c r="A2478" s="9" t="s">
        <v>4434</v>
      </c>
      <c r="B2478" s="10" t="s">
        <v>4435</v>
      </c>
      <c r="C2478" s="10" t="s">
        <v>9</v>
      </c>
      <c r="D2478" s="10" t="s">
        <v>15</v>
      </c>
      <c r="E2478" s="12" t="s">
        <v>11</v>
      </c>
      <c r="F2478" s="11" t="s">
        <v>12</v>
      </c>
    </row>
    <row r="2479" customFormat="false" ht="25.5" hidden="false" customHeight="false" outlineLevel="0" collapsed="false">
      <c r="A2479" s="9" t="s">
        <v>603</v>
      </c>
      <c r="B2479" s="10" t="s">
        <v>4436</v>
      </c>
      <c r="C2479" s="10" t="s">
        <v>9</v>
      </c>
      <c r="D2479" s="10" t="s">
        <v>10</v>
      </c>
      <c r="E2479" s="12" t="b">
        <f aca="false">FALSE()</f>
        <v>0</v>
      </c>
      <c r="F2479" s="11" t="s">
        <v>12</v>
      </c>
    </row>
    <row r="2480" customFormat="false" ht="12.75" hidden="false" customHeight="false" outlineLevel="0" collapsed="false">
      <c r="A2480" s="9" t="s">
        <v>4437</v>
      </c>
      <c r="B2480" s="10" t="s">
        <v>4438</v>
      </c>
      <c r="C2480" s="10" t="s">
        <v>9</v>
      </c>
      <c r="D2480" s="10" t="s">
        <v>10</v>
      </c>
      <c r="E2480" s="12" t="b">
        <f aca="false">FALSE()</f>
        <v>0</v>
      </c>
      <c r="F2480" s="11" t="s">
        <v>18</v>
      </c>
    </row>
    <row r="2481" customFormat="false" ht="25.5" hidden="false" customHeight="false" outlineLevel="0" collapsed="false">
      <c r="A2481" s="9" t="s">
        <v>603</v>
      </c>
      <c r="B2481" s="10" t="s">
        <v>4439</v>
      </c>
      <c r="C2481" s="10" t="s">
        <v>9</v>
      </c>
      <c r="D2481" s="10" t="s">
        <v>10</v>
      </c>
      <c r="E2481" s="12" t="b">
        <f aca="false">FALSE()</f>
        <v>0</v>
      </c>
      <c r="F2481" s="11" t="s">
        <v>18</v>
      </c>
    </row>
    <row r="2482" customFormat="false" ht="25.5" hidden="false" customHeight="false" outlineLevel="0" collapsed="false">
      <c r="A2482" s="9" t="s">
        <v>1903</v>
      </c>
      <c r="B2482" s="10" t="s">
        <v>3659</v>
      </c>
      <c r="C2482" s="10" t="s">
        <v>9</v>
      </c>
      <c r="D2482" s="10" t="s">
        <v>10</v>
      </c>
      <c r="E2482" s="12" t="b">
        <f aca="false">FALSE()</f>
        <v>0</v>
      </c>
      <c r="F2482" s="11" t="s">
        <v>12</v>
      </c>
    </row>
    <row r="2483" customFormat="false" ht="25.5" hidden="false" customHeight="false" outlineLevel="0" collapsed="false">
      <c r="A2483" s="9" t="s">
        <v>752</v>
      </c>
      <c r="B2483" s="10" t="s">
        <v>3659</v>
      </c>
      <c r="C2483" s="10" t="s">
        <v>9</v>
      </c>
      <c r="D2483" s="10" t="s">
        <v>10</v>
      </c>
      <c r="E2483" s="12" t="b">
        <f aca="false">FALSE()</f>
        <v>0</v>
      </c>
      <c r="F2483" s="11" t="s">
        <v>18</v>
      </c>
    </row>
    <row r="2484" customFormat="false" ht="38.25" hidden="false" customHeight="false" outlineLevel="0" collapsed="false">
      <c r="A2484" s="9" t="s">
        <v>641</v>
      </c>
      <c r="B2484" s="10" t="s">
        <v>4440</v>
      </c>
      <c r="C2484" s="10" t="s">
        <v>9</v>
      </c>
      <c r="D2484" s="10" t="s">
        <v>10</v>
      </c>
      <c r="E2484" s="12" t="b">
        <f aca="false">FALSE()</f>
        <v>0</v>
      </c>
      <c r="F2484" s="11" t="s">
        <v>18</v>
      </c>
    </row>
    <row r="2485" customFormat="false" ht="25.5" hidden="false" customHeight="false" outlineLevel="0" collapsed="false">
      <c r="A2485" s="9" t="s">
        <v>255</v>
      </c>
      <c r="B2485" s="10" t="s">
        <v>3659</v>
      </c>
      <c r="C2485" s="10" t="s">
        <v>9</v>
      </c>
      <c r="D2485" s="10" t="s">
        <v>10</v>
      </c>
      <c r="E2485" s="12" t="b">
        <f aca="false">FALSE()</f>
        <v>0</v>
      </c>
      <c r="F2485" s="11" t="s">
        <v>18</v>
      </c>
    </row>
    <row r="2486" customFormat="false" ht="25.5" hidden="false" customHeight="false" outlineLevel="0" collapsed="false">
      <c r="A2486" s="9" t="s">
        <v>641</v>
      </c>
      <c r="B2486" s="10" t="s">
        <v>4441</v>
      </c>
      <c r="C2486" s="10" t="s">
        <v>9</v>
      </c>
      <c r="D2486" s="10" t="s">
        <v>10</v>
      </c>
      <c r="E2486" s="12" t="b">
        <f aca="false">FALSE()</f>
        <v>0</v>
      </c>
      <c r="F2486" s="11" t="s">
        <v>18</v>
      </c>
    </row>
    <row r="2487" customFormat="false" ht="25.5" hidden="false" customHeight="false" outlineLevel="0" collapsed="false">
      <c r="A2487" s="9" t="s">
        <v>752</v>
      </c>
      <c r="B2487" s="10" t="s">
        <v>4442</v>
      </c>
      <c r="C2487" s="10" t="s">
        <v>9</v>
      </c>
      <c r="D2487" s="10" t="s">
        <v>10</v>
      </c>
      <c r="E2487" s="12" t="b">
        <f aca="false">FALSE()</f>
        <v>0</v>
      </c>
      <c r="F2487" s="11" t="s">
        <v>18</v>
      </c>
    </row>
    <row r="2488" customFormat="false" ht="25.5" hidden="false" customHeight="false" outlineLevel="0" collapsed="false">
      <c r="A2488" s="9" t="s">
        <v>752</v>
      </c>
      <c r="B2488" s="10" t="s">
        <v>4443</v>
      </c>
      <c r="C2488" s="10" t="s">
        <v>9</v>
      </c>
      <c r="D2488" s="10" t="s">
        <v>10</v>
      </c>
      <c r="E2488" s="12" t="b">
        <f aca="false">FALSE()</f>
        <v>0</v>
      </c>
      <c r="F2488" s="11" t="s">
        <v>18</v>
      </c>
    </row>
    <row r="2489" customFormat="false" ht="25.5" hidden="false" customHeight="false" outlineLevel="0" collapsed="false">
      <c r="A2489" s="9" t="s">
        <v>603</v>
      </c>
      <c r="B2489" s="10" t="s">
        <v>3659</v>
      </c>
      <c r="C2489" s="10" t="s">
        <v>9</v>
      </c>
      <c r="D2489" s="10" t="s">
        <v>10</v>
      </c>
      <c r="E2489" s="12" t="b">
        <f aca="false">FALSE()</f>
        <v>0</v>
      </c>
      <c r="F2489" s="11" t="s">
        <v>18</v>
      </c>
    </row>
    <row r="2490" customFormat="false" ht="38.25" hidden="false" customHeight="false" outlineLevel="0" collapsed="false">
      <c r="A2490" s="9" t="s">
        <v>1903</v>
      </c>
      <c r="B2490" s="10" t="s">
        <v>4444</v>
      </c>
      <c r="C2490" s="10" t="s">
        <v>9</v>
      </c>
      <c r="D2490" s="10" t="s">
        <v>10</v>
      </c>
      <c r="E2490" s="12" t="b">
        <f aca="false">FALSE()</f>
        <v>0</v>
      </c>
      <c r="F2490" s="11" t="s">
        <v>12</v>
      </c>
    </row>
    <row r="2491" customFormat="false" ht="25.5" hidden="false" customHeight="false" outlineLevel="0" collapsed="false">
      <c r="A2491" s="9" t="s">
        <v>641</v>
      </c>
      <c r="B2491" s="10" t="s">
        <v>3661</v>
      </c>
      <c r="C2491" s="10" t="s">
        <v>9</v>
      </c>
      <c r="D2491" s="10" t="s">
        <v>10</v>
      </c>
      <c r="E2491" s="12" t="b">
        <f aca="false">FALSE()</f>
        <v>0</v>
      </c>
      <c r="F2491" s="11" t="s">
        <v>12</v>
      </c>
    </row>
    <row r="2492" customFormat="false" ht="12.75" hidden="false" customHeight="false" outlineLevel="0" collapsed="false">
      <c r="A2492" s="9" t="s">
        <v>4445</v>
      </c>
      <c r="B2492" s="10" t="s">
        <v>4446</v>
      </c>
      <c r="C2492" s="10" t="s">
        <v>9</v>
      </c>
      <c r="D2492" s="10" t="s">
        <v>10</v>
      </c>
      <c r="E2492" s="12" t="b">
        <f aca="false">FALSE()</f>
        <v>0</v>
      </c>
      <c r="F2492" s="11" t="s">
        <v>12</v>
      </c>
    </row>
    <row r="2493" customFormat="false" ht="38.25" hidden="false" customHeight="false" outlineLevel="0" collapsed="false">
      <c r="A2493" s="9" t="s">
        <v>4447</v>
      </c>
      <c r="B2493" s="10" t="s">
        <v>4448</v>
      </c>
      <c r="C2493" s="10" t="s">
        <v>9</v>
      </c>
      <c r="D2493" s="10" t="s">
        <v>15</v>
      </c>
      <c r="E2493" s="12" t="s">
        <v>11</v>
      </c>
      <c r="F2493" s="11" t="s">
        <v>12</v>
      </c>
    </row>
    <row r="2494" customFormat="false" ht="51" hidden="false" customHeight="false" outlineLevel="0" collapsed="false">
      <c r="A2494" s="9" t="s">
        <v>4449</v>
      </c>
      <c r="B2494" s="10" t="s">
        <v>4450</v>
      </c>
      <c r="C2494" s="10" t="s">
        <v>9</v>
      </c>
      <c r="D2494" s="10" t="s">
        <v>15</v>
      </c>
      <c r="E2494" s="12" t="s">
        <v>11</v>
      </c>
      <c r="F2494" s="11" t="s">
        <v>18</v>
      </c>
    </row>
    <row r="2495" customFormat="false" ht="51" hidden="false" customHeight="false" outlineLevel="0" collapsed="false">
      <c r="A2495" s="9" t="s">
        <v>4451</v>
      </c>
      <c r="B2495" s="10" t="s">
        <v>4452</v>
      </c>
      <c r="C2495" s="10" t="s">
        <v>9</v>
      </c>
      <c r="D2495" s="10" t="s">
        <v>10</v>
      </c>
      <c r="E2495" s="12" t="b">
        <f aca="false">FALSE()</f>
        <v>0</v>
      </c>
      <c r="F2495" s="11" t="s">
        <v>12</v>
      </c>
    </row>
    <row r="2496" customFormat="false" ht="38.25" hidden="false" customHeight="false" outlineLevel="0" collapsed="false">
      <c r="A2496" s="9" t="s">
        <v>4453</v>
      </c>
      <c r="B2496" s="10" t="s">
        <v>4454</v>
      </c>
      <c r="C2496" s="10" t="s">
        <v>9</v>
      </c>
      <c r="D2496" s="10" t="s">
        <v>15</v>
      </c>
      <c r="E2496" s="12" t="s">
        <v>52</v>
      </c>
      <c r="F2496" s="11" t="s">
        <v>12</v>
      </c>
    </row>
    <row r="2497" customFormat="false" ht="51" hidden="false" customHeight="false" outlineLevel="0" collapsed="false">
      <c r="A2497" s="9" t="s">
        <v>4455</v>
      </c>
      <c r="B2497" s="10" t="s">
        <v>4456</v>
      </c>
      <c r="C2497" s="10" t="s">
        <v>9</v>
      </c>
      <c r="D2497" s="10" t="s">
        <v>10</v>
      </c>
      <c r="E2497" s="12" t="b">
        <f aca="false">FALSE()</f>
        <v>0</v>
      </c>
      <c r="F2497" s="11" t="s">
        <v>12</v>
      </c>
    </row>
    <row r="2498" customFormat="false" ht="38.25" hidden="false" customHeight="false" outlineLevel="0" collapsed="false">
      <c r="A2498" s="9" t="s">
        <v>4457</v>
      </c>
      <c r="B2498" s="10" t="s">
        <v>4458</v>
      </c>
      <c r="C2498" s="10" t="s">
        <v>9</v>
      </c>
      <c r="D2498" s="10" t="s">
        <v>15</v>
      </c>
      <c r="E2498" s="12" t="s">
        <v>52</v>
      </c>
      <c r="F2498" s="11" t="s">
        <v>12</v>
      </c>
    </row>
    <row r="2499" customFormat="false" ht="76.5" hidden="false" customHeight="false" outlineLevel="0" collapsed="false">
      <c r="A2499" s="9" t="s">
        <v>822</v>
      </c>
      <c r="B2499" s="10" t="s">
        <v>4459</v>
      </c>
      <c r="C2499" s="10" t="s">
        <v>9</v>
      </c>
      <c r="D2499" s="10" t="s">
        <v>10</v>
      </c>
      <c r="E2499" s="12" t="b">
        <f aca="false">FALSE()</f>
        <v>0</v>
      </c>
      <c r="F2499" s="11" t="s">
        <v>12</v>
      </c>
    </row>
    <row r="2500" customFormat="false" ht="38.25" hidden="false" customHeight="false" outlineLevel="0" collapsed="false">
      <c r="A2500" s="9" t="s">
        <v>4460</v>
      </c>
      <c r="B2500" s="10" t="s">
        <v>4461</v>
      </c>
      <c r="C2500" s="10" t="s">
        <v>9</v>
      </c>
      <c r="D2500" s="10" t="s">
        <v>46</v>
      </c>
      <c r="E2500" s="12" t="b">
        <f aca="false">FALSE()</f>
        <v>0</v>
      </c>
      <c r="F2500" s="11" t="s">
        <v>12</v>
      </c>
    </row>
    <row r="2501" customFormat="false" ht="38.25" hidden="false" customHeight="false" outlineLevel="0" collapsed="false">
      <c r="A2501" s="9" t="s">
        <v>4462</v>
      </c>
      <c r="B2501" s="10" t="s">
        <v>4463</v>
      </c>
      <c r="C2501" s="10" t="s">
        <v>9</v>
      </c>
      <c r="D2501" s="10" t="s">
        <v>10</v>
      </c>
      <c r="E2501" s="12" t="b">
        <f aca="false">FALSE()</f>
        <v>0</v>
      </c>
      <c r="F2501" s="11" t="s">
        <v>12</v>
      </c>
    </row>
    <row r="2502" customFormat="false" ht="25.5" hidden="false" customHeight="false" outlineLevel="0" collapsed="false">
      <c r="A2502" s="9" t="s">
        <v>4464</v>
      </c>
      <c r="B2502" s="10" t="s">
        <v>4465</v>
      </c>
      <c r="C2502" s="10" t="s">
        <v>9</v>
      </c>
      <c r="D2502" s="10" t="s">
        <v>15</v>
      </c>
      <c r="E2502" s="12" t="s">
        <v>52</v>
      </c>
      <c r="F2502" s="11" t="s">
        <v>12</v>
      </c>
    </row>
    <row r="2503" customFormat="false" ht="25.5" hidden="false" customHeight="false" outlineLevel="0" collapsed="false">
      <c r="A2503" s="9" t="s">
        <v>4466</v>
      </c>
      <c r="B2503" s="10" t="s">
        <v>4467</v>
      </c>
      <c r="C2503" s="10" t="s">
        <v>9</v>
      </c>
      <c r="D2503" s="10" t="s">
        <v>15</v>
      </c>
      <c r="E2503" s="12" t="s">
        <v>52</v>
      </c>
      <c r="F2503" s="11" t="s">
        <v>12</v>
      </c>
    </row>
    <row r="2504" customFormat="false" ht="25.5" hidden="false" customHeight="false" outlineLevel="0" collapsed="false">
      <c r="A2504" s="9" t="s">
        <v>4468</v>
      </c>
      <c r="B2504" s="10" t="s">
        <v>4469</v>
      </c>
      <c r="C2504" s="10" t="s">
        <v>9</v>
      </c>
      <c r="D2504" s="10" t="s">
        <v>15</v>
      </c>
      <c r="E2504" s="12" t="s">
        <v>52</v>
      </c>
      <c r="F2504" s="11" t="s">
        <v>12</v>
      </c>
    </row>
    <row r="2505" customFormat="false" ht="12.75" hidden="false" customHeight="false" outlineLevel="0" collapsed="false">
      <c r="A2505" s="9" t="s">
        <v>4470</v>
      </c>
      <c r="B2505" s="10" t="s">
        <v>4471</v>
      </c>
      <c r="C2505" s="10" t="s">
        <v>9</v>
      </c>
      <c r="D2505" s="10" t="s">
        <v>15</v>
      </c>
      <c r="E2505" s="12" t="s">
        <v>52</v>
      </c>
      <c r="F2505" s="11" t="s">
        <v>12</v>
      </c>
    </row>
    <row r="2506" customFormat="false" ht="25.5" hidden="false" customHeight="false" outlineLevel="0" collapsed="false">
      <c r="A2506" s="9" t="s">
        <v>4472</v>
      </c>
      <c r="B2506" s="10" t="s">
        <v>4473</v>
      </c>
      <c r="C2506" s="10" t="s">
        <v>9</v>
      </c>
      <c r="D2506" s="10" t="s">
        <v>15</v>
      </c>
      <c r="E2506" s="12" t="s">
        <v>52</v>
      </c>
      <c r="F2506" s="11" t="s">
        <v>12</v>
      </c>
    </row>
    <row r="2507" customFormat="false" ht="25.5" hidden="false" customHeight="false" outlineLevel="0" collapsed="false">
      <c r="A2507" s="9" t="s">
        <v>4474</v>
      </c>
      <c r="B2507" s="10" t="s">
        <v>4475</v>
      </c>
      <c r="C2507" s="10" t="s">
        <v>9</v>
      </c>
      <c r="D2507" s="10" t="s">
        <v>10</v>
      </c>
      <c r="E2507" s="12" t="b">
        <f aca="false">FALSE()</f>
        <v>0</v>
      </c>
      <c r="F2507" s="11" t="s">
        <v>12</v>
      </c>
    </row>
    <row r="2508" customFormat="false" ht="25.5" hidden="false" customHeight="false" outlineLevel="0" collapsed="false">
      <c r="A2508" s="9" t="s">
        <v>4476</v>
      </c>
      <c r="B2508" s="10" t="s">
        <v>4477</v>
      </c>
      <c r="C2508" s="10" t="s">
        <v>9</v>
      </c>
      <c r="D2508" s="10" t="s">
        <v>15</v>
      </c>
      <c r="E2508" s="12" t="s">
        <v>52</v>
      </c>
      <c r="F2508" s="11" t="s">
        <v>12</v>
      </c>
    </row>
    <row r="2509" customFormat="false" ht="25.5" hidden="false" customHeight="false" outlineLevel="0" collapsed="false">
      <c r="A2509" s="9" t="s">
        <v>4478</v>
      </c>
      <c r="B2509" s="10" t="s">
        <v>4479</v>
      </c>
      <c r="C2509" s="10" t="s">
        <v>9</v>
      </c>
      <c r="D2509" s="10" t="s">
        <v>15</v>
      </c>
      <c r="E2509" s="12" t="s">
        <v>52</v>
      </c>
      <c r="F2509" s="11" t="s">
        <v>12</v>
      </c>
    </row>
    <row r="2510" customFormat="false" ht="51" hidden="false" customHeight="false" outlineLevel="0" collapsed="false">
      <c r="A2510" s="9" t="s">
        <v>4480</v>
      </c>
      <c r="B2510" s="10" t="s">
        <v>4481</v>
      </c>
      <c r="C2510" s="10" t="s">
        <v>9</v>
      </c>
      <c r="D2510" s="10" t="s">
        <v>10</v>
      </c>
      <c r="E2510" s="12" t="b">
        <f aca="false">FALSE()</f>
        <v>0</v>
      </c>
      <c r="F2510" s="11" t="s">
        <v>12</v>
      </c>
    </row>
    <row r="2511" customFormat="false" ht="25.5" hidden="false" customHeight="false" outlineLevel="0" collapsed="false">
      <c r="A2511" s="9" t="s">
        <v>4482</v>
      </c>
      <c r="B2511" s="10" t="s">
        <v>4483</v>
      </c>
      <c r="C2511" s="10" t="s">
        <v>9</v>
      </c>
      <c r="D2511" s="10" t="s">
        <v>10</v>
      </c>
      <c r="E2511" s="12" t="b">
        <f aca="false">FALSE()</f>
        <v>0</v>
      </c>
      <c r="F2511" s="11" t="s">
        <v>12</v>
      </c>
    </row>
    <row r="2512" customFormat="false" ht="25.5" hidden="false" customHeight="false" outlineLevel="0" collapsed="false">
      <c r="A2512" s="9" t="s">
        <v>4484</v>
      </c>
      <c r="B2512" s="10" t="s">
        <v>4485</v>
      </c>
      <c r="C2512" s="10" t="s">
        <v>9</v>
      </c>
      <c r="D2512" s="10" t="s">
        <v>15</v>
      </c>
      <c r="E2512" s="12" t="s">
        <v>52</v>
      </c>
      <c r="F2512" s="11" t="s">
        <v>12</v>
      </c>
    </row>
    <row r="2513" customFormat="false" ht="25.5" hidden="false" customHeight="false" outlineLevel="0" collapsed="false">
      <c r="A2513" s="9" t="s">
        <v>4486</v>
      </c>
      <c r="B2513" s="10" t="s">
        <v>4487</v>
      </c>
      <c r="C2513" s="10" t="s">
        <v>9</v>
      </c>
      <c r="D2513" s="10" t="s">
        <v>15</v>
      </c>
      <c r="E2513" s="12" t="s">
        <v>52</v>
      </c>
      <c r="F2513" s="11" t="s">
        <v>12</v>
      </c>
    </row>
    <row r="2514" customFormat="false" ht="25.5" hidden="false" customHeight="false" outlineLevel="0" collapsed="false">
      <c r="A2514" s="9" t="s">
        <v>4488</v>
      </c>
      <c r="B2514" s="10" t="s">
        <v>4489</v>
      </c>
      <c r="C2514" s="10" t="s">
        <v>9</v>
      </c>
      <c r="D2514" s="10" t="s">
        <v>10</v>
      </c>
      <c r="E2514" s="12" t="b">
        <f aca="false">FALSE()</f>
        <v>0</v>
      </c>
      <c r="F2514" s="11" t="s">
        <v>12</v>
      </c>
    </row>
    <row r="2515" customFormat="false" ht="25.5" hidden="false" customHeight="false" outlineLevel="0" collapsed="false">
      <c r="A2515" s="9" t="s">
        <v>4490</v>
      </c>
      <c r="B2515" s="10" t="s">
        <v>4491</v>
      </c>
      <c r="C2515" s="10" t="s">
        <v>9</v>
      </c>
      <c r="D2515" s="10" t="s">
        <v>15</v>
      </c>
      <c r="E2515" s="12" t="s">
        <v>52</v>
      </c>
      <c r="F2515" s="11" t="s">
        <v>12</v>
      </c>
    </row>
    <row r="2516" customFormat="false" ht="25.5" hidden="false" customHeight="false" outlineLevel="0" collapsed="false">
      <c r="A2516" s="9" t="s">
        <v>4492</v>
      </c>
      <c r="B2516" s="10" t="s">
        <v>4493</v>
      </c>
      <c r="C2516" s="10" t="s">
        <v>9</v>
      </c>
      <c r="D2516" s="10" t="s">
        <v>10</v>
      </c>
      <c r="E2516" s="12" t="b">
        <f aca="false">FALSE()</f>
        <v>0</v>
      </c>
      <c r="F2516" s="11" t="s">
        <v>18</v>
      </c>
    </row>
    <row r="2517" customFormat="false" ht="25.5" hidden="false" customHeight="false" outlineLevel="0" collapsed="false">
      <c r="A2517" s="9" t="s">
        <v>4494</v>
      </c>
      <c r="B2517" s="10" t="s">
        <v>4489</v>
      </c>
      <c r="C2517" s="10" t="s">
        <v>9</v>
      </c>
      <c r="D2517" s="10" t="s">
        <v>10</v>
      </c>
      <c r="E2517" s="12" t="b">
        <f aca="false">FALSE()</f>
        <v>0</v>
      </c>
      <c r="F2517" s="11" t="s">
        <v>12</v>
      </c>
    </row>
    <row r="2518" customFormat="false" ht="25.5" hidden="false" customHeight="false" outlineLevel="0" collapsed="false">
      <c r="A2518" s="9" t="s">
        <v>4495</v>
      </c>
      <c r="B2518" s="10" t="s">
        <v>4496</v>
      </c>
      <c r="C2518" s="10" t="s">
        <v>9</v>
      </c>
      <c r="D2518" s="10" t="s">
        <v>15</v>
      </c>
      <c r="E2518" s="12" t="s">
        <v>52</v>
      </c>
      <c r="F2518" s="11" t="s">
        <v>12</v>
      </c>
    </row>
    <row r="2519" customFormat="false" ht="12.75" hidden="false" customHeight="false" outlineLevel="0" collapsed="false">
      <c r="A2519" s="9" t="s">
        <v>4497</v>
      </c>
      <c r="B2519" s="10" t="s">
        <v>112</v>
      </c>
      <c r="C2519" s="10" t="s">
        <v>9</v>
      </c>
      <c r="D2519" s="10" t="s">
        <v>10</v>
      </c>
      <c r="E2519" s="12" t="b">
        <f aca="false">FALSE()</f>
        <v>0</v>
      </c>
      <c r="F2519" s="11" t="s">
        <v>18</v>
      </c>
    </row>
    <row r="2520" customFormat="false" ht="12.75" hidden="false" customHeight="false" outlineLevel="0" collapsed="false">
      <c r="A2520" s="9" t="s">
        <v>4498</v>
      </c>
      <c r="B2520" s="10" t="s">
        <v>4499</v>
      </c>
      <c r="C2520" s="10" t="s">
        <v>9</v>
      </c>
      <c r="D2520" s="10" t="s">
        <v>10</v>
      </c>
      <c r="E2520" s="12" t="b">
        <f aca="false">FALSE()</f>
        <v>0</v>
      </c>
      <c r="F2520" s="11" t="s">
        <v>12</v>
      </c>
    </row>
    <row r="2521" customFormat="false" ht="51" hidden="false" customHeight="false" outlineLevel="0" collapsed="false">
      <c r="A2521" s="9" t="s">
        <v>53</v>
      </c>
      <c r="B2521" s="10" t="s">
        <v>4500</v>
      </c>
      <c r="C2521" s="10" t="s">
        <v>9</v>
      </c>
      <c r="D2521" s="10" t="s">
        <v>10</v>
      </c>
      <c r="E2521" s="12" t="s">
        <v>11</v>
      </c>
      <c r="F2521" s="11" t="s">
        <v>12</v>
      </c>
    </row>
    <row r="2522" customFormat="false" ht="12.75" hidden="false" customHeight="false" outlineLevel="0" collapsed="false">
      <c r="A2522" s="9" t="s">
        <v>4501</v>
      </c>
      <c r="B2522" s="10" t="s">
        <v>4502</v>
      </c>
      <c r="C2522" s="10" t="s">
        <v>9</v>
      </c>
      <c r="D2522" s="10" t="s">
        <v>15</v>
      </c>
      <c r="E2522" s="12" t="s">
        <v>52</v>
      </c>
      <c r="F2522" s="11" t="s">
        <v>12</v>
      </c>
    </row>
    <row r="2523" customFormat="false" ht="38.25" hidden="false" customHeight="false" outlineLevel="0" collapsed="false">
      <c r="A2523" s="9" t="s">
        <v>4503</v>
      </c>
      <c r="B2523" s="10" t="s">
        <v>4504</v>
      </c>
      <c r="C2523" s="10" t="s">
        <v>9</v>
      </c>
      <c r="D2523" s="10" t="s">
        <v>15</v>
      </c>
      <c r="E2523" s="12" t="s">
        <v>52</v>
      </c>
      <c r="F2523" s="11" t="s">
        <v>12</v>
      </c>
    </row>
    <row r="2524" customFormat="false" ht="25.5" hidden="false" customHeight="false" outlineLevel="0" collapsed="false">
      <c r="A2524" s="9" t="s">
        <v>752</v>
      </c>
      <c r="B2524" s="10" t="s">
        <v>4505</v>
      </c>
      <c r="C2524" s="10" t="s">
        <v>9</v>
      </c>
      <c r="D2524" s="10" t="s">
        <v>10</v>
      </c>
      <c r="E2524" s="12" t="b">
        <f aca="false">FALSE()</f>
        <v>0</v>
      </c>
      <c r="F2524" s="11" t="s">
        <v>12</v>
      </c>
    </row>
    <row r="2525" customFormat="false" ht="25.5" hidden="false" customHeight="false" outlineLevel="0" collapsed="false">
      <c r="A2525" s="9" t="s">
        <v>641</v>
      </c>
      <c r="B2525" s="10" t="s">
        <v>4506</v>
      </c>
      <c r="C2525" s="10" t="s">
        <v>9</v>
      </c>
      <c r="D2525" s="10" t="s">
        <v>10</v>
      </c>
      <c r="E2525" s="12" t="b">
        <f aca="false">FALSE()</f>
        <v>0</v>
      </c>
      <c r="F2525" s="11" t="s">
        <v>12</v>
      </c>
    </row>
    <row r="2526" customFormat="false" ht="25.5" hidden="false" customHeight="false" outlineLevel="0" collapsed="false">
      <c r="A2526" s="9" t="s">
        <v>752</v>
      </c>
      <c r="B2526" s="10" t="s">
        <v>4507</v>
      </c>
      <c r="C2526" s="10" t="s">
        <v>9</v>
      </c>
      <c r="D2526" s="10" t="s">
        <v>10</v>
      </c>
      <c r="E2526" s="12" t="b">
        <f aca="false">FALSE()</f>
        <v>0</v>
      </c>
      <c r="F2526" s="11" t="s">
        <v>12</v>
      </c>
    </row>
    <row r="2527" customFormat="false" ht="25.5" hidden="false" customHeight="false" outlineLevel="0" collapsed="false">
      <c r="A2527" s="9" t="s">
        <v>641</v>
      </c>
      <c r="B2527" s="10" t="s">
        <v>3661</v>
      </c>
      <c r="C2527" s="10" t="s">
        <v>9</v>
      </c>
      <c r="D2527" s="10" t="s">
        <v>10</v>
      </c>
      <c r="E2527" s="12" t="b">
        <f aca="false">FALSE()</f>
        <v>0</v>
      </c>
      <c r="F2527" s="11" t="s">
        <v>12</v>
      </c>
    </row>
    <row r="2528" customFormat="false" ht="38.25" hidden="false" customHeight="false" outlineLevel="0" collapsed="false">
      <c r="A2528" s="9" t="s">
        <v>4508</v>
      </c>
      <c r="B2528" s="10" t="s">
        <v>4509</v>
      </c>
      <c r="C2528" s="10" t="s">
        <v>9</v>
      </c>
      <c r="D2528" s="10" t="s">
        <v>10</v>
      </c>
      <c r="E2528" s="12" t="b">
        <f aca="false">FALSE()</f>
        <v>0</v>
      </c>
      <c r="F2528" s="11" t="s">
        <v>12</v>
      </c>
    </row>
    <row r="2529" customFormat="false" ht="25.5" hidden="false" customHeight="false" outlineLevel="0" collapsed="false">
      <c r="A2529" s="9" t="s">
        <v>4510</v>
      </c>
      <c r="B2529" s="10" t="s">
        <v>4511</v>
      </c>
      <c r="C2529" s="10" t="s">
        <v>9</v>
      </c>
      <c r="D2529" s="10" t="s">
        <v>10</v>
      </c>
      <c r="E2529" s="12" t="b">
        <f aca="false">FALSE()</f>
        <v>0</v>
      </c>
      <c r="F2529" s="11" t="s">
        <v>18</v>
      </c>
    </row>
    <row r="2530" customFormat="false" ht="127.5" hidden="false" customHeight="false" outlineLevel="0" collapsed="false">
      <c r="A2530" s="9" t="s">
        <v>4512</v>
      </c>
      <c r="B2530" s="10" t="s">
        <v>4513</v>
      </c>
      <c r="C2530" s="10" t="s">
        <v>9</v>
      </c>
      <c r="D2530" s="10" t="s">
        <v>15</v>
      </c>
      <c r="E2530" s="12" t="s">
        <v>149</v>
      </c>
      <c r="F2530" s="11" t="s">
        <v>18</v>
      </c>
    </row>
    <row r="2531" customFormat="false" ht="25.5" hidden="false" customHeight="false" outlineLevel="0" collapsed="false">
      <c r="A2531" s="9" t="s">
        <v>4514</v>
      </c>
      <c r="B2531" s="10" t="s">
        <v>4515</v>
      </c>
      <c r="C2531" s="10" t="s">
        <v>9</v>
      </c>
      <c r="D2531" s="10" t="s">
        <v>15</v>
      </c>
      <c r="E2531" s="12" t="s">
        <v>52</v>
      </c>
      <c r="F2531" s="11" t="s">
        <v>12</v>
      </c>
    </row>
    <row r="2532" customFormat="false" ht="38.25" hidden="false" customHeight="false" outlineLevel="0" collapsed="false">
      <c r="A2532" s="9" t="s">
        <v>2299</v>
      </c>
      <c r="B2532" s="10" t="s">
        <v>4516</v>
      </c>
      <c r="C2532" s="10" t="s">
        <v>9</v>
      </c>
      <c r="D2532" s="10" t="s">
        <v>15</v>
      </c>
      <c r="E2532" s="12" t="s">
        <v>49</v>
      </c>
      <c r="F2532" s="11" t="s">
        <v>18</v>
      </c>
    </row>
    <row r="2533" customFormat="false" ht="25.5" hidden="false" customHeight="false" outlineLevel="0" collapsed="false">
      <c r="A2533" s="9" t="s">
        <v>4517</v>
      </c>
      <c r="B2533" s="10" t="s">
        <v>4518</v>
      </c>
      <c r="C2533" s="10" t="s">
        <v>9</v>
      </c>
      <c r="D2533" s="10" t="s">
        <v>15</v>
      </c>
      <c r="E2533" s="12" t="s">
        <v>52</v>
      </c>
      <c r="F2533" s="11" t="s">
        <v>12</v>
      </c>
    </row>
    <row r="2534" customFormat="false" ht="25.5" hidden="false" customHeight="false" outlineLevel="0" collapsed="false">
      <c r="A2534" s="9" t="s">
        <v>1773</v>
      </c>
      <c r="B2534" s="10" t="s">
        <v>4515</v>
      </c>
      <c r="C2534" s="10" t="s">
        <v>9</v>
      </c>
      <c r="D2534" s="10" t="s">
        <v>15</v>
      </c>
      <c r="E2534" s="12" t="s">
        <v>52</v>
      </c>
      <c r="F2534" s="11" t="s">
        <v>12</v>
      </c>
    </row>
    <row r="2535" customFormat="false" ht="25.5" hidden="false" customHeight="false" outlineLevel="0" collapsed="false">
      <c r="A2535" s="9" t="s">
        <v>1773</v>
      </c>
      <c r="B2535" s="10" t="s">
        <v>4515</v>
      </c>
      <c r="C2535" s="10" t="s">
        <v>9</v>
      </c>
      <c r="D2535" s="10" t="s">
        <v>15</v>
      </c>
      <c r="E2535" s="12" t="s">
        <v>52</v>
      </c>
      <c r="F2535" s="11" t="s">
        <v>12</v>
      </c>
    </row>
    <row r="2536" customFormat="false" ht="25.5" hidden="false" customHeight="false" outlineLevel="0" collapsed="false">
      <c r="A2536" s="9" t="s">
        <v>1773</v>
      </c>
      <c r="B2536" s="10" t="s">
        <v>4515</v>
      </c>
      <c r="C2536" s="10" t="s">
        <v>9</v>
      </c>
      <c r="D2536" s="10" t="s">
        <v>15</v>
      </c>
      <c r="E2536" s="12" t="s">
        <v>52</v>
      </c>
      <c r="F2536" s="11" t="s">
        <v>12</v>
      </c>
    </row>
    <row r="2537" customFormat="false" ht="38.25" hidden="false" customHeight="false" outlineLevel="0" collapsed="false">
      <c r="A2537" s="9" t="s">
        <v>4519</v>
      </c>
      <c r="B2537" s="10" t="s">
        <v>4520</v>
      </c>
      <c r="C2537" s="10" t="s">
        <v>9</v>
      </c>
      <c r="D2537" s="10" t="s">
        <v>46</v>
      </c>
      <c r="E2537" s="12" t="b">
        <f aca="false">FALSE()</f>
        <v>0</v>
      </c>
      <c r="F2537" s="11" t="s">
        <v>12</v>
      </c>
    </row>
    <row r="2538" customFormat="false" ht="38.25" hidden="false" customHeight="false" outlineLevel="0" collapsed="false">
      <c r="A2538" s="9" t="s">
        <v>824</v>
      </c>
      <c r="B2538" s="10" t="s">
        <v>4521</v>
      </c>
      <c r="C2538" s="10" t="s">
        <v>9</v>
      </c>
      <c r="D2538" s="10" t="s">
        <v>46</v>
      </c>
      <c r="E2538" s="12" t="b">
        <f aca="false">FALSE()</f>
        <v>0</v>
      </c>
      <c r="F2538" s="11" t="s">
        <v>12</v>
      </c>
    </row>
    <row r="2539" customFormat="false" ht="38.25" hidden="false" customHeight="false" outlineLevel="0" collapsed="false">
      <c r="A2539" s="9" t="s">
        <v>4522</v>
      </c>
      <c r="B2539" s="10" t="s">
        <v>4523</v>
      </c>
      <c r="C2539" s="10" t="s">
        <v>9</v>
      </c>
      <c r="D2539" s="10" t="s">
        <v>10</v>
      </c>
      <c r="E2539" s="12" t="b">
        <f aca="false">FALSE()</f>
        <v>0</v>
      </c>
      <c r="F2539" s="11" t="s">
        <v>12</v>
      </c>
    </row>
    <row r="2540" customFormat="false" ht="25.5" hidden="false" customHeight="false" outlineLevel="0" collapsed="false">
      <c r="A2540" s="9" t="s">
        <v>4524</v>
      </c>
      <c r="B2540" s="10" t="s">
        <v>4525</v>
      </c>
      <c r="C2540" s="10" t="s">
        <v>9</v>
      </c>
      <c r="D2540" s="10" t="s">
        <v>15</v>
      </c>
      <c r="E2540" s="12" t="s">
        <v>11</v>
      </c>
      <c r="F2540" s="11" t="s">
        <v>12</v>
      </c>
    </row>
    <row r="2541" customFormat="false" ht="25.5" hidden="false" customHeight="false" outlineLevel="0" collapsed="false">
      <c r="A2541" s="9" t="s">
        <v>4526</v>
      </c>
      <c r="B2541" s="10" t="s">
        <v>4527</v>
      </c>
      <c r="C2541" s="10" t="s">
        <v>9</v>
      </c>
      <c r="D2541" s="10" t="s">
        <v>10</v>
      </c>
      <c r="E2541" s="12" t="b">
        <f aca="false">FALSE()</f>
        <v>0</v>
      </c>
      <c r="F2541" s="11" t="s">
        <v>12</v>
      </c>
    </row>
    <row r="2542" customFormat="false" ht="38.25" hidden="false" customHeight="false" outlineLevel="0" collapsed="false">
      <c r="A2542" s="9" t="s">
        <v>4528</v>
      </c>
      <c r="B2542" s="10" t="s">
        <v>4529</v>
      </c>
      <c r="C2542" s="10" t="s">
        <v>9</v>
      </c>
      <c r="D2542" s="10" t="s">
        <v>15</v>
      </c>
      <c r="E2542" s="12" t="s">
        <v>11</v>
      </c>
      <c r="F2542" s="11" t="s">
        <v>18</v>
      </c>
    </row>
    <row r="2543" customFormat="false" ht="25.5" hidden="false" customHeight="false" outlineLevel="0" collapsed="false">
      <c r="A2543" s="9" t="s">
        <v>4530</v>
      </c>
      <c r="B2543" s="10" t="s">
        <v>4531</v>
      </c>
      <c r="C2543" s="10" t="s">
        <v>9</v>
      </c>
      <c r="D2543" s="10" t="s">
        <v>10</v>
      </c>
      <c r="E2543" s="12" t="b">
        <f aca="false">FALSE()</f>
        <v>0</v>
      </c>
      <c r="F2543" s="11" t="s">
        <v>12</v>
      </c>
    </row>
    <row r="2544" customFormat="false" ht="25.5" hidden="false" customHeight="false" outlineLevel="0" collapsed="false">
      <c r="A2544" s="9" t="s">
        <v>4532</v>
      </c>
      <c r="B2544" s="10" t="s">
        <v>4533</v>
      </c>
      <c r="C2544" s="10" t="s">
        <v>9</v>
      </c>
      <c r="D2544" s="10" t="s">
        <v>10</v>
      </c>
      <c r="E2544" s="12" t="b">
        <f aca="false">FALSE()</f>
        <v>0</v>
      </c>
      <c r="F2544" s="11" t="s">
        <v>12</v>
      </c>
    </row>
    <row r="2545" customFormat="false" ht="25.5" hidden="false" customHeight="false" outlineLevel="0" collapsed="false">
      <c r="A2545" s="9" t="s">
        <v>4534</v>
      </c>
      <c r="B2545" s="10" t="s">
        <v>4535</v>
      </c>
      <c r="C2545" s="10" t="s">
        <v>9</v>
      </c>
      <c r="D2545" s="10" t="s">
        <v>10</v>
      </c>
      <c r="E2545" s="12" t="b">
        <f aca="false">FALSE()</f>
        <v>0</v>
      </c>
      <c r="F2545" s="11" t="s">
        <v>12</v>
      </c>
    </row>
    <row r="2546" customFormat="false" ht="38.25" hidden="false" customHeight="false" outlineLevel="0" collapsed="false">
      <c r="A2546" s="9" t="s">
        <v>4536</v>
      </c>
      <c r="B2546" s="10" t="s">
        <v>4537</v>
      </c>
      <c r="C2546" s="10" t="s">
        <v>9</v>
      </c>
      <c r="D2546" s="10" t="s">
        <v>15</v>
      </c>
      <c r="E2546" s="12" t="s">
        <v>11</v>
      </c>
      <c r="F2546" s="11" t="s">
        <v>12</v>
      </c>
    </row>
    <row r="2547" customFormat="false" ht="38.25" hidden="false" customHeight="false" outlineLevel="0" collapsed="false">
      <c r="A2547" s="9" t="s">
        <v>4538</v>
      </c>
      <c r="B2547" s="10" t="s">
        <v>4539</v>
      </c>
      <c r="C2547" s="10" t="s">
        <v>9</v>
      </c>
      <c r="D2547" s="10" t="s">
        <v>15</v>
      </c>
      <c r="E2547" s="12" t="s">
        <v>11</v>
      </c>
      <c r="F2547" s="11" t="s">
        <v>12</v>
      </c>
    </row>
    <row r="2548" customFormat="false" ht="140.25" hidden="false" customHeight="false" outlineLevel="0" collapsed="false">
      <c r="A2548" s="9" t="s">
        <v>4540</v>
      </c>
      <c r="B2548" s="10" t="s">
        <v>4541</v>
      </c>
      <c r="C2548" s="10" t="s">
        <v>9</v>
      </c>
      <c r="D2548" s="10" t="s">
        <v>15</v>
      </c>
      <c r="E2548" s="12" t="s">
        <v>11</v>
      </c>
      <c r="F2548" s="11" t="s">
        <v>18</v>
      </c>
    </row>
    <row r="2549" customFormat="false" ht="25.5" hidden="false" customHeight="false" outlineLevel="0" collapsed="false">
      <c r="A2549" s="9" t="s">
        <v>2805</v>
      </c>
      <c r="B2549" s="10" t="s">
        <v>4542</v>
      </c>
      <c r="C2549" s="10" t="s">
        <v>9</v>
      </c>
      <c r="D2549" s="10" t="s">
        <v>15</v>
      </c>
      <c r="E2549" s="12" t="s">
        <v>52</v>
      </c>
      <c r="F2549" s="11" t="s">
        <v>12</v>
      </c>
    </row>
    <row r="2550" customFormat="false" ht="38.25" hidden="false" customHeight="false" outlineLevel="0" collapsed="false">
      <c r="A2550" s="9" t="s">
        <v>4543</v>
      </c>
      <c r="B2550" s="10" t="s">
        <v>4544</v>
      </c>
      <c r="C2550" s="10" t="s">
        <v>9</v>
      </c>
      <c r="D2550" s="10" t="s">
        <v>10</v>
      </c>
      <c r="E2550" s="12" t="b">
        <f aca="false">FALSE()</f>
        <v>0</v>
      </c>
      <c r="F2550" s="11" t="s">
        <v>12</v>
      </c>
    </row>
    <row r="2551" customFormat="false" ht="25.5" hidden="false" customHeight="false" outlineLevel="0" collapsed="false">
      <c r="A2551" s="9" t="s">
        <v>4545</v>
      </c>
      <c r="B2551" s="10" t="s">
        <v>4546</v>
      </c>
      <c r="C2551" s="10" t="s">
        <v>9</v>
      </c>
      <c r="D2551" s="10" t="s">
        <v>10</v>
      </c>
      <c r="E2551" s="12" t="b">
        <f aca="false">FALSE()</f>
        <v>0</v>
      </c>
      <c r="F2551" s="11" t="s">
        <v>12</v>
      </c>
    </row>
    <row r="2552" customFormat="false" ht="25.5" hidden="false" customHeight="false" outlineLevel="0" collapsed="false">
      <c r="A2552" s="9" t="s">
        <v>4547</v>
      </c>
      <c r="B2552" s="10" t="s">
        <v>4548</v>
      </c>
      <c r="C2552" s="10" t="s">
        <v>9</v>
      </c>
      <c r="D2552" s="10" t="s">
        <v>15</v>
      </c>
      <c r="E2552" s="12" t="s">
        <v>11</v>
      </c>
      <c r="F2552" s="11" t="s">
        <v>18</v>
      </c>
    </row>
    <row r="2553" customFormat="false" ht="25.5" hidden="false" customHeight="false" outlineLevel="0" collapsed="false">
      <c r="A2553" s="9" t="s">
        <v>4549</v>
      </c>
      <c r="B2553" s="10" t="s">
        <v>4550</v>
      </c>
      <c r="C2553" s="10" t="s">
        <v>9</v>
      </c>
      <c r="D2553" s="10" t="s">
        <v>10</v>
      </c>
      <c r="E2553" s="12" t="b">
        <f aca="false">FALSE()</f>
        <v>0</v>
      </c>
      <c r="F2553" s="11" t="s">
        <v>12</v>
      </c>
    </row>
    <row r="2554" customFormat="false" ht="89.25" hidden="false" customHeight="false" outlineLevel="0" collapsed="false">
      <c r="A2554" s="9" t="s">
        <v>4551</v>
      </c>
      <c r="B2554" s="10" t="s">
        <v>4552</v>
      </c>
      <c r="C2554" s="10" t="s">
        <v>9</v>
      </c>
      <c r="D2554" s="10" t="s">
        <v>15</v>
      </c>
      <c r="E2554" s="12" t="s">
        <v>11</v>
      </c>
      <c r="F2554" s="11" t="s">
        <v>18</v>
      </c>
    </row>
    <row r="2555" customFormat="false" ht="76.5" hidden="false" customHeight="false" outlineLevel="0" collapsed="false">
      <c r="A2555" s="9" t="s">
        <v>4553</v>
      </c>
      <c r="B2555" s="10" t="s">
        <v>4554</v>
      </c>
      <c r="C2555" s="10" t="s">
        <v>9</v>
      </c>
      <c r="D2555" s="10" t="s">
        <v>15</v>
      </c>
      <c r="E2555" s="12" t="s">
        <v>11</v>
      </c>
      <c r="F2555" s="11" t="s">
        <v>12</v>
      </c>
    </row>
    <row r="2556" customFormat="false" ht="38.25" hidden="false" customHeight="false" outlineLevel="0" collapsed="false">
      <c r="A2556" s="9" t="s">
        <v>4555</v>
      </c>
      <c r="B2556" s="10" t="s">
        <v>4556</v>
      </c>
      <c r="C2556" s="10" t="s">
        <v>9</v>
      </c>
      <c r="D2556" s="10" t="s">
        <v>10</v>
      </c>
      <c r="E2556" s="12" t="b">
        <f aca="false">FALSE()</f>
        <v>0</v>
      </c>
      <c r="F2556" s="11" t="s">
        <v>12</v>
      </c>
    </row>
    <row r="2557" customFormat="false" ht="25.5" hidden="false" customHeight="false" outlineLevel="0" collapsed="false">
      <c r="A2557" s="9" t="s">
        <v>4557</v>
      </c>
      <c r="B2557" s="10" t="s">
        <v>4558</v>
      </c>
      <c r="C2557" s="10" t="s">
        <v>9</v>
      </c>
      <c r="D2557" s="10" t="s">
        <v>10</v>
      </c>
      <c r="E2557" s="12" t="b">
        <f aca="false">FALSE()</f>
        <v>0</v>
      </c>
      <c r="F2557" s="11" t="s">
        <v>12</v>
      </c>
    </row>
    <row r="2558" customFormat="false" ht="102" hidden="false" customHeight="false" outlineLevel="0" collapsed="false">
      <c r="A2558" s="9" t="s">
        <v>4559</v>
      </c>
      <c r="B2558" s="10" t="s">
        <v>4560</v>
      </c>
      <c r="C2558" s="10" t="s">
        <v>9</v>
      </c>
      <c r="D2558" s="10" t="s">
        <v>15</v>
      </c>
      <c r="E2558" s="12" t="s">
        <v>11</v>
      </c>
      <c r="F2558" s="11" t="s">
        <v>18</v>
      </c>
    </row>
    <row r="2559" customFormat="false" ht="12.75" hidden="false" customHeight="false" outlineLevel="0" collapsed="false">
      <c r="A2559" s="9" t="s">
        <v>4561</v>
      </c>
      <c r="B2559" s="10" t="s">
        <v>4562</v>
      </c>
      <c r="C2559" s="10" t="s">
        <v>9</v>
      </c>
      <c r="D2559" s="10" t="s">
        <v>10</v>
      </c>
      <c r="E2559" s="12" t="b">
        <f aca="false">FALSE()</f>
        <v>0</v>
      </c>
      <c r="F2559" s="11" t="s">
        <v>18</v>
      </c>
    </row>
    <row r="2560" customFormat="false" ht="38.25" hidden="false" customHeight="false" outlineLevel="0" collapsed="false">
      <c r="A2560" s="9" t="s">
        <v>4563</v>
      </c>
      <c r="B2560" s="10" t="s">
        <v>4564</v>
      </c>
      <c r="C2560" s="10" t="s">
        <v>9</v>
      </c>
      <c r="D2560" s="10" t="s">
        <v>15</v>
      </c>
      <c r="E2560" s="12" t="s">
        <v>52</v>
      </c>
      <c r="F2560" s="11" t="s">
        <v>12</v>
      </c>
    </row>
    <row r="2561" customFormat="false" ht="25.5" hidden="false" customHeight="false" outlineLevel="0" collapsed="false">
      <c r="A2561" s="9" t="s">
        <v>4565</v>
      </c>
      <c r="B2561" s="10" t="s">
        <v>4566</v>
      </c>
      <c r="C2561" s="10" t="s">
        <v>9</v>
      </c>
      <c r="D2561" s="10" t="s">
        <v>10</v>
      </c>
      <c r="E2561" s="12" t="b">
        <f aca="false">FALSE()</f>
        <v>0</v>
      </c>
      <c r="F2561" s="11" t="s">
        <v>18</v>
      </c>
    </row>
    <row r="2562" customFormat="false" ht="12.75" hidden="false" customHeight="false" outlineLevel="0" collapsed="false">
      <c r="A2562" s="9" t="s">
        <v>4567</v>
      </c>
      <c r="B2562" s="10" t="s">
        <v>4568</v>
      </c>
      <c r="C2562" s="10" t="s">
        <v>9</v>
      </c>
      <c r="D2562" s="10" t="s">
        <v>15</v>
      </c>
      <c r="E2562" s="12" t="s">
        <v>49</v>
      </c>
      <c r="F2562" s="11" t="s">
        <v>18</v>
      </c>
    </row>
    <row r="2563" customFormat="false" ht="25.5" hidden="false" customHeight="false" outlineLevel="0" collapsed="false">
      <c r="A2563" s="9" t="s">
        <v>1773</v>
      </c>
      <c r="B2563" s="10" t="s">
        <v>4569</v>
      </c>
      <c r="C2563" s="10" t="s">
        <v>9</v>
      </c>
      <c r="D2563" s="10" t="s">
        <v>15</v>
      </c>
      <c r="E2563" s="12" t="s">
        <v>52</v>
      </c>
      <c r="F2563" s="11" t="s">
        <v>12</v>
      </c>
    </row>
    <row r="2564" customFormat="false" ht="12.75" hidden="false" customHeight="false" outlineLevel="0" collapsed="false">
      <c r="A2564" s="9" t="s">
        <v>4570</v>
      </c>
      <c r="B2564" s="10" t="s">
        <v>4571</v>
      </c>
      <c r="C2564" s="10" t="s">
        <v>9</v>
      </c>
      <c r="D2564" s="10" t="s">
        <v>15</v>
      </c>
      <c r="E2564" s="12" t="s">
        <v>49</v>
      </c>
      <c r="F2564" s="11" t="s">
        <v>18</v>
      </c>
    </row>
    <row r="2565" customFormat="false" ht="38.25" hidden="false" customHeight="false" outlineLevel="0" collapsed="false">
      <c r="A2565" s="9" t="s">
        <v>4572</v>
      </c>
      <c r="B2565" s="10" t="s">
        <v>4573</v>
      </c>
      <c r="C2565" s="10" t="s">
        <v>9</v>
      </c>
      <c r="D2565" s="10" t="s">
        <v>15</v>
      </c>
      <c r="E2565" s="12" t="s">
        <v>52</v>
      </c>
      <c r="F2565" s="11" t="s">
        <v>12</v>
      </c>
    </row>
    <row r="2566" customFormat="false" ht="38.25" hidden="false" customHeight="false" outlineLevel="0" collapsed="false">
      <c r="A2566" s="9" t="s">
        <v>4574</v>
      </c>
      <c r="B2566" s="10" t="s">
        <v>4575</v>
      </c>
      <c r="C2566" s="10" t="s">
        <v>9</v>
      </c>
      <c r="D2566" s="10" t="s">
        <v>15</v>
      </c>
      <c r="E2566" s="12" t="s">
        <v>49</v>
      </c>
      <c r="F2566" s="11" t="s">
        <v>18</v>
      </c>
    </row>
    <row r="2567" customFormat="false" ht="38.25" hidden="false" customHeight="false" outlineLevel="0" collapsed="false">
      <c r="A2567" s="9" t="s">
        <v>603</v>
      </c>
      <c r="B2567" s="10" t="s">
        <v>4576</v>
      </c>
      <c r="C2567" s="10" t="s">
        <v>9</v>
      </c>
      <c r="D2567" s="10" t="s">
        <v>10</v>
      </c>
      <c r="E2567" s="12" t="b">
        <f aca="false">FALSE()</f>
        <v>0</v>
      </c>
      <c r="F2567" s="11" t="s">
        <v>12</v>
      </c>
    </row>
    <row r="2568" customFormat="false" ht="25.5" hidden="false" customHeight="false" outlineLevel="0" collapsed="false">
      <c r="A2568" s="9" t="s">
        <v>4577</v>
      </c>
      <c r="B2568" s="10" t="s">
        <v>4465</v>
      </c>
      <c r="C2568" s="10" t="s">
        <v>9</v>
      </c>
      <c r="D2568" s="10" t="s">
        <v>15</v>
      </c>
      <c r="E2568" s="12" t="s">
        <v>52</v>
      </c>
      <c r="F2568" s="11" t="s">
        <v>12</v>
      </c>
    </row>
    <row r="2569" customFormat="false" ht="25.5" hidden="false" customHeight="false" outlineLevel="0" collapsed="false">
      <c r="A2569" s="9" t="s">
        <v>255</v>
      </c>
      <c r="B2569" s="10" t="s">
        <v>4578</v>
      </c>
      <c r="C2569" s="10" t="s">
        <v>9</v>
      </c>
      <c r="D2569" s="10" t="s">
        <v>10</v>
      </c>
      <c r="E2569" s="12" t="b">
        <f aca="false">FALSE()</f>
        <v>0</v>
      </c>
      <c r="F2569" s="11" t="s">
        <v>18</v>
      </c>
    </row>
    <row r="2570" customFormat="false" ht="25.5" hidden="false" customHeight="false" outlineLevel="0" collapsed="false">
      <c r="A2570" s="9" t="s">
        <v>4579</v>
      </c>
      <c r="B2570" s="10" t="s">
        <v>4580</v>
      </c>
      <c r="C2570" s="10" t="s">
        <v>9</v>
      </c>
      <c r="D2570" s="10" t="s">
        <v>15</v>
      </c>
      <c r="E2570" s="12" t="s">
        <v>52</v>
      </c>
      <c r="F2570" s="11" t="s">
        <v>12</v>
      </c>
    </row>
    <row r="2571" customFormat="false" ht="25.5" hidden="false" customHeight="false" outlineLevel="0" collapsed="false">
      <c r="A2571" s="9" t="s">
        <v>4581</v>
      </c>
      <c r="B2571" s="10" t="s">
        <v>4582</v>
      </c>
      <c r="C2571" s="10" t="s">
        <v>9</v>
      </c>
      <c r="D2571" s="10" t="s">
        <v>15</v>
      </c>
      <c r="E2571" s="12" t="s">
        <v>52</v>
      </c>
      <c r="F2571" s="11" t="s">
        <v>12</v>
      </c>
    </row>
    <row r="2572" customFormat="false" ht="25.5" hidden="false" customHeight="false" outlineLevel="0" collapsed="false">
      <c r="A2572" s="9" t="s">
        <v>1903</v>
      </c>
      <c r="B2572" s="10" t="s">
        <v>4583</v>
      </c>
      <c r="C2572" s="10" t="s">
        <v>9</v>
      </c>
      <c r="D2572" s="10" t="s">
        <v>10</v>
      </c>
      <c r="E2572" s="12" t="b">
        <f aca="false">FALSE()</f>
        <v>0</v>
      </c>
      <c r="F2572" s="11" t="s">
        <v>12</v>
      </c>
    </row>
    <row r="2573" customFormat="false" ht="25.5" hidden="false" customHeight="false" outlineLevel="0" collapsed="false">
      <c r="A2573" s="9" t="s">
        <v>4584</v>
      </c>
      <c r="B2573" s="10" t="s">
        <v>4585</v>
      </c>
      <c r="C2573" s="10" t="s">
        <v>9</v>
      </c>
      <c r="D2573" s="10" t="s">
        <v>15</v>
      </c>
      <c r="E2573" s="12" t="s">
        <v>52</v>
      </c>
      <c r="F2573" s="11" t="s">
        <v>12</v>
      </c>
    </row>
    <row r="2574" customFormat="false" ht="25.5" hidden="false" customHeight="false" outlineLevel="0" collapsed="false">
      <c r="A2574" s="9" t="s">
        <v>4586</v>
      </c>
      <c r="B2574" s="10" t="s">
        <v>4587</v>
      </c>
      <c r="C2574" s="10" t="s">
        <v>9</v>
      </c>
      <c r="D2574" s="10" t="s">
        <v>15</v>
      </c>
      <c r="E2574" s="12" t="s">
        <v>52</v>
      </c>
      <c r="F2574" s="11" t="s">
        <v>12</v>
      </c>
    </row>
    <row r="2575" customFormat="false" ht="25.5" hidden="false" customHeight="false" outlineLevel="0" collapsed="false">
      <c r="A2575" s="9" t="s">
        <v>4588</v>
      </c>
      <c r="B2575" s="10" t="s">
        <v>4589</v>
      </c>
      <c r="C2575" s="10" t="s">
        <v>9</v>
      </c>
      <c r="D2575" s="10" t="s">
        <v>15</v>
      </c>
      <c r="E2575" s="12" t="s">
        <v>52</v>
      </c>
      <c r="F2575" s="11" t="s">
        <v>12</v>
      </c>
    </row>
    <row r="2576" customFormat="false" ht="12.75" hidden="false" customHeight="false" outlineLevel="0" collapsed="false">
      <c r="A2576" s="9" t="s">
        <v>4208</v>
      </c>
      <c r="B2576" s="10" t="s">
        <v>4590</v>
      </c>
      <c r="C2576" s="10" t="s">
        <v>9</v>
      </c>
      <c r="D2576" s="10" t="s">
        <v>15</v>
      </c>
      <c r="E2576" s="12" t="s">
        <v>52</v>
      </c>
      <c r="F2576" s="11" t="s">
        <v>12</v>
      </c>
    </row>
    <row r="2577" customFormat="false" ht="25.5" hidden="false" customHeight="false" outlineLevel="0" collapsed="false">
      <c r="A2577" s="9" t="s">
        <v>4591</v>
      </c>
      <c r="B2577" s="10" t="s">
        <v>4592</v>
      </c>
      <c r="C2577" s="10" t="s">
        <v>9</v>
      </c>
      <c r="D2577" s="10" t="s">
        <v>15</v>
      </c>
      <c r="E2577" s="12" t="s">
        <v>52</v>
      </c>
      <c r="F2577" s="11" t="s">
        <v>12</v>
      </c>
    </row>
    <row r="2578" customFormat="false" ht="25.5" hidden="false" customHeight="false" outlineLevel="0" collapsed="false">
      <c r="A2578" s="9" t="s">
        <v>4208</v>
      </c>
      <c r="B2578" s="10" t="s">
        <v>4593</v>
      </c>
      <c r="C2578" s="10" t="s">
        <v>9</v>
      </c>
      <c r="D2578" s="10" t="s">
        <v>15</v>
      </c>
      <c r="E2578" s="12" t="s">
        <v>52</v>
      </c>
      <c r="F2578" s="11" t="s">
        <v>12</v>
      </c>
    </row>
    <row r="2579" customFormat="false" ht="25.5" hidden="false" customHeight="false" outlineLevel="0" collapsed="false">
      <c r="A2579" s="9" t="s">
        <v>4594</v>
      </c>
      <c r="B2579" s="10" t="s">
        <v>4595</v>
      </c>
      <c r="C2579" s="10" t="s">
        <v>9</v>
      </c>
      <c r="D2579" s="10" t="s">
        <v>15</v>
      </c>
      <c r="E2579" s="12" t="s">
        <v>52</v>
      </c>
      <c r="F2579" s="11" t="s">
        <v>12</v>
      </c>
    </row>
    <row r="2580" customFormat="false" ht="25.5" hidden="false" customHeight="false" outlineLevel="0" collapsed="false">
      <c r="A2580" s="9" t="s">
        <v>4596</v>
      </c>
      <c r="B2580" s="10" t="s">
        <v>4597</v>
      </c>
      <c r="C2580" s="10" t="s">
        <v>9</v>
      </c>
      <c r="D2580" s="10" t="s">
        <v>15</v>
      </c>
      <c r="E2580" s="12" t="s">
        <v>52</v>
      </c>
      <c r="F2580" s="11" t="s">
        <v>12</v>
      </c>
    </row>
    <row r="2581" customFormat="false" ht="25.5" hidden="false" customHeight="false" outlineLevel="0" collapsed="false">
      <c r="A2581" s="9" t="s">
        <v>4598</v>
      </c>
      <c r="B2581" s="10" t="s">
        <v>4597</v>
      </c>
      <c r="C2581" s="10" t="s">
        <v>9</v>
      </c>
      <c r="D2581" s="10" t="s">
        <v>15</v>
      </c>
      <c r="E2581" s="12" t="s">
        <v>52</v>
      </c>
      <c r="F2581" s="11" t="s">
        <v>12</v>
      </c>
    </row>
    <row r="2582" customFormat="false" ht="25.5" hidden="false" customHeight="false" outlineLevel="0" collapsed="false">
      <c r="A2582" s="9" t="s">
        <v>4599</v>
      </c>
      <c r="B2582" s="10" t="s">
        <v>4600</v>
      </c>
      <c r="C2582" s="10" t="s">
        <v>9</v>
      </c>
      <c r="D2582" s="10" t="s">
        <v>15</v>
      </c>
      <c r="E2582" s="12" t="s">
        <v>49</v>
      </c>
      <c r="F2582" s="11" t="s">
        <v>18</v>
      </c>
    </row>
    <row r="2583" customFormat="false" ht="25.5" hidden="false" customHeight="false" outlineLevel="0" collapsed="false">
      <c r="A2583" s="9" t="s">
        <v>4601</v>
      </c>
      <c r="B2583" s="10" t="s">
        <v>4597</v>
      </c>
      <c r="C2583" s="10" t="s">
        <v>9</v>
      </c>
      <c r="D2583" s="10" t="s">
        <v>15</v>
      </c>
      <c r="E2583" s="12" t="s">
        <v>52</v>
      </c>
      <c r="F2583" s="11" t="s">
        <v>12</v>
      </c>
    </row>
    <row r="2584" customFormat="false" ht="12.75" hidden="false" customHeight="false" outlineLevel="0" collapsed="false">
      <c r="A2584" s="9" t="s">
        <v>4602</v>
      </c>
      <c r="B2584" s="10" t="s">
        <v>4603</v>
      </c>
      <c r="C2584" s="10" t="s">
        <v>9</v>
      </c>
      <c r="D2584" s="10" t="s">
        <v>15</v>
      </c>
      <c r="E2584" s="12" t="s">
        <v>52</v>
      </c>
      <c r="F2584" s="11" t="s">
        <v>18</v>
      </c>
    </row>
    <row r="2585" customFormat="false" ht="25.5" hidden="false" customHeight="false" outlineLevel="0" collapsed="false">
      <c r="A2585" s="9" t="s">
        <v>4604</v>
      </c>
      <c r="B2585" s="10" t="s">
        <v>4605</v>
      </c>
      <c r="C2585" s="10" t="s">
        <v>9</v>
      </c>
      <c r="D2585" s="10" t="s">
        <v>15</v>
      </c>
      <c r="E2585" s="12" t="s">
        <v>52</v>
      </c>
      <c r="F2585" s="11" t="s">
        <v>12</v>
      </c>
    </row>
    <row r="2586" customFormat="false" ht="25.5" hidden="false" customHeight="false" outlineLevel="0" collapsed="false">
      <c r="A2586" s="9" t="s">
        <v>4606</v>
      </c>
      <c r="B2586" s="10" t="s">
        <v>4592</v>
      </c>
      <c r="C2586" s="10" t="s">
        <v>9</v>
      </c>
      <c r="D2586" s="10" t="s">
        <v>15</v>
      </c>
      <c r="E2586" s="12" t="s">
        <v>52</v>
      </c>
      <c r="F2586" s="11" t="s">
        <v>12</v>
      </c>
    </row>
    <row r="2587" customFormat="false" ht="25.5" hidden="false" customHeight="false" outlineLevel="0" collapsed="false">
      <c r="A2587" s="9" t="s">
        <v>4607</v>
      </c>
      <c r="B2587" s="10" t="s">
        <v>4608</v>
      </c>
      <c r="C2587" s="10" t="s">
        <v>9</v>
      </c>
      <c r="D2587" s="10" t="s">
        <v>15</v>
      </c>
      <c r="E2587" s="12" t="s">
        <v>52</v>
      </c>
      <c r="F2587" s="11" t="s">
        <v>12</v>
      </c>
    </row>
    <row r="2588" customFormat="false" ht="25.5" hidden="false" customHeight="false" outlineLevel="0" collapsed="false">
      <c r="A2588" s="9" t="s">
        <v>4609</v>
      </c>
      <c r="B2588" s="10" t="s">
        <v>4610</v>
      </c>
      <c r="C2588" s="10" t="s">
        <v>9</v>
      </c>
      <c r="D2588" s="10" t="s">
        <v>15</v>
      </c>
      <c r="E2588" s="12" t="s">
        <v>52</v>
      </c>
      <c r="F2588" s="11" t="s">
        <v>12</v>
      </c>
    </row>
    <row r="2589" customFormat="false" ht="25.5" hidden="false" customHeight="false" outlineLevel="0" collapsed="false">
      <c r="A2589" s="9" t="s">
        <v>4438</v>
      </c>
      <c r="B2589" s="10" t="s">
        <v>3661</v>
      </c>
      <c r="C2589" s="10" t="s">
        <v>9</v>
      </c>
      <c r="D2589" s="10" t="s">
        <v>10</v>
      </c>
      <c r="E2589" s="12" t="b">
        <f aca="false">FALSE()</f>
        <v>0</v>
      </c>
      <c r="F2589" s="11" t="s">
        <v>12</v>
      </c>
    </row>
    <row r="2590" customFormat="false" ht="25.5" hidden="false" customHeight="false" outlineLevel="0" collapsed="false">
      <c r="A2590" s="9" t="s">
        <v>4611</v>
      </c>
      <c r="B2590" s="10" t="s">
        <v>4612</v>
      </c>
      <c r="C2590" s="10" t="s">
        <v>9</v>
      </c>
      <c r="D2590" s="10" t="s">
        <v>15</v>
      </c>
      <c r="E2590" s="12" t="s">
        <v>52</v>
      </c>
      <c r="F2590" s="11" t="s">
        <v>12</v>
      </c>
    </row>
    <row r="2591" customFormat="false" ht="38.25" hidden="false" customHeight="false" outlineLevel="0" collapsed="false">
      <c r="A2591" s="9" t="s">
        <v>4613</v>
      </c>
      <c r="B2591" s="10" t="s">
        <v>4614</v>
      </c>
      <c r="C2591" s="10" t="s">
        <v>9</v>
      </c>
      <c r="D2591" s="10" t="s">
        <v>15</v>
      </c>
      <c r="E2591" s="12" t="s">
        <v>49</v>
      </c>
      <c r="F2591" s="11" t="s">
        <v>18</v>
      </c>
    </row>
    <row r="2592" customFormat="false" ht="25.5" hidden="false" customHeight="false" outlineLevel="0" collapsed="false">
      <c r="A2592" s="9" t="s">
        <v>3631</v>
      </c>
      <c r="B2592" s="10" t="s">
        <v>4615</v>
      </c>
      <c r="C2592" s="10" t="s">
        <v>9</v>
      </c>
      <c r="D2592" s="10" t="s">
        <v>10</v>
      </c>
      <c r="E2592" s="12" t="b">
        <f aca="false">FALSE()</f>
        <v>0</v>
      </c>
      <c r="F2592" s="11" t="s">
        <v>18</v>
      </c>
    </row>
    <row r="2593" customFormat="false" ht="25.5" hidden="false" customHeight="false" outlineLevel="0" collapsed="false">
      <c r="A2593" s="9" t="s">
        <v>4616</v>
      </c>
      <c r="B2593" s="10" t="s">
        <v>4617</v>
      </c>
      <c r="C2593" s="10" t="s">
        <v>9</v>
      </c>
      <c r="D2593" s="10" t="s">
        <v>10</v>
      </c>
      <c r="E2593" s="12" t="b">
        <f aca="false">FALSE()</f>
        <v>0</v>
      </c>
      <c r="F2593" s="11" t="s">
        <v>12</v>
      </c>
    </row>
    <row r="2594" customFormat="false" ht="63.75" hidden="false" customHeight="false" outlineLevel="0" collapsed="false">
      <c r="A2594" s="9" t="s">
        <v>4618</v>
      </c>
      <c r="B2594" s="10" t="s">
        <v>4619</v>
      </c>
      <c r="C2594" s="10" t="s">
        <v>9</v>
      </c>
      <c r="D2594" s="10" t="s">
        <v>15</v>
      </c>
      <c r="E2594" s="12" t="s">
        <v>11</v>
      </c>
      <c r="F2594" s="11" t="s">
        <v>18</v>
      </c>
    </row>
    <row r="2595" customFormat="false" ht="153" hidden="false" customHeight="false" outlineLevel="0" collapsed="false">
      <c r="A2595" s="9" t="s">
        <v>4620</v>
      </c>
      <c r="B2595" s="10" t="s">
        <v>4621</v>
      </c>
      <c r="C2595" s="10" t="s">
        <v>9</v>
      </c>
      <c r="D2595" s="10" t="s">
        <v>15</v>
      </c>
      <c r="E2595" s="12" t="s">
        <v>11</v>
      </c>
      <c r="F2595" s="11" t="s">
        <v>18</v>
      </c>
    </row>
    <row r="2596" customFormat="false" ht="38.25" hidden="false" customHeight="false" outlineLevel="0" collapsed="false">
      <c r="A2596" s="9" t="s">
        <v>1542</v>
      </c>
      <c r="B2596" s="10" t="s">
        <v>4622</v>
      </c>
      <c r="C2596" s="10" t="s">
        <v>9</v>
      </c>
      <c r="D2596" s="10" t="s">
        <v>15</v>
      </c>
      <c r="E2596" s="12" t="s">
        <v>49</v>
      </c>
      <c r="F2596" s="11" t="s">
        <v>18</v>
      </c>
    </row>
    <row r="2597" customFormat="false" ht="25.5" hidden="false" customHeight="false" outlineLevel="0" collapsed="false">
      <c r="A2597" s="9" t="s">
        <v>4623</v>
      </c>
      <c r="B2597" s="10" t="s">
        <v>4624</v>
      </c>
      <c r="C2597" s="10" t="s">
        <v>9</v>
      </c>
      <c r="D2597" s="10" t="s">
        <v>10</v>
      </c>
      <c r="E2597" s="12" t="b">
        <f aca="false">FALSE()</f>
        <v>0</v>
      </c>
      <c r="F2597" s="11" t="s">
        <v>18</v>
      </c>
    </row>
    <row r="2598" customFormat="false" ht="165.75" hidden="false" customHeight="false" outlineLevel="0" collapsed="false">
      <c r="A2598" s="9" t="s">
        <v>824</v>
      </c>
      <c r="B2598" s="10" t="s">
        <v>4625</v>
      </c>
      <c r="C2598" s="10" t="s">
        <v>9</v>
      </c>
      <c r="D2598" s="10" t="s">
        <v>15</v>
      </c>
      <c r="E2598" s="12" t="s">
        <v>149</v>
      </c>
      <c r="F2598" s="11" t="s">
        <v>18</v>
      </c>
    </row>
    <row r="2599" customFormat="false" ht="51" hidden="false" customHeight="false" outlineLevel="0" collapsed="false">
      <c r="A2599" s="9" t="s">
        <v>4626</v>
      </c>
      <c r="B2599" s="10" t="s">
        <v>4627</v>
      </c>
      <c r="C2599" s="10" t="s">
        <v>9</v>
      </c>
      <c r="D2599" s="10" t="s">
        <v>15</v>
      </c>
      <c r="E2599" s="12" t="s">
        <v>1654</v>
      </c>
      <c r="F2599" s="11" t="s">
        <v>18</v>
      </c>
    </row>
    <row r="2600" customFormat="false" ht="102" hidden="false" customHeight="false" outlineLevel="0" collapsed="false">
      <c r="A2600" s="9" t="s">
        <v>4628</v>
      </c>
      <c r="B2600" s="10" t="s">
        <v>4629</v>
      </c>
      <c r="C2600" s="10" t="s">
        <v>9</v>
      </c>
      <c r="D2600" s="10" t="s">
        <v>15</v>
      </c>
      <c r="E2600" s="12" t="s">
        <v>11</v>
      </c>
      <c r="F2600" s="11" t="s">
        <v>12</v>
      </c>
    </row>
    <row r="2601" customFormat="false" ht="51" hidden="false" customHeight="false" outlineLevel="0" collapsed="false">
      <c r="A2601" s="9" t="s">
        <v>4630</v>
      </c>
      <c r="B2601" s="10" t="s">
        <v>4631</v>
      </c>
      <c r="C2601" s="10" t="s">
        <v>9</v>
      </c>
      <c r="D2601" s="10" t="s">
        <v>15</v>
      </c>
      <c r="E2601" s="12" t="s">
        <v>11</v>
      </c>
      <c r="F2601" s="11" t="s">
        <v>18</v>
      </c>
    </row>
    <row r="2602" customFormat="false" ht="25.5" hidden="false" customHeight="false" outlineLevel="0" collapsed="false">
      <c r="A2602" s="9" t="s">
        <v>4632</v>
      </c>
      <c r="B2602" s="10" t="s">
        <v>4633</v>
      </c>
      <c r="C2602" s="10" t="s">
        <v>9</v>
      </c>
      <c r="D2602" s="10" t="s">
        <v>15</v>
      </c>
      <c r="E2602" s="12" t="s">
        <v>149</v>
      </c>
      <c r="F2602" s="11" t="s">
        <v>18</v>
      </c>
    </row>
    <row r="2603" customFormat="false" ht="38.25" hidden="false" customHeight="false" outlineLevel="0" collapsed="false">
      <c r="A2603" s="9" t="s">
        <v>4634</v>
      </c>
      <c r="B2603" s="10" t="s">
        <v>4635</v>
      </c>
      <c r="C2603" s="10" t="s">
        <v>9</v>
      </c>
      <c r="D2603" s="10" t="s">
        <v>15</v>
      </c>
      <c r="E2603" s="12" t="s">
        <v>4636</v>
      </c>
      <c r="F2603" s="11" t="s">
        <v>18</v>
      </c>
    </row>
    <row r="2604" customFormat="false" ht="153" hidden="false" customHeight="false" outlineLevel="0" collapsed="false">
      <c r="A2604" s="9" t="s">
        <v>4637</v>
      </c>
      <c r="B2604" s="10" t="s">
        <v>4638</v>
      </c>
      <c r="C2604" s="10" t="s">
        <v>9</v>
      </c>
      <c r="D2604" s="10" t="s">
        <v>10</v>
      </c>
      <c r="E2604" s="12" t="b">
        <f aca="false">FALSE()</f>
        <v>0</v>
      </c>
      <c r="F2604" s="11" t="s">
        <v>12</v>
      </c>
    </row>
    <row r="2605" customFormat="false" ht="63.75" hidden="false" customHeight="false" outlineLevel="0" collapsed="false">
      <c r="A2605" s="9" t="s">
        <v>4639</v>
      </c>
      <c r="B2605" s="10" t="s">
        <v>4640</v>
      </c>
      <c r="C2605" s="10" t="s">
        <v>9</v>
      </c>
      <c r="D2605" s="10" t="s">
        <v>10</v>
      </c>
      <c r="E2605" s="12" t="b">
        <f aca="false">FALSE()</f>
        <v>0</v>
      </c>
      <c r="F2605" s="11" t="s">
        <v>18</v>
      </c>
    </row>
    <row r="2606" customFormat="false" ht="102" hidden="false" customHeight="false" outlineLevel="0" collapsed="false">
      <c r="A2606" s="9" t="s">
        <v>4641</v>
      </c>
      <c r="B2606" s="10" t="s">
        <v>4642</v>
      </c>
      <c r="C2606" s="10" t="s">
        <v>9</v>
      </c>
      <c r="D2606" s="10" t="s">
        <v>10</v>
      </c>
      <c r="E2606" s="12" t="b">
        <f aca="false">FALSE()</f>
        <v>0</v>
      </c>
      <c r="F2606" s="11" t="s">
        <v>12</v>
      </c>
    </row>
    <row r="2607" customFormat="false" ht="12.75" hidden="false" customHeight="false" outlineLevel="0" collapsed="false">
      <c r="A2607" s="9" t="s">
        <v>4643</v>
      </c>
      <c r="B2607" s="10" t="s">
        <v>4644</v>
      </c>
      <c r="C2607" s="10" t="s">
        <v>9</v>
      </c>
      <c r="D2607" s="10" t="s">
        <v>15</v>
      </c>
      <c r="E2607" s="12" t="s">
        <v>52</v>
      </c>
      <c r="F2607" s="11" t="s">
        <v>18</v>
      </c>
    </row>
    <row r="2608" customFormat="false" ht="25.5" hidden="false" customHeight="false" outlineLevel="0" collapsed="false">
      <c r="A2608" s="9" t="s">
        <v>53</v>
      </c>
      <c r="B2608" s="10" t="s">
        <v>4645</v>
      </c>
      <c r="C2608" s="10" t="s">
        <v>9</v>
      </c>
      <c r="D2608" s="10" t="s">
        <v>10</v>
      </c>
      <c r="E2608" s="12" t="b">
        <f aca="false">FALSE()</f>
        <v>0</v>
      </c>
      <c r="F2608" s="11" t="s">
        <v>12</v>
      </c>
    </row>
    <row r="2609" customFormat="false" ht="76.5" hidden="false" customHeight="false" outlineLevel="0" collapsed="false">
      <c r="A2609" s="9" t="s">
        <v>2299</v>
      </c>
      <c r="B2609" s="10" t="s">
        <v>4646</v>
      </c>
      <c r="C2609" s="10" t="s">
        <v>9</v>
      </c>
      <c r="D2609" s="10" t="s">
        <v>15</v>
      </c>
      <c r="E2609" s="12" t="s">
        <v>11</v>
      </c>
      <c r="F2609" s="11" t="s">
        <v>12</v>
      </c>
    </row>
    <row r="2610" customFormat="false" ht="12.75" hidden="false" customHeight="false" outlineLevel="0" collapsed="false">
      <c r="A2610" s="9" t="s">
        <v>4647</v>
      </c>
      <c r="B2610" s="10" t="s">
        <v>4648</v>
      </c>
      <c r="C2610" s="10" t="s">
        <v>9</v>
      </c>
      <c r="D2610" s="10" t="s">
        <v>10</v>
      </c>
      <c r="E2610" s="12" t="b">
        <f aca="false">FALSE()</f>
        <v>0</v>
      </c>
      <c r="F2610" s="11" t="s">
        <v>12</v>
      </c>
    </row>
    <row r="2611" customFormat="false" ht="38.25" hidden="false" customHeight="false" outlineLevel="0" collapsed="false">
      <c r="A2611" s="9" t="s">
        <v>4649</v>
      </c>
      <c r="B2611" s="10" t="s">
        <v>4650</v>
      </c>
      <c r="C2611" s="10" t="s">
        <v>9</v>
      </c>
      <c r="D2611" s="10" t="s">
        <v>15</v>
      </c>
      <c r="E2611" s="12" t="s">
        <v>11</v>
      </c>
      <c r="F2611" s="11" t="s">
        <v>18</v>
      </c>
    </row>
    <row r="2612" customFormat="false" ht="51" hidden="false" customHeight="false" outlineLevel="0" collapsed="false">
      <c r="A2612" s="9" t="s">
        <v>4651</v>
      </c>
      <c r="B2612" s="10" t="s">
        <v>4652</v>
      </c>
      <c r="C2612" s="10" t="s">
        <v>9</v>
      </c>
      <c r="D2612" s="10" t="s">
        <v>15</v>
      </c>
      <c r="E2612" s="12" t="s">
        <v>11</v>
      </c>
      <c r="F2612" s="11" t="s">
        <v>18</v>
      </c>
    </row>
    <row r="2613" customFormat="false" ht="38.25" hidden="false" customHeight="false" outlineLevel="0" collapsed="false">
      <c r="A2613" s="9" t="s">
        <v>4653</v>
      </c>
      <c r="B2613" s="10" t="s">
        <v>4654</v>
      </c>
      <c r="C2613" s="10" t="s">
        <v>9</v>
      </c>
      <c r="D2613" s="10" t="s">
        <v>46</v>
      </c>
      <c r="E2613" s="12" t="b">
        <f aca="false">FALSE()</f>
        <v>0</v>
      </c>
      <c r="F2613" s="11" t="s">
        <v>12</v>
      </c>
    </row>
    <row r="2614" customFormat="false" ht="25.5" hidden="false" customHeight="false" outlineLevel="0" collapsed="false">
      <c r="A2614" s="9" t="s">
        <v>4655</v>
      </c>
      <c r="B2614" s="10" t="s">
        <v>4656</v>
      </c>
      <c r="C2614" s="10" t="s">
        <v>9</v>
      </c>
      <c r="D2614" s="10" t="s">
        <v>10</v>
      </c>
      <c r="E2614" s="12" t="b">
        <f aca="false">FALSE()</f>
        <v>0</v>
      </c>
      <c r="F2614" s="11" t="s">
        <v>12</v>
      </c>
    </row>
    <row r="2615" customFormat="false" ht="25.5" hidden="false" customHeight="false" outlineLevel="0" collapsed="false">
      <c r="A2615" s="9" t="s">
        <v>4657</v>
      </c>
      <c r="B2615" s="10" t="s">
        <v>4658</v>
      </c>
      <c r="C2615" s="10" t="s">
        <v>9</v>
      </c>
      <c r="D2615" s="10" t="s">
        <v>15</v>
      </c>
      <c r="E2615" s="12" t="s">
        <v>11</v>
      </c>
      <c r="F2615" s="11" t="s">
        <v>18</v>
      </c>
    </row>
    <row r="2616" customFormat="false" ht="25.5" hidden="false" customHeight="false" outlineLevel="0" collapsed="false">
      <c r="A2616" s="9" t="s">
        <v>4659</v>
      </c>
      <c r="B2616" s="10" t="s">
        <v>4660</v>
      </c>
      <c r="C2616" s="10" t="s">
        <v>9</v>
      </c>
      <c r="D2616" s="10" t="s">
        <v>15</v>
      </c>
      <c r="E2616" s="12" t="s">
        <v>11</v>
      </c>
      <c r="F2616" s="11" t="s">
        <v>18</v>
      </c>
    </row>
    <row r="2617" customFormat="false" ht="102" hidden="false" customHeight="false" outlineLevel="0" collapsed="false">
      <c r="A2617" s="9" t="s">
        <v>4661</v>
      </c>
      <c r="B2617" s="10" t="s">
        <v>4662</v>
      </c>
      <c r="C2617" s="10" t="s">
        <v>9</v>
      </c>
      <c r="D2617" s="10" t="s">
        <v>15</v>
      </c>
      <c r="E2617" s="12" t="s">
        <v>11</v>
      </c>
      <c r="F2617" s="11" t="s">
        <v>12</v>
      </c>
    </row>
    <row r="2618" customFormat="false" ht="229.5" hidden="false" customHeight="false" outlineLevel="0" collapsed="false">
      <c r="A2618" s="9" t="s">
        <v>4663</v>
      </c>
      <c r="B2618" s="10" t="s">
        <v>4664</v>
      </c>
      <c r="C2618" s="10" t="s">
        <v>9</v>
      </c>
      <c r="D2618" s="10" t="s">
        <v>10</v>
      </c>
      <c r="E2618" s="12" t="b">
        <f aca="false">FALSE()</f>
        <v>0</v>
      </c>
      <c r="F2618" s="11" t="s">
        <v>12</v>
      </c>
    </row>
    <row r="2619" customFormat="false" ht="63.75" hidden="false" customHeight="false" outlineLevel="0" collapsed="false">
      <c r="A2619" s="9" t="s">
        <v>4665</v>
      </c>
      <c r="B2619" s="10" t="s">
        <v>4666</v>
      </c>
      <c r="C2619" s="10" t="s">
        <v>9</v>
      </c>
      <c r="D2619" s="10" t="s">
        <v>10</v>
      </c>
      <c r="E2619" s="12" t="b">
        <f aca="false">FALSE()</f>
        <v>0</v>
      </c>
      <c r="F2619" s="11" t="s">
        <v>12</v>
      </c>
    </row>
    <row r="2620" customFormat="false" ht="114.75" hidden="false" customHeight="false" outlineLevel="0" collapsed="false">
      <c r="A2620" s="9" t="s">
        <v>4667</v>
      </c>
      <c r="B2620" s="10" t="s">
        <v>4668</v>
      </c>
      <c r="C2620" s="10" t="s">
        <v>9</v>
      </c>
      <c r="D2620" s="10" t="s">
        <v>10</v>
      </c>
      <c r="E2620" s="12" t="b">
        <f aca="false">FALSE()</f>
        <v>0</v>
      </c>
      <c r="F2620" s="11" t="s">
        <v>12</v>
      </c>
    </row>
    <row r="2621" customFormat="false" ht="25.5" hidden="false" customHeight="false" outlineLevel="0" collapsed="false">
      <c r="A2621" s="9" t="s">
        <v>4272</v>
      </c>
      <c r="B2621" s="10" t="s">
        <v>4669</v>
      </c>
      <c r="C2621" s="10" t="s">
        <v>9</v>
      </c>
      <c r="D2621" s="10" t="s">
        <v>10</v>
      </c>
      <c r="E2621" s="12" t="b">
        <f aca="false">FALSE()</f>
        <v>0</v>
      </c>
      <c r="F2621" s="11" t="s">
        <v>12</v>
      </c>
    </row>
    <row r="2622" customFormat="false" ht="38.25" hidden="false" customHeight="false" outlineLevel="0" collapsed="false">
      <c r="A2622" s="9" t="s">
        <v>4670</v>
      </c>
      <c r="B2622" s="10" t="s">
        <v>4671</v>
      </c>
      <c r="C2622" s="10" t="s">
        <v>9</v>
      </c>
      <c r="D2622" s="10" t="s">
        <v>15</v>
      </c>
      <c r="E2622" s="12" t="s">
        <v>11</v>
      </c>
      <c r="F2622" s="11" t="s">
        <v>18</v>
      </c>
    </row>
    <row r="2623" customFormat="false" ht="25.5" hidden="false" customHeight="false" outlineLevel="0" collapsed="false">
      <c r="A2623" s="9" t="s">
        <v>4672</v>
      </c>
      <c r="B2623" s="10" t="s">
        <v>4673</v>
      </c>
      <c r="C2623" s="10" t="s">
        <v>9</v>
      </c>
      <c r="D2623" s="10" t="s">
        <v>15</v>
      </c>
      <c r="E2623" s="12" t="s">
        <v>11</v>
      </c>
      <c r="F2623" s="11" t="s">
        <v>18</v>
      </c>
    </row>
    <row r="2624" customFormat="false" ht="25.5" hidden="false" customHeight="false" outlineLevel="0" collapsed="false">
      <c r="A2624" s="9" t="s">
        <v>1773</v>
      </c>
      <c r="B2624" s="10" t="s">
        <v>4515</v>
      </c>
      <c r="C2624" s="10" t="s">
        <v>9</v>
      </c>
      <c r="D2624" s="10" t="s">
        <v>15</v>
      </c>
      <c r="E2624" s="12" t="s">
        <v>52</v>
      </c>
      <c r="F2624" s="11" t="s">
        <v>12</v>
      </c>
    </row>
    <row r="2625" customFormat="false" ht="63.75" hidden="false" customHeight="false" outlineLevel="0" collapsed="false">
      <c r="A2625" s="9" t="s">
        <v>4674</v>
      </c>
      <c r="B2625" s="10" t="s">
        <v>4675</v>
      </c>
      <c r="C2625" s="10" t="s">
        <v>9</v>
      </c>
      <c r="D2625" s="10" t="s">
        <v>15</v>
      </c>
      <c r="E2625" s="12" t="s">
        <v>11</v>
      </c>
      <c r="F2625" s="11" t="s">
        <v>18</v>
      </c>
    </row>
    <row r="2626" customFormat="false" ht="12.75" hidden="false" customHeight="false" outlineLevel="0" collapsed="false">
      <c r="A2626" s="9" t="s">
        <v>4676</v>
      </c>
      <c r="B2626" s="10" t="s">
        <v>4677</v>
      </c>
      <c r="C2626" s="10" t="s">
        <v>9</v>
      </c>
      <c r="D2626" s="10" t="s">
        <v>10</v>
      </c>
      <c r="E2626" s="12" t="b">
        <f aca="false">FALSE()</f>
        <v>0</v>
      </c>
      <c r="F2626" s="11" t="s">
        <v>12</v>
      </c>
    </row>
    <row r="2627" customFormat="false" ht="38.25" hidden="false" customHeight="false" outlineLevel="0" collapsed="false">
      <c r="A2627" s="9" t="s">
        <v>4678</v>
      </c>
      <c r="B2627" s="10" t="s">
        <v>4679</v>
      </c>
      <c r="C2627" s="10" t="s">
        <v>9</v>
      </c>
      <c r="D2627" s="10" t="s">
        <v>15</v>
      </c>
      <c r="E2627" s="12" t="s">
        <v>11</v>
      </c>
      <c r="F2627" s="11" t="s">
        <v>12</v>
      </c>
    </row>
    <row r="2628" customFormat="false" ht="25.5" hidden="false" customHeight="false" outlineLevel="0" collapsed="false">
      <c r="A2628" s="9" t="s">
        <v>114</v>
      </c>
      <c r="B2628" s="10" t="s">
        <v>4680</v>
      </c>
      <c r="C2628" s="10" t="s">
        <v>9</v>
      </c>
      <c r="D2628" s="10" t="s">
        <v>10</v>
      </c>
      <c r="E2628" s="12" t="b">
        <f aca="false">FALSE()</f>
        <v>0</v>
      </c>
      <c r="F2628" s="11" t="s">
        <v>18</v>
      </c>
    </row>
    <row r="2629" customFormat="false" ht="63.75" hidden="false" customHeight="false" outlineLevel="0" collapsed="false">
      <c r="A2629" s="9" t="s">
        <v>4681</v>
      </c>
      <c r="B2629" s="10" t="s">
        <v>4682</v>
      </c>
      <c r="C2629" s="10" t="s">
        <v>9</v>
      </c>
      <c r="D2629" s="10" t="s">
        <v>15</v>
      </c>
      <c r="E2629" s="12" t="s">
        <v>49</v>
      </c>
      <c r="F2629" s="11" t="s">
        <v>12</v>
      </c>
    </row>
    <row r="2630" customFormat="false" ht="51" hidden="false" customHeight="false" outlineLevel="0" collapsed="false">
      <c r="A2630" s="9" t="s">
        <v>4683</v>
      </c>
      <c r="B2630" s="10" t="s">
        <v>4684</v>
      </c>
      <c r="C2630" s="10" t="s">
        <v>9</v>
      </c>
      <c r="D2630" s="10" t="s">
        <v>15</v>
      </c>
      <c r="E2630" s="12" t="s">
        <v>49</v>
      </c>
      <c r="F2630" s="11" t="s">
        <v>12</v>
      </c>
    </row>
    <row r="2631" customFormat="false" ht="38.25" hidden="false" customHeight="false" outlineLevel="0" collapsed="false">
      <c r="A2631" s="9" t="s">
        <v>4685</v>
      </c>
      <c r="B2631" s="10" t="s">
        <v>4686</v>
      </c>
      <c r="C2631" s="10" t="s">
        <v>9</v>
      </c>
      <c r="D2631" s="10" t="s">
        <v>15</v>
      </c>
      <c r="E2631" s="12" t="s">
        <v>49</v>
      </c>
      <c r="F2631" s="11" t="s">
        <v>12</v>
      </c>
    </row>
    <row r="2632" customFormat="false" ht="51" hidden="false" customHeight="false" outlineLevel="0" collapsed="false">
      <c r="A2632" s="9" t="s">
        <v>4687</v>
      </c>
      <c r="B2632" s="10" t="s">
        <v>4688</v>
      </c>
      <c r="C2632" s="10" t="s">
        <v>9</v>
      </c>
      <c r="D2632" s="10" t="s">
        <v>15</v>
      </c>
      <c r="E2632" s="12" t="s">
        <v>52</v>
      </c>
      <c r="F2632" s="11" t="s">
        <v>12</v>
      </c>
    </row>
    <row r="2633" customFormat="false" ht="12.75" hidden="false" customHeight="false" outlineLevel="0" collapsed="false">
      <c r="A2633" s="9" t="s">
        <v>53</v>
      </c>
      <c r="B2633" s="10" t="s">
        <v>4689</v>
      </c>
      <c r="C2633" s="10" t="s">
        <v>9</v>
      </c>
      <c r="D2633" s="10" t="s">
        <v>10</v>
      </c>
      <c r="E2633" s="12" t="b">
        <f aca="false">FALSE()</f>
        <v>0</v>
      </c>
      <c r="F2633" s="11" t="s">
        <v>12</v>
      </c>
    </row>
    <row r="2634" customFormat="false" ht="140.25" hidden="false" customHeight="false" outlineLevel="0" collapsed="false">
      <c r="A2634" s="9" t="s">
        <v>4690</v>
      </c>
      <c r="B2634" s="10" t="s">
        <v>4691</v>
      </c>
      <c r="C2634" s="10" t="s">
        <v>9</v>
      </c>
      <c r="D2634" s="10" t="s">
        <v>15</v>
      </c>
      <c r="E2634" s="12" t="s">
        <v>11</v>
      </c>
      <c r="F2634" s="11" t="s">
        <v>18</v>
      </c>
    </row>
    <row r="2635" customFormat="false" ht="25.5" hidden="false" customHeight="false" outlineLevel="0" collapsed="false">
      <c r="A2635" s="9" t="s">
        <v>4692</v>
      </c>
      <c r="B2635" s="10" t="s">
        <v>4693</v>
      </c>
      <c r="C2635" s="10" t="s">
        <v>9</v>
      </c>
      <c r="D2635" s="10" t="s">
        <v>15</v>
      </c>
      <c r="E2635" s="12" t="s">
        <v>149</v>
      </c>
      <c r="F2635" s="11" t="s">
        <v>18</v>
      </c>
    </row>
    <row r="2636" customFormat="false" ht="25.5" hidden="false" customHeight="false" outlineLevel="0" collapsed="false">
      <c r="A2636" s="9" t="s">
        <v>4694</v>
      </c>
      <c r="B2636" s="10" t="s">
        <v>4695</v>
      </c>
      <c r="C2636" s="10" t="s">
        <v>9</v>
      </c>
      <c r="D2636" s="10" t="s">
        <v>10</v>
      </c>
      <c r="E2636" s="12" t="b">
        <f aca="false">FALSE()</f>
        <v>0</v>
      </c>
      <c r="F2636" s="11" t="s">
        <v>12</v>
      </c>
    </row>
    <row r="2637" customFormat="false" ht="51" hidden="false" customHeight="false" outlineLevel="0" collapsed="false">
      <c r="A2637" s="9" t="s">
        <v>603</v>
      </c>
      <c r="B2637" s="10" t="s">
        <v>4696</v>
      </c>
      <c r="C2637" s="10" t="s">
        <v>9</v>
      </c>
      <c r="D2637" s="10" t="s">
        <v>10</v>
      </c>
      <c r="E2637" s="12" t="b">
        <f aca="false">FALSE()</f>
        <v>0</v>
      </c>
      <c r="F2637" s="11" t="s">
        <v>12</v>
      </c>
    </row>
    <row r="2638" customFormat="false" ht="51" hidden="false" customHeight="false" outlineLevel="0" collapsed="false">
      <c r="A2638" s="9" t="s">
        <v>2357</v>
      </c>
      <c r="B2638" s="10" t="s">
        <v>4697</v>
      </c>
      <c r="C2638" s="10" t="s">
        <v>9</v>
      </c>
      <c r="D2638" s="10" t="s">
        <v>15</v>
      </c>
      <c r="E2638" s="12" t="s">
        <v>11</v>
      </c>
      <c r="F2638" s="11" t="s">
        <v>18</v>
      </c>
    </row>
    <row r="2639" customFormat="false" ht="409.5" hidden="false" customHeight="false" outlineLevel="0" collapsed="false">
      <c r="A2639" s="9" t="s">
        <v>4698</v>
      </c>
      <c r="B2639" s="10" t="s">
        <v>4699</v>
      </c>
      <c r="C2639" s="10" t="s">
        <v>9</v>
      </c>
      <c r="D2639" s="10" t="s">
        <v>15</v>
      </c>
      <c r="E2639" s="12" t="s">
        <v>49</v>
      </c>
      <c r="F2639" s="11" t="s">
        <v>18</v>
      </c>
    </row>
    <row r="2640" customFormat="false" ht="153" hidden="false" customHeight="false" outlineLevel="0" collapsed="false">
      <c r="A2640" s="9" t="s">
        <v>4700</v>
      </c>
      <c r="B2640" s="10" t="s">
        <v>4701</v>
      </c>
      <c r="C2640" s="10" t="s">
        <v>9</v>
      </c>
      <c r="D2640" s="10" t="s">
        <v>15</v>
      </c>
      <c r="E2640" s="12" t="s">
        <v>49</v>
      </c>
      <c r="F2640" s="11" t="s">
        <v>18</v>
      </c>
    </row>
    <row r="2641" customFormat="false" ht="38.25" hidden="false" customHeight="false" outlineLevel="0" collapsed="false">
      <c r="A2641" s="9" t="s">
        <v>603</v>
      </c>
      <c r="B2641" s="10" t="s">
        <v>4702</v>
      </c>
      <c r="C2641" s="10" t="s">
        <v>9</v>
      </c>
      <c r="D2641" s="10" t="s">
        <v>10</v>
      </c>
      <c r="E2641" s="12" t="b">
        <f aca="false">FALSE()</f>
        <v>0</v>
      </c>
      <c r="F2641" s="11" t="s">
        <v>12</v>
      </c>
    </row>
    <row r="2642" customFormat="false" ht="25.5" hidden="false" customHeight="false" outlineLevel="0" collapsed="false">
      <c r="A2642" s="9" t="s">
        <v>4703</v>
      </c>
      <c r="B2642" s="10" t="s">
        <v>4704</v>
      </c>
      <c r="C2642" s="10" t="s">
        <v>9</v>
      </c>
      <c r="D2642" s="10" t="s">
        <v>10</v>
      </c>
      <c r="E2642" s="12" t="b">
        <f aca="false">FALSE()</f>
        <v>0</v>
      </c>
      <c r="F2642" s="11" t="s">
        <v>12</v>
      </c>
    </row>
    <row r="2643" customFormat="false" ht="12.75" hidden="false" customHeight="false" outlineLevel="0" collapsed="false">
      <c r="A2643" s="9" t="s">
        <v>53</v>
      </c>
      <c r="B2643" s="10" t="s">
        <v>4705</v>
      </c>
      <c r="C2643" s="10" t="s">
        <v>9</v>
      </c>
      <c r="D2643" s="10" t="s">
        <v>10</v>
      </c>
      <c r="E2643" s="12" t="b">
        <f aca="false">FALSE()</f>
        <v>0</v>
      </c>
      <c r="F2643" s="11" t="s">
        <v>12</v>
      </c>
    </row>
    <row r="2644" customFormat="false" ht="12.75" hidden="false" customHeight="false" outlineLevel="0" collapsed="false">
      <c r="A2644" s="9" t="s">
        <v>4706</v>
      </c>
      <c r="B2644" s="10" t="s">
        <v>4707</v>
      </c>
      <c r="C2644" s="10" t="s">
        <v>9</v>
      </c>
      <c r="D2644" s="10" t="s">
        <v>10</v>
      </c>
      <c r="E2644" s="12" t="b">
        <f aca="false">FALSE()</f>
        <v>0</v>
      </c>
      <c r="F2644" s="11" t="s">
        <v>18</v>
      </c>
    </row>
    <row r="2645" customFormat="false" ht="63.75" hidden="false" customHeight="false" outlineLevel="0" collapsed="false">
      <c r="A2645" s="9" t="s">
        <v>4708</v>
      </c>
      <c r="B2645" s="10" t="s">
        <v>4709</v>
      </c>
      <c r="C2645" s="10" t="s">
        <v>9</v>
      </c>
      <c r="D2645" s="10" t="s">
        <v>15</v>
      </c>
      <c r="E2645" s="12" t="s">
        <v>49</v>
      </c>
      <c r="F2645" s="11" t="s">
        <v>18</v>
      </c>
    </row>
    <row r="2646" customFormat="false" ht="12.75" hidden="false" customHeight="false" outlineLevel="0" collapsed="false">
      <c r="A2646" s="9" t="s">
        <v>53</v>
      </c>
      <c r="B2646" s="10" t="s">
        <v>346</v>
      </c>
      <c r="C2646" s="10" t="s">
        <v>9</v>
      </c>
      <c r="D2646" s="10" t="s">
        <v>10</v>
      </c>
      <c r="E2646" s="12" t="b">
        <f aca="false">FALSE()</f>
        <v>0</v>
      </c>
      <c r="F2646" s="11" t="s">
        <v>18</v>
      </c>
    </row>
    <row r="2647" customFormat="false" ht="242.25" hidden="false" customHeight="false" outlineLevel="0" collapsed="false">
      <c r="A2647" s="9" t="s">
        <v>4710</v>
      </c>
      <c r="B2647" s="10" t="s">
        <v>4711</v>
      </c>
      <c r="C2647" s="10" t="s">
        <v>9</v>
      </c>
      <c r="D2647" s="10" t="s">
        <v>15</v>
      </c>
      <c r="E2647" s="12" t="s">
        <v>49</v>
      </c>
      <c r="F2647" s="11" t="s">
        <v>18</v>
      </c>
    </row>
    <row r="2648" customFormat="false" ht="25.5" hidden="false" customHeight="false" outlineLevel="0" collapsed="false">
      <c r="A2648" s="9" t="s">
        <v>4712</v>
      </c>
      <c r="B2648" s="10" t="s">
        <v>4713</v>
      </c>
      <c r="C2648" s="10" t="s">
        <v>9</v>
      </c>
      <c r="D2648" s="10" t="s">
        <v>10</v>
      </c>
      <c r="E2648" s="12" t="b">
        <f aca="false">FALSE()</f>
        <v>0</v>
      </c>
      <c r="F2648" s="11" t="s">
        <v>18</v>
      </c>
    </row>
    <row r="2649" customFormat="false" ht="76.5" hidden="false" customHeight="false" outlineLevel="0" collapsed="false">
      <c r="A2649" s="9" t="s">
        <v>4714</v>
      </c>
      <c r="B2649" s="10" t="s">
        <v>4715</v>
      </c>
      <c r="C2649" s="10" t="s">
        <v>9</v>
      </c>
      <c r="D2649" s="10" t="s">
        <v>15</v>
      </c>
      <c r="E2649" s="12" t="s">
        <v>49</v>
      </c>
      <c r="F2649" s="11" t="s">
        <v>18</v>
      </c>
    </row>
    <row r="2650" customFormat="false" ht="409.5" hidden="false" customHeight="false" outlineLevel="0" collapsed="false">
      <c r="A2650" s="9" t="s">
        <v>4698</v>
      </c>
      <c r="B2650" s="10" t="s">
        <v>4716</v>
      </c>
      <c r="C2650" s="10" t="s">
        <v>9</v>
      </c>
      <c r="D2650" s="10" t="s">
        <v>15</v>
      </c>
      <c r="E2650" s="12" t="s">
        <v>49</v>
      </c>
      <c r="F2650" s="11" t="s">
        <v>18</v>
      </c>
    </row>
    <row r="2651" customFormat="false" ht="344.25" hidden="false" customHeight="false" outlineLevel="0" collapsed="false">
      <c r="A2651" s="9" t="s">
        <v>4717</v>
      </c>
      <c r="B2651" s="10" t="s">
        <v>4718</v>
      </c>
      <c r="C2651" s="10" t="s">
        <v>9</v>
      </c>
      <c r="D2651" s="10" t="s">
        <v>15</v>
      </c>
      <c r="E2651" s="12" t="s">
        <v>49</v>
      </c>
      <c r="F2651" s="11" t="s">
        <v>18</v>
      </c>
    </row>
    <row r="2652" customFormat="false" ht="409.5" hidden="false" customHeight="false" outlineLevel="0" collapsed="false">
      <c r="A2652" s="9" t="s">
        <v>4719</v>
      </c>
      <c r="B2652" s="10" t="s">
        <v>4720</v>
      </c>
      <c r="C2652" s="10" t="s">
        <v>9</v>
      </c>
      <c r="D2652" s="10" t="s">
        <v>15</v>
      </c>
      <c r="E2652" s="12" t="s">
        <v>49</v>
      </c>
      <c r="F2652" s="11" t="s">
        <v>18</v>
      </c>
    </row>
    <row r="2653" customFormat="false" ht="25.5" hidden="false" customHeight="false" outlineLevel="0" collapsed="false">
      <c r="A2653" s="9" t="s">
        <v>53</v>
      </c>
      <c r="B2653" s="10" t="s">
        <v>4721</v>
      </c>
      <c r="C2653" s="10" t="s">
        <v>9</v>
      </c>
      <c r="D2653" s="10" t="s">
        <v>10</v>
      </c>
      <c r="E2653" s="12" t="b">
        <f aca="false">FALSE()</f>
        <v>0</v>
      </c>
      <c r="F2653" s="11" t="s">
        <v>12</v>
      </c>
    </row>
    <row r="2654" customFormat="false" ht="25.5" hidden="false" customHeight="false" outlineLevel="0" collapsed="false">
      <c r="A2654" s="9" t="s">
        <v>4703</v>
      </c>
      <c r="B2654" s="10" t="s">
        <v>4704</v>
      </c>
      <c r="C2654" s="10" t="s">
        <v>9</v>
      </c>
      <c r="D2654" s="10" t="s">
        <v>10</v>
      </c>
      <c r="E2654" s="12" t="b">
        <f aca="false">FALSE()</f>
        <v>0</v>
      </c>
      <c r="F2654" s="11" t="s">
        <v>12</v>
      </c>
    </row>
    <row r="2655" customFormat="false" ht="63.75" hidden="false" customHeight="false" outlineLevel="0" collapsed="false">
      <c r="A2655" s="9" t="s">
        <v>4722</v>
      </c>
      <c r="B2655" s="10" t="s">
        <v>4723</v>
      </c>
      <c r="C2655" s="10" t="s">
        <v>9</v>
      </c>
      <c r="D2655" s="10" t="s">
        <v>15</v>
      </c>
      <c r="E2655" s="12" t="s">
        <v>49</v>
      </c>
      <c r="F2655" s="11" t="s">
        <v>18</v>
      </c>
    </row>
    <row r="2656" customFormat="false" ht="25.5" hidden="false" customHeight="false" outlineLevel="0" collapsed="false">
      <c r="A2656" s="9" t="s">
        <v>255</v>
      </c>
      <c r="B2656" s="10" t="s">
        <v>4724</v>
      </c>
      <c r="C2656" s="10" t="s">
        <v>9</v>
      </c>
      <c r="D2656" s="10" t="s">
        <v>10</v>
      </c>
      <c r="E2656" s="12" t="b">
        <f aca="false">FALSE()</f>
        <v>0</v>
      </c>
      <c r="F2656" s="11" t="s">
        <v>18</v>
      </c>
    </row>
    <row r="2657" customFormat="false" ht="51" hidden="false" customHeight="false" outlineLevel="0" collapsed="false">
      <c r="A2657" s="9" t="s">
        <v>4082</v>
      </c>
      <c r="B2657" s="10" t="s">
        <v>4725</v>
      </c>
      <c r="C2657" s="10" t="s">
        <v>9</v>
      </c>
      <c r="D2657" s="10" t="s">
        <v>15</v>
      </c>
      <c r="E2657" s="12" t="s">
        <v>11</v>
      </c>
      <c r="F2657" s="11" t="s">
        <v>18</v>
      </c>
    </row>
    <row r="2658" customFormat="false" ht="38.25" hidden="false" customHeight="false" outlineLevel="0" collapsed="false">
      <c r="A2658" s="9" t="s">
        <v>4726</v>
      </c>
      <c r="B2658" s="10" t="s">
        <v>4727</v>
      </c>
      <c r="C2658" s="10" t="s">
        <v>9</v>
      </c>
      <c r="D2658" s="10" t="s">
        <v>10</v>
      </c>
      <c r="E2658" s="12" t="b">
        <f aca="false">FALSE()</f>
        <v>0</v>
      </c>
      <c r="F2658" s="11" t="s">
        <v>12</v>
      </c>
    </row>
    <row r="2659" customFormat="false" ht="395.25" hidden="false" customHeight="false" outlineLevel="0" collapsed="false">
      <c r="A2659" s="9" t="s">
        <v>4728</v>
      </c>
      <c r="B2659" s="10" t="s">
        <v>4729</v>
      </c>
      <c r="C2659" s="10" t="s">
        <v>9</v>
      </c>
      <c r="D2659" s="10" t="s">
        <v>15</v>
      </c>
      <c r="E2659" s="12" t="s">
        <v>49</v>
      </c>
      <c r="F2659" s="11" t="s">
        <v>12</v>
      </c>
    </row>
    <row r="2660" customFormat="false" ht="25.5" hidden="false" customHeight="false" outlineLevel="0" collapsed="false">
      <c r="A2660" s="9" t="s">
        <v>4730</v>
      </c>
      <c r="B2660" s="10" t="s">
        <v>4731</v>
      </c>
      <c r="C2660" s="10" t="s">
        <v>9</v>
      </c>
      <c r="D2660" s="10" t="s">
        <v>10</v>
      </c>
      <c r="E2660" s="12" t="b">
        <f aca="false">FALSE()</f>
        <v>0</v>
      </c>
      <c r="F2660" s="11" t="s">
        <v>18</v>
      </c>
    </row>
    <row r="2661" customFormat="false" ht="51" hidden="false" customHeight="false" outlineLevel="0" collapsed="false">
      <c r="A2661" s="9" t="s">
        <v>4732</v>
      </c>
      <c r="B2661" s="10" t="s">
        <v>4733</v>
      </c>
      <c r="C2661" s="10" t="s">
        <v>9</v>
      </c>
      <c r="D2661" s="10" t="s">
        <v>46</v>
      </c>
      <c r="E2661" s="12" t="b">
        <f aca="false">FALSE()</f>
        <v>0</v>
      </c>
      <c r="F2661" s="11" t="s">
        <v>12</v>
      </c>
    </row>
    <row r="2662" customFormat="false" ht="25.5" hidden="false" customHeight="false" outlineLevel="0" collapsed="false">
      <c r="A2662" s="9" t="s">
        <v>4734</v>
      </c>
      <c r="B2662" s="10" t="s">
        <v>4735</v>
      </c>
      <c r="C2662" s="10" t="s">
        <v>9</v>
      </c>
      <c r="D2662" s="10" t="s">
        <v>10</v>
      </c>
      <c r="E2662" s="12" t="b">
        <f aca="false">FALSE()</f>
        <v>0</v>
      </c>
      <c r="F2662" s="11" t="s">
        <v>18</v>
      </c>
    </row>
    <row r="2663" customFormat="false" ht="102" hidden="false" customHeight="false" outlineLevel="0" collapsed="false">
      <c r="A2663" s="9" t="s">
        <v>824</v>
      </c>
      <c r="B2663" s="10" t="s">
        <v>4736</v>
      </c>
      <c r="C2663" s="10" t="s">
        <v>9</v>
      </c>
      <c r="D2663" s="10" t="s">
        <v>15</v>
      </c>
      <c r="E2663" s="12" t="s">
        <v>49</v>
      </c>
      <c r="F2663" s="11" t="s">
        <v>12</v>
      </c>
    </row>
    <row r="2664" customFormat="false" ht="12.75" hidden="false" customHeight="false" outlineLevel="0" collapsed="false">
      <c r="A2664" s="9" t="s">
        <v>4272</v>
      </c>
      <c r="B2664" s="10" t="s">
        <v>4737</v>
      </c>
      <c r="C2664" s="10" t="s">
        <v>9</v>
      </c>
      <c r="D2664" s="10" t="s">
        <v>10</v>
      </c>
      <c r="E2664" s="12" t="b">
        <f aca="false">FALSE()</f>
        <v>0</v>
      </c>
      <c r="F2664" s="11" t="s">
        <v>12</v>
      </c>
    </row>
    <row r="2665" customFormat="false" ht="51" hidden="false" customHeight="false" outlineLevel="0" collapsed="false">
      <c r="A2665" s="9" t="s">
        <v>4738</v>
      </c>
      <c r="B2665" s="10" t="s">
        <v>4739</v>
      </c>
      <c r="C2665" s="10" t="s">
        <v>9</v>
      </c>
      <c r="D2665" s="10" t="s">
        <v>15</v>
      </c>
      <c r="E2665" s="12" t="s">
        <v>11</v>
      </c>
      <c r="F2665" s="11" t="s">
        <v>18</v>
      </c>
    </row>
    <row r="2666" customFormat="false" ht="102" hidden="false" customHeight="false" outlineLevel="0" collapsed="false">
      <c r="A2666" s="9" t="s">
        <v>824</v>
      </c>
      <c r="B2666" s="10" t="s">
        <v>4740</v>
      </c>
      <c r="C2666" s="10" t="s">
        <v>9</v>
      </c>
      <c r="D2666" s="10" t="s">
        <v>15</v>
      </c>
      <c r="E2666" s="12" t="s">
        <v>49</v>
      </c>
      <c r="F2666" s="11" t="s">
        <v>12</v>
      </c>
    </row>
    <row r="2667" customFormat="false" ht="12.75" hidden="false" customHeight="false" outlineLevel="0" collapsed="false">
      <c r="A2667" s="9" t="s">
        <v>4741</v>
      </c>
      <c r="B2667" s="10" t="s">
        <v>4742</v>
      </c>
      <c r="C2667" s="10" t="s">
        <v>9</v>
      </c>
      <c r="D2667" s="10" t="s">
        <v>10</v>
      </c>
      <c r="E2667" s="12" t="b">
        <f aca="false">FALSE()</f>
        <v>0</v>
      </c>
      <c r="F2667" s="11" t="s">
        <v>12</v>
      </c>
    </row>
    <row r="2668" customFormat="false" ht="38.25" hidden="false" customHeight="false" outlineLevel="0" collapsed="false">
      <c r="A2668" s="9" t="s">
        <v>137</v>
      </c>
      <c r="B2668" s="10" t="s">
        <v>4743</v>
      </c>
      <c r="C2668" s="10" t="s">
        <v>9</v>
      </c>
      <c r="D2668" s="10" t="s">
        <v>10</v>
      </c>
      <c r="E2668" s="12" t="b">
        <f aca="false">FALSE()</f>
        <v>0</v>
      </c>
      <c r="F2668" s="11" t="s">
        <v>18</v>
      </c>
    </row>
    <row r="2669" customFormat="false" ht="51" hidden="false" customHeight="false" outlineLevel="0" collapsed="false">
      <c r="A2669" s="9" t="s">
        <v>4744</v>
      </c>
      <c r="B2669" s="10" t="s">
        <v>4745</v>
      </c>
      <c r="C2669" s="10" t="s">
        <v>9</v>
      </c>
      <c r="D2669" s="10" t="s">
        <v>15</v>
      </c>
      <c r="E2669" s="12" t="s">
        <v>11</v>
      </c>
      <c r="F2669" s="11" t="s">
        <v>18</v>
      </c>
    </row>
    <row r="2670" customFormat="false" ht="25.5" hidden="false" customHeight="false" outlineLevel="0" collapsed="false">
      <c r="A2670" s="9" t="s">
        <v>4746</v>
      </c>
      <c r="B2670" s="10" t="s">
        <v>4747</v>
      </c>
      <c r="C2670" s="10" t="s">
        <v>9</v>
      </c>
      <c r="D2670" s="10" t="s">
        <v>15</v>
      </c>
      <c r="E2670" s="12" t="s">
        <v>11</v>
      </c>
      <c r="F2670" s="11" t="s">
        <v>18</v>
      </c>
    </row>
    <row r="2671" customFormat="false" ht="25.5" hidden="false" customHeight="false" outlineLevel="0" collapsed="false">
      <c r="A2671" s="9" t="s">
        <v>1831</v>
      </c>
      <c r="B2671" s="10" t="s">
        <v>4748</v>
      </c>
      <c r="C2671" s="10" t="s">
        <v>9</v>
      </c>
      <c r="D2671" s="10" t="s">
        <v>15</v>
      </c>
      <c r="E2671" s="12" t="s">
        <v>11</v>
      </c>
      <c r="F2671" s="11" t="s">
        <v>12</v>
      </c>
    </row>
    <row r="2672" customFormat="false" ht="178.5" hidden="false" customHeight="false" outlineLevel="0" collapsed="false">
      <c r="A2672" s="9" t="s">
        <v>4749</v>
      </c>
      <c r="B2672" s="10" t="s">
        <v>4750</v>
      </c>
      <c r="C2672" s="10" t="s">
        <v>9</v>
      </c>
      <c r="D2672" s="10" t="s">
        <v>15</v>
      </c>
      <c r="E2672" s="12" t="s">
        <v>11</v>
      </c>
      <c r="F2672" s="11" t="s">
        <v>12</v>
      </c>
    </row>
    <row r="2673" customFormat="false" ht="25.5" hidden="false" customHeight="false" outlineLevel="0" collapsed="false">
      <c r="A2673" s="9" t="s">
        <v>4751</v>
      </c>
      <c r="B2673" s="10" t="s">
        <v>4752</v>
      </c>
      <c r="C2673" s="10" t="s">
        <v>9</v>
      </c>
      <c r="D2673" s="10" t="s">
        <v>10</v>
      </c>
      <c r="E2673" s="12" t="b">
        <f aca="false">FALSE()</f>
        <v>0</v>
      </c>
      <c r="F2673" s="11" t="s">
        <v>18</v>
      </c>
    </row>
    <row r="2674" customFormat="false" ht="89.25" hidden="false" customHeight="false" outlineLevel="0" collapsed="false">
      <c r="A2674" s="9" t="s">
        <v>4753</v>
      </c>
      <c r="B2674" s="10" t="s">
        <v>4754</v>
      </c>
      <c r="C2674" s="10" t="s">
        <v>9</v>
      </c>
      <c r="D2674" s="10" t="s">
        <v>15</v>
      </c>
      <c r="E2674" s="12" t="s">
        <v>11</v>
      </c>
      <c r="F2674" s="11" t="s">
        <v>12</v>
      </c>
    </row>
    <row r="2675" customFormat="false" ht="25.5" hidden="false" customHeight="false" outlineLevel="0" collapsed="false">
      <c r="A2675" s="9" t="s">
        <v>752</v>
      </c>
      <c r="B2675" s="10" t="s">
        <v>4755</v>
      </c>
      <c r="C2675" s="10" t="s">
        <v>9</v>
      </c>
      <c r="D2675" s="10" t="s">
        <v>10</v>
      </c>
      <c r="E2675" s="12" t="b">
        <f aca="false">FALSE()</f>
        <v>0</v>
      </c>
      <c r="F2675" s="11" t="s">
        <v>12</v>
      </c>
    </row>
    <row r="2676" customFormat="false" ht="25.5" hidden="false" customHeight="false" outlineLevel="0" collapsed="false">
      <c r="A2676" s="9" t="s">
        <v>4756</v>
      </c>
      <c r="B2676" s="10" t="s">
        <v>4757</v>
      </c>
      <c r="C2676" s="10" t="s">
        <v>9</v>
      </c>
      <c r="D2676" s="10" t="s">
        <v>10</v>
      </c>
      <c r="E2676" s="12" t="b">
        <f aca="false">FALSE()</f>
        <v>0</v>
      </c>
      <c r="F2676" s="11" t="s">
        <v>18</v>
      </c>
    </row>
    <row r="2677" customFormat="false" ht="51" hidden="false" customHeight="false" outlineLevel="0" collapsed="false">
      <c r="A2677" s="9" t="s">
        <v>4758</v>
      </c>
      <c r="B2677" s="10" t="s">
        <v>4759</v>
      </c>
      <c r="C2677" s="10" t="s">
        <v>9</v>
      </c>
      <c r="D2677" s="10" t="s">
        <v>15</v>
      </c>
      <c r="E2677" s="12" t="s">
        <v>11</v>
      </c>
      <c r="F2677" s="11" t="s">
        <v>18</v>
      </c>
    </row>
    <row r="2678" customFormat="false" ht="25.5" hidden="false" customHeight="false" outlineLevel="0" collapsed="false">
      <c r="A2678" s="9" t="s">
        <v>4760</v>
      </c>
      <c r="B2678" s="10" t="s">
        <v>4761</v>
      </c>
      <c r="C2678" s="10" t="s">
        <v>9</v>
      </c>
      <c r="D2678" s="10" t="s">
        <v>10</v>
      </c>
      <c r="E2678" s="12" t="b">
        <f aca="false">FALSE()</f>
        <v>0</v>
      </c>
      <c r="F2678" s="11" t="s">
        <v>18</v>
      </c>
    </row>
    <row r="2679" customFormat="false" ht="51" hidden="false" customHeight="false" outlineLevel="0" collapsed="false">
      <c r="A2679" s="9" t="s">
        <v>4762</v>
      </c>
      <c r="B2679" s="10" t="s">
        <v>4763</v>
      </c>
      <c r="C2679" s="10" t="s">
        <v>9</v>
      </c>
      <c r="D2679" s="10" t="s">
        <v>15</v>
      </c>
      <c r="E2679" s="12" t="s">
        <v>49</v>
      </c>
      <c r="F2679" s="11" t="s">
        <v>18</v>
      </c>
    </row>
    <row r="2680" customFormat="false" ht="38.25" hidden="false" customHeight="false" outlineLevel="0" collapsed="false">
      <c r="A2680" s="9" t="s">
        <v>4764</v>
      </c>
      <c r="B2680" s="10" t="s">
        <v>4765</v>
      </c>
      <c r="C2680" s="10" t="s">
        <v>9</v>
      </c>
      <c r="D2680" s="10" t="s">
        <v>10</v>
      </c>
      <c r="E2680" s="12" t="b">
        <f aca="false">FALSE()</f>
        <v>0</v>
      </c>
      <c r="F2680" s="11" t="s">
        <v>12</v>
      </c>
    </row>
    <row r="2681" customFormat="false" ht="12.75" hidden="false" customHeight="false" outlineLevel="0" collapsed="false">
      <c r="A2681" s="9" t="s">
        <v>4766</v>
      </c>
      <c r="B2681" s="10" t="s">
        <v>4767</v>
      </c>
      <c r="C2681" s="10" t="s">
        <v>9</v>
      </c>
      <c r="D2681" s="10" t="s">
        <v>10</v>
      </c>
      <c r="E2681" s="12" t="b">
        <f aca="false">FALSE()</f>
        <v>0</v>
      </c>
      <c r="F2681" s="11" t="s">
        <v>18</v>
      </c>
    </row>
    <row r="2682" customFormat="false" ht="38.25" hidden="false" customHeight="false" outlineLevel="0" collapsed="false">
      <c r="A2682" s="9" t="s">
        <v>4768</v>
      </c>
      <c r="B2682" s="10" t="s">
        <v>4769</v>
      </c>
      <c r="C2682" s="10" t="s">
        <v>9</v>
      </c>
      <c r="D2682" s="10" t="s">
        <v>15</v>
      </c>
      <c r="E2682" s="12" t="s">
        <v>11</v>
      </c>
      <c r="F2682" s="11" t="s">
        <v>18</v>
      </c>
    </row>
    <row r="2683" customFormat="false" ht="51" hidden="false" customHeight="false" outlineLevel="0" collapsed="false">
      <c r="A2683" s="9" t="s">
        <v>4770</v>
      </c>
      <c r="B2683" s="10" t="s">
        <v>4771</v>
      </c>
      <c r="C2683" s="10" t="s">
        <v>9</v>
      </c>
      <c r="D2683" s="10" t="s">
        <v>15</v>
      </c>
      <c r="E2683" s="12" t="s">
        <v>11</v>
      </c>
      <c r="F2683" s="11" t="s">
        <v>18</v>
      </c>
    </row>
    <row r="2684" customFormat="false" ht="38.25" hidden="false" customHeight="false" outlineLevel="0" collapsed="false">
      <c r="A2684" s="9" t="s">
        <v>4772</v>
      </c>
      <c r="B2684" s="10" t="s">
        <v>4773</v>
      </c>
      <c r="C2684" s="10" t="s">
        <v>9</v>
      </c>
      <c r="D2684" s="10" t="s">
        <v>10</v>
      </c>
      <c r="E2684" s="12" t="b">
        <f aca="false">FALSE()</f>
        <v>0</v>
      </c>
      <c r="F2684" s="11" t="s">
        <v>12</v>
      </c>
    </row>
    <row r="2685" customFormat="false" ht="25.5" hidden="false" customHeight="false" outlineLevel="0" collapsed="false">
      <c r="A2685" s="9" t="s">
        <v>288</v>
      </c>
      <c r="B2685" s="10" t="s">
        <v>4774</v>
      </c>
      <c r="C2685" s="10" t="s">
        <v>9</v>
      </c>
      <c r="D2685" s="10" t="s">
        <v>10</v>
      </c>
      <c r="E2685" s="12" t="b">
        <f aca="false">FALSE()</f>
        <v>0</v>
      </c>
      <c r="F2685" s="11" t="s">
        <v>12</v>
      </c>
    </row>
    <row r="2686" customFormat="false" ht="38.25" hidden="false" customHeight="false" outlineLevel="0" collapsed="false">
      <c r="A2686" s="9" t="s">
        <v>4775</v>
      </c>
      <c r="B2686" s="10" t="s">
        <v>4776</v>
      </c>
      <c r="C2686" s="10" t="s">
        <v>9</v>
      </c>
      <c r="D2686" s="10" t="s">
        <v>15</v>
      </c>
      <c r="E2686" s="12" t="s">
        <v>11</v>
      </c>
      <c r="F2686" s="11" t="s">
        <v>12</v>
      </c>
    </row>
    <row r="2687" customFormat="false" ht="25.5" hidden="false" customHeight="false" outlineLevel="0" collapsed="false">
      <c r="A2687" s="9" t="s">
        <v>774</v>
      </c>
      <c r="B2687" s="10" t="s">
        <v>4777</v>
      </c>
      <c r="C2687" s="10" t="s">
        <v>9</v>
      </c>
      <c r="D2687" s="10" t="s">
        <v>10</v>
      </c>
      <c r="E2687" s="12" t="b">
        <f aca="false">FALSE()</f>
        <v>0</v>
      </c>
      <c r="F2687" s="11" t="s">
        <v>18</v>
      </c>
    </row>
    <row r="2688" customFormat="false" ht="51" hidden="false" customHeight="false" outlineLevel="0" collapsed="false">
      <c r="A2688" s="9" t="s">
        <v>53</v>
      </c>
      <c r="B2688" s="10" t="s">
        <v>4778</v>
      </c>
      <c r="C2688" s="10" t="s">
        <v>9</v>
      </c>
      <c r="D2688" s="10" t="s">
        <v>10</v>
      </c>
      <c r="E2688" s="12" t="b">
        <f aca="false">FALSE()</f>
        <v>0</v>
      </c>
      <c r="F2688" s="11" t="s">
        <v>18</v>
      </c>
    </row>
    <row r="2689" customFormat="false" ht="76.5" hidden="false" customHeight="false" outlineLevel="0" collapsed="false">
      <c r="A2689" s="9" t="s">
        <v>2879</v>
      </c>
      <c r="B2689" s="10" t="s">
        <v>4779</v>
      </c>
      <c r="C2689" s="10" t="s">
        <v>9</v>
      </c>
      <c r="D2689" s="10" t="s">
        <v>15</v>
      </c>
      <c r="E2689" s="12" t="s">
        <v>11</v>
      </c>
      <c r="F2689" s="11" t="s">
        <v>12</v>
      </c>
    </row>
    <row r="2690" customFormat="false" ht="38.25" hidden="false" customHeight="false" outlineLevel="0" collapsed="false">
      <c r="A2690" s="9" t="s">
        <v>446</v>
      </c>
      <c r="B2690" s="10" t="s">
        <v>4780</v>
      </c>
      <c r="C2690" s="10" t="s">
        <v>9</v>
      </c>
      <c r="D2690" s="10" t="s">
        <v>15</v>
      </c>
      <c r="E2690" s="12" t="s">
        <v>11</v>
      </c>
      <c r="F2690" s="11" t="s">
        <v>12</v>
      </c>
    </row>
    <row r="2691" customFormat="false" ht="25.5" hidden="false" customHeight="false" outlineLevel="0" collapsed="false">
      <c r="A2691" s="9" t="s">
        <v>4781</v>
      </c>
      <c r="B2691" s="10" t="s">
        <v>4782</v>
      </c>
      <c r="C2691" s="10" t="s">
        <v>9</v>
      </c>
      <c r="D2691" s="10" t="s">
        <v>10</v>
      </c>
      <c r="E2691" s="12" t="b">
        <f aca="false">FALSE()</f>
        <v>0</v>
      </c>
      <c r="F2691" s="11" t="s">
        <v>18</v>
      </c>
    </row>
    <row r="2692" customFormat="false" ht="51" hidden="false" customHeight="false" outlineLevel="0" collapsed="false">
      <c r="A2692" s="9" t="s">
        <v>4783</v>
      </c>
      <c r="B2692" s="10" t="s">
        <v>4784</v>
      </c>
      <c r="C2692" s="10" t="s">
        <v>9</v>
      </c>
      <c r="D2692" s="10" t="s">
        <v>15</v>
      </c>
      <c r="E2692" s="12" t="s">
        <v>11</v>
      </c>
      <c r="F2692" s="11" t="s">
        <v>12</v>
      </c>
    </row>
    <row r="2693" customFormat="false" ht="76.5" hidden="false" customHeight="false" outlineLevel="0" collapsed="false">
      <c r="A2693" s="9" t="s">
        <v>4785</v>
      </c>
      <c r="B2693" s="10" t="s">
        <v>4786</v>
      </c>
      <c r="C2693" s="10" t="s">
        <v>9</v>
      </c>
      <c r="D2693" s="10" t="s">
        <v>15</v>
      </c>
      <c r="E2693" s="12" t="s">
        <v>11</v>
      </c>
      <c r="F2693" s="11" t="s">
        <v>18</v>
      </c>
    </row>
    <row r="2694" customFormat="false" ht="89.25" hidden="false" customHeight="false" outlineLevel="0" collapsed="false">
      <c r="A2694" s="9" t="s">
        <v>4787</v>
      </c>
      <c r="B2694" s="10" t="s">
        <v>4788</v>
      </c>
      <c r="C2694" s="10" t="s">
        <v>9</v>
      </c>
      <c r="D2694" s="10" t="s">
        <v>15</v>
      </c>
      <c r="E2694" s="12" t="s">
        <v>49</v>
      </c>
      <c r="F2694" s="11" t="s">
        <v>12</v>
      </c>
    </row>
    <row r="2695" customFormat="false" ht="12.75" hidden="false" customHeight="false" outlineLevel="0" collapsed="false">
      <c r="A2695" s="9" t="s">
        <v>3356</v>
      </c>
      <c r="B2695" s="10" t="s">
        <v>3356</v>
      </c>
      <c r="C2695" s="10" t="s">
        <v>9</v>
      </c>
      <c r="D2695" s="10" t="s">
        <v>15</v>
      </c>
      <c r="E2695" s="12" t="s">
        <v>11</v>
      </c>
      <c r="F2695" s="11" t="s">
        <v>12</v>
      </c>
    </row>
    <row r="2696" customFormat="false" ht="38.25" hidden="false" customHeight="false" outlineLevel="0" collapsed="false">
      <c r="A2696" s="9" t="s">
        <v>4789</v>
      </c>
      <c r="B2696" s="10" t="s">
        <v>4790</v>
      </c>
      <c r="C2696" s="10" t="s">
        <v>9</v>
      </c>
      <c r="D2696" s="10" t="s">
        <v>15</v>
      </c>
      <c r="E2696" s="12" t="s">
        <v>11</v>
      </c>
      <c r="F2696" s="11" t="s">
        <v>18</v>
      </c>
    </row>
    <row r="2697" customFormat="false" ht="38.25" hidden="false" customHeight="false" outlineLevel="0" collapsed="false">
      <c r="A2697" s="9" t="s">
        <v>4791</v>
      </c>
      <c r="B2697" s="10" t="s">
        <v>4792</v>
      </c>
      <c r="C2697" s="10" t="s">
        <v>9</v>
      </c>
      <c r="D2697" s="10" t="s">
        <v>15</v>
      </c>
      <c r="E2697" s="12" t="s">
        <v>11</v>
      </c>
      <c r="F2697" s="11" t="s">
        <v>18</v>
      </c>
    </row>
    <row r="2698" customFormat="false" ht="153" hidden="false" customHeight="false" outlineLevel="0" collapsed="false">
      <c r="A2698" s="9" t="s">
        <v>4700</v>
      </c>
      <c r="B2698" s="10" t="s">
        <v>4701</v>
      </c>
      <c r="C2698" s="10" t="s">
        <v>9</v>
      </c>
      <c r="D2698" s="10" t="s">
        <v>15</v>
      </c>
      <c r="E2698" s="12" t="s">
        <v>49</v>
      </c>
      <c r="F2698" s="11" t="s">
        <v>18</v>
      </c>
    </row>
    <row r="2699" customFormat="false" ht="38.25" hidden="false" customHeight="false" outlineLevel="0" collapsed="false">
      <c r="A2699" s="9" t="s">
        <v>4793</v>
      </c>
      <c r="B2699" s="10" t="s">
        <v>4794</v>
      </c>
      <c r="C2699" s="10" t="s">
        <v>9</v>
      </c>
      <c r="D2699" s="10" t="s">
        <v>15</v>
      </c>
      <c r="E2699" s="12" t="s">
        <v>52</v>
      </c>
      <c r="F2699" s="11" t="s">
        <v>18</v>
      </c>
    </row>
    <row r="2700" customFormat="false" ht="25.5" hidden="false" customHeight="false" outlineLevel="0" collapsed="false">
      <c r="A2700" s="9" t="s">
        <v>774</v>
      </c>
      <c r="B2700" s="10" t="s">
        <v>4795</v>
      </c>
      <c r="C2700" s="10" t="s">
        <v>9</v>
      </c>
      <c r="D2700" s="10" t="s">
        <v>10</v>
      </c>
      <c r="E2700" s="12" t="b">
        <f aca="false">FALSE()</f>
        <v>0</v>
      </c>
      <c r="F2700" s="11" t="s">
        <v>18</v>
      </c>
    </row>
    <row r="2701" customFormat="false" ht="76.5" hidden="false" customHeight="false" outlineLevel="0" collapsed="false">
      <c r="A2701" s="9" t="s">
        <v>4796</v>
      </c>
      <c r="B2701" s="10" t="s">
        <v>4797</v>
      </c>
      <c r="C2701" s="10" t="s">
        <v>9</v>
      </c>
      <c r="D2701" s="10" t="s">
        <v>15</v>
      </c>
      <c r="E2701" s="12" t="s">
        <v>52</v>
      </c>
      <c r="F2701" s="11" t="s">
        <v>18</v>
      </c>
    </row>
    <row r="2702" customFormat="false" ht="76.5" hidden="false" customHeight="false" outlineLevel="0" collapsed="false">
      <c r="A2702" s="9" t="s">
        <v>173</v>
      </c>
      <c r="B2702" s="10" t="s">
        <v>174</v>
      </c>
      <c r="C2702" s="10" t="s">
        <v>9</v>
      </c>
      <c r="D2702" s="10" t="s">
        <v>15</v>
      </c>
      <c r="E2702" s="12" t="s">
        <v>11</v>
      </c>
      <c r="F2702" s="11" t="s">
        <v>12</v>
      </c>
    </row>
    <row r="2703" customFormat="false" ht="76.5" hidden="false" customHeight="false" outlineLevel="0" collapsed="false">
      <c r="A2703" s="9" t="s">
        <v>173</v>
      </c>
      <c r="B2703" s="10" t="s">
        <v>174</v>
      </c>
      <c r="C2703" s="10" t="s">
        <v>9</v>
      </c>
      <c r="D2703" s="10" t="s">
        <v>15</v>
      </c>
      <c r="E2703" s="12" t="s">
        <v>11</v>
      </c>
      <c r="F2703" s="11" t="s">
        <v>12</v>
      </c>
    </row>
    <row r="2704" customFormat="false" ht="38.25" hidden="false" customHeight="false" outlineLevel="0" collapsed="false">
      <c r="A2704" s="9" t="s">
        <v>3603</v>
      </c>
      <c r="B2704" s="10" t="s">
        <v>3604</v>
      </c>
      <c r="C2704" s="10" t="s">
        <v>9</v>
      </c>
      <c r="D2704" s="10" t="s">
        <v>15</v>
      </c>
      <c r="E2704" s="12" t="s">
        <v>11</v>
      </c>
      <c r="F2704" s="11" t="s">
        <v>18</v>
      </c>
    </row>
    <row r="2705" customFormat="false" ht="25.5" hidden="false" customHeight="false" outlineLevel="0" collapsed="false">
      <c r="A2705" s="9" t="s">
        <v>255</v>
      </c>
      <c r="B2705" s="10" t="s">
        <v>4798</v>
      </c>
      <c r="C2705" s="10" t="s">
        <v>9</v>
      </c>
      <c r="D2705" s="10" t="s">
        <v>10</v>
      </c>
      <c r="E2705" s="12" t="b">
        <f aca="false">FALSE()</f>
        <v>0</v>
      </c>
      <c r="F2705" s="11" t="s">
        <v>18</v>
      </c>
    </row>
    <row r="2706" customFormat="false" ht="38.25" hidden="false" customHeight="false" outlineLevel="0" collapsed="false">
      <c r="A2706" s="9" t="s">
        <v>4799</v>
      </c>
      <c r="B2706" s="10" t="s">
        <v>4800</v>
      </c>
      <c r="C2706" s="10" t="s">
        <v>9</v>
      </c>
      <c r="D2706" s="10" t="s">
        <v>15</v>
      </c>
      <c r="E2706" s="12" t="s">
        <v>11</v>
      </c>
      <c r="F2706" s="11" t="s">
        <v>18</v>
      </c>
    </row>
    <row r="2707" customFormat="false" ht="25.5" hidden="false" customHeight="false" outlineLevel="0" collapsed="false">
      <c r="A2707" s="9" t="s">
        <v>603</v>
      </c>
      <c r="B2707" s="10" t="s">
        <v>4801</v>
      </c>
      <c r="C2707" s="10" t="s">
        <v>9</v>
      </c>
      <c r="D2707" s="10" t="s">
        <v>10</v>
      </c>
      <c r="E2707" s="12" t="b">
        <f aca="false">FALSE()</f>
        <v>0</v>
      </c>
      <c r="F2707" s="11" t="s">
        <v>18</v>
      </c>
    </row>
    <row r="2708" customFormat="false" ht="63.75" hidden="false" customHeight="false" outlineLevel="0" collapsed="false">
      <c r="A2708" s="9" t="s">
        <v>2805</v>
      </c>
      <c r="B2708" s="10" t="s">
        <v>4802</v>
      </c>
      <c r="C2708" s="10" t="s">
        <v>9</v>
      </c>
      <c r="D2708" s="10" t="s">
        <v>15</v>
      </c>
      <c r="E2708" s="12" t="s">
        <v>11</v>
      </c>
      <c r="F2708" s="11" t="s">
        <v>18</v>
      </c>
    </row>
    <row r="2709" customFormat="false" ht="25.5" hidden="false" customHeight="false" outlineLevel="0" collapsed="false">
      <c r="A2709" s="9" t="s">
        <v>255</v>
      </c>
      <c r="B2709" s="10" t="s">
        <v>4803</v>
      </c>
      <c r="C2709" s="10" t="s">
        <v>9</v>
      </c>
      <c r="D2709" s="10" t="s">
        <v>10</v>
      </c>
      <c r="E2709" s="12" t="b">
        <f aca="false">FALSE()</f>
        <v>0</v>
      </c>
      <c r="F2709" s="11" t="s">
        <v>18</v>
      </c>
    </row>
    <row r="2710" customFormat="false" ht="12.75" hidden="false" customHeight="false" outlineLevel="0" collapsed="false">
      <c r="A2710" s="9" t="s">
        <v>1803</v>
      </c>
      <c r="B2710" s="10" t="s">
        <v>4804</v>
      </c>
      <c r="C2710" s="10" t="s">
        <v>9</v>
      </c>
      <c r="D2710" s="10" t="s">
        <v>15</v>
      </c>
      <c r="E2710" s="12" t="s">
        <v>4636</v>
      </c>
      <c r="F2710" s="11" t="s">
        <v>18</v>
      </c>
    </row>
    <row r="2711" customFormat="false" ht="25.5" hidden="false" customHeight="false" outlineLevel="0" collapsed="false">
      <c r="A2711" s="9" t="s">
        <v>4805</v>
      </c>
      <c r="B2711" s="10" t="s">
        <v>4806</v>
      </c>
      <c r="C2711" s="10" t="s">
        <v>9</v>
      </c>
      <c r="D2711" s="10" t="s">
        <v>10</v>
      </c>
      <c r="E2711" s="12" t="b">
        <f aca="false">FALSE()</f>
        <v>0</v>
      </c>
      <c r="F2711" s="11" t="s">
        <v>12</v>
      </c>
    </row>
    <row r="2712" customFormat="false" ht="12.75" hidden="false" customHeight="false" outlineLevel="0" collapsed="false">
      <c r="A2712" s="9" t="s">
        <v>4807</v>
      </c>
      <c r="B2712" s="10" t="s">
        <v>4808</v>
      </c>
      <c r="C2712" s="10" t="s">
        <v>9</v>
      </c>
      <c r="D2712" s="10" t="s">
        <v>46</v>
      </c>
      <c r="E2712" s="12" t="b">
        <f aca="false">FALSE()</f>
        <v>0</v>
      </c>
      <c r="F2712" s="11" t="s">
        <v>12</v>
      </c>
    </row>
    <row r="2713" customFormat="false" ht="25.5" hidden="false" customHeight="false" outlineLevel="0" collapsed="false">
      <c r="A2713" s="9" t="s">
        <v>4809</v>
      </c>
      <c r="B2713" s="10" t="s">
        <v>4810</v>
      </c>
      <c r="C2713" s="10" t="s">
        <v>9</v>
      </c>
      <c r="D2713" s="10" t="s">
        <v>46</v>
      </c>
      <c r="E2713" s="12" t="b">
        <f aca="false">FALSE()</f>
        <v>0</v>
      </c>
      <c r="F2713" s="11" t="s">
        <v>12</v>
      </c>
    </row>
    <row r="2714" customFormat="false" ht="76.5" hidden="false" customHeight="false" outlineLevel="0" collapsed="false">
      <c r="A2714" s="9" t="s">
        <v>4811</v>
      </c>
      <c r="B2714" s="10" t="s">
        <v>2492</v>
      </c>
      <c r="C2714" s="10" t="s">
        <v>9</v>
      </c>
      <c r="D2714" s="10" t="s">
        <v>15</v>
      </c>
      <c r="E2714" s="12" t="s">
        <v>11</v>
      </c>
      <c r="F2714" s="11" t="s">
        <v>18</v>
      </c>
    </row>
    <row r="2715" customFormat="false" ht="51" hidden="false" customHeight="false" outlineLevel="0" collapsed="false">
      <c r="A2715" s="9" t="s">
        <v>53</v>
      </c>
      <c r="B2715" s="10" t="s">
        <v>4812</v>
      </c>
      <c r="C2715" s="10" t="s">
        <v>9</v>
      </c>
      <c r="D2715" s="10" t="s">
        <v>10</v>
      </c>
      <c r="E2715" s="12" t="s">
        <v>11</v>
      </c>
      <c r="F2715" s="11" t="s">
        <v>12</v>
      </c>
    </row>
    <row r="2716" customFormat="false" ht="51" hidden="false" customHeight="false" outlineLevel="0" collapsed="false">
      <c r="A2716" s="9" t="s">
        <v>4813</v>
      </c>
      <c r="B2716" s="10" t="s">
        <v>4814</v>
      </c>
      <c r="C2716" s="10" t="s">
        <v>9</v>
      </c>
      <c r="D2716" s="10" t="s">
        <v>15</v>
      </c>
      <c r="E2716" s="12" t="s">
        <v>49</v>
      </c>
      <c r="F2716" s="11" t="s">
        <v>12</v>
      </c>
    </row>
    <row r="2717" customFormat="false" ht="76.5" hidden="false" customHeight="false" outlineLevel="0" collapsed="false">
      <c r="A2717" s="9" t="s">
        <v>4815</v>
      </c>
      <c r="B2717" s="10" t="s">
        <v>4816</v>
      </c>
      <c r="C2717" s="10" t="s">
        <v>9</v>
      </c>
      <c r="D2717" s="10" t="s">
        <v>15</v>
      </c>
      <c r="E2717" s="12" t="s">
        <v>52</v>
      </c>
      <c r="F2717" s="11" t="s">
        <v>12</v>
      </c>
    </row>
    <row r="2718" customFormat="false" ht="51" hidden="false" customHeight="false" outlineLevel="0" collapsed="false">
      <c r="A2718" s="9" t="s">
        <v>4817</v>
      </c>
      <c r="B2718" s="10" t="s">
        <v>4818</v>
      </c>
      <c r="C2718" s="10" t="s">
        <v>9</v>
      </c>
      <c r="D2718" s="10" t="s">
        <v>15</v>
      </c>
      <c r="E2718" s="12" t="s">
        <v>49</v>
      </c>
      <c r="F2718" s="11" t="s">
        <v>12</v>
      </c>
    </row>
    <row r="2719" customFormat="false" ht="38.25" hidden="false" customHeight="false" outlineLevel="0" collapsed="false">
      <c r="A2719" s="9" t="s">
        <v>4819</v>
      </c>
      <c r="B2719" s="10" t="s">
        <v>4820</v>
      </c>
      <c r="C2719" s="10" t="s">
        <v>9</v>
      </c>
      <c r="D2719" s="10" t="s">
        <v>15</v>
      </c>
      <c r="E2719" s="12" t="s">
        <v>49</v>
      </c>
      <c r="F2719" s="11" t="s">
        <v>12</v>
      </c>
    </row>
    <row r="2720" customFormat="false" ht="51" hidden="false" customHeight="false" outlineLevel="0" collapsed="false">
      <c r="A2720" s="9" t="s">
        <v>2729</v>
      </c>
      <c r="B2720" s="10" t="s">
        <v>4821</v>
      </c>
      <c r="C2720" s="10" t="s">
        <v>9</v>
      </c>
      <c r="D2720" s="10" t="s">
        <v>10</v>
      </c>
      <c r="E2720" s="12" t="b">
        <f aca="false">FALSE()</f>
        <v>0</v>
      </c>
      <c r="F2720" s="11" t="s">
        <v>12</v>
      </c>
    </row>
    <row r="2721" customFormat="false" ht="25.5" hidden="false" customHeight="false" outlineLevel="0" collapsed="false">
      <c r="A2721" s="9" t="s">
        <v>4822</v>
      </c>
      <c r="B2721" s="10" t="s">
        <v>4823</v>
      </c>
      <c r="C2721" s="10" t="s">
        <v>9</v>
      </c>
      <c r="D2721" s="10" t="s">
        <v>10</v>
      </c>
      <c r="E2721" s="12" t="b">
        <f aca="false">FALSE()</f>
        <v>0</v>
      </c>
      <c r="F2721" s="11" t="s">
        <v>18</v>
      </c>
    </row>
    <row r="2722" customFormat="false" ht="102" hidden="false" customHeight="false" outlineLevel="0" collapsed="false">
      <c r="A2722" s="9" t="s">
        <v>4824</v>
      </c>
      <c r="B2722" s="10" t="s">
        <v>4825</v>
      </c>
      <c r="C2722" s="10" t="s">
        <v>9</v>
      </c>
      <c r="D2722" s="10" t="s">
        <v>15</v>
      </c>
      <c r="E2722" s="12" t="s">
        <v>11</v>
      </c>
      <c r="F2722" s="11" t="s">
        <v>18</v>
      </c>
    </row>
    <row r="2723" customFormat="false" ht="25.5" hidden="false" customHeight="false" outlineLevel="0" collapsed="false">
      <c r="A2723" s="9" t="s">
        <v>4826</v>
      </c>
      <c r="B2723" s="10" t="s">
        <v>4827</v>
      </c>
      <c r="C2723" s="10" t="s">
        <v>9</v>
      </c>
      <c r="D2723" s="10" t="s">
        <v>15</v>
      </c>
      <c r="E2723" s="12" t="s">
        <v>52</v>
      </c>
      <c r="F2723" s="11" t="s">
        <v>18</v>
      </c>
    </row>
    <row r="2724" customFormat="false" ht="38.25" hidden="false" customHeight="false" outlineLevel="0" collapsed="false">
      <c r="A2724" s="9" t="s">
        <v>63</v>
      </c>
      <c r="B2724" s="10" t="s">
        <v>4828</v>
      </c>
      <c r="C2724" s="10" t="s">
        <v>9</v>
      </c>
      <c r="D2724" s="10" t="s">
        <v>10</v>
      </c>
      <c r="E2724" s="12" t="b">
        <f aca="false">FALSE()</f>
        <v>0</v>
      </c>
      <c r="F2724" s="11" t="s">
        <v>12</v>
      </c>
    </row>
    <row r="2725" customFormat="false" ht="38.25" hidden="false" customHeight="false" outlineLevel="0" collapsed="false">
      <c r="A2725" s="9" t="s">
        <v>4829</v>
      </c>
      <c r="B2725" s="10" t="s">
        <v>4830</v>
      </c>
      <c r="C2725" s="10" t="s">
        <v>9</v>
      </c>
      <c r="D2725" s="10" t="s">
        <v>15</v>
      </c>
      <c r="E2725" s="12" t="s">
        <v>11</v>
      </c>
      <c r="F2725" s="11" t="s">
        <v>12</v>
      </c>
    </row>
    <row r="2726" customFormat="false" ht="12.75" hidden="false" customHeight="false" outlineLevel="0" collapsed="false">
      <c r="A2726" s="9" t="s">
        <v>4831</v>
      </c>
      <c r="B2726" s="10" t="s">
        <v>4832</v>
      </c>
      <c r="C2726" s="10" t="s">
        <v>9</v>
      </c>
      <c r="D2726" s="10" t="s">
        <v>10</v>
      </c>
      <c r="E2726" s="12" t="b">
        <f aca="false">FALSE()</f>
        <v>0</v>
      </c>
      <c r="F2726" s="11" t="s">
        <v>12</v>
      </c>
    </row>
    <row r="2727" customFormat="false" ht="38.25" hidden="false" customHeight="false" outlineLevel="0" collapsed="false">
      <c r="A2727" s="9" t="s">
        <v>4833</v>
      </c>
      <c r="B2727" s="10" t="s">
        <v>4834</v>
      </c>
      <c r="C2727" s="10" t="s">
        <v>9</v>
      </c>
      <c r="D2727" s="10" t="s">
        <v>15</v>
      </c>
      <c r="E2727" s="12" t="s">
        <v>11</v>
      </c>
      <c r="F2727" s="11" t="s">
        <v>12</v>
      </c>
    </row>
    <row r="2728" customFormat="false" ht="76.5" hidden="false" customHeight="false" outlineLevel="0" collapsed="false">
      <c r="A2728" s="9" t="s">
        <v>4835</v>
      </c>
      <c r="B2728" s="10" t="s">
        <v>4836</v>
      </c>
      <c r="C2728" s="10" t="s">
        <v>9</v>
      </c>
      <c r="D2728" s="10" t="s">
        <v>15</v>
      </c>
      <c r="E2728" s="12" t="s">
        <v>11</v>
      </c>
      <c r="F2728" s="11" t="s">
        <v>12</v>
      </c>
    </row>
    <row r="2729" customFormat="false" ht="25.5" hidden="false" customHeight="false" outlineLevel="0" collapsed="false">
      <c r="A2729" s="9" t="s">
        <v>53</v>
      </c>
      <c r="B2729" s="10" t="s">
        <v>4837</v>
      </c>
      <c r="C2729" s="10" t="s">
        <v>9</v>
      </c>
      <c r="D2729" s="10" t="s">
        <v>10</v>
      </c>
      <c r="E2729" s="12" t="b">
        <f aca="false">FALSE()</f>
        <v>0</v>
      </c>
      <c r="F2729" s="11" t="s">
        <v>12</v>
      </c>
    </row>
    <row r="2730" customFormat="false" ht="51" hidden="false" customHeight="false" outlineLevel="0" collapsed="false">
      <c r="A2730" s="9" t="s">
        <v>4838</v>
      </c>
      <c r="B2730" s="10" t="s">
        <v>4839</v>
      </c>
      <c r="C2730" s="10" t="s">
        <v>9</v>
      </c>
      <c r="D2730" s="10" t="s">
        <v>15</v>
      </c>
      <c r="E2730" s="12" t="s">
        <v>11</v>
      </c>
      <c r="F2730" s="11" t="s">
        <v>12</v>
      </c>
    </row>
    <row r="2731" customFormat="false" ht="38.25" hidden="false" customHeight="false" outlineLevel="0" collapsed="false">
      <c r="A2731" s="9" t="s">
        <v>4840</v>
      </c>
      <c r="B2731" s="10" t="s">
        <v>4841</v>
      </c>
      <c r="C2731" s="10" t="s">
        <v>9</v>
      </c>
      <c r="D2731" s="10" t="s">
        <v>15</v>
      </c>
      <c r="E2731" s="12" t="s">
        <v>52</v>
      </c>
      <c r="F2731" s="11" t="s">
        <v>18</v>
      </c>
    </row>
    <row r="2732" customFormat="false" ht="63.75" hidden="false" customHeight="false" outlineLevel="0" collapsed="false">
      <c r="A2732" s="9" t="s">
        <v>4842</v>
      </c>
      <c r="B2732" s="10" t="s">
        <v>4843</v>
      </c>
      <c r="C2732" s="10" t="s">
        <v>9</v>
      </c>
      <c r="D2732" s="10" t="s">
        <v>15</v>
      </c>
      <c r="E2732" s="12" t="s">
        <v>52</v>
      </c>
      <c r="F2732" s="11" t="s">
        <v>18</v>
      </c>
    </row>
    <row r="2733" customFormat="false" ht="63.75" hidden="false" customHeight="false" outlineLevel="0" collapsed="false">
      <c r="A2733" s="9" t="s">
        <v>4844</v>
      </c>
      <c r="B2733" s="10" t="s">
        <v>4845</v>
      </c>
      <c r="C2733" s="10" t="s">
        <v>9</v>
      </c>
      <c r="D2733" s="10" t="s">
        <v>15</v>
      </c>
      <c r="E2733" s="12" t="s">
        <v>11</v>
      </c>
      <c r="F2733" s="11" t="s">
        <v>18</v>
      </c>
    </row>
    <row r="2734" customFormat="false" ht="25.5" hidden="false" customHeight="false" outlineLevel="0" collapsed="false">
      <c r="A2734" s="9" t="s">
        <v>53</v>
      </c>
      <c r="B2734" s="10" t="s">
        <v>4846</v>
      </c>
      <c r="C2734" s="10" t="s">
        <v>9</v>
      </c>
      <c r="D2734" s="10" t="s">
        <v>10</v>
      </c>
      <c r="E2734" s="12" t="b">
        <f aca="false">FALSE()</f>
        <v>0</v>
      </c>
      <c r="F2734" s="11" t="s">
        <v>18</v>
      </c>
    </row>
    <row r="2735" customFormat="false" ht="12.75" hidden="false" customHeight="false" outlineLevel="0" collapsed="false">
      <c r="A2735" s="9" t="s">
        <v>4847</v>
      </c>
      <c r="B2735" s="10" t="s">
        <v>4848</v>
      </c>
      <c r="C2735" s="10" t="s">
        <v>9</v>
      </c>
      <c r="D2735" s="10" t="s">
        <v>15</v>
      </c>
      <c r="E2735" s="12" t="s">
        <v>11</v>
      </c>
      <c r="F2735" s="11" t="s">
        <v>12</v>
      </c>
    </row>
    <row r="2736" customFormat="false" ht="51" hidden="false" customHeight="false" outlineLevel="0" collapsed="false">
      <c r="A2736" s="9" t="s">
        <v>4849</v>
      </c>
      <c r="B2736" s="10" t="s">
        <v>4850</v>
      </c>
      <c r="C2736" s="10" t="s">
        <v>9</v>
      </c>
      <c r="D2736" s="10" t="s">
        <v>15</v>
      </c>
      <c r="E2736" s="12" t="s">
        <v>11</v>
      </c>
      <c r="F2736" s="11" t="s">
        <v>12</v>
      </c>
    </row>
    <row r="2737" customFormat="false" ht="38.25" hidden="false" customHeight="false" outlineLevel="0" collapsed="false">
      <c r="A2737" s="9" t="s">
        <v>4851</v>
      </c>
      <c r="B2737" s="10" t="s">
        <v>4852</v>
      </c>
      <c r="C2737" s="10" t="s">
        <v>9</v>
      </c>
      <c r="D2737" s="10" t="s">
        <v>15</v>
      </c>
      <c r="E2737" s="12" t="s">
        <v>11</v>
      </c>
      <c r="F2737" s="11" t="s">
        <v>18</v>
      </c>
    </row>
    <row r="2738" customFormat="false" ht="102" hidden="false" customHeight="false" outlineLevel="0" collapsed="false">
      <c r="A2738" s="9" t="s">
        <v>2833</v>
      </c>
      <c r="B2738" s="10" t="s">
        <v>3510</v>
      </c>
      <c r="C2738" s="10" t="s">
        <v>9</v>
      </c>
      <c r="D2738" s="10" t="s">
        <v>15</v>
      </c>
      <c r="E2738" s="12" t="s">
        <v>11</v>
      </c>
      <c r="F2738" s="11" t="s">
        <v>18</v>
      </c>
    </row>
    <row r="2739" customFormat="false" ht="63.75" hidden="false" customHeight="false" outlineLevel="0" collapsed="false">
      <c r="A2739" s="9" t="s">
        <v>4853</v>
      </c>
      <c r="B2739" s="10" t="s">
        <v>4854</v>
      </c>
      <c r="C2739" s="10" t="s">
        <v>9</v>
      </c>
      <c r="D2739" s="10" t="s">
        <v>15</v>
      </c>
      <c r="E2739" s="12" t="s">
        <v>11</v>
      </c>
      <c r="F2739" s="11" t="s">
        <v>12</v>
      </c>
    </row>
    <row r="2740" customFormat="false" ht="25.5" hidden="false" customHeight="false" outlineLevel="0" collapsed="false">
      <c r="A2740" s="9" t="s">
        <v>4855</v>
      </c>
      <c r="B2740" s="10" t="s">
        <v>4856</v>
      </c>
      <c r="C2740" s="10" t="s">
        <v>9</v>
      </c>
      <c r="D2740" s="10" t="s">
        <v>10</v>
      </c>
      <c r="E2740" s="12" t="b">
        <f aca="false">FALSE()</f>
        <v>0</v>
      </c>
      <c r="F2740" s="11" t="s">
        <v>12</v>
      </c>
    </row>
    <row r="2741" customFormat="false" ht="38.25" hidden="false" customHeight="false" outlineLevel="0" collapsed="false">
      <c r="A2741" s="9" t="s">
        <v>4857</v>
      </c>
      <c r="B2741" s="10" t="s">
        <v>4858</v>
      </c>
      <c r="C2741" s="10" t="s">
        <v>9</v>
      </c>
      <c r="D2741" s="10" t="s">
        <v>15</v>
      </c>
      <c r="E2741" s="12" t="s">
        <v>11</v>
      </c>
      <c r="F2741" s="11" t="s">
        <v>12</v>
      </c>
    </row>
    <row r="2742" customFormat="false" ht="38.25" hidden="false" customHeight="false" outlineLevel="0" collapsed="false">
      <c r="A2742" s="9" t="s">
        <v>4859</v>
      </c>
      <c r="B2742" s="10" t="s">
        <v>4860</v>
      </c>
      <c r="C2742" s="10" t="s">
        <v>9</v>
      </c>
      <c r="D2742" s="10" t="s">
        <v>15</v>
      </c>
      <c r="E2742" s="12" t="s">
        <v>11</v>
      </c>
      <c r="F2742" s="11" t="s">
        <v>18</v>
      </c>
    </row>
    <row r="2743" customFormat="false" ht="25.5" hidden="false" customHeight="false" outlineLevel="0" collapsed="false">
      <c r="A2743" s="9" t="s">
        <v>4861</v>
      </c>
      <c r="B2743" s="10" t="s">
        <v>4862</v>
      </c>
      <c r="C2743" s="10" t="s">
        <v>9</v>
      </c>
      <c r="D2743" s="10" t="s">
        <v>10</v>
      </c>
      <c r="E2743" s="12" t="b">
        <f aca="false">FALSE()</f>
        <v>0</v>
      </c>
      <c r="F2743" s="11" t="s">
        <v>18</v>
      </c>
    </row>
    <row r="2744" customFormat="false" ht="216.75" hidden="false" customHeight="false" outlineLevel="0" collapsed="false">
      <c r="A2744" s="9" t="s">
        <v>4863</v>
      </c>
      <c r="B2744" s="10" t="s">
        <v>4864</v>
      </c>
      <c r="C2744" s="10" t="s">
        <v>9</v>
      </c>
      <c r="D2744" s="10" t="s">
        <v>15</v>
      </c>
      <c r="E2744" s="12" t="s">
        <v>11</v>
      </c>
      <c r="F2744" s="11" t="s">
        <v>18</v>
      </c>
    </row>
    <row r="2745" customFormat="false" ht="38.25" hidden="false" customHeight="false" outlineLevel="0" collapsed="false">
      <c r="A2745" s="9" t="s">
        <v>4865</v>
      </c>
      <c r="B2745" s="10" t="s">
        <v>4866</v>
      </c>
      <c r="C2745" s="10" t="s">
        <v>9</v>
      </c>
      <c r="D2745" s="10" t="s">
        <v>15</v>
      </c>
      <c r="E2745" s="12" t="s">
        <v>11</v>
      </c>
      <c r="F2745" s="11" t="s">
        <v>12</v>
      </c>
    </row>
    <row r="2746" customFormat="false" ht="38.25" hidden="false" customHeight="false" outlineLevel="0" collapsed="false">
      <c r="A2746" s="9" t="s">
        <v>4867</v>
      </c>
      <c r="B2746" s="10" t="s">
        <v>4868</v>
      </c>
      <c r="C2746" s="10" t="s">
        <v>9</v>
      </c>
      <c r="D2746" s="10" t="s">
        <v>15</v>
      </c>
      <c r="E2746" s="12" t="s">
        <v>11</v>
      </c>
      <c r="F2746" s="11" t="s">
        <v>18</v>
      </c>
    </row>
    <row r="2747" customFormat="false" ht="51" hidden="false" customHeight="false" outlineLevel="0" collapsed="false">
      <c r="A2747" s="9" t="s">
        <v>4869</v>
      </c>
      <c r="B2747" s="10" t="s">
        <v>4870</v>
      </c>
      <c r="C2747" s="10" t="s">
        <v>9</v>
      </c>
      <c r="D2747" s="10" t="s">
        <v>15</v>
      </c>
      <c r="E2747" s="12" t="s">
        <v>11</v>
      </c>
      <c r="F2747" s="11" t="s">
        <v>12</v>
      </c>
    </row>
    <row r="2748" customFormat="false" ht="12.75" hidden="false" customHeight="false" outlineLevel="0" collapsed="false">
      <c r="A2748" s="9" t="s">
        <v>63</v>
      </c>
      <c r="B2748" s="10" t="s">
        <v>4871</v>
      </c>
      <c r="C2748" s="10" t="s">
        <v>9</v>
      </c>
      <c r="D2748" s="10" t="s">
        <v>10</v>
      </c>
      <c r="E2748" s="12" t="b">
        <f aca="false">FALSE()</f>
        <v>0</v>
      </c>
      <c r="F2748" s="11" t="s">
        <v>12</v>
      </c>
    </row>
    <row r="2749" customFormat="false" ht="89.25" hidden="false" customHeight="false" outlineLevel="0" collapsed="false">
      <c r="A2749" s="9" t="s">
        <v>4872</v>
      </c>
      <c r="B2749" s="10" t="s">
        <v>4873</v>
      </c>
      <c r="C2749" s="10" t="s">
        <v>9</v>
      </c>
      <c r="D2749" s="10" t="s">
        <v>15</v>
      </c>
      <c r="E2749" s="12" t="s">
        <v>11</v>
      </c>
      <c r="F2749" s="11" t="s">
        <v>12</v>
      </c>
    </row>
    <row r="2750" customFormat="false" ht="178.5" hidden="false" customHeight="false" outlineLevel="0" collapsed="false">
      <c r="A2750" s="9" t="s">
        <v>4874</v>
      </c>
      <c r="B2750" s="10" t="s">
        <v>4875</v>
      </c>
      <c r="C2750" s="10" t="s">
        <v>9</v>
      </c>
      <c r="D2750" s="10" t="s">
        <v>15</v>
      </c>
      <c r="E2750" s="12" t="s">
        <v>11</v>
      </c>
      <c r="F2750" s="11" t="s">
        <v>12</v>
      </c>
    </row>
    <row r="2751" customFormat="false" ht="12.75" hidden="false" customHeight="false" outlineLevel="0" collapsed="false">
      <c r="A2751" s="9" t="s">
        <v>53</v>
      </c>
      <c r="B2751" s="10" t="s">
        <v>4876</v>
      </c>
      <c r="C2751" s="10" t="s">
        <v>9</v>
      </c>
      <c r="D2751" s="10" t="s">
        <v>10</v>
      </c>
      <c r="E2751" s="12" t="b">
        <f aca="false">FALSE()</f>
        <v>0</v>
      </c>
      <c r="F2751" s="11" t="s">
        <v>12</v>
      </c>
    </row>
    <row r="2752" customFormat="false" ht="38.25" hidden="false" customHeight="false" outlineLevel="0" collapsed="false">
      <c r="A2752" s="9" t="s">
        <v>4877</v>
      </c>
      <c r="B2752" s="10" t="s">
        <v>4878</v>
      </c>
      <c r="C2752" s="10" t="s">
        <v>9</v>
      </c>
      <c r="D2752" s="10" t="s">
        <v>15</v>
      </c>
      <c r="E2752" s="12" t="s">
        <v>11</v>
      </c>
      <c r="F2752" s="11" t="s">
        <v>12</v>
      </c>
    </row>
    <row r="2753" customFormat="false" ht="25.5" hidden="false" customHeight="false" outlineLevel="0" collapsed="false">
      <c r="A2753" s="9" t="s">
        <v>4879</v>
      </c>
      <c r="B2753" s="10" t="s">
        <v>4880</v>
      </c>
      <c r="C2753" s="10" t="s">
        <v>9</v>
      </c>
      <c r="D2753" s="10" t="s">
        <v>15</v>
      </c>
      <c r="E2753" s="12" t="s">
        <v>11</v>
      </c>
      <c r="F2753" s="11" t="s">
        <v>12</v>
      </c>
    </row>
    <row r="2754" customFormat="false" ht="38.25" hidden="false" customHeight="false" outlineLevel="0" collapsed="false">
      <c r="A2754" s="9" t="s">
        <v>4881</v>
      </c>
      <c r="B2754" s="10" t="s">
        <v>4882</v>
      </c>
      <c r="C2754" s="10" t="s">
        <v>9</v>
      </c>
      <c r="D2754" s="10" t="s">
        <v>15</v>
      </c>
      <c r="E2754" s="12" t="s">
        <v>11</v>
      </c>
      <c r="F2754" s="11" t="s">
        <v>12</v>
      </c>
    </row>
    <row r="2755" customFormat="false" ht="25.5" hidden="false" customHeight="false" outlineLevel="0" collapsed="false">
      <c r="A2755" s="9" t="s">
        <v>4883</v>
      </c>
      <c r="B2755" s="10" t="s">
        <v>4883</v>
      </c>
      <c r="C2755" s="10" t="s">
        <v>9</v>
      </c>
      <c r="D2755" s="10" t="s">
        <v>10</v>
      </c>
      <c r="E2755" s="12" t="b">
        <f aca="false">FALSE()</f>
        <v>0</v>
      </c>
      <c r="F2755" s="11" t="s">
        <v>18</v>
      </c>
    </row>
    <row r="2756" customFormat="false" ht="38.25" hidden="false" customHeight="false" outlineLevel="0" collapsed="false">
      <c r="A2756" s="9" t="s">
        <v>4884</v>
      </c>
      <c r="B2756" s="10" t="s">
        <v>4885</v>
      </c>
      <c r="C2756" s="10" t="s">
        <v>9</v>
      </c>
      <c r="D2756" s="10" t="s">
        <v>15</v>
      </c>
      <c r="E2756" s="12" t="s">
        <v>11</v>
      </c>
      <c r="F2756" s="11" t="s">
        <v>12</v>
      </c>
    </row>
    <row r="2757" customFormat="false" ht="12.75" hidden="false" customHeight="false" outlineLevel="0" collapsed="false">
      <c r="A2757" s="9" t="s">
        <v>53</v>
      </c>
      <c r="B2757" s="10" t="s">
        <v>4886</v>
      </c>
      <c r="C2757" s="10" t="s">
        <v>9</v>
      </c>
      <c r="D2757" s="10" t="s">
        <v>10</v>
      </c>
      <c r="E2757" s="12" t="b">
        <f aca="false">FALSE()</f>
        <v>0</v>
      </c>
      <c r="F2757" s="11" t="s">
        <v>12</v>
      </c>
    </row>
    <row r="2758" customFormat="false" ht="38.25" hidden="false" customHeight="false" outlineLevel="0" collapsed="false">
      <c r="A2758" s="9" t="s">
        <v>4887</v>
      </c>
      <c r="B2758" s="10" t="s">
        <v>4888</v>
      </c>
      <c r="C2758" s="10" t="s">
        <v>9</v>
      </c>
      <c r="D2758" s="10" t="s">
        <v>10</v>
      </c>
      <c r="E2758" s="12" t="b">
        <f aca="false">FALSE()</f>
        <v>0</v>
      </c>
      <c r="F2758" s="11" t="s">
        <v>18</v>
      </c>
    </row>
    <row r="2759" customFormat="false" ht="38.25" hidden="false" customHeight="false" outlineLevel="0" collapsed="false">
      <c r="A2759" s="9" t="s">
        <v>4889</v>
      </c>
      <c r="B2759" s="10" t="s">
        <v>4890</v>
      </c>
      <c r="C2759" s="10" t="s">
        <v>9</v>
      </c>
      <c r="D2759" s="10" t="s">
        <v>15</v>
      </c>
      <c r="E2759" s="12" t="s">
        <v>49</v>
      </c>
      <c r="F2759" s="11" t="s">
        <v>18</v>
      </c>
    </row>
    <row r="2760" customFormat="false" ht="38.25" hidden="false" customHeight="false" outlineLevel="0" collapsed="false">
      <c r="A2760" s="9" t="s">
        <v>4891</v>
      </c>
      <c r="B2760" s="10" t="s">
        <v>4892</v>
      </c>
      <c r="C2760" s="10" t="s">
        <v>9</v>
      </c>
      <c r="D2760" s="10" t="s">
        <v>15</v>
      </c>
      <c r="E2760" s="12" t="s">
        <v>11</v>
      </c>
      <c r="F2760" s="11" t="s">
        <v>18</v>
      </c>
    </row>
    <row r="2761" customFormat="false" ht="38.25" hidden="false" customHeight="false" outlineLevel="0" collapsed="false">
      <c r="A2761" s="9" t="s">
        <v>4893</v>
      </c>
      <c r="B2761" s="10" t="s">
        <v>4894</v>
      </c>
      <c r="C2761" s="10" t="s">
        <v>9</v>
      </c>
      <c r="D2761" s="10" t="s">
        <v>15</v>
      </c>
      <c r="E2761" s="12" t="s">
        <v>448</v>
      </c>
      <c r="F2761" s="11" t="s">
        <v>18</v>
      </c>
    </row>
    <row r="2762" customFormat="false" ht="63.75" hidden="false" customHeight="false" outlineLevel="0" collapsed="false">
      <c r="A2762" s="9" t="s">
        <v>4895</v>
      </c>
      <c r="B2762" s="10" t="s">
        <v>4896</v>
      </c>
      <c r="C2762" s="10" t="s">
        <v>9</v>
      </c>
      <c r="D2762" s="10" t="s">
        <v>15</v>
      </c>
      <c r="E2762" s="12" t="s">
        <v>11</v>
      </c>
      <c r="F2762" s="11" t="s">
        <v>12</v>
      </c>
    </row>
    <row r="2763" customFormat="false" ht="63.75" hidden="false" customHeight="false" outlineLevel="0" collapsed="false">
      <c r="A2763" s="9" t="s">
        <v>4897</v>
      </c>
      <c r="B2763" s="10" t="s">
        <v>4898</v>
      </c>
      <c r="C2763" s="10" t="s">
        <v>9</v>
      </c>
      <c r="D2763" s="10" t="s">
        <v>15</v>
      </c>
      <c r="E2763" s="12" t="s">
        <v>149</v>
      </c>
      <c r="F2763" s="11" t="s">
        <v>18</v>
      </c>
    </row>
    <row r="2764" customFormat="false" ht="38.25" hidden="false" customHeight="false" outlineLevel="0" collapsed="false">
      <c r="A2764" s="9" t="s">
        <v>4899</v>
      </c>
      <c r="B2764" s="10" t="s">
        <v>4900</v>
      </c>
      <c r="C2764" s="10" t="s">
        <v>9</v>
      </c>
      <c r="D2764" s="10" t="s">
        <v>15</v>
      </c>
      <c r="E2764" s="12" t="s">
        <v>11</v>
      </c>
      <c r="F2764" s="11" t="s">
        <v>18</v>
      </c>
    </row>
    <row r="2765" customFormat="false" ht="63.75" hidden="false" customHeight="false" outlineLevel="0" collapsed="false">
      <c r="A2765" s="9" t="s">
        <v>4901</v>
      </c>
      <c r="B2765" s="10" t="s">
        <v>4902</v>
      </c>
      <c r="C2765" s="10" t="s">
        <v>9</v>
      </c>
      <c r="D2765" s="10" t="s">
        <v>15</v>
      </c>
      <c r="E2765" s="12" t="s">
        <v>11</v>
      </c>
      <c r="F2765" s="11" t="s">
        <v>18</v>
      </c>
    </row>
    <row r="2766" customFormat="false" ht="51" hidden="false" customHeight="false" outlineLevel="0" collapsed="false">
      <c r="A2766" s="9" t="s">
        <v>4903</v>
      </c>
      <c r="B2766" s="10" t="s">
        <v>4904</v>
      </c>
      <c r="C2766" s="10" t="s">
        <v>9</v>
      </c>
      <c r="D2766" s="10" t="s">
        <v>15</v>
      </c>
      <c r="E2766" s="12" t="s">
        <v>11</v>
      </c>
      <c r="F2766" s="11" t="s">
        <v>18</v>
      </c>
    </row>
    <row r="2767" customFormat="false" ht="89.25" hidden="false" customHeight="false" outlineLevel="0" collapsed="false">
      <c r="A2767" s="9" t="s">
        <v>4905</v>
      </c>
      <c r="B2767" s="10" t="s">
        <v>4906</v>
      </c>
      <c r="C2767" s="10" t="s">
        <v>9</v>
      </c>
      <c r="D2767" s="10" t="s">
        <v>15</v>
      </c>
      <c r="E2767" s="12" t="s">
        <v>149</v>
      </c>
      <c r="F2767" s="11" t="s">
        <v>12</v>
      </c>
    </row>
    <row r="2768" customFormat="false" ht="114.75" hidden="false" customHeight="false" outlineLevel="0" collapsed="false">
      <c r="A2768" s="9" t="s">
        <v>4907</v>
      </c>
      <c r="B2768" s="10" t="s">
        <v>4908</v>
      </c>
      <c r="C2768" s="10" t="s">
        <v>9</v>
      </c>
      <c r="D2768" s="10" t="s">
        <v>15</v>
      </c>
      <c r="E2768" s="12" t="s">
        <v>11</v>
      </c>
      <c r="F2768" s="11" t="s">
        <v>12</v>
      </c>
    </row>
    <row r="2769" customFormat="false" ht="51" hidden="false" customHeight="false" outlineLevel="0" collapsed="false">
      <c r="A2769" s="9" t="s">
        <v>4909</v>
      </c>
      <c r="B2769" s="10" t="s">
        <v>4910</v>
      </c>
      <c r="C2769" s="10" t="s">
        <v>9</v>
      </c>
      <c r="D2769" s="10" t="s">
        <v>15</v>
      </c>
      <c r="E2769" s="12" t="s">
        <v>11</v>
      </c>
      <c r="F2769" s="11" t="s">
        <v>12</v>
      </c>
    </row>
    <row r="2770" customFormat="false" ht="178.5" hidden="false" customHeight="false" outlineLevel="0" collapsed="false">
      <c r="A2770" s="9" t="s">
        <v>4911</v>
      </c>
      <c r="B2770" s="10" t="s">
        <v>4912</v>
      </c>
      <c r="C2770" s="10" t="s">
        <v>9</v>
      </c>
      <c r="D2770" s="10" t="s">
        <v>15</v>
      </c>
      <c r="E2770" s="12" t="s">
        <v>11</v>
      </c>
      <c r="F2770" s="11" t="s">
        <v>12</v>
      </c>
    </row>
    <row r="2771" customFormat="false" ht="51" hidden="false" customHeight="false" outlineLevel="0" collapsed="false">
      <c r="A2771" s="9" t="s">
        <v>4913</v>
      </c>
      <c r="B2771" s="10" t="s">
        <v>4914</v>
      </c>
      <c r="C2771" s="10" t="s">
        <v>9</v>
      </c>
      <c r="D2771" s="10" t="s">
        <v>15</v>
      </c>
      <c r="E2771" s="12" t="s">
        <v>11</v>
      </c>
      <c r="F2771" s="11" t="s">
        <v>18</v>
      </c>
    </row>
    <row r="2772" customFormat="false" ht="51" hidden="false" customHeight="false" outlineLevel="0" collapsed="false">
      <c r="A2772" s="9" t="s">
        <v>4915</v>
      </c>
      <c r="B2772" s="10" t="s">
        <v>4916</v>
      </c>
      <c r="C2772" s="10" t="s">
        <v>9</v>
      </c>
      <c r="D2772" s="10" t="s">
        <v>15</v>
      </c>
      <c r="E2772" s="12" t="s">
        <v>11</v>
      </c>
      <c r="F2772" s="11" t="s">
        <v>12</v>
      </c>
    </row>
    <row r="2773" customFormat="false" ht="76.5" hidden="false" customHeight="false" outlineLevel="0" collapsed="false">
      <c r="A2773" s="9" t="s">
        <v>173</v>
      </c>
      <c r="B2773" s="10" t="s">
        <v>4917</v>
      </c>
      <c r="C2773" s="10" t="s">
        <v>9</v>
      </c>
      <c r="D2773" s="10" t="s">
        <v>15</v>
      </c>
      <c r="E2773" s="12" t="s">
        <v>11</v>
      </c>
      <c r="F2773" s="11" t="s">
        <v>12</v>
      </c>
    </row>
    <row r="2774" customFormat="false" ht="63.75" hidden="false" customHeight="false" outlineLevel="0" collapsed="false">
      <c r="A2774" s="9" t="s">
        <v>4918</v>
      </c>
      <c r="B2774" s="10" t="s">
        <v>4919</v>
      </c>
      <c r="C2774" s="10" t="s">
        <v>9</v>
      </c>
      <c r="D2774" s="10" t="s">
        <v>15</v>
      </c>
      <c r="E2774" s="12" t="s">
        <v>11</v>
      </c>
      <c r="F2774" s="11" t="s">
        <v>12</v>
      </c>
    </row>
    <row r="2775" customFormat="false" ht="25.5" hidden="false" customHeight="false" outlineLevel="0" collapsed="false">
      <c r="A2775" s="9" t="s">
        <v>4920</v>
      </c>
      <c r="B2775" s="10" t="s">
        <v>4921</v>
      </c>
      <c r="C2775" s="10" t="s">
        <v>9</v>
      </c>
      <c r="D2775" s="10" t="s">
        <v>10</v>
      </c>
      <c r="E2775" s="12" t="b">
        <f aca="false">FALSE()</f>
        <v>0</v>
      </c>
      <c r="F2775" s="11" t="s">
        <v>18</v>
      </c>
    </row>
    <row r="2776" customFormat="false" ht="409.5" hidden="false" customHeight="false" outlineLevel="0" collapsed="false">
      <c r="A2776" s="9" t="s">
        <v>4922</v>
      </c>
      <c r="B2776" s="10" t="s">
        <v>4923</v>
      </c>
      <c r="C2776" s="10" t="s">
        <v>9</v>
      </c>
      <c r="D2776" s="10" t="s">
        <v>15</v>
      </c>
      <c r="E2776" s="12" t="s">
        <v>11</v>
      </c>
      <c r="F2776" s="11" t="s">
        <v>12</v>
      </c>
    </row>
    <row r="2777" customFormat="false" ht="38.25" hidden="false" customHeight="false" outlineLevel="0" collapsed="false">
      <c r="A2777" s="9" t="s">
        <v>4893</v>
      </c>
      <c r="B2777" s="10" t="s">
        <v>4924</v>
      </c>
      <c r="C2777" s="10" t="s">
        <v>9</v>
      </c>
      <c r="D2777" s="10" t="s">
        <v>15</v>
      </c>
      <c r="E2777" s="12" t="s">
        <v>11</v>
      </c>
      <c r="F2777" s="11" t="s">
        <v>18</v>
      </c>
    </row>
    <row r="2778" customFormat="false" ht="76.5" hidden="false" customHeight="false" outlineLevel="0" collapsed="false">
      <c r="A2778" s="9" t="s">
        <v>173</v>
      </c>
      <c r="B2778" s="10" t="s">
        <v>174</v>
      </c>
      <c r="C2778" s="10" t="s">
        <v>9</v>
      </c>
      <c r="D2778" s="10" t="s">
        <v>15</v>
      </c>
      <c r="E2778" s="12" t="s">
        <v>11</v>
      </c>
      <c r="F2778" s="11" t="s">
        <v>12</v>
      </c>
    </row>
    <row r="2779" customFormat="false" ht="76.5" hidden="false" customHeight="false" outlineLevel="0" collapsed="false">
      <c r="A2779" s="9" t="s">
        <v>4925</v>
      </c>
      <c r="B2779" s="10" t="s">
        <v>4926</v>
      </c>
      <c r="C2779" s="10" t="s">
        <v>9</v>
      </c>
      <c r="D2779" s="10" t="s">
        <v>15</v>
      </c>
      <c r="E2779" s="12" t="s">
        <v>11</v>
      </c>
      <c r="F2779" s="11" t="s">
        <v>12</v>
      </c>
    </row>
    <row r="2780" customFormat="false" ht="76.5" hidden="false" customHeight="false" outlineLevel="0" collapsed="false">
      <c r="A2780" s="9" t="s">
        <v>4927</v>
      </c>
      <c r="B2780" s="10" t="s">
        <v>4928</v>
      </c>
      <c r="C2780" s="10" t="s">
        <v>9</v>
      </c>
      <c r="D2780" s="10" t="s">
        <v>15</v>
      </c>
      <c r="E2780" s="12" t="s">
        <v>11</v>
      </c>
      <c r="F2780" s="11" t="s">
        <v>12</v>
      </c>
    </row>
    <row r="2781" customFormat="false" ht="76.5" hidden="false" customHeight="false" outlineLevel="0" collapsed="false">
      <c r="A2781" s="9" t="s">
        <v>173</v>
      </c>
      <c r="B2781" s="10" t="s">
        <v>174</v>
      </c>
      <c r="C2781" s="10" t="s">
        <v>9</v>
      </c>
      <c r="D2781" s="10" t="s">
        <v>15</v>
      </c>
      <c r="E2781" s="12" t="s">
        <v>11</v>
      </c>
      <c r="F2781" s="11" t="s">
        <v>12</v>
      </c>
    </row>
    <row r="2782" customFormat="false" ht="76.5" hidden="false" customHeight="false" outlineLevel="0" collapsed="false">
      <c r="A2782" s="9" t="s">
        <v>4925</v>
      </c>
      <c r="B2782" s="10" t="s">
        <v>4926</v>
      </c>
      <c r="C2782" s="10" t="s">
        <v>9</v>
      </c>
      <c r="D2782" s="10" t="s">
        <v>15</v>
      </c>
      <c r="E2782" s="12" t="s">
        <v>11</v>
      </c>
      <c r="F2782" s="11" t="s">
        <v>12</v>
      </c>
    </row>
    <row r="2783" customFormat="false" ht="51" hidden="false" customHeight="false" outlineLevel="0" collapsed="false">
      <c r="A2783" s="9" t="s">
        <v>4929</v>
      </c>
      <c r="B2783" s="10" t="s">
        <v>4930</v>
      </c>
      <c r="C2783" s="10" t="s">
        <v>9</v>
      </c>
      <c r="D2783" s="10" t="s">
        <v>15</v>
      </c>
      <c r="E2783" s="12" t="s">
        <v>52</v>
      </c>
      <c r="F2783" s="11" t="s">
        <v>18</v>
      </c>
    </row>
    <row r="2784" customFormat="false" ht="76.5" hidden="false" customHeight="false" outlineLevel="0" collapsed="false">
      <c r="A2784" s="9" t="s">
        <v>173</v>
      </c>
      <c r="B2784" s="10" t="s">
        <v>174</v>
      </c>
      <c r="C2784" s="10" t="s">
        <v>9</v>
      </c>
      <c r="D2784" s="10" t="s">
        <v>15</v>
      </c>
      <c r="E2784" s="12" t="s">
        <v>11</v>
      </c>
      <c r="F2784" s="11" t="s">
        <v>12</v>
      </c>
    </row>
    <row r="2785" customFormat="false" ht="63.75" hidden="false" customHeight="false" outlineLevel="0" collapsed="false">
      <c r="A2785" s="9" t="s">
        <v>4925</v>
      </c>
      <c r="B2785" s="10" t="s">
        <v>4931</v>
      </c>
      <c r="C2785" s="10" t="s">
        <v>9</v>
      </c>
      <c r="D2785" s="10" t="s">
        <v>15</v>
      </c>
      <c r="E2785" s="12" t="s">
        <v>11</v>
      </c>
      <c r="F2785" s="11" t="s">
        <v>12</v>
      </c>
    </row>
    <row r="2786" customFormat="false" ht="89.25" hidden="false" customHeight="false" outlineLevel="0" collapsed="false">
      <c r="A2786" s="9" t="s">
        <v>4932</v>
      </c>
      <c r="B2786" s="10" t="s">
        <v>4933</v>
      </c>
      <c r="C2786" s="10" t="s">
        <v>9</v>
      </c>
      <c r="D2786" s="10" t="s">
        <v>15</v>
      </c>
      <c r="E2786" s="12" t="s">
        <v>52</v>
      </c>
      <c r="F2786" s="11" t="s">
        <v>18</v>
      </c>
    </row>
    <row r="2787" customFormat="false" ht="76.5" hidden="false" customHeight="false" outlineLevel="0" collapsed="false">
      <c r="A2787" s="9" t="s">
        <v>4934</v>
      </c>
      <c r="B2787" s="10" t="s">
        <v>4935</v>
      </c>
      <c r="C2787" s="10" t="s">
        <v>9</v>
      </c>
      <c r="D2787" s="10" t="s">
        <v>15</v>
      </c>
      <c r="E2787" s="12" t="s">
        <v>11</v>
      </c>
      <c r="F2787" s="11" t="s">
        <v>12</v>
      </c>
    </row>
    <row r="2788" customFormat="false" ht="76.5" hidden="false" customHeight="false" outlineLevel="0" collapsed="false">
      <c r="A2788" s="9" t="s">
        <v>4925</v>
      </c>
      <c r="B2788" s="10" t="s">
        <v>4936</v>
      </c>
      <c r="C2788" s="10" t="s">
        <v>9</v>
      </c>
      <c r="D2788" s="10" t="s">
        <v>15</v>
      </c>
      <c r="E2788" s="12" t="s">
        <v>11</v>
      </c>
      <c r="F2788" s="11" t="s">
        <v>12</v>
      </c>
    </row>
    <row r="2789" customFormat="false" ht="76.5" hidden="false" customHeight="false" outlineLevel="0" collapsed="false">
      <c r="A2789" s="9" t="s">
        <v>173</v>
      </c>
      <c r="B2789" s="10" t="s">
        <v>174</v>
      </c>
      <c r="C2789" s="10" t="s">
        <v>9</v>
      </c>
      <c r="D2789" s="10" t="s">
        <v>15</v>
      </c>
      <c r="E2789" s="12" t="s">
        <v>11</v>
      </c>
      <c r="F2789" s="11" t="s">
        <v>12</v>
      </c>
    </row>
    <row r="2790" customFormat="false" ht="76.5" hidden="false" customHeight="false" outlineLevel="0" collapsed="false">
      <c r="A2790" s="9" t="s">
        <v>4925</v>
      </c>
      <c r="B2790" s="10" t="s">
        <v>4937</v>
      </c>
      <c r="C2790" s="10" t="s">
        <v>9</v>
      </c>
      <c r="D2790" s="10" t="s">
        <v>15</v>
      </c>
      <c r="E2790" s="12" t="s">
        <v>11</v>
      </c>
      <c r="F2790" s="11" t="s">
        <v>12</v>
      </c>
    </row>
    <row r="2791" customFormat="false" ht="76.5" hidden="false" customHeight="false" outlineLevel="0" collapsed="false">
      <c r="A2791" s="9" t="s">
        <v>4938</v>
      </c>
      <c r="B2791" s="10" t="s">
        <v>4939</v>
      </c>
      <c r="C2791" s="10" t="s">
        <v>9</v>
      </c>
      <c r="D2791" s="10" t="s">
        <v>15</v>
      </c>
      <c r="E2791" s="12" t="s">
        <v>11</v>
      </c>
      <c r="F2791" s="11" t="s">
        <v>12</v>
      </c>
    </row>
    <row r="2792" customFormat="false" ht="25.5" hidden="false" customHeight="false" outlineLevel="0" collapsed="false">
      <c r="A2792" s="9" t="s">
        <v>2879</v>
      </c>
      <c r="B2792" s="10" t="s">
        <v>4940</v>
      </c>
      <c r="C2792" s="10" t="s">
        <v>9</v>
      </c>
      <c r="D2792" s="10" t="s">
        <v>15</v>
      </c>
      <c r="E2792" s="12" t="s">
        <v>52</v>
      </c>
      <c r="F2792" s="11" t="s">
        <v>12</v>
      </c>
    </row>
    <row r="2793" customFormat="false" ht="38.25" hidden="false" customHeight="false" outlineLevel="0" collapsed="false">
      <c r="A2793" s="9" t="s">
        <v>527</v>
      </c>
      <c r="B2793" s="10" t="s">
        <v>4941</v>
      </c>
      <c r="C2793" s="10" t="s">
        <v>9</v>
      </c>
      <c r="D2793" s="10" t="s">
        <v>10</v>
      </c>
      <c r="E2793" s="12" t="b">
        <f aca="false">FALSE()</f>
        <v>0</v>
      </c>
      <c r="F2793" s="11" t="s">
        <v>12</v>
      </c>
    </row>
    <row r="2794" customFormat="false" ht="25.5" hidden="false" customHeight="false" outlineLevel="0" collapsed="false">
      <c r="A2794" s="9" t="s">
        <v>2879</v>
      </c>
      <c r="B2794" s="10" t="s">
        <v>4940</v>
      </c>
      <c r="C2794" s="10" t="s">
        <v>9</v>
      </c>
      <c r="D2794" s="10" t="s">
        <v>15</v>
      </c>
      <c r="E2794" s="12" t="s">
        <v>52</v>
      </c>
      <c r="F2794" s="11" t="s">
        <v>12</v>
      </c>
    </row>
    <row r="2795" customFormat="false" ht="25.5" hidden="false" customHeight="false" outlineLevel="0" collapsed="false">
      <c r="A2795" s="9" t="s">
        <v>2879</v>
      </c>
      <c r="B2795" s="10" t="s">
        <v>4942</v>
      </c>
      <c r="C2795" s="10" t="s">
        <v>9</v>
      </c>
      <c r="D2795" s="10" t="s">
        <v>15</v>
      </c>
      <c r="E2795" s="12" t="s">
        <v>52</v>
      </c>
      <c r="F2795" s="11" t="s">
        <v>12</v>
      </c>
    </row>
    <row r="2796" customFormat="false" ht="25.5" hidden="false" customHeight="false" outlineLevel="0" collapsed="false">
      <c r="A2796" s="9" t="s">
        <v>2879</v>
      </c>
      <c r="B2796" s="10" t="s">
        <v>4942</v>
      </c>
      <c r="C2796" s="10" t="s">
        <v>9</v>
      </c>
      <c r="D2796" s="10" t="s">
        <v>15</v>
      </c>
      <c r="E2796" s="12" t="s">
        <v>52</v>
      </c>
      <c r="F2796" s="11" t="s">
        <v>12</v>
      </c>
    </row>
    <row r="2797" customFormat="false" ht="25.5" hidden="false" customHeight="false" outlineLevel="0" collapsed="false">
      <c r="A2797" s="9" t="s">
        <v>4943</v>
      </c>
      <c r="B2797" s="10" t="s">
        <v>4944</v>
      </c>
      <c r="C2797" s="10" t="s">
        <v>9</v>
      </c>
      <c r="D2797" s="10" t="s">
        <v>15</v>
      </c>
      <c r="E2797" s="12" t="s">
        <v>52</v>
      </c>
      <c r="F2797" s="11" t="s">
        <v>12</v>
      </c>
    </row>
    <row r="2798" customFormat="false" ht="63.75" hidden="false" customHeight="false" outlineLevel="0" collapsed="false">
      <c r="A2798" s="9" t="s">
        <v>2879</v>
      </c>
      <c r="B2798" s="10" t="s">
        <v>4945</v>
      </c>
      <c r="C2798" s="10" t="s">
        <v>9</v>
      </c>
      <c r="D2798" s="10" t="s">
        <v>15</v>
      </c>
      <c r="E2798" s="12" t="s">
        <v>11</v>
      </c>
      <c r="F2798" s="11" t="s">
        <v>12</v>
      </c>
    </row>
    <row r="2799" customFormat="false" ht="25.5" hidden="false" customHeight="false" outlineLevel="0" collapsed="false">
      <c r="A2799" s="9" t="s">
        <v>4946</v>
      </c>
      <c r="B2799" s="10" t="s">
        <v>4940</v>
      </c>
      <c r="C2799" s="10" t="s">
        <v>9</v>
      </c>
      <c r="D2799" s="10" t="s">
        <v>15</v>
      </c>
      <c r="E2799" s="12" t="s">
        <v>52</v>
      </c>
      <c r="F2799" s="11" t="s">
        <v>12</v>
      </c>
    </row>
    <row r="2800" customFormat="false" ht="25.5" hidden="false" customHeight="false" outlineLevel="0" collapsed="false">
      <c r="A2800" s="9" t="s">
        <v>2879</v>
      </c>
      <c r="B2800" s="10" t="s">
        <v>4942</v>
      </c>
      <c r="C2800" s="10" t="s">
        <v>9</v>
      </c>
      <c r="D2800" s="10" t="s">
        <v>15</v>
      </c>
      <c r="E2800" s="12" t="s">
        <v>52</v>
      </c>
      <c r="F2800" s="11" t="s">
        <v>12</v>
      </c>
    </row>
    <row r="2801" customFormat="false" ht="12.75" hidden="false" customHeight="false" outlineLevel="0" collapsed="false">
      <c r="A2801" s="9" t="s">
        <v>4947</v>
      </c>
      <c r="B2801" s="10" t="s">
        <v>4948</v>
      </c>
      <c r="C2801" s="10" t="s">
        <v>9</v>
      </c>
      <c r="D2801" s="10" t="s">
        <v>15</v>
      </c>
      <c r="E2801" s="12" t="s">
        <v>52</v>
      </c>
      <c r="F2801" s="11" t="s">
        <v>12</v>
      </c>
    </row>
    <row r="2802" customFormat="false" ht="25.5" hidden="false" customHeight="false" outlineLevel="0" collapsed="false">
      <c r="A2802" s="9" t="s">
        <v>2879</v>
      </c>
      <c r="B2802" s="10" t="s">
        <v>4942</v>
      </c>
      <c r="C2802" s="10" t="s">
        <v>9</v>
      </c>
      <c r="D2802" s="10" t="s">
        <v>15</v>
      </c>
      <c r="E2802" s="12" t="s">
        <v>52</v>
      </c>
      <c r="F2802" s="11" t="s">
        <v>12</v>
      </c>
    </row>
    <row r="2803" customFormat="false" ht="25.5" hidden="false" customHeight="false" outlineLevel="0" collapsed="false">
      <c r="A2803" s="9" t="s">
        <v>2879</v>
      </c>
      <c r="B2803" s="10" t="s">
        <v>4942</v>
      </c>
      <c r="C2803" s="10" t="s">
        <v>9</v>
      </c>
      <c r="D2803" s="10" t="s">
        <v>15</v>
      </c>
      <c r="E2803" s="12" t="s">
        <v>52</v>
      </c>
      <c r="F2803" s="11" t="s">
        <v>12</v>
      </c>
    </row>
    <row r="2804" customFormat="false" ht="25.5" hidden="false" customHeight="false" outlineLevel="0" collapsed="false">
      <c r="A2804" s="9" t="s">
        <v>3377</v>
      </c>
      <c r="B2804" s="10" t="s">
        <v>4940</v>
      </c>
      <c r="C2804" s="10" t="s">
        <v>9</v>
      </c>
      <c r="D2804" s="10" t="s">
        <v>15</v>
      </c>
      <c r="E2804" s="12" t="s">
        <v>52</v>
      </c>
      <c r="F2804" s="11" t="s">
        <v>12</v>
      </c>
    </row>
    <row r="2805" customFormat="false" ht="25.5" hidden="false" customHeight="false" outlineLevel="0" collapsed="false">
      <c r="A2805" s="9" t="s">
        <v>2879</v>
      </c>
      <c r="B2805" s="10" t="s">
        <v>4949</v>
      </c>
      <c r="C2805" s="10" t="s">
        <v>9</v>
      </c>
      <c r="D2805" s="10" t="s">
        <v>15</v>
      </c>
      <c r="E2805" s="12" t="s">
        <v>52</v>
      </c>
      <c r="F2805" s="11" t="s">
        <v>12</v>
      </c>
    </row>
    <row r="2806" customFormat="false" ht="25.5" hidden="false" customHeight="false" outlineLevel="0" collapsed="false">
      <c r="A2806" s="9" t="s">
        <v>2879</v>
      </c>
      <c r="B2806" s="10" t="s">
        <v>4942</v>
      </c>
      <c r="C2806" s="10" t="s">
        <v>9</v>
      </c>
      <c r="D2806" s="10" t="s">
        <v>15</v>
      </c>
      <c r="E2806" s="12" t="s">
        <v>52</v>
      </c>
      <c r="F2806" s="11" t="s">
        <v>12</v>
      </c>
    </row>
    <row r="2807" customFormat="false" ht="25.5" hidden="false" customHeight="false" outlineLevel="0" collapsed="false">
      <c r="A2807" s="9" t="s">
        <v>2879</v>
      </c>
      <c r="B2807" s="10" t="s">
        <v>4949</v>
      </c>
      <c r="C2807" s="10" t="s">
        <v>9</v>
      </c>
      <c r="D2807" s="10" t="s">
        <v>15</v>
      </c>
      <c r="E2807" s="12" t="s">
        <v>52</v>
      </c>
      <c r="F2807" s="11" t="s">
        <v>12</v>
      </c>
    </row>
    <row r="2808" customFormat="false" ht="63.75" hidden="false" customHeight="false" outlineLevel="0" collapsed="false">
      <c r="A2808" s="9" t="s">
        <v>4950</v>
      </c>
      <c r="B2808" s="10" t="s">
        <v>4951</v>
      </c>
      <c r="C2808" s="10" t="s">
        <v>9</v>
      </c>
      <c r="D2808" s="10" t="s">
        <v>15</v>
      </c>
      <c r="E2808" s="12" t="s">
        <v>11</v>
      </c>
      <c r="F2808" s="11" t="s">
        <v>18</v>
      </c>
    </row>
    <row r="2809" customFormat="false" ht="51" hidden="false" customHeight="false" outlineLevel="0" collapsed="false">
      <c r="A2809" s="9" t="s">
        <v>4952</v>
      </c>
      <c r="B2809" s="10" t="s">
        <v>4953</v>
      </c>
      <c r="C2809" s="10" t="s">
        <v>9</v>
      </c>
      <c r="D2809" s="10" t="s">
        <v>15</v>
      </c>
      <c r="E2809" s="12" t="s">
        <v>11</v>
      </c>
      <c r="F2809" s="11" t="s">
        <v>12</v>
      </c>
    </row>
    <row r="2810" customFormat="false" ht="25.5" hidden="false" customHeight="false" outlineLevel="0" collapsed="false">
      <c r="A2810" s="9" t="s">
        <v>2879</v>
      </c>
      <c r="B2810" s="10" t="s">
        <v>4954</v>
      </c>
      <c r="C2810" s="10" t="s">
        <v>9</v>
      </c>
      <c r="D2810" s="10" t="s">
        <v>15</v>
      </c>
      <c r="E2810" s="12" t="s">
        <v>52</v>
      </c>
      <c r="F2810" s="11" t="s">
        <v>12</v>
      </c>
    </row>
    <row r="2811" customFormat="false" ht="25.5" hidden="false" customHeight="false" outlineLevel="0" collapsed="false">
      <c r="A2811" s="9" t="s">
        <v>2879</v>
      </c>
      <c r="B2811" s="10" t="s">
        <v>4942</v>
      </c>
      <c r="C2811" s="10" t="s">
        <v>9</v>
      </c>
      <c r="D2811" s="10" t="s">
        <v>15</v>
      </c>
      <c r="E2811" s="12" t="s">
        <v>52</v>
      </c>
      <c r="F2811" s="11" t="s">
        <v>12</v>
      </c>
    </row>
    <row r="2812" customFormat="false" ht="12.75" hidden="false" customHeight="false" outlineLevel="0" collapsed="false">
      <c r="A2812" s="9" t="s">
        <v>4955</v>
      </c>
      <c r="B2812" s="10" t="s">
        <v>4956</v>
      </c>
      <c r="C2812" s="10" t="s">
        <v>9</v>
      </c>
      <c r="D2812" s="10" t="s">
        <v>10</v>
      </c>
      <c r="E2812" s="12" t="b">
        <f aca="false">FALSE()</f>
        <v>0</v>
      </c>
      <c r="F2812" s="11" t="s">
        <v>18</v>
      </c>
    </row>
    <row r="2813" customFormat="false" ht="102" hidden="false" customHeight="false" outlineLevel="0" collapsed="false">
      <c r="A2813" s="9" t="s">
        <v>4957</v>
      </c>
      <c r="B2813" s="10" t="s">
        <v>4958</v>
      </c>
      <c r="C2813" s="10" t="s">
        <v>9</v>
      </c>
      <c r="D2813" s="10" t="s">
        <v>15</v>
      </c>
      <c r="E2813" s="12" t="s">
        <v>11</v>
      </c>
      <c r="F2813" s="11" t="s">
        <v>12</v>
      </c>
    </row>
    <row r="2814" customFormat="false" ht="25.5" hidden="false" customHeight="false" outlineLevel="0" collapsed="false">
      <c r="A2814" s="9" t="s">
        <v>4959</v>
      </c>
      <c r="B2814" s="10" t="s">
        <v>4960</v>
      </c>
      <c r="C2814" s="10" t="s">
        <v>9</v>
      </c>
      <c r="D2814" s="10" t="s">
        <v>15</v>
      </c>
      <c r="E2814" s="12" t="s">
        <v>11</v>
      </c>
      <c r="F2814" s="11" t="s">
        <v>18</v>
      </c>
    </row>
    <row r="2815" customFormat="false" ht="25.5" hidden="false" customHeight="false" outlineLevel="0" collapsed="false">
      <c r="A2815" s="9" t="s">
        <v>2879</v>
      </c>
      <c r="B2815" s="10" t="s">
        <v>4961</v>
      </c>
      <c r="C2815" s="10" t="s">
        <v>9</v>
      </c>
      <c r="D2815" s="10" t="s">
        <v>15</v>
      </c>
      <c r="E2815" s="12" t="s">
        <v>52</v>
      </c>
      <c r="F2815" s="11" t="s">
        <v>12</v>
      </c>
    </row>
    <row r="2816" customFormat="false" ht="89.25" hidden="false" customHeight="false" outlineLevel="0" collapsed="false">
      <c r="A2816" s="9" t="s">
        <v>4962</v>
      </c>
      <c r="B2816" s="10" t="s">
        <v>4963</v>
      </c>
      <c r="C2816" s="10" t="s">
        <v>9</v>
      </c>
      <c r="D2816" s="10" t="s">
        <v>10</v>
      </c>
      <c r="E2816" s="12" t="b">
        <f aca="false">FALSE()</f>
        <v>0</v>
      </c>
      <c r="F2816" s="11" t="s">
        <v>18</v>
      </c>
    </row>
    <row r="2817" customFormat="false" ht="63.75" hidden="false" customHeight="false" outlineLevel="0" collapsed="false">
      <c r="A2817" s="9" t="s">
        <v>4964</v>
      </c>
      <c r="B2817" s="10" t="s">
        <v>4965</v>
      </c>
      <c r="C2817" s="10" t="s">
        <v>9</v>
      </c>
      <c r="D2817" s="10" t="s">
        <v>15</v>
      </c>
      <c r="E2817" s="12" t="s">
        <v>11</v>
      </c>
      <c r="F2817" s="11" t="s">
        <v>12</v>
      </c>
    </row>
    <row r="2818" customFormat="false" ht="25.5" hidden="false" customHeight="false" outlineLevel="0" collapsed="false">
      <c r="A2818" s="9" t="s">
        <v>603</v>
      </c>
      <c r="B2818" s="10" t="s">
        <v>4966</v>
      </c>
      <c r="C2818" s="10" t="s">
        <v>9</v>
      </c>
      <c r="D2818" s="10" t="s">
        <v>10</v>
      </c>
      <c r="E2818" s="12" t="b">
        <f aca="false">FALSE()</f>
        <v>0</v>
      </c>
      <c r="F2818" s="11" t="s">
        <v>18</v>
      </c>
    </row>
    <row r="2819" customFormat="false" ht="25.5" hidden="false" customHeight="false" outlineLevel="0" collapsed="false">
      <c r="A2819" s="9" t="s">
        <v>4967</v>
      </c>
      <c r="B2819" s="10" t="s">
        <v>4968</v>
      </c>
      <c r="C2819" s="10" t="s">
        <v>9</v>
      </c>
      <c r="D2819" s="10" t="s">
        <v>15</v>
      </c>
      <c r="E2819" s="12" t="s">
        <v>11</v>
      </c>
      <c r="F2819" s="11" t="s">
        <v>12</v>
      </c>
    </row>
    <row r="2820" customFormat="false" ht="76.5" hidden="false" customHeight="false" outlineLevel="0" collapsed="false">
      <c r="A2820" s="9" t="s">
        <v>4969</v>
      </c>
      <c r="B2820" s="10" t="s">
        <v>4970</v>
      </c>
      <c r="C2820" s="10" t="s">
        <v>9</v>
      </c>
      <c r="D2820" s="10" t="s">
        <v>15</v>
      </c>
      <c r="E2820" s="12" t="s">
        <v>49</v>
      </c>
      <c r="F2820" s="11" t="s">
        <v>12</v>
      </c>
    </row>
    <row r="2821" customFormat="false" ht="25.5" hidden="false" customHeight="false" outlineLevel="0" collapsed="false">
      <c r="A2821" s="9" t="s">
        <v>2879</v>
      </c>
      <c r="B2821" s="10" t="s">
        <v>4942</v>
      </c>
      <c r="C2821" s="10" t="s">
        <v>9</v>
      </c>
      <c r="D2821" s="10" t="s">
        <v>15</v>
      </c>
      <c r="E2821" s="12" t="s">
        <v>52</v>
      </c>
      <c r="F2821" s="11" t="s">
        <v>12</v>
      </c>
    </row>
    <row r="2822" customFormat="false" ht="38.25" hidden="false" customHeight="false" outlineLevel="0" collapsed="false">
      <c r="A2822" s="9" t="s">
        <v>4971</v>
      </c>
      <c r="B2822" s="10" t="s">
        <v>4972</v>
      </c>
      <c r="C2822" s="10" t="s">
        <v>9</v>
      </c>
      <c r="D2822" s="10" t="s">
        <v>15</v>
      </c>
      <c r="E2822" s="12" t="s">
        <v>11</v>
      </c>
      <c r="F2822" s="11" t="s">
        <v>12</v>
      </c>
    </row>
    <row r="2823" customFormat="false" ht="76.5" hidden="false" customHeight="false" outlineLevel="0" collapsed="false">
      <c r="A2823" s="9" t="s">
        <v>4973</v>
      </c>
      <c r="B2823" s="10" t="s">
        <v>4974</v>
      </c>
      <c r="C2823" s="10" t="s">
        <v>9</v>
      </c>
      <c r="D2823" s="10" t="s">
        <v>15</v>
      </c>
      <c r="E2823" s="12" t="s">
        <v>49</v>
      </c>
      <c r="F2823" s="11" t="s">
        <v>18</v>
      </c>
    </row>
    <row r="2824" customFormat="false" ht="63.75" hidden="false" customHeight="false" outlineLevel="0" collapsed="false">
      <c r="A2824" s="9" t="s">
        <v>4975</v>
      </c>
      <c r="B2824" s="10" t="s">
        <v>4976</v>
      </c>
      <c r="C2824" s="10" t="s">
        <v>9</v>
      </c>
      <c r="D2824" s="10" t="s">
        <v>15</v>
      </c>
      <c r="E2824" s="12" t="s">
        <v>52</v>
      </c>
      <c r="F2824" s="11" t="s">
        <v>18</v>
      </c>
    </row>
    <row r="2825" customFormat="false" ht="12.75" hidden="false" customHeight="false" outlineLevel="0" collapsed="false">
      <c r="A2825" s="9" t="s">
        <v>3037</v>
      </c>
      <c r="B2825" s="10" t="s">
        <v>4977</v>
      </c>
      <c r="C2825" s="10" t="s">
        <v>9</v>
      </c>
      <c r="D2825" s="10" t="s">
        <v>15</v>
      </c>
      <c r="E2825" s="12" t="s">
        <v>49</v>
      </c>
      <c r="F2825" s="11" t="s">
        <v>18</v>
      </c>
    </row>
    <row r="2826" customFormat="false" ht="12.75" hidden="false" customHeight="false" outlineLevel="0" collapsed="false">
      <c r="A2826" s="9" t="s">
        <v>514</v>
      </c>
      <c r="B2826" s="10" t="s">
        <v>4978</v>
      </c>
      <c r="C2826" s="10" t="s">
        <v>9</v>
      </c>
      <c r="D2826" s="10" t="s">
        <v>10</v>
      </c>
      <c r="E2826" s="12" t="b">
        <f aca="false">FALSE()</f>
        <v>0</v>
      </c>
      <c r="F2826" s="11" t="s">
        <v>18</v>
      </c>
    </row>
    <row r="2827" customFormat="false" ht="25.5" hidden="false" customHeight="false" outlineLevel="0" collapsed="false">
      <c r="A2827" s="9" t="s">
        <v>2879</v>
      </c>
      <c r="B2827" s="10" t="s">
        <v>4940</v>
      </c>
      <c r="C2827" s="10" t="s">
        <v>9</v>
      </c>
      <c r="D2827" s="10" t="s">
        <v>15</v>
      </c>
      <c r="E2827" s="12" t="s">
        <v>52</v>
      </c>
      <c r="F2827" s="11" t="s">
        <v>12</v>
      </c>
    </row>
    <row r="2828" customFormat="false" ht="25.5" hidden="false" customHeight="false" outlineLevel="0" collapsed="false">
      <c r="A2828" s="9" t="s">
        <v>2879</v>
      </c>
      <c r="B2828" s="10" t="s">
        <v>4940</v>
      </c>
      <c r="C2828" s="10" t="s">
        <v>9</v>
      </c>
      <c r="D2828" s="10" t="s">
        <v>15</v>
      </c>
      <c r="E2828" s="12" t="s">
        <v>52</v>
      </c>
      <c r="F2828" s="11" t="s">
        <v>12</v>
      </c>
    </row>
    <row r="2829" customFormat="false" ht="76.5" hidden="false" customHeight="false" outlineLevel="0" collapsed="false">
      <c r="A2829" s="9" t="s">
        <v>4979</v>
      </c>
      <c r="B2829" s="10" t="s">
        <v>4980</v>
      </c>
      <c r="C2829" s="10" t="s">
        <v>9</v>
      </c>
      <c r="D2829" s="10" t="s">
        <v>15</v>
      </c>
      <c r="E2829" s="12" t="s">
        <v>49</v>
      </c>
      <c r="F2829" s="11" t="s">
        <v>18</v>
      </c>
    </row>
    <row r="2830" customFormat="false" ht="76.5" hidden="false" customHeight="false" outlineLevel="0" collapsed="false">
      <c r="A2830" s="9" t="s">
        <v>4981</v>
      </c>
      <c r="B2830" s="10" t="s">
        <v>4982</v>
      </c>
      <c r="C2830" s="10" t="s">
        <v>9</v>
      </c>
      <c r="D2830" s="10" t="s">
        <v>15</v>
      </c>
      <c r="E2830" s="12" t="s">
        <v>49</v>
      </c>
      <c r="F2830" s="11" t="s">
        <v>18</v>
      </c>
    </row>
    <row r="2831" customFormat="false" ht="76.5" hidden="false" customHeight="false" outlineLevel="0" collapsed="false">
      <c r="A2831" s="9" t="s">
        <v>4983</v>
      </c>
      <c r="B2831" s="10" t="s">
        <v>4984</v>
      </c>
      <c r="C2831" s="10" t="s">
        <v>9</v>
      </c>
      <c r="D2831" s="10" t="s">
        <v>15</v>
      </c>
      <c r="E2831" s="12" t="s">
        <v>49</v>
      </c>
      <c r="F2831" s="11" t="s">
        <v>18</v>
      </c>
    </row>
    <row r="2832" customFormat="false" ht="25.5" hidden="false" customHeight="false" outlineLevel="0" collapsed="false">
      <c r="A2832" s="9" t="s">
        <v>4985</v>
      </c>
      <c r="B2832" s="10" t="s">
        <v>4986</v>
      </c>
      <c r="C2832" s="10" t="s">
        <v>9</v>
      </c>
      <c r="D2832" s="10" t="s">
        <v>15</v>
      </c>
      <c r="E2832" s="12" t="s">
        <v>11</v>
      </c>
      <c r="F2832" s="11" t="s">
        <v>12</v>
      </c>
    </row>
    <row r="2833" customFormat="false" ht="395.25" hidden="false" customHeight="false" outlineLevel="0" collapsed="false">
      <c r="A2833" s="9" t="s">
        <v>4987</v>
      </c>
      <c r="B2833" s="10" t="s">
        <v>4988</v>
      </c>
      <c r="C2833" s="10" t="s">
        <v>9</v>
      </c>
      <c r="D2833" s="10" t="s">
        <v>15</v>
      </c>
      <c r="E2833" s="12" t="s">
        <v>11</v>
      </c>
      <c r="F2833" s="11" t="s">
        <v>12</v>
      </c>
    </row>
    <row r="2834" customFormat="false" ht="63.75" hidden="false" customHeight="false" outlineLevel="0" collapsed="false">
      <c r="A2834" s="9" t="s">
        <v>4989</v>
      </c>
      <c r="B2834" s="10" t="s">
        <v>4990</v>
      </c>
      <c r="C2834" s="10" t="s">
        <v>9</v>
      </c>
      <c r="D2834" s="10" t="s">
        <v>15</v>
      </c>
      <c r="E2834" s="12" t="s">
        <v>11</v>
      </c>
      <c r="F2834" s="11" t="s">
        <v>18</v>
      </c>
    </row>
    <row r="2835" customFormat="false" ht="25.5" hidden="false" customHeight="false" outlineLevel="0" collapsed="false">
      <c r="A2835" s="9" t="s">
        <v>603</v>
      </c>
      <c r="B2835" s="10" t="s">
        <v>4991</v>
      </c>
      <c r="C2835" s="10" t="s">
        <v>9</v>
      </c>
      <c r="D2835" s="10" t="s">
        <v>10</v>
      </c>
      <c r="E2835" s="12" t="b">
        <f aca="false">FALSE()</f>
        <v>0</v>
      </c>
      <c r="F2835" s="11" t="s">
        <v>12</v>
      </c>
    </row>
    <row r="2836" customFormat="false" ht="25.5" hidden="false" customHeight="false" outlineLevel="0" collapsed="false">
      <c r="A2836" s="9" t="s">
        <v>547</v>
      </c>
      <c r="B2836" s="10" t="s">
        <v>4992</v>
      </c>
      <c r="C2836" s="10" t="s">
        <v>9</v>
      </c>
      <c r="D2836" s="10" t="s">
        <v>15</v>
      </c>
      <c r="E2836" s="12" t="s">
        <v>11</v>
      </c>
      <c r="F2836" s="11" t="s">
        <v>12</v>
      </c>
    </row>
    <row r="2837" customFormat="false" ht="63.75" hidden="false" customHeight="false" outlineLevel="0" collapsed="false">
      <c r="A2837" s="9" t="s">
        <v>4993</v>
      </c>
      <c r="B2837" s="10" t="s">
        <v>4994</v>
      </c>
      <c r="C2837" s="10" t="s">
        <v>9</v>
      </c>
      <c r="D2837" s="10" t="s">
        <v>15</v>
      </c>
      <c r="E2837" s="12" t="s">
        <v>11</v>
      </c>
      <c r="F2837" s="11" t="s">
        <v>12</v>
      </c>
    </row>
    <row r="2838" customFormat="false" ht="127.5" hidden="false" customHeight="false" outlineLevel="0" collapsed="false">
      <c r="A2838" s="9" t="s">
        <v>4995</v>
      </c>
      <c r="B2838" s="10" t="s">
        <v>4996</v>
      </c>
      <c r="C2838" s="10" t="s">
        <v>9</v>
      </c>
      <c r="D2838" s="10" t="s">
        <v>15</v>
      </c>
      <c r="E2838" s="12" t="s">
        <v>11</v>
      </c>
      <c r="F2838" s="11" t="s">
        <v>12</v>
      </c>
    </row>
    <row r="2839" customFormat="false" ht="12.75" hidden="false" customHeight="false" outlineLevel="0" collapsed="false">
      <c r="A2839" s="9" t="s">
        <v>4997</v>
      </c>
      <c r="B2839" s="10" t="s">
        <v>4944</v>
      </c>
      <c r="C2839" s="10" t="s">
        <v>9</v>
      </c>
      <c r="D2839" s="10" t="s">
        <v>15</v>
      </c>
      <c r="E2839" s="12" t="s">
        <v>11</v>
      </c>
      <c r="F2839" s="11" t="s">
        <v>12</v>
      </c>
    </row>
    <row r="2840" customFormat="false" ht="89.25" hidden="false" customHeight="false" outlineLevel="0" collapsed="false">
      <c r="A2840" s="9" t="s">
        <v>112</v>
      </c>
      <c r="B2840" s="10" t="s">
        <v>4998</v>
      </c>
      <c r="C2840" s="10" t="s">
        <v>9</v>
      </c>
      <c r="D2840" s="10" t="s">
        <v>10</v>
      </c>
      <c r="E2840" s="12" t="b">
        <f aca="false">FALSE()</f>
        <v>0</v>
      </c>
      <c r="F2840" s="11" t="s">
        <v>12</v>
      </c>
    </row>
    <row r="2841" customFormat="false" ht="25.5" hidden="false" customHeight="false" outlineLevel="0" collapsed="false">
      <c r="A2841" s="9" t="s">
        <v>4999</v>
      </c>
      <c r="B2841" s="10" t="s">
        <v>5000</v>
      </c>
      <c r="C2841" s="10" t="s">
        <v>9</v>
      </c>
      <c r="D2841" s="10" t="s">
        <v>15</v>
      </c>
      <c r="E2841" s="12" t="s">
        <v>11</v>
      </c>
      <c r="F2841" s="11" t="s">
        <v>12</v>
      </c>
    </row>
    <row r="2842" customFormat="false" ht="25.5" hidden="false" customHeight="false" outlineLevel="0" collapsed="false">
      <c r="A2842" s="9" t="s">
        <v>2879</v>
      </c>
      <c r="B2842" s="10" t="s">
        <v>4940</v>
      </c>
      <c r="C2842" s="10" t="s">
        <v>9</v>
      </c>
      <c r="D2842" s="10" t="s">
        <v>15</v>
      </c>
      <c r="E2842" s="12" t="s">
        <v>52</v>
      </c>
      <c r="F2842" s="11" t="s">
        <v>12</v>
      </c>
    </row>
    <row r="2843" customFormat="false" ht="51" hidden="false" customHeight="false" outlineLevel="0" collapsed="false">
      <c r="A2843" s="9" t="s">
        <v>5001</v>
      </c>
      <c r="B2843" s="10" t="s">
        <v>5002</v>
      </c>
      <c r="C2843" s="10" t="s">
        <v>9</v>
      </c>
      <c r="D2843" s="10" t="s">
        <v>15</v>
      </c>
      <c r="E2843" s="12" t="s">
        <v>49</v>
      </c>
      <c r="F2843" s="11" t="s">
        <v>12</v>
      </c>
    </row>
    <row r="2844" customFormat="false" ht="25.5" hidden="false" customHeight="false" outlineLevel="0" collapsed="false">
      <c r="A2844" s="9" t="s">
        <v>3603</v>
      </c>
      <c r="B2844" s="10" t="s">
        <v>5003</v>
      </c>
      <c r="C2844" s="10" t="s">
        <v>9</v>
      </c>
      <c r="D2844" s="10" t="s">
        <v>15</v>
      </c>
      <c r="E2844" s="12" t="s">
        <v>11</v>
      </c>
      <c r="F2844" s="11" t="s">
        <v>12</v>
      </c>
    </row>
    <row r="2845" customFormat="false" ht="63.75" hidden="false" customHeight="false" outlineLevel="0" collapsed="false">
      <c r="A2845" s="9" t="s">
        <v>5004</v>
      </c>
      <c r="B2845" s="10" t="s">
        <v>5005</v>
      </c>
      <c r="C2845" s="10" t="s">
        <v>9</v>
      </c>
      <c r="D2845" s="10" t="s">
        <v>10</v>
      </c>
      <c r="E2845" s="12" t="b">
        <f aca="false">FALSE()</f>
        <v>0</v>
      </c>
      <c r="F2845" s="11" t="s">
        <v>12</v>
      </c>
    </row>
    <row r="2846" customFormat="false" ht="89.25" hidden="false" customHeight="false" outlineLevel="0" collapsed="false">
      <c r="A2846" s="9" t="s">
        <v>5006</v>
      </c>
      <c r="B2846" s="10" t="s">
        <v>5007</v>
      </c>
      <c r="C2846" s="10" t="s">
        <v>9</v>
      </c>
      <c r="D2846" s="10" t="s">
        <v>15</v>
      </c>
      <c r="E2846" s="12" t="s">
        <v>11</v>
      </c>
      <c r="F2846" s="11" t="s">
        <v>18</v>
      </c>
    </row>
    <row r="2847" customFormat="false" ht="38.25" hidden="false" customHeight="false" outlineLevel="0" collapsed="false">
      <c r="A2847" s="9" t="s">
        <v>5008</v>
      </c>
      <c r="B2847" s="10" t="s">
        <v>5009</v>
      </c>
      <c r="C2847" s="10" t="s">
        <v>9</v>
      </c>
      <c r="D2847" s="10" t="s">
        <v>15</v>
      </c>
      <c r="E2847" s="12" t="s">
        <v>52</v>
      </c>
      <c r="F2847" s="11" t="s">
        <v>12</v>
      </c>
    </row>
    <row r="2848" customFormat="false" ht="51" hidden="false" customHeight="false" outlineLevel="0" collapsed="false">
      <c r="A2848" s="9" t="s">
        <v>5010</v>
      </c>
      <c r="B2848" s="10" t="s">
        <v>5011</v>
      </c>
      <c r="C2848" s="10" t="s">
        <v>9</v>
      </c>
      <c r="D2848" s="10" t="s">
        <v>15</v>
      </c>
      <c r="E2848" s="12" t="s">
        <v>52</v>
      </c>
      <c r="F2848" s="11" t="s">
        <v>18</v>
      </c>
    </row>
    <row r="2849" customFormat="false" ht="51" hidden="false" customHeight="false" outlineLevel="0" collapsed="false">
      <c r="A2849" s="9" t="s">
        <v>5012</v>
      </c>
      <c r="B2849" s="10" t="s">
        <v>5013</v>
      </c>
      <c r="C2849" s="10" t="s">
        <v>9</v>
      </c>
      <c r="D2849" s="10" t="s">
        <v>15</v>
      </c>
      <c r="E2849" s="12" t="s">
        <v>52</v>
      </c>
      <c r="F2849" s="11" t="s">
        <v>18</v>
      </c>
    </row>
    <row r="2850" customFormat="false" ht="63.75" hidden="false" customHeight="false" outlineLevel="0" collapsed="false">
      <c r="A2850" s="9" t="s">
        <v>5014</v>
      </c>
      <c r="B2850" s="10" t="s">
        <v>5015</v>
      </c>
      <c r="C2850" s="10" t="s">
        <v>9</v>
      </c>
      <c r="D2850" s="10" t="s">
        <v>15</v>
      </c>
      <c r="E2850" s="12" t="s">
        <v>52</v>
      </c>
      <c r="F2850" s="11" t="s">
        <v>18</v>
      </c>
    </row>
    <row r="2851" customFormat="false" ht="38.25" hidden="false" customHeight="false" outlineLevel="0" collapsed="false">
      <c r="A2851" s="9" t="s">
        <v>5016</v>
      </c>
      <c r="B2851" s="10" t="s">
        <v>5017</v>
      </c>
      <c r="C2851" s="10" t="s">
        <v>9</v>
      </c>
      <c r="D2851" s="10" t="s">
        <v>15</v>
      </c>
      <c r="E2851" s="12" t="s">
        <v>11</v>
      </c>
      <c r="F2851" s="11" t="s">
        <v>18</v>
      </c>
    </row>
    <row r="2852" customFormat="false" ht="25.5" hidden="false" customHeight="false" outlineLevel="0" collapsed="false">
      <c r="A2852" s="9" t="s">
        <v>5018</v>
      </c>
      <c r="B2852" s="10" t="s">
        <v>5019</v>
      </c>
      <c r="C2852" s="10" t="s">
        <v>9</v>
      </c>
      <c r="D2852" s="10" t="s">
        <v>15</v>
      </c>
      <c r="E2852" s="12" t="s">
        <v>11</v>
      </c>
      <c r="F2852" s="11" t="s">
        <v>18</v>
      </c>
    </row>
    <row r="2853" customFormat="false" ht="25.5" hidden="false" customHeight="false" outlineLevel="0" collapsed="false">
      <c r="A2853" s="9" t="s">
        <v>5020</v>
      </c>
      <c r="B2853" s="10" t="s">
        <v>5021</v>
      </c>
      <c r="C2853" s="10" t="s">
        <v>9</v>
      </c>
      <c r="D2853" s="10" t="s">
        <v>15</v>
      </c>
      <c r="E2853" s="12" t="s">
        <v>11</v>
      </c>
      <c r="F2853" s="11" t="s">
        <v>18</v>
      </c>
    </row>
    <row r="2854" customFormat="false" ht="25.5" hidden="false" customHeight="false" outlineLevel="0" collapsed="false">
      <c r="A2854" s="9" t="s">
        <v>5022</v>
      </c>
      <c r="B2854" s="10" t="s">
        <v>5023</v>
      </c>
      <c r="C2854" s="10" t="s">
        <v>9</v>
      </c>
      <c r="D2854" s="10" t="s">
        <v>15</v>
      </c>
      <c r="E2854" s="12" t="s">
        <v>11</v>
      </c>
      <c r="F2854" s="11" t="s">
        <v>18</v>
      </c>
    </row>
    <row r="2855" customFormat="false" ht="38.25" hidden="false" customHeight="false" outlineLevel="0" collapsed="false">
      <c r="A2855" s="9" t="s">
        <v>5024</v>
      </c>
      <c r="B2855" s="10" t="s">
        <v>5025</v>
      </c>
      <c r="C2855" s="10" t="s">
        <v>9</v>
      </c>
      <c r="D2855" s="10" t="s">
        <v>15</v>
      </c>
      <c r="E2855" s="12" t="s">
        <v>11</v>
      </c>
      <c r="F2855" s="11" t="s">
        <v>18</v>
      </c>
    </row>
    <row r="2856" customFormat="false" ht="25.5" hidden="false" customHeight="false" outlineLevel="0" collapsed="false">
      <c r="A2856" s="9" t="s">
        <v>5026</v>
      </c>
      <c r="B2856" s="10" t="s">
        <v>5027</v>
      </c>
      <c r="C2856" s="10" t="s">
        <v>9</v>
      </c>
      <c r="D2856" s="10" t="s">
        <v>15</v>
      </c>
      <c r="E2856" s="12" t="s">
        <v>11</v>
      </c>
      <c r="F2856" s="11" t="s">
        <v>18</v>
      </c>
    </row>
    <row r="2857" customFormat="false" ht="25.5" hidden="false" customHeight="false" outlineLevel="0" collapsed="false">
      <c r="A2857" s="9" t="s">
        <v>2879</v>
      </c>
      <c r="B2857" s="10" t="s">
        <v>5028</v>
      </c>
      <c r="C2857" s="10" t="s">
        <v>9</v>
      </c>
      <c r="D2857" s="10" t="s">
        <v>15</v>
      </c>
      <c r="E2857" s="12" t="s">
        <v>52</v>
      </c>
      <c r="F2857" s="11" t="s">
        <v>12</v>
      </c>
    </row>
    <row r="2858" customFormat="false" ht="38.25" hidden="false" customHeight="false" outlineLevel="0" collapsed="false">
      <c r="A2858" s="9" t="s">
        <v>5029</v>
      </c>
      <c r="B2858" s="10" t="s">
        <v>5030</v>
      </c>
      <c r="C2858" s="10" t="s">
        <v>9</v>
      </c>
      <c r="D2858" s="10" t="s">
        <v>15</v>
      </c>
      <c r="E2858" s="12" t="s">
        <v>11</v>
      </c>
      <c r="F2858" s="11" t="s">
        <v>18</v>
      </c>
    </row>
    <row r="2859" customFormat="false" ht="38.25" hidden="false" customHeight="false" outlineLevel="0" collapsed="false">
      <c r="A2859" s="9" t="s">
        <v>5031</v>
      </c>
      <c r="B2859" s="10" t="s">
        <v>5032</v>
      </c>
      <c r="C2859" s="10" t="s">
        <v>9</v>
      </c>
      <c r="D2859" s="10" t="s">
        <v>15</v>
      </c>
      <c r="E2859" s="12" t="s">
        <v>11</v>
      </c>
      <c r="F2859" s="11" t="s">
        <v>18</v>
      </c>
    </row>
    <row r="2860" customFormat="false" ht="12.75" hidden="false" customHeight="false" outlineLevel="0" collapsed="false">
      <c r="A2860" s="9" t="s">
        <v>5033</v>
      </c>
      <c r="B2860" s="10" t="s">
        <v>5034</v>
      </c>
      <c r="C2860" s="10" t="s">
        <v>9</v>
      </c>
      <c r="D2860" s="10" t="s">
        <v>15</v>
      </c>
      <c r="E2860" s="12" t="s">
        <v>52</v>
      </c>
      <c r="F2860" s="11" t="s">
        <v>12</v>
      </c>
    </row>
    <row r="2861" customFormat="false" ht="38.25" hidden="false" customHeight="false" outlineLevel="0" collapsed="false">
      <c r="A2861" s="9" t="s">
        <v>5035</v>
      </c>
      <c r="B2861" s="10" t="s">
        <v>5036</v>
      </c>
      <c r="C2861" s="10" t="s">
        <v>9</v>
      </c>
      <c r="D2861" s="10" t="s">
        <v>15</v>
      </c>
      <c r="E2861" s="12" t="s">
        <v>11</v>
      </c>
      <c r="F2861" s="11" t="s">
        <v>18</v>
      </c>
    </row>
    <row r="2862" customFormat="false" ht="38.25" hidden="false" customHeight="false" outlineLevel="0" collapsed="false">
      <c r="A2862" s="9" t="s">
        <v>5037</v>
      </c>
      <c r="B2862" s="10" t="s">
        <v>5038</v>
      </c>
      <c r="C2862" s="10" t="s">
        <v>9</v>
      </c>
      <c r="D2862" s="10" t="s">
        <v>15</v>
      </c>
      <c r="E2862" s="12" t="s">
        <v>11</v>
      </c>
      <c r="F2862" s="11" t="s">
        <v>18</v>
      </c>
    </row>
    <row r="2863" customFormat="false" ht="51" hidden="false" customHeight="false" outlineLevel="0" collapsed="false">
      <c r="A2863" s="9" t="s">
        <v>5039</v>
      </c>
      <c r="B2863" s="10" t="s">
        <v>5040</v>
      </c>
      <c r="C2863" s="10" t="s">
        <v>9</v>
      </c>
      <c r="D2863" s="10" t="s">
        <v>15</v>
      </c>
      <c r="E2863" s="12" t="s">
        <v>11</v>
      </c>
      <c r="F2863" s="11" t="s">
        <v>18</v>
      </c>
    </row>
    <row r="2864" customFormat="false" ht="25.5" hidden="false" customHeight="false" outlineLevel="0" collapsed="false">
      <c r="A2864" s="9" t="s">
        <v>2879</v>
      </c>
      <c r="B2864" s="10" t="s">
        <v>5041</v>
      </c>
      <c r="C2864" s="10" t="s">
        <v>9</v>
      </c>
      <c r="D2864" s="10" t="s">
        <v>15</v>
      </c>
      <c r="E2864" s="12" t="s">
        <v>52</v>
      </c>
      <c r="F2864" s="11" t="s">
        <v>12</v>
      </c>
    </row>
    <row r="2865" customFormat="false" ht="63.75" hidden="false" customHeight="false" outlineLevel="0" collapsed="false">
      <c r="A2865" s="9" t="s">
        <v>5042</v>
      </c>
      <c r="B2865" s="10" t="s">
        <v>5043</v>
      </c>
      <c r="C2865" s="10" t="s">
        <v>9</v>
      </c>
      <c r="D2865" s="10" t="s">
        <v>15</v>
      </c>
      <c r="E2865" s="12" t="s">
        <v>11</v>
      </c>
      <c r="F2865" s="11" t="s">
        <v>18</v>
      </c>
    </row>
    <row r="2866" customFormat="false" ht="25.5" hidden="false" customHeight="false" outlineLevel="0" collapsed="false">
      <c r="A2866" s="9" t="s">
        <v>5044</v>
      </c>
      <c r="B2866" s="10" t="s">
        <v>5045</v>
      </c>
      <c r="C2866" s="10" t="s">
        <v>9</v>
      </c>
      <c r="D2866" s="10" t="s">
        <v>10</v>
      </c>
      <c r="E2866" s="12" t="b">
        <f aca="false">FALSE()</f>
        <v>0</v>
      </c>
      <c r="F2866" s="11" t="s">
        <v>18</v>
      </c>
    </row>
    <row r="2867" customFormat="false" ht="178.5" hidden="false" customHeight="false" outlineLevel="0" collapsed="false">
      <c r="A2867" s="9" t="s">
        <v>5046</v>
      </c>
      <c r="B2867" s="10" t="s">
        <v>5047</v>
      </c>
      <c r="C2867" s="10" t="s">
        <v>9</v>
      </c>
      <c r="D2867" s="10" t="s">
        <v>15</v>
      </c>
      <c r="E2867" s="12" t="s">
        <v>11</v>
      </c>
      <c r="F2867" s="11" t="s">
        <v>12</v>
      </c>
    </row>
    <row r="2868" customFormat="false" ht="38.25" hidden="false" customHeight="false" outlineLevel="0" collapsed="false">
      <c r="A2868" s="9" t="s">
        <v>5048</v>
      </c>
      <c r="B2868" s="10" t="s">
        <v>5049</v>
      </c>
      <c r="C2868" s="10" t="s">
        <v>9</v>
      </c>
      <c r="D2868" s="10" t="s">
        <v>15</v>
      </c>
      <c r="E2868" s="12" t="s">
        <v>11</v>
      </c>
      <c r="F2868" s="11" t="s">
        <v>12</v>
      </c>
    </row>
    <row r="2869" customFormat="false" ht="178.5" hidden="false" customHeight="false" outlineLevel="0" collapsed="false">
      <c r="A2869" s="9" t="s">
        <v>5050</v>
      </c>
      <c r="B2869" s="10" t="s">
        <v>5051</v>
      </c>
      <c r="C2869" s="10" t="s">
        <v>9</v>
      </c>
      <c r="D2869" s="10" t="s">
        <v>15</v>
      </c>
      <c r="E2869" s="12" t="s">
        <v>11</v>
      </c>
      <c r="F2869" s="11" t="s">
        <v>18</v>
      </c>
    </row>
    <row r="2870" customFormat="false" ht="38.25" hidden="false" customHeight="false" outlineLevel="0" collapsed="false">
      <c r="A2870" s="9" t="s">
        <v>5052</v>
      </c>
      <c r="B2870" s="10" t="s">
        <v>5053</v>
      </c>
      <c r="C2870" s="10" t="s">
        <v>9</v>
      </c>
      <c r="D2870" s="10" t="s">
        <v>15</v>
      </c>
      <c r="E2870" s="12" t="s">
        <v>49</v>
      </c>
      <c r="F2870" s="11" t="s">
        <v>18</v>
      </c>
    </row>
    <row r="2871" customFormat="false" ht="153" hidden="false" customHeight="false" outlineLevel="0" collapsed="false">
      <c r="A2871" s="9" t="s">
        <v>5054</v>
      </c>
      <c r="B2871" s="10" t="s">
        <v>5055</v>
      </c>
      <c r="C2871" s="10" t="s">
        <v>9</v>
      </c>
      <c r="D2871" s="10" t="s">
        <v>15</v>
      </c>
      <c r="E2871" s="12" t="s">
        <v>11</v>
      </c>
      <c r="F2871" s="11" t="s">
        <v>18</v>
      </c>
    </row>
    <row r="2872" customFormat="false" ht="408" hidden="false" customHeight="false" outlineLevel="0" collapsed="false">
      <c r="A2872" s="9" t="s">
        <v>5056</v>
      </c>
      <c r="B2872" s="10" t="s">
        <v>5057</v>
      </c>
      <c r="C2872" s="10" t="s">
        <v>9</v>
      </c>
      <c r="D2872" s="10" t="s">
        <v>15</v>
      </c>
      <c r="E2872" s="12" t="s">
        <v>11</v>
      </c>
      <c r="F2872" s="11" t="s">
        <v>12</v>
      </c>
    </row>
    <row r="2873" customFormat="false" ht="12.75" hidden="false" customHeight="false" outlineLevel="0" collapsed="false">
      <c r="A2873" s="9" t="s">
        <v>5058</v>
      </c>
      <c r="B2873" s="10" t="s">
        <v>5059</v>
      </c>
      <c r="C2873" s="10" t="s">
        <v>9</v>
      </c>
      <c r="D2873" s="10" t="s">
        <v>15</v>
      </c>
      <c r="E2873" s="12" t="s">
        <v>49</v>
      </c>
      <c r="F2873" s="11" t="s">
        <v>12</v>
      </c>
    </row>
    <row r="2874" customFormat="false" ht="38.25" hidden="false" customHeight="false" outlineLevel="0" collapsed="false">
      <c r="A2874" s="9" t="s">
        <v>5060</v>
      </c>
      <c r="B2874" s="10" t="s">
        <v>5061</v>
      </c>
      <c r="C2874" s="10" t="s">
        <v>9</v>
      </c>
      <c r="D2874" s="10" t="s">
        <v>15</v>
      </c>
      <c r="E2874" s="12" t="s">
        <v>149</v>
      </c>
      <c r="F2874" s="11" t="s">
        <v>12</v>
      </c>
    </row>
    <row r="2875" customFormat="false" ht="38.25" hidden="false" customHeight="false" outlineLevel="0" collapsed="false">
      <c r="A2875" s="9" t="s">
        <v>5062</v>
      </c>
      <c r="B2875" s="10" t="s">
        <v>5063</v>
      </c>
      <c r="C2875" s="10" t="s">
        <v>9</v>
      </c>
      <c r="D2875" s="10" t="s">
        <v>15</v>
      </c>
      <c r="E2875" s="12" t="s">
        <v>149</v>
      </c>
      <c r="F2875" s="11" t="s">
        <v>12</v>
      </c>
    </row>
    <row r="2876" customFormat="false" ht="63.75" hidden="false" customHeight="false" outlineLevel="0" collapsed="false">
      <c r="A2876" s="9" t="s">
        <v>5064</v>
      </c>
      <c r="B2876" s="10" t="s">
        <v>5065</v>
      </c>
      <c r="C2876" s="10" t="s">
        <v>9</v>
      </c>
      <c r="D2876" s="10" t="s">
        <v>15</v>
      </c>
      <c r="E2876" s="12" t="s">
        <v>52</v>
      </c>
      <c r="F2876" s="11" t="s">
        <v>12</v>
      </c>
    </row>
    <row r="2877" customFormat="false" ht="25.5" hidden="false" customHeight="false" outlineLevel="0" collapsed="false">
      <c r="A2877" s="9" t="s">
        <v>5066</v>
      </c>
      <c r="B2877" s="10" t="s">
        <v>5067</v>
      </c>
      <c r="C2877" s="10" t="s">
        <v>9</v>
      </c>
      <c r="D2877" s="10" t="s">
        <v>10</v>
      </c>
      <c r="E2877" s="12" t="b">
        <f aca="false">FALSE()</f>
        <v>0</v>
      </c>
      <c r="F2877" s="11" t="s">
        <v>12</v>
      </c>
    </row>
    <row r="2878" customFormat="false" ht="63.75" hidden="false" customHeight="false" outlineLevel="0" collapsed="false">
      <c r="A2878" s="9" t="s">
        <v>545</v>
      </c>
      <c r="B2878" s="10" t="s">
        <v>5068</v>
      </c>
      <c r="C2878" s="10" t="s">
        <v>9</v>
      </c>
      <c r="D2878" s="10" t="s">
        <v>15</v>
      </c>
      <c r="E2878" s="12" t="s">
        <v>49</v>
      </c>
      <c r="F2878" s="11" t="s">
        <v>12</v>
      </c>
    </row>
    <row r="2879" customFormat="false" ht="38.25" hidden="false" customHeight="false" outlineLevel="0" collapsed="false">
      <c r="A2879" s="9" t="s">
        <v>5069</v>
      </c>
      <c r="B2879" s="10" t="s">
        <v>5070</v>
      </c>
      <c r="C2879" s="10" t="s">
        <v>9</v>
      </c>
      <c r="D2879" s="10" t="s">
        <v>15</v>
      </c>
      <c r="E2879" s="12" t="s">
        <v>11</v>
      </c>
      <c r="F2879" s="11" t="s">
        <v>18</v>
      </c>
    </row>
    <row r="2880" customFormat="false" ht="25.5" hidden="false" customHeight="false" outlineLevel="0" collapsed="false">
      <c r="A2880" s="9" t="s">
        <v>5071</v>
      </c>
      <c r="B2880" s="10" t="s">
        <v>5072</v>
      </c>
      <c r="C2880" s="10" t="s">
        <v>9</v>
      </c>
      <c r="D2880" s="10" t="s">
        <v>10</v>
      </c>
      <c r="E2880" s="12" t="b">
        <f aca="false">FALSE()</f>
        <v>0</v>
      </c>
      <c r="F2880" s="11" t="s">
        <v>12</v>
      </c>
    </row>
    <row r="2881" customFormat="false" ht="38.25" hidden="false" customHeight="false" outlineLevel="0" collapsed="false">
      <c r="A2881" s="9" t="s">
        <v>5073</v>
      </c>
      <c r="B2881" s="10" t="s">
        <v>5074</v>
      </c>
      <c r="C2881" s="10" t="s">
        <v>9</v>
      </c>
      <c r="D2881" s="10" t="s">
        <v>15</v>
      </c>
      <c r="E2881" s="12" t="s">
        <v>52</v>
      </c>
      <c r="F2881" s="11" t="s">
        <v>18</v>
      </c>
    </row>
    <row r="2882" customFormat="false" ht="25.5" hidden="false" customHeight="false" outlineLevel="0" collapsed="false">
      <c r="A2882" s="9" t="s">
        <v>5075</v>
      </c>
      <c r="B2882" s="10" t="s">
        <v>5076</v>
      </c>
      <c r="C2882" s="10" t="s">
        <v>9</v>
      </c>
      <c r="D2882" s="10" t="s">
        <v>15</v>
      </c>
      <c r="E2882" s="12" t="s">
        <v>11</v>
      </c>
      <c r="F2882" s="11" t="s">
        <v>12</v>
      </c>
    </row>
    <row r="2883" customFormat="false" ht="51" hidden="false" customHeight="false" outlineLevel="0" collapsed="false">
      <c r="A2883" s="9" t="s">
        <v>5077</v>
      </c>
      <c r="B2883" s="10" t="s">
        <v>5078</v>
      </c>
      <c r="C2883" s="10" t="s">
        <v>9</v>
      </c>
      <c r="D2883" s="10" t="s">
        <v>15</v>
      </c>
      <c r="E2883" s="12" t="s">
        <v>11</v>
      </c>
      <c r="F2883" s="11" t="s">
        <v>18</v>
      </c>
    </row>
    <row r="2884" customFormat="false" ht="63.75" hidden="false" customHeight="false" outlineLevel="0" collapsed="false">
      <c r="A2884" s="9" t="s">
        <v>824</v>
      </c>
      <c r="B2884" s="10" t="s">
        <v>5079</v>
      </c>
      <c r="C2884" s="10" t="s">
        <v>9</v>
      </c>
      <c r="D2884" s="10" t="s">
        <v>15</v>
      </c>
      <c r="E2884" s="12" t="s">
        <v>49</v>
      </c>
      <c r="F2884" s="11" t="s">
        <v>12</v>
      </c>
    </row>
    <row r="2885" customFormat="false" ht="38.25" hidden="false" customHeight="false" outlineLevel="0" collapsed="false">
      <c r="A2885" s="9" t="s">
        <v>5080</v>
      </c>
      <c r="B2885" s="10" t="s">
        <v>5081</v>
      </c>
      <c r="C2885" s="10" t="s">
        <v>9</v>
      </c>
      <c r="D2885" s="10" t="s">
        <v>15</v>
      </c>
      <c r="E2885" s="12" t="s">
        <v>49</v>
      </c>
      <c r="F2885" s="11" t="s">
        <v>18</v>
      </c>
    </row>
    <row r="2886" customFormat="false" ht="38.25" hidden="false" customHeight="false" outlineLevel="0" collapsed="false">
      <c r="A2886" s="9" t="s">
        <v>5082</v>
      </c>
      <c r="B2886" s="10" t="s">
        <v>5083</v>
      </c>
      <c r="C2886" s="10" t="s">
        <v>9</v>
      </c>
      <c r="D2886" s="10" t="s">
        <v>15</v>
      </c>
      <c r="E2886" s="12" t="s">
        <v>49</v>
      </c>
      <c r="F2886" s="11" t="s">
        <v>18</v>
      </c>
    </row>
    <row r="2887" customFormat="false" ht="51" hidden="false" customHeight="false" outlineLevel="0" collapsed="false">
      <c r="A2887" s="9" t="s">
        <v>5084</v>
      </c>
      <c r="B2887" s="10" t="s">
        <v>5085</v>
      </c>
      <c r="C2887" s="10" t="s">
        <v>9</v>
      </c>
      <c r="D2887" s="10" t="s">
        <v>15</v>
      </c>
      <c r="E2887" s="12" t="s">
        <v>11</v>
      </c>
      <c r="F2887" s="11" t="s">
        <v>12</v>
      </c>
    </row>
    <row r="2888" customFormat="false" ht="38.25" hidden="false" customHeight="false" outlineLevel="0" collapsed="false">
      <c r="A2888" s="9" t="s">
        <v>5086</v>
      </c>
      <c r="B2888" s="10" t="s">
        <v>5087</v>
      </c>
      <c r="C2888" s="10" t="s">
        <v>9</v>
      </c>
      <c r="D2888" s="10" t="s">
        <v>15</v>
      </c>
      <c r="E2888" s="12" t="s">
        <v>11</v>
      </c>
      <c r="F2888" s="11" t="s">
        <v>12</v>
      </c>
    </row>
    <row r="2889" customFormat="false" ht="38.25" hidden="false" customHeight="false" outlineLevel="0" collapsed="false">
      <c r="A2889" s="9" t="s">
        <v>5088</v>
      </c>
      <c r="B2889" s="10" t="s">
        <v>5089</v>
      </c>
      <c r="C2889" s="10" t="s">
        <v>9</v>
      </c>
      <c r="D2889" s="10" t="s">
        <v>15</v>
      </c>
      <c r="E2889" s="12" t="s">
        <v>11</v>
      </c>
      <c r="F2889" s="11" t="s">
        <v>12</v>
      </c>
    </row>
    <row r="2890" customFormat="false" ht="38.25" hidden="false" customHeight="false" outlineLevel="0" collapsed="false">
      <c r="A2890" s="9" t="s">
        <v>5090</v>
      </c>
      <c r="B2890" s="10" t="s">
        <v>5091</v>
      </c>
      <c r="C2890" s="10" t="s">
        <v>9</v>
      </c>
      <c r="D2890" s="10" t="s">
        <v>15</v>
      </c>
      <c r="E2890" s="12" t="s">
        <v>11</v>
      </c>
      <c r="F2890" s="11" t="s">
        <v>18</v>
      </c>
    </row>
    <row r="2891" customFormat="false" ht="25.5" hidden="false" customHeight="false" outlineLevel="0" collapsed="false">
      <c r="A2891" s="9" t="s">
        <v>5092</v>
      </c>
      <c r="B2891" s="10" t="s">
        <v>5093</v>
      </c>
      <c r="C2891" s="10" t="s">
        <v>9</v>
      </c>
      <c r="D2891" s="10" t="s">
        <v>46</v>
      </c>
      <c r="E2891" s="12" t="b">
        <f aca="false">FALSE()</f>
        <v>0</v>
      </c>
      <c r="F2891" s="11" t="s">
        <v>18</v>
      </c>
    </row>
    <row r="2892" customFormat="false" ht="76.5" hidden="false" customHeight="false" outlineLevel="0" collapsed="false">
      <c r="A2892" s="9" t="s">
        <v>2879</v>
      </c>
      <c r="B2892" s="10" t="s">
        <v>5094</v>
      </c>
      <c r="C2892" s="10" t="s">
        <v>9</v>
      </c>
      <c r="D2892" s="10" t="s">
        <v>15</v>
      </c>
      <c r="E2892" s="12" t="s">
        <v>11</v>
      </c>
      <c r="F2892" s="11" t="s">
        <v>12</v>
      </c>
    </row>
    <row r="2893" customFormat="false" ht="51" hidden="false" customHeight="false" outlineLevel="0" collapsed="false">
      <c r="A2893" s="9" t="s">
        <v>5095</v>
      </c>
      <c r="B2893" s="10" t="s">
        <v>5096</v>
      </c>
      <c r="C2893" s="10" t="s">
        <v>9</v>
      </c>
      <c r="D2893" s="10" t="s">
        <v>15</v>
      </c>
      <c r="E2893" s="12" t="s">
        <v>52</v>
      </c>
      <c r="F2893" s="11" t="s">
        <v>12</v>
      </c>
    </row>
    <row r="2894" customFormat="false" ht="89.25" hidden="false" customHeight="false" outlineLevel="0" collapsed="false">
      <c r="A2894" s="9" t="s">
        <v>5097</v>
      </c>
      <c r="B2894" s="10" t="s">
        <v>5098</v>
      </c>
      <c r="C2894" s="10" t="s">
        <v>9</v>
      </c>
      <c r="D2894" s="10" t="s">
        <v>15</v>
      </c>
      <c r="E2894" s="12" t="s">
        <v>49</v>
      </c>
      <c r="F2894" s="11" t="s">
        <v>12</v>
      </c>
    </row>
    <row r="2895" customFormat="false" ht="76.5" hidden="false" customHeight="false" outlineLevel="0" collapsed="false">
      <c r="A2895" s="9" t="s">
        <v>5099</v>
      </c>
      <c r="B2895" s="10" t="s">
        <v>5100</v>
      </c>
      <c r="C2895" s="10" t="s">
        <v>9</v>
      </c>
      <c r="D2895" s="10" t="s">
        <v>15</v>
      </c>
      <c r="E2895" s="12" t="s">
        <v>52</v>
      </c>
      <c r="F2895" s="11" t="s">
        <v>12</v>
      </c>
    </row>
    <row r="2896" customFormat="false" ht="357" hidden="false" customHeight="false" outlineLevel="0" collapsed="false">
      <c r="A2896" s="9" t="s">
        <v>5101</v>
      </c>
      <c r="B2896" s="10" t="s">
        <v>5102</v>
      </c>
      <c r="C2896" s="10" t="s">
        <v>9</v>
      </c>
      <c r="D2896" s="10" t="s">
        <v>15</v>
      </c>
      <c r="E2896" s="12" t="s">
        <v>11</v>
      </c>
      <c r="F2896" s="11" t="s">
        <v>12</v>
      </c>
    </row>
    <row r="2897" customFormat="false" ht="38.25" hidden="false" customHeight="false" outlineLevel="0" collapsed="false">
      <c r="A2897" s="9" t="s">
        <v>53</v>
      </c>
      <c r="B2897" s="10" t="s">
        <v>5103</v>
      </c>
      <c r="C2897" s="10" t="s">
        <v>9</v>
      </c>
      <c r="D2897" s="10" t="s">
        <v>10</v>
      </c>
      <c r="E2897" s="12" t="b">
        <f aca="false">FALSE()</f>
        <v>0</v>
      </c>
      <c r="F2897" s="11" t="s">
        <v>12</v>
      </c>
    </row>
    <row r="2898" customFormat="false" ht="25.5" hidden="false" customHeight="false" outlineLevel="0" collapsed="false">
      <c r="A2898" s="9" t="s">
        <v>5104</v>
      </c>
      <c r="B2898" s="10" t="s">
        <v>5105</v>
      </c>
      <c r="C2898" s="10" t="s">
        <v>9</v>
      </c>
      <c r="D2898" s="10" t="s">
        <v>15</v>
      </c>
      <c r="E2898" s="12" t="s">
        <v>11</v>
      </c>
      <c r="F2898" s="11" t="s">
        <v>12</v>
      </c>
    </row>
    <row r="2899" customFormat="false" ht="25.5" hidden="false" customHeight="false" outlineLevel="0" collapsed="false">
      <c r="A2899" s="9" t="s">
        <v>5106</v>
      </c>
      <c r="B2899" s="10" t="s">
        <v>5107</v>
      </c>
      <c r="C2899" s="10" t="s">
        <v>9</v>
      </c>
      <c r="D2899" s="10" t="s">
        <v>15</v>
      </c>
      <c r="E2899" s="12" t="s">
        <v>11</v>
      </c>
      <c r="F2899" s="11" t="s">
        <v>12</v>
      </c>
    </row>
    <row r="2900" customFormat="false" ht="89.25" hidden="false" customHeight="false" outlineLevel="0" collapsed="false">
      <c r="A2900" s="9" t="s">
        <v>5108</v>
      </c>
      <c r="B2900" s="10" t="s">
        <v>5109</v>
      </c>
      <c r="C2900" s="10" t="s">
        <v>9</v>
      </c>
      <c r="D2900" s="10" t="s">
        <v>15</v>
      </c>
      <c r="E2900" s="12" t="s">
        <v>11</v>
      </c>
      <c r="F2900" s="11" t="s">
        <v>18</v>
      </c>
    </row>
    <row r="2901" customFormat="false" ht="38.25" hidden="false" customHeight="false" outlineLevel="0" collapsed="false">
      <c r="A2901" s="9" t="s">
        <v>5110</v>
      </c>
      <c r="B2901" s="10" t="s">
        <v>5111</v>
      </c>
      <c r="C2901" s="10" t="s">
        <v>9</v>
      </c>
      <c r="D2901" s="10" t="s">
        <v>15</v>
      </c>
      <c r="E2901" s="12" t="s">
        <v>49</v>
      </c>
      <c r="F2901" s="11" t="s">
        <v>12</v>
      </c>
    </row>
    <row r="2902" customFormat="false" ht="12.75" hidden="false" customHeight="false" outlineLevel="0" collapsed="false">
      <c r="A2902" s="9" t="s">
        <v>5112</v>
      </c>
      <c r="B2902" s="10" t="s">
        <v>5113</v>
      </c>
      <c r="C2902" s="10" t="s">
        <v>9</v>
      </c>
      <c r="D2902" s="10" t="s">
        <v>15</v>
      </c>
      <c r="E2902" s="12" t="s">
        <v>11</v>
      </c>
      <c r="F2902" s="11" t="s">
        <v>12</v>
      </c>
    </row>
    <row r="2903" customFormat="false" ht="51" hidden="false" customHeight="false" outlineLevel="0" collapsed="false">
      <c r="A2903" s="9" t="s">
        <v>5114</v>
      </c>
      <c r="B2903" s="10" t="s">
        <v>5115</v>
      </c>
      <c r="C2903" s="10" t="s">
        <v>9</v>
      </c>
      <c r="D2903" s="10" t="s">
        <v>15</v>
      </c>
      <c r="E2903" s="12" t="s">
        <v>11</v>
      </c>
      <c r="F2903" s="11" t="s">
        <v>12</v>
      </c>
    </row>
    <row r="2904" customFormat="false" ht="25.5" hidden="false" customHeight="false" outlineLevel="0" collapsed="false">
      <c r="A2904" s="9" t="s">
        <v>5116</v>
      </c>
      <c r="B2904" s="10" t="s">
        <v>5117</v>
      </c>
      <c r="C2904" s="10" t="s">
        <v>9</v>
      </c>
      <c r="D2904" s="10" t="s">
        <v>10</v>
      </c>
      <c r="E2904" s="12" t="b">
        <f aca="false">FALSE()</f>
        <v>0</v>
      </c>
      <c r="F2904" s="11" t="s">
        <v>12</v>
      </c>
    </row>
    <row r="2905" customFormat="false" ht="38.25" hidden="false" customHeight="false" outlineLevel="0" collapsed="false">
      <c r="A2905" s="9" t="s">
        <v>5118</v>
      </c>
      <c r="B2905" s="10" t="s">
        <v>5119</v>
      </c>
      <c r="C2905" s="10" t="s">
        <v>9</v>
      </c>
      <c r="D2905" s="10" t="s">
        <v>15</v>
      </c>
      <c r="E2905" s="12" t="s">
        <v>11</v>
      </c>
      <c r="F2905" s="11" t="s">
        <v>18</v>
      </c>
    </row>
    <row r="2906" customFormat="false" ht="38.25" hidden="false" customHeight="false" outlineLevel="0" collapsed="false">
      <c r="A2906" s="9" t="s">
        <v>3985</v>
      </c>
      <c r="B2906" s="10" t="s">
        <v>5120</v>
      </c>
      <c r="C2906" s="10" t="s">
        <v>9</v>
      </c>
      <c r="D2906" s="10" t="s">
        <v>15</v>
      </c>
      <c r="E2906" s="12" t="s">
        <v>11</v>
      </c>
      <c r="F2906" s="11" t="s">
        <v>18</v>
      </c>
    </row>
    <row r="2907" customFormat="false" ht="76.5" hidden="false" customHeight="false" outlineLevel="0" collapsed="false">
      <c r="A2907" s="9" t="s">
        <v>5121</v>
      </c>
      <c r="B2907" s="10" t="s">
        <v>5122</v>
      </c>
      <c r="C2907" s="10" t="s">
        <v>9</v>
      </c>
      <c r="D2907" s="10" t="s">
        <v>10</v>
      </c>
      <c r="E2907" s="12" t="b">
        <f aca="false">FALSE()</f>
        <v>0</v>
      </c>
      <c r="F2907" s="11" t="s">
        <v>12</v>
      </c>
    </row>
    <row r="2908" customFormat="false" ht="114.75" hidden="false" customHeight="false" outlineLevel="0" collapsed="false">
      <c r="A2908" s="9" t="s">
        <v>1728</v>
      </c>
      <c r="B2908" s="10" t="s">
        <v>5123</v>
      </c>
      <c r="C2908" s="10" t="s">
        <v>9</v>
      </c>
      <c r="D2908" s="10" t="s">
        <v>15</v>
      </c>
      <c r="E2908" s="12" t="s">
        <v>11</v>
      </c>
      <c r="F2908" s="11" t="s">
        <v>12</v>
      </c>
    </row>
    <row r="2909" customFormat="false" ht="25.5" hidden="false" customHeight="false" outlineLevel="0" collapsed="false">
      <c r="A2909" s="9" t="s">
        <v>5124</v>
      </c>
      <c r="B2909" s="10" t="s">
        <v>5125</v>
      </c>
      <c r="C2909" s="10" t="s">
        <v>9</v>
      </c>
      <c r="D2909" s="10" t="s">
        <v>10</v>
      </c>
      <c r="E2909" s="12" t="b">
        <f aca="false">FALSE()</f>
        <v>0</v>
      </c>
      <c r="F2909" s="11" t="s">
        <v>12</v>
      </c>
    </row>
    <row r="2910" customFormat="false" ht="38.25" hidden="false" customHeight="false" outlineLevel="0" collapsed="false">
      <c r="A2910" s="9" t="s">
        <v>3565</v>
      </c>
      <c r="B2910" s="10" t="s">
        <v>5126</v>
      </c>
      <c r="C2910" s="10" t="s">
        <v>9</v>
      </c>
      <c r="D2910" s="10" t="s">
        <v>15</v>
      </c>
      <c r="E2910" s="12" t="s">
        <v>11</v>
      </c>
      <c r="F2910" s="11" t="s">
        <v>12</v>
      </c>
    </row>
    <row r="2911" customFormat="false" ht="51" hidden="false" customHeight="false" outlineLevel="0" collapsed="false">
      <c r="A2911" s="9" t="s">
        <v>5127</v>
      </c>
      <c r="B2911" s="10" t="s">
        <v>5128</v>
      </c>
      <c r="C2911" s="10" t="s">
        <v>9</v>
      </c>
      <c r="D2911" s="10" t="s">
        <v>15</v>
      </c>
      <c r="E2911" s="12" t="s">
        <v>11</v>
      </c>
      <c r="F2911" s="11" t="s">
        <v>12</v>
      </c>
    </row>
    <row r="2912" customFormat="false" ht="38.25" hidden="false" customHeight="false" outlineLevel="0" collapsed="false">
      <c r="A2912" s="9" t="s">
        <v>5129</v>
      </c>
      <c r="B2912" s="10" t="s">
        <v>5130</v>
      </c>
      <c r="C2912" s="10" t="s">
        <v>9</v>
      </c>
      <c r="D2912" s="10" t="s">
        <v>10</v>
      </c>
      <c r="E2912" s="12" t="b">
        <f aca="false">FALSE()</f>
        <v>0</v>
      </c>
      <c r="F2912" s="11" t="s">
        <v>12</v>
      </c>
    </row>
    <row r="2913" customFormat="false" ht="140.25" hidden="false" customHeight="false" outlineLevel="0" collapsed="false">
      <c r="A2913" s="9" t="s">
        <v>5131</v>
      </c>
      <c r="B2913" s="10" t="s">
        <v>5132</v>
      </c>
      <c r="C2913" s="10" t="s">
        <v>9</v>
      </c>
      <c r="D2913" s="10" t="s">
        <v>15</v>
      </c>
      <c r="E2913" s="12" t="s">
        <v>11</v>
      </c>
      <c r="F2913" s="11" t="s">
        <v>12</v>
      </c>
    </row>
    <row r="2914" customFormat="false" ht="102" hidden="false" customHeight="false" outlineLevel="0" collapsed="false">
      <c r="A2914" s="9" t="s">
        <v>5133</v>
      </c>
      <c r="B2914" s="10" t="s">
        <v>1729</v>
      </c>
      <c r="C2914" s="10" t="s">
        <v>9</v>
      </c>
      <c r="D2914" s="10" t="s">
        <v>15</v>
      </c>
      <c r="E2914" s="12" t="s">
        <v>11</v>
      </c>
      <c r="F2914" s="11" t="s">
        <v>12</v>
      </c>
    </row>
    <row r="2915" customFormat="false" ht="38.25" hidden="false" customHeight="false" outlineLevel="0" collapsed="false">
      <c r="A2915" s="9" t="s">
        <v>5134</v>
      </c>
      <c r="B2915" s="10" t="s">
        <v>5135</v>
      </c>
      <c r="C2915" s="10" t="s">
        <v>9</v>
      </c>
      <c r="D2915" s="10" t="s">
        <v>15</v>
      </c>
      <c r="E2915" s="12" t="s">
        <v>11</v>
      </c>
      <c r="F2915" s="11" t="s">
        <v>12</v>
      </c>
    </row>
    <row r="2916" customFormat="false" ht="25.5" hidden="false" customHeight="false" outlineLevel="0" collapsed="false">
      <c r="A2916" s="9" t="s">
        <v>1831</v>
      </c>
      <c r="B2916" s="10" t="s">
        <v>5136</v>
      </c>
      <c r="C2916" s="10" t="s">
        <v>9</v>
      </c>
      <c r="D2916" s="10" t="s">
        <v>15</v>
      </c>
      <c r="E2916" s="12" t="s">
        <v>11</v>
      </c>
      <c r="F2916" s="11" t="s">
        <v>12</v>
      </c>
    </row>
    <row r="2917" customFormat="false" ht="51" hidden="false" customHeight="false" outlineLevel="0" collapsed="false">
      <c r="A2917" s="9" t="s">
        <v>5137</v>
      </c>
      <c r="B2917" s="10" t="s">
        <v>5138</v>
      </c>
      <c r="C2917" s="10" t="s">
        <v>9</v>
      </c>
      <c r="D2917" s="10" t="s">
        <v>15</v>
      </c>
      <c r="E2917" s="12" t="s">
        <v>11</v>
      </c>
      <c r="F2917" s="11" t="s">
        <v>12</v>
      </c>
    </row>
    <row r="2918" customFormat="false" ht="38.25" hidden="false" customHeight="false" outlineLevel="0" collapsed="false">
      <c r="A2918" s="9" t="s">
        <v>5139</v>
      </c>
      <c r="B2918" s="10" t="s">
        <v>5140</v>
      </c>
      <c r="C2918" s="10" t="s">
        <v>9</v>
      </c>
      <c r="D2918" s="10" t="s">
        <v>15</v>
      </c>
      <c r="E2918" s="12" t="s">
        <v>11</v>
      </c>
      <c r="F2918" s="11" t="s">
        <v>12</v>
      </c>
    </row>
    <row r="2919" customFormat="false" ht="76.5" hidden="false" customHeight="false" outlineLevel="0" collapsed="false">
      <c r="A2919" s="9" t="s">
        <v>196</v>
      </c>
      <c r="B2919" s="10" t="s">
        <v>5141</v>
      </c>
      <c r="C2919" s="10" t="s">
        <v>9</v>
      </c>
      <c r="D2919" s="10" t="s">
        <v>15</v>
      </c>
      <c r="E2919" s="12" t="s">
        <v>11</v>
      </c>
      <c r="F2919" s="11" t="s">
        <v>12</v>
      </c>
    </row>
    <row r="2920" customFormat="false" ht="76.5" hidden="false" customHeight="false" outlineLevel="0" collapsed="false">
      <c r="A2920" s="9" t="s">
        <v>5142</v>
      </c>
      <c r="B2920" s="10" t="s">
        <v>5143</v>
      </c>
      <c r="C2920" s="10" t="s">
        <v>9</v>
      </c>
      <c r="D2920" s="10" t="s">
        <v>15</v>
      </c>
      <c r="E2920" s="12" t="s">
        <v>52</v>
      </c>
      <c r="F2920" s="11" t="s">
        <v>12</v>
      </c>
    </row>
    <row r="2921" customFormat="false" ht="89.25" hidden="false" customHeight="false" outlineLevel="0" collapsed="false">
      <c r="A2921" s="9" t="s">
        <v>5144</v>
      </c>
      <c r="B2921" s="10" t="s">
        <v>5145</v>
      </c>
      <c r="C2921" s="10" t="s">
        <v>9</v>
      </c>
      <c r="D2921" s="10" t="s">
        <v>15</v>
      </c>
      <c r="E2921" s="12" t="s">
        <v>49</v>
      </c>
      <c r="F2921" s="11" t="s">
        <v>12</v>
      </c>
    </row>
    <row r="2922" customFormat="false" ht="114.75" hidden="false" customHeight="false" outlineLevel="0" collapsed="false">
      <c r="A2922" s="9" t="s">
        <v>5146</v>
      </c>
      <c r="B2922" s="10" t="s">
        <v>5147</v>
      </c>
      <c r="C2922" s="10" t="s">
        <v>9</v>
      </c>
      <c r="D2922" s="10" t="s">
        <v>15</v>
      </c>
      <c r="E2922" s="12" t="s">
        <v>11</v>
      </c>
      <c r="F2922" s="11" t="s">
        <v>12</v>
      </c>
    </row>
    <row r="2923" customFormat="false" ht="51" hidden="false" customHeight="false" outlineLevel="0" collapsed="false">
      <c r="A2923" s="9" t="s">
        <v>5148</v>
      </c>
      <c r="B2923" s="10" t="s">
        <v>5149</v>
      </c>
      <c r="C2923" s="10" t="s">
        <v>9</v>
      </c>
      <c r="D2923" s="10" t="s">
        <v>15</v>
      </c>
      <c r="E2923" s="12" t="s">
        <v>11</v>
      </c>
      <c r="F2923" s="11" t="s">
        <v>12</v>
      </c>
    </row>
    <row r="2924" customFormat="false" ht="114.75" hidden="false" customHeight="false" outlineLevel="0" collapsed="false">
      <c r="A2924" s="9" t="s">
        <v>5150</v>
      </c>
      <c r="B2924" s="10" t="s">
        <v>5151</v>
      </c>
      <c r="C2924" s="10" t="s">
        <v>9</v>
      </c>
      <c r="D2924" s="10" t="s">
        <v>15</v>
      </c>
      <c r="E2924" s="12" t="s">
        <v>11</v>
      </c>
      <c r="F2924" s="11" t="s">
        <v>12</v>
      </c>
    </row>
    <row r="2925" customFormat="false" ht="63.75" hidden="false" customHeight="false" outlineLevel="0" collapsed="false">
      <c r="A2925" s="9" t="s">
        <v>5152</v>
      </c>
      <c r="B2925" s="10" t="s">
        <v>5153</v>
      </c>
      <c r="C2925" s="10" t="s">
        <v>9</v>
      </c>
      <c r="D2925" s="10" t="s">
        <v>15</v>
      </c>
      <c r="E2925" s="12" t="s">
        <v>11</v>
      </c>
      <c r="F2925" s="11" t="s">
        <v>18</v>
      </c>
    </row>
    <row r="2926" customFormat="false" ht="242.25" hidden="false" customHeight="false" outlineLevel="0" collapsed="false">
      <c r="A2926" s="9" t="s">
        <v>5154</v>
      </c>
      <c r="B2926" s="10" t="s">
        <v>5155</v>
      </c>
      <c r="C2926" s="10" t="s">
        <v>9</v>
      </c>
      <c r="D2926" s="10" t="s">
        <v>15</v>
      </c>
      <c r="E2926" s="12" t="s">
        <v>11</v>
      </c>
      <c r="F2926" s="11" t="s">
        <v>12</v>
      </c>
    </row>
    <row r="2927" customFormat="false" ht="25.5" hidden="false" customHeight="false" outlineLevel="0" collapsed="false">
      <c r="A2927" s="9" t="s">
        <v>5156</v>
      </c>
      <c r="B2927" s="10" t="s">
        <v>5157</v>
      </c>
      <c r="C2927" s="10" t="s">
        <v>9</v>
      </c>
      <c r="D2927" s="10" t="s">
        <v>15</v>
      </c>
      <c r="E2927" s="12" t="s">
        <v>11</v>
      </c>
      <c r="F2927" s="11" t="s">
        <v>12</v>
      </c>
    </row>
    <row r="2928" customFormat="false" ht="51" hidden="false" customHeight="false" outlineLevel="0" collapsed="false">
      <c r="A2928" s="9" t="s">
        <v>53</v>
      </c>
      <c r="B2928" s="10" t="s">
        <v>5158</v>
      </c>
      <c r="C2928" s="10" t="s">
        <v>9</v>
      </c>
      <c r="D2928" s="10" t="s">
        <v>10</v>
      </c>
      <c r="E2928" s="12" t="s">
        <v>11</v>
      </c>
      <c r="F2928" s="11" t="s">
        <v>18</v>
      </c>
    </row>
    <row r="2929" customFormat="false" ht="38.25" hidden="false" customHeight="false" outlineLevel="0" collapsed="false">
      <c r="A2929" s="9" t="s">
        <v>5159</v>
      </c>
      <c r="B2929" s="10" t="s">
        <v>5160</v>
      </c>
      <c r="C2929" s="10" t="s">
        <v>9</v>
      </c>
      <c r="D2929" s="10" t="s">
        <v>15</v>
      </c>
      <c r="E2929" s="12" t="s">
        <v>11</v>
      </c>
      <c r="F2929" s="11" t="s">
        <v>18</v>
      </c>
    </row>
    <row r="2930" customFormat="false" ht="38.25" hidden="false" customHeight="false" outlineLevel="0" collapsed="false">
      <c r="A2930" s="9" t="s">
        <v>5161</v>
      </c>
      <c r="B2930" s="10" t="s">
        <v>5162</v>
      </c>
      <c r="C2930" s="10" t="s">
        <v>9</v>
      </c>
      <c r="D2930" s="10" t="s">
        <v>15</v>
      </c>
      <c r="E2930" s="12" t="s">
        <v>11</v>
      </c>
      <c r="F2930" s="11" t="s">
        <v>12</v>
      </c>
    </row>
    <row r="2931" customFormat="false" ht="63.75" hidden="false" customHeight="false" outlineLevel="0" collapsed="false">
      <c r="A2931" s="9" t="s">
        <v>5163</v>
      </c>
      <c r="B2931" s="10" t="s">
        <v>5164</v>
      </c>
      <c r="C2931" s="10" t="s">
        <v>9</v>
      </c>
      <c r="D2931" s="10" t="s">
        <v>15</v>
      </c>
      <c r="E2931" s="12" t="s">
        <v>11</v>
      </c>
      <c r="F2931" s="11" t="s">
        <v>18</v>
      </c>
    </row>
    <row r="2932" customFormat="false" ht="25.5" hidden="false" customHeight="false" outlineLevel="0" collapsed="false">
      <c r="A2932" s="9" t="s">
        <v>5165</v>
      </c>
      <c r="B2932" s="10" t="s">
        <v>5166</v>
      </c>
      <c r="C2932" s="10" t="s">
        <v>9</v>
      </c>
      <c r="D2932" s="10" t="s">
        <v>10</v>
      </c>
      <c r="E2932" s="12" t="b">
        <f aca="false">FALSE()</f>
        <v>0</v>
      </c>
      <c r="F2932" s="11" t="s">
        <v>18</v>
      </c>
    </row>
    <row r="2933" customFormat="false" ht="12.75" hidden="false" customHeight="false" outlineLevel="0" collapsed="false">
      <c r="A2933" s="9" t="s">
        <v>5167</v>
      </c>
      <c r="B2933" s="10" t="s">
        <v>5167</v>
      </c>
      <c r="C2933" s="10" t="s">
        <v>9</v>
      </c>
      <c r="D2933" s="10" t="s">
        <v>10</v>
      </c>
      <c r="E2933" s="12" t="b">
        <f aca="false">FALSE()</f>
        <v>0</v>
      </c>
      <c r="F2933" s="11" t="s">
        <v>18</v>
      </c>
    </row>
    <row r="2934" customFormat="false" ht="12.75" hidden="false" customHeight="false" outlineLevel="0" collapsed="false">
      <c r="A2934" s="9" t="s">
        <v>5168</v>
      </c>
      <c r="B2934" s="10" t="s">
        <v>5168</v>
      </c>
      <c r="C2934" s="10" t="s">
        <v>9</v>
      </c>
      <c r="D2934" s="10" t="s">
        <v>10</v>
      </c>
      <c r="E2934" s="12" t="b">
        <f aca="false">FALSE()</f>
        <v>0</v>
      </c>
      <c r="F2934" s="11" t="s">
        <v>18</v>
      </c>
    </row>
    <row r="2935" customFormat="false" ht="38.25" hidden="false" customHeight="false" outlineLevel="0" collapsed="false">
      <c r="A2935" s="9" t="s">
        <v>77</v>
      </c>
      <c r="B2935" s="10" t="s">
        <v>5169</v>
      </c>
      <c r="C2935" s="10" t="s">
        <v>9</v>
      </c>
      <c r="D2935" s="10" t="s">
        <v>10</v>
      </c>
      <c r="E2935" s="12" t="b">
        <f aca="false">FALSE()</f>
        <v>0</v>
      </c>
      <c r="F2935" s="11" t="s">
        <v>18</v>
      </c>
    </row>
    <row r="2936" customFormat="false" ht="25.5" hidden="false" customHeight="false" outlineLevel="0" collapsed="false">
      <c r="A2936" s="9" t="s">
        <v>5170</v>
      </c>
      <c r="B2936" s="10" t="s">
        <v>5171</v>
      </c>
      <c r="C2936" s="10" t="s">
        <v>9</v>
      </c>
      <c r="D2936" s="10" t="s">
        <v>10</v>
      </c>
      <c r="E2936" s="12" t="b">
        <f aca="false">FALSE()</f>
        <v>0</v>
      </c>
      <c r="F2936" s="11" t="s">
        <v>12</v>
      </c>
    </row>
    <row r="2937" customFormat="false" ht="51" hidden="false" customHeight="false" outlineLevel="0" collapsed="false">
      <c r="A2937" s="9" t="s">
        <v>5172</v>
      </c>
      <c r="B2937" s="10" t="s">
        <v>5173</v>
      </c>
      <c r="C2937" s="10" t="s">
        <v>9</v>
      </c>
      <c r="D2937" s="10" t="s">
        <v>15</v>
      </c>
      <c r="E2937" s="12" t="s">
        <v>11</v>
      </c>
      <c r="F2937" s="11" t="s">
        <v>12</v>
      </c>
    </row>
    <row r="2938" customFormat="false" ht="51" hidden="false" customHeight="false" outlineLevel="0" collapsed="false">
      <c r="A2938" s="9" t="s">
        <v>5174</v>
      </c>
      <c r="B2938" s="10" t="s">
        <v>5175</v>
      </c>
      <c r="C2938" s="10" t="s">
        <v>9</v>
      </c>
      <c r="D2938" s="10" t="s">
        <v>15</v>
      </c>
      <c r="E2938" s="12" t="s">
        <v>11</v>
      </c>
      <c r="F2938" s="11" t="s">
        <v>12</v>
      </c>
    </row>
    <row r="2939" customFormat="false" ht="38.25" hidden="false" customHeight="false" outlineLevel="0" collapsed="false">
      <c r="A2939" s="9" t="s">
        <v>1919</v>
      </c>
      <c r="B2939" s="10" t="s">
        <v>5176</v>
      </c>
      <c r="C2939" s="10" t="s">
        <v>9</v>
      </c>
      <c r="D2939" s="10" t="s">
        <v>15</v>
      </c>
      <c r="E2939" s="12" t="s">
        <v>11</v>
      </c>
      <c r="F2939" s="11" t="s">
        <v>18</v>
      </c>
    </row>
    <row r="2940" customFormat="false" ht="140.25" hidden="false" customHeight="false" outlineLevel="0" collapsed="false">
      <c r="A2940" s="9" t="s">
        <v>5177</v>
      </c>
      <c r="B2940" s="10" t="s">
        <v>5178</v>
      </c>
      <c r="C2940" s="10" t="s">
        <v>9</v>
      </c>
      <c r="D2940" s="10" t="s">
        <v>15</v>
      </c>
      <c r="E2940" s="12" t="s">
        <v>11</v>
      </c>
      <c r="F2940" s="11" t="s">
        <v>18</v>
      </c>
    </row>
    <row r="2941" customFormat="false" ht="25.5" hidden="false" customHeight="false" outlineLevel="0" collapsed="false">
      <c r="A2941" s="9" t="s">
        <v>5179</v>
      </c>
      <c r="B2941" s="10" t="s">
        <v>5180</v>
      </c>
      <c r="C2941" s="10" t="s">
        <v>9</v>
      </c>
      <c r="D2941" s="10" t="s">
        <v>15</v>
      </c>
      <c r="E2941" s="12" t="s">
        <v>11</v>
      </c>
      <c r="F2941" s="11" t="s">
        <v>18</v>
      </c>
    </row>
    <row r="2942" customFormat="false" ht="216.75" hidden="false" customHeight="false" outlineLevel="0" collapsed="false">
      <c r="A2942" s="9" t="s">
        <v>5181</v>
      </c>
      <c r="B2942" s="10" t="s">
        <v>5182</v>
      </c>
      <c r="C2942" s="10" t="s">
        <v>9</v>
      </c>
      <c r="D2942" s="10" t="s">
        <v>15</v>
      </c>
      <c r="E2942" s="12" t="s">
        <v>11</v>
      </c>
      <c r="F2942" s="11" t="s">
        <v>12</v>
      </c>
    </row>
    <row r="2943" customFormat="false" ht="76.5" hidden="false" customHeight="false" outlineLevel="0" collapsed="false">
      <c r="A2943" s="9" t="s">
        <v>5183</v>
      </c>
      <c r="B2943" s="10" t="s">
        <v>5184</v>
      </c>
      <c r="C2943" s="10" t="s">
        <v>9</v>
      </c>
      <c r="D2943" s="10" t="s">
        <v>15</v>
      </c>
      <c r="E2943" s="12" t="s">
        <v>11</v>
      </c>
      <c r="F2943" s="11" t="s">
        <v>12</v>
      </c>
    </row>
    <row r="2944" customFormat="false" ht="25.5" hidden="false" customHeight="false" outlineLevel="0" collapsed="false">
      <c r="A2944" s="9" t="s">
        <v>5185</v>
      </c>
      <c r="B2944" s="10" t="s">
        <v>5186</v>
      </c>
      <c r="C2944" s="10" t="s">
        <v>9</v>
      </c>
      <c r="D2944" s="10" t="s">
        <v>10</v>
      </c>
      <c r="E2944" s="12" t="b">
        <f aca="false">FALSE()</f>
        <v>0</v>
      </c>
      <c r="F2944" s="11" t="s">
        <v>12</v>
      </c>
    </row>
    <row r="2945" customFormat="false" ht="140.25" hidden="false" customHeight="false" outlineLevel="0" collapsed="false">
      <c r="A2945" s="9" t="s">
        <v>5187</v>
      </c>
      <c r="B2945" s="10" t="s">
        <v>5188</v>
      </c>
      <c r="C2945" s="10" t="s">
        <v>9</v>
      </c>
      <c r="D2945" s="10" t="s">
        <v>15</v>
      </c>
      <c r="E2945" s="12" t="s">
        <v>49</v>
      </c>
      <c r="F2945" s="11" t="s">
        <v>12</v>
      </c>
    </row>
    <row r="2946" customFormat="false" ht="63.75" hidden="false" customHeight="false" outlineLevel="0" collapsed="false">
      <c r="A2946" s="9" t="s">
        <v>5189</v>
      </c>
      <c r="B2946" s="10" t="s">
        <v>5190</v>
      </c>
      <c r="C2946" s="10" t="s">
        <v>9</v>
      </c>
      <c r="D2946" s="10" t="s">
        <v>15</v>
      </c>
      <c r="E2946" s="12" t="s">
        <v>5191</v>
      </c>
      <c r="F2946" s="11" t="s">
        <v>18</v>
      </c>
    </row>
    <row r="2947" customFormat="false" ht="25.5" hidden="false" customHeight="false" outlineLevel="0" collapsed="false">
      <c r="A2947" s="9" t="s">
        <v>5192</v>
      </c>
      <c r="B2947" s="10" t="s">
        <v>4087</v>
      </c>
      <c r="C2947" s="10" t="s">
        <v>9</v>
      </c>
      <c r="D2947" s="10" t="s">
        <v>10</v>
      </c>
      <c r="E2947" s="12" t="b">
        <f aca="false">FALSE()</f>
        <v>0</v>
      </c>
      <c r="F2947" s="11" t="s">
        <v>12</v>
      </c>
    </row>
    <row r="2948" customFormat="false" ht="12.75" hidden="false" customHeight="false" outlineLevel="0" collapsed="false">
      <c r="A2948" s="9" t="s">
        <v>31</v>
      </c>
      <c r="B2948" s="10" t="s">
        <v>5193</v>
      </c>
      <c r="C2948" s="10" t="s">
        <v>9</v>
      </c>
      <c r="D2948" s="10" t="s">
        <v>10</v>
      </c>
      <c r="E2948" s="12" t="b">
        <f aca="false">FALSE()</f>
        <v>0</v>
      </c>
      <c r="F2948" s="11" t="s">
        <v>18</v>
      </c>
    </row>
    <row r="2949" customFormat="false" ht="51" hidden="false" customHeight="false" outlineLevel="0" collapsed="false">
      <c r="A2949" s="9" t="s">
        <v>196</v>
      </c>
      <c r="B2949" s="10" t="s">
        <v>5194</v>
      </c>
      <c r="C2949" s="10" t="s">
        <v>9</v>
      </c>
      <c r="D2949" s="10" t="s">
        <v>15</v>
      </c>
      <c r="E2949" s="12" t="s">
        <v>11</v>
      </c>
      <c r="F2949" s="11" t="s">
        <v>12</v>
      </c>
    </row>
    <row r="2950" customFormat="false" ht="51" hidden="false" customHeight="false" outlineLevel="0" collapsed="false">
      <c r="A2950" s="9" t="s">
        <v>196</v>
      </c>
      <c r="B2950" s="10" t="s">
        <v>5194</v>
      </c>
      <c r="C2950" s="10" t="s">
        <v>9</v>
      </c>
      <c r="D2950" s="10" t="s">
        <v>15</v>
      </c>
      <c r="E2950" s="12" t="s">
        <v>11</v>
      </c>
      <c r="F2950" s="11" t="s">
        <v>12</v>
      </c>
    </row>
    <row r="2951" customFormat="false" ht="102" hidden="false" customHeight="false" outlineLevel="0" collapsed="false">
      <c r="A2951" s="9" t="s">
        <v>1728</v>
      </c>
      <c r="B2951" s="10" t="s">
        <v>1729</v>
      </c>
      <c r="C2951" s="10" t="s">
        <v>9</v>
      </c>
      <c r="D2951" s="10" t="s">
        <v>15</v>
      </c>
      <c r="E2951" s="12" t="s">
        <v>11</v>
      </c>
      <c r="F2951" s="11" t="s">
        <v>12</v>
      </c>
    </row>
    <row r="2952" customFormat="false" ht="25.5" hidden="false" customHeight="false" outlineLevel="0" collapsed="false">
      <c r="A2952" s="9" t="s">
        <v>5195</v>
      </c>
      <c r="B2952" s="10" t="s">
        <v>5196</v>
      </c>
      <c r="C2952" s="10" t="s">
        <v>9</v>
      </c>
      <c r="D2952" s="10" t="s">
        <v>10</v>
      </c>
      <c r="E2952" s="12" t="b">
        <f aca="false">FALSE()</f>
        <v>0</v>
      </c>
      <c r="F2952" s="11" t="s">
        <v>12</v>
      </c>
    </row>
    <row r="2953" customFormat="false" ht="216.75" hidden="false" customHeight="false" outlineLevel="0" collapsed="false">
      <c r="A2953" s="9" t="s">
        <v>5197</v>
      </c>
      <c r="B2953" s="10" t="s">
        <v>5198</v>
      </c>
      <c r="C2953" s="10" t="s">
        <v>9</v>
      </c>
      <c r="D2953" s="10" t="s">
        <v>15</v>
      </c>
      <c r="E2953" s="12" t="s">
        <v>11</v>
      </c>
      <c r="F2953" s="11" t="s">
        <v>12</v>
      </c>
    </row>
    <row r="2954" customFormat="false" ht="216.75" hidden="false" customHeight="false" outlineLevel="0" collapsed="false">
      <c r="A2954" s="9" t="s">
        <v>199</v>
      </c>
      <c r="B2954" s="10" t="s">
        <v>200</v>
      </c>
      <c r="C2954" s="10" t="s">
        <v>9</v>
      </c>
      <c r="D2954" s="10" t="s">
        <v>15</v>
      </c>
      <c r="E2954" s="12" t="s">
        <v>11</v>
      </c>
      <c r="F2954" s="11" t="s">
        <v>12</v>
      </c>
    </row>
    <row r="2955" customFormat="false" ht="76.5" hidden="false" customHeight="false" outlineLevel="0" collapsed="false">
      <c r="A2955" s="9" t="s">
        <v>5199</v>
      </c>
      <c r="B2955" s="10" t="s">
        <v>5200</v>
      </c>
      <c r="C2955" s="10" t="s">
        <v>9</v>
      </c>
      <c r="D2955" s="10" t="s">
        <v>15</v>
      </c>
      <c r="E2955" s="12" t="s">
        <v>11</v>
      </c>
      <c r="F2955" s="11" t="s">
        <v>12</v>
      </c>
    </row>
    <row r="2956" customFormat="false" ht="76.5" hidden="false" customHeight="false" outlineLevel="0" collapsed="false">
      <c r="A2956" s="9" t="s">
        <v>5201</v>
      </c>
      <c r="B2956" s="10" t="s">
        <v>5202</v>
      </c>
      <c r="C2956" s="10" t="s">
        <v>9</v>
      </c>
      <c r="D2956" s="10" t="s">
        <v>15</v>
      </c>
      <c r="E2956" s="12" t="s">
        <v>11</v>
      </c>
      <c r="F2956" s="11" t="s">
        <v>12</v>
      </c>
    </row>
    <row r="2957" customFormat="false" ht="51" hidden="false" customHeight="false" outlineLevel="0" collapsed="false">
      <c r="A2957" s="9" t="s">
        <v>5203</v>
      </c>
      <c r="B2957" s="10" t="s">
        <v>5204</v>
      </c>
      <c r="C2957" s="10" t="s">
        <v>9</v>
      </c>
      <c r="D2957" s="10" t="s">
        <v>15</v>
      </c>
      <c r="E2957" s="12" t="s">
        <v>11</v>
      </c>
      <c r="F2957" s="11" t="s">
        <v>18</v>
      </c>
    </row>
    <row r="2958" customFormat="false" ht="38.25" hidden="false" customHeight="false" outlineLevel="0" collapsed="false">
      <c r="A2958" s="9" t="s">
        <v>5205</v>
      </c>
      <c r="B2958" s="10" t="s">
        <v>5206</v>
      </c>
      <c r="C2958" s="10" t="s">
        <v>9</v>
      </c>
      <c r="D2958" s="10" t="s">
        <v>15</v>
      </c>
      <c r="E2958" s="12" t="s">
        <v>11</v>
      </c>
      <c r="F2958" s="11" t="s">
        <v>18</v>
      </c>
    </row>
    <row r="2959" customFormat="false" ht="25.5" hidden="false" customHeight="false" outlineLevel="0" collapsed="false">
      <c r="A2959" s="9" t="s">
        <v>514</v>
      </c>
      <c r="B2959" s="10" t="s">
        <v>5207</v>
      </c>
      <c r="C2959" s="10" t="s">
        <v>9</v>
      </c>
      <c r="D2959" s="10" t="s">
        <v>10</v>
      </c>
      <c r="E2959" s="12" t="b">
        <f aca="false">FALSE()</f>
        <v>0</v>
      </c>
      <c r="F2959" s="11" t="s">
        <v>12</v>
      </c>
    </row>
    <row r="2960" customFormat="false" ht="25.5" hidden="false" customHeight="false" outlineLevel="0" collapsed="false">
      <c r="A2960" s="9" t="s">
        <v>4326</v>
      </c>
      <c r="B2960" s="10" t="s">
        <v>5208</v>
      </c>
      <c r="C2960" s="10" t="s">
        <v>9</v>
      </c>
      <c r="D2960" s="10" t="s">
        <v>15</v>
      </c>
      <c r="E2960" s="12" t="s">
        <v>1654</v>
      </c>
      <c r="F2960" s="11" t="s">
        <v>18</v>
      </c>
    </row>
    <row r="2961" customFormat="false" ht="25.5" hidden="false" customHeight="false" outlineLevel="0" collapsed="false">
      <c r="A2961" s="9" t="s">
        <v>5209</v>
      </c>
      <c r="B2961" s="10" t="s">
        <v>3602</v>
      </c>
      <c r="C2961" s="10" t="s">
        <v>9</v>
      </c>
      <c r="D2961" s="10" t="s">
        <v>10</v>
      </c>
      <c r="E2961" s="12" t="b">
        <f aca="false">FALSE()</f>
        <v>0</v>
      </c>
      <c r="F2961" s="11" t="s">
        <v>12</v>
      </c>
    </row>
    <row r="2962" customFormat="false" ht="51" hidden="false" customHeight="false" outlineLevel="0" collapsed="false">
      <c r="A2962" s="9" t="s">
        <v>5210</v>
      </c>
      <c r="B2962" s="10" t="s">
        <v>5211</v>
      </c>
      <c r="C2962" s="10" t="s">
        <v>9</v>
      </c>
      <c r="D2962" s="10" t="s">
        <v>46</v>
      </c>
      <c r="E2962" s="12" t="b">
        <f aca="false">FALSE()</f>
        <v>0</v>
      </c>
      <c r="F2962" s="11" t="s">
        <v>18</v>
      </c>
    </row>
    <row r="2963" customFormat="false" ht="12.75" hidden="false" customHeight="false" outlineLevel="0" collapsed="false">
      <c r="A2963" s="9" t="s">
        <v>5212</v>
      </c>
      <c r="B2963" s="10" t="s">
        <v>5213</v>
      </c>
      <c r="C2963" s="10" t="s">
        <v>9</v>
      </c>
      <c r="D2963" s="10" t="s">
        <v>10</v>
      </c>
      <c r="E2963" s="12" t="b">
        <f aca="false">FALSE()</f>
        <v>0</v>
      </c>
      <c r="F2963" s="11" t="s">
        <v>12</v>
      </c>
    </row>
    <row r="2964" customFormat="false" ht="25.5" hidden="false" customHeight="false" outlineLevel="0" collapsed="false">
      <c r="A2964" s="9" t="s">
        <v>5214</v>
      </c>
      <c r="B2964" s="10" t="s">
        <v>5215</v>
      </c>
      <c r="C2964" s="10" t="s">
        <v>9</v>
      </c>
      <c r="D2964" s="10" t="s">
        <v>15</v>
      </c>
      <c r="E2964" s="12" t="s">
        <v>52</v>
      </c>
      <c r="F2964" s="11" t="s">
        <v>12</v>
      </c>
    </row>
    <row r="2965" customFormat="false" ht="51" hidden="false" customHeight="false" outlineLevel="0" collapsed="false">
      <c r="A2965" s="9" t="s">
        <v>77</v>
      </c>
      <c r="B2965" s="10" t="s">
        <v>5216</v>
      </c>
      <c r="C2965" s="10" t="s">
        <v>9</v>
      </c>
      <c r="D2965" s="10" t="s">
        <v>10</v>
      </c>
      <c r="E2965" s="12" t="b">
        <f aca="false">FALSE()</f>
        <v>0</v>
      </c>
      <c r="F2965" s="11" t="s">
        <v>12</v>
      </c>
    </row>
    <row r="2966" customFormat="false" ht="153" hidden="false" customHeight="false" outlineLevel="0" collapsed="false">
      <c r="A2966" s="9" t="s">
        <v>5217</v>
      </c>
      <c r="B2966" s="10" t="s">
        <v>5218</v>
      </c>
      <c r="C2966" s="10" t="s">
        <v>9</v>
      </c>
      <c r="D2966" s="10" t="s">
        <v>15</v>
      </c>
      <c r="E2966" s="12" t="s">
        <v>11</v>
      </c>
      <c r="F2966" s="11" t="s">
        <v>18</v>
      </c>
    </row>
    <row r="2967" customFormat="false" ht="25.5" hidden="false" customHeight="false" outlineLevel="0" collapsed="false">
      <c r="A2967" s="9" t="s">
        <v>5219</v>
      </c>
      <c r="B2967" s="10" t="s">
        <v>3305</v>
      </c>
      <c r="C2967" s="10" t="s">
        <v>9</v>
      </c>
      <c r="D2967" s="10" t="s">
        <v>15</v>
      </c>
      <c r="E2967" s="12" t="s">
        <v>11</v>
      </c>
      <c r="F2967" s="11" t="s">
        <v>12</v>
      </c>
    </row>
    <row r="2968" customFormat="false" ht="25.5" hidden="false" customHeight="false" outlineLevel="0" collapsed="false">
      <c r="A2968" s="9" t="s">
        <v>5220</v>
      </c>
      <c r="B2968" s="10" t="s">
        <v>3305</v>
      </c>
      <c r="C2968" s="10" t="s">
        <v>9</v>
      </c>
      <c r="D2968" s="10" t="s">
        <v>15</v>
      </c>
      <c r="E2968" s="12" t="s">
        <v>11</v>
      </c>
      <c r="F2968" s="11" t="s">
        <v>12</v>
      </c>
    </row>
    <row r="2969" customFormat="false" ht="25.5" hidden="false" customHeight="false" outlineLevel="0" collapsed="false">
      <c r="A2969" s="9" t="s">
        <v>5221</v>
      </c>
      <c r="B2969" s="10" t="s">
        <v>3305</v>
      </c>
      <c r="C2969" s="10" t="s">
        <v>9</v>
      </c>
      <c r="D2969" s="10" t="s">
        <v>15</v>
      </c>
      <c r="E2969" s="12" t="s">
        <v>11</v>
      </c>
      <c r="F2969" s="11" t="s">
        <v>12</v>
      </c>
    </row>
    <row r="2970" customFormat="false" ht="25.5" hidden="false" customHeight="false" outlineLevel="0" collapsed="false">
      <c r="A2970" s="9" t="s">
        <v>5222</v>
      </c>
      <c r="B2970" s="10" t="s">
        <v>3305</v>
      </c>
      <c r="C2970" s="10" t="s">
        <v>9</v>
      </c>
      <c r="D2970" s="10" t="s">
        <v>15</v>
      </c>
      <c r="E2970" s="12" t="s">
        <v>11</v>
      </c>
      <c r="F2970" s="11" t="s">
        <v>12</v>
      </c>
    </row>
    <row r="2971" customFormat="false" ht="25.5" hidden="false" customHeight="false" outlineLevel="0" collapsed="false">
      <c r="A2971" s="9" t="s">
        <v>5223</v>
      </c>
      <c r="B2971" s="10" t="s">
        <v>5224</v>
      </c>
      <c r="C2971" s="10" t="s">
        <v>9</v>
      </c>
      <c r="D2971" s="10" t="s">
        <v>15</v>
      </c>
      <c r="E2971" s="12" t="s">
        <v>11</v>
      </c>
      <c r="F2971" s="11" t="s">
        <v>12</v>
      </c>
    </row>
    <row r="2972" customFormat="false" ht="25.5" hidden="false" customHeight="false" outlineLevel="0" collapsed="false">
      <c r="A2972" s="9" t="s">
        <v>5225</v>
      </c>
      <c r="B2972" s="10" t="s">
        <v>3305</v>
      </c>
      <c r="C2972" s="10" t="s">
        <v>9</v>
      </c>
      <c r="D2972" s="10" t="s">
        <v>15</v>
      </c>
      <c r="E2972" s="12" t="s">
        <v>11</v>
      </c>
      <c r="F2972" s="11" t="s">
        <v>12</v>
      </c>
    </row>
    <row r="2973" customFormat="false" ht="25.5" hidden="false" customHeight="false" outlineLevel="0" collapsed="false">
      <c r="A2973" s="9" t="s">
        <v>5226</v>
      </c>
      <c r="B2973" s="10" t="s">
        <v>3305</v>
      </c>
      <c r="C2973" s="10" t="s">
        <v>9</v>
      </c>
      <c r="D2973" s="10" t="s">
        <v>15</v>
      </c>
      <c r="E2973" s="12" t="s">
        <v>11</v>
      </c>
      <c r="F2973" s="11" t="s">
        <v>12</v>
      </c>
    </row>
    <row r="2974" customFormat="false" ht="25.5" hidden="false" customHeight="false" outlineLevel="0" collapsed="false">
      <c r="A2974" s="9" t="s">
        <v>5227</v>
      </c>
      <c r="B2974" s="10" t="s">
        <v>5228</v>
      </c>
      <c r="C2974" s="10" t="s">
        <v>869</v>
      </c>
      <c r="D2974" s="10" t="s">
        <v>15</v>
      </c>
      <c r="E2974" s="12" t="s">
        <v>11</v>
      </c>
      <c r="F2974" s="11" t="s">
        <v>12</v>
      </c>
    </row>
    <row r="2975" customFormat="false" ht="25.5" hidden="false" customHeight="false" outlineLevel="0" collapsed="false">
      <c r="A2975" s="9" t="s">
        <v>5229</v>
      </c>
      <c r="B2975" s="10" t="s">
        <v>5230</v>
      </c>
      <c r="C2975" s="10" t="s">
        <v>869</v>
      </c>
      <c r="D2975" s="10" t="s">
        <v>15</v>
      </c>
      <c r="E2975" s="12" t="s">
        <v>11</v>
      </c>
      <c r="F2975" s="11" t="s">
        <v>12</v>
      </c>
    </row>
    <row r="2976" customFormat="false" ht="102" hidden="false" customHeight="false" outlineLevel="0" collapsed="false">
      <c r="A2976" s="9" t="s">
        <v>5231</v>
      </c>
      <c r="B2976" s="10" t="s">
        <v>5232</v>
      </c>
      <c r="C2976" s="10" t="s">
        <v>9</v>
      </c>
      <c r="D2976" s="10" t="s">
        <v>15</v>
      </c>
      <c r="E2976" s="12" t="s">
        <v>11</v>
      </c>
      <c r="F2976" s="11" t="s">
        <v>18</v>
      </c>
    </row>
    <row r="2977" customFormat="false" ht="165.75" hidden="false" customHeight="false" outlineLevel="0" collapsed="false">
      <c r="A2977" s="9" t="s">
        <v>5233</v>
      </c>
      <c r="B2977" s="10" t="s">
        <v>5234</v>
      </c>
      <c r="C2977" s="10" t="s">
        <v>9</v>
      </c>
      <c r="D2977" s="10" t="s">
        <v>15</v>
      </c>
      <c r="E2977" s="12" t="s">
        <v>11</v>
      </c>
      <c r="F2977" s="11" t="s">
        <v>12</v>
      </c>
    </row>
    <row r="2978" customFormat="false" ht="178.5" hidden="false" customHeight="false" outlineLevel="0" collapsed="false">
      <c r="A2978" s="9" t="s">
        <v>5235</v>
      </c>
      <c r="B2978" s="10" t="s">
        <v>5236</v>
      </c>
      <c r="C2978" s="10" t="s">
        <v>9</v>
      </c>
      <c r="D2978" s="10" t="s">
        <v>15</v>
      </c>
      <c r="E2978" s="12" t="s">
        <v>11</v>
      </c>
      <c r="F2978" s="11" t="s">
        <v>18</v>
      </c>
    </row>
    <row r="2979" customFormat="false" ht="89.25" hidden="false" customHeight="false" outlineLevel="0" collapsed="false">
      <c r="A2979" s="9" t="s">
        <v>5237</v>
      </c>
      <c r="B2979" s="10" t="s">
        <v>5238</v>
      </c>
      <c r="C2979" s="10" t="s">
        <v>9</v>
      </c>
      <c r="D2979" s="10" t="s">
        <v>15</v>
      </c>
      <c r="E2979" s="12" t="s">
        <v>11</v>
      </c>
      <c r="F2979" s="11" t="s">
        <v>18</v>
      </c>
    </row>
    <row r="2980" customFormat="false" ht="25.5" hidden="false" customHeight="false" outlineLevel="0" collapsed="false">
      <c r="A2980" s="9" t="s">
        <v>5239</v>
      </c>
      <c r="B2980" s="10" t="s">
        <v>5240</v>
      </c>
      <c r="C2980" s="10" t="s">
        <v>9</v>
      </c>
      <c r="D2980" s="10" t="s">
        <v>10</v>
      </c>
      <c r="E2980" s="12" t="b">
        <f aca="false">FALSE()</f>
        <v>0</v>
      </c>
      <c r="F2980" s="11" t="s">
        <v>12</v>
      </c>
    </row>
    <row r="2981" customFormat="false" ht="51" hidden="false" customHeight="false" outlineLevel="0" collapsed="false">
      <c r="A2981" s="9" t="s">
        <v>5241</v>
      </c>
      <c r="B2981" s="10" t="s">
        <v>5242</v>
      </c>
      <c r="C2981" s="10" t="s">
        <v>9</v>
      </c>
      <c r="D2981" s="10" t="s">
        <v>15</v>
      </c>
      <c r="E2981" s="12" t="s">
        <v>149</v>
      </c>
      <c r="F2981" s="11" t="s">
        <v>12</v>
      </c>
    </row>
    <row r="2982" customFormat="false" ht="12.75" hidden="false" customHeight="false" outlineLevel="0" collapsed="false">
      <c r="A2982" s="9" t="s">
        <v>114</v>
      </c>
      <c r="B2982" s="10" t="s">
        <v>5243</v>
      </c>
      <c r="C2982" s="10" t="s">
        <v>9</v>
      </c>
      <c r="D2982" s="10" t="s">
        <v>10</v>
      </c>
      <c r="E2982" s="12" t="b">
        <f aca="false">FALSE()</f>
        <v>0</v>
      </c>
      <c r="F2982" s="11" t="s">
        <v>12</v>
      </c>
    </row>
    <row r="2983" customFormat="false" ht="12.75" hidden="false" customHeight="false" outlineLevel="0" collapsed="false">
      <c r="A2983" s="9" t="s">
        <v>5244</v>
      </c>
      <c r="B2983" s="10" t="s">
        <v>5245</v>
      </c>
      <c r="C2983" s="10" t="s">
        <v>9</v>
      </c>
      <c r="D2983" s="10" t="s">
        <v>15</v>
      </c>
      <c r="E2983" s="12" t="s">
        <v>49</v>
      </c>
      <c r="F2983" s="11" t="s">
        <v>12</v>
      </c>
    </row>
    <row r="2984" customFormat="false" ht="25.5" hidden="false" customHeight="false" outlineLevel="0" collapsed="false">
      <c r="A2984" s="9" t="s">
        <v>5246</v>
      </c>
      <c r="B2984" s="10" t="s">
        <v>5247</v>
      </c>
      <c r="C2984" s="10" t="s">
        <v>9</v>
      </c>
      <c r="D2984" s="10" t="s">
        <v>10</v>
      </c>
      <c r="E2984" s="12" t="b">
        <f aca="false">FALSE()</f>
        <v>0</v>
      </c>
      <c r="F2984" s="11" t="s">
        <v>12</v>
      </c>
    </row>
    <row r="2985" customFormat="false" ht="25.5" hidden="false" customHeight="false" outlineLevel="0" collapsed="false">
      <c r="A2985" s="9" t="s">
        <v>5248</v>
      </c>
      <c r="B2985" s="10" t="s">
        <v>5249</v>
      </c>
      <c r="C2985" s="10" t="s">
        <v>9</v>
      </c>
      <c r="D2985" s="10" t="s">
        <v>15</v>
      </c>
      <c r="E2985" s="12" t="s">
        <v>52</v>
      </c>
      <c r="F2985" s="11" t="s">
        <v>18</v>
      </c>
    </row>
    <row r="2986" customFormat="false" ht="25.5" hidden="false" customHeight="false" outlineLevel="0" collapsed="false">
      <c r="A2986" s="9" t="s">
        <v>5250</v>
      </c>
      <c r="B2986" s="10" t="s">
        <v>5251</v>
      </c>
      <c r="C2986" s="10" t="s">
        <v>9</v>
      </c>
      <c r="D2986" s="10" t="s">
        <v>10</v>
      </c>
      <c r="E2986" s="12" t="b">
        <f aca="false">FALSE()</f>
        <v>0</v>
      </c>
      <c r="F2986" s="11" t="s">
        <v>12</v>
      </c>
    </row>
    <row r="2987" customFormat="false" ht="12.75" hidden="false" customHeight="false" outlineLevel="0" collapsed="false">
      <c r="A2987" s="9" t="s">
        <v>5252</v>
      </c>
      <c r="B2987" s="10" t="s">
        <v>5253</v>
      </c>
      <c r="C2987" s="10" t="s">
        <v>9</v>
      </c>
      <c r="D2987" s="10" t="s">
        <v>15</v>
      </c>
      <c r="E2987" s="12" t="s">
        <v>49</v>
      </c>
      <c r="F2987" s="11" t="s">
        <v>12</v>
      </c>
    </row>
    <row r="2988" customFormat="false" ht="12.75" hidden="false" customHeight="false" outlineLevel="0" collapsed="false">
      <c r="A2988" s="9" t="s">
        <v>255</v>
      </c>
      <c r="B2988" s="10" t="s">
        <v>5254</v>
      </c>
      <c r="C2988" s="10" t="s">
        <v>9</v>
      </c>
      <c r="D2988" s="10" t="s">
        <v>10</v>
      </c>
      <c r="E2988" s="12" t="b">
        <f aca="false">FALSE()</f>
        <v>0</v>
      </c>
      <c r="F2988" s="11" t="s">
        <v>18</v>
      </c>
    </row>
    <row r="2989" customFormat="false" ht="25.5" hidden="false" customHeight="false" outlineLevel="0" collapsed="false">
      <c r="A2989" s="9" t="s">
        <v>5255</v>
      </c>
      <c r="B2989" s="10" t="s">
        <v>5256</v>
      </c>
      <c r="C2989" s="10" t="s">
        <v>9</v>
      </c>
      <c r="D2989" s="10" t="s">
        <v>15</v>
      </c>
      <c r="E2989" s="12" t="s">
        <v>49</v>
      </c>
      <c r="F2989" s="11" t="s">
        <v>12</v>
      </c>
    </row>
    <row r="2990" customFormat="false" ht="25.5" hidden="false" customHeight="false" outlineLevel="0" collapsed="false">
      <c r="A2990" s="9" t="s">
        <v>5257</v>
      </c>
      <c r="B2990" s="10" t="s">
        <v>5258</v>
      </c>
      <c r="C2990" s="10" t="s">
        <v>9</v>
      </c>
      <c r="D2990" s="10" t="s">
        <v>10</v>
      </c>
      <c r="E2990" s="12" t="b">
        <f aca="false">FALSE()</f>
        <v>0</v>
      </c>
      <c r="F2990" s="11" t="s">
        <v>12</v>
      </c>
    </row>
    <row r="2991" customFormat="false" ht="12.75" hidden="false" customHeight="false" outlineLevel="0" collapsed="false">
      <c r="A2991" s="9" t="s">
        <v>5259</v>
      </c>
      <c r="B2991" s="10" t="s">
        <v>29</v>
      </c>
      <c r="C2991" s="10" t="s">
        <v>9</v>
      </c>
      <c r="D2991" s="10" t="s">
        <v>10</v>
      </c>
      <c r="E2991" s="12" t="b">
        <f aca="false">FALSE()</f>
        <v>0</v>
      </c>
      <c r="F2991" s="11" t="s">
        <v>12</v>
      </c>
    </row>
    <row r="2992" customFormat="false" ht="25.5" hidden="false" customHeight="false" outlineLevel="0" collapsed="false">
      <c r="A2992" s="9" t="s">
        <v>1919</v>
      </c>
      <c r="B2992" s="10" t="s">
        <v>5260</v>
      </c>
      <c r="C2992" s="10" t="s">
        <v>9</v>
      </c>
      <c r="D2992" s="10" t="s">
        <v>15</v>
      </c>
      <c r="E2992" s="12" t="s">
        <v>11</v>
      </c>
      <c r="F2992" s="11" t="s">
        <v>12</v>
      </c>
    </row>
    <row r="2993" customFormat="false" ht="38.25" hidden="false" customHeight="false" outlineLevel="0" collapsed="false">
      <c r="A2993" s="9" t="s">
        <v>5261</v>
      </c>
      <c r="B2993" s="10" t="s">
        <v>5262</v>
      </c>
      <c r="C2993" s="10" t="s">
        <v>9</v>
      </c>
      <c r="D2993" s="10" t="s">
        <v>15</v>
      </c>
      <c r="E2993" s="12" t="s">
        <v>49</v>
      </c>
      <c r="F2993" s="11" t="s">
        <v>12</v>
      </c>
    </row>
    <row r="2994" customFormat="false" ht="63.75" hidden="false" customHeight="false" outlineLevel="0" collapsed="false">
      <c r="A2994" s="9" t="s">
        <v>5263</v>
      </c>
      <c r="B2994" s="10" t="s">
        <v>5264</v>
      </c>
      <c r="C2994" s="10" t="s">
        <v>9</v>
      </c>
      <c r="D2994" s="10" t="s">
        <v>15</v>
      </c>
      <c r="E2994" s="12" t="s">
        <v>49</v>
      </c>
      <c r="F2994" s="11" t="s">
        <v>12</v>
      </c>
    </row>
    <row r="2995" customFormat="false" ht="102" hidden="false" customHeight="false" outlineLevel="0" collapsed="false">
      <c r="A2995" s="9" t="s">
        <v>5265</v>
      </c>
      <c r="B2995" s="10" t="s">
        <v>5266</v>
      </c>
      <c r="C2995" s="10" t="s">
        <v>9</v>
      </c>
      <c r="D2995" s="10" t="s">
        <v>15</v>
      </c>
      <c r="E2995" s="12" t="s">
        <v>11</v>
      </c>
      <c r="F2995" s="11" t="s">
        <v>18</v>
      </c>
    </row>
    <row r="2996" customFormat="false" ht="25.5" hidden="false" customHeight="false" outlineLevel="0" collapsed="false">
      <c r="A2996" s="9" t="s">
        <v>5267</v>
      </c>
      <c r="B2996" s="10" t="s">
        <v>3602</v>
      </c>
      <c r="C2996" s="10" t="s">
        <v>9</v>
      </c>
      <c r="D2996" s="10" t="s">
        <v>10</v>
      </c>
      <c r="E2996" s="12" t="b">
        <f aca="false">FALSE()</f>
        <v>0</v>
      </c>
      <c r="F2996" s="11" t="s">
        <v>18</v>
      </c>
    </row>
    <row r="2997" customFormat="false" ht="25.5" hidden="false" customHeight="false" outlineLevel="0" collapsed="false">
      <c r="A2997" s="9" t="s">
        <v>5268</v>
      </c>
      <c r="B2997" s="10" t="s">
        <v>5269</v>
      </c>
      <c r="C2997" s="10" t="s">
        <v>9</v>
      </c>
      <c r="D2997" s="10" t="s">
        <v>10</v>
      </c>
      <c r="E2997" s="12" t="b">
        <f aca="false">FALSE()</f>
        <v>0</v>
      </c>
      <c r="F2997" s="11" t="s">
        <v>12</v>
      </c>
    </row>
    <row r="2998" customFormat="false" ht="12.75" hidden="false" customHeight="false" outlineLevel="0" collapsed="false">
      <c r="A2998" s="9" t="s">
        <v>824</v>
      </c>
      <c r="B2998" s="10" t="s">
        <v>5270</v>
      </c>
      <c r="C2998" s="10" t="s">
        <v>9</v>
      </c>
      <c r="D2998" s="10" t="s">
        <v>15</v>
      </c>
      <c r="E2998" s="12" t="s">
        <v>49</v>
      </c>
      <c r="F2998" s="11" t="s">
        <v>18</v>
      </c>
    </row>
    <row r="2999" customFormat="false" ht="25.5" hidden="false" customHeight="false" outlineLevel="0" collapsed="false">
      <c r="A2999" s="9" t="s">
        <v>5271</v>
      </c>
      <c r="B2999" s="10" t="s">
        <v>5247</v>
      </c>
      <c r="C2999" s="10" t="s">
        <v>9</v>
      </c>
      <c r="D2999" s="10" t="s">
        <v>10</v>
      </c>
      <c r="E2999" s="12" t="b">
        <f aca="false">FALSE()</f>
        <v>0</v>
      </c>
      <c r="F2999" s="11" t="s">
        <v>12</v>
      </c>
    </row>
    <row r="3000" customFormat="false" ht="51" hidden="false" customHeight="false" outlineLevel="0" collapsed="false">
      <c r="A3000" s="9" t="s">
        <v>5272</v>
      </c>
      <c r="B3000" s="10" t="s">
        <v>5273</v>
      </c>
      <c r="C3000" s="10" t="s">
        <v>9</v>
      </c>
      <c r="D3000" s="10" t="s">
        <v>15</v>
      </c>
      <c r="E3000" s="12" t="s">
        <v>11</v>
      </c>
      <c r="F3000" s="11" t="s">
        <v>18</v>
      </c>
    </row>
    <row r="3001" customFormat="false" ht="25.5" hidden="false" customHeight="false" outlineLevel="0" collapsed="false">
      <c r="A3001" s="9" t="s">
        <v>5274</v>
      </c>
      <c r="B3001" s="10" t="s">
        <v>5275</v>
      </c>
      <c r="C3001" s="10" t="s">
        <v>9</v>
      </c>
      <c r="D3001" s="10" t="s">
        <v>15</v>
      </c>
      <c r="E3001" s="12" t="s">
        <v>52</v>
      </c>
      <c r="F3001" s="11" t="s">
        <v>12</v>
      </c>
    </row>
    <row r="3002" customFormat="false" ht="25.5" hidden="false" customHeight="false" outlineLevel="0" collapsed="false">
      <c r="A3002" s="9" t="s">
        <v>5276</v>
      </c>
      <c r="B3002" s="10" t="s">
        <v>5277</v>
      </c>
      <c r="C3002" s="10" t="s">
        <v>9</v>
      </c>
      <c r="D3002" s="10" t="s">
        <v>10</v>
      </c>
      <c r="E3002" s="12" t="s">
        <v>11</v>
      </c>
      <c r="F3002" s="11" t="s">
        <v>12</v>
      </c>
    </row>
    <row r="3003" customFormat="false" ht="25.5" hidden="false" customHeight="false" outlineLevel="0" collapsed="false">
      <c r="A3003" s="9" t="s">
        <v>5278</v>
      </c>
      <c r="B3003" s="10" t="s">
        <v>5279</v>
      </c>
      <c r="C3003" s="10" t="s">
        <v>9</v>
      </c>
      <c r="D3003" s="10" t="s">
        <v>10</v>
      </c>
      <c r="E3003" s="12" t="b">
        <f aca="false">FALSE()</f>
        <v>0</v>
      </c>
      <c r="F3003" s="11" t="s">
        <v>12</v>
      </c>
    </row>
    <row r="3004" customFormat="false" ht="38.25" hidden="false" customHeight="false" outlineLevel="0" collapsed="false">
      <c r="A3004" s="9" t="s">
        <v>5280</v>
      </c>
      <c r="B3004" s="10" t="s">
        <v>5281</v>
      </c>
      <c r="C3004" s="10" t="s">
        <v>9</v>
      </c>
      <c r="D3004" s="10" t="s">
        <v>10</v>
      </c>
      <c r="E3004" s="12" t="b">
        <f aca="false">FALSE()</f>
        <v>0</v>
      </c>
      <c r="F3004" s="11" t="s">
        <v>12</v>
      </c>
    </row>
    <row r="3005" customFormat="false" ht="25.5" hidden="false" customHeight="false" outlineLevel="0" collapsed="false">
      <c r="A3005" s="9" t="s">
        <v>5282</v>
      </c>
      <c r="B3005" s="10" t="s">
        <v>5283</v>
      </c>
      <c r="C3005" s="10" t="s">
        <v>9</v>
      </c>
      <c r="D3005" s="10" t="s">
        <v>15</v>
      </c>
      <c r="E3005" s="12" t="s">
        <v>11</v>
      </c>
      <c r="F3005" s="11" t="s">
        <v>12</v>
      </c>
    </row>
    <row r="3006" customFormat="false" ht="12.75" hidden="false" customHeight="false" outlineLevel="0" collapsed="false">
      <c r="A3006" s="9" t="s">
        <v>5284</v>
      </c>
      <c r="B3006" s="10" t="s">
        <v>5285</v>
      </c>
      <c r="C3006" s="10" t="s">
        <v>9</v>
      </c>
      <c r="D3006" s="10" t="s">
        <v>15</v>
      </c>
      <c r="E3006" s="12" t="s">
        <v>49</v>
      </c>
      <c r="F3006" s="11" t="s">
        <v>18</v>
      </c>
    </row>
    <row r="3007" customFormat="false" ht="12.75" hidden="false" customHeight="false" outlineLevel="0" collapsed="false">
      <c r="A3007" s="9" t="s">
        <v>5286</v>
      </c>
      <c r="B3007" s="10" t="s">
        <v>5287</v>
      </c>
      <c r="C3007" s="10" t="s">
        <v>9</v>
      </c>
      <c r="D3007" s="10" t="s">
        <v>10</v>
      </c>
      <c r="E3007" s="12" t="b">
        <f aca="false">FALSE()</f>
        <v>0</v>
      </c>
      <c r="F3007" s="11" t="s">
        <v>12</v>
      </c>
    </row>
    <row r="3008" customFormat="false" ht="25.5" hidden="false" customHeight="false" outlineLevel="0" collapsed="false">
      <c r="A3008" s="9" t="s">
        <v>5288</v>
      </c>
      <c r="B3008" s="10" t="s">
        <v>5289</v>
      </c>
      <c r="C3008" s="10" t="s">
        <v>9</v>
      </c>
      <c r="D3008" s="10" t="s">
        <v>10</v>
      </c>
      <c r="E3008" s="12" t="b">
        <f aca="false">FALSE()</f>
        <v>0</v>
      </c>
      <c r="F3008" s="11" t="s">
        <v>18</v>
      </c>
    </row>
    <row r="3009" customFormat="false" ht="25.5" hidden="false" customHeight="false" outlineLevel="0" collapsed="false">
      <c r="A3009" s="9" t="s">
        <v>5290</v>
      </c>
      <c r="B3009" s="10" t="s">
        <v>5291</v>
      </c>
      <c r="C3009" s="10" t="s">
        <v>9</v>
      </c>
      <c r="D3009" s="10" t="s">
        <v>10</v>
      </c>
      <c r="E3009" s="12" t="b">
        <f aca="false">FALSE()</f>
        <v>0</v>
      </c>
      <c r="F3009" s="11" t="s">
        <v>18</v>
      </c>
    </row>
    <row r="3010" customFormat="false" ht="38.25" hidden="false" customHeight="false" outlineLevel="0" collapsed="false">
      <c r="A3010" s="9" t="s">
        <v>5012</v>
      </c>
      <c r="B3010" s="10" t="s">
        <v>5292</v>
      </c>
      <c r="C3010" s="10" t="s">
        <v>9</v>
      </c>
      <c r="D3010" s="10" t="s">
        <v>15</v>
      </c>
      <c r="E3010" s="12" t="s">
        <v>11</v>
      </c>
      <c r="F3010" s="11" t="s">
        <v>12</v>
      </c>
    </row>
    <row r="3011" customFormat="false" ht="63.75" hidden="false" customHeight="false" outlineLevel="0" collapsed="false">
      <c r="A3011" s="9" t="s">
        <v>5293</v>
      </c>
      <c r="B3011" s="10" t="s">
        <v>5294</v>
      </c>
      <c r="C3011" s="10" t="s">
        <v>9</v>
      </c>
      <c r="D3011" s="10" t="s">
        <v>15</v>
      </c>
      <c r="E3011" s="12" t="s">
        <v>49</v>
      </c>
      <c r="F3011" s="11" t="s">
        <v>18</v>
      </c>
    </row>
    <row r="3012" customFormat="false" ht="89.25" hidden="false" customHeight="false" outlineLevel="0" collapsed="false">
      <c r="A3012" s="9" t="s">
        <v>5295</v>
      </c>
      <c r="B3012" s="10" t="s">
        <v>5296</v>
      </c>
      <c r="C3012" s="10" t="s">
        <v>9</v>
      </c>
      <c r="D3012" s="10" t="s">
        <v>15</v>
      </c>
      <c r="E3012" s="12" t="s">
        <v>11</v>
      </c>
      <c r="F3012" s="11" t="s">
        <v>12</v>
      </c>
    </row>
    <row r="3013" customFormat="false" ht="25.5" hidden="false" customHeight="false" outlineLevel="0" collapsed="false">
      <c r="A3013" s="9" t="s">
        <v>5297</v>
      </c>
      <c r="B3013" s="10" t="s">
        <v>5298</v>
      </c>
      <c r="C3013" s="10" t="s">
        <v>9</v>
      </c>
      <c r="D3013" s="10" t="s">
        <v>15</v>
      </c>
      <c r="E3013" s="12" t="s">
        <v>49</v>
      </c>
      <c r="F3013" s="11" t="s">
        <v>18</v>
      </c>
    </row>
    <row r="3014" customFormat="false" ht="12.75" hidden="false" customHeight="false" outlineLevel="0" collapsed="false">
      <c r="A3014" s="9" t="s">
        <v>5299</v>
      </c>
      <c r="B3014" s="10" t="s">
        <v>5300</v>
      </c>
      <c r="C3014" s="10" t="s">
        <v>9</v>
      </c>
      <c r="D3014" s="10" t="s">
        <v>10</v>
      </c>
      <c r="E3014" s="12" t="b">
        <f aca="false">FALSE()</f>
        <v>0</v>
      </c>
      <c r="F3014" s="11" t="s">
        <v>12</v>
      </c>
    </row>
    <row r="3015" customFormat="false" ht="51" hidden="false" customHeight="false" outlineLevel="0" collapsed="false">
      <c r="A3015" s="9" t="s">
        <v>824</v>
      </c>
      <c r="B3015" s="10" t="s">
        <v>5301</v>
      </c>
      <c r="C3015" s="10" t="s">
        <v>9</v>
      </c>
      <c r="D3015" s="10" t="s">
        <v>15</v>
      </c>
      <c r="E3015" s="12" t="s">
        <v>11</v>
      </c>
      <c r="F3015" s="11" t="s">
        <v>12</v>
      </c>
    </row>
    <row r="3016" customFormat="false" ht="38.25" hidden="false" customHeight="false" outlineLevel="0" collapsed="false">
      <c r="A3016" s="9" t="s">
        <v>5302</v>
      </c>
      <c r="B3016" s="10" t="s">
        <v>5303</v>
      </c>
      <c r="C3016" s="10" t="s">
        <v>9</v>
      </c>
      <c r="D3016" s="10" t="s">
        <v>15</v>
      </c>
      <c r="E3016" s="12" t="s">
        <v>49</v>
      </c>
      <c r="F3016" s="11" t="s">
        <v>18</v>
      </c>
    </row>
    <row r="3017" customFormat="false" ht="25.5" hidden="false" customHeight="false" outlineLevel="0" collapsed="false">
      <c r="A3017" s="9" t="s">
        <v>5304</v>
      </c>
      <c r="B3017" s="10" t="s">
        <v>5305</v>
      </c>
      <c r="C3017" s="10" t="s">
        <v>9</v>
      </c>
      <c r="D3017" s="10" t="s">
        <v>10</v>
      </c>
      <c r="E3017" s="12" t="b">
        <f aca="false">FALSE()</f>
        <v>0</v>
      </c>
      <c r="F3017" s="11" t="s">
        <v>12</v>
      </c>
    </row>
    <row r="3018" customFormat="false" ht="140.25" hidden="false" customHeight="false" outlineLevel="0" collapsed="false">
      <c r="A3018" s="9" t="s">
        <v>5306</v>
      </c>
      <c r="B3018" s="10" t="s">
        <v>5307</v>
      </c>
      <c r="C3018" s="10" t="s">
        <v>9</v>
      </c>
      <c r="D3018" s="10" t="s">
        <v>10</v>
      </c>
      <c r="E3018" s="12" t="b">
        <f aca="false">FALSE()</f>
        <v>0</v>
      </c>
      <c r="F3018" s="11" t="s">
        <v>12</v>
      </c>
    </row>
    <row r="3019" customFormat="false" ht="140.25" hidden="false" customHeight="false" outlineLevel="0" collapsed="false">
      <c r="A3019" s="9" t="s">
        <v>5308</v>
      </c>
      <c r="B3019" s="10" t="s">
        <v>5307</v>
      </c>
      <c r="C3019" s="10" t="s">
        <v>9</v>
      </c>
      <c r="D3019" s="10" t="s">
        <v>10</v>
      </c>
      <c r="E3019" s="12" t="b">
        <f aca="false">FALSE()</f>
        <v>0</v>
      </c>
      <c r="F3019" s="11" t="s">
        <v>12</v>
      </c>
    </row>
    <row r="3020" customFormat="false" ht="114.75" hidden="false" customHeight="false" outlineLevel="0" collapsed="false">
      <c r="A3020" s="9" t="s">
        <v>29</v>
      </c>
      <c r="B3020" s="10" t="s">
        <v>5309</v>
      </c>
      <c r="C3020" s="10" t="s">
        <v>9</v>
      </c>
      <c r="D3020" s="10" t="s">
        <v>10</v>
      </c>
      <c r="E3020" s="12" t="b">
        <f aca="false">FALSE()</f>
        <v>0</v>
      </c>
      <c r="F3020" s="11" t="s">
        <v>12</v>
      </c>
    </row>
    <row r="3021" customFormat="false" ht="25.5" hidden="false" customHeight="false" outlineLevel="0" collapsed="false">
      <c r="A3021" s="9" t="s">
        <v>5310</v>
      </c>
      <c r="B3021" s="10" t="s">
        <v>5311</v>
      </c>
      <c r="C3021" s="10" t="s">
        <v>9</v>
      </c>
      <c r="D3021" s="10" t="s">
        <v>10</v>
      </c>
      <c r="E3021" s="12" t="b">
        <f aca="false">FALSE()</f>
        <v>0</v>
      </c>
      <c r="F3021" s="11" t="s">
        <v>18</v>
      </c>
    </row>
    <row r="3022" customFormat="false" ht="25.5" hidden="false" customHeight="false" outlineLevel="0" collapsed="false">
      <c r="A3022" s="9" t="s">
        <v>5312</v>
      </c>
      <c r="B3022" s="10" t="s">
        <v>5313</v>
      </c>
      <c r="C3022" s="10" t="s">
        <v>9</v>
      </c>
      <c r="D3022" s="10" t="s">
        <v>10</v>
      </c>
      <c r="E3022" s="12" t="b">
        <f aca="false">FALSE()</f>
        <v>0</v>
      </c>
      <c r="F3022" s="11" t="s">
        <v>12</v>
      </c>
    </row>
    <row r="3023" customFormat="false" ht="38.25" hidden="false" customHeight="false" outlineLevel="0" collapsed="false">
      <c r="A3023" s="9" t="s">
        <v>5314</v>
      </c>
      <c r="B3023" s="10" t="s">
        <v>5315</v>
      </c>
      <c r="C3023" s="10" t="s">
        <v>9</v>
      </c>
      <c r="D3023" s="10" t="s">
        <v>10</v>
      </c>
      <c r="E3023" s="12" t="b">
        <f aca="false">FALSE()</f>
        <v>0</v>
      </c>
      <c r="F3023" s="11" t="s">
        <v>18</v>
      </c>
    </row>
    <row r="3024" customFormat="false" ht="76.5" hidden="false" customHeight="false" outlineLevel="0" collapsed="false">
      <c r="A3024" s="9" t="s">
        <v>5316</v>
      </c>
      <c r="B3024" s="10" t="s">
        <v>5317</v>
      </c>
      <c r="C3024" s="10" t="s">
        <v>9</v>
      </c>
      <c r="D3024" s="10" t="s">
        <v>15</v>
      </c>
      <c r="E3024" s="12" t="s">
        <v>11</v>
      </c>
      <c r="F3024" s="11" t="s">
        <v>18</v>
      </c>
    </row>
    <row r="3025" customFormat="false" ht="76.5" hidden="false" customHeight="false" outlineLevel="0" collapsed="false">
      <c r="A3025" s="9" t="s">
        <v>5318</v>
      </c>
      <c r="B3025" s="10" t="s">
        <v>5319</v>
      </c>
      <c r="C3025" s="10" t="s">
        <v>9</v>
      </c>
      <c r="D3025" s="10" t="s">
        <v>15</v>
      </c>
      <c r="E3025" s="12" t="s">
        <v>11</v>
      </c>
      <c r="F3025" s="11" t="s">
        <v>12</v>
      </c>
    </row>
    <row r="3026" customFormat="false" ht="25.5" hidden="false" customHeight="false" outlineLevel="0" collapsed="false">
      <c r="A3026" s="9" t="s">
        <v>5320</v>
      </c>
      <c r="B3026" s="10" t="s">
        <v>5321</v>
      </c>
      <c r="C3026" s="10" t="s">
        <v>9</v>
      </c>
      <c r="D3026" s="10" t="s">
        <v>15</v>
      </c>
      <c r="E3026" s="12" t="s">
        <v>49</v>
      </c>
      <c r="F3026" s="11" t="s">
        <v>12</v>
      </c>
    </row>
    <row r="3027" customFormat="false" ht="25.5" hidden="false" customHeight="false" outlineLevel="0" collapsed="false">
      <c r="A3027" s="9" t="s">
        <v>5314</v>
      </c>
      <c r="B3027" s="10" t="s">
        <v>5322</v>
      </c>
      <c r="C3027" s="10" t="s">
        <v>9</v>
      </c>
      <c r="D3027" s="10" t="s">
        <v>10</v>
      </c>
      <c r="E3027" s="12" t="b">
        <f aca="false">FALSE()</f>
        <v>0</v>
      </c>
      <c r="F3027" s="11" t="s">
        <v>18</v>
      </c>
    </row>
    <row r="3028" customFormat="false" ht="25.5" hidden="false" customHeight="false" outlineLevel="0" collapsed="false">
      <c r="A3028" s="9" t="s">
        <v>5323</v>
      </c>
      <c r="B3028" s="10" t="s">
        <v>5324</v>
      </c>
      <c r="C3028" s="10" t="s">
        <v>9</v>
      </c>
      <c r="D3028" s="10" t="s">
        <v>10</v>
      </c>
      <c r="E3028" s="12" t="b">
        <f aca="false">FALSE()</f>
        <v>0</v>
      </c>
      <c r="F3028" s="11" t="s">
        <v>12</v>
      </c>
    </row>
    <row r="3029" customFormat="false" ht="25.5" hidden="false" customHeight="false" outlineLevel="0" collapsed="false">
      <c r="A3029" s="9" t="s">
        <v>5314</v>
      </c>
      <c r="B3029" s="10" t="s">
        <v>5322</v>
      </c>
      <c r="C3029" s="10" t="s">
        <v>9</v>
      </c>
      <c r="D3029" s="10" t="s">
        <v>10</v>
      </c>
      <c r="E3029" s="12" t="b">
        <f aca="false">FALSE()</f>
        <v>0</v>
      </c>
      <c r="F3029" s="11" t="s">
        <v>18</v>
      </c>
    </row>
    <row r="3030" customFormat="false" ht="38.25" hidden="false" customHeight="false" outlineLevel="0" collapsed="false">
      <c r="A3030" s="9" t="s">
        <v>5325</v>
      </c>
      <c r="B3030" s="10" t="s">
        <v>5326</v>
      </c>
      <c r="C3030" s="10" t="s">
        <v>9</v>
      </c>
      <c r="D3030" s="10" t="s">
        <v>15</v>
      </c>
      <c r="E3030" s="12" t="s">
        <v>11</v>
      </c>
      <c r="F3030" s="11" t="s">
        <v>18</v>
      </c>
    </row>
    <row r="3031" customFormat="false" ht="51" hidden="false" customHeight="false" outlineLevel="0" collapsed="false">
      <c r="A3031" s="9" t="s">
        <v>5327</v>
      </c>
      <c r="B3031" s="10" t="s">
        <v>5328</v>
      </c>
      <c r="C3031" s="10" t="s">
        <v>9</v>
      </c>
      <c r="D3031" s="10" t="s">
        <v>15</v>
      </c>
      <c r="E3031" s="12" t="s">
        <v>49</v>
      </c>
      <c r="F3031" s="11" t="s">
        <v>18</v>
      </c>
    </row>
    <row r="3032" customFormat="false" ht="409.5" hidden="false" customHeight="false" outlineLevel="0" collapsed="false">
      <c r="A3032" s="9" t="s">
        <v>5329</v>
      </c>
      <c r="B3032" s="10" t="s">
        <v>5330</v>
      </c>
      <c r="C3032" s="10" t="s">
        <v>9</v>
      </c>
      <c r="D3032" s="10" t="s">
        <v>15</v>
      </c>
      <c r="E3032" s="12" t="s">
        <v>49</v>
      </c>
      <c r="F3032" s="11" t="s">
        <v>18</v>
      </c>
    </row>
    <row r="3033" customFormat="false" ht="409.5" hidden="false" customHeight="false" outlineLevel="0" collapsed="false">
      <c r="A3033" s="9" t="s">
        <v>5331</v>
      </c>
      <c r="B3033" s="10" t="s">
        <v>5332</v>
      </c>
      <c r="C3033" s="10" t="s">
        <v>9</v>
      </c>
      <c r="D3033" s="10" t="s">
        <v>15</v>
      </c>
      <c r="E3033" s="12" t="s">
        <v>49</v>
      </c>
      <c r="F3033" s="11" t="s">
        <v>18</v>
      </c>
    </row>
    <row r="3034" customFormat="false" ht="409.5" hidden="false" customHeight="false" outlineLevel="0" collapsed="false">
      <c r="A3034" s="9" t="s">
        <v>5333</v>
      </c>
      <c r="B3034" s="10" t="s">
        <v>5334</v>
      </c>
      <c r="C3034" s="10" t="s">
        <v>9</v>
      </c>
      <c r="D3034" s="10" t="s">
        <v>15</v>
      </c>
      <c r="E3034" s="12" t="s">
        <v>49</v>
      </c>
      <c r="F3034" s="11" t="s">
        <v>18</v>
      </c>
    </row>
    <row r="3035" customFormat="false" ht="25.5" hidden="false" customHeight="false" outlineLevel="0" collapsed="false">
      <c r="A3035" s="9" t="s">
        <v>5335</v>
      </c>
      <c r="B3035" s="10" t="s">
        <v>5336</v>
      </c>
      <c r="C3035" s="10" t="s">
        <v>9</v>
      </c>
      <c r="D3035" s="10" t="s">
        <v>15</v>
      </c>
      <c r="E3035" s="12" t="s">
        <v>448</v>
      </c>
      <c r="F3035" s="11" t="s">
        <v>12</v>
      </c>
    </row>
    <row r="3036" customFormat="false" ht="395.25" hidden="false" customHeight="false" outlineLevel="0" collapsed="false">
      <c r="A3036" s="9" t="s">
        <v>5337</v>
      </c>
      <c r="B3036" s="10" t="s">
        <v>5338</v>
      </c>
      <c r="C3036" s="10" t="s">
        <v>9</v>
      </c>
      <c r="D3036" s="10" t="s">
        <v>15</v>
      </c>
      <c r="E3036" s="12" t="s">
        <v>49</v>
      </c>
      <c r="F3036" s="11" t="s">
        <v>18</v>
      </c>
    </row>
    <row r="3037" customFormat="false" ht="25.5" hidden="false" customHeight="false" outlineLevel="0" collapsed="false">
      <c r="A3037" s="9" t="s">
        <v>5339</v>
      </c>
      <c r="B3037" s="10" t="s">
        <v>5340</v>
      </c>
      <c r="C3037" s="10" t="s">
        <v>9</v>
      </c>
      <c r="D3037" s="10" t="s">
        <v>15</v>
      </c>
      <c r="E3037" s="12" t="s">
        <v>11</v>
      </c>
      <c r="F3037" s="11" t="s">
        <v>12</v>
      </c>
    </row>
    <row r="3038" customFormat="false" ht="51" hidden="false" customHeight="false" outlineLevel="0" collapsed="false">
      <c r="A3038" s="9" t="s">
        <v>5341</v>
      </c>
      <c r="B3038" s="10" t="s">
        <v>5342</v>
      </c>
      <c r="C3038" s="10" t="s">
        <v>9</v>
      </c>
      <c r="D3038" s="10" t="s">
        <v>15</v>
      </c>
      <c r="E3038" s="12" t="s">
        <v>11</v>
      </c>
      <c r="F3038" s="11" t="s">
        <v>18</v>
      </c>
    </row>
    <row r="3039" customFormat="false" ht="114.75" hidden="false" customHeight="false" outlineLevel="0" collapsed="false">
      <c r="A3039" s="9" t="s">
        <v>5343</v>
      </c>
      <c r="B3039" s="10" t="s">
        <v>5344</v>
      </c>
      <c r="C3039" s="10" t="s">
        <v>9</v>
      </c>
      <c r="D3039" s="10" t="s">
        <v>15</v>
      </c>
      <c r="E3039" s="12" t="s">
        <v>11</v>
      </c>
      <c r="F3039" s="11" t="s">
        <v>18</v>
      </c>
    </row>
    <row r="3040" customFormat="false" ht="12.75" hidden="false" customHeight="false" outlineLevel="0" collapsed="false">
      <c r="A3040" s="9" t="s">
        <v>5345</v>
      </c>
      <c r="B3040" s="10" t="s">
        <v>5346</v>
      </c>
      <c r="C3040" s="10" t="s">
        <v>9</v>
      </c>
      <c r="D3040" s="10" t="s">
        <v>10</v>
      </c>
      <c r="E3040" s="12" t="b">
        <f aca="false">FALSE()</f>
        <v>0</v>
      </c>
      <c r="F3040" s="11" t="s">
        <v>12</v>
      </c>
    </row>
    <row r="3041" customFormat="false" ht="51" hidden="false" customHeight="false" outlineLevel="0" collapsed="false">
      <c r="A3041" s="9" t="s">
        <v>5347</v>
      </c>
      <c r="B3041" s="10" t="s">
        <v>5348</v>
      </c>
      <c r="C3041" s="10" t="s">
        <v>9</v>
      </c>
      <c r="D3041" s="10" t="s">
        <v>15</v>
      </c>
      <c r="E3041" s="12" t="s">
        <v>49</v>
      </c>
      <c r="F3041" s="11" t="s">
        <v>12</v>
      </c>
    </row>
    <row r="3042" customFormat="false" ht="89.25" hidden="false" customHeight="false" outlineLevel="0" collapsed="false">
      <c r="A3042" s="9" t="s">
        <v>5341</v>
      </c>
      <c r="B3042" s="10" t="s">
        <v>5349</v>
      </c>
      <c r="C3042" s="10" t="s">
        <v>9</v>
      </c>
      <c r="D3042" s="10" t="s">
        <v>15</v>
      </c>
      <c r="E3042" s="12" t="s">
        <v>11</v>
      </c>
      <c r="F3042" s="11" t="s">
        <v>18</v>
      </c>
    </row>
    <row r="3043" customFormat="false" ht="25.5" hidden="false" customHeight="false" outlineLevel="0" collapsed="false">
      <c r="A3043" s="9" t="s">
        <v>2879</v>
      </c>
      <c r="B3043" s="10" t="s">
        <v>4940</v>
      </c>
      <c r="C3043" s="10" t="s">
        <v>9</v>
      </c>
      <c r="D3043" s="10" t="s">
        <v>15</v>
      </c>
      <c r="E3043" s="12" t="s">
        <v>52</v>
      </c>
      <c r="F3043" s="11" t="s">
        <v>12</v>
      </c>
    </row>
    <row r="3044" customFormat="false" ht="408" hidden="false" customHeight="false" outlineLevel="0" collapsed="false">
      <c r="A3044" s="9" t="s">
        <v>5350</v>
      </c>
      <c r="B3044" s="10" t="s">
        <v>5351</v>
      </c>
      <c r="C3044" s="10" t="s">
        <v>9</v>
      </c>
      <c r="D3044" s="10" t="s">
        <v>15</v>
      </c>
      <c r="E3044" s="12" t="s">
        <v>11</v>
      </c>
      <c r="F3044" s="11" t="s">
        <v>18</v>
      </c>
    </row>
    <row r="3045" customFormat="false" ht="51" hidden="false" customHeight="false" outlineLevel="0" collapsed="false">
      <c r="A3045" s="9" t="s">
        <v>5352</v>
      </c>
      <c r="B3045" s="10" t="s">
        <v>5353</v>
      </c>
      <c r="C3045" s="10" t="s">
        <v>9</v>
      </c>
      <c r="D3045" s="10" t="s">
        <v>15</v>
      </c>
      <c r="E3045" s="12" t="s">
        <v>149</v>
      </c>
      <c r="F3045" s="11" t="s">
        <v>18</v>
      </c>
    </row>
    <row r="3046" customFormat="false" ht="127.5" hidden="false" customHeight="false" outlineLevel="0" collapsed="false">
      <c r="A3046" s="9" t="s">
        <v>5354</v>
      </c>
      <c r="B3046" s="10" t="s">
        <v>5355</v>
      </c>
      <c r="C3046" s="10" t="s">
        <v>9</v>
      </c>
      <c r="D3046" s="10" t="s">
        <v>15</v>
      </c>
      <c r="E3046" s="12" t="s">
        <v>11</v>
      </c>
      <c r="F3046" s="11" t="s">
        <v>12</v>
      </c>
    </row>
    <row r="3047" customFormat="false" ht="25.5" hidden="false" customHeight="false" outlineLevel="0" collapsed="false">
      <c r="A3047" s="9" t="s">
        <v>5356</v>
      </c>
      <c r="B3047" s="10" t="s">
        <v>5356</v>
      </c>
      <c r="C3047" s="10" t="s">
        <v>9</v>
      </c>
      <c r="D3047" s="10" t="s">
        <v>10</v>
      </c>
      <c r="E3047" s="12" t="b">
        <f aca="false">FALSE()</f>
        <v>0</v>
      </c>
      <c r="F3047" s="11" t="s">
        <v>18</v>
      </c>
    </row>
    <row r="3048" customFormat="false" ht="280.5" hidden="false" customHeight="false" outlineLevel="0" collapsed="false">
      <c r="A3048" s="9" t="s">
        <v>5357</v>
      </c>
      <c r="B3048" s="10" t="s">
        <v>5358</v>
      </c>
      <c r="C3048" s="10" t="s">
        <v>9</v>
      </c>
      <c r="D3048" s="10" t="s">
        <v>15</v>
      </c>
      <c r="E3048" s="12" t="s">
        <v>11</v>
      </c>
      <c r="F3048" s="11" t="s">
        <v>12</v>
      </c>
    </row>
    <row r="3049" customFormat="false" ht="38.25" hidden="false" customHeight="false" outlineLevel="0" collapsed="false">
      <c r="A3049" s="9" t="s">
        <v>5359</v>
      </c>
      <c r="B3049" s="10" t="s">
        <v>5360</v>
      </c>
      <c r="C3049" s="10" t="s">
        <v>9</v>
      </c>
      <c r="D3049" s="10" t="s">
        <v>15</v>
      </c>
      <c r="E3049" s="12" t="s">
        <v>11</v>
      </c>
      <c r="F3049" s="11" t="s">
        <v>18</v>
      </c>
    </row>
    <row r="3050" customFormat="false" ht="38.25" hidden="false" customHeight="false" outlineLevel="0" collapsed="false">
      <c r="A3050" s="9" t="s">
        <v>5361</v>
      </c>
      <c r="B3050" s="10" t="s">
        <v>5362</v>
      </c>
      <c r="C3050" s="10" t="s">
        <v>9</v>
      </c>
      <c r="D3050" s="10" t="s">
        <v>15</v>
      </c>
      <c r="E3050" s="12" t="s">
        <v>149</v>
      </c>
      <c r="F3050" s="11" t="s">
        <v>12</v>
      </c>
    </row>
    <row r="3051" customFormat="false" ht="127.5" hidden="false" customHeight="false" outlineLevel="0" collapsed="false">
      <c r="A3051" s="9" t="s">
        <v>5363</v>
      </c>
      <c r="B3051" s="10" t="s">
        <v>5364</v>
      </c>
      <c r="C3051" s="10" t="s">
        <v>9</v>
      </c>
      <c r="D3051" s="10" t="s">
        <v>46</v>
      </c>
      <c r="E3051" s="12" t="b">
        <f aca="false">FALSE()</f>
        <v>0</v>
      </c>
      <c r="F3051" s="11" t="s">
        <v>18</v>
      </c>
    </row>
    <row r="3052" customFormat="false" ht="140.25" hidden="false" customHeight="false" outlineLevel="0" collapsed="false">
      <c r="A3052" s="9" t="s">
        <v>5365</v>
      </c>
      <c r="B3052" s="10" t="s">
        <v>5366</v>
      </c>
      <c r="C3052" s="10" t="s">
        <v>9</v>
      </c>
      <c r="D3052" s="10" t="s">
        <v>46</v>
      </c>
      <c r="E3052" s="12" t="b">
        <f aca="false">FALSE()</f>
        <v>0</v>
      </c>
      <c r="F3052" s="11" t="s">
        <v>18</v>
      </c>
    </row>
    <row r="3053" customFormat="false" ht="51" hidden="false" customHeight="false" outlineLevel="0" collapsed="false">
      <c r="A3053" s="9" t="s">
        <v>63</v>
      </c>
      <c r="B3053" s="10" t="s">
        <v>5367</v>
      </c>
      <c r="C3053" s="10" t="s">
        <v>9</v>
      </c>
      <c r="D3053" s="10" t="s">
        <v>10</v>
      </c>
      <c r="E3053" s="12" t="b">
        <f aca="false">FALSE()</f>
        <v>0</v>
      </c>
      <c r="F3053" s="11" t="s">
        <v>12</v>
      </c>
    </row>
    <row r="3054" customFormat="false" ht="12.75" hidden="false" customHeight="false" outlineLevel="0" collapsed="false">
      <c r="A3054" s="9" t="s">
        <v>826</v>
      </c>
      <c r="B3054" s="10" t="s">
        <v>137</v>
      </c>
      <c r="C3054" s="10" t="s">
        <v>9</v>
      </c>
      <c r="D3054" s="10" t="s">
        <v>10</v>
      </c>
      <c r="E3054" s="12" t="b">
        <f aca="false">FALSE()</f>
        <v>0</v>
      </c>
      <c r="F3054" s="11" t="s">
        <v>12</v>
      </c>
    </row>
    <row r="3055" customFormat="false" ht="12.75" hidden="false" customHeight="false" outlineLevel="0" collapsed="false">
      <c r="A3055" s="9" t="s">
        <v>5368</v>
      </c>
      <c r="B3055" s="10" t="s">
        <v>5369</v>
      </c>
      <c r="C3055" s="10" t="s">
        <v>9</v>
      </c>
      <c r="D3055" s="10" t="s">
        <v>10</v>
      </c>
      <c r="E3055" s="12" t="b">
        <f aca="false">FALSE()</f>
        <v>0</v>
      </c>
      <c r="F3055" s="11" t="s">
        <v>18</v>
      </c>
    </row>
    <row r="3056" customFormat="false" ht="38.25" hidden="false" customHeight="false" outlineLevel="0" collapsed="false">
      <c r="A3056" s="9" t="s">
        <v>5370</v>
      </c>
      <c r="B3056" s="10" t="s">
        <v>5371</v>
      </c>
      <c r="C3056" s="10" t="s">
        <v>9</v>
      </c>
      <c r="D3056" s="10" t="s">
        <v>15</v>
      </c>
      <c r="E3056" s="12" t="s">
        <v>11</v>
      </c>
      <c r="F3056" s="11" t="s">
        <v>18</v>
      </c>
    </row>
    <row r="3057" customFormat="false" ht="12.75" hidden="false" customHeight="false" outlineLevel="0" collapsed="false">
      <c r="A3057" s="9" t="s">
        <v>53</v>
      </c>
      <c r="B3057" s="10" t="s">
        <v>5372</v>
      </c>
      <c r="C3057" s="10" t="s">
        <v>9</v>
      </c>
      <c r="D3057" s="10" t="s">
        <v>10</v>
      </c>
      <c r="E3057" s="12" t="b">
        <f aca="false">FALSE()</f>
        <v>0</v>
      </c>
      <c r="F3057" s="11" t="s">
        <v>12</v>
      </c>
    </row>
    <row r="3058" customFormat="false" ht="25.5" hidden="false" customHeight="false" outlineLevel="0" collapsed="false">
      <c r="A3058" s="9" t="s">
        <v>4672</v>
      </c>
      <c r="B3058" s="10" t="s">
        <v>5373</v>
      </c>
      <c r="C3058" s="10" t="s">
        <v>9</v>
      </c>
      <c r="D3058" s="10" t="s">
        <v>15</v>
      </c>
      <c r="E3058" s="12" t="s">
        <v>11</v>
      </c>
      <c r="F3058" s="11" t="s">
        <v>18</v>
      </c>
    </row>
    <row r="3059" customFormat="false" ht="51" hidden="false" customHeight="false" outlineLevel="0" collapsed="false">
      <c r="A3059" s="9" t="s">
        <v>5374</v>
      </c>
      <c r="B3059" s="10" t="s">
        <v>5375</v>
      </c>
      <c r="C3059" s="10" t="s">
        <v>9</v>
      </c>
      <c r="D3059" s="10" t="s">
        <v>46</v>
      </c>
      <c r="E3059" s="12" t="b">
        <f aca="false">FALSE()</f>
        <v>0</v>
      </c>
      <c r="F3059" s="11" t="s">
        <v>12</v>
      </c>
    </row>
    <row r="3060" customFormat="false" ht="51" hidden="false" customHeight="false" outlineLevel="0" collapsed="false">
      <c r="A3060" s="9" t="s">
        <v>5376</v>
      </c>
      <c r="B3060" s="10" t="s">
        <v>5375</v>
      </c>
      <c r="C3060" s="10" t="s">
        <v>9</v>
      </c>
      <c r="D3060" s="10" t="s">
        <v>46</v>
      </c>
      <c r="E3060" s="12" t="b">
        <f aca="false">FALSE()</f>
        <v>0</v>
      </c>
      <c r="F3060" s="11" t="s">
        <v>12</v>
      </c>
    </row>
    <row r="3061" customFormat="false" ht="38.25" hidden="false" customHeight="false" outlineLevel="0" collapsed="false">
      <c r="A3061" s="9" t="s">
        <v>5377</v>
      </c>
      <c r="B3061" s="10" t="s">
        <v>5378</v>
      </c>
      <c r="C3061" s="10" t="s">
        <v>9</v>
      </c>
      <c r="D3061" s="10" t="s">
        <v>46</v>
      </c>
      <c r="E3061" s="12" t="b">
        <f aca="false">FALSE()</f>
        <v>0</v>
      </c>
      <c r="F3061" s="11" t="s">
        <v>12</v>
      </c>
    </row>
    <row r="3062" customFormat="false" ht="38.25" hidden="false" customHeight="false" outlineLevel="0" collapsed="false">
      <c r="A3062" s="9" t="s">
        <v>5379</v>
      </c>
      <c r="B3062" s="10" t="s">
        <v>5378</v>
      </c>
      <c r="C3062" s="10" t="s">
        <v>9</v>
      </c>
      <c r="D3062" s="10" t="s">
        <v>46</v>
      </c>
      <c r="E3062" s="12" t="b">
        <f aca="false">FALSE()</f>
        <v>0</v>
      </c>
      <c r="F3062" s="11" t="s">
        <v>12</v>
      </c>
    </row>
    <row r="3063" customFormat="false" ht="38.25" hidden="false" customHeight="false" outlineLevel="0" collapsed="false">
      <c r="A3063" s="9" t="s">
        <v>5380</v>
      </c>
      <c r="B3063" s="10" t="s">
        <v>5378</v>
      </c>
      <c r="C3063" s="10" t="s">
        <v>9</v>
      </c>
      <c r="D3063" s="10" t="s">
        <v>46</v>
      </c>
      <c r="E3063" s="12" t="b">
        <f aca="false">FALSE()</f>
        <v>0</v>
      </c>
      <c r="F3063" s="11" t="s">
        <v>12</v>
      </c>
    </row>
    <row r="3064" customFormat="false" ht="38.25" hidden="false" customHeight="false" outlineLevel="0" collapsed="false">
      <c r="A3064" s="9" t="s">
        <v>5381</v>
      </c>
      <c r="B3064" s="10" t="s">
        <v>5378</v>
      </c>
      <c r="C3064" s="10" t="s">
        <v>9</v>
      </c>
      <c r="D3064" s="10" t="s">
        <v>46</v>
      </c>
      <c r="E3064" s="12" t="b">
        <f aca="false">FALSE()</f>
        <v>0</v>
      </c>
      <c r="F3064" s="11" t="s">
        <v>12</v>
      </c>
    </row>
    <row r="3065" customFormat="false" ht="38.25" hidden="false" customHeight="false" outlineLevel="0" collapsed="false">
      <c r="A3065" s="9" t="s">
        <v>5382</v>
      </c>
      <c r="B3065" s="10" t="s">
        <v>5378</v>
      </c>
      <c r="C3065" s="10" t="s">
        <v>9</v>
      </c>
      <c r="D3065" s="10" t="s">
        <v>46</v>
      </c>
      <c r="E3065" s="12" t="b">
        <f aca="false">FALSE()</f>
        <v>0</v>
      </c>
      <c r="F3065" s="11" t="s">
        <v>12</v>
      </c>
    </row>
    <row r="3066" customFormat="false" ht="38.25" hidden="false" customHeight="false" outlineLevel="0" collapsed="false">
      <c r="A3066" s="9" t="s">
        <v>5383</v>
      </c>
      <c r="B3066" s="10" t="s">
        <v>5378</v>
      </c>
      <c r="C3066" s="10" t="s">
        <v>9</v>
      </c>
      <c r="D3066" s="10" t="s">
        <v>46</v>
      </c>
      <c r="E3066" s="12" t="b">
        <f aca="false">FALSE()</f>
        <v>0</v>
      </c>
      <c r="F3066" s="11" t="s">
        <v>12</v>
      </c>
    </row>
    <row r="3067" customFormat="false" ht="38.25" hidden="false" customHeight="false" outlineLevel="0" collapsed="false">
      <c r="A3067" s="9" t="s">
        <v>5384</v>
      </c>
      <c r="B3067" s="10" t="s">
        <v>5378</v>
      </c>
      <c r="C3067" s="10" t="s">
        <v>9</v>
      </c>
      <c r="D3067" s="10" t="s">
        <v>46</v>
      </c>
      <c r="E3067" s="12" t="b">
        <f aca="false">FALSE()</f>
        <v>0</v>
      </c>
      <c r="F3067" s="11" t="s">
        <v>12</v>
      </c>
    </row>
    <row r="3068" customFormat="false" ht="51" hidden="false" customHeight="false" outlineLevel="0" collapsed="false">
      <c r="A3068" s="9" t="s">
        <v>5385</v>
      </c>
      <c r="B3068" s="10" t="s">
        <v>5375</v>
      </c>
      <c r="C3068" s="10" t="s">
        <v>9</v>
      </c>
      <c r="D3068" s="10" t="s">
        <v>46</v>
      </c>
      <c r="E3068" s="12" t="b">
        <f aca="false">FALSE()</f>
        <v>0</v>
      </c>
      <c r="F3068" s="11" t="s">
        <v>12</v>
      </c>
    </row>
    <row r="3069" customFormat="false" ht="38.25" hidden="false" customHeight="false" outlineLevel="0" collapsed="false">
      <c r="A3069" s="9" t="s">
        <v>5386</v>
      </c>
      <c r="B3069" s="10" t="s">
        <v>5378</v>
      </c>
      <c r="C3069" s="10" t="s">
        <v>9</v>
      </c>
      <c r="D3069" s="10" t="s">
        <v>46</v>
      </c>
      <c r="E3069" s="12" t="b">
        <f aca="false">FALSE()</f>
        <v>0</v>
      </c>
      <c r="F3069" s="11" t="s">
        <v>12</v>
      </c>
    </row>
    <row r="3070" customFormat="false" ht="38.25" hidden="false" customHeight="false" outlineLevel="0" collapsed="false">
      <c r="A3070" s="9" t="s">
        <v>5387</v>
      </c>
      <c r="B3070" s="10" t="s">
        <v>5378</v>
      </c>
      <c r="C3070" s="10" t="s">
        <v>9</v>
      </c>
      <c r="D3070" s="10" t="s">
        <v>46</v>
      </c>
      <c r="E3070" s="12" t="b">
        <f aca="false">FALSE()</f>
        <v>0</v>
      </c>
      <c r="F3070" s="11" t="s">
        <v>12</v>
      </c>
    </row>
    <row r="3071" customFormat="false" ht="38.25" hidden="false" customHeight="false" outlineLevel="0" collapsed="false">
      <c r="A3071" s="9" t="s">
        <v>5388</v>
      </c>
      <c r="B3071" s="10" t="s">
        <v>5378</v>
      </c>
      <c r="C3071" s="10" t="s">
        <v>9</v>
      </c>
      <c r="D3071" s="10" t="s">
        <v>46</v>
      </c>
      <c r="E3071" s="12" t="b">
        <f aca="false">FALSE()</f>
        <v>0</v>
      </c>
      <c r="F3071" s="11" t="s">
        <v>12</v>
      </c>
    </row>
    <row r="3072" customFormat="false" ht="25.5" hidden="false" customHeight="false" outlineLevel="0" collapsed="false">
      <c r="A3072" s="9" t="s">
        <v>5389</v>
      </c>
      <c r="B3072" s="10" t="s">
        <v>5390</v>
      </c>
      <c r="C3072" s="10" t="s">
        <v>9</v>
      </c>
      <c r="D3072" s="10" t="s">
        <v>15</v>
      </c>
      <c r="E3072" s="12" t="s">
        <v>11</v>
      </c>
      <c r="F3072" s="11" t="s">
        <v>12</v>
      </c>
    </row>
    <row r="3073" customFormat="false" ht="51" hidden="false" customHeight="false" outlineLevel="0" collapsed="false">
      <c r="A3073" s="9" t="s">
        <v>5391</v>
      </c>
      <c r="B3073" s="10" t="s">
        <v>5392</v>
      </c>
      <c r="C3073" s="10" t="s">
        <v>9</v>
      </c>
      <c r="D3073" s="10" t="s">
        <v>15</v>
      </c>
      <c r="E3073" s="12" t="s">
        <v>49</v>
      </c>
      <c r="F3073" s="11" t="s">
        <v>18</v>
      </c>
    </row>
    <row r="3074" customFormat="false" ht="51" hidden="false" customHeight="false" outlineLevel="0" collapsed="false">
      <c r="A3074" s="9" t="s">
        <v>5393</v>
      </c>
      <c r="B3074" s="10" t="s">
        <v>5394</v>
      </c>
      <c r="C3074" s="10" t="s">
        <v>9</v>
      </c>
      <c r="D3074" s="10" t="s">
        <v>15</v>
      </c>
      <c r="E3074" s="12" t="s">
        <v>149</v>
      </c>
      <c r="F3074" s="11" t="s">
        <v>18</v>
      </c>
    </row>
    <row r="3075" customFormat="false" ht="63.75" hidden="false" customHeight="false" outlineLevel="0" collapsed="false">
      <c r="A3075" s="9" t="s">
        <v>5335</v>
      </c>
      <c r="B3075" s="10" t="s">
        <v>5395</v>
      </c>
      <c r="C3075" s="10" t="s">
        <v>9</v>
      </c>
      <c r="D3075" s="10" t="s">
        <v>15</v>
      </c>
      <c r="E3075" s="12" t="s">
        <v>448</v>
      </c>
      <c r="F3075" s="11" t="s">
        <v>12</v>
      </c>
    </row>
    <row r="3076" customFormat="false" ht="38.25" hidden="false" customHeight="false" outlineLevel="0" collapsed="false">
      <c r="A3076" s="9" t="s">
        <v>5396</v>
      </c>
      <c r="B3076" s="10" t="s">
        <v>5397</v>
      </c>
      <c r="C3076" s="10" t="s">
        <v>9</v>
      </c>
      <c r="D3076" s="10" t="s">
        <v>15</v>
      </c>
      <c r="E3076" s="12" t="s">
        <v>11</v>
      </c>
      <c r="F3076" s="11" t="s">
        <v>18</v>
      </c>
    </row>
    <row r="3077" customFormat="false" ht="51" hidden="false" customHeight="false" outlineLevel="0" collapsed="false">
      <c r="A3077" s="9" t="s">
        <v>255</v>
      </c>
      <c r="B3077" s="10" t="s">
        <v>5398</v>
      </c>
      <c r="C3077" s="10" t="s">
        <v>9</v>
      </c>
      <c r="D3077" s="10" t="s">
        <v>10</v>
      </c>
      <c r="E3077" s="12" t="b">
        <f aca="false">FALSE()</f>
        <v>0</v>
      </c>
      <c r="F3077" s="11" t="s">
        <v>12</v>
      </c>
    </row>
    <row r="3078" customFormat="false" ht="25.5" hidden="false" customHeight="false" outlineLevel="0" collapsed="false">
      <c r="A3078" s="9" t="s">
        <v>5399</v>
      </c>
      <c r="B3078" s="10" t="s">
        <v>5400</v>
      </c>
      <c r="C3078" s="10" t="s">
        <v>9</v>
      </c>
      <c r="D3078" s="10" t="s">
        <v>10</v>
      </c>
      <c r="E3078" s="12" t="b">
        <f aca="false">FALSE()</f>
        <v>0</v>
      </c>
      <c r="F3078" s="11" t="s">
        <v>12</v>
      </c>
    </row>
    <row r="3079" customFormat="false" ht="76.5" hidden="false" customHeight="false" outlineLevel="0" collapsed="false">
      <c r="A3079" s="9" t="s">
        <v>5401</v>
      </c>
      <c r="B3079" s="10" t="s">
        <v>5402</v>
      </c>
      <c r="C3079" s="10" t="s">
        <v>9</v>
      </c>
      <c r="D3079" s="10" t="s">
        <v>15</v>
      </c>
      <c r="E3079" s="12" t="s">
        <v>11</v>
      </c>
      <c r="F3079" s="11" t="s">
        <v>18</v>
      </c>
    </row>
    <row r="3080" customFormat="false" ht="76.5" hidden="false" customHeight="false" outlineLevel="0" collapsed="false">
      <c r="A3080" s="9" t="s">
        <v>5403</v>
      </c>
      <c r="B3080" s="10" t="s">
        <v>5404</v>
      </c>
      <c r="C3080" s="10" t="s">
        <v>9</v>
      </c>
      <c r="D3080" s="10" t="s">
        <v>15</v>
      </c>
      <c r="E3080" s="12" t="s">
        <v>11</v>
      </c>
      <c r="F3080" s="11" t="s">
        <v>18</v>
      </c>
    </row>
    <row r="3081" customFormat="false" ht="51" hidden="false" customHeight="false" outlineLevel="0" collapsed="false">
      <c r="A3081" s="9" t="s">
        <v>5405</v>
      </c>
      <c r="B3081" s="10" t="s">
        <v>5406</v>
      </c>
      <c r="C3081" s="10" t="s">
        <v>9</v>
      </c>
      <c r="D3081" s="10" t="s">
        <v>15</v>
      </c>
      <c r="E3081" s="12" t="s">
        <v>11</v>
      </c>
      <c r="F3081" s="11" t="s">
        <v>18</v>
      </c>
    </row>
    <row r="3082" customFormat="false" ht="38.25" hidden="false" customHeight="false" outlineLevel="0" collapsed="false">
      <c r="A3082" s="9" t="s">
        <v>5407</v>
      </c>
      <c r="B3082" s="10" t="s">
        <v>5408</v>
      </c>
      <c r="C3082" s="10" t="s">
        <v>9</v>
      </c>
      <c r="D3082" s="10" t="s">
        <v>15</v>
      </c>
      <c r="E3082" s="12" t="s">
        <v>11</v>
      </c>
      <c r="F3082" s="11" t="s">
        <v>12</v>
      </c>
    </row>
    <row r="3083" customFormat="false" ht="76.5" hidden="false" customHeight="false" outlineLevel="0" collapsed="false">
      <c r="A3083" s="9" t="s">
        <v>5409</v>
      </c>
      <c r="B3083" s="10" t="s">
        <v>5410</v>
      </c>
      <c r="C3083" s="10" t="s">
        <v>9</v>
      </c>
      <c r="D3083" s="10" t="s">
        <v>15</v>
      </c>
      <c r="E3083" s="12" t="s">
        <v>11</v>
      </c>
      <c r="F3083" s="11" t="s">
        <v>18</v>
      </c>
    </row>
    <row r="3084" customFormat="false" ht="25.5" hidden="false" customHeight="false" outlineLevel="0" collapsed="false">
      <c r="A3084" s="9" t="s">
        <v>1941</v>
      </c>
      <c r="B3084" s="10" t="s">
        <v>5411</v>
      </c>
      <c r="C3084" s="10" t="s">
        <v>9</v>
      </c>
      <c r="D3084" s="10" t="s">
        <v>15</v>
      </c>
      <c r="E3084" s="12" t="s">
        <v>52</v>
      </c>
      <c r="F3084" s="11" t="s">
        <v>18</v>
      </c>
    </row>
    <row r="3085" customFormat="false" ht="12.75" hidden="false" customHeight="false" outlineLevel="0" collapsed="false">
      <c r="A3085" s="9" t="s">
        <v>2226</v>
      </c>
      <c r="B3085" s="10" t="s">
        <v>5412</v>
      </c>
      <c r="C3085" s="10" t="s">
        <v>9</v>
      </c>
      <c r="D3085" s="10" t="s">
        <v>15</v>
      </c>
      <c r="E3085" s="12" t="s">
        <v>52</v>
      </c>
      <c r="F3085" s="11" t="s">
        <v>18</v>
      </c>
    </row>
    <row r="3086" customFormat="false" ht="25.5" hidden="false" customHeight="false" outlineLevel="0" collapsed="false">
      <c r="A3086" s="9" t="s">
        <v>1803</v>
      </c>
      <c r="B3086" s="10" t="s">
        <v>5413</v>
      </c>
      <c r="C3086" s="10" t="s">
        <v>9</v>
      </c>
      <c r="D3086" s="10" t="s">
        <v>15</v>
      </c>
      <c r="E3086" s="12" t="s">
        <v>52</v>
      </c>
      <c r="F3086" s="11" t="s">
        <v>18</v>
      </c>
    </row>
    <row r="3087" customFormat="false" ht="25.5" hidden="false" customHeight="false" outlineLevel="0" collapsed="false">
      <c r="A3087" s="9" t="s">
        <v>4230</v>
      </c>
      <c r="B3087" s="10" t="s">
        <v>5414</v>
      </c>
      <c r="C3087" s="10" t="s">
        <v>9</v>
      </c>
      <c r="D3087" s="10" t="s">
        <v>15</v>
      </c>
      <c r="E3087" s="12" t="s">
        <v>52</v>
      </c>
      <c r="F3087" s="11" t="s">
        <v>18</v>
      </c>
    </row>
    <row r="3088" customFormat="false" ht="12.75" hidden="false" customHeight="false" outlineLevel="0" collapsed="false">
      <c r="A3088" s="9" t="s">
        <v>5415</v>
      </c>
      <c r="B3088" s="10" t="s">
        <v>5416</v>
      </c>
      <c r="C3088" s="10" t="s">
        <v>9</v>
      </c>
      <c r="D3088" s="10" t="s">
        <v>10</v>
      </c>
      <c r="E3088" s="12" t="b">
        <f aca="false">FALSE()</f>
        <v>0</v>
      </c>
      <c r="F3088" s="11" t="s">
        <v>18</v>
      </c>
    </row>
    <row r="3089" customFormat="false" ht="38.25" hidden="false" customHeight="false" outlineLevel="0" collapsed="false">
      <c r="A3089" s="9" t="s">
        <v>5417</v>
      </c>
      <c r="B3089" s="10" t="s">
        <v>5418</v>
      </c>
      <c r="C3089" s="10" t="s">
        <v>9</v>
      </c>
      <c r="D3089" s="10" t="s">
        <v>10</v>
      </c>
      <c r="E3089" s="12" t="b">
        <f aca="false">FALSE()</f>
        <v>0</v>
      </c>
      <c r="F3089" s="11" t="s">
        <v>12</v>
      </c>
    </row>
    <row r="3090" customFormat="false" ht="38.25" hidden="false" customHeight="false" outlineLevel="0" collapsed="false">
      <c r="A3090" s="9" t="s">
        <v>77</v>
      </c>
      <c r="B3090" s="10" t="s">
        <v>5419</v>
      </c>
      <c r="C3090" s="10" t="s">
        <v>9</v>
      </c>
      <c r="D3090" s="10" t="s">
        <v>10</v>
      </c>
      <c r="E3090" s="12" t="b">
        <f aca="false">FALSE()</f>
        <v>0</v>
      </c>
      <c r="F3090" s="11" t="s">
        <v>18</v>
      </c>
    </row>
    <row r="3091" customFormat="false" ht="25.5" hidden="false" customHeight="false" outlineLevel="0" collapsed="false">
      <c r="A3091" s="9" t="s">
        <v>1701</v>
      </c>
      <c r="B3091" s="10" t="s">
        <v>5420</v>
      </c>
      <c r="C3091" s="10" t="s">
        <v>9</v>
      </c>
      <c r="D3091" s="10" t="s">
        <v>10</v>
      </c>
      <c r="E3091" s="12" t="b">
        <f aca="false">FALSE()</f>
        <v>0</v>
      </c>
      <c r="F3091" s="11" t="s">
        <v>12</v>
      </c>
    </row>
    <row r="3092" customFormat="false" ht="242.25" hidden="false" customHeight="false" outlineLevel="0" collapsed="false">
      <c r="A3092" s="9" t="s">
        <v>5421</v>
      </c>
      <c r="B3092" s="10" t="s">
        <v>5422</v>
      </c>
      <c r="C3092" s="10" t="s">
        <v>9</v>
      </c>
      <c r="D3092" s="10" t="s">
        <v>15</v>
      </c>
      <c r="E3092" s="12" t="s">
        <v>11</v>
      </c>
      <c r="F3092" s="11" t="s">
        <v>18</v>
      </c>
    </row>
    <row r="3093" customFormat="false" ht="38.25" hidden="false" customHeight="false" outlineLevel="0" collapsed="false">
      <c r="A3093" s="9" t="s">
        <v>31</v>
      </c>
      <c r="B3093" s="10" t="s">
        <v>5423</v>
      </c>
      <c r="C3093" s="10" t="s">
        <v>9</v>
      </c>
      <c r="D3093" s="10" t="s">
        <v>10</v>
      </c>
      <c r="E3093" s="12" t="b">
        <f aca="false">FALSE()</f>
        <v>0</v>
      </c>
      <c r="F3093" s="11" t="s">
        <v>12</v>
      </c>
    </row>
    <row r="3094" customFormat="false" ht="12.75" hidden="false" customHeight="false" outlineLevel="0" collapsed="false">
      <c r="A3094" s="9" t="s">
        <v>53</v>
      </c>
      <c r="B3094" s="10" t="s">
        <v>53</v>
      </c>
      <c r="C3094" s="10" t="s">
        <v>9</v>
      </c>
      <c r="D3094" s="10" t="s">
        <v>10</v>
      </c>
      <c r="E3094" s="12" t="b">
        <f aca="false">FALSE()</f>
        <v>0</v>
      </c>
      <c r="F3094" s="11" t="s">
        <v>12</v>
      </c>
    </row>
    <row r="3095" customFormat="false" ht="25.5" hidden="false" customHeight="false" outlineLevel="0" collapsed="false">
      <c r="A3095" s="9" t="s">
        <v>255</v>
      </c>
      <c r="B3095" s="10" t="s">
        <v>5424</v>
      </c>
      <c r="C3095" s="10" t="s">
        <v>9</v>
      </c>
      <c r="D3095" s="10" t="s">
        <v>10</v>
      </c>
      <c r="E3095" s="12" t="b">
        <f aca="false">FALSE()</f>
        <v>0</v>
      </c>
      <c r="F3095" s="11" t="s">
        <v>18</v>
      </c>
    </row>
    <row r="3096" customFormat="false" ht="12.75" hidden="false" customHeight="false" outlineLevel="0" collapsed="false">
      <c r="A3096" s="9" t="s">
        <v>53</v>
      </c>
      <c r="B3096" s="10" t="s">
        <v>5193</v>
      </c>
      <c r="C3096" s="10" t="s">
        <v>9</v>
      </c>
      <c r="D3096" s="10" t="s">
        <v>10</v>
      </c>
      <c r="E3096" s="12" t="b">
        <f aca="false">FALSE()</f>
        <v>0</v>
      </c>
      <c r="F3096" s="11" t="s">
        <v>12</v>
      </c>
    </row>
    <row r="3097" customFormat="false" ht="51" hidden="false" customHeight="false" outlineLevel="0" collapsed="false">
      <c r="A3097" s="9" t="s">
        <v>5425</v>
      </c>
      <c r="B3097" s="10" t="s">
        <v>5426</v>
      </c>
      <c r="C3097" s="10" t="s">
        <v>9</v>
      </c>
      <c r="D3097" s="10" t="s">
        <v>15</v>
      </c>
      <c r="E3097" s="12" t="s">
        <v>49</v>
      </c>
      <c r="F3097" s="11" t="s">
        <v>12</v>
      </c>
    </row>
    <row r="3098" customFormat="false" ht="38.25" hidden="false" customHeight="false" outlineLevel="0" collapsed="false">
      <c r="A3098" s="9" t="s">
        <v>5325</v>
      </c>
      <c r="B3098" s="10" t="s">
        <v>5326</v>
      </c>
      <c r="C3098" s="10" t="s">
        <v>9</v>
      </c>
      <c r="D3098" s="10" t="s">
        <v>15</v>
      </c>
      <c r="E3098" s="12" t="s">
        <v>11</v>
      </c>
      <c r="F3098" s="11" t="s">
        <v>18</v>
      </c>
    </row>
    <row r="3099" customFormat="false" ht="25.5" hidden="false" customHeight="false" outlineLevel="0" collapsed="false">
      <c r="A3099" s="9" t="s">
        <v>5335</v>
      </c>
      <c r="B3099" s="10" t="s">
        <v>5336</v>
      </c>
      <c r="C3099" s="10" t="s">
        <v>9</v>
      </c>
      <c r="D3099" s="10" t="s">
        <v>15</v>
      </c>
      <c r="E3099" s="12" t="s">
        <v>448</v>
      </c>
      <c r="F3099" s="11" t="s">
        <v>12</v>
      </c>
    </row>
    <row r="3100" customFormat="false" ht="25.5" hidden="false" customHeight="false" outlineLevel="0" collapsed="false">
      <c r="A3100" s="9" t="s">
        <v>5427</v>
      </c>
      <c r="B3100" s="10" t="s">
        <v>5340</v>
      </c>
      <c r="C3100" s="10" t="s">
        <v>9</v>
      </c>
      <c r="D3100" s="10" t="s">
        <v>15</v>
      </c>
      <c r="E3100" s="12" t="s">
        <v>11</v>
      </c>
      <c r="F3100" s="11" t="s">
        <v>12</v>
      </c>
    </row>
    <row r="3101" customFormat="false" ht="12.75" hidden="false" customHeight="false" outlineLevel="0" collapsed="false">
      <c r="A3101" s="9" t="s">
        <v>824</v>
      </c>
      <c r="B3101" s="10" t="s">
        <v>5428</v>
      </c>
      <c r="C3101" s="10" t="s">
        <v>9</v>
      </c>
      <c r="D3101" s="10" t="s">
        <v>15</v>
      </c>
      <c r="E3101" s="12" t="s">
        <v>49</v>
      </c>
      <c r="F3101" s="11" t="s">
        <v>12</v>
      </c>
    </row>
    <row r="3102" customFormat="false" ht="12.75" hidden="false" customHeight="false" outlineLevel="0" collapsed="false">
      <c r="A3102" s="9" t="s">
        <v>31</v>
      </c>
      <c r="B3102" s="10" t="s">
        <v>5429</v>
      </c>
      <c r="C3102" s="10" t="s">
        <v>9</v>
      </c>
      <c r="D3102" s="10" t="s">
        <v>10</v>
      </c>
      <c r="E3102" s="12" t="b">
        <f aca="false">FALSE()</f>
        <v>0</v>
      </c>
      <c r="F3102" s="11" t="s">
        <v>12</v>
      </c>
    </row>
    <row r="3103" customFormat="false" ht="12.75" hidden="false" customHeight="false" outlineLevel="0" collapsed="false">
      <c r="A3103" s="9" t="s">
        <v>5430</v>
      </c>
      <c r="B3103" s="10" t="s">
        <v>5431</v>
      </c>
      <c r="C3103" s="10" t="s">
        <v>9</v>
      </c>
      <c r="D3103" s="10" t="s">
        <v>10</v>
      </c>
      <c r="E3103" s="12" t="b">
        <f aca="false">FALSE()</f>
        <v>0</v>
      </c>
      <c r="F3103" s="11" t="s">
        <v>12</v>
      </c>
    </row>
    <row r="3104" customFormat="false" ht="25.5" hidden="false" customHeight="false" outlineLevel="0" collapsed="false">
      <c r="A3104" s="9" t="s">
        <v>5432</v>
      </c>
      <c r="B3104" s="10" t="s">
        <v>5433</v>
      </c>
      <c r="C3104" s="10" t="s">
        <v>9</v>
      </c>
      <c r="D3104" s="10" t="s">
        <v>15</v>
      </c>
      <c r="E3104" s="12" t="s">
        <v>11</v>
      </c>
      <c r="F3104" s="11" t="s">
        <v>12</v>
      </c>
    </row>
    <row r="3105" customFormat="false" ht="12.75" hidden="false" customHeight="false" outlineLevel="0" collapsed="false">
      <c r="A3105" s="9" t="s">
        <v>112</v>
      </c>
      <c r="B3105" s="10" t="s">
        <v>5434</v>
      </c>
      <c r="C3105" s="10" t="s">
        <v>9</v>
      </c>
      <c r="D3105" s="10" t="s">
        <v>10</v>
      </c>
      <c r="E3105" s="12" t="b">
        <f aca="false">FALSE()</f>
        <v>0</v>
      </c>
      <c r="F3105" s="11" t="s">
        <v>12</v>
      </c>
    </row>
    <row r="3106" customFormat="false" ht="25.5" hidden="false" customHeight="false" outlineLevel="0" collapsed="false">
      <c r="A3106" s="9" t="s">
        <v>5435</v>
      </c>
      <c r="B3106" s="10" t="s">
        <v>5436</v>
      </c>
      <c r="C3106" s="10" t="s">
        <v>9</v>
      </c>
      <c r="D3106" s="10" t="s">
        <v>15</v>
      </c>
      <c r="E3106" s="12" t="s">
        <v>877</v>
      </c>
      <c r="F3106" s="11" t="s">
        <v>12</v>
      </c>
    </row>
    <row r="3107" customFormat="false" ht="38.25" hidden="false" customHeight="false" outlineLevel="0" collapsed="false">
      <c r="A3107" s="9" t="s">
        <v>5437</v>
      </c>
      <c r="B3107" s="10" t="s">
        <v>5438</v>
      </c>
      <c r="C3107" s="10" t="s">
        <v>9</v>
      </c>
      <c r="D3107" s="10" t="s">
        <v>46</v>
      </c>
      <c r="E3107" s="12" t="b">
        <f aca="false">FALSE()</f>
        <v>0</v>
      </c>
      <c r="F3107" s="11" t="s">
        <v>18</v>
      </c>
    </row>
    <row r="3108" customFormat="false" ht="25.5" hidden="false" customHeight="false" outlineLevel="0" collapsed="false">
      <c r="A3108" s="9" t="s">
        <v>603</v>
      </c>
      <c r="B3108" s="10" t="s">
        <v>5439</v>
      </c>
      <c r="C3108" s="10" t="s">
        <v>9</v>
      </c>
      <c r="D3108" s="10" t="s">
        <v>10</v>
      </c>
      <c r="E3108" s="12" t="b">
        <f aca="false">FALSE()</f>
        <v>0</v>
      </c>
      <c r="F3108" s="11" t="s">
        <v>18</v>
      </c>
    </row>
    <row r="3109" customFormat="false" ht="63.75" hidden="false" customHeight="false" outlineLevel="0" collapsed="false">
      <c r="A3109" s="9" t="s">
        <v>5440</v>
      </c>
      <c r="B3109" s="10" t="s">
        <v>5441</v>
      </c>
      <c r="C3109" s="10" t="s">
        <v>9</v>
      </c>
      <c r="D3109" s="10" t="s">
        <v>15</v>
      </c>
      <c r="E3109" s="12" t="s">
        <v>11</v>
      </c>
      <c r="F3109" s="11" t="s">
        <v>12</v>
      </c>
    </row>
    <row r="3110" customFormat="false" ht="76.5" hidden="false" customHeight="false" outlineLevel="0" collapsed="false">
      <c r="A3110" s="9" t="s">
        <v>5442</v>
      </c>
      <c r="B3110" s="10" t="s">
        <v>5443</v>
      </c>
      <c r="C3110" s="10" t="s">
        <v>9</v>
      </c>
      <c r="D3110" s="10" t="s">
        <v>15</v>
      </c>
      <c r="E3110" s="12" t="s">
        <v>11</v>
      </c>
      <c r="F3110" s="11" t="s">
        <v>12</v>
      </c>
    </row>
    <row r="3111" customFormat="false" ht="63.75" hidden="false" customHeight="false" outlineLevel="0" collapsed="false">
      <c r="A3111" s="9" t="s">
        <v>5444</v>
      </c>
      <c r="B3111" s="10" t="s">
        <v>5445</v>
      </c>
      <c r="C3111" s="10" t="s">
        <v>9</v>
      </c>
      <c r="D3111" s="10" t="s">
        <v>15</v>
      </c>
      <c r="E3111" s="12" t="s">
        <v>11</v>
      </c>
      <c r="F3111" s="11" t="s">
        <v>12</v>
      </c>
    </row>
    <row r="3112" customFormat="false" ht="38.25" hidden="false" customHeight="false" outlineLevel="0" collapsed="false">
      <c r="A3112" s="9" t="s">
        <v>5446</v>
      </c>
      <c r="B3112" s="10" t="s">
        <v>5447</v>
      </c>
      <c r="C3112" s="10" t="s">
        <v>9</v>
      </c>
      <c r="D3112" s="10" t="s">
        <v>15</v>
      </c>
      <c r="E3112" s="12" t="s">
        <v>11</v>
      </c>
      <c r="F3112" s="11" t="s">
        <v>12</v>
      </c>
    </row>
    <row r="3113" customFormat="false" ht="76.5" hidden="false" customHeight="false" outlineLevel="0" collapsed="false">
      <c r="A3113" s="9" t="s">
        <v>5448</v>
      </c>
      <c r="B3113" s="10" t="s">
        <v>5449</v>
      </c>
      <c r="C3113" s="10" t="s">
        <v>9</v>
      </c>
      <c r="D3113" s="10" t="s">
        <v>15</v>
      </c>
      <c r="E3113" s="12" t="s">
        <v>11</v>
      </c>
      <c r="F3113" s="11" t="s">
        <v>18</v>
      </c>
    </row>
    <row r="3114" customFormat="false" ht="63.75" hidden="false" customHeight="false" outlineLevel="0" collapsed="false">
      <c r="A3114" s="9" t="s">
        <v>5450</v>
      </c>
      <c r="B3114" s="10" t="s">
        <v>5451</v>
      </c>
      <c r="C3114" s="10" t="s">
        <v>9</v>
      </c>
      <c r="D3114" s="10" t="s">
        <v>15</v>
      </c>
      <c r="E3114" s="12" t="s">
        <v>11</v>
      </c>
      <c r="F3114" s="11" t="s">
        <v>18</v>
      </c>
    </row>
    <row r="3115" customFormat="false" ht="242.25" hidden="false" customHeight="false" outlineLevel="0" collapsed="false">
      <c r="A3115" s="9" t="s">
        <v>5452</v>
      </c>
      <c r="B3115" s="10" t="s">
        <v>5453</v>
      </c>
      <c r="C3115" s="10" t="s">
        <v>9</v>
      </c>
      <c r="D3115" s="10" t="s">
        <v>15</v>
      </c>
      <c r="E3115" s="12" t="s">
        <v>11</v>
      </c>
      <c r="F3115" s="11" t="s">
        <v>18</v>
      </c>
    </row>
    <row r="3116" customFormat="false" ht="38.25" hidden="false" customHeight="false" outlineLevel="0" collapsed="false">
      <c r="A3116" s="9" t="s">
        <v>5454</v>
      </c>
      <c r="B3116" s="10" t="s">
        <v>5455</v>
      </c>
      <c r="C3116" s="10" t="s">
        <v>9</v>
      </c>
      <c r="D3116" s="10" t="s">
        <v>15</v>
      </c>
      <c r="E3116" s="12" t="s">
        <v>448</v>
      </c>
      <c r="F3116" s="11" t="s">
        <v>12</v>
      </c>
    </row>
    <row r="3117" customFormat="false" ht="12.75" hidden="false" customHeight="false" outlineLevel="0" collapsed="false">
      <c r="A3117" s="9" t="s">
        <v>5456</v>
      </c>
      <c r="B3117" s="10" t="s">
        <v>5457</v>
      </c>
      <c r="C3117" s="10" t="s">
        <v>9</v>
      </c>
      <c r="D3117" s="10" t="s">
        <v>15</v>
      </c>
      <c r="E3117" s="12" t="s">
        <v>11</v>
      </c>
      <c r="F3117" s="11" t="s">
        <v>12</v>
      </c>
    </row>
    <row r="3118" customFormat="false" ht="25.5" hidden="false" customHeight="false" outlineLevel="0" collapsed="false">
      <c r="A3118" s="9" t="s">
        <v>5458</v>
      </c>
      <c r="B3118" s="10" t="s">
        <v>5459</v>
      </c>
      <c r="C3118" s="10" t="s">
        <v>9</v>
      </c>
      <c r="D3118" s="10" t="s">
        <v>15</v>
      </c>
      <c r="E3118" s="12" t="s">
        <v>52</v>
      </c>
      <c r="F3118" s="11" t="s">
        <v>12</v>
      </c>
    </row>
    <row r="3119" customFormat="false" ht="25.5" hidden="false" customHeight="false" outlineLevel="0" collapsed="false">
      <c r="A3119" s="9" t="s">
        <v>2174</v>
      </c>
      <c r="B3119" s="10" t="s">
        <v>5460</v>
      </c>
      <c r="C3119" s="10" t="s">
        <v>9</v>
      </c>
      <c r="D3119" s="10" t="s">
        <v>15</v>
      </c>
      <c r="E3119" s="12" t="s">
        <v>49</v>
      </c>
      <c r="F3119" s="11" t="s">
        <v>12</v>
      </c>
    </row>
    <row r="3120" customFormat="false" ht="38.25" hidden="false" customHeight="false" outlineLevel="0" collapsed="false">
      <c r="A3120" s="9" t="s">
        <v>3441</v>
      </c>
      <c r="B3120" s="10" t="s">
        <v>5461</v>
      </c>
      <c r="C3120" s="10" t="s">
        <v>9</v>
      </c>
      <c r="D3120" s="10" t="s">
        <v>15</v>
      </c>
      <c r="E3120" s="12" t="s">
        <v>52</v>
      </c>
      <c r="F3120" s="11" t="s">
        <v>12</v>
      </c>
    </row>
    <row r="3121" customFormat="false" ht="38.25" hidden="false" customHeight="false" outlineLevel="0" collapsed="false">
      <c r="A3121" s="9" t="s">
        <v>5462</v>
      </c>
      <c r="B3121" s="10" t="s">
        <v>5463</v>
      </c>
      <c r="C3121" s="10" t="s">
        <v>9</v>
      </c>
      <c r="D3121" s="10" t="s">
        <v>15</v>
      </c>
      <c r="E3121" s="12" t="s">
        <v>11</v>
      </c>
      <c r="F3121" s="11" t="s">
        <v>18</v>
      </c>
    </row>
    <row r="3122" customFormat="false" ht="280.5" hidden="false" customHeight="false" outlineLevel="0" collapsed="false">
      <c r="A3122" s="9" t="s">
        <v>5464</v>
      </c>
      <c r="B3122" s="10" t="s">
        <v>5465</v>
      </c>
      <c r="C3122" s="10" t="s">
        <v>9</v>
      </c>
      <c r="D3122" s="10" t="s">
        <v>15</v>
      </c>
      <c r="E3122" s="12" t="s">
        <v>11</v>
      </c>
      <c r="F3122" s="11" t="s">
        <v>18</v>
      </c>
    </row>
    <row r="3123" customFormat="false" ht="12.75" hidden="false" customHeight="false" outlineLevel="0" collapsed="false">
      <c r="A3123" s="9" t="s">
        <v>5466</v>
      </c>
      <c r="B3123" s="10" t="s">
        <v>5467</v>
      </c>
      <c r="C3123" s="10" t="s">
        <v>9</v>
      </c>
      <c r="D3123" s="10" t="s">
        <v>10</v>
      </c>
      <c r="E3123" s="12" t="b">
        <f aca="false">FALSE()</f>
        <v>0</v>
      </c>
      <c r="F3123" s="11" t="s">
        <v>12</v>
      </c>
    </row>
    <row r="3124" customFormat="false" ht="38.25" hidden="false" customHeight="false" outlineLevel="0" collapsed="false">
      <c r="A3124" s="9" t="s">
        <v>5468</v>
      </c>
      <c r="B3124" s="10" t="s">
        <v>5469</v>
      </c>
      <c r="C3124" s="10" t="s">
        <v>9</v>
      </c>
      <c r="D3124" s="10" t="s">
        <v>15</v>
      </c>
      <c r="E3124" s="12" t="s">
        <v>11</v>
      </c>
      <c r="F3124" s="11" t="s">
        <v>18</v>
      </c>
    </row>
    <row r="3125" customFormat="false" ht="12.75" hidden="false" customHeight="false" outlineLevel="0" collapsed="false">
      <c r="A3125" s="9" t="s">
        <v>5470</v>
      </c>
      <c r="B3125" s="10" t="s">
        <v>5471</v>
      </c>
      <c r="C3125" s="10" t="s">
        <v>9</v>
      </c>
      <c r="D3125" s="10" t="s">
        <v>15</v>
      </c>
      <c r="E3125" s="12" t="s">
        <v>11</v>
      </c>
      <c r="F3125" s="11" t="s">
        <v>12</v>
      </c>
    </row>
    <row r="3126" customFormat="false" ht="38.25" hidden="false" customHeight="false" outlineLevel="0" collapsed="false">
      <c r="A3126" s="9" t="s">
        <v>5472</v>
      </c>
      <c r="B3126" s="10" t="s">
        <v>5473</v>
      </c>
      <c r="C3126" s="10" t="s">
        <v>9</v>
      </c>
      <c r="D3126" s="10" t="s">
        <v>15</v>
      </c>
      <c r="E3126" s="12" t="s">
        <v>49</v>
      </c>
      <c r="F3126" s="11" t="s">
        <v>12</v>
      </c>
    </row>
    <row r="3127" customFormat="false" ht="89.25" hidden="false" customHeight="false" outlineLevel="0" collapsed="false">
      <c r="A3127" s="9" t="s">
        <v>5474</v>
      </c>
      <c r="B3127" s="10" t="s">
        <v>5475</v>
      </c>
      <c r="C3127" s="10" t="s">
        <v>9</v>
      </c>
      <c r="D3127" s="10" t="s">
        <v>15</v>
      </c>
      <c r="E3127" s="12" t="s">
        <v>11</v>
      </c>
      <c r="F3127" s="11" t="s">
        <v>12</v>
      </c>
    </row>
    <row r="3128" customFormat="false" ht="63.75" hidden="false" customHeight="false" outlineLevel="0" collapsed="false">
      <c r="A3128" s="9" t="s">
        <v>5476</v>
      </c>
      <c r="B3128" s="10" t="s">
        <v>5477</v>
      </c>
      <c r="C3128" s="10" t="s">
        <v>9</v>
      </c>
      <c r="D3128" s="10" t="s">
        <v>15</v>
      </c>
      <c r="E3128" s="12" t="s">
        <v>11</v>
      </c>
      <c r="F3128" s="11" t="s">
        <v>18</v>
      </c>
    </row>
    <row r="3129" customFormat="false" ht="51" hidden="false" customHeight="false" outlineLevel="0" collapsed="false">
      <c r="A3129" s="9" t="s">
        <v>5478</v>
      </c>
      <c r="B3129" s="10" t="s">
        <v>5479</v>
      </c>
      <c r="C3129" s="10" t="s">
        <v>9</v>
      </c>
      <c r="D3129" s="10" t="s">
        <v>15</v>
      </c>
      <c r="E3129" s="12" t="s">
        <v>11</v>
      </c>
      <c r="F3129" s="11" t="s">
        <v>12</v>
      </c>
    </row>
    <row r="3130" customFormat="false" ht="51" hidden="false" customHeight="false" outlineLevel="0" collapsed="false">
      <c r="A3130" s="9" t="s">
        <v>5480</v>
      </c>
      <c r="B3130" s="10" t="s">
        <v>5481</v>
      </c>
      <c r="C3130" s="10" t="s">
        <v>9</v>
      </c>
      <c r="D3130" s="10" t="s">
        <v>15</v>
      </c>
      <c r="E3130" s="12" t="s">
        <v>49</v>
      </c>
      <c r="F3130" s="11" t="s">
        <v>12</v>
      </c>
    </row>
    <row r="3131" customFormat="false" ht="114.75" hidden="false" customHeight="false" outlineLevel="0" collapsed="false">
      <c r="A3131" s="9" t="s">
        <v>5482</v>
      </c>
      <c r="B3131" s="10" t="s">
        <v>5483</v>
      </c>
      <c r="C3131" s="10" t="s">
        <v>9</v>
      </c>
      <c r="D3131" s="10" t="s">
        <v>15</v>
      </c>
      <c r="E3131" s="12" t="s">
        <v>11</v>
      </c>
      <c r="F3131" s="11" t="s">
        <v>18</v>
      </c>
    </row>
    <row r="3132" customFormat="false" ht="102" hidden="false" customHeight="false" outlineLevel="0" collapsed="false">
      <c r="A3132" s="9" t="s">
        <v>5484</v>
      </c>
      <c r="B3132" s="10" t="s">
        <v>5485</v>
      </c>
      <c r="C3132" s="10" t="s">
        <v>9</v>
      </c>
      <c r="D3132" s="10" t="s">
        <v>15</v>
      </c>
      <c r="E3132" s="12" t="s">
        <v>11</v>
      </c>
      <c r="F3132" s="11" t="s">
        <v>18</v>
      </c>
    </row>
    <row r="3133" customFormat="false" ht="89.25" hidden="false" customHeight="false" outlineLevel="0" collapsed="false">
      <c r="A3133" s="9" t="s">
        <v>5486</v>
      </c>
      <c r="B3133" s="10" t="s">
        <v>5487</v>
      </c>
      <c r="C3133" s="10" t="s">
        <v>9</v>
      </c>
      <c r="D3133" s="10" t="s">
        <v>15</v>
      </c>
      <c r="E3133" s="12" t="s">
        <v>11</v>
      </c>
      <c r="F3133" s="11" t="s">
        <v>18</v>
      </c>
    </row>
    <row r="3134" customFormat="false" ht="89.25" hidden="false" customHeight="false" outlineLevel="0" collapsed="false">
      <c r="A3134" s="9" t="s">
        <v>5488</v>
      </c>
      <c r="B3134" s="10" t="s">
        <v>5489</v>
      </c>
      <c r="C3134" s="10" t="s">
        <v>9</v>
      </c>
      <c r="D3134" s="10" t="s">
        <v>15</v>
      </c>
      <c r="E3134" s="12" t="s">
        <v>11</v>
      </c>
      <c r="F3134" s="11" t="s">
        <v>18</v>
      </c>
    </row>
    <row r="3135" customFormat="false" ht="12.75" hidden="false" customHeight="false" outlineLevel="0" collapsed="false">
      <c r="A3135" s="9" t="s">
        <v>5490</v>
      </c>
      <c r="B3135" s="10" t="s">
        <v>5491</v>
      </c>
      <c r="C3135" s="10" t="s">
        <v>9</v>
      </c>
      <c r="D3135" s="10" t="s">
        <v>15</v>
      </c>
      <c r="E3135" s="12" t="s">
        <v>11</v>
      </c>
      <c r="F3135" s="11" t="s">
        <v>18</v>
      </c>
    </row>
    <row r="3136" customFormat="false" ht="89.25" hidden="false" customHeight="false" outlineLevel="0" collapsed="false">
      <c r="A3136" s="9" t="s">
        <v>5492</v>
      </c>
      <c r="B3136" s="10" t="s">
        <v>5493</v>
      </c>
      <c r="C3136" s="10" t="s">
        <v>9</v>
      </c>
      <c r="D3136" s="10" t="s">
        <v>15</v>
      </c>
      <c r="E3136" s="12" t="s">
        <v>11</v>
      </c>
      <c r="F3136" s="11" t="s">
        <v>12</v>
      </c>
    </row>
    <row r="3137" customFormat="false" ht="25.5" hidden="false" customHeight="false" outlineLevel="0" collapsed="false">
      <c r="A3137" s="9" t="s">
        <v>5494</v>
      </c>
      <c r="B3137" s="10" t="s">
        <v>5495</v>
      </c>
      <c r="C3137" s="10" t="s">
        <v>9</v>
      </c>
      <c r="D3137" s="10" t="s">
        <v>15</v>
      </c>
      <c r="E3137" s="12" t="s">
        <v>11</v>
      </c>
      <c r="F3137" s="11" t="s">
        <v>12</v>
      </c>
    </row>
    <row r="3138" customFormat="false" ht="25.5" hidden="false" customHeight="false" outlineLevel="0" collapsed="false">
      <c r="A3138" s="9" t="s">
        <v>5496</v>
      </c>
      <c r="B3138" s="10" t="s">
        <v>5495</v>
      </c>
      <c r="C3138" s="10" t="s">
        <v>9</v>
      </c>
      <c r="D3138" s="10" t="s">
        <v>15</v>
      </c>
      <c r="E3138" s="12" t="s">
        <v>11</v>
      </c>
      <c r="F3138" s="11" t="s">
        <v>12</v>
      </c>
    </row>
    <row r="3139" customFormat="false" ht="25.5" hidden="false" customHeight="false" outlineLevel="0" collapsed="false">
      <c r="A3139" s="9" t="s">
        <v>5497</v>
      </c>
      <c r="B3139" s="10" t="s">
        <v>5498</v>
      </c>
      <c r="C3139" s="10" t="s">
        <v>9</v>
      </c>
      <c r="D3139" s="10" t="s">
        <v>15</v>
      </c>
      <c r="E3139" s="12" t="s">
        <v>11</v>
      </c>
      <c r="F3139" s="11" t="s">
        <v>12</v>
      </c>
    </row>
    <row r="3140" customFormat="false" ht="38.25" hidden="false" customHeight="false" outlineLevel="0" collapsed="false">
      <c r="A3140" s="9" t="s">
        <v>4427</v>
      </c>
      <c r="B3140" s="10" t="s">
        <v>5499</v>
      </c>
      <c r="C3140" s="10" t="s">
        <v>9</v>
      </c>
      <c r="D3140" s="10" t="s">
        <v>15</v>
      </c>
      <c r="E3140" s="12" t="s">
        <v>11</v>
      </c>
      <c r="F3140" s="11" t="s">
        <v>12</v>
      </c>
    </row>
    <row r="3141" customFormat="false" ht="25.5" hidden="false" customHeight="false" outlineLevel="0" collapsed="false">
      <c r="A3141" s="9" t="s">
        <v>5500</v>
      </c>
      <c r="B3141" s="10" t="s">
        <v>5501</v>
      </c>
      <c r="C3141" s="10" t="s">
        <v>9</v>
      </c>
      <c r="D3141" s="10" t="s">
        <v>15</v>
      </c>
      <c r="E3141" s="12" t="s">
        <v>11</v>
      </c>
      <c r="F3141" s="11" t="s">
        <v>12</v>
      </c>
    </row>
    <row r="3142" customFormat="false" ht="38.25" hidden="false" customHeight="false" outlineLevel="0" collapsed="false">
      <c r="A3142" s="9" t="s">
        <v>5502</v>
      </c>
      <c r="B3142" s="10" t="s">
        <v>5503</v>
      </c>
      <c r="C3142" s="10" t="s">
        <v>9</v>
      </c>
      <c r="D3142" s="10" t="s">
        <v>15</v>
      </c>
      <c r="E3142" s="12" t="s">
        <v>11</v>
      </c>
      <c r="F3142" s="11" t="s">
        <v>12</v>
      </c>
    </row>
    <row r="3143" customFormat="false" ht="12.75" hidden="false" customHeight="false" outlineLevel="0" collapsed="false">
      <c r="A3143" s="9" t="s">
        <v>5504</v>
      </c>
      <c r="B3143" s="10" t="s">
        <v>5505</v>
      </c>
      <c r="C3143" s="10" t="s">
        <v>9</v>
      </c>
      <c r="D3143" s="10" t="s">
        <v>10</v>
      </c>
      <c r="E3143" s="12" t="b">
        <f aca="false">FALSE()</f>
        <v>0</v>
      </c>
      <c r="F3143" s="11" t="s">
        <v>12</v>
      </c>
    </row>
    <row r="3144" customFormat="false" ht="25.5" hidden="false" customHeight="false" outlineLevel="0" collapsed="false">
      <c r="A3144" s="9" t="s">
        <v>5506</v>
      </c>
      <c r="B3144" s="10" t="s">
        <v>5506</v>
      </c>
      <c r="C3144" s="10" t="s">
        <v>9</v>
      </c>
      <c r="D3144" s="10" t="s">
        <v>15</v>
      </c>
      <c r="E3144" s="12" t="s">
        <v>49</v>
      </c>
      <c r="F3144" s="11" t="s">
        <v>12</v>
      </c>
    </row>
    <row r="3145" customFormat="false" ht="38.25" hidden="false" customHeight="false" outlineLevel="0" collapsed="false">
      <c r="A3145" s="9" t="s">
        <v>824</v>
      </c>
      <c r="B3145" s="10" t="s">
        <v>5507</v>
      </c>
      <c r="C3145" s="10" t="s">
        <v>9</v>
      </c>
      <c r="D3145" s="10" t="s">
        <v>15</v>
      </c>
      <c r="E3145" s="12" t="s">
        <v>149</v>
      </c>
      <c r="F3145" s="11" t="s">
        <v>12</v>
      </c>
    </row>
    <row r="3146" customFormat="false" ht="38.25" hidden="false" customHeight="false" outlineLevel="0" collapsed="false">
      <c r="A3146" s="9" t="s">
        <v>5508</v>
      </c>
      <c r="B3146" s="10" t="s">
        <v>5509</v>
      </c>
      <c r="C3146" s="10" t="s">
        <v>9</v>
      </c>
      <c r="D3146" s="10" t="s">
        <v>15</v>
      </c>
      <c r="E3146" s="12" t="s">
        <v>11</v>
      </c>
      <c r="F3146" s="11" t="s">
        <v>12</v>
      </c>
    </row>
    <row r="3147" customFormat="false" ht="38.25" hidden="false" customHeight="false" outlineLevel="0" collapsed="false">
      <c r="A3147" s="9" t="s">
        <v>5502</v>
      </c>
      <c r="B3147" s="10" t="s">
        <v>5510</v>
      </c>
      <c r="C3147" s="10" t="s">
        <v>9</v>
      </c>
      <c r="D3147" s="10" t="s">
        <v>15</v>
      </c>
      <c r="E3147" s="12" t="s">
        <v>11</v>
      </c>
      <c r="F3147" s="11" t="s">
        <v>12</v>
      </c>
    </row>
    <row r="3148" customFormat="false" ht="63.75" hidden="false" customHeight="false" outlineLevel="0" collapsed="false">
      <c r="A3148" s="9" t="s">
        <v>5511</v>
      </c>
      <c r="B3148" s="10" t="s">
        <v>5512</v>
      </c>
      <c r="C3148" s="10" t="s">
        <v>9</v>
      </c>
      <c r="D3148" s="10" t="s">
        <v>15</v>
      </c>
      <c r="E3148" s="12" t="s">
        <v>149</v>
      </c>
      <c r="F3148" s="11" t="s">
        <v>12</v>
      </c>
    </row>
    <row r="3149" customFormat="false" ht="51" hidden="false" customHeight="false" outlineLevel="0" collapsed="false">
      <c r="A3149" s="9" t="s">
        <v>5513</v>
      </c>
      <c r="B3149" s="10" t="s">
        <v>5514</v>
      </c>
      <c r="C3149" s="10" t="s">
        <v>9</v>
      </c>
      <c r="D3149" s="10" t="s">
        <v>15</v>
      </c>
      <c r="E3149" s="12" t="s">
        <v>11</v>
      </c>
      <c r="F3149" s="11" t="s">
        <v>18</v>
      </c>
    </row>
    <row r="3150" customFormat="false" ht="25.5" hidden="false" customHeight="false" outlineLevel="0" collapsed="false">
      <c r="A3150" s="9" t="s">
        <v>5515</v>
      </c>
      <c r="B3150" s="10" t="s">
        <v>5516</v>
      </c>
      <c r="C3150" s="10" t="s">
        <v>9</v>
      </c>
      <c r="D3150" s="10" t="s">
        <v>10</v>
      </c>
      <c r="E3150" s="12" t="b">
        <f aca="false">FALSE()</f>
        <v>0</v>
      </c>
      <c r="F3150" s="11" t="s">
        <v>12</v>
      </c>
    </row>
    <row r="3151" customFormat="false" ht="76.5" hidden="false" customHeight="false" outlineLevel="0" collapsed="false">
      <c r="A3151" s="9" t="s">
        <v>5517</v>
      </c>
      <c r="B3151" s="10" t="s">
        <v>5518</v>
      </c>
      <c r="C3151" s="10" t="s">
        <v>9</v>
      </c>
      <c r="D3151" s="10" t="s">
        <v>46</v>
      </c>
      <c r="E3151" s="12" t="b">
        <f aca="false">FALSE()</f>
        <v>0</v>
      </c>
      <c r="F3151" s="11" t="s">
        <v>12</v>
      </c>
    </row>
    <row r="3152" customFormat="false" ht="38.25" hidden="false" customHeight="false" outlineLevel="0" collapsed="false">
      <c r="A3152" s="9" t="s">
        <v>5519</v>
      </c>
      <c r="B3152" s="10" t="s">
        <v>5520</v>
      </c>
      <c r="C3152" s="10" t="s">
        <v>9</v>
      </c>
      <c r="D3152" s="10" t="s">
        <v>15</v>
      </c>
      <c r="E3152" s="12" t="s">
        <v>11</v>
      </c>
      <c r="F3152" s="11" t="s">
        <v>12</v>
      </c>
    </row>
    <row r="3153" customFormat="false" ht="76.5" hidden="false" customHeight="false" outlineLevel="0" collapsed="false">
      <c r="A3153" s="9" t="s">
        <v>5521</v>
      </c>
      <c r="B3153" s="10" t="s">
        <v>5522</v>
      </c>
      <c r="C3153" s="10" t="s">
        <v>9</v>
      </c>
      <c r="D3153" s="10" t="s">
        <v>15</v>
      </c>
      <c r="E3153" s="12" t="s">
        <v>149</v>
      </c>
      <c r="F3153" s="11" t="s">
        <v>18</v>
      </c>
    </row>
    <row r="3154" customFormat="false" ht="51" hidden="false" customHeight="false" outlineLevel="0" collapsed="false">
      <c r="A3154" s="9" t="s">
        <v>5523</v>
      </c>
      <c r="B3154" s="10" t="s">
        <v>5524</v>
      </c>
      <c r="C3154" s="10" t="s">
        <v>9</v>
      </c>
      <c r="D3154" s="10" t="s">
        <v>15</v>
      </c>
      <c r="E3154" s="12" t="s">
        <v>49</v>
      </c>
      <c r="F3154" s="11" t="s">
        <v>12</v>
      </c>
    </row>
    <row r="3155" customFormat="false" ht="25.5" hidden="false" customHeight="false" outlineLevel="0" collapsed="false">
      <c r="A3155" s="9" t="s">
        <v>603</v>
      </c>
      <c r="B3155" s="10" t="s">
        <v>5525</v>
      </c>
      <c r="C3155" s="10" t="s">
        <v>9</v>
      </c>
      <c r="D3155" s="10" t="s">
        <v>10</v>
      </c>
      <c r="E3155" s="12" t="b">
        <f aca="false">FALSE()</f>
        <v>0</v>
      </c>
      <c r="F3155" s="11" t="s">
        <v>12</v>
      </c>
    </row>
    <row r="3156" customFormat="false" ht="25.5" hidden="false" customHeight="false" outlineLevel="0" collapsed="false">
      <c r="A3156" s="9" t="s">
        <v>5526</v>
      </c>
      <c r="B3156" s="10" t="s">
        <v>5527</v>
      </c>
      <c r="C3156" s="10" t="s">
        <v>9</v>
      </c>
      <c r="D3156" s="10" t="s">
        <v>10</v>
      </c>
      <c r="E3156" s="12" t="b">
        <f aca="false">FALSE()</f>
        <v>0</v>
      </c>
      <c r="F3156" s="11" t="s">
        <v>12</v>
      </c>
    </row>
    <row r="3157" customFormat="false" ht="25.5" hidden="false" customHeight="false" outlineLevel="0" collapsed="false">
      <c r="A3157" s="9" t="s">
        <v>5528</v>
      </c>
      <c r="B3157" s="10" t="s">
        <v>5529</v>
      </c>
      <c r="C3157" s="10" t="s">
        <v>9</v>
      </c>
      <c r="D3157" s="10" t="s">
        <v>10</v>
      </c>
      <c r="E3157" s="12" t="b">
        <f aca="false">FALSE()</f>
        <v>0</v>
      </c>
      <c r="F3157" s="11" t="s">
        <v>12</v>
      </c>
    </row>
    <row r="3158" customFormat="false" ht="51" hidden="false" customHeight="false" outlineLevel="0" collapsed="false">
      <c r="A3158" s="9" t="s">
        <v>3356</v>
      </c>
      <c r="B3158" s="10" t="s">
        <v>5530</v>
      </c>
      <c r="C3158" s="10" t="s">
        <v>9</v>
      </c>
      <c r="D3158" s="10" t="s">
        <v>15</v>
      </c>
      <c r="E3158" s="12" t="s">
        <v>11</v>
      </c>
      <c r="F3158" s="11" t="s">
        <v>12</v>
      </c>
    </row>
    <row r="3159" customFormat="false" ht="229.5" hidden="false" customHeight="false" outlineLevel="0" collapsed="false">
      <c r="A3159" s="9" t="s">
        <v>5531</v>
      </c>
      <c r="B3159" s="10" t="s">
        <v>5532</v>
      </c>
      <c r="C3159" s="10" t="s">
        <v>9</v>
      </c>
      <c r="D3159" s="10" t="s">
        <v>15</v>
      </c>
      <c r="E3159" s="12" t="s">
        <v>11</v>
      </c>
      <c r="F3159" s="11" t="s">
        <v>18</v>
      </c>
    </row>
    <row r="3160" customFormat="false" ht="153" hidden="false" customHeight="false" outlineLevel="0" collapsed="false">
      <c r="A3160" s="9" t="s">
        <v>5533</v>
      </c>
      <c r="B3160" s="10" t="s">
        <v>5534</v>
      </c>
      <c r="C3160" s="10" t="s">
        <v>9</v>
      </c>
      <c r="D3160" s="10" t="s">
        <v>15</v>
      </c>
      <c r="E3160" s="12" t="s">
        <v>11</v>
      </c>
      <c r="F3160" s="11" t="s">
        <v>18</v>
      </c>
    </row>
    <row r="3161" customFormat="false" ht="153" hidden="false" customHeight="false" outlineLevel="0" collapsed="false">
      <c r="A3161" s="9" t="s">
        <v>5535</v>
      </c>
      <c r="B3161" s="10" t="s">
        <v>5536</v>
      </c>
      <c r="C3161" s="10" t="s">
        <v>9</v>
      </c>
      <c r="D3161" s="10" t="s">
        <v>15</v>
      </c>
      <c r="E3161" s="12" t="s">
        <v>11</v>
      </c>
      <c r="F3161" s="11" t="s">
        <v>12</v>
      </c>
    </row>
    <row r="3162" customFormat="false" ht="25.5" hidden="false" customHeight="false" outlineLevel="0" collapsed="false">
      <c r="A3162" s="9" t="s">
        <v>5537</v>
      </c>
      <c r="B3162" s="10" t="s">
        <v>5538</v>
      </c>
      <c r="C3162" s="10" t="s">
        <v>9</v>
      </c>
      <c r="D3162" s="10" t="s">
        <v>15</v>
      </c>
      <c r="E3162" s="12" t="s">
        <v>149</v>
      </c>
      <c r="F3162" s="11" t="s">
        <v>12</v>
      </c>
    </row>
    <row r="3163" customFormat="false" ht="38.25" hidden="false" customHeight="false" outlineLevel="0" collapsed="false">
      <c r="A3163" s="9" t="s">
        <v>5539</v>
      </c>
      <c r="B3163" s="10" t="s">
        <v>5540</v>
      </c>
      <c r="C3163" s="10" t="s">
        <v>9</v>
      </c>
      <c r="D3163" s="10" t="s">
        <v>15</v>
      </c>
      <c r="E3163" s="12" t="s">
        <v>11</v>
      </c>
      <c r="F3163" s="11" t="s">
        <v>12</v>
      </c>
    </row>
    <row r="3164" customFormat="false" ht="38.25" hidden="false" customHeight="false" outlineLevel="0" collapsed="false">
      <c r="A3164" s="9" t="s">
        <v>5541</v>
      </c>
      <c r="B3164" s="10" t="s">
        <v>5542</v>
      </c>
      <c r="C3164" s="10" t="s">
        <v>9</v>
      </c>
      <c r="D3164" s="10" t="s">
        <v>15</v>
      </c>
      <c r="E3164" s="12" t="s">
        <v>11</v>
      </c>
      <c r="F3164" s="11" t="s">
        <v>12</v>
      </c>
    </row>
    <row r="3165" customFormat="false" ht="12.75" hidden="false" customHeight="false" outlineLevel="0" collapsed="false">
      <c r="A3165" s="9" t="s">
        <v>5543</v>
      </c>
      <c r="B3165" s="10" t="s">
        <v>5544</v>
      </c>
      <c r="C3165" s="10" t="s">
        <v>9</v>
      </c>
      <c r="D3165" s="10" t="s">
        <v>10</v>
      </c>
      <c r="E3165" s="12" t="b">
        <f aca="false">FALSE()</f>
        <v>0</v>
      </c>
      <c r="F3165" s="11" t="s">
        <v>12</v>
      </c>
    </row>
    <row r="3166" customFormat="false" ht="63.75" hidden="false" customHeight="false" outlineLevel="0" collapsed="false">
      <c r="A3166" s="9" t="s">
        <v>824</v>
      </c>
      <c r="B3166" s="10" t="s">
        <v>5545</v>
      </c>
      <c r="C3166" s="10" t="s">
        <v>9</v>
      </c>
      <c r="D3166" s="10" t="s">
        <v>15</v>
      </c>
      <c r="E3166" s="12" t="s">
        <v>49</v>
      </c>
      <c r="F3166" s="11" t="s">
        <v>12</v>
      </c>
    </row>
    <row r="3167" customFormat="false" ht="369.75" hidden="false" customHeight="false" outlineLevel="0" collapsed="false">
      <c r="A3167" s="9" t="s">
        <v>5546</v>
      </c>
      <c r="B3167" s="10" t="s">
        <v>5547</v>
      </c>
      <c r="C3167" s="10" t="s">
        <v>9</v>
      </c>
      <c r="D3167" s="10" t="s">
        <v>15</v>
      </c>
      <c r="E3167" s="12" t="s">
        <v>11</v>
      </c>
      <c r="F3167" s="11" t="s">
        <v>12</v>
      </c>
    </row>
    <row r="3168" customFormat="false" ht="76.5" hidden="false" customHeight="false" outlineLevel="0" collapsed="false">
      <c r="A3168" s="9" t="s">
        <v>824</v>
      </c>
      <c r="B3168" s="10" t="s">
        <v>5548</v>
      </c>
      <c r="C3168" s="10" t="s">
        <v>9</v>
      </c>
      <c r="D3168" s="10" t="s">
        <v>15</v>
      </c>
      <c r="E3168" s="12" t="s">
        <v>49</v>
      </c>
      <c r="F3168" s="11" t="s">
        <v>12</v>
      </c>
    </row>
    <row r="3169" customFormat="false" ht="51" hidden="false" customHeight="false" outlineLevel="0" collapsed="false">
      <c r="A3169" s="9" t="s">
        <v>3009</v>
      </c>
      <c r="B3169" s="10" t="s">
        <v>5549</v>
      </c>
      <c r="C3169" s="10" t="s">
        <v>9</v>
      </c>
      <c r="D3169" s="10" t="s">
        <v>15</v>
      </c>
      <c r="E3169" s="12" t="s">
        <v>49</v>
      </c>
      <c r="F3169" s="11" t="s">
        <v>18</v>
      </c>
    </row>
    <row r="3170" customFormat="false" ht="229.5" hidden="false" customHeight="false" outlineLevel="0" collapsed="false">
      <c r="A3170" s="9" t="s">
        <v>5550</v>
      </c>
      <c r="B3170" s="10" t="s">
        <v>5551</v>
      </c>
      <c r="C3170" s="10" t="s">
        <v>9</v>
      </c>
      <c r="D3170" s="10" t="s">
        <v>15</v>
      </c>
      <c r="E3170" s="12" t="s">
        <v>11</v>
      </c>
      <c r="F3170" s="11" t="s">
        <v>12</v>
      </c>
    </row>
    <row r="3171" customFormat="false" ht="25.5" hidden="false" customHeight="false" outlineLevel="0" collapsed="false">
      <c r="A3171" s="9" t="s">
        <v>5552</v>
      </c>
      <c r="B3171" s="10" t="s">
        <v>5553</v>
      </c>
      <c r="C3171" s="10" t="s">
        <v>9</v>
      </c>
      <c r="D3171" s="10" t="s">
        <v>10</v>
      </c>
      <c r="E3171" s="12" t="b">
        <f aca="false">FALSE()</f>
        <v>0</v>
      </c>
      <c r="F3171" s="11" t="s">
        <v>18</v>
      </c>
    </row>
    <row r="3172" customFormat="false" ht="76.5" hidden="false" customHeight="false" outlineLevel="0" collapsed="false">
      <c r="A3172" s="9" t="s">
        <v>5554</v>
      </c>
      <c r="B3172" s="10" t="s">
        <v>5555</v>
      </c>
      <c r="C3172" s="10" t="s">
        <v>9</v>
      </c>
      <c r="D3172" s="10" t="s">
        <v>15</v>
      </c>
      <c r="E3172" s="12" t="s">
        <v>149</v>
      </c>
      <c r="F3172" s="11" t="s">
        <v>18</v>
      </c>
    </row>
    <row r="3173" customFormat="false" ht="102" hidden="false" customHeight="false" outlineLevel="0" collapsed="false">
      <c r="A3173" s="9" t="s">
        <v>5556</v>
      </c>
      <c r="B3173" s="10" t="s">
        <v>5557</v>
      </c>
      <c r="C3173" s="10" t="s">
        <v>9</v>
      </c>
      <c r="D3173" s="10" t="s">
        <v>15</v>
      </c>
      <c r="E3173" s="12" t="s">
        <v>11</v>
      </c>
      <c r="F3173" s="11" t="s">
        <v>18</v>
      </c>
    </row>
    <row r="3174" customFormat="false" ht="127.5" hidden="false" customHeight="false" outlineLevel="0" collapsed="false">
      <c r="A3174" s="9" t="s">
        <v>5558</v>
      </c>
      <c r="B3174" s="10" t="s">
        <v>5559</v>
      </c>
      <c r="C3174" s="10" t="s">
        <v>9</v>
      </c>
      <c r="D3174" s="10" t="s">
        <v>15</v>
      </c>
      <c r="E3174" s="12" t="s">
        <v>11</v>
      </c>
      <c r="F3174" s="11" t="s">
        <v>18</v>
      </c>
    </row>
    <row r="3175" customFormat="false" ht="38.25" hidden="false" customHeight="false" outlineLevel="0" collapsed="false">
      <c r="A3175" s="9" t="s">
        <v>603</v>
      </c>
      <c r="B3175" s="10" t="s">
        <v>5560</v>
      </c>
      <c r="C3175" s="10" t="s">
        <v>9</v>
      </c>
      <c r="D3175" s="10" t="s">
        <v>10</v>
      </c>
      <c r="E3175" s="12" t="b">
        <f aca="false">FALSE()</f>
        <v>0</v>
      </c>
      <c r="F3175" s="11" t="s">
        <v>18</v>
      </c>
    </row>
    <row r="3176" customFormat="false" ht="51" hidden="false" customHeight="false" outlineLevel="0" collapsed="false">
      <c r="A3176" s="9" t="s">
        <v>5561</v>
      </c>
      <c r="B3176" s="10" t="s">
        <v>5562</v>
      </c>
      <c r="C3176" s="10" t="s">
        <v>9</v>
      </c>
      <c r="D3176" s="10" t="s">
        <v>15</v>
      </c>
      <c r="E3176" s="12" t="s">
        <v>11</v>
      </c>
      <c r="F3176" s="11" t="s">
        <v>18</v>
      </c>
    </row>
    <row r="3177" customFormat="false" ht="102" hidden="false" customHeight="false" outlineLevel="0" collapsed="false">
      <c r="A3177" s="9" t="s">
        <v>5563</v>
      </c>
      <c r="B3177" s="10" t="s">
        <v>5564</v>
      </c>
      <c r="C3177" s="10" t="s">
        <v>9</v>
      </c>
      <c r="D3177" s="10" t="s">
        <v>15</v>
      </c>
      <c r="E3177" s="12" t="s">
        <v>149</v>
      </c>
      <c r="F3177" s="11" t="s">
        <v>18</v>
      </c>
    </row>
    <row r="3178" customFormat="false" ht="51" hidden="false" customHeight="false" outlineLevel="0" collapsed="false">
      <c r="A3178" s="9" t="s">
        <v>5565</v>
      </c>
      <c r="B3178" s="10" t="s">
        <v>5566</v>
      </c>
      <c r="C3178" s="10" t="s">
        <v>9</v>
      </c>
      <c r="D3178" s="10" t="s">
        <v>15</v>
      </c>
      <c r="E3178" s="12" t="s">
        <v>11</v>
      </c>
      <c r="F3178" s="11" t="s">
        <v>18</v>
      </c>
    </row>
    <row r="3179" customFormat="false" ht="102" hidden="false" customHeight="false" outlineLevel="0" collapsed="false">
      <c r="A3179" s="9" t="s">
        <v>5341</v>
      </c>
      <c r="B3179" s="10" t="s">
        <v>5567</v>
      </c>
      <c r="C3179" s="10" t="s">
        <v>9</v>
      </c>
      <c r="D3179" s="10" t="s">
        <v>15</v>
      </c>
      <c r="E3179" s="12" t="s">
        <v>11</v>
      </c>
      <c r="F3179" s="11" t="s">
        <v>18</v>
      </c>
    </row>
    <row r="3180" customFormat="false" ht="12.75" hidden="false" customHeight="false" outlineLevel="0" collapsed="false">
      <c r="A3180" s="9" t="s">
        <v>5568</v>
      </c>
      <c r="B3180" s="10" t="s">
        <v>5569</v>
      </c>
      <c r="C3180" s="10" t="s">
        <v>9</v>
      </c>
      <c r="D3180" s="10" t="s">
        <v>15</v>
      </c>
      <c r="E3180" s="12" t="s">
        <v>49</v>
      </c>
      <c r="F3180" s="11" t="s">
        <v>18</v>
      </c>
    </row>
    <row r="3181" customFormat="false" ht="51" hidden="false" customHeight="false" outlineLevel="0" collapsed="false">
      <c r="A3181" s="9" t="s">
        <v>5570</v>
      </c>
      <c r="B3181" s="10" t="s">
        <v>5571</v>
      </c>
      <c r="C3181" s="10" t="s">
        <v>9</v>
      </c>
      <c r="D3181" s="10" t="s">
        <v>15</v>
      </c>
      <c r="E3181" s="12" t="s">
        <v>11</v>
      </c>
      <c r="F3181" s="11" t="s">
        <v>18</v>
      </c>
    </row>
    <row r="3182" customFormat="false" ht="63.75" hidden="false" customHeight="false" outlineLevel="0" collapsed="false">
      <c r="A3182" s="9" t="s">
        <v>5572</v>
      </c>
      <c r="B3182" s="10" t="s">
        <v>5573</v>
      </c>
      <c r="C3182" s="10" t="s">
        <v>9</v>
      </c>
      <c r="D3182" s="10" t="s">
        <v>15</v>
      </c>
      <c r="E3182" s="12" t="s">
        <v>149</v>
      </c>
      <c r="F3182" s="11" t="s">
        <v>18</v>
      </c>
    </row>
    <row r="3183" customFormat="false" ht="38.25" hidden="false" customHeight="false" outlineLevel="0" collapsed="false">
      <c r="A3183" s="9" t="s">
        <v>5574</v>
      </c>
      <c r="B3183" s="10" t="s">
        <v>5575</v>
      </c>
      <c r="C3183" s="10" t="s">
        <v>9</v>
      </c>
      <c r="D3183" s="10" t="s">
        <v>15</v>
      </c>
      <c r="E3183" s="12" t="s">
        <v>11</v>
      </c>
      <c r="F3183" s="11" t="s">
        <v>18</v>
      </c>
    </row>
    <row r="3184" customFormat="false" ht="51" hidden="false" customHeight="false" outlineLevel="0" collapsed="false">
      <c r="A3184" s="9" t="s">
        <v>5341</v>
      </c>
      <c r="B3184" s="10" t="s">
        <v>5576</v>
      </c>
      <c r="C3184" s="10" t="s">
        <v>9</v>
      </c>
      <c r="D3184" s="10" t="s">
        <v>15</v>
      </c>
      <c r="E3184" s="12" t="s">
        <v>11</v>
      </c>
      <c r="F3184" s="11" t="s">
        <v>18</v>
      </c>
    </row>
    <row r="3185" customFormat="false" ht="76.5" hidden="false" customHeight="false" outlineLevel="0" collapsed="false">
      <c r="A3185" s="9" t="s">
        <v>5577</v>
      </c>
      <c r="B3185" s="10" t="s">
        <v>5578</v>
      </c>
      <c r="C3185" s="10" t="s">
        <v>9</v>
      </c>
      <c r="D3185" s="10" t="s">
        <v>15</v>
      </c>
      <c r="E3185" s="12" t="s">
        <v>11</v>
      </c>
      <c r="F3185" s="11" t="s">
        <v>18</v>
      </c>
    </row>
    <row r="3186" customFormat="false" ht="165.75" hidden="false" customHeight="false" outlineLevel="0" collapsed="false">
      <c r="A3186" s="9" t="s">
        <v>4425</v>
      </c>
      <c r="B3186" s="10" t="s">
        <v>5579</v>
      </c>
      <c r="C3186" s="10" t="s">
        <v>9</v>
      </c>
      <c r="D3186" s="10" t="s">
        <v>15</v>
      </c>
      <c r="E3186" s="12" t="s">
        <v>52</v>
      </c>
      <c r="F3186" s="11" t="s">
        <v>18</v>
      </c>
    </row>
    <row r="3187" customFormat="false" ht="25.5" hidden="false" customHeight="false" outlineLevel="0" collapsed="false">
      <c r="A3187" s="9" t="s">
        <v>5580</v>
      </c>
      <c r="B3187" s="10" t="s">
        <v>5581</v>
      </c>
      <c r="C3187" s="10" t="s">
        <v>9</v>
      </c>
      <c r="D3187" s="10" t="s">
        <v>15</v>
      </c>
      <c r="E3187" s="12" t="s">
        <v>11</v>
      </c>
      <c r="F3187" s="11" t="s">
        <v>18</v>
      </c>
    </row>
    <row r="3188" customFormat="false" ht="63.75" hidden="false" customHeight="false" outlineLevel="0" collapsed="false">
      <c r="A3188" s="9" t="s">
        <v>5582</v>
      </c>
      <c r="B3188" s="10" t="s">
        <v>5583</v>
      </c>
      <c r="C3188" s="10" t="s">
        <v>9</v>
      </c>
      <c r="D3188" s="10" t="s">
        <v>15</v>
      </c>
      <c r="E3188" s="12" t="s">
        <v>11</v>
      </c>
      <c r="F3188" s="11" t="s">
        <v>18</v>
      </c>
    </row>
    <row r="3189" customFormat="false" ht="76.5" hidden="false" customHeight="false" outlineLevel="0" collapsed="false">
      <c r="A3189" s="9" t="s">
        <v>5584</v>
      </c>
      <c r="B3189" s="10" t="s">
        <v>5585</v>
      </c>
      <c r="C3189" s="10" t="s">
        <v>9</v>
      </c>
      <c r="D3189" s="10" t="s">
        <v>15</v>
      </c>
      <c r="E3189" s="12" t="s">
        <v>11</v>
      </c>
      <c r="F3189" s="11" t="s">
        <v>18</v>
      </c>
    </row>
    <row r="3190" customFormat="false" ht="51" hidden="false" customHeight="false" outlineLevel="0" collapsed="false">
      <c r="A3190" s="9" t="s">
        <v>5586</v>
      </c>
      <c r="B3190" s="10" t="s">
        <v>5587</v>
      </c>
      <c r="C3190" s="10" t="s">
        <v>9</v>
      </c>
      <c r="D3190" s="10" t="s">
        <v>15</v>
      </c>
      <c r="E3190" s="12" t="s">
        <v>11</v>
      </c>
      <c r="F3190" s="11" t="s">
        <v>12</v>
      </c>
    </row>
    <row r="3191" customFormat="false" ht="63.75" hidden="false" customHeight="false" outlineLevel="0" collapsed="false">
      <c r="A3191" s="9" t="s">
        <v>4425</v>
      </c>
      <c r="B3191" s="10" t="s">
        <v>5588</v>
      </c>
      <c r="C3191" s="10" t="s">
        <v>9</v>
      </c>
      <c r="D3191" s="10" t="s">
        <v>15</v>
      </c>
      <c r="E3191" s="12" t="s">
        <v>11</v>
      </c>
      <c r="F3191" s="11" t="s">
        <v>18</v>
      </c>
    </row>
    <row r="3192" customFormat="false" ht="25.5" hidden="false" customHeight="false" outlineLevel="0" collapsed="false">
      <c r="A3192" s="9" t="s">
        <v>255</v>
      </c>
      <c r="B3192" s="10" t="s">
        <v>5589</v>
      </c>
      <c r="C3192" s="10" t="s">
        <v>9</v>
      </c>
      <c r="D3192" s="10" t="s">
        <v>10</v>
      </c>
      <c r="E3192" s="12" t="b">
        <f aca="false">FALSE()</f>
        <v>0</v>
      </c>
      <c r="F3192" s="11" t="s">
        <v>18</v>
      </c>
    </row>
    <row r="3193" customFormat="false" ht="25.5" hidden="false" customHeight="false" outlineLevel="0" collapsed="false">
      <c r="A3193" s="9" t="s">
        <v>5590</v>
      </c>
      <c r="B3193" s="10" t="s">
        <v>5591</v>
      </c>
      <c r="C3193" s="10" t="s">
        <v>9</v>
      </c>
      <c r="D3193" s="10" t="s">
        <v>15</v>
      </c>
      <c r="E3193" s="12" t="s">
        <v>11</v>
      </c>
      <c r="F3193" s="11" t="s">
        <v>18</v>
      </c>
    </row>
    <row r="3194" customFormat="false" ht="63.75" hidden="false" customHeight="false" outlineLevel="0" collapsed="false">
      <c r="A3194" s="9" t="s">
        <v>5592</v>
      </c>
      <c r="B3194" s="10" t="s">
        <v>5593</v>
      </c>
      <c r="C3194" s="10" t="s">
        <v>9</v>
      </c>
      <c r="D3194" s="10" t="s">
        <v>15</v>
      </c>
      <c r="E3194" s="12" t="s">
        <v>11</v>
      </c>
      <c r="F3194" s="11" t="s">
        <v>18</v>
      </c>
    </row>
    <row r="3195" customFormat="false" ht="114.75" hidden="false" customHeight="false" outlineLevel="0" collapsed="false">
      <c r="A3195" s="9" t="s">
        <v>4425</v>
      </c>
      <c r="B3195" s="10" t="s">
        <v>5594</v>
      </c>
      <c r="C3195" s="10" t="s">
        <v>9</v>
      </c>
      <c r="D3195" s="10" t="s">
        <v>15</v>
      </c>
      <c r="E3195" s="12" t="s">
        <v>11</v>
      </c>
      <c r="F3195" s="11" t="s">
        <v>18</v>
      </c>
    </row>
    <row r="3196" customFormat="false" ht="12.75" hidden="false" customHeight="false" outlineLevel="0" collapsed="false">
      <c r="A3196" s="9" t="s">
        <v>5595</v>
      </c>
      <c r="B3196" s="10" t="s">
        <v>5596</v>
      </c>
      <c r="C3196" s="10" t="s">
        <v>9</v>
      </c>
      <c r="D3196" s="10" t="s">
        <v>15</v>
      </c>
      <c r="E3196" s="12" t="s">
        <v>11</v>
      </c>
      <c r="F3196" s="11" t="s">
        <v>18</v>
      </c>
    </row>
    <row r="3197" customFormat="false" ht="89.25" hidden="false" customHeight="false" outlineLevel="0" collapsed="false">
      <c r="A3197" s="9" t="s">
        <v>5597</v>
      </c>
      <c r="B3197" s="10" t="s">
        <v>5598</v>
      </c>
      <c r="C3197" s="10" t="s">
        <v>9</v>
      </c>
      <c r="D3197" s="10" t="s">
        <v>15</v>
      </c>
      <c r="E3197" s="12" t="s">
        <v>11</v>
      </c>
      <c r="F3197" s="11" t="s">
        <v>18</v>
      </c>
    </row>
    <row r="3198" customFormat="false" ht="38.25" hidden="false" customHeight="false" outlineLevel="0" collapsed="false">
      <c r="A3198" s="9" t="s">
        <v>5599</v>
      </c>
      <c r="B3198" s="10" t="s">
        <v>5600</v>
      </c>
      <c r="C3198" s="10" t="s">
        <v>9</v>
      </c>
      <c r="D3198" s="10" t="s">
        <v>15</v>
      </c>
      <c r="E3198" s="12" t="s">
        <v>11</v>
      </c>
      <c r="F3198" s="11" t="s">
        <v>18</v>
      </c>
    </row>
    <row r="3199" customFormat="false" ht="38.25" hidden="false" customHeight="false" outlineLevel="0" collapsed="false">
      <c r="A3199" s="9" t="s">
        <v>5601</v>
      </c>
      <c r="B3199" s="10" t="s">
        <v>5602</v>
      </c>
      <c r="C3199" s="10" t="s">
        <v>9</v>
      </c>
      <c r="D3199" s="10" t="s">
        <v>15</v>
      </c>
      <c r="E3199" s="12" t="s">
        <v>11</v>
      </c>
      <c r="F3199" s="11" t="s">
        <v>18</v>
      </c>
    </row>
    <row r="3200" customFormat="false" ht="114.75" hidden="false" customHeight="false" outlineLevel="0" collapsed="false">
      <c r="A3200" s="9" t="s">
        <v>5603</v>
      </c>
      <c r="B3200" s="10" t="s">
        <v>5604</v>
      </c>
      <c r="C3200" s="10" t="s">
        <v>9</v>
      </c>
      <c r="D3200" s="10" t="s">
        <v>15</v>
      </c>
      <c r="E3200" s="12" t="s">
        <v>11</v>
      </c>
      <c r="F3200" s="11" t="s">
        <v>18</v>
      </c>
    </row>
    <row r="3201" customFormat="false" ht="89.25" hidden="false" customHeight="false" outlineLevel="0" collapsed="false">
      <c r="A3201" s="9" t="s">
        <v>5605</v>
      </c>
      <c r="B3201" s="10" t="s">
        <v>5606</v>
      </c>
      <c r="C3201" s="10" t="s">
        <v>9</v>
      </c>
      <c r="D3201" s="10" t="s">
        <v>15</v>
      </c>
      <c r="E3201" s="12" t="s">
        <v>11</v>
      </c>
      <c r="F3201" s="11" t="s">
        <v>18</v>
      </c>
    </row>
    <row r="3202" customFormat="false" ht="51" hidden="false" customHeight="false" outlineLevel="0" collapsed="false">
      <c r="A3202" s="9" t="s">
        <v>5607</v>
      </c>
      <c r="B3202" s="10" t="s">
        <v>5608</v>
      </c>
      <c r="C3202" s="10" t="s">
        <v>9</v>
      </c>
      <c r="D3202" s="10" t="s">
        <v>15</v>
      </c>
      <c r="E3202" s="12" t="s">
        <v>11</v>
      </c>
      <c r="F3202" s="11" t="s">
        <v>18</v>
      </c>
    </row>
    <row r="3203" customFormat="false" ht="51" hidden="false" customHeight="false" outlineLevel="0" collapsed="false">
      <c r="A3203" s="9" t="s">
        <v>5609</v>
      </c>
      <c r="B3203" s="10" t="s">
        <v>5610</v>
      </c>
      <c r="C3203" s="10" t="s">
        <v>9</v>
      </c>
      <c r="D3203" s="10" t="s">
        <v>15</v>
      </c>
      <c r="E3203" s="12" t="s">
        <v>11</v>
      </c>
      <c r="F3203" s="11" t="s">
        <v>18</v>
      </c>
    </row>
    <row r="3204" customFormat="false" ht="38.25" hidden="false" customHeight="false" outlineLevel="0" collapsed="false">
      <c r="A3204" s="9" t="s">
        <v>5611</v>
      </c>
      <c r="B3204" s="10" t="s">
        <v>5612</v>
      </c>
      <c r="C3204" s="10" t="s">
        <v>9</v>
      </c>
      <c r="D3204" s="10" t="s">
        <v>15</v>
      </c>
      <c r="E3204" s="12" t="s">
        <v>11</v>
      </c>
      <c r="F3204" s="11" t="s">
        <v>18</v>
      </c>
    </row>
    <row r="3205" customFormat="false" ht="12.75" hidden="false" customHeight="false" outlineLevel="0" collapsed="false">
      <c r="A3205" s="9" t="s">
        <v>5611</v>
      </c>
      <c r="B3205" s="10" t="s">
        <v>5611</v>
      </c>
      <c r="C3205" s="10" t="s">
        <v>9</v>
      </c>
      <c r="D3205" s="10" t="s">
        <v>15</v>
      </c>
      <c r="E3205" s="12" t="s">
        <v>11</v>
      </c>
      <c r="F3205" s="11" t="s">
        <v>18</v>
      </c>
    </row>
    <row r="3206" customFormat="false" ht="331.5" hidden="false" customHeight="false" outlineLevel="0" collapsed="false">
      <c r="A3206" s="9" t="s">
        <v>5613</v>
      </c>
      <c r="B3206" s="10" t="s">
        <v>5614</v>
      </c>
      <c r="C3206" s="10" t="s">
        <v>9</v>
      </c>
      <c r="D3206" s="10" t="s">
        <v>15</v>
      </c>
      <c r="E3206" s="12" t="s">
        <v>11</v>
      </c>
      <c r="F3206" s="11" t="s">
        <v>18</v>
      </c>
    </row>
    <row r="3207" customFormat="false" ht="63.75" hidden="false" customHeight="false" outlineLevel="0" collapsed="false">
      <c r="A3207" s="9" t="s">
        <v>4425</v>
      </c>
      <c r="B3207" s="10" t="s">
        <v>5615</v>
      </c>
      <c r="C3207" s="10" t="s">
        <v>9</v>
      </c>
      <c r="D3207" s="10" t="s">
        <v>15</v>
      </c>
      <c r="E3207" s="12" t="s">
        <v>11</v>
      </c>
      <c r="F3207" s="11" t="s">
        <v>18</v>
      </c>
    </row>
    <row r="3208" customFormat="false" ht="191.25" hidden="false" customHeight="false" outlineLevel="0" collapsed="false">
      <c r="A3208" s="9" t="s">
        <v>5616</v>
      </c>
      <c r="B3208" s="10" t="s">
        <v>5617</v>
      </c>
      <c r="C3208" s="10" t="s">
        <v>9</v>
      </c>
      <c r="D3208" s="10" t="s">
        <v>15</v>
      </c>
      <c r="E3208" s="12" t="s">
        <v>5618</v>
      </c>
      <c r="F3208" s="11" t="s">
        <v>18</v>
      </c>
    </row>
    <row r="3209" customFormat="false" ht="51" hidden="false" customHeight="false" outlineLevel="0" collapsed="false">
      <c r="A3209" s="9" t="s">
        <v>5619</v>
      </c>
      <c r="B3209" s="10" t="s">
        <v>5620</v>
      </c>
      <c r="C3209" s="10" t="s">
        <v>9</v>
      </c>
      <c r="D3209" s="10" t="s">
        <v>15</v>
      </c>
      <c r="E3209" s="12" t="s">
        <v>11</v>
      </c>
      <c r="F3209" s="11" t="s">
        <v>12</v>
      </c>
    </row>
    <row r="3210" customFormat="false" ht="114.75" hidden="false" customHeight="false" outlineLevel="0" collapsed="false">
      <c r="A3210" s="9" t="s">
        <v>5621</v>
      </c>
      <c r="B3210" s="10" t="s">
        <v>5622</v>
      </c>
      <c r="C3210" s="10" t="s">
        <v>9</v>
      </c>
      <c r="D3210" s="10" t="s">
        <v>15</v>
      </c>
      <c r="E3210" s="12" t="s">
        <v>49</v>
      </c>
      <c r="F3210" s="11" t="s">
        <v>18</v>
      </c>
    </row>
    <row r="3211" customFormat="false" ht="140.25" hidden="false" customHeight="false" outlineLevel="0" collapsed="false">
      <c r="A3211" s="9" t="s">
        <v>5623</v>
      </c>
      <c r="B3211" s="10" t="s">
        <v>5624</v>
      </c>
      <c r="C3211" s="10" t="s">
        <v>9</v>
      </c>
      <c r="D3211" s="10" t="s">
        <v>46</v>
      </c>
      <c r="E3211" s="12" t="b">
        <f aca="false">FALSE()</f>
        <v>0</v>
      </c>
      <c r="F3211" s="11" t="s">
        <v>18</v>
      </c>
    </row>
    <row r="3212" customFormat="false" ht="63.75" hidden="false" customHeight="false" outlineLevel="0" collapsed="false">
      <c r="A3212" s="9" t="s">
        <v>5625</v>
      </c>
      <c r="B3212" s="10" t="s">
        <v>5626</v>
      </c>
      <c r="C3212" s="10" t="s">
        <v>9</v>
      </c>
      <c r="D3212" s="10" t="s">
        <v>15</v>
      </c>
      <c r="E3212" s="12" t="s">
        <v>11</v>
      </c>
      <c r="F3212" s="11" t="s">
        <v>12</v>
      </c>
    </row>
    <row r="3213" customFormat="false" ht="51" hidden="false" customHeight="false" outlineLevel="0" collapsed="false">
      <c r="A3213" s="9" t="s">
        <v>5627</v>
      </c>
      <c r="B3213" s="10" t="s">
        <v>5628</v>
      </c>
      <c r="C3213" s="10" t="s">
        <v>9</v>
      </c>
      <c r="D3213" s="10" t="s">
        <v>15</v>
      </c>
      <c r="E3213" s="12" t="s">
        <v>49</v>
      </c>
      <c r="F3213" s="11" t="s">
        <v>18</v>
      </c>
    </row>
    <row r="3214" customFormat="false" ht="63.75" hidden="false" customHeight="false" outlineLevel="0" collapsed="false">
      <c r="A3214" s="9" t="s">
        <v>5629</v>
      </c>
      <c r="B3214" s="10" t="s">
        <v>5630</v>
      </c>
      <c r="C3214" s="10" t="s">
        <v>9</v>
      </c>
      <c r="D3214" s="10" t="s">
        <v>15</v>
      </c>
      <c r="E3214" s="12" t="s">
        <v>11</v>
      </c>
      <c r="F3214" s="11" t="s">
        <v>18</v>
      </c>
    </row>
    <row r="3215" customFormat="false" ht="38.25" hidden="false" customHeight="false" outlineLevel="0" collapsed="false">
      <c r="A3215" s="9" t="s">
        <v>5631</v>
      </c>
      <c r="B3215" s="10" t="s">
        <v>5632</v>
      </c>
      <c r="C3215" s="10" t="s">
        <v>9</v>
      </c>
      <c r="D3215" s="10" t="s">
        <v>15</v>
      </c>
      <c r="E3215" s="12" t="s">
        <v>11</v>
      </c>
      <c r="F3215" s="11" t="s">
        <v>12</v>
      </c>
    </row>
    <row r="3216" customFormat="false" ht="12.75" hidden="false" customHeight="false" outlineLevel="0" collapsed="false">
      <c r="A3216" s="9" t="s">
        <v>5633</v>
      </c>
      <c r="B3216" s="10" t="s">
        <v>5634</v>
      </c>
      <c r="C3216" s="10" t="s">
        <v>9</v>
      </c>
      <c r="D3216" s="10" t="s">
        <v>15</v>
      </c>
      <c r="E3216" s="12" t="s">
        <v>11</v>
      </c>
      <c r="F3216" s="11" t="s">
        <v>12</v>
      </c>
    </row>
    <row r="3217" customFormat="false" ht="76.5" hidden="false" customHeight="false" outlineLevel="0" collapsed="false">
      <c r="A3217" s="9" t="s">
        <v>5635</v>
      </c>
      <c r="B3217" s="10" t="s">
        <v>5636</v>
      </c>
      <c r="C3217" s="10" t="s">
        <v>9</v>
      </c>
      <c r="D3217" s="10" t="s">
        <v>15</v>
      </c>
      <c r="E3217" s="12" t="s">
        <v>52</v>
      </c>
      <c r="F3217" s="11" t="s">
        <v>18</v>
      </c>
    </row>
    <row r="3218" customFormat="false" ht="409.5" hidden="false" customHeight="false" outlineLevel="0" collapsed="false">
      <c r="A3218" s="9" t="s">
        <v>5637</v>
      </c>
      <c r="B3218" s="10" t="s">
        <v>5638</v>
      </c>
      <c r="C3218" s="10" t="s">
        <v>9</v>
      </c>
      <c r="D3218" s="10" t="s">
        <v>15</v>
      </c>
      <c r="E3218" s="12" t="s">
        <v>11</v>
      </c>
      <c r="F3218" s="11" t="s">
        <v>18</v>
      </c>
    </row>
    <row r="3219" customFormat="false" ht="25.5" hidden="false" customHeight="false" outlineLevel="0" collapsed="false">
      <c r="A3219" s="9" t="s">
        <v>5639</v>
      </c>
      <c r="B3219" s="10" t="s">
        <v>5640</v>
      </c>
      <c r="C3219" s="10" t="s">
        <v>9</v>
      </c>
      <c r="D3219" s="10" t="s">
        <v>15</v>
      </c>
      <c r="E3219" s="12" t="s">
        <v>52</v>
      </c>
      <c r="F3219" s="11" t="s">
        <v>18</v>
      </c>
    </row>
    <row r="3220" customFormat="false" ht="38.25" hidden="false" customHeight="false" outlineLevel="0" collapsed="false">
      <c r="A3220" s="9" t="s">
        <v>5641</v>
      </c>
      <c r="B3220" s="10" t="s">
        <v>5642</v>
      </c>
      <c r="C3220" s="10" t="s">
        <v>9</v>
      </c>
      <c r="D3220" s="10" t="s">
        <v>15</v>
      </c>
      <c r="E3220" s="12" t="s">
        <v>52</v>
      </c>
      <c r="F3220" s="11" t="s">
        <v>18</v>
      </c>
    </row>
    <row r="3221" customFormat="false" ht="102" hidden="false" customHeight="false" outlineLevel="0" collapsed="false">
      <c r="A3221" s="9" t="s">
        <v>5643</v>
      </c>
      <c r="B3221" s="10" t="s">
        <v>5644</v>
      </c>
      <c r="C3221" s="10" t="s">
        <v>9</v>
      </c>
      <c r="D3221" s="10" t="s">
        <v>15</v>
      </c>
      <c r="E3221" s="12" t="s">
        <v>2987</v>
      </c>
      <c r="F3221" s="11" t="s">
        <v>12</v>
      </c>
    </row>
    <row r="3222" customFormat="false" ht="127.5" hidden="false" customHeight="false" outlineLevel="0" collapsed="false">
      <c r="A3222" s="9" t="s">
        <v>5645</v>
      </c>
      <c r="B3222" s="10" t="s">
        <v>5646</v>
      </c>
      <c r="C3222" s="10" t="s">
        <v>9</v>
      </c>
      <c r="D3222" s="10" t="s">
        <v>15</v>
      </c>
      <c r="E3222" s="12" t="s">
        <v>52</v>
      </c>
      <c r="F3222" s="11" t="s">
        <v>12</v>
      </c>
    </row>
    <row r="3223" customFormat="false" ht="76.5" hidden="false" customHeight="false" outlineLevel="0" collapsed="false">
      <c r="A3223" s="9" t="s">
        <v>5647</v>
      </c>
      <c r="B3223" s="10" t="s">
        <v>5648</v>
      </c>
      <c r="C3223" s="10" t="s">
        <v>9</v>
      </c>
      <c r="D3223" s="10" t="s">
        <v>15</v>
      </c>
      <c r="E3223" s="12" t="s">
        <v>11</v>
      </c>
      <c r="F3223" s="11" t="s">
        <v>12</v>
      </c>
    </row>
    <row r="3224" customFormat="false" ht="76.5" hidden="false" customHeight="false" outlineLevel="0" collapsed="false">
      <c r="A3224" s="9" t="s">
        <v>5649</v>
      </c>
      <c r="B3224" s="10" t="s">
        <v>5650</v>
      </c>
      <c r="C3224" s="10" t="s">
        <v>9</v>
      </c>
      <c r="D3224" s="10" t="s">
        <v>15</v>
      </c>
      <c r="E3224" s="12" t="s">
        <v>11</v>
      </c>
      <c r="F3224" s="11" t="s">
        <v>12</v>
      </c>
    </row>
    <row r="3225" customFormat="false" ht="76.5" hidden="false" customHeight="false" outlineLevel="0" collapsed="false">
      <c r="A3225" s="9" t="s">
        <v>5651</v>
      </c>
      <c r="B3225" s="10" t="s">
        <v>5652</v>
      </c>
      <c r="C3225" s="10" t="s">
        <v>9</v>
      </c>
      <c r="D3225" s="10" t="s">
        <v>15</v>
      </c>
      <c r="E3225" s="12" t="s">
        <v>11</v>
      </c>
      <c r="F3225" s="11" t="s">
        <v>12</v>
      </c>
    </row>
    <row r="3226" customFormat="false" ht="89.25" hidden="false" customHeight="false" outlineLevel="0" collapsed="false">
      <c r="A3226" s="9" t="s">
        <v>5653</v>
      </c>
      <c r="B3226" s="10" t="s">
        <v>5654</v>
      </c>
      <c r="C3226" s="10" t="s">
        <v>9</v>
      </c>
      <c r="D3226" s="10" t="s">
        <v>15</v>
      </c>
      <c r="E3226" s="12" t="s">
        <v>11</v>
      </c>
      <c r="F3226" s="11" t="s">
        <v>12</v>
      </c>
    </row>
    <row r="3227" customFormat="false" ht="38.25" hidden="false" customHeight="false" outlineLevel="0" collapsed="false">
      <c r="A3227" s="9" t="s">
        <v>5655</v>
      </c>
      <c r="B3227" s="10" t="s">
        <v>5656</v>
      </c>
      <c r="C3227" s="10" t="s">
        <v>9</v>
      </c>
      <c r="D3227" s="10" t="s">
        <v>15</v>
      </c>
      <c r="E3227" s="12" t="s">
        <v>11</v>
      </c>
      <c r="F3227" s="11" t="s">
        <v>12</v>
      </c>
    </row>
    <row r="3228" customFormat="false" ht="38.25" hidden="false" customHeight="false" outlineLevel="0" collapsed="false">
      <c r="A3228" s="9" t="s">
        <v>5657</v>
      </c>
      <c r="B3228" s="10" t="s">
        <v>5658</v>
      </c>
      <c r="C3228" s="10" t="s">
        <v>9</v>
      </c>
      <c r="D3228" s="10" t="s">
        <v>15</v>
      </c>
      <c r="E3228" s="12" t="s">
        <v>11</v>
      </c>
      <c r="F3228" s="11" t="s">
        <v>12</v>
      </c>
    </row>
    <row r="3229" customFormat="false" ht="12.75" hidden="false" customHeight="false" outlineLevel="0" collapsed="false">
      <c r="A3229" s="9" t="s">
        <v>5659</v>
      </c>
      <c r="B3229" s="10" t="s">
        <v>73</v>
      </c>
      <c r="C3229" s="10" t="s">
        <v>9</v>
      </c>
      <c r="D3229" s="10" t="s">
        <v>15</v>
      </c>
      <c r="E3229" s="12" t="s">
        <v>11</v>
      </c>
      <c r="F3229" s="11" t="s">
        <v>12</v>
      </c>
    </row>
    <row r="3230" customFormat="false" ht="38.25" hidden="false" customHeight="false" outlineLevel="0" collapsed="false">
      <c r="A3230" s="9" t="s">
        <v>5660</v>
      </c>
      <c r="B3230" s="10" t="s">
        <v>5661</v>
      </c>
      <c r="C3230" s="10" t="s">
        <v>9</v>
      </c>
      <c r="D3230" s="10" t="s">
        <v>15</v>
      </c>
      <c r="E3230" s="12" t="s">
        <v>11</v>
      </c>
      <c r="F3230" s="11" t="s">
        <v>12</v>
      </c>
    </row>
    <row r="3231" customFormat="false" ht="76.5" hidden="false" customHeight="false" outlineLevel="0" collapsed="false">
      <c r="A3231" s="9" t="s">
        <v>5662</v>
      </c>
      <c r="B3231" s="10" t="s">
        <v>5663</v>
      </c>
      <c r="C3231" s="10" t="s">
        <v>9</v>
      </c>
      <c r="D3231" s="10" t="s">
        <v>15</v>
      </c>
      <c r="E3231" s="12" t="s">
        <v>52</v>
      </c>
      <c r="F3231" s="11" t="s">
        <v>12</v>
      </c>
    </row>
    <row r="3232" customFormat="false" ht="38.25" hidden="false" customHeight="false" outlineLevel="0" collapsed="false">
      <c r="A3232" s="9" t="s">
        <v>5664</v>
      </c>
      <c r="B3232" s="10" t="s">
        <v>5665</v>
      </c>
      <c r="C3232" s="10" t="s">
        <v>9</v>
      </c>
      <c r="D3232" s="10" t="s">
        <v>15</v>
      </c>
      <c r="E3232" s="12" t="s">
        <v>11</v>
      </c>
      <c r="F3232" s="11" t="s">
        <v>18</v>
      </c>
    </row>
    <row r="3233" customFormat="false" ht="38.25" hidden="false" customHeight="false" outlineLevel="0" collapsed="false">
      <c r="A3233" s="9" t="s">
        <v>5666</v>
      </c>
      <c r="B3233" s="10" t="s">
        <v>5667</v>
      </c>
      <c r="C3233" s="10" t="s">
        <v>9</v>
      </c>
      <c r="D3233" s="10" t="s">
        <v>15</v>
      </c>
      <c r="E3233" s="12" t="s">
        <v>11</v>
      </c>
      <c r="F3233" s="11" t="s">
        <v>18</v>
      </c>
    </row>
    <row r="3234" customFormat="false" ht="51" hidden="false" customHeight="false" outlineLevel="0" collapsed="false">
      <c r="A3234" s="9" t="s">
        <v>5668</v>
      </c>
      <c r="B3234" s="10" t="s">
        <v>5669</v>
      </c>
      <c r="C3234" s="10" t="s">
        <v>9</v>
      </c>
      <c r="D3234" s="10" t="s">
        <v>15</v>
      </c>
      <c r="E3234" s="12" t="s">
        <v>11</v>
      </c>
      <c r="F3234" s="11" t="s">
        <v>12</v>
      </c>
    </row>
    <row r="3235" customFormat="false" ht="89.25" hidden="false" customHeight="false" outlineLevel="0" collapsed="false">
      <c r="A3235" s="9" t="s">
        <v>31</v>
      </c>
      <c r="B3235" s="10" t="s">
        <v>5670</v>
      </c>
      <c r="C3235" s="10" t="s">
        <v>9</v>
      </c>
      <c r="D3235" s="10" t="s">
        <v>10</v>
      </c>
      <c r="E3235" s="12" t="b">
        <f aca="false">FALSE()</f>
        <v>0</v>
      </c>
      <c r="F3235" s="11" t="s">
        <v>12</v>
      </c>
    </row>
    <row r="3236" customFormat="false" ht="38.25" hidden="false" customHeight="false" outlineLevel="0" collapsed="false">
      <c r="A3236" s="9" t="s">
        <v>5671</v>
      </c>
      <c r="B3236" s="10" t="s">
        <v>5672</v>
      </c>
      <c r="C3236" s="10" t="s">
        <v>9</v>
      </c>
      <c r="D3236" s="10" t="s">
        <v>15</v>
      </c>
      <c r="E3236" s="12" t="s">
        <v>11</v>
      </c>
      <c r="F3236" s="11" t="s">
        <v>12</v>
      </c>
    </row>
    <row r="3237" customFormat="false" ht="63.75" hidden="false" customHeight="false" outlineLevel="0" collapsed="false">
      <c r="A3237" s="9" t="s">
        <v>2582</v>
      </c>
      <c r="B3237" s="10" t="s">
        <v>5673</v>
      </c>
      <c r="C3237" s="10" t="s">
        <v>9</v>
      </c>
      <c r="D3237" s="10" t="s">
        <v>15</v>
      </c>
      <c r="E3237" s="12" t="s">
        <v>11</v>
      </c>
      <c r="F3237" s="11" t="s">
        <v>12</v>
      </c>
    </row>
    <row r="3238" customFormat="false" ht="51" hidden="false" customHeight="false" outlineLevel="0" collapsed="false">
      <c r="A3238" s="9" t="s">
        <v>5674</v>
      </c>
      <c r="B3238" s="10" t="s">
        <v>5675</v>
      </c>
      <c r="C3238" s="10" t="s">
        <v>9</v>
      </c>
      <c r="D3238" s="10" t="s">
        <v>15</v>
      </c>
      <c r="E3238" s="12" t="s">
        <v>11</v>
      </c>
      <c r="F3238" s="11" t="s">
        <v>12</v>
      </c>
    </row>
    <row r="3239" customFormat="false" ht="38.25" hidden="false" customHeight="false" outlineLevel="0" collapsed="false">
      <c r="A3239" s="9" t="s">
        <v>5676</v>
      </c>
      <c r="B3239" s="10" t="s">
        <v>5677</v>
      </c>
      <c r="C3239" s="10" t="s">
        <v>9</v>
      </c>
      <c r="D3239" s="10" t="s">
        <v>15</v>
      </c>
      <c r="E3239" s="12" t="s">
        <v>11</v>
      </c>
      <c r="F3239" s="11" t="s">
        <v>12</v>
      </c>
    </row>
    <row r="3240" customFormat="false" ht="12.75" hidden="false" customHeight="false" outlineLevel="0" collapsed="false">
      <c r="A3240" s="9" t="s">
        <v>112</v>
      </c>
      <c r="B3240" s="10" t="s">
        <v>5678</v>
      </c>
      <c r="C3240" s="10" t="s">
        <v>9</v>
      </c>
      <c r="D3240" s="10" t="s">
        <v>10</v>
      </c>
      <c r="E3240" s="12" t="b">
        <f aca="false">FALSE()</f>
        <v>0</v>
      </c>
      <c r="F3240" s="11" t="s">
        <v>12</v>
      </c>
    </row>
    <row r="3241" customFormat="false" ht="38.25" hidden="false" customHeight="false" outlineLevel="0" collapsed="false">
      <c r="A3241" s="9" t="s">
        <v>5679</v>
      </c>
      <c r="B3241" s="10" t="s">
        <v>5680</v>
      </c>
      <c r="C3241" s="10" t="s">
        <v>9</v>
      </c>
      <c r="D3241" s="10" t="s">
        <v>15</v>
      </c>
      <c r="E3241" s="12" t="s">
        <v>11</v>
      </c>
      <c r="F3241" s="11" t="s">
        <v>12</v>
      </c>
    </row>
    <row r="3242" customFormat="false" ht="38.25" hidden="false" customHeight="false" outlineLevel="0" collapsed="false">
      <c r="A3242" s="9" t="s">
        <v>3350</v>
      </c>
      <c r="B3242" s="10" t="s">
        <v>5681</v>
      </c>
      <c r="C3242" s="10" t="s">
        <v>9</v>
      </c>
      <c r="D3242" s="10" t="s">
        <v>15</v>
      </c>
      <c r="E3242" s="12" t="s">
        <v>11</v>
      </c>
      <c r="F3242" s="11" t="s">
        <v>12</v>
      </c>
    </row>
    <row r="3243" customFormat="false" ht="25.5" hidden="false" customHeight="false" outlineLevel="0" collapsed="false">
      <c r="A3243" s="9" t="s">
        <v>5682</v>
      </c>
      <c r="B3243" s="10" t="s">
        <v>5683</v>
      </c>
      <c r="C3243" s="10" t="s">
        <v>9</v>
      </c>
      <c r="D3243" s="10" t="s">
        <v>15</v>
      </c>
      <c r="E3243" s="12" t="s">
        <v>11</v>
      </c>
      <c r="F3243" s="11" t="s">
        <v>12</v>
      </c>
    </row>
    <row r="3244" customFormat="false" ht="12.75" hidden="false" customHeight="false" outlineLevel="0" collapsed="false">
      <c r="A3244" s="9" t="s">
        <v>1833</v>
      </c>
      <c r="B3244" s="10" t="s">
        <v>1833</v>
      </c>
      <c r="C3244" s="10" t="s">
        <v>9</v>
      </c>
      <c r="D3244" s="10" t="s">
        <v>15</v>
      </c>
      <c r="E3244" s="12" t="s">
        <v>11</v>
      </c>
      <c r="F3244" s="11" t="s">
        <v>12</v>
      </c>
    </row>
    <row r="3245" customFormat="false" ht="25.5" hidden="false" customHeight="false" outlineLevel="0" collapsed="false">
      <c r="A3245" s="9" t="s">
        <v>5684</v>
      </c>
      <c r="B3245" s="10" t="s">
        <v>5685</v>
      </c>
      <c r="C3245" s="10" t="s">
        <v>9</v>
      </c>
      <c r="D3245" s="10" t="s">
        <v>15</v>
      </c>
      <c r="E3245" s="12" t="s">
        <v>11</v>
      </c>
      <c r="F3245" s="11" t="s">
        <v>12</v>
      </c>
    </row>
    <row r="3246" customFormat="false" ht="25.5" hidden="false" customHeight="false" outlineLevel="0" collapsed="false">
      <c r="A3246" s="9" t="s">
        <v>5686</v>
      </c>
      <c r="B3246" s="10" t="s">
        <v>5687</v>
      </c>
      <c r="C3246" s="10" t="s">
        <v>9</v>
      </c>
      <c r="D3246" s="10" t="s">
        <v>15</v>
      </c>
      <c r="E3246" s="12" t="s">
        <v>11</v>
      </c>
      <c r="F3246" s="11" t="s">
        <v>12</v>
      </c>
    </row>
    <row r="3247" customFormat="false" ht="25.5" hidden="false" customHeight="false" outlineLevel="0" collapsed="false">
      <c r="A3247" s="9" t="s">
        <v>5688</v>
      </c>
      <c r="B3247" s="10" t="s">
        <v>5689</v>
      </c>
      <c r="C3247" s="10" t="s">
        <v>9</v>
      </c>
      <c r="D3247" s="10" t="s">
        <v>15</v>
      </c>
      <c r="E3247" s="12" t="s">
        <v>11</v>
      </c>
      <c r="F3247" s="11" t="s">
        <v>12</v>
      </c>
    </row>
    <row r="3248" customFormat="false" ht="102" hidden="false" customHeight="false" outlineLevel="0" collapsed="false">
      <c r="A3248" s="9" t="s">
        <v>5690</v>
      </c>
      <c r="B3248" s="10" t="s">
        <v>5691</v>
      </c>
      <c r="C3248" s="10" t="s">
        <v>9</v>
      </c>
      <c r="D3248" s="10" t="s">
        <v>15</v>
      </c>
      <c r="E3248" s="12" t="s">
        <v>11</v>
      </c>
      <c r="F3248" s="11" t="s">
        <v>12</v>
      </c>
    </row>
    <row r="3249" customFormat="false" ht="38.25" hidden="false" customHeight="false" outlineLevel="0" collapsed="false">
      <c r="A3249" s="9" t="s">
        <v>5692</v>
      </c>
      <c r="B3249" s="10" t="s">
        <v>5693</v>
      </c>
      <c r="C3249" s="10" t="s">
        <v>9</v>
      </c>
      <c r="D3249" s="10" t="s">
        <v>15</v>
      </c>
      <c r="E3249" s="12" t="s">
        <v>49</v>
      </c>
      <c r="F3249" s="11" t="s">
        <v>12</v>
      </c>
    </row>
    <row r="3250" customFormat="false" ht="25.5" hidden="false" customHeight="false" outlineLevel="0" collapsed="false">
      <c r="A3250" s="9" t="s">
        <v>2086</v>
      </c>
      <c r="B3250" s="10" t="s">
        <v>5694</v>
      </c>
      <c r="C3250" s="10" t="s">
        <v>9</v>
      </c>
      <c r="D3250" s="10" t="s">
        <v>10</v>
      </c>
      <c r="E3250" s="12" t="b">
        <f aca="false">FALSE()</f>
        <v>0</v>
      </c>
      <c r="F3250" s="11" t="s">
        <v>12</v>
      </c>
    </row>
    <row r="3251" customFormat="false" ht="102" hidden="false" customHeight="false" outlineLevel="0" collapsed="false">
      <c r="A3251" s="9" t="s">
        <v>5695</v>
      </c>
      <c r="B3251" s="10" t="s">
        <v>5696</v>
      </c>
      <c r="C3251" s="10" t="s">
        <v>9</v>
      </c>
      <c r="D3251" s="10" t="s">
        <v>15</v>
      </c>
      <c r="E3251" s="12" t="s">
        <v>49</v>
      </c>
      <c r="F3251" s="11" t="s">
        <v>18</v>
      </c>
    </row>
    <row r="3252" customFormat="false" ht="25.5" hidden="false" customHeight="false" outlineLevel="0" collapsed="false">
      <c r="A3252" s="9" t="s">
        <v>5697</v>
      </c>
      <c r="B3252" s="10" t="s">
        <v>5698</v>
      </c>
      <c r="C3252" s="10" t="s">
        <v>9</v>
      </c>
      <c r="D3252" s="10" t="s">
        <v>15</v>
      </c>
      <c r="E3252" s="12" t="s">
        <v>49</v>
      </c>
      <c r="F3252" s="11" t="s">
        <v>18</v>
      </c>
    </row>
    <row r="3253" customFormat="false" ht="63.75" hidden="false" customHeight="false" outlineLevel="0" collapsed="false">
      <c r="A3253" s="9" t="s">
        <v>5699</v>
      </c>
      <c r="B3253" s="10" t="s">
        <v>5700</v>
      </c>
      <c r="C3253" s="10" t="s">
        <v>9</v>
      </c>
      <c r="D3253" s="10" t="s">
        <v>15</v>
      </c>
      <c r="E3253" s="12" t="s">
        <v>11</v>
      </c>
      <c r="F3253" s="11" t="s">
        <v>18</v>
      </c>
    </row>
    <row r="3254" customFormat="false" ht="51" hidden="false" customHeight="false" outlineLevel="0" collapsed="false">
      <c r="A3254" s="9" t="s">
        <v>5701</v>
      </c>
      <c r="B3254" s="10" t="s">
        <v>5702</v>
      </c>
      <c r="C3254" s="10" t="s">
        <v>9</v>
      </c>
      <c r="D3254" s="10" t="s">
        <v>15</v>
      </c>
      <c r="E3254" s="12" t="s">
        <v>11</v>
      </c>
      <c r="F3254" s="11" t="s">
        <v>12</v>
      </c>
    </row>
    <row r="3255" customFormat="false" ht="51" hidden="false" customHeight="false" outlineLevel="0" collapsed="false">
      <c r="A3255" s="9" t="s">
        <v>5703</v>
      </c>
      <c r="B3255" s="10" t="s">
        <v>5704</v>
      </c>
      <c r="C3255" s="10" t="s">
        <v>9</v>
      </c>
      <c r="D3255" s="10" t="s">
        <v>10</v>
      </c>
      <c r="E3255" s="12" t="b">
        <f aca="false">FALSE()</f>
        <v>0</v>
      </c>
      <c r="F3255" s="11" t="s">
        <v>12</v>
      </c>
    </row>
    <row r="3256" customFormat="false" ht="51" hidden="false" customHeight="false" outlineLevel="0" collapsed="false">
      <c r="A3256" s="9" t="s">
        <v>4228</v>
      </c>
      <c r="B3256" s="10" t="s">
        <v>5705</v>
      </c>
      <c r="C3256" s="10" t="s">
        <v>9</v>
      </c>
      <c r="D3256" s="10" t="s">
        <v>15</v>
      </c>
      <c r="E3256" s="12" t="s">
        <v>11</v>
      </c>
      <c r="F3256" s="11" t="s">
        <v>12</v>
      </c>
    </row>
    <row r="3257" customFormat="false" ht="38.25" hidden="false" customHeight="false" outlineLevel="0" collapsed="false">
      <c r="A3257" s="9" t="s">
        <v>5706</v>
      </c>
      <c r="B3257" s="10" t="s">
        <v>5707</v>
      </c>
      <c r="C3257" s="10" t="s">
        <v>9</v>
      </c>
      <c r="D3257" s="10" t="s">
        <v>15</v>
      </c>
      <c r="E3257" s="12" t="s">
        <v>49</v>
      </c>
      <c r="F3257" s="11" t="s">
        <v>18</v>
      </c>
    </row>
    <row r="3258" customFormat="false" ht="51" hidden="false" customHeight="false" outlineLevel="0" collapsed="false">
      <c r="A3258" s="9" t="s">
        <v>5708</v>
      </c>
      <c r="B3258" s="10" t="s">
        <v>5709</v>
      </c>
      <c r="C3258" s="10" t="s">
        <v>9</v>
      </c>
      <c r="D3258" s="10" t="s">
        <v>15</v>
      </c>
      <c r="E3258" s="12" t="s">
        <v>11</v>
      </c>
      <c r="F3258" s="11" t="s">
        <v>12</v>
      </c>
    </row>
    <row r="3259" customFormat="false" ht="140.25" hidden="false" customHeight="false" outlineLevel="0" collapsed="false">
      <c r="A3259" s="9" t="s">
        <v>5710</v>
      </c>
      <c r="B3259" s="10" t="s">
        <v>5711</v>
      </c>
      <c r="C3259" s="10" t="s">
        <v>9</v>
      </c>
      <c r="D3259" s="10" t="s">
        <v>15</v>
      </c>
      <c r="E3259" s="12" t="s">
        <v>11</v>
      </c>
      <c r="F3259" s="11" t="s">
        <v>12</v>
      </c>
    </row>
    <row r="3260" customFormat="false" ht="38.25" hidden="false" customHeight="false" outlineLevel="0" collapsed="false">
      <c r="A3260" s="9" t="s">
        <v>5712</v>
      </c>
      <c r="B3260" s="10" t="s">
        <v>5713</v>
      </c>
      <c r="C3260" s="10" t="s">
        <v>9</v>
      </c>
      <c r="D3260" s="10" t="s">
        <v>15</v>
      </c>
      <c r="E3260" s="12" t="s">
        <v>11</v>
      </c>
      <c r="F3260" s="11" t="s">
        <v>12</v>
      </c>
    </row>
    <row r="3261" customFormat="false" ht="63.75" hidden="false" customHeight="false" outlineLevel="0" collapsed="false">
      <c r="A3261" s="9" t="s">
        <v>5714</v>
      </c>
      <c r="B3261" s="10" t="s">
        <v>5715</v>
      </c>
      <c r="C3261" s="10" t="s">
        <v>9</v>
      </c>
      <c r="D3261" s="10" t="s">
        <v>15</v>
      </c>
      <c r="E3261" s="12" t="s">
        <v>11</v>
      </c>
      <c r="F3261" s="11" t="s">
        <v>12</v>
      </c>
    </row>
    <row r="3262" customFormat="false" ht="409.5" hidden="false" customHeight="false" outlineLevel="0" collapsed="false">
      <c r="A3262" s="9" t="s">
        <v>5716</v>
      </c>
      <c r="B3262" s="10" t="s">
        <v>5717</v>
      </c>
      <c r="C3262" s="10" t="s">
        <v>9</v>
      </c>
      <c r="D3262" s="10" t="s">
        <v>15</v>
      </c>
      <c r="E3262" s="12" t="s">
        <v>11</v>
      </c>
      <c r="F3262" s="11" t="s">
        <v>12</v>
      </c>
    </row>
    <row r="3263" customFormat="false" ht="63.75" hidden="false" customHeight="false" outlineLevel="0" collapsed="false">
      <c r="A3263" s="9" t="s">
        <v>5718</v>
      </c>
      <c r="B3263" s="10" t="s">
        <v>5719</v>
      </c>
      <c r="C3263" s="10" t="s">
        <v>9</v>
      </c>
      <c r="D3263" s="10" t="s">
        <v>15</v>
      </c>
      <c r="E3263" s="12" t="s">
        <v>52</v>
      </c>
      <c r="F3263" s="11" t="s">
        <v>12</v>
      </c>
    </row>
    <row r="3264" customFormat="false" ht="51" hidden="false" customHeight="false" outlineLevel="0" collapsed="false">
      <c r="A3264" s="9" t="s">
        <v>5720</v>
      </c>
      <c r="B3264" s="10" t="s">
        <v>5721</v>
      </c>
      <c r="C3264" s="10" t="s">
        <v>9</v>
      </c>
      <c r="D3264" s="10" t="s">
        <v>15</v>
      </c>
      <c r="E3264" s="12" t="s">
        <v>149</v>
      </c>
      <c r="F3264" s="11" t="s">
        <v>12</v>
      </c>
    </row>
    <row r="3265" customFormat="false" ht="76.5" hidden="false" customHeight="false" outlineLevel="0" collapsed="false">
      <c r="A3265" s="9" t="s">
        <v>5722</v>
      </c>
      <c r="B3265" s="10" t="s">
        <v>5723</v>
      </c>
      <c r="C3265" s="10" t="s">
        <v>9</v>
      </c>
      <c r="D3265" s="10" t="s">
        <v>15</v>
      </c>
      <c r="E3265" s="12" t="s">
        <v>149</v>
      </c>
      <c r="F3265" s="11" t="s">
        <v>12</v>
      </c>
    </row>
    <row r="3266" customFormat="false" ht="38.25" hidden="false" customHeight="false" outlineLevel="0" collapsed="false">
      <c r="A3266" s="9" t="s">
        <v>5724</v>
      </c>
      <c r="B3266" s="10" t="s">
        <v>5725</v>
      </c>
      <c r="C3266" s="10" t="s">
        <v>9</v>
      </c>
      <c r="D3266" s="10" t="s">
        <v>15</v>
      </c>
      <c r="E3266" s="12" t="s">
        <v>49</v>
      </c>
      <c r="F3266" s="11" t="s">
        <v>18</v>
      </c>
    </row>
    <row r="3267" customFormat="false" ht="76.5" hidden="false" customHeight="false" outlineLevel="0" collapsed="false">
      <c r="A3267" s="9" t="s">
        <v>5726</v>
      </c>
      <c r="B3267" s="10" t="s">
        <v>5727</v>
      </c>
      <c r="C3267" s="10" t="s">
        <v>9</v>
      </c>
      <c r="D3267" s="10" t="s">
        <v>15</v>
      </c>
      <c r="E3267" s="12" t="s">
        <v>11</v>
      </c>
      <c r="F3267" s="11" t="s">
        <v>12</v>
      </c>
    </row>
    <row r="3268" customFormat="false" ht="76.5" hidden="false" customHeight="false" outlineLevel="0" collapsed="false">
      <c r="A3268" s="9" t="s">
        <v>5728</v>
      </c>
      <c r="B3268" s="10" t="s">
        <v>5729</v>
      </c>
      <c r="C3268" s="10" t="s">
        <v>9</v>
      </c>
      <c r="D3268" s="10" t="s">
        <v>15</v>
      </c>
      <c r="E3268" s="12" t="s">
        <v>11</v>
      </c>
      <c r="F3268" s="11" t="s">
        <v>12</v>
      </c>
    </row>
    <row r="3269" customFormat="false" ht="229.5" hidden="false" customHeight="false" outlineLevel="0" collapsed="false">
      <c r="A3269" s="9" t="s">
        <v>5730</v>
      </c>
      <c r="B3269" s="10" t="s">
        <v>5731</v>
      </c>
      <c r="C3269" s="10" t="s">
        <v>9</v>
      </c>
      <c r="D3269" s="10" t="s">
        <v>15</v>
      </c>
      <c r="E3269" s="12" t="s">
        <v>11</v>
      </c>
      <c r="F3269" s="11" t="s">
        <v>12</v>
      </c>
    </row>
    <row r="3270" customFormat="false" ht="153" hidden="false" customHeight="false" outlineLevel="0" collapsed="false">
      <c r="A3270" s="9" t="s">
        <v>5732</v>
      </c>
      <c r="B3270" s="10" t="s">
        <v>5733</v>
      </c>
      <c r="C3270" s="10" t="s">
        <v>9</v>
      </c>
      <c r="D3270" s="10" t="s">
        <v>15</v>
      </c>
      <c r="E3270" s="12" t="s">
        <v>11</v>
      </c>
      <c r="F3270" s="11" t="s">
        <v>12</v>
      </c>
    </row>
    <row r="3271" customFormat="false" ht="293.25" hidden="false" customHeight="false" outlineLevel="0" collapsed="false">
      <c r="A3271" s="9" t="s">
        <v>4922</v>
      </c>
      <c r="B3271" s="10" t="s">
        <v>5734</v>
      </c>
      <c r="C3271" s="10" t="s">
        <v>9</v>
      </c>
      <c r="D3271" s="10" t="s">
        <v>15</v>
      </c>
      <c r="E3271" s="12" t="s">
        <v>11</v>
      </c>
      <c r="F3271" s="11" t="s">
        <v>12</v>
      </c>
    </row>
    <row r="3272" customFormat="false" ht="382.5" hidden="false" customHeight="false" outlineLevel="0" collapsed="false">
      <c r="A3272" s="9" t="s">
        <v>5716</v>
      </c>
      <c r="B3272" s="10" t="s">
        <v>5735</v>
      </c>
      <c r="C3272" s="10" t="s">
        <v>9</v>
      </c>
      <c r="D3272" s="10" t="s">
        <v>15</v>
      </c>
      <c r="E3272" s="12" t="s">
        <v>11</v>
      </c>
      <c r="F3272" s="11" t="s">
        <v>12</v>
      </c>
    </row>
    <row r="3273" customFormat="false" ht="38.25" hidden="false" customHeight="false" outlineLevel="0" collapsed="false">
      <c r="A3273" s="9" t="s">
        <v>5736</v>
      </c>
      <c r="B3273" s="10" t="s">
        <v>5737</v>
      </c>
      <c r="C3273" s="10" t="s">
        <v>9</v>
      </c>
      <c r="D3273" s="10" t="s">
        <v>15</v>
      </c>
      <c r="E3273" s="12" t="s">
        <v>11</v>
      </c>
      <c r="F3273" s="11" t="s">
        <v>12</v>
      </c>
    </row>
    <row r="3274" customFormat="false" ht="395.25" hidden="false" customHeight="false" outlineLevel="0" collapsed="false">
      <c r="A3274" s="9" t="s">
        <v>5738</v>
      </c>
      <c r="B3274" s="10" t="s">
        <v>5739</v>
      </c>
      <c r="C3274" s="10" t="s">
        <v>9</v>
      </c>
      <c r="D3274" s="10" t="s">
        <v>15</v>
      </c>
      <c r="E3274" s="12" t="s">
        <v>11</v>
      </c>
      <c r="F3274" s="11" t="s">
        <v>12</v>
      </c>
    </row>
    <row r="3275" customFormat="false" ht="153" hidden="false" customHeight="false" outlineLevel="0" collapsed="false">
      <c r="A3275" s="9" t="s">
        <v>5740</v>
      </c>
      <c r="B3275" s="10" t="s">
        <v>5741</v>
      </c>
      <c r="C3275" s="10" t="s">
        <v>9</v>
      </c>
      <c r="D3275" s="10" t="s">
        <v>15</v>
      </c>
      <c r="E3275" s="12" t="s">
        <v>11</v>
      </c>
      <c r="F3275" s="11" t="s">
        <v>12</v>
      </c>
    </row>
    <row r="3276" customFormat="false" ht="357" hidden="false" customHeight="false" outlineLevel="0" collapsed="false">
      <c r="A3276" s="9" t="s">
        <v>5742</v>
      </c>
      <c r="B3276" s="10" t="s">
        <v>5743</v>
      </c>
      <c r="C3276" s="10" t="s">
        <v>9</v>
      </c>
      <c r="D3276" s="10" t="s">
        <v>15</v>
      </c>
      <c r="E3276" s="12" t="s">
        <v>11</v>
      </c>
      <c r="F3276" s="11" t="s">
        <v>12</v>
      </c>
    </row>
    <row r="3277" customFormat="false" ht="38.25" hidden="false" customHeight="false" outlineLevel="0" collapsed="false">
      <c r="A3277" s="9" t="s">
        <v>5744</v>
      </c>
      <c r="B3277" s="10" t="s">
        <v>5745</v>
      </c>
      <c r="C3277" s="10" t="s">
        <v>9</v>
      </c>
      <c r="D3277" s="10" t="s">
        <v>15</v>
      </c>
      <c r="E3277" s="12" t="s">
        <v>49</v>
      </c>
      <c r="F3277" s="11" t="s">
        <v>18</v>
      </c>
    </row>
    <row r="3278" customFormat="false" ht="102" hidden="false" customHeight="false" outlineLevel="0" collapsed="false">
      <c r="A3278" s="9" t="s">
        <v>5746</v>
      </c>
      <c r="B3278" s="10" t="s">
        <v>5747</v>
      </c>
      <c r="C3278" s="10" t="s">
        <v>9</v>
      </c>
      <c r="D3278" s="10" t="s">
        <v>46</v>
      </c>
      <c r="E3278" s="12" t="b">
        <f aca="false">FALSE()</f>
        <v>0</v>
      </c>
      <c r="F3278" s="11" t="s">
        <v>12</v>
      </c>
    </row>
    <row r="3279" customFormat="false" ht="38.25" hidden="false" customHeight="false" outlineLevel="0" collapsed="false">
      <c r="A3279" s="9" t="s">
        <v>5748</v>
      </c>
      <c r="B3279" s="10" t="s">
        <v>5749</v>
      </c>
      <c r="C3279" s="10" t="s">
        <v>9</v>
      </c>
      <c r="D3279" s="10" t="s">
        <v>46</v>
      </c>
      <c r="E3279" s="12" t="b">
        <f aca="false">FALSE()</f>
        <v>0</v>
      </c>
      <c r="F3279" s="11" t="s">
        <v>18</v>
      </c>
    </row>
    <row r="3280" customFormat="false" ht="63.75" hidden="false" customHeight="false" outlineLevel="0" collapsed="false">
      <c r="A3280" s="9" t="s">
        <v>5750</v>
      </c>
      <c r="B3280" s="10" t="s">
        <v>5751</v>
      </c>
      <c r="C3280" s="10" t="s">
        <v>9</v>
      </c>
      <c r="D3280" s="10" t="s">
        <v>46</v>
      </c>
      <c r="E3280" s="12" t="b">
        <f aca="false">FALSE()</f>
        <v>0</v>
      </c>
      <c r="F3280" s="11" t="s">
        <v>12</v>
      </c>
    </row>
    <row r="3281" customFormat="false" ht="178.5" hidden="false" customHeight="false" outlineLevel="0" collapsed="false">
      <c r="A3281" s="9" t="s">
        <v>5752</v>
      </c>
      <c r="B3281" s="10" t="s">
        <v>5753</v>
      </c>
      <c r="C3281" s="10" t="s">
        <v>9</v>
      </c>
      <c r="D3281" s="10" t="s">
        <v>46</v>
      </c>
      <c r="E3281" s="12" t="b">
        <f aca="false">FALSE()</f>
        <v>0</v>
      </c>
      <c r="F3281" s="11" t="s">
        <v>12</v>
      </c>
    </row>
    <row r="3282" customFormat="false" ht="51" hidden="false" customHeight="false" outlineLevel="0" collapsed="false">
      <c r="A3282" s="9" t="s">
        <v>5754</v>
      </c>
      <c r="B3282" s="10" t="s">
        <v>5755</v>
      </c>
      <c r="C3282" s="10" t="s">
        <v>9</v>
      </c>
      <c r="D3282" s="10" t="s">
        <v>15</v>
      </c>
      <c r="E3282" s="12" t="s">
        <v>49</v>
      </c>
      <c r="F3282" s="11" t="s">
        <v>12</v>
      </c>
    </row>
    <row r="3283" customFormat="false" ht="38.25" hidden="false" customHeight="false" outlineLevel="0" collapsed="false">
      <c r="A3283" s="9" t="s">
        <v>5756</v>
      </c>
      <c r="B3283" s="10" t="s">
        <v>5757</v>
      </c>
      <c r="C3283" s="10" t="s">
        <v>9</v>
      </c>
      <c r="D3283" s="10" t="s">
        <v>15</v>
      </c>
      <c r="E3283" s="12" t="s">
        <v>149</v>
      </c>
      <c r="F3283" s="11" t="s">
        <v>18</v>
      </c>
    </row>
    <row r="3284" customFormat="false" ht="63.75" hidden="false" customHeight="false" outlineLevel="0" collapsed="false">
      <c r="A3284" s="9" t="s">
        <v>5758</v>
      </c>
      <c r="B3284" s="10" t="s">
        <v>5759</v>
      </c>
      <c r="C3284" s="10" t="s">
        <v>9</v>
      </c>
      <c r="D3284" s="10" t="s">
        <v>15</v>
      </c>
      <c r="E3284" s="12" t="s">
        <v>11</v>
      </c>
      <c r="F3284" s="11" t="s">
        <v>18</v>
      </c>
    </row>
    <row r="3285" customFormat="false" ht="25.5" hidden="false" customHeight="false" outlineLevel="0" collapsed="false">
      <c r="A3285" s="9" t="s">
        <v>5760</v>
      </c>
      <c r="B3285" s="10" t="s">
        <v>5761</v>
      </c>
      <c r="C3285" s="10" t="s">
        <v>9</v>
      </c>
      <c r="D3285" s="10" t="s">
        <v>15</v>
      </c>
      <c r="E3285" s="12" t="s">
        <v>149</v>
      </c>
      <c r="F3285" s="11" t="s">
        <v>12</v>
      </c>
    </row>
    <row r="3286" customFormat="false" ht="76.5" hidden="false" customHeight="false" outlineLevel="0" collapsed="false">
      <c r="A3286" s="9" t="s">
        <v>5762</v>
      </c>
      <c r="B3286" s="10" t="s">
        <v>5763</v>
      </c>
      <c r="C3286" s="10" t="s">
        <v>9</v>
      </c>
      <c r="D3286" s="10" t="s">
        <v>15</v>
      </c>
      <c r="E3286" s="12" t="s">
        <v>149</v>
      </c>
      <c r="F3286" s="11" t="s">
        <v>12</v>
      </c>
    </row>
    <row r="3287" customFormat="false" ht="38.25" hidden="false" customHeight="false" outlineLevel="0" collapsed="false">
      <c r="A3287" s="9" t="s">
        <v>5764</v>
      </c>
      <c r="B3287" s="10" t="s">
        <v>5765</v>
      </c>
      <c r="C3287" s="10" t="s">
        <v>9</v>
      </c>
      <c r="D3287" s="10" t="s">
        <v>15</v>
      </c>
      <c r="E3287" s="12" t="s">
        <v>149</v>
      </c>
      <c r="F3287" s="11" t="s">
        <v>12</v>
      </c>
    </row>
    <row r="3288" customFormat="false" ht="12.75" hidden="false" customHeight="false" outlineLevel="0" collapsed="false">
      <c r="A3288" s="9" t="s">
        <v>5766</v>
      </c>
      <c r="B3288" s="10" t="s">
        <v>5767</v>
      </c>
      <c r="C3288" s="10" t="s">
        <v>9</v>
      </c>
      <c r="D3288" s="10" t="s">
        <v>15</v>
      </c>
      <c r="E3288" s="12" t="s">
        <v>149</v>
      </c>
      <c r="F3288" s="11" t="s">
        <v>12</v>
      </c>
    </row>
    <row r="3289" customFormat="false" ht="51" hidden="false" customHeight="false" outlineLevel="0" collapsed="false">
      <c r="A3289" s="9" t="s">
        <v>5768</v>
      </c>
      <c r="B3289" s="10" t="s">
        <v>5769</v>
      </c>
      <c r="C3289" s="10" t="s">
        <v>9</v>
      </c>
      <c r="D3289" s="10" t="s">
        <v>15</v>
      </c>
      <c r="E3289" s="12" t="s">
        <v>11</v>
      </c>
      <c r="F3289" s="11" t="s">
        <v>12</v>
      </c>
    </row>
    <row r="3290" customFormat="false" ht="38.25" hidden="false" customHeight="false" outlineLevel="0" collapsed="false">
      <c r="A3290" s="9" t="s">
        <v>5770</v>
      </c>
      <c r="B3290" s="10" t="s">
        <v>5771</v>
      </c>
      <c r="C3290" s="10" t="s">
        <v>9</v>
      </c>
      <c r="D3290" s="10" t="s">
        <v>15</v>
      </c>
      <c r="E3290" s="12" t="s">
        <v>11</v>
      </c>
      <c r="F3290" s="11" t="s">
        <v>12</v>
      </c>
    </row>
    <row r="3291" customFormat="false" ht="63.75" hidden="false" customHeight="false" outlineLevel="0" collapsed="false">
      <c r="A3291" s="9" t="s">
        <v>5772</v>
      </c>
      <c r="B3291" s="10" t="s">
        <v>5773</v>
      </c>
      <c r="C3291" s="10" t="s">
        <v>9</v>
      </c>
      <c r="D3291" s="10" t="s">
        <v>15</v>
      </c>
      <c r="E3291" s="12" t="s">
        <v>11</v>
      </c>
      <c r="F3291" s="11" t="s">
        <v>18</v>
      </c>
    </row>
    <row r="3292" customFormat="false" ht="25.5" hidden="false" customHeight="false" outlineLevel="0" collapsed="false">
      <c r="A3292" s="9" t="s">
        <v>5774</v>
      </c>
      <c r="B3292" s="10" t="s">
        <v>5775</v>
      </c>
      <c r="C3292" s="10" t="s">
        <v>9</v>
      </c>
      <c r="D3292" s="10" t="s">
        <v>15</v>
      </c>
      <c r="E3292" s="12" t="s">
        <v>11</v>
      </c>
      <c r="F3292" s="11" t="s">
        <v>18</v>
      </c>
    </row>
    <row r="3293" customFormat="false" ht="12.75" hidden="false" customHeight="false" outlineLevel="0" collapsed="false">
      <c r="A3293" s="9" t="s">
        <v>5776</v>
      </c>
      <c r="B3293" s="10" t="s">
        <v>5777</v>
      </c>
      <c r="C3293" s="10" t="s">
        <v>9</v>
      </c>
      <c r="D3293" s="10" t="s">
        <v>15</v>
      </c>
      <c r="E3293" s="12" t="s">
        <v>11</v>
      </c>
      <c r="F3293" s="11" t="s">
        <v>18</v>
      </c>
    </row>
    <row r="3294" customFormat="false" ht="178.5" hidden="false" customHeight="false" outlineLevel="0" collapsed="false">
      <c r="A3294" s="9" t="s">
        <v>5778</v>
      </c>
      <c r="B3294" s="10" t="s">
        <v>5779</v>
      </c>
      <c r="C3294" s="10" t="s">
        <v>9</v>
      </c>
      <c r="D3294" s="10" t="s">
        <v>15</v>
      </c>
      <c r="E3294" s="12" t="s">
        <v>11</v>
      </c>
      <c r="F3294" s="11" t="s">
        <v>18</v>
      </c>
    </row>
    <row r="3295" customFormat="false" ht="38.25" hidden="false" customHeight="false" outlineLevel="0" collapsed="false">
      <c r="A3295" s="9" t="s">
        <v>5780</v>
      </c>
      <c r="B3295" s="10" t="s">
        <v>5781</v>
      </c>
      <c r="C3295" s="10" t="s">
        <v>9</v>
      </c>
      <c r="D3295" s="10" t="s">
        <v>15</v>
      </c>
      <c r="E3295" s="12" t="s">
        <v>11</v>
      </c>
      <c r="F3295" s="11" t="s">
        <v>18</v>
      </c>
    </row>
    <row r="3296" customFormat="false" ht="38.25" hidden="false" customHeight="false" outlineLevel="0" collapsed="false">
      <c r="A3296" s="9" t="s">
        <v>5782</v>
      </c>
      <c r="B3296" s="10" t="s">
        <v>5783</v>
      </c>
      <c r="C3296" s="10" t="s">
        <v>9</v>
      </c>
      <c r="D3296" s="10" t="s">
        <v>15</v>
      </c>
      <c r="E3296" s="12" t="s">
        <v>11</v>
      </c>
      <c r="F3296" s="11" t="s">
        <v>18</v>
      </c>
    </row>
    <row r="3297" customFormat="false" ht="38.25" hidden="false" customHeight="false" outlineLevel="0" collapsed="false">
      <c r="A3297" s="9" t="s">
        <v>5784</v>
      </c>
      <c r="B3297" s="10" t="s">
        <v>5785</v>
      </c>
      <c r="C3297" s="10" t="s">
        <v>9</v>
      </c>
      <c r="D3297" s="10" t="s">
        <v>15</v>
      </c>
      <c r="E3297" s="12" t="s">
        <v>11</v>
      </c>
      <c r="F3297" s="11" t="s">
        <v>18</v>
      </c>
    </row>
    <row r="3298" customFormat="false" ht="25.5" hidden="false" customHeight="false" outlineLevel="0" collapsed="false">
      <c r="A3298" s="9" t="s">
        <v>5786</v>
      </c>
      <c r="B3298" s="10" t="s">
        <v>5787</v>
      </c>
      <c r="C3298" s="10" t="s">
        <v>9</v>
      </c>
      <c r="D3298" s="10" t="s">
        <v>15</v>
      </c>
      <c r="E3298" s="12" t="s">
        <v>11</v>
      </c>
      <c r="F3298" s="11" t="s">
        <v>18</v>
      </c>
    </row>
    <row r="3299" customFormat="false" ht="25.5" hidden="false" customHeight="false" outlineLevel="0" collapsed="false">
      <c r="A3299" s="9" t="s">
        <v>5788</v>
      </c>
      <c r="B3299" s="10" t="s">
        <v>5789</v>
      </c>
      <c r="C3299" s="10" t="s">
        <v>9</v>
      </c>
      <c r="D3299" s="10" t="s">
        <v>15</v>
      </c>
      <c r="E3299" s="12" t="s">
        <v>52</v>
      </c>
      <c r="F3299" s="11" t="s">
        <v>12</v>
      </c>
    </row>
    <row r="3300" customFormat="false" ht="51" hidden="false" customHeight="false" outlineLevel="0" collapsed="false">
      <c r="A3300" s="9" t="s">
        <v>4789</v>
      </c>
      <c r="B3300" s="10" t="s">
        <v>5790</v>
      </c>
      <c r="C3300" s="10" t="s">
        <v>9</v>
      </c>
      <c r="D3300" s="10" t="s">
        <v>15</v>
      </c>
      <c r="E3300" s="12" t="s">
        <v>11</v>
      </c>
      <c r="F3300" s="11" t="s">
        <v>12</v>
      </c>
    </row>
    <row r="3301" customFormat="false" ht="25.5" hidden="false" customHeight="false" outlineLevel="0" collapsed="false">
      <c r="A3301" s="9" t="s">
        <v>5791</v>
      </c>
      <c r="B3301" s="10" t="s">
        <v>5792</v>
      </c>
      <c r="C3301" s="10" t="s">
        <v>9</v>
      </c>
      <c r="D3301" s="10" t="s">
        <v>15</v>
      </c>
      <c r="E3301" s="12" t="s">
        <v>52</v>
      </c>
      <c r="F3301" s="11" t="s">
        <v>12</v>
      </c>
    </row>
    <row r="3302" customFormat="false" ht="38.25" hidden="false" customHeight="false" outlineLevel="0" collapsed="false">
      <c r="A3302" s="9" t="s">
        <v>5793</v>
      </c>
      <c r="B3302" s="10" t="s">
        <v>5794</v>
      </c>
      <c r="C3302" s="10" t="s">
        <v>9</v>
      </c>
      <c r="D3302" s="10" t="s">
        <v>15</v>
      </c>
      <c r="E3302" s="12" t="s">
        <v>49</v>
      </c>
      <c r="F3302" s="11" t="s">
        <v>18</v>
      </c>
    </row>
    <row r="3303" customFormat="false" ht="12.75" hidden="false" customHeight="false" outlineLevel="0" collapsed="false">
      <c r="A3303" s="9" t="s">
        <v>824</v>
      </c>
      <c r="B3303" s="10" t="s">
        <v>5795</v>
      </c>
      <c r="C3303" s="10" t="s">
        <v>9</v>
      </c>
      <c r="D3303" s="10" t="s">
        <v>15</v>
      </c>
      <c r="E3303" s="12" t="s">
        <v>149</v>
      </c>
      <c r="F3303" s="11" t="s">
        <v>18</v>
      </c>
    </row>
    <row r="3304" customFormat="false" ht="229.5" hidden="false" customHeight="false" outlineLevel="0" collapsed="false">
      <c r="A3304" s="9" t="s">
        <v>5796</v>
      </c>
      <c r="B3304" s="10" t="s">
        <v>5797</v>
      </c>
      <c r="C3304" s="10" t="s">
        <v>9</v>
      </c>
      <c r="D3304" s="10" t="s">
        <v>15</v>
      </c>
      <c r="E3304" s="12" t="s">
        <v>49</v>
      </c>
      <c r="F3304" s="11" t="s">
        <v>12</v>
      </c>
    </row>
    <row r="3305" customFormat="false" ht="63.75" hidden="false" customHeight="false" outlineLevel="0" collapsed="false">
      <c r="A3305" s="9" t="s">
        <v>3350</v>
      </c>
      <c r="B3305" s="10" t="s">
        <v>5798</v>
      </c>
      <c r="C3305" s="10" t="s">
        <v>9</v>
      </c>
      <c r="D3305" s="10" t="s">
        <v>15</v>
      </c>
      <c r="E3305" s="12" t="s">
        <v>11</v>
      </c>
      <c r="F3305" s="11" t="s">
        <v>12</v>
      </c>
    </row>
    <row r="3306" customFormat="false" ht="63.75" hidden="false" customHeight="false" outlineLevel="0" collapsed="false">
      <c r="A3306" s="9" t="s">
        <v>5799</v>
      </c>
      <c r="B3306" s="10" t="s">
        <v>5800</v>
      </c>
      <c r="C3306" s="10" t="s">
        <v>9</v>
      </c>
      <c r="D3306" s="10" t="s">
        <v>15</v>
      </c>
      <c r="E3306" s="12" t="s">
        <v>448</v>
      </c>
      <c r="F3306" s="11" t="s">
        <v>12</v>
      </c>
    </row>
    <row r="3307" customFormat="false" ht="76.5" hidden="false" customHeight="false" outlineLevel="0" collapsed="false">
      <c r="A3307" s="9" t="s">
        <v>5801</v>
      </c>
      <c r="B3307" s="10" t="s">
        <v>5802</v>
      </c>
      <c r="C3307" s="10" t="s">
        <v>9</v>
      </c>
      <c r="D3307" s="10" t="s">
        <v>15</v>
      </c>
      <c r="E3307" s="12" t="s">
        <v>11</v>
      </c>
      <c r="F3307" s="11" t="s">
        <v>12</v>
      </c>
    </row>
    <row r="3308" customFormat="false" ht="51" hidden="false" customHeight="false" outlineLevel="0" collapsed="false">
      <c r="A3308" s="9" t="s">
        <v>3377</v>
      </c>
      <c r="B3308" s="10" t="s">
        <v>5803</v>
      </c>
      <c r="C3308" s="10" t="s">
        <v>9</v>
      </c>
      <c r="D3308" s="10" t="s">
        <v>15</v>
      </c>
      <c r="E3308" s="12" t="s">
        <v>11</v>
      </c>
      <c r="F3308" s="11" t="s">
        <v>12</v>
      </c>
    </row>
    <row r="3309" customFormat="false" ht="38.25" hidden="false" customHeight="false" outlineLevel="0" collapsed="false">
      <c r="A3309" s="9" t="s">
        <v>5804</v>
      </c>
      <c r="B3309" s="10" t="s">
        <v>5805</v>
      </c>
      <c r="C3309" s="10" t="s">
        <v>9</v>
      </c>
      <c r="D3309" s="10" t="s">
        <v>10</v>
      </c>
      <c r="E3309" s="12" t="b">
        <f aca="false">FALSE()</f>
        <v>0</v>
      </c>
      <c r="F3309" s="11" t="s">
        <v>12</v>
      </c>
    </row>
    <row r="3310" customFormat="false" ht="25.5" hidden="false" customHeight="false" outlineLevel="0" collapsed="false">
      <c r="A3310" s="9" t="s">
        <v>5806</v>
      </c>
      <c r="B3310" s="10" t="s">
        <v>5807</v>
      </c>
      <c r="C3310" s="10" t="s">
        <v>9</v>
      </c>
      <c r="D3310" s="10" t="s">
        <v>15</v>
      </c>
      <c r="E3310" s="12" t="s">
        <v>11</v>
      </c>
      <c r="F3310" s="11" t="s">
        <v>12</v>
      </c>
    </row>
    <row r="3311" customFormat="false" ht="63.75" hidden="false" customHeight="false" outlineLevel="0" collapsed="false">
      <c r="A3311" s="9" t="s">
        <v>5808</v>
      </c>
      <c r="B3311" s="10" t="s">
        <v>5809</v>
      </c>
      <c r="C3311" s="10" t="s">
        <v>9</v>
      </c>
      <c r="D3311" s="10" t="s">
        <v>15</v>
      </c>
      <c r="E3311" s="12" t="s">
        <v>11</v>
      </c>
      <c r="F3311" s="11" t="s">
        <v>12</v>
      </c>
    </row>
    <row r="3312" customFormat="false" ht="51" hidden="false" customHeight="false" outlineLevel="0" collapsed="false">
      <c r="A3312" s="9" t="s">
        <v>5810</v>
      </c>
      <c r="B3312" s="10" t="s">
        <v>5811</v>
      </c>
      <c r="C3312" s="10" t="s">
        <v>9</v>
      </c>
      <c r="D3312" s="10" t="s">
        <v>15</v>
      </c>
      <c r="E3312" s="12" t="s">
        <v>11</v>
      </c>
      <c r="F3312" s="11" t="s">
        <v>12</v>
      </c>
    </row>
    <row r="3313" customFormat="false" ht="38.25" hidden="false" customHeight="false" outlineLevel="0" collapsed="false">
      <c r="A3313" s="9" t="s">
        <v>1831</v>
      </c>
      <c r="B3313" s="10" t="s">
        <v>5812</v>
      </c>
      <c r="C3313" s="10" t="s">
        <v>9</v>
      </c>
      <c r="D3313" s="10" t="s">
        <v>15</v>
      </c>
      <c r="E3313" s="12" t="s">
        <v>11</v>
      </c>
      <c r="F3313" s="11" t="s">
        <v>12</v>
      </c>
    </row>
    <row r="3314" customFormat="false" ht="63.75" hidden="false" customHeight="false" outlineLevel="0" collapsed="false">
      <c r="A3314" s="9" t="s">
        <v>5813</v>
      </c>
      <c r="B3314" s="10" t="s">
        <v>5814</v>
      </c>
      <c r="C3314" s="10" t="s">
        <v>9</v>
      </c>
      <c r="D3314" s="10" t="s">
        <v>15</v>
      </c>
      <c r="E3314" s="12" t="s">
        <v>11</v>
      </c>
      <c r="F3314" s="11" t="s">
        <v>12</v>
      </c>
    </row>
    <row r="3315" customFormat="false" ht="25.5" hidden="false" customHeight="false" outlineLevel="0" collapsed="false">
      <c r="A3315" s="9" t="s">
        <v>446</v>
      </c>
      <c r="B3315" s="10" t="s">
        <v>5815</v>
      </c>
      <c r="C3315" s="10" t="s">
        <v>9</v>
      </c>
      <c r="D3315" s="10" t="s">
        <v>15</v>
      </c>
      <c r="E3315" s="12" t="s">
        <v>11</v>
      </c>
      <c r="F3315" s="11" t="s">
        <v>12</v>
      </c>
    </row>
    <row r="3316" customFormat="false" ht="38.25" hidden="false" customHeight="false" outlineLevel="0" collapsed="false">
      <c r="A3316" s="9" t="s">
        <v>3350</v>
      </c>
      <c r="B3316" s="10" t="s">
        <v>5816</v>
      </c>
      <c r="C3316" s="10" t="s">
        <v>9</v>
      </c>
      <c r="D3316" s="10" t="s">
        <v>15</v>
      </c>
      <c r="E3316" s="12" t="s">
        <v>11</v>
      </c>
      <c r="F3316" s="11" t="s">
        <v>12</v>
      </c>
    </row>
    <row r="3317" customFormat="false" ht="38.25" hidden="false" customHeight="false" outlineLevel="0" collapsed="false">
      <c r="A3317" s="9" t="s">
        <v>5817</v>
      </c>
      <c r="B3317" s="10" t="s">
        <v>5818</v>
      </c>
      <c r="C3317" s="10" t="s">
        <v>9</v>
      </c>
      <c r="D3317" s="10" t="s">
        <v>15</v>
      </c>
      <c r="E3317" s="12" t="s">
        <v>11</v>
      </c>
      <c r="F3317" s="11" t="s">
        <v>12</v>
      </c>
    </row>
    <row r="3318" customFormat="false" ht="25.5" hidden="false" customHeight="false" outlineLevel="0" collapsed="false">
      <c r="A3318" s="9" t="s">
        <v>3565</v>
      </c>
      <c r="B3318" s="10" t="s">
        <v>5819</v>
      </c>
      <c r="C3318" s="10" t="s">
        <v>9</v>
      </c>
      <c r="D3318" s="10" t="s">
        <v>15</v>
      </c>
      <c r="E3318" s="12" t="s">
        <v>11</v>
      </c>
      <c r="F3318" s="11" t="s">
        <v>12</v>
      </c>
    </row>
    <row r="3319" customFormat="false" ht="25.5" hidden="false" customHeight="false" outlineLevel="0" collapsed="false">
      <c r="A3319" s="9" t="s">
        <v>5820</v>
      </c>
      <c r="B3319" s="10" t="s">
        <v>5821</v>
      </c>
      <c r="C3319" s="10" t="s">
        <v>9</v>
      </c>
      <c r="D3319" s="10" t="s">
        <v>15</v>
      </c>
      <c r="E3319" s="12" t="s">
        <v>49</v>
      </c>
      <c r="F3319" s="11" t="s">
        <v>12</v>
      </c>
    </row>
    <row r="3320" customFormat="false" ht="140.25" hidden="false" customHeight="false" outlineLevel="0" collapsed="false">
      <c r="A3320" s="9" t="s">
        <v>5822</v>
      </c>
      <c r="B3320" s="10" t="s">
        <v>5823</v>
      </c>
      <c r="C3320" s="10" t="s">
        <v>9</v>
      </c>
      <c r="D3320" s="10" t="s">
        <v>15</v>
      </c>
      <c r="E3320" s="12" t="s">
        <v>11</v>
      </c>
      <c r="F3320" s="11" t="s">
        <v>12</v>
      </c>
    </row>
    <row r="3321" customFormat="false" ht="89.25" hidden="false" customHeight="false" outlineLevel="0" collapsed="false">
      <c r="A3321" s="9" t="s">
        <v>5824</v>
      </c>
      <c r="B3321" s="10" t="s">
        <v>5825</v>
      </c>
      <c r="C3321" s="10" t="s">
        <v>9</v>
      </c>
      <c r="D3321" s="10" t="s">
        <v>15</v>
      </c>
      <c r="E3321" s="12" t="s">
        <v>11</v>
      </c>
      <c r="F3321" s="11" t="s">
        <v>12</v>
      </c>
    </row>
    <row r="3322" customFormat="false" ht="140.25" hidden="false" customHeight="false" outlineLevel="0" collapsed="false">
      <c r="A3322" s="9" t="s">
        <v>5826</v>
      </c>
      <c r="B3322" s="10" t="s">
        <v>5827</v>
      </c>
      <c r="C3322" s="10" t="s">
        <v>9</v>
      </c>
      <c r="D3322" s="10" t="s">
        <v>15</v>
      </c>
      <c r="E3322" s="12" t="s">
        <v>11</v>
      </c>
      <c r="F3322" s="11" t="s">
        <v>12</v>
      </c>
    </row>
    <row r="3323" customFormat="false" ht="12.75" hidden="false" customHeight="false" outlineLevel="0" collapsed="false">
      <c r="A3323" s="9" t="s">
        <v>3037</v>
      </c>
      <c r="B3323" s="10" t="s">
        <v>5828</v>
      </c>
      <c r="C3323" s="10" t="s">
        <v>9</v>
      </c>
      <c r="D3323" s="10" t="s">
        <v>15</v>
      </c>
      <c r="E3323" s="12" t="s">
        <v>11</v>
      </c>
      <c r="F3323" s="11" t="s">
        <v>12</v>
      </c>
    </row>
    <row r="3324" customFormat="false" ht="76.5" hidden="false" customHeight="false" outlineLevel="0" collapsed="false">
      <c r="A3324" s="9" t="s">
        <v>5829</v>
      </c>
      <c r="B3324" s="10" t="s">
        <v>5830</v>
      </c>
      <c r="C3324" s="10" t="s">
        <v>9</v>
      </c>
      <c r="D3324" s="10" t="s">
        <v>15</v>
      </c>
      <c r="E3324" s="12" t="s">
        <v>52</v>
      </c>
      <c r="F3324" s="11" t="s">
        <v>12</v>
      </c>
    </row>
    <row r="3325" customFormat="false" ht="114.75" hidden="false" customHeight="false" outlineLevel="0" collapsed="false">
      <c r="A3325" s="9" t="s">
        <v>5831</v>
      </c>
      <c r="B3325" s="10" t="s">
        <v>5832</v>
      </c>
      <c r="C3325" s="10" t="s">
        <v>9</v>
      </c>
      <c r="D3325" s="10" t="s">
        <v>15</v>
      </c>
      <c r="E3325" s="12" t="s">
        <v>11</v>
      </c>
      <c r="F3325" s="11" t="s">
        <v>12</v>
      </c>
    </row>
    <row r="3326" customFormat="false" ht="76.5" hidden="false" customHeight="false" outlineLevel="0" collapsed="false">
      <c r="A3326" s="9" t="s">
        <v>5833</v>
      </c>
      <c r="B3326" s="10" t="s">
        <v>5834</v>
      </c>
      <c r="C3326" s="10" t="s">
        <v>9</v>
      </c>
      <c r="D3326" s="10" t="s">
        <v>15</v>
      </c>
      <c r="E3326" s="12" t="s">
        <v>11</v>
      </c>
      <c r="F3326" s="11" t="s">
        <v>12</v>
      </c>
    </row>
    <row r="3327" customFormat="false" ht="38.25" hidden="false" customHeight="false" outlineLevel="0" collapsed="false">
      <c r="A3327" s="9" t="s">
        <v>5835</v>
      </c>
      <c r="B3327" s="10" t="s">
        <v>5836</v>
      </c>
      <c r="C3327" s="10" t="s">
        <v>9</v>
      </c>
      <c r="D3327" s="10" t="s">
        <v>15</v>
      </c>
      <c r="E3327" s="12" t="s">
        <v>11</v>
      </c>
      <c r="F3327" s="11" t="s">
        <v>12</v>
      </c>
    </row>
    <row r="3328" customFormat="false" ht="25.5" hidden="false" customHeight="false" outlineLevel="0" collapsed="false">
      <c r="A3328" s="9" t="s">
        <v>5837</v>
      </c>
      <c r="B3328" s="10" t="s">
        <v>5838</v>
      </c>
      <c r="C3328" s="10" t="s">
        <v>9</v>
      </c>
      <c r="D3328" s="10" t="s">
        <v>10</v>
      </c>
      <c r="E3328" s="12" t="s">
        <v>11</v>
      </c>
      <c r="F3328" s="11" t="s">
        <v>12</v>
      </c>
    </row>
    <row r="3329" customFormat="false" ht="25.5" hidden="false" customHeight="false" outlineLevel="0" collapsed="false">
      <c r="A3329" s="9" t="s">
        <v>5839</v>
      </c>
      <c r="B3329" s="10" t="s">
        <v>5840</v>
      </c>
      <c r="C3329" s="10" t="s">
        <v>9</v>
      </c>
      <c r="D3329" s="10" t="s">
        <v>15</v>
      </c>
      <c r="E3329" s="12" t="s">
        <v>448</v>
      </c>
      <c r="F3329" s="11" t="s">
        <v>12</v>
      </c>
    </row>
    <row r="3330" customFormat="false" ht="76.5" hidden="false" customHeight="false" outlineLevel="0" collapsed="false">
      <c r="A3330" s="9" t="s">
        <v>5841</v>
      </c>
      <c r="B3330" s="10" t="s">
        <v>5842</v>
      </c>
      <c r="C3330" s="10" t="s">
        <v>9</v>
      </c>
      <c r="D3330" s="10" t="s">
        <v>15</v>
      </c>
      <c r="E3330" s="12" t="s">
        <v>149</v>
      </c>
      <c r="F3330" s="11" t="s">
        <v>12</v>
      </c>
    </row>
    <row r="3331" customFormat="false" ht="38.25" hidden="false" customHeight="false" outlineLevel="0" collapsed="false">
      <c r="A3331" s="9" t="s">
        <v>5843</v>
      </c>
      <c r="B3331" s="10" t="s">
        <v>5844</v>
      </c>
      <c r="C3331" s="10" t="s">
        <v>9</v>
      </c>
      <c r="D3331" s="10" t="s">
        <v>15</v>
      </c>
      <c r="E3331" s="12" t="s">
        <v>11</v>
      </c>
      <c r="F3331" s="11" t="s">
        <v>12</v>
      </c>
    </row>
    <row r="3332" customFormat="false" ht="25.5" hidden="false" customHeight="false" outlineLevel="0" collapsed="false">
      <c r="A3332" s="9" t="s">
        <v>5845</v>
      </c>
      <c r="B3332" s="10" t="s">
        <v>5846</v>
      </c>
      <c r="C3332" s="10" t="s">
        <v>9</v>
      </c>
      <c r="D3332" s="10" t="s">
        <v>15</v>
      </c>
      <c r="E3332" s="12" t="s">
        <v>11</v>
      </c>
      <c r="F3332" s="11" t="s">
        <v>12</v>
      </c>
    </row>
    <row r="3333" customFormat="false" ht="25.5" hidden="false" customHeight="false" outlineLevel="0" collapsed="false">
      <c r="A3333" s="9" t="s">
        <v>5847</v>
      </c>
      <c r="B3333" s="10" t="s">
        <v>5848</v>
      </c>
      <c r="C3333" s="10" t="s">
        <v>9</v>
      </c>
      <c r="D3333" s="10" t="s">
        <v>15</v>
      </c>
      <c r="E3333" s="12" t="s">
        <v>52</v>
      </c>
      <c r="F3333" s="11" t="s">
        <v>18</v>
      </c>
    </row>
    <row r="3334" customFormat="false" ht="25.5" hidden="false" customHeight="false" outlineLevel="0" collapsed="false">
      <c r="A3334" s="9" t="s">
        <v>5849</v>
      </c>
      <c r="B3334" s="10" t="s">
        <v>5850</v>
      </c>
      <c r="C3334" s="10" t="s">
        <v>9</v>
      </c>
      <c r="D3334" s="10" t="s">
        <v>15</v>
      </c>
      <c r="E3334" s="12" t="s">
        <v>11</v>
      </c>
      <c r="F3334" s="11" t="s">
        <v>12</v>
      </c>
    </row>
    <row r="3335" customFormat="false" ht="38.25" hidden="false" customHeight="false" outlineLevel="0" collapsed="false">
      <c r="A3335" s="9" t="s">
        <v>2894</v>
      </c>
      <c r="B3335" s="10" t="s">
        <v>5851</v>
      </c>
      <c r="C3335" s="10" t="s">
        <v>9</v>
      </c>
      <c r="D3335" s="10" t="s">
        <v>10</v>
      </c>
      <c r="E3335" s="12" t="s">
        <v>11</v>
      </c>
      <c r="F3335" s="11" t="s">
        <v>12</v>
      </c>
    </row>
    <row r="3336" customFormat="false" ht="89.25" hidden="false" customHeight="false" outlineLevel="0" collapsed="false">
      <c r="A3336" s="9" t="s">
        <v>4957</v>
      </c>
      <c r="B3336" s="10" t="s">
        <v>5852</v>
      </c>
      <c r="C3336" s="10" t="s">
        <v>9</v>
      </c>
      <c r="D3336" s="10" t="s">
        <v>15</v>
      </c>
      <c r="E3336" s="12" t="s">
        <v>11</v>
      </c>
      <c r="F3336" s="11" t="s">
        <v>12</v>
      </c>
    </row>
    <row r="3337" customFormat="false" ht="38.25" hidden="false" customHeight="false" outlineLevel="0" collapsed="false">
      <c r="A3337" s="9" t="s">
        <v>5853</v>
      </c>
      <c r="B3337" s="10" t="s">
        <v>5854</v>
      </c>
      <c r="C3337" s="10" t="s">
        <v>9</v>
      </c>
      <c r="D3337" s="10" t="s">
        <v>15</v>
      </c>
      <c r="E3337" s="12" t="s">
        <v>11</v>
      </c>
      <c r="F3337" s="11" t="s">
        <v>12</v>
      </c>
    </row>
    <row r="3338" customFormat="false" ht="140.25" hidden="false" customHeight="false" outlineLevel="0" collapsed="false">
      <c r="A3338" s="9" t="s">
        <v>5855</v>
      </c>
      <c r="B3338" s="10" t="s">
        <v>5856</v>
      </c>
      <c r="C3338" s="10" t="s">
        <v>9</v>
      </c>
      <c r="D3338" s="10" t="s">
        <v>15</v>
      </c>
      <c r="E3338" s="12" t="s">
        <v>11</v>
      </c>
      <c r="F3338" s="11" t="s">
        <v>12</v>
      </c>
    </row>
    <row r="3339" customFormat="false" ht="63.75" hidden="false" customHeight="false" outlineLevel="0" collapsed="false">
      <c r="A3339" s="9" t="s">
        <v>1756</v>
      </c>
      <c r="B3339" s="10" t="s">
        <v>5857</v>
      </c>
      <c r="C3339" s="10" t="s">
        <v>9</v>
      </c>
      <c r="D3339" s="10" t="s">
        <v>15</v>
      </c>
      <c r="E3339" s="12" t="s">
        <v>11</v>
      </c>
      <c r="F3339" s="11" t="s">
        <v>12</v>
      </c>
    </row>
    <row r="3340" customFormat="false" ht="51" hidden="false" customHeight="false" outlineLevel="0" collapsed="false">
      <c r="A3340" s="9" t="s">
        <v>5858</v>
      </c>
      <c r="B3340" s="10" t="s">
        <v>5859</v>
      </c>
      <c r="C3340" s="10" t="s">
        <v>9</v>
      </c>
      <c r="D3340" s="10" t="s">
        <v>15</v>
      </c>
      <c r="E3340" s="12" t="s">
        <v>11</v>
      </c>
      <c r="F3340" s="11" t="s">
        <v>12</v>
      </c>
    </row>
    <row r="3341" customFormat="false" ht="51" hidden="false" customHeight="false" outlineLevel="0" collapsed="false">
      <c r="A3341" s="9" t="s">
        <v>5860</v>
      </c>
      <c r="B3341" s="10" t="s">
        <v>5861</v>
      </c>
      <c r="C3341" s="10" t="s">
        <v>9</v>
      </c>
      <c r="D3341" s="10" t="s">
        <v>15</v>
      </c>
      <c r="E3341" s="12" t="s">
        <v>11</v>
      </c>
      <c r="F3341" s="11" t="s">
        <v>12</v>
      </c>
    </row>
    <row r="3342" customFormat="false" ht="25.5" hidden="false" customHeight="false" outlineLevel="0" collapsed="false">
      <c r="A3342" s="9" t="s">
        <v>5862</v>
      </c>
      <c r="B3342" s="10" t="s">
        <v>5863</v>
      </c>
      <c r="C3342" s="10" t="s">
        <v>9</v>
      </c>
      <c r="D3342" s="10" t="s">
        <v>10</v>
      </c>
      <c r="E3342" s="12" t="b">
        <f aca="false">FALSE()</f>
        <v>0</v>
      </c>
      <c r="F3342" s="11" t="s">
        <v>12</v>
      </c>
    </row>
    <row r="3343" customFormat="false" ht="63.75" hidden="false" customHeight="false" outlineLevel="0" collapsed="false">
      <c r="A3343" s="9" t="s">
        <v>2556</v>
      </c>
      <c r="B3343" s="10" t="s">
        <v>5864</v>
      </c>
      <c r="C3343" s="10" t="s">
        <v>9</v>
      </c>
      <c r="D3343" s="10" t="s">
        <v>15</v>
      </c>
      <c r="E3343" s="12" t="s">
        <v>11</v>
      </c>
      <c r="F3343" s="11" t="s">
        <v>18</v>
      </c>
    </row>
    <row r="3344" customFormat="false" ht="38.25" hidden="false" customHeight="false" outlineLevel="0" collapsed="false">
      <c r="A3344" s="9" t="s">
        <v>5865</v>
      </c>
      <c r="B3344" s="10" t="s">
        <v>5866</v>
      </c>
      <c r="C3344" s="10" t="s">
        <v>9</v>
      </c>
      <c r="D3344" s="10" t="s">
        <v>10</v>
      </c>
      <c r="E3344" s="12" t="b">
        <f aca="false">FALSE()</f>
        <v>0</v>
      </c>
      <c r="F3344" s="11" t="s">
        <v>12</v>
      </c>
    </row>
    <row r="3345" customFormat="false" ht="114.75" hidden="false" customHeight="false" outlineLevel="0" collapsed="false">
      <c r="A3345" s="9" t="s">
        <v>5867</v>
      </c>
      <c r="B3345" s="10" t="s">
        <v>5868</v>
      </c>
      <c r="C3345" s="10" t="s">
        <v>9</v>
      </c>
      <c r="D3345" s="10" t="s">
        <v>15</v>
      </c>
      <c r="E3345" s="12" t="s">
        <v>11</v>
      </c>
      <c r="F3345" s="11" t="s">
        <v>18</v>
      </c>
    </row>
    <row r="3346" customFormat="false" ht="89.25" hidden="false" customHeight="false" outlineLevel="0" collapsed="false">
      <c r="A3346" s="9" t="s">
        <v>5869</v>
      </c>
      <c r="B3346" s="10" t="s">
        <v>5870</v>
      </c>
      <c r="C3346" s="10" t="s">
        <v>9</v>
      </c>
      <c r="D3346" s="10" t="s">
        <v>15</v>
      </c>
      <c r="E3346" s="12" t="s">
        <v>11</v>
      </c>
      <c r="F3346" s="11" t="s">
        <v>12</v>
      </c>
    </row>
    <row r="3347" customFormat="false" ht="38.25" hidden="false" customHeight="false" outlineLevel="0" collapsed="false">
      <c r="A3347" s="9" t="s">
        <v>5871</v>
      </c>
      <c r="B3347" s="10" t="s">
        <v>5872</v>
      </c>
      <c r="C3347" s="10" t="s">
        <v>9</v>
      </c>
      <c r="D3347" s="10" t="s">
        <v>15</v>
      </c>
      <c r="E3347" s="12" t="s">
        <v>11</v>
      </c>
      <c r="F3347" s="11" t="s">
        <v>12</v>
      </c>
    </row>
    <row r="3348" customFormat="false" ht="38.25" hidden="false" customHeight="false" outlineLevel="0" collapsed="false">
      <c r="A3348" s="9" t="s">
        <v>184</v>
      </c>
      <c r="B3348" s="10" t="s">
        <v>5873</v>
      </c>
      <c r="C3348" s="10" t="s">
        <v>9</v>
      </c>
      <c r="D3348" s="10" t="s">
        <v>10</v>
      </c>
      <c r="E3348" s="12" t="b">
        <f aca="false">FALSE()</f>
        <v>0</v>
      </c>
      <c r="F3348" s="11" t="s">
        <v>12</v>
      </c>
    </row>
    <row r="3349" customFormat="false" ht="25.5" hidden="false" customHeight="false" outlineLevel="0" collapsed="false">
      <c r="A3349" s="9" t="s">
        <v>5874</v>
      </c>
      <c r="B3349" s="10" t="s">
        <v>5875</v>
      </c>
      <c r="C3349" s="10" t="s">
        <v>9</v>
      </c>
      <c r="D3349" s="10" t="s">
        <v>15</v>
      </c>
      <c r="E3349" s="12" t="s">
        <v>11</v>
      </c>
      <c r="F3349" s="11" t="s">
        <v>12</v>
      </c>
    </row>
    <row r="3350" customFormat="false" ht="25.5" hidden="false" customHeight="false" outlineLevel="0" collapsed="false">
      <c r="A3350" s="9" t="s">
        <v>5876</v>
      </c>
      <c r="B3350" s="10" t="s">
        <v>5877</v>
      </c>
      <c r="C3350" s="10" t="s">
        <v>9</v>
      </c>
      <c r="D3350" s="10" t="s">
        <v>10</v>
      </c>
      <c r="E3350" s="12" t="b">
        <f aca="false">FALSE()</f>
        <v>0</v>
      </c>
      <c r="F3350" s="11" t="s">
        <v>12</v>
      </c>
    </row>
    <row r="3351" customFormat="false" ht="51" hidden="false" customHeight="false" outlineLevel="0" collapsed="false">
      <c r="A3351" s="9" t="s">
        <v>5878</v>
      </c>
      <c r="B3351" s="10" t="s">
        <v>5879</v>
      </c>
      <c r="C3351" s="10" t="s">
        <v>9</v>
      </c>
      <c r="D3351" s="10" t="s">
        <v>15</v>
      </c>
      <c r="E3351" s="12" t="s">
        <v>11</v>
      </c>
      <c r="F3351" s="11" t="s">
        <v>12</v>
      </c>
    </row>
    <row r="3352" customFormat="false" ht="25.5" hidden="false" customHeight="false" outlineLevel="0" collapsed="false">
      <c r="A3352" s="9" t="s">
        <v>5880</v>
      </c>
      <c r="B3352" s="10" t="s">
        <v>5881</v>
      </c>
      <c r="C3352" s="10" t="s">
        <v>9</v>
      </c>
      <c r="D3352" s="10" t="s">
        <v>15</v>
      </c>
      <c r="E3352" s="12" t="s">
        <v>149</v>
      </c>
      <c r="F3352" s="11" t="s">
        <v>18</v>
      </c>
    </row>
    <row r="3353" customFormat="false" ht="25.5" hidden="false" customHeight="false" outlineLevel="0" collapsed="false">
      <c r="A3353" s="9" t="s">
        <v>446</v>
      </c>
      <c r="B3353" s="10" t="s">
        <v>5882</v>
      </c>
      <c r="C3353" s="10" t="s">
        <v>9</v>
      </c>
      <c r="D3353" s="10" t="s">
        <v>10</v>
      </c>
      <c r="E3353" s="12" t="b">
        <f aca="false">FALSE()</f>
        <v>0</v>
      </c>
      <c r="F3353" s="11" t="s">
        <v>18</v>
      </c>
    </row>
    <row r="3354" customFormat="false" ht="38.25" hidden="false" customHeight="false" outlineLevel="0" collapsed="false">
      <c r="A3354" s="9" t="s">
        <v>5883</v>
      </c>
      <c r="B3354" s="10" t="s">
        <v>5884</v>
      </c>
      <c r="C3354" s="10" t="s">
        <v>9</v>
      </c>
      <c r="D3354" s="10" t="s">
        <v>15</v>
      </c>
      <c r="E3354" s="12" t="s">
        <v>11</v>
      </c>
      <c r="F3354" s="11" t="s">
        <v>12</v>
      </c>
    </row>
    <row r="3355" customFormat="false" ht="38.25" hidden="false" customHeight="false" outlineLevel="0" collapsed="false">
      <c r="A3355" s="9" t="s">
        <v>5835</v>
      </c>
      <c r="B3355" s="10" t="s">
        <v>5885</v>
      </c>
      <c r="C3355" s="10" t="s">
        <v>9</v>
      </c>
      <c r="D3355" s="10" t="s">
        <v>15</v>
      </c>
      <c r="E3355" s="12" t="s">
        <v>11</v>
      </c>
      <c r="F3355" s="11" t="s">
        <v>18</v>
      </c>
    </row>
    <row r="3356" customFormat="false" ht="25.5" hidden="false" customHeight="false" outlineLevel="0" collapsed="false">
      <c r="A3356" s="9" t="s">
        <v>446</v>
      </c>
      <c r="B3356" s="10" t="s">
        <v>5886</v>
      </c>
      <c r="C3356" s="10" t="s">
        <v>9</v>
      </c>
      <c r="D3356" s="10" t="s">
        <v>15</v>
      </c>
      <c r="E3356" s="12" t="s">
        <v>11</v>
      </c>
      <c r="F3356" s="11" t="s">
        <v>12</v>
      </c>
    </row>
    <row r="3357" customFormat="false" ht="12.75" hidden="false" customHeight="false" outlineLevel="0" collapsed="false">
      <c r="A3357" s="9" t="s">
        <v>5887</v>
      </c>
      <c r="B3357" s="10" t="s">
        <v>5888</v>
      </c>
      <c r="C3357" s="10" t="s">
        <v>9</v>
      </c>
      <c r="D3357" s="10" t="s">
        <v>10</v>
      </c>
      <c r="E3357" s="12" t="b">
        <f aca="false">FALSE()</f>
        <v>0</v>
      </c>
      <c r="F3357" s="11" t="s">
        <v>12</v>
      </c>
    </row>
    <row r="3358" customFormat="false" ht="51" hidden="false" customHeight="false" outlineLevel="0" collapsed="false">
      <c r="A3358" s="9" t="s">
        <v>5889</v>
      </c>
      <c r="B3358" s="10" t="s">
        <v>5890</v>
      </c>
      <c r="C3358" s="10" t="s">
        <v>9</v>
      </c>
      <c r="D3358" s="10" t="s">
        <v>15</v>
      </c>
      <c r="E3358" s="12" t="s">
        <v>11</v>
      </c>
      <c r="F3358" s="11" t="s">
        <v>18</v>
      </c>
    </row>
    <row r="3359" customFormat="false" ht="51" hidden="false" customHeight="false" outlineLevel="0" collapsed="false">
      <c r="A3359" s="9" t="s">
        <v>5891</v>
      </c>
      <c r="B3359" s="10" t="s">
        <v>5892</v>
      </c>
      <c r="C3359" s="10" t="s">
        <v>9</v>
      </c>
      <c r="D3359" s="10" t="s">
        <v>15</v>
      </c>
      <c r="E3359" s="12" t="s">
        <v>11</v>
      </c>
      <c r="F3359" s="11" t="s">
        <v>18</v>
      </c>
    </row>
    <row r="3360" customFormat="false" ht="25.5" hidden="false" customHeight="false" outlineLevel="0" collapsed="false">
      <c r="A3360" s="9" t="s">
        <v>5893</v>
      </c>
      <c r="B3360" s="10" t="s">
        <v>5894</v>
      </c>
      <c r="C3360" s="10" t="s">
        <v>9</v>
      </c>
      <c r="D3360" s="10" t="s">
        <v>15</v>
      </c>
      <c r="E3360" s="12" t="s">
        <v>11</v>
      </c>
      <c r="F3360" s="11" t="s">
        <v>12</v>
      </c>
    </row>
    <row r="3361" customFormat="false" ht="63.75" hidden="false" customHeight="false" outlineLevel="0" collapsed="false">
      <c r="A3361" s="9" t="s">
        <v>5895</v>
      </c>
      <c r="B3361" s="10" t="s">
        <v>5896</v>
      </c>
      <c r="C3361" s="10" t="s">
        <v>9</v>
      </c>
      <c r="D3361" s="10" t="s">
        <v>15</v>
      </c>
      <c r="E3361" s="12" t="s">
        <v>52</v>
      </c>
      <c r="F3361" s="11" t="s">
        <v>18</v>
      </c>
    </row>
    <row r="3362" customFormat="false" ht="63.75" hidden="false" customHeight="false" outlineLevel="0" collapsed="false">
      <c r="A3362" s="9" t="s">
        <v>5897</v>
      </c>
      <c r="B3362" s="10" t="s">
        <v>5898</v>
      </c>
      <c r="C3362" s="10" t="s">
        <v>9</v>
      </c>
      <c r="D3362" s="10" t="s">
        <v>15</v>
      </c>
      <c r="E3362" s="12" t="s">
        <v>11</v>
      </c>
      <c r="F3362" s="11" t="s">
        <v>12</v>
      </c>
    </row>
    <row r="3363" customFormat="false" ht="38.25" hidden="false" customHeight="false" outlineLevel="0" collapsed="false">
      <c r="A3363" s="9" t="s">
        <v>3565</v>
      </c>
      <c r="B3363" s="10" t="s">
        <v>5899</v>
      </c>
      <c r="C3363" s="10" t="s">
        <v>9</v>
      </c>
      <c r="D3363" s="10" t="s">
        <v>15</v>
      </c>
      <c r="E3363" s="12" t="s">
        <v>11</v>
      </c>
      <c r="F3363" s="11" t="s">
        <v>12</v>
      </c>
    </row>
    <row r="3364" customFormat="false" ht="25.5" hidden="false" customHeight="false" outlineLevel="0" collapsed="false">
      <c r="A3364" s="9" t="s">
        <v>446</v>
      </c>
      <c r="B3364" s="10" t="s">
        <v>5900</v>
      </c>
      <c r="C3364" s="10" t="s">
        <v>9</v>
      </c>
      <c r="D3364" s="10" t="s">
        <v>15</v>
      </c>
      <c r="E3364" s="12" t="s">
        <v>11</v>
      </c>
      <c r="F3364" s="11" t="s">
        <v>12</v>
      </c>
    </row>
    <row r="3365" customFormat="false" ht="25.5" hidden="false" customHeight="false" outlineLevel="0" collapsed="false">
      <c r="A3365" s="9" t="s">
        <v>5791</v>
      </c>
      <c r="B3365" s="10" t="s">
        <v>5901</v>
      </c>
      <c r="C3365" s="10" t="s">
        <v>9</v>
      </c>
      <c r="D3365" s="10" t="s">
        <v>15</v>
      </c>
      <c r="E3365" s="12" t="s">
        <v>49</v>
      </c>
      <c r="F3365" s="11" t="s">
        <v>12</v>
      </c>
    </row>
    <row r="3366" customFormat="false" ht="51" hidden="false" customHeight="false" outlineLevel="0" collapsed="false">
      <c r="A3366" s="9" t="s">
        <v>5902</v>
      </c>
      <c r="B3366" s="10" t="s">
        <v>5903</v>
      </c>
      <c r="C3366" s="10" t="s">
        <v>9</v>
      </c>
      <c r="D3366" s="10" t="s">
        <v>15</v>
      </c>
      <c r="E3366" s="12" t="s">
        <v>11</v>
      </c>
      <c r="F3366" s="11" t="s">
        <v>12</v>
      </c>
    </row>
    <row r="3367" customFormat="false" ht="38.25" hidden="false" customHeight="false" outlineLevel="0" collapsed="false">
      <c r="A3367" s="9" t="s">
        <v>5904</v>
      </c>
      <c r="B3367" s="10" t="s">
        <v>5905</v>
      </c>
      <c r="C3367" s="10" t="s">
        <v>9</v>
      </c>
      <c r="D3367" s="10" t="s">
        <v>10</v>
      </c>
      <c r="E3367" s="12" t="b">
        <f aca="false">FALSE()</f>
        <v>0</v>
      </c>
      <c r="F3367" s="11" t="s">
        <v>12</v>
      </c>
    </row>
    <row r="3368" customFormat="false" ht="127.5" hidden="false" customHeight="false" outlineLevel="0" collapsed="false">
      <c r="A3368" s="9" t="s">
        <v>5906</v>
      </c>
      <c r="B3368" s="10" t="s">
        <v>5907</v>
      </c>
      <c r="C3368" s="10" t="s">
        <v>9</v>
      </c>
      <c r="D3368" s="10" t="s">
        <v>15</v>
      </c>
      <c r="E3368" s="12" t="s">
        <v>11</v>
      </c>
      <c r="F3368" s="11" t="s">
        <v>12</v>
      </c>
    </row>
    <row r="3369" customFormat="false" ht="165.75" hidden="false" customHeight="false" outlineLevel="0" collapsed="false">
      <c r="A3369" s="9" t="s">
        <v>5908</v>
      </c>
      <c r="B3369" s="10" t="s">
        <v>5909</v>
      </c>
      <c r="C3369" s="10" t="s">
        <v>9</v>
      </c>
      <c r="D3369" s="10" t="s">
        <v>15</v>
      </c>
      <c r="E3369" s="12" t="s">
        <v>11</v>
      </c>
      <c r="F3369" s="11" t="s">
        <v>12</v>
      </c>
    </row>
    <row r="3370" customFormat="false" ht="12.75" hidden="false" customHeight="false" outlineLevel="0" collapsed="false">
      <c r="A3370" s="9" t="s">
        <v>31</v>
      </c>
      <c r="B3370" s="10" t="s">
        <v>5910</v>
      </c>
      <c r="C3370" s="10" t="s">
        <v>9</v>
      </c>
      <c r="D3370" s="10" t="s">
        <v>10</v>
      </c>
      <c r="E3370" s="12" t="b">
        <f aca="false">FALSE()</f>
        <v>0</v>
      </c>
      <c r="F3370" s="11" t="s">
        <v>12</v>
      </c>
    </row>
    <row r="3371" customFormat="false" ht="127.5" hidden="false" customHeight="false" outlineLevel="0" collapsed="false">
      <c r="A3371" s="9" t="s">
        <v>5911</v>
      </c>
      <c r="B3371" s="10" t="s">
        <v>5912</v>
      </c>
      <c r="C3371" s="10" t="s">
        <v>9</v>
      </c>
      <c r="D3371" s="10" t="s">
        <v>15</v>
      </c>
      <c r="E3371" s="12" t="s">
        <v>11</v>
      </c>
      <c r="F3371" s="11" t="s">
        <v>12</v>
      </c>
    </row>
    <row r="3372" customFormat="false" ht="76.5" hidden="false" customHeight="false" outlineLevel="0" collapsed="false">
      <c r="A3372" s="9" t="s">
        <v>5913</v>
      </c>
      <c r="B3372" s="10" t="s">
        <v>5914</v>
      </c>
      <c r="C3372" s="10" t="s">
        <v>9</v>
      </c>
      <c r="D3372" s="10" t="s">
        <v>15</v>
      </c>
      <c r="E3372" s="12" t="s">
        <v>11</v>
      </c>
      <c r="F3372" s="11" t="s">
        <v>12</v>
      </c>
    </row>
    <row r="3373" customFormat="false" ht="165.75" hidden="false" customHeight="false" outlineLevel="0" collapsed="false">
      <c r="A3373" s="9" t="s">
        <v>5915</v>
      </c>
      <c r="B3373" s="10" t="s">
        <v>5916</v>
      </c>
      <c r="C3373" s="10" t="s">
        <v>9</v>
      </c>
      <c r="D3373" s="10" t="s">
        <v>15</v>
      </c>
      <c r="E3373" s="12" t="s">
        <v>11</v>
      </c>
      <c r="F3373" s="11" t="s">
        <v>12</v>
      </c>
    </row>
    <row r="3374" customFormat="false" ht="76.5" hidden="false" customHeight="false" outlineLevel="0" collapsed="false">
      <c r="A3374" s="9" t="s">
        <v>5917</v>
      </c>
      <c r="B3374" s="10" t="s">
        <v>5918</v>
      </c>
      <c r="C3374" s="10" t="s">
        <v>9</v>
      </c>
      <c r="D3374" s="10" t="s">
        <v>15</v>
      </c>
      <c r="E3374" s="12" t="s">
        <v>11</v>
      </c>
      <c r="F3374" s="11" t="s">
        <v>12</v>
      </c>
    </row>
    <row r="3375" customFormat="false" ht="63.75" hidden="false" customHeight="false" outlineLevel="0" collapsed="false">
      <c r="A3375" s="9" t="s">
        <v>5919</v>
      </c>
      <c r="B3375" s="10" t="s">
        <v>5920</v>
      </c>
      <c r="C3375" s="10" t="s">
        <v>9</v>
      </c>
      <c r="D3375" s="10" t="s">
        <v>15</v>
      </c>
      <c r="E3375" s="12" t="s">
        <v>11</v>
      </c>
      <c r="F3375" s="11" t="s">
        <v>12</v>
      </c>
    </row>
    <row r="3376" customFormat="false" ht="38.25" hidden="false" customHeight="false" outlineLevel="0" collapsed="false">
      <c r="A3376" s="9" t="s">
        <v>5921</v>
      </c>
      <c r="B3376" s="10" t="s">
        <v>5922</v>
      </c>
      <c r="C3376" s="10" t="s">
        <v>9</v>
      </c>
      <c r="D3376" s="10" t="s">
        <v>15</v>
      </c>
      <c r="E3376" s="12" t="s">
        <v>52</v>
      </c>
      <c r="F3376" s="11" t="s">
        <v>12</v>
      </c>
    </row>
    <row r="3377" customFormat="false" ht="51" hidden="false" customHeight="false" outlineLevel="0" collapsed="false">
      <c r="A3377" s="9" t="s">
        <v>5923</v>
      </c>
      <c r="B3377" s="10" t="s">
        <v>5924</v>
      </c>
      <c r="C3377" s="10" t="s">
        <v>9</v>
      </c>
      <c r="D3377" s="10" t="s">
        <v>15</v>
      </c>
      <c r="E3377" s="12" t="s">
        <v>11</v>
      </c>
      <c r="F3377" s="11" t="s">
        <v>12</v>
      </c>
    </row>
    <row r="3378" customFormat="false" ht="63.75" hidden="false" customHeight="false" outlineLevel="0" collapsed="false">
      <c r="A3378" s="9" t="s">
        <v>5925</v>
      </c>
      <c r="B3378" s="10" t="s">
        <v>5926</v>
      </c>
      <c r="C3378" s="10" t="s">
        <v>9</v>
      </c>
      <c r="D3378" s="10" t="s">
        <v>15</v>
      </c>
      <c r="E3378" s="12" t="s">
        <v>11</v>
      </c>
      <c r="F3378" s="11" t="s">
        <v>12</v>
      </c>
    </row>
    <row r="3379" customFormat="false" ht="63.75" hidden="false" customHeight="false" outlineLevel="0" collapsed="false">
      <c r="A3379" s="9" t="s">
        <v>5927</v>
      </c>
      <c r="B3379" s="10" t="s">
        <v>5928</v>
      </c>
      <c r="C3379" s="10" t="s">
        <v>9</v>
      </c>
      <c r="D3379" s="10" t="s">
        <v>15</v>
      </c>
      <c r="E3379" s="12" t="s">
        <v>11</v>
      </c>
      <c r="F3379" s="11" t="s">
        <v>12</v>
      </c>
    </row>
    <row r="3380" customFormat="false" ht="114.75" hidden="false" customHeight="false" outlineLevel="0" collapsed="false">
      <c r="A3380" s="9" t="s">
        <v>5929</v>
      </c>
      <c r="B3380" s="10" t="s">
        <v>5930</v>
      </c>
      <c r="C3380" s="10" t="s">
        <v>9</v>
      </c>
      <c r="D3380" s="10" t="s">
        <v>15</v>
      </c>
      <c r="E3380" s="12" t="s">
        <v>11</v>
      </c>
      <c r="F3380" s="11" t="s">
        <v>18</v>
      </c>
    </row>
    <row r="3381" customFormat="false" ht="102" hidden="false" customHeight="false" outlineLevel="0" collapsed="false">
      <c r="A3381" s="9" t="s">
        <v>5931</v>
      </c>
      <c r="B3381" s="10" t="s">
        <v>5932</v>
      </c>
      <c r="C3381" s="10" t="s">
        <v>9</v>
      </c>
      <c r="D3381" s="10" t="s">
        <v>15</v>
      </c>
      <c r="E3381" s="12" t="s">
        <v>11</v>
      </c>
      <c r="F3381" s="11" t="s">
        <v>12</v>
      </c>
    </row>
    <row r="3382" customFormat="false" ht="63.75" hidden="false" customHeight="false" outlineLevel="0" collapsed="false">
      <c r="A3382" s="9" t="s">
        <v>112</v>
      </c>
      <c r="B3382" s="10" t="s">
        <v>5933</v>
      </c>
      <c r="C3382" s="10" t="s">
        <v>9</v>
      </c>
      <c r="D3382" s="10" t="s">
        <v>10</v>
      </c>
      <c r="E3382" s="12" t="s">
        <v>11</v>
      </c>
      <c r="F3382" s="11" t="s">
        <v>12</v>
      </c>
    </row>
    <row r="3383" customFormat="false" ht="12.75" hidden="false" customHeight="false" outlineLevel="0" collapsed="false">
      <c r="A3383" s="9" t="s">
        <v>5934</v>
      </c>
      <c r="B3383" s="10" t="s">
        <v>5935</v>
      </c>
      <c r="C3383" s="10" t="s">
        <v>9</v>
      </c>
      <c r="D3383" s="10" t="s">
        <v>10</v>
      </c>
      <c r="E3383" s="12" t="b">
        <f aca="false">FALSE()</f>
        <v>0</v>
      </c>
      <c r="F3383" s="11" t="s">
        <v>12</v>
      </c>
    </row>
    <row r="3384" customFormat="false" ht="114.75" hidden="false" customHeight="false" outlineLevel="0" collapsed="false">
      <c r="A3384" s="9" t="s">
        <v>5936</v>
      </c>
      <c r="B3384" s="10" t="s">
        <v>5937</v>
      </c>
      <c r="C3384" s="10" t="s">
        <v>9</v>
      </c>
      <c r="D3384" s="10" t="s">
        <v>15</v>
      </c>
      <c r="E3384" s="12" t="s">
        <v>11</v>
      </c>
      <c r="F3384" s="11" t="s">
        <v>12</v>
      </c>
    </row>
    <row r="3385" customFormat="false" ht="89.25" hidden="false" customHeight="false" outlineLevel="0" collapsed="false">
      <c r="A3385" s="9" t="s">
        <v>5938</v>
      </c>
      <c r="B3385" s="10" t="s">
        <v>5939</v>
      </c>
      <c r="C3385" s="10" t="s">
        <v>9</v>
      </c>
      <c r="D3385" s="10" t="s">
        <v>15</v>
      </c>
      <c r="E3385" s="12" t="s">
        <v>11</v>
      </c>
      <c r="F3385" s="11" t="s">
        <v>12</v>
      </c>
    </row>
    <row r="3386" customFormat="false" ht="63.75" hidden="false" customHeight="false" outlineLevel="0" collapsed="false">
      <c r="A3386" s="9" t="s">
        <v>5940</v>
      </c>
      <c r="B3386" s="10" t="s">
        <v>5941</v>
      </c>
      <c r="C3386" s="10" t="s">
        <v>9</v>
      </c>
      <c r="D3386" s="10" t="s">
        <v>15</v>
      </c>
      <c r="E3386" s="12" t="s">
        <v>149</v>
      </c>
      <c r="F3386" s="11" t="s">
        <v>12</v>
      </c>
    </row>
    <row r="3387" customFormat="false" ht="25.5" hidden="false" customHeight="false" outlineLevel="0" collapsed="false">
      <c r="A3387" s="9" t="s">
        <v>5942</v>
      </c>
      <c r="B3387" s="10" t="s">
        <v>5943</v>
      </c>
      <c r="C3387" s="10" t="s">
        <v>9</v>
      </c>
      <c r="D3387" s="10" t="s">
        <v>15</v>
      </c>
      <c r="E3387" s="12" t="s">
        <v>11</v>
      </c>
      <c r="F3387" s="11" t="s">
        <v>12</v>
      </c>
    </row>
    <row r="3388" customFormat="false" ht="293.25" hidden="false" customHeight="false" outlineLevel="0" collapsed="false">
      <c r="A3388" s="9" t="s">
        <v>5944</v>
      </c>
      <c r="B3388" s="10" t="s">
        <v>5945</v>
      </c>
      <c r="C3388" s="10" t="s">
        <v>9</v>
      </c>
      <c r="D3388" s="10" t="s">
        <v>15</v>
      </c>
      <c r="E3388" s="12" t="s">
        <v>11</v>
      </c>
      <c r="F3388" s="11" t="s">
        <v>12</v>
      </c>
    </row>
    <row r="3389" customFormat="false" ht="25.5" hidden="false" customHeight="false" outlineLevel="0" collapsed="false">
      <c r="A3389" s="9" t="s">
        <v>5946</v>
      </c>
      <c r="B3389" s="10" t="s">
        <v>5947</v>
      </c>
      <c r="C3389" s="10" t="s">
        <v>9</v>
      </c>
      <c r="D3389" s="10" t="s">
        <v>15</v>
      </c>
      <c r="E3389" s="12" t="s">
        <v>11</v>
      </c>
      <c r="F3389" s="11" t="s">
        <v>12</v>
      </c>
    </row>
    <row r="3390" customFormat="false" ht="102" hidden="false" customHeight="false" outlineLevel="0" collapsed="false">
      <c r="A3390" s="9" t="s">
        <v>5948</v>
      </c>
      <c r="B3390" s="10" t="s">
        <v>5949</v>
      </c>
      <c r="C3390" s="10" t="s">
        <v>9</v>
      </c>
      <c r="D3390" s="10" t="s">
        <v>15</v>
      </c>
      <c r="E3390" s="12" t="s">
        <v>49</v>
      </c>
      <c r="F3390" s="11" t="s">
        <v>12</v>
      </c>
    </row>
    <row r="3391" customFormat="false" ht="38.25" hidden="false" customHeight="false" outlineLevel="0" collapsed="false">
      <c r="A3391" s="9" t="s">
        <v>5950</v>
      </c>
      <c r="B3391" s="10" t="s">
        <v>5951</v>
      </c>
      <c r="C3391" s="10" t="s">
        <v>9</v>
      </c>
      <c r="D3391" s="10" t="s">
        <v>15</v>
      </c>
      <c r="E3391" s="12" t="s">
        <v>49</v>
      </c>
      <c r="F3391" s="11" t="s">
        <v>12</v>
      </c>
    </row>
    <row r="3392" customFormat="false" ht="25.5" hidden="false" customHeight="false" outlineLevel="0" collapsed="false">
      <c r="A3392" s="9" t="s">
        <v>5791</v>
      </c>
      <c r="B3392" s="10" t="s">
        <v>5952</v>
      </c>
      <c r="C3392" s="10" t="s">
        <v>9</v>
      </c>
      <c r="D3392" s="10" t="s">
        <v>15</v>
      </c>
      <c r="E3392" s="12" t="s">
        <v>52</v>
      </c>
      <c r="F3392" s="11" t="s">
        <v>12</v>
      </c>
    </row>
    <row r="3393" customFormat="false" ht="63.75" hidden="false" customHeight="false" outlineLevel="0" collapsed="false">
      <c r="A3393" s="9" t="s">
        <v>5953</v>
      </c>
      <c r="B3393" s="10" t="s">
        <v>5954</v>
      </c>
      <c r="C3393" s="10" t="s">
        <v>9</v>
      </c>
      <c r="D3393" s="10" t="s">
        <v>15</v>
      </c>
      <c r="E3393" s="12" t="s">
        <v>49</v>
      </c>
      <c r="F3393" s="11" t="s">
        <v>12</v>
      </c>
    </row>
    <row r="3394" customFormat="false" ht="51" hidden="false" customHeight="false" outlineLevel="0" collapsed="false">
      <c r="A3394" s="9" t="s">
        <v>5955</v>
      </c>
      <c r="B3394" s="10" t="s">
        <v>5956</v>
      </c>
      <c r="C3394" s="10" t="s">
        <v>9</v>
      </c>
      <c r="D3394" s="10" t="s">
        <v>15</v>
      </c>
      <c r="E3394" s="12" t="s">
        <v>11</v>
      </c>
      <c r="F3394" s="11" t="s">
        <v>12</v>
      </c>
    </row>
    <row r="3395" customFormat="false" ht="38.25" hidden="false" customHeight="false" outlineLevel="0" collapsed="false">
      <c r="A3395" s="9" t="s">
        <v>5957</v>
      </c>
      <c r="B3395" s="10" t="s">
        <v>5958</v>
      </c>
      <c r="C3395" s="10" t="s">
        <v>9</v>
      </c>
      <c r="D3395" s="10" t="s">
        <v>15</v>
      </c>
      <c r="E3395" s="12" t="s">
        <v>11</v>
      </c>
      <c r="F3395" s="11" t="s">
        <v>12</v>
      </c>
    </row>
    <row r="3396" customFormat="false" ht="409.5" hidden="false" customHeight="false" outlineLevel="0" collapsed="false">
      <c r="A3396" s="9" t="s">
        <v>5959</v>
      </c>
      <c r="B3396" s="10" t="s">
        <v>5960</v>
      </c>
      <c r="C3396" s="10" t="s">
        <v>9</v>
      </c>
      <c r="D3396" s="10" t="s">
        <v>15</v>
      </c>
      <c r="E3396" s="12" t="s">
        <v>11</v>
      </c>
      <c r="F3396" s="11" t="s">
        <v>12</v>
      </c>
    </row>
    <row r="3397" customFormat="false" ht="63.75" hidden="false" customHeight="false" outlineLevel="0" collapsed="false">
      <c r="A3397" s="9" t="s">
        <v>5961</v>
      </c>
      <c r="B3397" s="10" t="s">
        <v>5962</v>
      </c>
      <c r="C3397" s="10" t="s">
        <v>9</v>
      </c>
      <c r="D3397" s="10" t="s">
        <v>15</v>
      </c>
      <c r="E3397" s="12" t="s">
        <v>11</v>
      </c>
      <c r="F3397" s="11" t="s">
        <v>12</v>
      </c>
    </row>
    <row r="3398" customFormat="false" ht="76.5" hidden="false" customHeight="false" outlineLevel="0" collapsed="false">
      <c r="A3398" s="9" t="s">
        <v>5963</v>
      </c>
      <c r="B3398" s="10" t="s">
        <v>5964</v>
      </c>
      <c r="C3398" s="10" t="s">
        <v>9</v>
      </c>
      <c r="D3398" s="10" t="s">
        <v>15</v>
      </c>
      <c r="E3398" s="12" t="s">
        <v>11</v>
      </c>
      <c r="F3398" s="11" t="s">
        <v>12</v>
      </c>
    </row>
    <row r="3399" customFormat="false" ht="76.5" hidden="false" customHeight="false" outlineLevel="0" collapsed="false">
      <c r="A3399" s="9" t="s">
        <v>5965</v>
      </c>
      <c r="B3399" s="10" t="s">
        <v>5966</v>
      </c>
      <c r="C3399" s="10" t="s">
        <v>9</v>
      </c>
      <c r="D3399" s="10" t="s">
        <v>15</v>
      </c>
      <c r="E3399" s="12" t="s">
        <v>11</v>
      </c>
      <c r="F3399" s="11" t="s">
        <v>12</v>
      </c>
    </row>
    <row r="3400" customFormat="false" ht="102" hidden="false" customHeight="false" outlineLevel="0" collapsed="false">
      <c r="A3400" s="9" t="s">
        <v>545</v>
      </c>
      <c r="B3400" s="10" t="s">
        <v>5967</v>
      </c>
      <c r="C3400" s="10" t="s">
        <v>9</v>
      </c>
      <c r="D3400" s="10" t="s">
        <v>15</v>
      </c>
      <c r="E3400" s="12" t="s">
        <v>49</v>
      </c>
      <c r="F3400" s="11" t="s">
        <v>12</v>
      </c>
    </row>
    <row r="3401" customFormat="false" ht="89.25" hidden="false" customHeight="false" outlineLevel="0" collapsed="false">
      <c r="A3401" s="9" t="s">
        <v>5968</v>
      </c>
      <c r="B3401" s="10" t="s">
        <v>5969</v>
      </c>
      <c r="C3401" s="10" t="s">
        <v>9</v>
      </c>
      <c r="D3401" s="10" t="s">
        <v>15</v>
      </c>
      <c r="E3401" s="12" t="s">
        <v>11</v>
      </c>
      <c r="F3401" s="11" t="s">
        <v>18</v>
      </c>
    </row>
    <row r="3402" customFormat="false" ht="89.25" hidden="false" customHeight="false" outlineLevel="0" collapsed="false">
      <c r="A3402" s="9" t="s">
        <v>5970</v>
      </c>
      <c r="B3402" s="10" t="s">
        <v>5971</v>
      </c>
      <c r="C3402" s="10" t="s">
        <v>9</v>
      </c>
      <c r="D3402" s="10" t="s">
        <v>15</v>
      </c>
      <c r="E3402" s="12" t="s">
        <v>11</v>
      </c>
      <c r="F3402" s="11" t="s">
        <v>18</v>
      </c>
    </row>
    <row r="3403" customFormat="false" ht="12.75" hidden="false" customHeight="false" outlineLevel="0" collapsed="false">
      <c r="A3403" s="9" t="s">
        <v>5972</v>
      </c>
      <c r="B3403" s="10" t="s">
        <v>5973</v>
      </c>
      <c r="C3403" s="10" t="s">
        <v>9</v>
      </c>
      <c r="D3403" s="10" t="s">
        <v>15</v>
      </c>
      <c r="E3403" s="12" t="s">
        <v>11</v>
      </c>
      <c r="F3403" s="11" t="s">
        <v>12</v>
      </c>
    </row>
    <row r="3404" customFormat="false" ht="38.25" hidden="false" customHeight="false" outlineLevel="0" collapsed="false">
      <c r="A3404" s="9" t="s">
        <v>3565</v>
      </c>
      <c r="B3404" s="10" t="s">
        <v>5974</v>
      </c>
      <c r="C3404" s="10" t="s">
        <v>9</v>
      </c>
      <c r="D3404" s="10" t="s">
        <v>15</v>
      </c>
      <c r="E3404" s="12" t="s">
        <v>11</v>
      </c>
      <c r="F3404" s="11" t="s">
        <v>12</v>
      </c>
    </row>
    <row r="3405" customFormat="false" ht="38.25" hidden="false" customHeight="false" outlineLevel="0" collapsed="false">
      <c r="A3405" s="9" t="s">
        <v>446</v>
      </c>
      <c r="B3405" s="10" t="s">
        <v>5975</v>
      </c>
      <c r="C3405" s="10" t="s">
        <v>9</v>
      </c>
      <c r="D3405" s="10" t="s">
        <v>15</v>
      </c>
      <c r="E3405" s="12" t="s">
        <v>11</v>
      </c>
      <c r="F3405" s="11" t="s">
        <v>12</v>
      </c>
    </row>
    <row r="3406" customFormat="false" ht="25.5" hidden="false" customHeight="false" outlineLevel="0" collapsed="false">
      <c r="A3406" s="9" t="s">
        <v>2894</v>
      </c>
      <c r="B3406" s="10" t="s">
        <v>5976</v>
      </c>
      <c r="C3406" s="10" t="s">
        <v>9</v>
      </c>
      <c r="D3406" s="10" t="s">
        <v>10</v>
      </c>
      <c r="E3406" s="12" t="s">
        <v>11</v>
      </c>
      <c r="F3406" s="11" t="s">
        <v>12</v>
      </c>
    </row>
    <row r="3407" customFormat="false" ht="76.5" hidden="false" customHeight="false" outlineLevel="0" collapsed="false">
      <c r="A3407" s="9" t="s">
        <v>5977</v>
      </c>
      <c r="B3407" s="10" t="s">
        <v>5978</v>
      </c>
      <c r="C3407" s="10" t="s">
        <v>9</v>
      </c>
      <c r="D3407" s="10" t="s">
        <v>15</v>
      </c>
      <c r="E3407" s="12" t="s">
        <v>11</v>
      </c>
      <c r="F3407" s="11" t="s">
        <v>18</v>
      </c>
    </row>
    <row r="3408" customFormat="false" ht="76.5" hidden="false" customHeight="false" outlineLevel="0" collapsed="false">
      <c r="A3408" s="9" t="s">
        <v>5979</v>
      </c>
      <c r="B3408" s="10" t="s">
        <v>5980</v>
      </c>
      <c r="C3408" s="10" t="s">
        <v>9</v>
      </c>
      <c r="D3408" s="10" t="s">
        <v>15</v>
      </c>
      <c r="E3408" s="12" t="s">
        <v>11</v>
      </c>
      <c r="F3408" s="11" t="s">
        <v>12</v>
      </c>
    </row>
    <row r="3409" customFormat="false" ht="76.5" hidden="false" customHeight="false" outlineLevel="0" collapsed="false">
      <c r="A3409" s="9" t="s">
        <v>5981</v>
      </c>
      <c r="B3409" s="10" t="s">
        <v>5982</v>
      </c>
      <c r="C3409" s="10" t="s">
        <v>9</v>
      </c>
      <c r="D3409" s="10" t="s">
        <v>15</v>
      </c>
      <c r="E3409" s="12" t="s">
        <v>11</v>
      </c>
      <c r="F3409" s="11" t="s">
        <v>18</v>
      </c>
    </row>
    <row r="3410" customFormat="false" ht="76.5" hidden="false" customHeight="false" outlineLevel="0" collapsed="false">
      <c r="A3410" s="9" t="s">
        <v>5983</v>
      </c>
      <c r="B3410" s="10" t="s">
        <v>5984</v>
      </c>
      <c r="C3410" s="10" t="s">
        <v>9</v>
      </c>
      <c r="D3410" s="10" t="s">
        <v>15</v>
      </c>
      <c r="E3410" s="12" t="s">
        <v>11</v>
      </c>
      <c r="F3410" s="11" t="s">
        <v>18</v>
      </c>
    </row>
    <row r="3411" customFormat="false" ht="63.75" hidden="false" customHeight="false" outlineLevel="0" collapsed="false">
      <c r="A3411" s="9" t="s">
        <v>514</v>
      </c>
      <c r="B3411" s="10" t="s">
        <v>5985</v>
      </c>
      <c r="C3411" s="10" t="s">
        <v>9</v>
      </c>
      <c r="D3411" s="10" t="s">
        <v>10</v>
      </c>
      <c r="E3411" s="12" t="b">
        <f aca="false">FALSE()</f>
        <v>0</v>
      </c>
      <c r="F3411" s="11" t="s">
        <v>12</v>
      </c>
    </row>
    <row r="3412" customFormat="false" ht="51" hidden="false" customHeight="false" outlineLevel="0" collapsed="false">
      <c r="A3412" s="9" t="s">
        <v>5986</v>
      </c>
      <c r="B3412" s="10" t="s">
        <v>5987</v>
      </c>
      <c r="C3412" s="10" t="s">
        <v>9</v>
      </c>
      <c r="D3412" s="10" t="s">
        <v>15</v>
      </c>
      <c r="E3412" s="12" t="s">
        <v>11</v>
      </c>
      <c r="F3412" s="11" t="s">
        <v>12</v>
      </c>
    </row>
    <row r="3413" customFormat="false" ht="63.75" hidden="false" customHeight="false" outlineLevel="0" collapsed="false">
      <c r="A3413" s="9" t="s">
        <v>5988</v>
      </c>
      <c r="B3413" s="10" t="s">
        <v>5989</v>
      </c>
      <c r="C3413" s="10" t="s">
        <v>9</v>
      </c>
      <c r="D3413" s="10" t="s">
        <v>15</v>
      </c>
      <c r="E3413" s="12" t="s">
        <v>11</v>
      </c>
      <c r="F3413" s="11" t="s">
        <v>12</v>
      </c>
    </row>
    <row r="3414" customFormat="false" ht="63.75" hidden="false" customHeight="false" outlineLevel="0" collapsed="false">
      <c r="A3414" s="9" t="s">
        <v>5990</v>
      </c>
      <c r="B3414" s="10" t="s">
        <v>5991</v>
      </c>
      <c r="C3414" s="10" t="s">
        <v>9</v>
      </c>
      <c r="D3414" s="10" t="s">
        <v>15</v>
      </c>
      <c r="E3414" s="12" t="s">
        <v>11</v>
      </c>
      <c r="F3414" s="11" t="s">
        <v>12</v>
      </c>
    </row>
    <row r="3415" customFormat="false" ht="63.75" hidden="false" customHeight="false" outlineLevel="0" collapsed="false">
      <c r="A3415" s="9" t="s">
        <v>5992</v>
      </c>
      <c r="B3415" s="10" t="s">
        <v>5993</v>
      </c>
      <c r="C3415" s="10" t="s">
        <v>9</v>
      </c>
      <c r="D3415" s="10" t="s">
        <v>15</v>
      </c>
      <c r="E3415" s="12" t="s">
        <v>11</v>
      </c>
      <c r="F3415" s="11" t="s">
        <v>12</v>
      </c>
    </row>
    <row r="3416" customFormat="false" ht="25.5" hidden="false" customHeight="false" outlineLevel="0" collapsed="false">
      <c r="A3416" s="9" t="s">
        <v>5994</v>
      </c>
      <c r="B3416" s="10" t="s">
        <v>5995</v>
      </c>
      <c r="C3416" s="10" t="s">
        <v>9</v>
      </c>
      <c r="D3416" s="10" t="s">
        <v>15</v>
      </c>
      <c r="E3416" s="12" t="s">
        <v>11</v>
      </c>
      <c r="F3416" s="11" t="s">
        <v>12</v>
      </c>
    </row>
    <row r="3417" customFormat="false" ht="51" hidden="false" customHeight="false" outlineLevel="0" collapsed="false">
      <c r="A3417" s="9" t="s">
        <v>5996</v>
      </c>
      <c r="B3417" s="10" t="s">
        <v>5997</v>
      </c>
      <c r="C3417" s="10" t="s">
        <v>9</v>
      </c>
      <c r="D3417" s="10" t="s">
        <v>15</v>
      </c>
      <c r="E3417" s="12" t="s">
        <v>11</v>
      </c>
      <c r="F3417" s="11" t="s">
        <v>12</v>
      </c>
    </row>
    <row r="3418" customFormat="false" ht="38.25" hidden="false" customHeight="false" outlineLevel="0" collapsed="false">
      <c r="A3418" s="9" t="s">
        <v>5998</v>
      </c>
      <c r="B3418" s="10" t="s">
        <v>5999</v>
      </c>
      <c r="C3418" s="10" t="s">
        <v>9</v>
      </c>
      <c r="D3418" s="10" t="s">
        <v>15</v>
      </c>
      <c r="E3418" s="12" t="s">
        <v>11</v>
      </c>
      <c r="F3418" s="11" t="s">
        <v>12</v>
      </c>
    </row>
    <row r="3419" customFormat="false" ht="38.25" hidden="false" customHeight="false" outlineLevel="0" collapsed="false">
      <c r="A3419" s="9" t="s">
        <v>6000</v>
      </c>
      <c r="B3419" s="10" t="s">
        <v>6001</v>
      </c>
      <c r="C3419" s="10" t="s">
        <v>9</v>
      </c>
      <c r="D3419" s="10" t="s">
        <v>15</v>
      </c>
      <c r="E3419" s="12" t="s">
        <v>11</v>
      </c>
      <c r="F3419" s="11" t="s">
        <v>12</v>
      </c>
    </row>
    <row r="3420" customFormat="false" ht="38.25" hidden="false" customHeight="false" outlineLevel="0" collapsed="false">
      <c r="A3420" s="9" t="s">
        <v>6002</v>
      </c>
      <c r="B3420" s="10" t="s">
        <v>6003</v>
      </c>
      <c r="C3420" s="10" t="s">
        <v>9</v>
      </c>
      <c r="D3420" s="10" t="s">
        <v>15</v>
      </c>
      <c r="E3420" s="12" t="s">
        <v>11</v>
      </c>
      <c r="F3420" s="11" t="s">
        <v>12</v>
      </c>
    </row>
    <row r="3421" customFormat="false" ht="63.75" hidden="false" customHeight="false" outlineLevel="0" collapsed="false">
      <c r="A3421" s="9" t="s">
        <v>6004</v>
      </c>
      <c r="B3421" s="10" t="s">
        <v>6005</v>
      </c>
      <c r="C3421" s="10" t="s">
        <v>9</v>
      </c>
      <c r="D3421" s="10" t="s">
        <v>15</v>
      </c>
      <c r="E3421" s="12" t="s">
        <v>11</v>
      </c>
      <c r="F3421" s="11" t="s">
        <v>12</v>
      </c>
    </row>
    <row r="3422" customFormat="false" ht="38.25" hidden="false" customHeight="false" outlineLevel="0" collapsed="false">
      <c r="A3422" s="9" t="s">
        <v>6006</v>
      </c>
      <c r="B3422" s="10" t="s">
        <v>6007</v>
      </c>
      <c r="C3422" s="10" t="s">
        <v>9</v>
      </c>
      <c r="D3422" s="10" t="s">
        <v>15</v>
      </c>
      <c r="E3422" s="12" t="s">
        <v>11</v>
      </c>
      <c r="F3422" s="11" t="s">
        <v>18</v>
      </c>
    </row>
    <row r="3423" customFormat="false" ht="12.75" hidden="false" customHeight="false" outlineLevel="0" collapsed="false">
      <c r="A3423" s="9" t="s">
        <v>112</v>
      </c>
      <c r="B3423" s="10" t="s">
        <v>6008</v>
      </c>
      <c r="C3423" s="10" t="s">
        <v>9</v>
      </c>
      <c r="D3423" s="10" t="s">
        <v>10</v>
      </c>
      <c r="E3423" s="12" t="b">
        <f aca="false">FALSE()</f>
        <v>0</v>
      </c>
      <c r="F3423" s="11" t="s">
        <v>18</v>
      </c>
    </row>
    <row r="3424" customFormat="false" ht="12.75" hidden="false" customHeight="false" outlineLevel="0" collapsed="false">
      <c r="A3424" s="9" t="s">
        <v>3356</v>
      </c>
      <c r="B3424" s="10" t="s">
        <v>6009</v>
      </c>
      <c r="C3424" s="10" t="s">
        <v>9</v>
      </c>
      <c r="D3424" s="10" t="s">
        <v>15</v>
      </c>
      <c r="E3424" s="12" t="s">
        <v>49</v>
      </c>
      <c r="F3424" s="11" t="s">
        <v>12</v>
      </c>
    </row>
    <row r="3425" customFormat="false" ht="25.5" hidden="false" customHeight="false" outlineLevel="0" collapsed="false">
      <c r="A3425" s="9" t="s">
        <v>6010</v>
      </c>
      <c r="B3425" s="10" t="s">
        <v>6011</v>
      </c>
      <c r="C3425" s="10" t="s">
        <v>9</v>
      </c>
      <c r="D3425" s="10" t="s">
        <v>15</v>
      </c>
      <c r="E3425" s="12" t="s">
        <v>11</v>
      </c>
      <c r="F3425" s="11" t="s">
        <v>12</v>
      </c>
    </row>
    <row r="3426" customFormat="false" ht="38.25" hidden="false" customHeight="false" outlineLevel="0" collapsed="false">
      <c r="A3426" s="9" t="s">
        <v>6012</v>
      </c>
      <c r="B3426" s="10" t="s">
        <v>6013</v>
      </c>
      <c r="C3426" s="10" t="s">
        <v>9</v>
      </c>
      <c r="D3426" s="10" t="s">
        <v>10</v>
      </c>
      <c r="E3426" s="12" t="b">
        <f aca="false">FALSE()</f>
        <v>0</v>
      </c>
      <c r="F3426" s="11" t="s">
        <v>18</v>
      </c>
    </row>
    <row r="3427" customFormat="false" ht="51" hidden="false" customHeight="false" outlineLevel="0" collapsed="false">
      <c r="A3427" s="9" t="s">
        <v>6014</v>
      </c>
      <c r="B3427" s="10" t="s">
        <v>6015</v>
      </c>
      <c r="C3427" s="10" t="s">
        <v>9</v>
      </c>
      <c r="D3427" s="10" t="s">
        <v>15</v>
      </c>
      <c r="E3427" s="12" t="s">
        <v>11</v>
      </c>
      <c r="F3427" s="11" t="s">
        <v>12</v>
      </c>
    </row>
    <row r="3428" customFormat="false" ht="25.5" hidden="false" customHeight="false" outlineLevel="0" collapsed="false">
      <c r="A3428" s="9" t="s">
        <v>6016</v>
      </c>
      <c r="B3428" s="10" t="s">
        <v>6017</v>
      </c>
      <c r="C3428" s="10" t="s">
        <v>9</v>
      </c>
      <c r="D3428" s="10" t="s">
        <v>10</v>
      </c>
      <c r="E3428" s="12" t="b">
        <f aca="false">FALSE()</f>
        <v>0</v>
      </c>
      <c r="F3428" s="11" t="s">
        <v>12</v>
      </c>
    </row>
    <row r="3429" customFormat="false" ht="102" hidden="false" customHeight="false" outlineLevel="0" collapsed="false">
      <c r="A3429" s="9" t="s">
        <v>6018</v>
      </c>
      <c r="B3429" s="10" t="s">
        <v>6019</v>
      </c>
      <c r="C3429" s="10" t="s">
        <v>9</v>
      </c>
      <c r="D3429" s="10" t="s">
        <v>15</v>
      </c>
      <c r="E3429" s="12" t="s">
        <v>11</v>
      </c>
      <c r="F3429" s="11" t="s">
        <v>18</v>
      </c>
    </row>
    <row r="3430" customFormat="false" ht="25.5" hidden="false" customHeight="false" outlineLevel="0" collapsed="false">
      <c r="A3430" s="9" t="s">
        <v>6020</v>
      </c>
      <c r="B3430" s="10" t="s">
        <v>6021</v>
      </c>
      <c r="C3430" s="10" t="s">
        <v>9</v>
      </c>
      <c r="D3430" s="10" t="s">
        <v>15</v>
      </c>
      <c r="E3430" s="12" t="s">
        <v>11</v>
      </c>
      <c r="F3430" s="11" t="s">
        <v>12</v>
      </c>
    </row>
    <row r="3431" customFormat="false" ht="12.75" hidden="false" customHeight="false" outlineLevel="0" collapsed="false">
      <c r="A3431" s="9" t="s">
        <v>6022</v>
      </c>
      <c r="B3431" s="10" t="s">
        <v>5193</v>
      </c>
      <c r="C3431" s="10" t="s">
        <v>9</v>
      </c>
      <c r="D3431" s="10" t="s">
        <v>10</v>
      </c>
      <c r="E3431" s="12" t="b">
        <f aca="false">FALSE()</f>
        <v>0</v>
      </c>
      <c r="F3431" s="11" t="s">
        <v>12</v>
      </c>
    </row>
    <row r="3432" customFormat="false" ht="25.5" hidden="false" customHeight="false" outlineLevel="0" collapsed="false">
      <c r="A3432" s="9" t="s">
        <v>6023</v>
      </c>
      <c r="B3432" s="10" t="s">
        <v>6024</v>
      </c>
      <c r="C3432" s="10" t="s">
        <v>9</v>
      </c>
      <c r="D3432" s="10" t="s">
        <v>15</v>
      </c>
      <c r="E3432" s="12" t="s">
        <v>11</v>
      </c>
      <c r="F3432" s="11" t="s">
        <v>12</v>
      </c>
    </row>
    <row r="3433" customFormat="false" ht="51" hidden="false" customHeight="false" outlineLevel="0" collapsed="false">
      <c r="A3433" s="9" t="s">
        <v>6025</v>
      </c>
      <c r="B3433" s="10" t="s">
        <v>6026</v>
      </c>
      <c r="C3433" s="10" t="s">
        <v>9</v>
      </c>
      <c r="D3433" s="10" t="s">
        <v>15</v>
      </c>
      <c r="E3433" s="12" t="s">
        <v>11</v>
      </c>
      <c r="F3433" s="11" t="s">
        <v>12</v>
      </c>
    </row>
    <row r="3434" customFormat="false" ht="25.5" hidden="false" customHeight="false" outlineLevel="0" collapsed="false">
      <c r="A3434" s="9" t="s">
        <v>603</v>
      </c>
      <c r="B3434" s="10" t="s">
        <v>6027</v>
      </c>
      <c r="C3434" s="10" t="s">
        <v>9</v>
      </c>
      <c r="D3434" s="10" t="s">
        <v>10</v>
      </c>
      <c r="E3434" s="12" t="b">
        <f aca="false">FALSE()</f>
        <v>0</v>
      </c>
      <c r="F3434" s="11" t="s">
        <v>18</v>
      </c>
    </row>
    <row r="3435" customFormat="false" ht="38.25" hidden="false" customHeight="false" outlineLevel="0" collapsed="false">
      <c r="A3435" s="9" t="s">
        <v>6028</v>
      </c>
      <c r="B3435" s="10" t="s">
        <v>6029</v>
      </c>
      <c r="C3435" s="10" t="s">
        <v>9</v>
      </c>
      <c r="D3435" s="10" t="s">
        <v>15</v>
      </c>
      <c r="E3435" s="12" t="s">
        <v>49</v>
      </c>
      <c r="F3435" s="11" t="s">
        <v>18</v>
      </c>
    </row>
    <row r="3436" customFormat="false" ht="51" hidden="false" customHeight="false" outlineLevel="0" collapsed="false">
      <c r="A3436" s="9" t="s">
        <v>6030</v>
      </c>
      <c r="B3436" s="10" t="s">
        <v>6031</v>
      </c>
      <c r="C3436" s="10" t="s">
        <v>9</v>
      </c>
      <c r="D3436" s="10" t="s">
        <v>15</v>
      </c>
      <c r="E3436" s="12" t="s">
        <v>11</v>
      </c>
      <c r="F3436" s="11" t="s">
        <v>12</v>
      </c>
    </row>
    <row r="3437" customFormat="false" ht="38.25" hidden="false" customHeight="false" outlineLevel="0" collapsed="false">
      <c r="A3437" s="9" t="s">
        <v>6032</v>
      </c>
      <c r="B3437" s="10" t="s">
        <v>6033</v>
      </c>
      <c r="C3437" s="10" t="s">
        <v>9</v>
      </c>
      <c r="D3437" s="10" t="s">
        <v>15</v>
      </c>
      <c r="E3437" s="12" t="s">
        <v>52</v>
      </c>
      <c r="F3437" s="11" t="s">
        <v>18</v>
      </c>
    </row>
    <row r="3438" customFormat="false" ht="38.25" hidden="false" customHeight="false" outlineLevel="0" collapsed="false">
      <c r="A3438" s="9" t="s">
        <v>6034</v>
      </c>
      <c r="B3438" s="10" t="s">
        <v>6035</v>
      </c>
      <c r="C3438" s="10" t="s">
        <v>9</v>
      </c>
      <c r="D3438" s="10" t="s">
        <v>15</v>
      </c>
      <c r="E3438" s="12" t="s">
        <v>11</v>
      </c>
      <c r="F3438" s="11" t="s">
        <v>12</v>
      </c>
    </row>
    <row r="3439" customFormat="false" ht="25.5" hidden="false" customHeight="false" outlineLevel="0" collapsed="false">
      <c r="A3439" s="9" t="s">
        <v>4946</v>
      </c>
      <c r="B3439" s="10" t="s">
        <v>4949</v>
      </c>
      <c r="C3439" s="10" t="s">
        <v>9</v>
      </c>
      <c r="D3439" s="10" t="s">
        <v>15</v>
      </c>
      <c r="E3439" s="12" t="s">
        <v>52</v>
      </c>
      <c r="F3439" s="11" t="s">
        <v>12</v>
      </c>
    </row>
    <row r="3440" customFormat="false" ht="25.5" hidden="false" customHeight="false" outlineLevel="0" collapsed="false">
      <c r="A3440" s="9" t="s">
        <v>4946</v>
      </c>
      <c r="B3440" s="10" t="s">
        <v>4940</v>
      </c>
      <c r="C3440" s="10" t="s">
        <v>9</v>
      </c>
      <c r="D3440" s="10" t="s">
        <v>15</v>
      </c>
      <c r="E3440" s="12" t="s">
        <v>52</v>
      </c>
      <c r="F3440" s="11" t="s">
        <v>12</v>
      </c>
    </row>
    <row r="3441" customFormat="false" ht="51" hidden="false" customHeight="false" outlineLevel="0" collapsed="false">
      <c r="A3441" s="9" t="s">
        <v>6036</v>
      </c>
      <c r="B3441" s="10" t="s">
        <v>6037</v>
      </c>
      <c r="C3441" s="10" t="s">
        <v>9</v>
      </c>
      <c r="D3441" s="10" t="s">
        <v>15</v>
      </c>
      <c r="E3441" s="12" t="s">
        <v>11</v>
      </c>
      <c r="F3441" s="11" t="s">
        <v>18</v>
      </c>
    </row>
    <row r="3442" customFormat="false" ht="25.5" hidden="false" customHeight="false" outlineLevel="0" collapsed="false">
      <c r="A3442" s="9" t="s">
        <v>6038</v>
      </c>
      <c r="B3442" s="10" t="s">
        <v>6039</v>
      </c>
      <c r="C3442" s="10" t="s">
        <v>9</v>
      </c>
      <c r="D3442" s="10" t="s">
        <v>15</v>
      </c>
      <c r="E3442" s="12" t="s">
        <v>49</v>
      </c>
      <c r="F3442" s="11" t="s">
        <v>12</v>
      </c>
    </row>
    <row r="3443" customFormat="false" ht="25.5" hidden="false" customHeight="false" outlineLevel="0" collapsed="false">
      <c r="A3443" s="9" t="s">
        <v>6040</v>
      </c>
      <c r="B3443" s="10" t="s">
        <v>6041</v>
      </c>
      <c r="C3443" s="10" t="s">
        <v>9</v>
      </c>
      <c r="D3443" s="10" t="s">
        <v>15</v>
      </c>
      <c r="E3443" s="12" t="s">
        <v>49</v>
      </c>
      <c r="F3443" s="11" t="s">
        <v>12</v>
      </c>
    </row>
    <row r="3444" customFormat="false" ht="38.25" hidden="false" customHeight="false" outlineLevel="0" collapsed="false">
      <c r="A3444" s="9" t="s">
        <v>6042</v>
      </c>
      <c r="B3444" s="10" t="s">
        <v>6043</v>
      </c>
      <c r="C3444" s="10" t="s">
        <v>9</v>
      </c>
      <c r="D3444" s="10" t="s">
        <v>15</v>
      </c>
      <c r="E3444" s="12" t="s">
        <v>11</v>
      </c>
      <c r="F3444" s="11" t="s">
        <v>12</v>
      </c>
    </row>
    <row r="3445" customFormat="false" ht="51" hidden="false" customHeight="false" outlineLevel="0" collapsed="false">
      <c r="A3445" s="9" t="s">
        <v>6044</v>
      </c>
      <c r="B3445" s="10" t="s">
        <v>6045</v>
      </c>
      <c r="C3445" s="10" t="s">
        <v>9</v>
      </c>
      <c r="D3445" s="10" t="s">
        <v>15</v>
      </c>
      <c r="E3445" s="12" t="s">
        <v>11</v>
      </c>
      <c r="F3445" s="11" t="s">
        <v>12</v>
      </c>
    </row>
    <row r="3446" customFormat="false" ht="38.25" hidden="false" customHeight="false" outlineLevel="0" collapsed="false">
      <c r="A3446" s="9" t="s">
        <v>3352</v>
      </c>
      <c r="B3446" s="10" t="s">
        <v>6046</v>
      </c>
      <c r="C3446" s="10" t="s">
        <v>9</v>
      </c>
      <c r="D3446" s="10" t="s">
        <v>15</v>
      </c>
      <c r="E3446" s="12" t="s">
        <v>11</v>
      </c>
      <c r="F3446" s="11" t="s">
        <v>12</v>
      </c>
    </row>
    <row r="3447" customFormat="false" ht="89.25" hidden="false" customHeight="false" outlineLevel="0" collapsed="false">
      <c r="A3447" s="9" t="s">
        <v>6047</v>
      </c>
      <c r="B3447" s="10" t="s">
        <v>6048</v>
      </c>
      <c r="C3447" s="10" t="s">
        <v>9</v>
      </c>
      <c r="D3447" s="10" t="s">
        <v>15</v>
      </c>
      <c r="E3447" s="12" t="s">
        <v>11</v>
      </c>
      <c r="F3447" s="11" t="s">
        <v>12</v>
      </c>
    </row>
    <row r="3448" customFormat="false" ht="25.5" hidden="false" customHeight="false" outlineLevel="0" collapsed="false">
      <c r="A3448" s="9" t="s">
        <v>6049</v>
      </c>
      <c r="B3448" s="10" t="s">
        <v>6050</v>
      </c>
      <c r="C3448" s="10" t="s">
        <v>9</v>
      </c>
      <c r="D3448" s="10" t="s">
        <v>10</v>
      </c>
      <c r="E3448" s="12" t="b">
        <f aca="false">FALSE()</f>
        <v>0</v>
      </c>
      <c r="F3448" s="11" t="s">
        <v>12</v>
      </c>
    </row>
    <row r="3449" customFormat="false" ht="12.75" hidden="false" customHeight="false" outlineLevel="0" collapsed="false">
      <c r="A3449" s="9" t="s">
        <v>5910</v>
      </c>
      <c r="B3449" s="10" t="s">
        <v>3861</v>
      </c>
      <c r="C3449" s="10" t="s">
        <v>9</v>
      </c>
      <c r="D3449" s="10" t="s">
        <v>10</v>
      </c>
      <c r="E3449" s="12" t="b">
        <f aca="false">FALSE()</f>
        <v>0</v>
      </c>
      <c r="F3449" s="11" t="s">
        <v>12</v>
      </c>
    </row>
    <row r="3450" customFormat="false" ht="76.5" hidden="false" customHeight="false" outlineLevel="0" collapsed="false">
      <c r="A3450" s="9" t="s">
        <v>6051</v>
      </c>
      <c r="B3450" s="10" t="s">
        <v>6052</v>
      </c>
      <c r="C3450" s="10" t="s">
        <v>9</v>
      </c>
      <c r="D3450" s="10" t="s">
        <v>15</v>
      </c>
      <c r="E3450" s="12" t="s">
        <v>11</v>
      </c>
      <c r="F3450" s="11" t="s">
        <v>12</v>
      </c>
    </row>
    <row r="3451" customFormat="false" ht="25.5" hidden="false" customHeight="false" outlineLevel="0" collapsed="false">
      <c r="A3451" s="9" t="s">
        <v>4946</v>
      </c>
      <c r="B3451" s="10" t="s">
        <v>4942</v>
      </c>
      <c r="C3451" s="10" t="s">
        <v>9</v>
      </c>
      <c r="D3451" s="10" t="s">
        <v>15</v>
      </c>
      <c r="E3451" s="12" t="s">
        <v>52</v>
      </c>
      <c r="F3451" s="11" t="s">
        <v>12</v>
      </c>
    </row>
    <row r="3452" customFormat="false" ht="25.5" hidden="false" customHeight="false" outlineLevel="0" collapsed="false">
      <c r="A3452" s="9" t="s">
        <v>6053</v>
      </c>
      <c r="B3452" s="10" t="s">
        <v>6054</v>
      </c>
      <c r="C3452" s="10" t="s">
        <v>9</v>
      </c>
      <c r="D3452" s="10" t="s">
        <v>15</v>
      </c>
      <c r="E3452" s="12" t="s">
        <v>11</v>
      </c>
      <c r="F3452" s="11" t="s">
        <v>12</v>
      </c>
    </row>
    <row r="3453" customFormat="false" ht="12.75" hidden="false" customHeight="false" outlineLevel="0" collapsed="false">
      <c r="A3453" s="9" t="s">
        <v>77</v>
      </c>
      <c r="B3453" s="10" t="s">
        <v>1619</v>
      </c>
      <c r="C3453" s="10" t="s">
        <v>9</v>
      </c>
      <c r="D3453" s="10" t="s">
        <v>10</v>
      </c>
      <c r="E3453" s="12" t="b">
        <f aca="false">FALSE()</f>
        <v>0</v>
      </c>
      <c r="F3453" s="11" t="s">
        <v>12</v>
      </c>
    </row>
    <row r="3454" customFormat="false" ht="12.75" hidden="false" customHeight="false" outlineLevel="0" collapsed="false">
      <c r="A3454" s="9" t="s">
        <v>31</v>
      </c>
      <c r="B3454" s="10" t="s">
        <v>137</v>
      </c>
      <c r="C3454" s="10" t="s">
        <v>9</v>
      </c>
      <c r="D3454" s="10" t="s">
        <v>10</v>
      </c>
      <c r="E3454" s="12" t="b">
        <f aca="false">FALSE()</f>
        <v>0</v>
      </c>
      <c r="F3454" s="11" t="s">
        <v>12</v>
      </c>
    </row>
    <row r="3455" customFormat="false" ht="12.75" hidden="false" customHeight="false" outlineLevel="0" collapsed="false">
      <c r="A3455" s="9" t="s">
        <v>31</v>
      </c>
      <c r="B3455" s="10" t="s">
        <v>137</v>
      </c>
      <c r="C3455" s="10" t="s">
        <v>9</v>
      </c>
      <c r="D3455" s="10" t="s">
        <v>10</v>
      </c>
      <c r="E3455" s="12" t="b">
        <f aca="false">FALSE()</f>
        <v>0</v>
      </c>
      <c r="F3455" s="11" t="s">
        <v>12</v>
      </c>
    </row>
    <row r="3456" customFormat="false" ht="38.25" hidden="false" customHeight="false" outlineLevel="0" collapsed="false">
      <c r="A3456" s="9" t="s">
        <v>6055</v>
      </c>
      <c r="B3456" s="10" t="s">
        <v>6056</v>
      </c>
      <c r="C3456" s="10" t="s">
        <v>9</v>
      </c>
      <c r="D3456" s="10" t="s">
        <v>15</v>
      </c>
      <c r="E3456" s="12" t="s">
        <v>11</v>
      </c>
      <c r="F3456" s="11" t="s">
        <v>12</v>
      </c>
    </row>
    <row r="3457" customFormat="false" ht="76.5" hidden="false" customHeight="false" outlineLevel="0" collapsed="false">
      <c r="A3457" s="9" t="s">
        <v>6057</v>
      </c>
      <c r="B3457" s="10" t="s">
        <v>6058</v>
      </c>
      <c r="C3457" s="10" t="s">
        <v>9</v>
      </c>
      <c r="D3457" s="10" t="s">
        <v>15</v>
      </c>
      <c r="E3457" s="12" t="s">
        <v>11</v>
      </c>
      <c r="F3457" s="11" t="s">
        <v>12</v>
      </c>
    </row>
    <row r="3458" customFormat="false" ht="76.5" hidden="false" customHeight="false" outlineLevel="0" collapsed="false">
      <c r="A3458" s="9" t="s">
        <v>6059</v>
      </c>
      <c r="B3458" s="10" t="s">
        <v>6060</v>
      </c>
      <c r="C3458" s="10" t="s">
        <v>9</v>
      </c>
      <c r="D3458" s="10" t="s">
        <v>15</v>
      </c>
      <c r="E3458" s="12" t="s">
        <v>11</v>
      </c>
      <c r="F3458" s="11" t="s">
        <v>12</v>
      </c>
    </row>
    <row r="3459" customFormat="false" ht="102" hidden="false" customHeight="false" outlineLevel="0" collapsed="false">
      <c r="A3459" s="9" t="s">
        <v>6061</v>
      </c>
      <c r="B3459" s="10" t="s">
        <v>6062</v>
      </c>
      <c r="C3459" s="10" t="s">
        <v>9</v>
      </c>
      <c r="D3459" s="10" t="s">
        <v>15</v>
      </c>
      <c r="E3459" s="12" t="s">
        <v>11</v>
      </c>
      <c r="F3459" s="11" t="s">
        <v>12</v>
      </c>
    </row>
    <row r="3460" customFormat="false" ht="153" hidden="false" customHeight="false" outlineLevel="0" collapsed="false">
      <c r="A3460" s="9" t="s">
        <v>6063</v>
      </c>
      <c r="B3460" s="10" t="s">
        <v>6064</v>
      </c>
      <c r="C3460" s="10" t="s">
        <v>9</v>
      </c>
      <c r="D3460" s="10" t="s">
        <v>15</v>
      </c>
      <c r="E3460" s="12" t="s">
        <v>11</v>
      </c>
      <c r="F3460" s="11" t="s">
        <v>12</v>
      </c>
    </row>
    <row r="3461" customFormat="false" ht="63.75" hidden="false" customHeight="false" outlineLevel="0" collapsed="false">
      <c r="A3461" s="9" t="s">
        <v>6065</v>
      </c>
      <c r="B3461" s="10" t="s">
        <v>6066</v>
      </c>
      <c r="C3461" s="10" t="s">
        <v>9</v>
      </c>
      <c r="D3461" s="10" t="s">
        <v>10</v>
      </c>
      <c r="E3461" s="12" t="b">
        <f aca="false">FALSE()</f>
        <v>0</v>
      </c>
      <c r="F3461" s="11" t="s">
        <v>12</v>
      </c>
    </row>
    <row r="3462" customFormat="false" ht="76.5" hidden="false" customHeight="false" outlineLevel="0" collapsed="false">
      <c r="A3462" s="9" t="s">
        <v>6067</v>
      </c>
      <c r="B3462" s="10" t="s">
        <v>6068</v>
      </c>
      <c r="C3462" s="10" t="s">
        <v>9</v>
      </c>
      <c r="D3462" s="10" t="s">
        <v>15</v>
      </c>
      <c r="E3462" s="12" t="s">
        <v>11</v>
      </c>
      <c r="F3462" s="11" t="s">
        <v>18</v>
      </c>
    </row>
    <row r="3463" customFormat="false" ht="12.75" hidden="false" customHeight="false" outlineLevel="0" collapsed="false">
      <c r="A3463" s="9" t="s">
        <v>31</v>
      </c>
      <c r="B3463" s="10" t="s">
        <v>3861</v>
      </c>
      <c r="C3463" s="10" t="s">
        <v>9</v>
      </c>
      <c r="D3463" s="10" t="s">
        <v>10</v>
      </c>
      <c r="E3463" s="12" t="b">
        <f aca="false">FALSE()</f>
        <v>0</v>
      </c>
      <c r="F3463" s="11" t="s">
        <v>12</v>
      </c>
    </row>
    <row r="3464" customFormat="false" ht="38.25" hidden="false" customHeight="false" outlineLevel="0" collapsed="false">
      <c r="A3464" s="9" t="s">
        <v>6069</v>
      </c>
      <c r="B3464" s="10" t="s">
        <v>6070</v>
      </c>
      <c r="C3464" s="10" t="s">
        <v>9</v>
      </c>
      <c r="D3464" s="10" t="s">
        <v>15</v>
      </c>
      <c r="E3464" s="12" t="s">
        <v>11</v>
      </c>
      <c r="F3464" s="11" t="s">
        <v>12</v>
      </c>
    </row>
    <row r="3465" customFormat="false" ht="12.75" hidden="false" customHeight="false" outlineLevel="0" collapsed="false">
      <c r="A3465" s="9" t="s">
        <v>6071</v>
      </c>
      <c r="B3465" s="10" t="s">
        <v>31</v>
      </c>
      <c r="C3465" s="10" t="s">
        <v>9</v>
      </c>
      <c r="D3465" s="10" t="s">
        <v>10</v>
      </c>
      <c r="E3465" s="12" t="b">
        <f aca="false">FALSE()</f>
        <v>0</v>
      </c>
      <c r="F3465" s="11" t="s">
        <v>18</v>
      </c>
    </row>
    <row r="3466" customFormat="false" ht="38.25" hidden="false" customHeight="false" outlineLevel="0" collapsed="false">
      <c r="A3466" s="9" t="s">
        <v>6072</v>
      </c>
      <c r="B3466" s="10" t="s">
        <v>6073</v>
      </c>
      <c r="C3466" s="10" t="s">
        <v>9</v>
      </c>
      <c r="D3466" s="10" t="s">
        <v>15</v>
      </c>
      <c r="E3466" s="12" t="s">
        <v>11</v>
      </c>
      <c r="F3466" s="11" t="s">
        <v>18</v>
      </c>
    </row>
    <row r="3467" customFormat="false" ht="25.5" hidden="false" customHeight="false" outlineLevel="0" collapsed="false">
      <c r="A3467" s="9" t="s">
        <v>6074</v>
      </c>
      <c r="B3467" s="10" t="s">
        <v>6075</v>
      </c>
      <c r="C3467" s="10" t="s">
        <v>9</v>
      </c>
      <c r="D3467" s="10" t="s">
        <v>15</v>
      </c>
      <c r="E3467" s="12" t="s">
        <v>149</v>
      </c>
      <c r="F3467" s="11" t="s">
        <v>12</v>
      </c>
    </row>
    <row r="3468" customFormat="false" ht="12.75" hidden="false" customHeight="false" outlineLevel="0" collapsed="false">
      <c r="A3468" s="9" t="s">
        <v>6076</v>
      </c>
      <c r="B3468" s="10" t="s">
        <v>4270</v>
      </c>
      <c r="C3468" s="10" t="s">
        <v>9</v>
      </c>
      <c r="D3468" s="10" t="s">
        <v>15</v>
      </c>
      <c r="E3468" s="12" t="s">
        <v>11</v>
      </c>
      <c r="F3468" s="11" t="s">
        <v>12</v>
      </c>
    </row>
    <row r="3469" customFormat="false" ht="63.75" hidden="false" customHeight="false" outlineLevel="0" collapsed="false">
      <c r="A3469" s="9" t="s">
        <v>6077</v>
      </c>
      <c r="B3469" s="10" t="s">
        <v>6078</v>
      </c>
      <c r="C3469" s="10" t="s">
        <v>9</v>
      </c>
      <c r="D3469" s="10" t="s">
        <v>15</v>
      </c>
      <c r="E3469" s="12" t="s">
        <v>11</v>
      </c>
      <c r="F3469" s="11" t="s">
        <v>12</v>
      </c>
    </row>
    <row r="3470" customFormat="false" ht="51" hidden="false" customHeight="false" outlineLevel="0" collapsed="false">
      <c r="A3470" s="9" t="s">
        <v>6079</v>
      </c>
      <c r="B3470" s="10" t="s">
        <v>6080</v>
      </c>
      <c r="C3470" s="10" t="s">
        <v>9</v>
      </c>
      <c r="D3470" s="10" t="s">
        <v>15</v>
      </c>
      <c r="E3470" s="12" t="s">
        <v>11</v>
      </c>
      <c r="F3470" s="11" t="s">
        <v>12</v>
      </c>
    </row>
    <row r="3471" customFormat="false" ht="140.25" hidden="false" customHeight="false" outlineLevel="0" collapsed="false">
      <c r="A3471" s="9" t="s">
        <v>6081</v>
      </c>
      <c r="B3471" s="10" t="s">
        <v>6082</v>
      </c>
      <c r="C3471" s="10" t="s">
        <v>9</v>
      </c>
      <c r="D3471" s="10" t="s">
        <v>15</v>
      </c>
      <c r="E3471" s="12" t="s">
        <v>11</v>
      </c>
      <c r="F3471" s="11" t="s">
        <v>12</v>
      </c>
    </row>
    <row r="3472" customFormat="false" ht="178.5" hidden="false" customHeight="false" outlineLevel="0" collapsed="false">
      <c r="A3472" s="9" t="s">
        <v>6083</v>
      </c>
      <c r="B3472" s="10" t="s">
        <v>6084</v>
      </c>
      <c r="C3472" s="10" t="s">
        <v>9</v>
      </c>
      <c r="D3472" s="10" t="s">
        <v>15</v>
      </c>
      <c r="E3472" s="12" t="s">
        <v>11</v>
      </c>
      <c r="F3472" s="11" t="s">
        <v>12</v>
      </c>
    </row>
    <row r="3473" customFormat="false" ht="38.25" hidden="false" customHeight="false" outlineLevel="0" collapsed="false">
      <c r="A3473" s="9" t="s">
        <v>446</v>
      </c>
      <c r="B3473" s="10" t="s">
        <v>6085</v>
      </c>
      <c r="C3473" s="10" t="s">
        <v>9</v>
      </c>
      <c r="D3473" s="10" t="s">
        <v>15</v>
      </c>
      <c r="E3473" s="12" t="s">
        <v>11</v>
      </c>
      <c r="F3473" s="11" t="s">
        <v>18</v>
      </c>
    </row>
    <row r="3474" customFormat="false" ht="140.25" hidden="false" customHeight="false" outlineLevel="0" collapsed="false">
      <c r="A3474" s="9" t="s">
        <v>6086</v>
      </c>
      <c r="B3474" s="10" t="s">
        <v>6087</v>
      </c>
      <c r="C3474" s="10" t="s">
        <v>9</v>
      </c>
      <c r="D3474" s="10" t="s">
        <v>15</v>
      </c>
      <c r="E3474" s="12" t="s">
        <v>11</v>
      </c>
      <c r="F3474" s="11" t="s">
        <v>12</v>
      </c>
    </row>
    <row r="3475" customFormat="false" ht="140.25" hidden="false" customHeight="false" outlineLevel="0" collapsed="false">
      <c r="A3475" s="9" t="s">
        <v>6088</v>
      </c>
      <c r="B3475" s="10" t="s">
        <v>6089</v>
      </c>
      <c r="C3475" s="10" t="s">
        <v>9</v>
      </c>
      <c r="D3475" s="10" t="s">
        <v>15</v>
      </c>
      <c r="E3475" s="12" t="s">
        <v>11</v>
      </c>
      <c r="F3475" s="11" t="s">
        <v>12</v>
      </c>
    </row>
    <row r="3476" customFormat="false" ht="51" hidden="false" customHeight="false" outlineLevel="0" collapsed="false">
      <c r="A3476" s="9" t="s">
        <v>6090</v>
      </c>
      <c r="B3476" s="10" t="s">
        <v>6091</v>
      </c>
      <c r="C3476" s="10" t="s">
        <v>9</v>
      </c>
      <c r="D3476" s="10" t="s">
        <v>15</v>
      </c>
      <c r="E3476" s="12" t="s">
        <v>11</v>
      </c>
      <c r="F3476" s="11" t="s">
        <v>18</v>
      </c>
    </row>
    <row r="3477" customFormat="false" ht="114.75" hidden="false" customHeight="false" outlineLevel="0" collapsed="false">
      <c r="A3477" s="9" t="s">
        <v>6092</v>
      </c>
      <c r="B3477" s="10" t="s">
        <v>6093</v>
      </c>
      <c r="C3477" s="10" t="s">
        <v>9</v>
      </c>
      <c r="D3477" s="10" t="s">
        <v>15</v>
      </c>
      <c r="E3477" s="12" t="s">
        <v>11</v>
      </c>
      <c r="F3477" s="11" t="s">
        <v>18</v>
      </c>
    </row>
    <row r="3478" customFormat="false" ht="51" hidden="false" customHeight="false" outlineLevel="0" collapsed="false">
      <c r="A3478" s="9" t="s">
        <v>6094</v>
      </c>
      <c r="B3478" s="10" t="s">
        <v>6095</v>
      </c>
      <c r="C3478" s="10" t="s">
        <v>9</v>
      </c>
      <c r="D3478" s="10" t="s">
        <v>15</v>
      </c>
      <c r="E3478" s="12" t="s">
        <v>11</v>
      </c>
      <c r="F3478" s="11" t="s">
        <v>12</v>
      </c>
    </row>
    <row r="3479" customFormat="false" ht="242.25" hidden="false" customHeight="false" outlineLevel="0" collapsed="false">
      <c r="A3479" s="9" t="s">
        <v>6096</v>
      </c>
      <c r="B3479" s="10" t="s">
        <v>6097</v>
      </c>
      <c r="C3479" s="10" t="s">
        <v>9</v>
      </c>
      <c r="D3479" s="10" t="s">
        <v>15</v>
      </c>
      <c r="E3479" s="12" t="s">
        <v>11</v>
      </c>
      <c r="F3479" s="11" t="s">
        <v>12</v>
      </c>
    </row>
    <row r="3480" customFormat="false" ht="178.5" hidden="false" customHeight="false" outlineLevel="0" collapsed="false">
      <c r="A3480" s="9" t="s">
        <v>6083</v>
      </c>
      <c r="B3480" s="10" t="s">
        <v>6098</v>
      </c>
      <c r="C3480" s="10" t="s">
        <v>9</v>
      </c>
      <c r="D3480" s="10" t="s">
        <v>15</v>
      </c>
      <c r="E3480" s="12" t="s">
        <v>11</v>
      </c>
      <c r="F3480" s="11" t="s">
        <v>12</v>
      </c>
    </row>
    <row r="3481" customFormat="false" ht="51" hidden="false" customHeight="false" outlineLevel="0" collapsed="false">
      <c r="A3481" s="9" t="s">
        <v>6099</v>
      </c>
      <c r="B3481" s="10" t="s">
        <v>6100</v>
      </c>
      <c r="C3481" s="10" t="s">
        <v>9</v>
      </c>
      <c r="D3481" s="10" t="s">
        <v>15</v>
      </c>
      <c r="E3481" s="12" t="s">
        <v>11</v>
      </c>
      <c r="F3481" s="11" t="s">
        <v>12</v>
      </c>
    </row>
    <row r="3482" customFormat="false" ht="38.25" hidden="false" customHeight="false" outlineLevel="0" collapsed="false">
      <c r="A3482" s="9" t="s">
        <v>6101</v>
      </c>
      <c r="B3482" s="10" t="s">
        <v>6102</v>
      </c>
      <c r="C3482" s="10" t="s">
        <v>9</v>
      </c>
      <c r="D3482" s="10" t="s">
        <v>15</v>
      </c>
      <c r="E3482" s="12" t="s">
        <v>11</v>
      </c>
      <c r="F3482" s="11" t="s">
        <v>12</v>
      </c>
    </row>
    <row r="3483" customFormat="false" ht="127.5" hidden="false" customHeight="false" outlineLevel="0" collapsed="false">
      <c r="A3483" s="9" t="s">
        <v>6103</v>
      </c>
      <c r="B3483" s="10" t="s">
        <v>6104</v>
      </c>
      <c r="C3483" s="10" t="s">
        <v>9</v>
      </c>
      <c r="D3483" s="10" t="s">
        <v>15</v>
      </c>
      <c r="E3483" s="12" t="s">
        <v>52</v>
      </c>
      <c r="F3483" s="11" t="s">
        <v>12</v>
      </c>
    </row>
    <row r="3484" customFormat="false" ht="25.5" hidden="false" customHeight="false" outlineLevel="0" collapsed="false">
      <c r="A3484" s="9" t="s">
        <v>6105</v>
      </c>
      <c r="B3484" s="10" t="s">
        <v>6106</v>
      </c>
      <c r="C3484" s="10" t="s">
        <v>9</v>
      </c>
      <c r="D3484" s="10" t="s">
        <v>15</v>
      </c>
      <c r="E3484" s="12" t="s">
        <v>11</v>
      </c>
      <c r="F3484" s="11" t="s">
        <v>18</v>
      </c>
    </row>
    <row r="3485" customFormat="false" ht="25.5" hidden="false" customHeight="false" outlineLevel="0" collapsed="false">
      <c r="A3485" s="9" t="s">
        <v>6107</v>
      </c>
      <c r="B3485" s="10" t="s">
        <v>6108</v>
      </c>
      <c r="C3485" s="10" t="s">
        <v>9</v>
      </c>
      <c r="D3485" s="10" t="s">
        <v>10</v>
      </c>
      <c r="E3485" s="12" t="b">
        <f aca="false">FALSE()</f>
        <v>0</v>
      </c>
      <c r="F3485" s="11" t="s">
        <v>12</v>
      </c>
    </row>
    <row r="3486" customFormat="false" ht="89.25" hidden="false" customHeight="false" outlineLevel="0" collapsed="false">
      <c r="A3486" s="9" t="s">
        <v>6109</v>
      </c>
      <c r="B3486" s="10" t="s">
        <v>6110</v>
      </c>
      <c r="C3486" s="10" t="s">
        <v>9</v>
      </c>
      <c r="D3486" s="10" t="s">
        <v>15</v>
      </c>
      <c r="E3486" s="12" t="s">
        <v>11</v>
      </c>
      <c r="F3486" s="11" t="s">
        <v>12</v>
      </c>
    </row>
    <row r="3487" customFormat="false" ht="38.25" hidden="false" customHeight="false" outlineLevel="0" collapsed="false">
      <c r="A3487" s="9" t="s">
        <v>530</v>
      </c>
      <c r="B3487" s="10" t="s">
        <v>6111</v>
      </c>
      <c r="C3487" s="10" t="s">
        <v>9</v>
      </c>
      <c r="D3487" s="10" t="s">
        <v>15</v>
      </c>
      <c r="E3487" s="12" t="s">
        <v>11</v>
      </c>
      <c r="F3487" s="11" t="s">
        <v>18</v>
      </c>
    </row>
    <row r="3488" customFormat="false" ht="25.5" hidden="false" customHeight="false" outlineLevel="0" collapsed="false">
      <c r="A3488" s="9" t="s">
        <v>530</v>
      </c>
      <c r="B3488" s="10" t="s">
        <v>531</v>
      </c>
      <c r="C3488" s="10" t="s">
        <v>9</v>
      </c>
      <c r="D3488" s="10" t="s">
        <v>15</v>
      </c>
      <c r="E3488" s="12" t="s">
        <v>11</v>
      </c>
      <c r="F3488" s="11" t="s">
        <v>18</v>
      </c>
    </row>
    <row r="3489" customFormat="false" ht="38.25" hidden="false" customHeight="false" outlineLevel="0" collapsed="false">
      <c r="A3489" s="9" t="s">
        <v>6112</v>
      </c>
      <c r="B3489" s="10" t="s">
        <v>6113</v>
      </c>
      <c r="C3489" s="10" t="s">
        <v>9</v>
      </c>
      <c r="D3489" s="10" t="s">
        <v>15</v>
      </c>
      <c r="E3489" s="12" t="s">
        <v>52</v>
      </c>
      <c r="F3489" s="11" t="s">
        <v>18</v>
      </c>
    </row>
    <row r="3490" customFormat="false" ht="216.75" hidden="false" customHeight="false" outlineLevel="0" collapsed="false">
      <c r="A3490" s="9" t="s">
        <v>6114</v>
      </c>
      <c r="B3490" s="10" t="s">
        <v>6115</v>
      </c>
      <c r="C3490" s="10" t="s">
        <v>9</v>
      </c>
      <c r="D3490" s="10" t="s">
        <v>15</v>
      </c>
      <c r="E3490" s="12" t="s">
        <v>11</v>
      </c>
      <c r="F3490" s="11" t="s">
        <v>18</v>
      </c>
    </row>
    <row r="3491" customFormat="false" ht="51" hidden="false" customHeight="false" outlineLevel="0" collapsed="false">
      <c r="A3491" s="9" t="s">
        <v>6116</v>
      </c>
      <c r="B3491" s="10" t="s">
        <v>6117</v>
      </c>
      <c r="C3491" s="10" t="s">
        <v>9</v>
      </c>
      <c r="D3491" s="10" t="s">
        <v>15</v>
      </c>
      <c r="E3491" s="12" t="s">
        <v>11</v>
      </c>
      <c r="F3491" s="11" t="s">
        <v>18</v>
      </c>
    </row>
    <row r="3492" customFormat="false" ht="25.5" hidden="false" customHeight="false" outlineLevel="0" collapsed="false">
      <c r="A3492" s="9" t="s">
        <v>530</v>
      </c>
      <c r="B3492" s="10" t="s">
        <v>531</v>
      </c>
      <c r="C3492" s="10" t="s">
        <v>9</v>
      </c>
      <c r="D3492" s="10" t="s">
        <v>15</v>
      </c>
      <c r="E3492" s="12" t="s">
        <v>448</v>
      </c>
      <c r="F3492" s="11" t="s">
        <v>12</v>
      </c>
    </row>
    <row r="3493" customFormat="false" ht="102" hidden="false" customHeight="false" outlineLevel="0" collapsed="false">
      <c r="A3493" s="9" t="s">
        <v>1919</v>
      </c>
      <c r="B3493" s="10" t="s">
        <v>6118</v>
      </c>
      <c r="C3493" s="10" t="s">
        <v>9</v>
      </c>
      <c r="D3493" s="10" t="s">
        <v>15</v>
      </c>
      <c r="E3493" s="12" t="s">
        <v>11</v>
      </c>
      <c r="F3493" s="11" t="s">
        <v>18</v>
      </c>
    </row>
    <row r="3494" customFormat="false" ht="38.25" hidden="false" customHeight="false" outlineLevel="0" collapsed="false">
      <c r="A3494" s="9" t="s">
        <v>6119</v>
      </c>
      <c r="B3494" s="10" t="s">
        <v>6120</v>
      </c>
      <c r="C3494" s="10" t="s">
        <v>9</v>
      </c>
      <c r="D3494" s="10" t="s">
        <v>15</v>
      </c>
      <c r="E3494" s="12" t="s">
        <v>11</v>
      </c>
      <c r="F3494" s="11" t="s">
        <v>18</v>
      </c>
    </row>
    <row r="3495" customFormat="false" ht="89.25" hidden="false" customHeight="false" outlineLevel="0" collapsed="false">
      <c r="A3495" s="9" t="s">
        <v>824</v>
      </c>
      <c r="B3495" s="10" t="s">
        <v>6121</v>
      </c>
      <c r="C3495" s="10" t="s">
        <v>9</v>
      </c>
      <c r="D3495" s="10" t="s">
        <v>15</v>
      </c>
      <c r="E3495" s="12" t="s">
        <v>11</v>
      </c>
      <c r="F3495" s="11" t="s">
        <v>12</v>
      </c>
    </row>
    <row r="3496" customFormat="false" ht="102" hidden="false" customHeight="false" outlineLevel="0" collapsed="false">
      <c r="A3496" s="9" t="s">
        <v>6122</v>
      </c>
      <c r="B3496" s="10" t="s">
        <v>6123</v>
      </c>
      <c r="C3496" s="10" t="s">
        <v>9</v>
      </c>
      <c r="D3496" s="10" t="s">
        <v>15</v>
      </c>
      <c r="E3496" s="12" t="s">
        <v>11</v>
      </c>
      <c r="F3496" s="11" t="s">
        <v>12</v>
      </c>
    </row>
    <row r="3497" customFormat="false" ht="76.5" hidden="false" customHeight="false" outlineLevel="0" collapsed="false">
      <c r="A3497" s="9" t="s">
        <v>6124</v>
      </c>
      <c r="B3497" s="10" t="s">
        <v>6125</v>
      </c>
      <c r="C3497" s="10" t="s">
        <v>9</v>
      </c>
      <c r="D3497" s="10" t="s">
        <v>15</v>
      </c>
      <c r="E3497" s="12" t="s">
        <v>11</v>
      </c>
      <c r="F3497" s="11" t="s">
        <v>12</v>
      </c>
    </row>
    <row r="3498" customFormat="false" ht="38.25" hidden="false" customHeight="false" outlineLevel="0" collapsed="false">
      <c r="A3498" s="9" t="s">
        <v>6126</v>
      </c>
      <c r="B3498" s="10" t="s">
        <v>6127</v>
      </c>
      <c r="C3498" s="10" t="s">
        <v>9</v>
      </c>
      <c r="D3498" s="10" t="s">
        <v>10</v>
      </c>
      <c r="E3498" s="12" t="b">
        <f aca="false">FALSE()</f>
        <v>0</v>
      </c>
      <c r="F3498" s="11" t="s">
        <v>18</v>
      </c>
    </row>
    <row r="3499" customFormat="false" ht="12.75" hidden="false" customHeight="false" outlineLevel="0" collapsed="false">
      <c r="A3499" s="9" t="s">
        <v>6128</v>
      </c>
      <c r="B3499" s="10" t="s">
        <v>6129</v>
      </c>
      <c r="C3499" s="10" t="s">
        <v>9</v>
      </c>
      <c r="D3499" s="10" t="s">
        <v>10</v>
      </c>
      <c r="E3499" s="12" t="b">
        <f aca="false">FALSE()</f>
        <v>0</v>
      </c>
      <c r="F3499" s="11" t="s">
        <v>12</v>
      </c>
    </row>
    <row r="3500" customFormat="false" ht="63.75" hidden="false" customHeight="false" outlineLevel="0" collapsed="false">
      <c r="A3500" s="9" t="s">
        <v>6130</v>
      </c>
      <c r="B3500" s="10" t="s">
        <v>6131</v>
      </c>
      <c r="C3500" s="10" t="s">
        <v>9</v>
      </c>
      <c r="D3500" s="10" t="s">
        <v>15</v>
      </c>
      <c r="E3500" s="12" t="s">
        <v>49</v>
      </c>
      <c r="F3500" s="11" t="s">
        <v>18</v>
      </c>
    </row>
    <row r="3501" customFormat="false" ht="102" hidden="false" customHeight="false" outlineLevel="0" collapsed="false">
      <c r="A3501" s="9" t="s">
        <v>6132</v>
      </c>
      <c r="B3501" s="10" t="s">
        <v>6133</v>
      </c>
      <c r="C3501" s="10" t="s">
        <v>9</v>
      </c>
      <c r="D3501" s="10" t="s">
        <v>15</v>
      </c>
      <c r="E3501" s="12" t="s">
        <v>11</v>
      </c>
      <c r="F3501" s="11" t="s">
        <v>12</v>
      </c>
    </row>
    <row r="3502" customFormat="false" ht="25.5" hidden="false" customHeight="false" outlineLevel="0" collapsed="false">
      <c r="A3502" s="9" t="s">
        <v>530</v>
      </c>
      <c r="B3502" s="10" t="s">
        <v>6134</v>
      </c>
      <c r="C3502" s="10" t="s">
        <v>9</v>
      </c>
      <c r="D3502" s="10" t="s">
        <v>15</v>
      </c>
      <c r="E3502" s="12" t="s">
        <v>11</v>
      </c>
      <c r="F3502" s="11" t="s">
        <v>18</v>
      </c>
    </row>
    <row r="3503" customFormat="false" ht="12.75" hidden="false" customHeight="false" outlineLevel="0" collapsed="false">
      <c r="A3503" s="9" t="s">
        <v>6135</v>
      </c>
      <c r="B3503" s="10" t="s">
        <v>6136</v>
      </c>
      <c r="C3503" s="10" t="s">
        <v>9</v>
      </c>
      <c r="D3503" s="10" t="s">
        <v>10</v>
      </c>
      <c r="E3503" s="12" t="b">
        <f aca="false">FALSE()</f>
        <v>0</v>
      </c>
      <c r="F3503" s="11" t="s">
        <v>12</v>
      </c>
    </row>
    <row r="3504" customFormat="false" ht="76.5" hidden="false" customHeight="false" outlineLevel="0" collapsed="false">
      <c r="A3504" s="9" t="s">
        <v>6137</v>
      </c>
      <c r="B3504" s="10" t="s">
        <v>6138</v>
      </c>
      <c r="C3504" s="10" t="s">
        <v>9</v>
      </c>
      <c r="D3504" s="10" t="s">
        <v>15</v>
      </c>
      <c r="E3504" s="12" t="s">
        <v>11</v>
      </c>
      <c r="F3504" s="11" t="s">
        <v>12</v>
      </c>
    </row>
    <row r="3505" customFormat="false" ht="51" hidden="false" customHeight="false" outlineLevel="0" collapsed="false">
      <c r="A3505" s="9" t="s">
        <v>3219</v>
      </c>
      <c r="B3505" s="10" t="s">
        <v>6139</v>
      </c>
      <c r="C3505" s="10" t="s">
        <v>9</v>
      </c>
      <c r="D3505" s="10" t="s">
        <v>15</v>
      </c>
      <c r="E3505" s="12" t="s">
        <v>11</v>
      </c>
      <c r="F3505" s="11" t="s">
        <v>18</v>
      </c>
    </row>
    <row r="3506" customFormat="false" ht="127.5" hidden="false" customHeight="false" outlineLevel="0" collapsed="false">
      <c r="A3506" s="9" t="s">
        <v>6140</v>
      </c>
      <c r="B3506" s="10" t="s">
        <v>6141</v>
      </c>
      <c r="C3506" s="10" t="s">
        <v>9</v>
      </c>
      <c r="D3506" s="10" t="s">
        <v>15</v>
      </c>
      <c r="E3506" s="12" t="s">
        <v>11</v>
      </c>
      <c r="F3506" s="11" t="s">
        <v>12</v>
      </c>
    </row>
    <row r="3507" customFormat="false" ht="38.25" hidden="false" customHeight="false" outlineLevel="0" collapsed="false">
      <c r="A3507" s="9" t="s">
        <v>6142</v>
      </c>
      <c r="B3507" s="10" t="s">
        <v>6143</v>
      </c>
      <c r="C3507" s="10" t="s">
        <v>9</v>
      </c>
      <c r="D3507" s="10" t="s">
        <v>15</v>
      </c>
      <c r="E3507" s="12" t="s">
        <v>11</v>
      </c>
      <c r="F3507" s="11" t="s">
        <v>12</v>
      </c>
    </row>
    <row r="3508" customFormat="false" ht="38.25" hidden="false" customHeight="false" outlineLevel="0" collapsed="false">
      <c r="A3508" s="9" t="s">
        <v>6144</v>
      </c>
      <c r="B3508" s="10" t="s">
        <v>6145</v>
      </c>
      <c r="C3508" s="10" t="s">
        <v>9</v>
      </c>
      <c r="D3508" s="10" t="s">
        <v>15</v>
      </c>
      <c r="E3508" s="12" t="s">
        <v>448</v>
      </c>
      <c r="F3508" s="11" t="s">
        <v>12</v>
      </c>
    </row>
    <row r="3509" customFormat="false" ht="38.25" hidden="false" customHeight="false" outlineLevel="0" collapsed="false">
      <c r="A3509" s="9" t="s">
        <v>6146</v>
      </c>
      <c r="B3509" s="10" t="s">
        <v>6147</v>
      </c>
      <c r="C3509" s="10" t="s">
        <v>9</v>
      </c>
      <c r="D3509" s="10" t="s">
        <v>15</v>
      </c>
      <c r="E3509" s="12" t="s">
        <v>11</v>
      </c>
      <c r="F3509" s="11" t="s">
        <v>12</v>
      </c>
    </row>
    <row r="3510" customFormat="false" ht="25.5" hidden="false" customHeight="false" outlineLevel="0" collapsed="false">
      <c r="A3510" s="9" t="s">
        <v>5682</v>
      </c>
      <c r="B3510" s="10" t="s">
        <v>6148</v>
      </c>
      <c r="C3510" s="10" t="s">
        <v>9</v>
      </c>
      <c r="D3510" s="10" t="s">
        <v>15</v>
      </c>
      <c r="E3510" s="12" t="s">
        <v>11</v>
      </c>
      <c r="F3510" s="11" t="s">
        <v>12</v>
      </c>
    </row>
    <row r="3511" customFormat="false" ht="51" hidden="false" customHeight="false" outlineLevel="0" collapsed="false">
      <c r="A3511" s="9" t="s">
        <v>6149</v>
      </c>
      <c r="B3511" s="10" t="s">
        <v>6150</v>
      </c>
      <c r="C3511" s="10" t="s">
        <v>9</v>
      </c>
      <c r="D3511" s="10" t="s">
        <v>15</v>
      </c>
      <c r="E3511" s="12" t="s">
        <v>11</v>
      </c>
      <c r="F3511" s="11" t="s">
        <v>18</v>
      </c>
    </row>
    <row r="3512" customFormat="false" ht="51" hidden="false" customHeight="false" outlineLevel="0" collapsed="false">
      <c r="A3512" s="9" t="s">
        <v>6151</v>
      </c>
      <c r="B3512" s="10" t="s">
        <v>6152</v>
      </c>
      <c r="C3512" s="10" t="s">
        <v>9</v>
      </c>
      <c r="D3512" s="10" t="s">
        <v>15</v>
      </c>
      <c r="E3512" s="12" t="s">
        <v>49</v>
      </c>
      <c r="F3512" s="11" t="s">
        <v>18</v>
      </c>
    </row>
    <row r="3513" customFormat="false" ht="63.75" hidden="false" customHeight="false" outlineLevel="0" collapsed="false">
      <c r="A3513" s="9" t="s">
        <v>6153</v>
      </c>
      <c r="B3513" s="10" t="s">
        <v>6154</v>
      </c>
      <c r="C3513" s="10" t="s">
        <v>9</v>
      </c>
      <c r="D3513" s="10" t="s">
        <v>15</v>
      </c>
      <c r="E3513" s="12" t="s">
        <v>11</v>
      </c>
      <c r="F3513" s="11" t="s">
        <v>18</v>
      </c>
    </row>
    <row r="3514" customFormat="false" ht="153" hidden="false" customHeight="false" outlineLevel="0" collapsed="false">
      <c r="A3514" s="9" t="s">
        <v>6155</v>
      </c>
      <c r="B3514" s="10" t="s">
        <v>6156</v>
      </c>
      <c r="C3514" s="10" t="s">
        <v>9</v>
      </c>
      <c r="D3514" s="10" t="s">
        <v>15</v>
      </c>
      <c r="E3514" s="12" t="s">
        <v>11</v>
      </c>
      <c r="F3514" s="11" t="s">
        <v>12</v>
      </c>
    </row>
    <row r="3515" customFormat="false" ht="102" hidden="false" customHeight="false" outlineLevel="0" collapsed="false">
      <c r="A3515" s="9" t="s">
        <v>6157</v>
      </c>
      <c r="B3515" s="10" t="s">
        <v>6158</v>
      </c>
      <c r="C3515" s="10" t="s">
        <v>9</v>
      </c>
      <c r="D3515" s="10" t="s">
        <v>15</v>
      </c>
      <c r="E3515" s="12" t="s">
        <v>11</v>
      </c>
      <c r="F3515" s="11" t="s">
        <v>12</v>
      </c>
    </row>
    <row r="3516" customFormat="false" ht="38.25" hidden="false" customHeight="false" outlineLevel="0" collapsed="false">
      <c r="A3516" s="9" t="s">
        <v>1831</v>
      </c>
      <c r="B3516" s="10" t="s">
        <v>6159</v>
      </c>
      <c r="C3516" s="10" t="s">
        <v>9</v>
      </c>
      <c r="D3516" s="10" t="s">
        <v>15</v>
      </c>
      <c r="E3516" s="12" t="s">
        <v>11</v>
      </c>
      <c r="F3516" s="11" t="s">
        <v>12</v>
      </c>
    </row>
    <row r="3517" customFormat="false" ht="38.25" hidden="false" customHeight="false" outlineLevel="0" collapsed="false">
      <c r="A3517" s="9" t="s">
        <v>6160</v>
      </c>
      <c r="B3517" s="10" t="s">
        <v>6161</v>
      </c>
      <c r="C3517" s="10" t="s">
        <v>9</v>
      </c>
      <c r="D3517" s="10" t="s">
        <v>46</v>
      </c>
      <c r="E3517" s="12" t="b">
        <f aca="false">FALSE()</f>
        <v>0</v>
      </c>
      <c r="F3517" s="11" t="s">
        <v>18</v>
      </c>
    </row>
    <row r="3518" customFormat="false" ht="38.25" hidden="false" customHeight="false" outlineLevel="0" collapsed="false">
      <c r="A3518" s="9" t="s">
        <v>6162</v>
      </c>
      <c r="B3518" s="10" t="s">
        <v>6163</v>
      </c>
      <c r="C3518" s="10" t="s">
        <v>9</v>
      </c>
      <c r="D3518" s="10" t="s">
        <v>46</v>
      </c>
      <c r="E3518" s="12" t="b">
        <f aca="false">FALSE()</f>
        <v>0</v>
      </c>
      <c r="F3518" s="11" t="s">
        <v>18</v>
      </c>
    </row>
    <row r="3519" customFormat="false" ht="25.5" hidden="false" customHeight="false" outlineLevel="0" collapsed="false">
      <c r="A3519" s="9" t="s">
        <v>6164</v>
      </c>
      <c r="B3519" s="10" t="s">
        <v>6165</v>
      </c>
      <c r="C3519" s="10" t="s">
        <v>9</v>
      </c>
      <c r="D3519" s="10" t="s">
        <v>46</v>
      </c>
      <c r="E3519" s="12" t="b">
        <f aca="false">FALSE()</f>
        <v>0</v>
      </c>
      <c r="F3519" s="11" t="s">
        <v>18</v>
      </c>
    </row>
    <row r="3520" customFormat="false" ht="25.5" hidden="false" customHeight="false" outlineLevel="0" collapsed="false">
      <c r="A3520" s="9" t="s">
        <v>6166</v>
      </c>
      <c r="B3520" s="10" t="s">
        <v>6167</v>
      </c>
      <c r="C3520" s="10" t="s">
        <v>9</v>
      </c>
      <c r="D3520" s="10" t="s">
        <v>46</v>
      </c>
      <c r="E3520" s="12" t="b">
        <f aca="false">FALSE()</f>
        <v>0</v>
      </c>
      <c r="F3520" s="11" t="s">
        <v>18</v>
      </c>
    </row>
    <row r="3521" customFormat="false" ht="127.5" hidden="false" customHeight="false" outlineLevel="0" collapsed="false">
      <c r="A3521" s="9" t="s">
        <v>6168</v>
      </c>
      <c r="B3521" s="10" t="s">
        <v>6169</v>
      </c>
      <c r="C3521" s="10" t="s">
        <v>9</v>
      </c>
      <c r="D3521" s="10" t="s">
        <v>15</v>
      </c>
      <c r="E3521" s="12" t="s">
        <v>49</v>
      </c>
      <c r="F3521" s="11" t="s">
        <v>18</v>
      </c>
    </row>
    <row r="3522" customFormat="false" ht="38.25" hidden="false" customHeight="false" outlineLevel="0" collapsed="false">
      <c r="A3522" s="9" t="s">
        <v>6170</v>
      </c>
      <c r="B3522" s="10" t="s">
        <v>6171</v>
      </c>
      <c r="C3522" s="10" t="s">
        <v>9</v>
      </c>
      <c r="D3522" s="10" t="s">
        <v>15</v>
      </c>
      <c r="E3522" s="12" t="s">
        <v>52</v>
      </c>
      <c r="F3522" s="11" t="s">
        <v>18</v>
      </c>
    </row>
    <row r="3523" customFormat="false" ht="25.5" hidden="false" customHeight="false" outlineLevel="0" collapsed="false">
      <c r="A3523" s="9" t="s">
        <v>6172</v>
      </c>
      <c r="B3523" s="10" t="s">
        <v>6173</v>
      </c>
      <c r="C3523" s="10" t="s">
        <v>9</v>
      </c>
      <c r="D3523" s="10" t="s">
        <v>15</v>
      </c>
      <c r="E3523" s="12" t="s">
        <v>52</v>
      </c>
      <c r="F3523" s="11" t="s">
        <v>18</v>
      </c>
    </row>
    <row r="3524" customFormat="false" ht="12.75" hidden="false" customHeight="false" outlineLevel="0" collapsed="false">
      <c r="A3524" s="9" t="s">
        <v>547</v>
      </c>
      <c r="B3524" s="10" t="s">
        <v>6174</v>
      </c>
      <c r="C3524" s="10" t="s">
        <v>9</v>
      </c>
      <c r="D3524" s="10" t="s">
        <v>15</v>
      </c>
      <c r="E3524" s="12" t="s">
        <v>49</v>
      </c>
      <c r="F3524" s="11" t="s">
        <v>18</v>
      </c>
    </row>
    <row r="3525" customFormat="false" ht="25.5" hidden="false" customHeight="false" outlineLevel="0" collapsed="false">
      <c r="A3525" s="9" t="s">
        <v>6175</v>
      </c>
      <c r="B3525" s="10" t="s">
        <v>6176</v>
      </c>
      <c r="C3525" s="10" t="s">
        <v>9</v>
      </c>
      <c r="D3525" s="10" t="s">
        <v>15</v>
      </c>
      <c r="E3525" s="12" t="s">
        <v>49</v>
      </c>
      <c r="F3525" s="11" t="s">
        <v>18</v>
      </c>
    </row>
    <row r="3526" customFormat="false" ht="38.25" hidden="false" customHeight="false" outlineLevel="0" collapsed="false">
      <c r="A3526" s="9" t="s">
        <v>6177</v>
      </c>
      <c r="B3526" s="10" t="s">
        <v>6178</v>
      </c>
      <c r="C3526" s="10" t="s">
        <v>9</v>
      </c>
      <c r="D3526" s="10" t="s">
        <v>15</v>
      </c>
      <c r="E3526" s="12" t="s">
        <v>52</v>
      </c>
      <c r="F3526" s="11" t="s">
        <v>18</v>
      </c>
    </row>
    <row r="3527" customFormat="false" ht="25.5" hidden="false" customHeight="false" outlineLevel="0" collapsed="false">
      <c r="A3527" s="9" t="s">
        <v>6179</v>
      </c>
      <c r="B3527" s="10" t="s">
        <v>6180</v>
      </c>
      <c r="C3527" s="10" t="s">
        <v>9</v>
      </c>
      <c r="D3527" s="10" t="s">
        <v>15</v>
      </c>
      <c r="E3527" s="12" t="s">
        <v>49</v>
      </c>
      <c r="F3527" s="11" t="s">
        <v>18</v>
      </c>
    </row>
    <row r="3528" customFormat="false" ht="25.5" hidden="false" customHeight="false" outlineLevel="0" collapsed="false">
      <c r="A3528" s="9" t="s">
        <v>6181</v>
      </c>
      <c r="B3528" s="10" t="s">
        <v>6182</v>
      </c>
      <c r="C3528" s="10" t="s">
        <v>9</v>
      </c>
      <c r="D3528" s="10" t="s">
        <v>15</v>
      </c>
      <c r="E3528" s="12" t="s">
        <v>49</v>
      </c>
      <c r="F3528" s="11" t="s">
        <v>18</v>
      </c>
    </row>
    <row r="3529" customFormat="false" ht="25.5" hidden="false" customHeight="false" outlineLevel="0" collapsed="false">
      <c r="A3529" s="9" t="s">
        <v>6183</v>
      </c>
      <c r="B3529" s="10" t="s">
        <v>6184</v>
      </c>
      <c r="C3529" s="10" t="s">
        <v>9</v>
      </c>
      <c r="D3529" s="10" t="s">
        <v>15</v>
      </c>
      <c r="E3529" s="12" t="s">
        <v>52</v>
      </c>
      <c r="F3529" s="11" t="s">
        <v>18</v>
      </c>
    </row>
    <row r="3530" customFormat="false" ht="76.5" hidden="false" customHeight="false" outlineLevel="0" collapsed="false">
      <c r="A3530" s="9" t="s">
        <v>6185</v>
      </c>
      <c r="B3530" s="10" t="s">
        <v>6186</v>
      </c>
      <c r="C3530" s="10" t="s">
        <v>9</v>
      </c>
      <c r="D3530" s="10" t="s">
        <v>15</v>
      </c>
      <c r="E3530" s="12" t="s">
        <v>11</v>
      </c>
      <c r="F3530" s="11" t="s">
        <v>18</v>
      </c>
    </row>
    <row r="3531" customFormat="false" ht="102" hidden="false" customHeight="false" outlineLevel="0" collapsed="false">
      <c r="A3531" s="9" t="s">
        <v>6187</v>
      </c>
      <c r="B3531" s="10" t="s">
        <v>6188</v>
      </c>
      <c r="C3531" s="10" t="s">
        <v>9</v>
      </c>
      <c r="D3531" s="10" t="s">
        <v>15</v>
      </c>
      <c r="E3531" s="12" t="s">
        <v>49</v>
      </c>
      <c r="F3531" s="11" t="s">
        <v>18</v>
      </c>
    </row>
    <row r="3532" customFormat="false" ht="89.25" hidden="false" customHeight="false" outlineLevel="0" collapsed="false">
      <c r="A3532" s="9" t="s">
        <v>6189</v>
      </c>
      <c r="B3532" s="10" t="s">
        <v>6190</v>
      </c>
      <c r="C3532" s="10" t="s">
        <v>9</v>
      </c>
      <c r="D3532" s="10" t="s">
        <v>15</v>
      </c>
      <c r="E3532" s="12" t="s">
        <v>11</v>
      </c>
      <c r="F3532" s="11" t="s">
        <v>18</v>
      </c>
    </row>
    <row r="3533" customFormat="false" ht="51" hidden="false" customHeight="false" outlineLevel="0" collapsed="false">
      <c r="A3533" s="9" t="s">
        <v>6191</v>
      </c>
      <c r="B3533" s="10" t="s">
        <v>6192</v>
      </c>
      <c r="C3533" s="10" t="s">
        <v>9</v>
      </c>
      <c r="D3533" s="10" t="s">
        <v>15</v>
      </c>
      <c r="E3533" s="12" t="s">
        <v>11</v>
      </c>
      <c r="F3533" s="11" t="s">
        <v>18</v>
      </c>
    </row>
    <row r="3534" customFormat="false" ht="38.25" hidden="false" customHeight="false" outlineLevel="0" collapsed="false">
      <c r="A3534" s="9" t="s">
        <v>824</v>
      </c>
      <c r="B3534" s="10" t="s">
        <v>6193</v>
      </c>
      <c r="C3534" s="10" t="s">
        <v>9</v>
      </c>
      <c r="D3534" s="10" t="s">
        <v>15</v>
      </c>
      <c r="E3534" s="12" t="s">
        <v>49</v>
      </c>
      <c r="F3534" s="11" t="s">
        <v>12</v>
      </c>
    </row>
    <row r="3535" customFormat="false" ht="63.75" hidden="false" customHeight="false" outlineLevel="0" collapsed="false">
      <c r="A3535" s="9" t="s">
        <v>6194</v>
      </c>
      <c r="B3535" s="10" t="s">
        <v>6195</v>
      </c>
      <c r="C3535" s="10" t="s">
        <v>9</v>
      </c>
      <c r="D3535" s="10" t="s">
        <v>15</v>
      </c>
      <c r="E3535" s="12" t="s">
        <v>11</v>
      </c>
      <c r="F3535" s="11" t="s">
        <v>18</v>
      </c>
    </row>
    <row r="3536" customFormat="false" ht="76.5" hidden="false" customHeight="false" outlineLevel="0" collapsed="false">
      <c r="A3536" s="9" t="s">
        <v>6196</v>
      </c>
      <c r="B3536" s="10" t="s">
        <v>6197</v>
      </c>
      <c r="C3536" s="10" t="s">
        <v>9</v>
      </c>
      <c r="D3536" s="10" t="s">
        <v>15</v>
      </c>
      <c r="E3536" s="12" t="s">
        <v>11</v>
      </c>
      <c r="F3536" s="11" t="s">
        <v>18</v>
      </c>
    </row>
    <row r="3537" customFormat="false" ht="51" hidden="false" customHeight="false" outlineLevel="0" collapsed="false">
      <c r="A3537" s="9" t="s">
        <v>6198</v>
      </c>
      <c r="B3537" s="10" t="s">
        <v>6199</v>
      </c>
      <c r="C3537" s="10" t="s">
        <v>9</v>
      </c>
      <c r="D3537" s="10" t="s">
        <v>15</v>
      </c>
      <c r="E3537" s="12" t="s">
        <v>11</v>
      </c>
      <c r="F3537" s="11" t="s">
        <v>12</v>
      </c>
    </row>
    <row r="3538" customFormat="false" ht="102" hidden="false" customHeight="false" outlineLevel="0" collapsed="false">
      <c r="A3538" s="9" t="s">
        <v>6200</v>
      </c>
      <c r="B3538" s="10" t="s">
        <v>6201</v>
      </c>
      <c r="C3538" s="10" t="s">
        <v>9</v>
      </c>
      <c r="D3538" s="10" t="s">
        <v>15</v>
      </c>
      <c r="E3538" s="12" t="s">
        <v>11</v>
      </c>
      <c r="F3538" s="11" t="s">
        <v>18</v>
      </c>
    </row>
    <row r="3539" customFormat="false" ht="25.5" hidden="false" customHeight="false" outlineLevel="0" collapsed="false">
      <c r="A3539" s="9" t="s">
        <v>6202</v>
      </c>
      <c r="B3539" s="10" t="s">
        <v>6203</v>
      </c>
      <c r="C3539" s="10" t="s">
        <v>9</v>
      </c>
      <c r="D3539" s="10" t="s">
        <v>15</v>
      </c>
      <c r="E3539" s="12" t="s">
        <v>149</v>
      </c>
      <c r="F3539" s="11" t="s">
        <v>12</v>
      </c>
    </row>
    <row r="3540" customFormat="false" ht="25.5" hidden="false" customHeight="false" outlineLevel="0" collapsed="false">
      <c r="A3540" s="9" t="s">
        <v>6204</v>
      </c>
      <c r="B3540" s="10" t="s">
        <v>6205</v>
      </c>
      <c r="C3540" s="10" t="s">
        <v>9</v>
      </c>
      <c r="D3540" s="10" t="s">
        <v>15</v>
      </c>
      <c r="E3540" s="12" t="s">
        <v>149</v>
      </c>
      <c r="F3540" s="11" t="s">
        <v>12</v>
      </c>
    </row>
    <row r="3541" customFormat="false" ht="51" hidden="false" customHeight="false" outlineLevel="0" collapsed="false">
      <c r="A3541" s="9" t="s">
        <v>6206</v>
      </c>
      <c r="B3541" s="10" t="s">
        <v>6207</v>
      </c>
      <c r="C3541" s="10" t="s">
        <v>9</v>
      </c>
      <c r="D3541" s="10" t="s">
        <v>15</v>
      </c>
      <c r="E3541" s="12" t="s">
        <v>11</v>
      </c>
      <c r="F3541" s="11" t="s">
        <v>18</v>
      </c>
    </row>
    <row r="3542" customFormat="false" ht="38.25" hidden="false" customHeight="false" outlineLevel="0" collapsed="false">
      <c r="A3542" s="9" t="s">
        <v>6208</v>
      </c>
      <c r="B3542" s="10" t="s">
        <v>6209</v>
      </c>
      <c r="C3542" s="10" t="s">
        <v>9</v>
      </c>
      <c r="D3542" s="10" t="s">
        <v>15</v>
      </c>
      <c r="E3542" s="12" t="s">
        <v>11</v>
      </c>
      <c r="F3542" s="11" t="s">
        <v>18</v>
      </c>
    </row>
    <row r="3543" customFormat="false" ht="38.25" hidden="false" customHeight="false" outlineLevel="0" collapsed="false">
      <c r="A3543" s="9" t="s">
        <v>6210</v>
      </c>
      <c r="B3543" s="10" t="s">
        <v>6211</v>
      </c>
      <c r="C3543" s="10" t="s">
        <v>9</v>
      </c>
      <c r="D3543" s="10" t="s">
        <v>10</v>
      </c>
      <c r="E3543" s="12" t="b">
        <f aca="false">FALSE()</f>
        <v>0</v>
      </c>
      <c r="F3543" s="11" t="s">
        <v>18</v>
      </c>
    </row>
    <row r="3544" customFormat="false" ht="102" hidden="false" customHeight="false" outlineLevel="0" collapsed="false">
      <c r="A3544" s="9" t="s">
        <v>6212</v>
      </c>
      <c r="B3544" s="10" t="s">
        <v>6213</v>
      </c>
      <c r="C3544" s="10" t="s">
        <v>9</v>
      </c>
      <c r="D3544" s="10" t="s">
        <v>15</v>
      </c>
      <c r="E3544" s="12" t="s">
        <v>49</v>
      </c>
      <c r="F3544" s="11" t="s">
        <v>12</v>
      </c>
    </row>
    <row r="3545" customFormat="false" ht="38.25" hidden="false" customHeight="false" outlineLevel="0" collapsed="false">
      <c r="A3545" s="9" t="s">
        <v>6214</v>
      </c>
      <c r="B3545" s="10" t="s">
        <v>6215</v>
      </c>
      <c r="C3545" s="10" t="s">
        <v>9</v>
      </c>
      <c r="D3545" s="10" t="s">
        <v>10</v>
      </c>
      <c r="E3545" s="12" t="b">
        <f aca="false">FALSE()</f>
        <v>0</v>
      </c>
      <c r="F3545" s="11" t="s">
        <v>18</v>
      </c>
    </row>
    <row r="3546" customFormat="false" ht="229.5" hidden="false" customHeight="false" outlineLevel="0" collapsed="false">
      <c r="A3546" s="9" t="s">
        <v>6216</v>
      </c>
      <c r="B3546" s="10" t="s">
        <v>6217</v>
      </c>
      <c r="C3546" s="10" t="s">
        <v>9</v>
      </c>
      <c r="D3546" s="10" t="s">
        <v>15</v>
      </c>
      <c r="E3546" s="12" t="s">
        <v>11</v>
      </c>
      <c r="F3546" s="11" t="s">
        <v>12</v>
      </c>
    </row>
    <row r="3547" customFormat="false" ht="51" hidden="false" customHeight="false" outlineLevel="0" collapsed="false">
      <c r="A3547" s="9" t="s">
        <v>6218</v>
      </c>
      <c r="B3547" s="10" t="s">
        <v>6219</v>
      </c>
      <c r="C3547" s="10" t="s">
        <v>9</v>
      </c>
      <c r="D3547" s="10" t="s">
        <v>15</v>
      </c>
      <c r="E3547" s="12" t="s">
        <v>11</v>
      </c>
      <c r="F3547" s="11" t="s">
        <v>18</v>
      </c>
    </row>
    <row r="3548" customFormat="false" ht="51" hidden="false" customHeight="false" outlineLevel="0" collapsed="false">
      <c r="A3548" s="9" t="s">
        <v>1831</v>
      </c>
      <c r="B3548" s="10" t="s">
        <v>6220</v>
      </c>
      <c r="C3548" s="10" t="s">
        <v>9</v>
      </c>
      <c r="D3548" s="10" t="s">
        <v>15</v>
      </c>
      <c r="E3548" s="12" t="s">
        <v>11</v>
      </c>
      <c r="F3548" s="11" t="s">
        <v>12</v>
      </c>
    </row>
    <row r="3549" customFormat="false" ht="38.25" hidden="false" customHeight="false" outlineLevel="0" collapsed="false">
      <c r="A3549" s="9" t="s">
        <v>1831</v>
      </c>
      <c r="B3549" s="10" t="s">
        <v>6221</v>
      </c>
      <c r="C3549" s="10" t="s">
        <v>9</v>
      </c>
      <c r="D3549" s="10" t="s">
        <v>15</v>
      </c>
      <c r="E3549" s="12" t="s">
        <v>11</v>
      </c>
      <c r="F3549" s="11" t="s">
        <v>12</v>
      </c>
    </row>
    <row r="3550" customFormat="false" ht="51" hidden="false" customHeight="false" outlineLevel="0" collapsed="false">
      <c r="A3550" s="9" t="s">
        <v>6222</v>
      </c>
      <c r="B3550" s="10" t="s">
        <v>6223</v>
      </c>
      <c r="C3550" s="10" t="s">
        <v>9</v>
      </c>
      <c r="D3550" s="10" t="s">
        <v>15</v>
      </c>
      <c r="E3550" s="12" t="s">
        <v>11</v>
      </c>
      <c r="F3550" s="11" t="s">
        <v>12</v>
      </c>
    </row>
    <row r="3551" customFormat="false" ht="63.75" hidden="false" customHeight="false" outlineLevel="0" collapsed="false">
      <c r="A3551" s="9" t="s">
        <v>6224</v>
      </c>
      <c r="B3551" s="10" t="s">
        <v>6225</v>
      </c>
      <c r="C3551" s="10" t="s">
        <v>9</v>
      </c>
      <c r="D3551" s="10" t="s">
        <v>15</v>
      </c>
      <c r="E3551" s="12" t="s">
        <v>11</v>
      </c>
      <c r="F3551" s="11" t="s">
        <v>12</v>
      </c>
    </row>
    <row r="3552" customFormat="false" ht="76.5" hidden="false" customHeight="false" outlineLevel="0" collapsed="false">
      <c r="A3552" s="9" t="s">
        <v>6226</v>
      </c>
      <c r="B3552" s="10" t="s">
        <v>6227</v>
      </c>
      <c r="C3552" s="10" t="s">
        <v>9</v>
      </c>
      <c r="D3552" s="10" t="s">
        <v>15</v>
      </c>
      <c r="E3552" s="12" t="s">
        <v>11</v>
      </c>
      <c r="F3552" s="11" t="s">
        <v>12</v>
      </c>
    </row>
    <row r="3553" customFormat="false" ht="51" hidden="false" customHeight="false" outlineLevel="0" collapsed="false">
      <c r="A3553" s="9" t="s">
        <v>6228</v>
      </c>
      <c r="B3553" s="10" t="s">
        <v>6229</v>
      </c>
      <c r="C3553" s="10" t="s">
        <v>9</v>
      </c>
      <c r="D3553" s="10" t="s">
        <v>15</v>
      </c>
      <c r="E3553" s="12" t="s">
        <v>11</v>
      </c>
      <c r="F3553" s="11" t="s">
        <v>18</v>
      </c>
    </row>
    <row r="3554" customFormat="false" ht="51" hidden="false" customHeight="false" outlineLevel="0" collapsed="false">
      <c r="A3554" s="9" t="s">
        <v>6230</v>
      </c>
      <c r="B3554" s="10" t="s">
        <v>6231</v>
      </c>
      <c r="C3554" s="10" t="s">
        <v>9</v>
      </c>
      <c r="D3554" s="10" t="s">
        <v>15</v>
      </c>
      <c r="E3554" s="12" t="s">
        <v>11</v>
      </c>
      <c r="F3554" s="11" t="s">
        <v>18</v>
      </c>
    </row>
    <row r="3555" customFormat="false" ht="25.5" hidden="false" customHeight="false" outlineLevel="0" collapsed="false">
      <c r="A3555" s="9" t="s">
        <v>6232</v>
      </c>
      <c r="B3555" s="10" t="s">
        <v>6233</v>
      </c>
      <c r="C3555" s="10" t="s">
        <v>9</v>
      </c>
      <c r="D3555" s="10" t="s">
        <v>15</v>
      </c>
      <c r="E3555" s="12" t="s">
        <v>52</v>
      </c>
      <c r="F3555" s="11" t="s">
        <v>18</v>
      </c>
    </row>
    <row r="3556" customFormat="false" ht="12.75" hidden="false" customHeight="false" outlineLevel="0" collapsed="false">
      <c r="A3556" s="9" t="s">
        <v>6234</v>
      </c>
      <c r="B3556" s="10" t="s">
        <v>114</v>
      </c>
      <c r="C3556" s="10" t="s">
        <v>9</v>
      </c>
      <c r="D3556" s="10" t="s">
        <v>10</v>
      </c>
      <c r="E3556" s="12" t="b">
        <f aca="false">FALSE()</f>
        <v>0</v>
      </c>
      <c r="F3556" s="11" t="s">
        <v>18</v>
      </c>
    </row>
    <row r="3557" customFormat="false" ht="51" hidden="false" customHeight="false" outlineLevel="0" collapsed="false">
      <c r="A3557" s="9" t="s">
        <v>6235</v>
      </c>
      <c r="B3557" s="10" t="s">
        <v>6236</v>
      </c>
      <c r="C3557" s="10" t="s">
        <v>9</v>
      </c>
      <c r="D3557" s="10" t="s">
        <v>15</v>
      </c>
      <c r="E3557" s="12" t="s">
        <v>49</v>
      </c>
      <c r="F3557" s="11" t="s">
        <v>18</v>
      </c>
    </row>
    <row r="3558" customFormat="false" ht="38.25" hidden="false" customHeight="false" outlineLevel="0" collapsed="false">
      <c r="A3558" s="9" t="s">
        <v>6237</v>
      </c>
      <c r="B3558" s="10" t="s">
        <v>6238</v>
      </c>
      <c r="C3558" s="10" t="s">
        <v>9</v>
      </c>
      <c r="D3558" s="10" t="s">
        <v>10</v>
      </c>
      <c r="E3558" s="12" t="b">
        <f aca="false">FALSE()</f>
        <v>0</v>
      </c>
      <c r="F3558" s="11" t="s">
        <v>12</v>
      </c>
    </row>
    <row r="3559" customFormat="false" ht="38.25" hidden="false" customHeight="false" outlineLevel="0" collapsed="false">
      <c r="A3559" s="9" t="s">
        <v>6239</v>
      </c>
      <c r="B3559" s="10" t="s">
        <v>6240</v>
      </c>
      <c r="C3559" s="10" t="s">
        <v>9</v>
      </c>
      <c r="D3559" s="10" t="s">
        <v>15</v>
      </c>
      <c r="E3559" s="12" t="s">
        <v>11</v>
      </c>
      <c r="F3559" s="11" t="s">
        <v>12</v>
      </c>
    </row>
    <row r="3560" customFormat="false" ht="63.75" hidden="false" customHeight="false" outlineLevel="0" collapsed="false">
      <c r="A3560" s="9" t="s">
        <v>6241</v>
      </c>
      <c r="B3560" s="10" t="s">
        <v>6242</v>
      </c>
      <c r="C3560" s="10" t="s">
        <v>9</v>
      </c>
      <c r="D3560" s="10" t="s">
        <v>15</v>
      </c>
      <c r="E3560" s="12" t="s">
        <v>11</v>
      </c>
      <c r="F3560" s="11" t="s">
        <v>12</v>
      </c>
    </row>
    <row r="3561" customFormat="false" ht="38.25" hidden="false" customHeight="false" outlineLevel="0" collapsed="false">
      <c r="A3561" s="9" t="s">
        <v>6243</v>
      </c>
      <c r="B3561" s="10" t="s">
        <v>6244</v>
      </c>
      <c r="C3561" s="10" t="s">
        <v>9</v>
      </c>
      <c r="D3561" s="10" t="s">
        <v>15</v>
      </c>
      <c r="E3561" s="12" t="s">
        <v>11</v>
      </c>
      <c r="F3561" s="11" t="s">
        <v>12</v>
      </c>
    </row>
    <row r="3562" customFormat="false" ht="89.25" hidden="false" customHeight="false" outlineLevel="0" collapsed="false">
      <c r="A3562" s="9" t="s">
        <v>6245</v>
      </c>
      <c r="B3562" s="10" t="s">
        <v>6246</v>
      </c>
      <c r="C3562" s="10" t="s">
        <v>9</v>
      </c>
      <c r="D3562" s="10" t="s">
        <v>15</v>
      </c>
      <c r="E3562" s="12" t="s">
        <v>11</v>
      </c>
      <c r="F3562" s="11" t="s">
        <v>18</v>
      </c>
    </row>
    <row r="3563" customFormat="false" ht="63.75" hidden="false" customHeight="false" outlineLevel="0" collapsed="false">
      <c r="A3563" s="9" t="s">
        <v>6247</v>
      </c>
      <c r="B3563" s="10" t="s">
        <v>6248</v>
      </c>
      <c r="C3563" s="10" t="s">
        <v>9</v>
      </c>
      <c r="D3563" s="10" t="s">
        <v>15</v>
      </c>
      <c r="E3563" s="12" t="s">
        <v>11</v>
      </c>
      <c r="F3563" s="11" t="s">
        <v>18</v>
      </c>
    </row>
    <row r="3564" customFormat="false" ht="51" hidden="false" customHeight="false" outlineLevel="0" collapsed="false">
      <c r="A3564" s="9" t="s">
        <v>6249</v>
      </c>
      <c r="B3564" s="10" t="s">
        <v>6250</v>
      </c>
      <c r="C3564" s="10" t="s">
        <v>9</v>
      </c>
      <c r="D3564" s="10" t="s">
        <v>15</v>
      </c>
      <c r="E3564" s="12" t="s">
        <v>11</v>
      </c>
      <c r="F3564" s="11" t="s">
        <v>18</v>
      </c>
    </row>
    <row r="3565" customFormat="false" ht="38.25" hidden="false" customHeight="false" outlineLevel="0" collapsed="false">
      <c r="A3565" s="9" t="s">
        <v>6251</v>
      </c>
      <c r="B3565" s="10" t="s">
        <v>6252</v>
      </c>
      <c r="C3565" s="10" t="s">
        <v>9</v>
      </c>
      <c r="D3565" s="10" t="s">
        <v>15</v>
      </c>
      <c r="E3565" s="12" t="s">
        <v>149</v>
      </c>
      <c r="F3565" s="11" t="s">
        <v>18</v>
      </c>
    </row>
    <row r="3566" customFormat="false" ht="38.25" hidden="false" customHeight="false" outlineLevel="0" collapsed="false">
      <c r="A3566" s="9" t="s">
        <v>6253</v>
      </c>
      <c r="B3566" s="10" t="s">
        <v>6254</v>
      </c>
      <c r="C3566" s="10" t="s">
        <v>9</v>
      </c>
      <c r="D3566" s="10" t="s">
        <v>15</v>
      </c>
      <c r="E3566" s="12" t="s">
        <v>11</v>
      </c>
      <c r="F3566" s="11" t="s">
        <v>12</v>
      </c>
    </row>
    <row r="3567" customFormat="false" ht="12.75" hidden="false" customHeight="false" outlineLevel="0" collapsed="false">
      <c r="A3567" s="9" t="s">
        <v>255</v>
      </c>
      <c r="B3567" s="10" t="s">
        <v>6255</v>
      </c>
      <c r="C3567" s="10" t="s">
        <v>9</v>
      </c>
      <c r="D3567" s="10" t="s">
        <v>10</v>
      </c>
      <c r="E3567" s="12" t="b">
        <f aca="false">FALSE()</f>
        <v>0</v>
      </c>
      <c r="F3567" s="11" t="s">
        <v>12</v>
      </c>
    </row>
    <row r="3568" customFormat="false" ht="63.75" hidden="false" customHeight="false" outlineLevel="0" collapsed="false">
      <c r="A3568" s="9" t="s">
        <v>6256</v>
      </c>
      <c r="B3568" s="10" t="s">
        <v>6257</v>
      </c>
      <c r="C3568" s="10" t="s">
        <v>9</v>
      </c>
      <c r="D3568" s="10" t="s">
        <v>15</v>
      </c>
      <c r="E3568" s="12" t="s">
        <v>149</v>
      </c>
      <c r="F3568" s="11" t="s">
        <v>12</v>
      </c>
    </row>
    <row r="3569" customFormat="false" ht="63.75" hidden="false" customHeight="false" outlineLevel="0" collapsed="false">
      <c r="A3569" s="9" t="s">
        <v>6241</v>
      </c>
      <c r="B3569" s="10" t="s">
        <v>6242</v>
      </c>
      <c r="C3569" s="10" t="s">
        <v>9</v>
      </c>
      <c r="D3569" s="10" t="s">
        <v>15</v>
      </c>
      <c r="E3569" s="12" t="s">
        <v>52</v>
      </c>
      <c r="F3569" s="11" t="s">
        <v>12</v>
      </c>
    </row>
    <row r="3570" customFormat="false" ht="102" hidden="false" customHeight="false" outlineLevel="0" collapsed="false">
      <c r="A3570" s="9" t="s">
        <v>6258</v>
      </c>
      <c r="B3570" s="10" t="s">
        <v>6259</v>
      </c>
      <c r="C3570" s="10" t="s">
        <v>9</v>
      </c>
      <c r="D3570" s="10" t="s">
        <v>15</v>
      </c>
      <c r="E3570" s="12" t="s">
        <v>11</v>
      </c>
      <c r="F3570" s="11" t="s">
        <v>12</v>
      </c>
    </row>
    <row r="3571" customFormat="false" ht="63.75" hidden="false" customHeight="false" outlineLevel="0" collapsed="false">
      <c r="A3571" s="9" t="s">
        <v>6241</v>
      </c>
      <c r="B3571" s="10" t="s">
        <v>6242</v>
      </c>
      <c r="C3571" s="10" t="s">
        <v>9</v>
      </c>
      <c r="D3571" s="10" t="s">
        <v>15</v>
      </c>
      <c r="E3571" s="12" t="s">
        <v>11</v>
      </c>
      <c r="F3571" s="11" t="s">
        <v>12</v>
      </c>
    </row>
    <row r="3572" customFormat="false" ht="63.75" hidden="false" customHeight="false" outlineLevel="0" collapsed="false">
      <c r="A3572" s="9" t="s">
        <v>6241</v>
      </c>
      <c r="B3572" s="10" t="s">
        <v>6242</v>
      </c>
      <c r="C3572" s="10" t="s">
        <v>9</v>
      </c>
      <c r="D3572" s="10" t="s">
        <v>15</v>
      </c>
      <c r="E3572" s="12" t="s">
        <v>11</v>
      </c>
      <c r="F3572" s="11" t="s">
        <v>12</v>
      </c>
    </row>
    <row r="3573" customFormat="false" ht="63.75" hidden="false" customHeight="false" outlineLevel="0" collapsed="false">
      <c r="A3573" s="9" t="s">
        <v>6241</v>
      </c>
      <c r="B3573" s="10" t="s">
        <v>6242</v>
      </c>
      <c r="C3573" s="10" t="s">
        <v>9</v>
      </c>
      <c r="D3573" s="10" t="s">
        <v>15</v>
      </c>
      <c r="E3573" s="12" t="s">
        <v>11</v>
      </c>
      <c r="F3573" s="11" t="s">
        <v>12</v>
      </c>
    </row>
    <row r="3574" customFormat="false" ht="76.5" hidden="false" customHeight="false" outlineLevel="0" collapsed="false">
      <c r="A3574" s="9" t="s">
        <v>6260</v>
      </c>
      <c r="B3574" s="10" t="s">
        <v>6261</v>
      </c>
      <c r="C3574" s="10" t="s">
        <v>9</v>
      </c>
      <c r="D3574" s="10" t="s">
        <v>15</v>
      </c>
      <c r="E3574" s="12" t="s">
        <v>11</v>
      </c>
      <c r="F3574" s="11" t="s">
        <v>12</v>
      </c>
    </row>
    <row r="3575" customFormat="false" ht="76.5" hidden="false" customHeight="false" outlineLevel="0" collapsed="false">
      <c r="A3575" s="9" t="s">
        <v>6262</v>
      </c>
      <c r="B3575" s="10" t="s">
        <v>6263</v>
      </c>
      <c r="C3575" s="10" t="s">
        <v>9</v>
      </c>
      <c r="D3575" s="10" t="s">
        <v>15</v>
      </c>
      <c r="E3575" s="12" t="s">
        <v>11</v>
      </c>
      <c r="F3575" s="11" t="s">
        <v>12</v>
      </c>
    </row>
    <row r="3576" customFormat="false" ht="76.5" hidden="false" customHeight="false" outlineLevel="0" collapsed="false">
      <c r="A3576" s="9" t="s">
        <v>6264</v>
      </c>
      <c r="B3576" s="10" t="s">
        <v>6265</v>
      </c>
      <c r="C3576" s="10" t="s">
        <v>9</v>
      </c>
      <c r="D3576" s="10" t="s">
        <v>15</v>
      </c>
      <c r="E3576" s="12" t="s">
        <v>11</v>
      </c>
      <c r="F3576" s="11" t="s">
        <v>12</v>
      </c>
    </row>
    <row r="3577" customFormat="false" ht="63.75" hidden="false" customHeight="false" outlineLevel="0" collapsed="false">
      <c r="A3577" s="9" t="s">
        <v>6241</v>
      </c>
      <c r="B3577" s="10" t="s">
        <v>6242</v>
      </c>
      <c r="C3577" s="10" t="s">
        <v>9</v>
      </c>
      <c r="D3577" s="10" t="s">
        <v>15</v>
      </c>
      <c r="E3577" s="12" t="s">
        <v>52</v>
      </c>
      <c r="F3577" s="11" t="s">
        <v>12</v>
      </c>
    </row>
    <row r="3578" customFormat="false" ht="51" hidden="false" customHeight="false" outlineLevel="0" collapsed="false">
      <c r="A3578" s="9" t="s">
        <v>6266</v>
      </c>
      <c r="B3578" s="10" t="s">
        <v>6267</v>
      </c>
      <c r="C3578" s="10" t="s">
        <v>9</v>
      </c>
      <c r="D3578" s="10" t="s">
        <v>15</v>
      </c>
      <c r="E3578" s="12" t="s">
        <v>11</v>
      </c>
      <c r="F3578" s="11" t="s">
        <v>12</v>
      </c>
    </row>
    <row r="3579" customFormat="false" ht="140.25" hidden="false" customHeight="false" outlineLevel="0" collapsed="false">
      <c r="A3579" s="9" t="s">
        <v>6268</v>
      </c>
      <c r="B3579" s="10" t="s">
        <v>6269</v>
      </c>
      <c r="C3579" s="10" t="s">
        <v>9</v>
      </c>
      <c r="D3579" s="10" t="s">
        <v>15</v>
      </c>
      <c r="E3579" s="12" t="s">
        <v>11</v>
      </c>
      <c r="F3579" s="11" t="s">
        <v>12</v>
      </c>
    </row>
    <row r="3580" customFormat="false" ht="127.5" hidden="false" customHeight="false" outlineLevel="0" collapsed="false">
      <c r="A3580" s="9" t="s">
        <v>6270</v>
      </c>
      <c r="B3580" s="10" t="s">
        <v>6271</v>
      </c>
      <c r="C3580" s="10" t="s">
        <v>9</v>
      </c>
      <c r="D3580" s="10" t="s">
        <v>15</v>
      </c>
      <c r="E3580" s="12" t="s">
        <v>11</v>
      </c>
      <c r="F3580" s="11" t="s">
        <v>12</v>
      </c>
    </row>
    <row r="3581" customFormat="false" ht="63.75" hidden="false" customHeight="false" outlineLevel="0" collapsed="false">
      <c r="A3581" s="9" t="s">
        <v>6241</v>
      </c>
      <c r="B3581" s="10" t="s">
        <v>6272</v>
      </c>
      <c r="C3581" s="10" t="s">
        <v>9</v>
      </c>
      <c r="D3581" s="10" t="s">
        <v>15</v>
      </c>
      <c r="E3581" s="12" t="s">
        <v>52</v>
      </c>
      <c r="F3581" s="11" t="s">
        <v>12</v>
      </c>
    </row>
    <row r="3582" customFormat="false" ht="102" hidden="false" customHeight="false" outlineLevel="0" collapsed="false">
      <c r="A3582" s="9" t="s">
        <v>6258</v>
      </c>
      <c r="B3582" s="10" t="s">
        <v>6259</v>
      </c>
      <c r="C3582" s="10" t="s">
        <v>9</v>
      </c>
      <c r="D3582" s="10" t="s">
        <v>15</v>
      </c>
      <c r="E3582" s="12" t="s">
        <v>11</v>
      </c>
      <c r="F3582" s="11" t="s">
        <v>12</v>
      </c>
    </row>
    <row r="3583" customFormat="false" ht="89.25" hidden="false" customHeight="false" outlineLevel="0" collapsed="false">
      <c r="A3583" s="9" t="s">
        <v>131</v>
      </c>
      <c r="B3583" s="10" t="s">
        <v>6273</v>
      </c>
      <c r="C3583" s="10" t="s">
        <v>9</v>
      </c>
      <c r="D3583" s="10" t="s">
        <v>10</v>
      </c>
      <c r="E3583" s="12" t="b">
        <f aca="false">FALSE()</f>
        <v>0</v>
      </c>
      <c r="F3583" s="11" t="s">
        <v>12</v>
      </c>
    </row>
    <row r="3584" customFormat="false" ht="63.75" hidden="false" customHeight="false" outlineLevel="0" collapsed="false">
      <c r="A3584" s="9" t="s">
        <v>6241</v>
      </c>
      <c r="B3584" s="10" t="s">
        <v>6272</v>
      </c>
      <c r="C3584" s="10" t="s">
        <v>9</v>
      </c>
      <c r="D3584" s="10" t="s">
        <v>15</v>
      </c>
      <c r="E3584" s="12" t="s">
        <v>52</v>
      </c>
      <c r="F3584" s="11" t="s">
        <v>12</v>
      </c>
    </row>
    <row r="3585" customFormat="false" ht="63.75" hidden="false" customHeight="false" outlineLevel="0" collapsed="false">
      <c r="A3585" s="9" t="s">
        <v>6241</v>
      </c>
      <c r="B3585" s="10" t="s">
        <v>6272</v>
      </c>
      <c r="C3585" s="10" t="s">
        <v>9</v>
      </c>
      <c r="D3585" s="10" t="s">
        <v>15</v>
      </c>
      <c r="E3585" s="12" t="s">
        <v>11</v>
      </c>
      <c r="F3585" s="11" t="s">
        <v>12</v>
      </c>
    </row>
    <row r="3586" customFormat="false" ht="25.5" hidden="false" customHeight="false" outlineLevel="0" collapsed="false">
      <c r="A3586" s="9" t="s">
        <v>6274</v>
      </c>
      <c r="B3586" s="10" t="s">
        <v>6275</v>
      </c>
      <c r="C3586" s="10" t="s">
        <v>9</v>
      </c>
      <c r="D3586" s="10" t="s">
        <v>15</v>
      </c>
      <c r="E3586" s="12" t="s">
        <v>11</v>
      </c>
      <c r="F3586" s="11" t="s">
        <v>12</v>
      </c>
    </row>
    <row r="3587" customFormat="false" ht="25.5" hidden="false" customHeight="false" outlineLevel="0" collapsed="false">
      <c r="A3587" s="9" t="s">
        <v>6276</v>
      </c>
      <c r="B3587" s="10" t="s">
        <v>6277</v>
      </c>
      <c r="C3587" s="10" t="s">
        <v>9</v>
      </c>
      <c r="D3587" s="10" t="s">
        <v>15</v>
      </c>
      <c r="E3587" s="12" t="s">
        <v>11</v>
      </c>
      <c r="F3587" s="11" t="s">
        <v>12</v>
      </c>
    </row>
    <row r="3588" customFormat="false" ht="63.75" hidden="false" customHeight="false" outlineLevel="0" collapsed="false">
      <c r="A3588" s="9" t="s">
        <v>6241</v>
      </c>
      <c r="B3588" s="10" t="s">
        <v>6272</v>
      </c>
      <c r="C3588" s="10" t="s">
        <v>9</v>
      </c>
      <c r="D3588" s="10" t="s">
        <v>15</v>
      </c>
      <c r="E3588" s="12" t="s">
        <v>11</v>
      </c>
      <c r="F3588" s="11" t="s">
        <v>12</v>
      </c>
    </row>
    <row r="3589" customFormat="false" ht="63.75" hidden="false" customHeight="false" outlineLevel="0" collapsed="false">
      <c r="A3589" s="9" t="s">
        <v>6241</v>
      </c>
      <c r="B3589" s="10" t="s">
        <v>6272</v>
      </c>
      <c r="C3589" s="10" t="s">
        <v>9</v>
      </c>
      <c r="D3589" s="10" t="s">
        <v>15</v>
      </c>
      <c r="E3589" s="12" t="s">
        <v>11</v>
      </c>
      <c r="F3589" s="11" t="s">
        <v>12</v>
      </c>
    </row>
    <row r="3590" customFormat="false" ht="63.75" hidden="false" customHeight="false" outlineLevel="0" collapsed="false">
      <c r="A3590" s="9" t="s">
        <v>6241</v>
      </c>
      <c r="B3590" s="10" t="s">
        <v>6272</v>
      </c>
      <c r="C3590" s="10" t="s">
        <v>9</v>
      </c>
      <c r="D3590" s="10" t="s">
        <v>15</v>
      </c>
      <c r="E3590" s="12" t="s">
        <v>52</v>
      </c>
      <c r="F3590" s="11" t="s">
        <v>12</v>
      </c>
    </row>
    <row r="3591" customFormat="false" ht="25.5" hidden="false" customHeight="false" outlineLevel="0" collapsed="false">
      <c r="A3591" s="9" t="s">
        <v>6278</v>
      </c>
      <c r="B3591" s="10" t="s">
        <v>6279</v>
      </c>
      <c r="C3591" s="10" t="s">
        <v>9</v>
      </c>
      <c r="D3591" s="10" t="s">
        <v>10</v>
      </c>
      <c r="E3591" s="12" t="b">
        <f aca="false">FALSE()</f>
        <v>0</v>
      </c>
      <c r="F3591" s="11" t="s">
        <v>12</v>
      </c>
    </row>
    <row r="3592" customFormat="false" ht="76.5" hidden="false" customHeight="false" outlineLevel="0" collapsed="false">
      <c r="A3592" s="9" t="s">
        <v>4938</v>
      </c>
      <c r="B3592" s="10" t="s">
        <v>6280</v>
      </c>
      <c r="C3592" s="10" t="s">
        <v>9</v>
      </c>
      <c r="D3592" s="10" t="s">
        <v>15</v>
      </c>
      <c r="E3592" s="12" t="s">
        <v>11</v>
      </c>
      <c r="F3592" s="11" t="s">
        <v>12</v>
      </c>
    </row>
    <row r="3593" customFormat="false" ht="63.75" hidden="false" customHeight="false" outlineLevel="0" collapsed="false">
      <c r="A3593" s="9" t="s">
        <v>6241</v>
      </c>
      <c r="B3593" s="10" t="s">
        <v>6272</v>
      </c>
      <c r="C3593" s="10" t="s">
        <v>9</v>
      </c>
      <c r="D3593" s="10" t="s">
        <v>15</v>
      </c>
      <c r="E3593" s="12" t="s">
        <v>52</v>
      </c>
      <c r="F3593" s="11" t="s">
        <v>12</v>
      </c>
    </row>
    <row r="3594" customFormat="false" ht="76.5" hidden="false" customHeight="false" outlineLevel="0" collapsed="false">
      <c r="A3594" s="9" t="s">
        <v>6281</v>
      </c>
      <c r="B3594" s="10" t="s">
        <v>6265</v>
      </c>
      <c r="C3594" s="10" t="s">
        <v>9</v>
      </c>
      <c r="D3594" s="10" t="s">
        <v>15</v>
      </c>
      <c r="E3594" s="12" t="s">
        <v>52</v>
      </c>
      <c r="F3594" s="11" t="s">
        <v>12</v>
      </c>
    </row>
    <row r="3595" customFormat="false" ht="63.75" hidden="false" customHeight="false" outlineLevel="0" collapsed="false">
      <c r="A3595" s="9" t="s">
        <v>4925</v>
      </c>
      <c r="B3595" s="10" t="s">
        <v>6282</v>
      </c>
      <c r="C3595" s="10" t="s">
        <v>9</v>
      </c>
      <c r="D3595" s="10" t="s">
        <v>15</v>
      </c>
      <c r="E3595" s="12" t="s">
        <v>11</v>
      </c>
      <c r="F3595" s="11" t="s">
        <v>12</v>
      </c>
    </row>
    <row r="3596" customFormat="false" ht="76.5" hidden="false" customHeight="false" outlineLevel="0" collapsed="false">
      <c r="A3596" s="9" t="s">
        <v>6283</v>
      </c>
      <c r="B3596" s="10" t="s">
        <v>6284</v>
      </c>
      <c r="C3596" s="10" t="s">
        <v>9</v>
      </c>
      <c r="D3596" s="10" t="s">
        <v>15</v>
      </c>
      <c r="E3596" s="12" t="s">
        <v>11</v>
      </c>
      <c r="F3596" s="11" t="s">
        <v>12</v>
      </c>
    </row>
    <row r="3597" customFormat="false" ht="63.75" hidden="false" customHeight="false" outlineLevel="0" collapsed="false">
      <c r="A3597" s="9" t="s">
        <v>6241</v>
      </c>
      <c r="B3597" s="10" t="s">
        <v>6272</v>
      </c>
      <c r="C3597" s="10" t="s">
        <v>9</v>
      </c>
      <c r="D3597" s="10" t="s">
        <v>15</v>
      </c>
      <c r="E3597" s="12" t="s">
        <v>52</v>
      </c>
      <c r="F3597" s="11" t="s">
        <v>12</v>
      </c>
    </row>
    <row r="3598" customFormat="false" ht="38.25" hidden="false" customHeight="false" outlineLevel="0" collapsed="false">
      <c r="A3598" s="9" t="s">
        <v>6285</v>
      </c>
      <c r="B3598" s="10" t="s">
        <v>6286</v>
      </c>
      <c r="C3598" s="10" t="s">
        <v>9</v>
      </c>
      <c r="D3598" s="10" t="s">
        <v>15</v>
      </c>
      <c r="E3598" s="12" t="s">
        <v>49</v>
      </c>
      <c r="F3598" s="11" t="s">
        <v>18</v>
      </c>
    </row>
    <row r="3599" customFormat="false" ht="76.5" hidden="false" customHeight="false" outlineLevel="0" collapsed="false">
      <c r="A3599" s="9" t="s">
        <v>6287</v>
      </c>
      <c r="B3599" s="10" t="s">
        <v>6288</v>
      </c>
      <c r="C3599" s="10" t="s">
        <v>9</v>
      </c>
      <c r="D3599" s="10" t="s">
        <v>15</v>
      </c>
      <c r="E3599" s="12" t="s">
        <v>11</v>
      </c>
      <c r="F3599" s="11" t="s">
        <v>12</v>
      </c>
    </row>
    <row r="3600" customFormat="false" ht="76.5" hidden="false" customHeight="false" outlineLevel="0" collapsed="false">
      <c r="A3600" s="9" t="s">
        <v>6289</v>
      </c>
      <c r="B3600" s="10" t="s">
        <v>6290</v>
      </c>
      <c r="C3600" s="10" t="s">
        <v>9</v>
      </c>
      <c r="D3600" s="10" t="s">
        <v>15</v>
      </c>
      <c r="E3600" s="12" t="s">
        <v>11</v>
      </c>
      <c r="F3600" s="11" t="s">
        <v>12</v>
      </c>
    </row>
    <row r="3601" customFormat="false" ht="63.75" hidden="false" customHeight="false" outlineLevel="0" collapsed="false">
      <c r="A3601" s="9" t="s">
        <v>6241</v>
      </c>
      <c r="B3601" s="10" t="s">
        <v>6272</v>
      </c>
      <c r="C3601" s="10" t="s">
        <v>9</v>
      </c>
      <c r="D3601" s="10" t="s">
        <v>15</v>
      </c>
      <c r="E3601" s="12" t="s">
        <v>11</v>
      </c>
      <c r="F3601" s="11" t="s">
        <v>12</v>
      </c>
    </row>
    <row r="3602" customFormat="false" ht="63.75" hidden="false" customHeight="false" outlineLevel="0" collapsed="false">
      <c r="A3602" s="9" t="s">
        <v>6241</v>
      </c>
      <c r="B3602" s="10" t="s">
        <v>6272</v>
      </c>
      <c r="C3602" s="10" t="s">
        <v>9</v>
      </c>
      <c r="D3602" s="10" t="s">
        <v>15</v>
      </c>
      <c r="E3602" s="12" t="s">
        <v>52</v>
      </c>
      <c r="F3602" s="11" t="s">
        <v>12</v>
      </c>
    </row>
    <row r="3603" customFormat="false" ht="89.25" hidden="false" customHeight="false" outlineLevel="0" collapsed="false">
      <c r="A3603" s="9" t="s">
        <v>6291</v>
      </c>
      <c r="B3603" s="10" t="s">
        <v>6292</v>
      </c>
      <c r="C3603" s="10" t="s">
        <v>9</v>
      </c>
      <c r="D3603" s="10" t="s">
        <v>15</v>
      </c>
      <c r="E3603" s="12" t="s">
        <v>11</v>
      </c>
      <c r="F3603" s="11" t="s">
        <v>12</v>
      </c>
    </row>
    <row r="3604" customFormat="false" ht="63.75" hidden="false" customHeight="false" outlineLevel="0" collapsed="false">
      <c r="A3604" s="9" t="s">
        <v>6241</v>
      </c>
      <c r="B3604" s="10" t="s">
        <v>6272</v>
      </c>
      <c r="C3604" s="10" t="s">
        <v>9</v>
      </c>
      <c r="D3604" s="10" t="s">
        <v>15</v>
      </c>
      <c r="E3604" s="12" t="s">
        <v>11</v>
      </c>
      <c r="F3604" s="11" t="s">
        <v>12</v>
      </c>
    </row>
    <row r="3605" customFormat="false" ht="76.5" hidden="false" customHeight="false" outlineLevel="0" collapsed="false">
      <c r="A3605" s="9" t="s">
        <v>6293</v>
      </c>
      <c r="B3605" s="10" t="s">
        <v>6288</v>
      </c>
      <c r="C3605" s="10" t="s">
        <v>9</v>
      </c>
      <c r="D3605" s="10" t="s">
        <v>15</v>
      </c>
      <c r="E3605" s="12" t="s">
        <v>11</v>
      </c>
      <c r="F3605" s="11" t="s">
        <v>12</v>
      </c>
    </row>
    <row r="3606" customFormat="false" ht="63.75" hidden="false" customHeight="false" outlineLevel="0" collapsed="false">
      <c r="A3606" s="9" t="s">
        <v>6241</v>
      </c>
      <c r="B3606" s="10" t="s">
        <v>6272</v>
      </c>
      <c r="C3606" s="10" t="s">
        <v>9</v>
      </c>
      <c r="D3606" s="10" t="s">
        <v>15</v>
      </c>
      <c r="E3606" s="12" t="s">
        <v>11</v>
      </c>
      <c r="F3606" s="11" t="s">
        <v>12</v>
      </c>
    </row>
    <row r="3607" customFormat="false" ht="51" hidden="false" customHeight="false" outlineLevel="0" collapsed="false">
      <c r="A3607" s="9" t="s">
        <v>131</v>
      </c>
      <c r="B3607" s="10" t="s">
        <v>6294</v>
      </c>
      <c r="C3607" s="10" t="s">
        <v>9</v>
      </c>
      <c r="D3607" s="10" t="s">
        <v>10</v>
      </c>
      <c r="E3607" s="12" t="b">
        <f aca="false">FALSE()</f>
        <v>0</v>
      </c>
      <c r="F3607" s="11" t="s">
        <v>12</v>
      </c>
    </row>
    <row r="3608" customFormat="false" ht="63.75" hidden="false" customHeight="false" outlineLevel="0" collapsed="false">
      <c r="A3608" s="9" t="s">
        <v>6241</v>
      </c>
      <c r="B3608" s="10" t="s">
        <v>6272</v>
      </c>
      <c r="C3608" s="10" t="s">
        <v>9</v>
      </c>
      <c r="D3608" s="10" t="s">
        <v>15</v>
      </c>
      <c r="E3608" s="12" t="s">
        <v>11</v>
      </c>
      <c r="F3608" s="11" t="s">
        <v>12</v>
      </c>
    </row>
    <row r="3609" customFormat="false" ht="63.75" hidden="false" customHeight="false" outlineLevel="0" collapsed="false">
      <c r="A3609" s="9" t="s">
        <v>6241</v>
      </c>
      <c r="B3609" s="10" t="s">
        <v>6272</v>
      </c>
      <c r="C3609" s="10" t="s">
        <v>9</v>
      </c>
      <c r="D3609" s="10" t="s">
        <v>15</v>
      </c>
      <c r="E3609" s="12" t="s">
        <v>52</v>
      </c>
      <c r="F3609" s="11" t="s">
        <v>12</v>
      </c>
    </row>
    <row r="3610" customFormat="false" ht="89.25" hidden="false" customHeight="false" outlineLevel="0" collapsed="false">
      <c r="A3610" s="9" t="s">
        <v>6283</v>
      </c>
      <c r="B3610" s="10" t="s">
        <v>6295</v>
      </c>
      <c r="C3610" s="10" t="s">
        <v>9</v>
      </c>
      <c r="D3610" s="10" t="s">
        <v>15</v>
      </c>
      <c r="E3610" s="12" t="s">
        <v>11</v>
      </c>
      <c r="F3610" s="11" t="s">
        <v>12</v>
      </c>
    </row>
    <row r="3611" customFormat="false" ht="12.75" hidden="false" customHeight="false" outlineLevel="0" collapsed="false">
      <c r="A3611" s="9" t="s">
        <v>6296</v>
      </c>
      <c r="B3611" s="10" t="s">
        <v>5777</v>
      </c>
      <c r="C3611" s="10" t="s">
        <v>9</v>
      </c>
      <c r="D3611" s="10" t="s">
        <v>15</v>
      </c>
      <c r="E3611" s="12" t="s">
        <v>49</v>
      </c>
      <c r="F3611" s="11" t="s">
        <v>12</v>
      </c>
    </row>
    <row r="3612" customFormat="false" ht="63.75" hidden="false" customHeight="false" outlineLevel="0" collapsed="false">
      <c r="A3612" s="9" t="s">
        <v>6241</v>
      </c>
      <c r="B3612" s="10" t="s">
        <v>6272</v>
      </c>
      <c r="C3612" s="10" t="s">
        <v>9</v>
      </c>
      <c r="D3612" s="10" t="s">
        <v>15</v>
      </c>
      <c r="E3612" s="12" t="s">
        <v>11</v>
      </c>
      <c r="F3612" s="11" t="s">
        <v>12</v>
      </c>
    </row>
    <row r="3613" customFormat="false" ht="76.5" hidden="false" customHeight="false" outlineLevel="0" collapsed="false">
      <c r="A3613" s="9" t="s">
        <v>6260</v>
      </c>
      <c r="B3613" s="10" t="s">
        <v>6261</v>
      </c>
      <c r="C3613" s="10" t="s">
        <v>9</v>
      </c>
      <c r="D3613" s="10" t="s">
        <v>15</v>
      </c>
      <c r="E3613" s="12" t="s">
        <v>11</v>
      </c>
      <c r="F3613" s="11" t="s">
        <v>12</v>
      </c>
    </row>
    <row r="3614" customFormat="false" ht="76.5" hidden="false" customHeight="false" outlineLevel="0" collapsed="false">
      <c r="A3614" s="9" t="s">
        <v>6262</v>
      </c>
      <c r="B3614" s="10" t="s">
        <v>6263</v>
      </c>
      <c r="C3614" s="10" t="s">
        <v>9</v>
      </c>
      <c r="D3614" s="10" t="s">
        <v>15</v>
      </c>
      <c r="E3614" s="12" t="s">
        <v>11</v>
      </c>
      <c r="F3614" s="11" t="s">
        <v>12</v>
      </c>
    </row>
    <row r="3615" customFormat="false" ht="89.25" hidden="false" customHeight="false" outlineLevel="0" collapsed="false">
      <c r="A3615" s="9" t="s">
        <v>6297</v>
      </c>
      <c r="B3615" s="10" t="s">
        <v>6298</v>
      </c>
      <c r="C3615" s="10" t="s">
        <v>9</v>
      </c>
      <c r="D3615" s="10" t="s">
        <v>15</v>
      </c>
      <c r="E3615" s="12" t="s">
        <v>11</v>
      </c>
      <c r="F3615" s="11" t="s">
        <v>12</v>
      </c>
    </row>
    <row r="3616" customFormat="false" ht="63.75" hidden="false" customHeight="false" outlineLevel="0" collapsed="false">
      <c r="A3616" s="9" t="s">
        <v>6241</v>
      </c>
      <c r="B3616" s="10" t="s">
        <v>6272</v>
      </c>
      <c r="C3616" s="10" t="s">
        <v>9</v>
      </c>
      <c r="D3616" s="10" t="s">
        <v>15</v>
      </c>
      <c r="E3616" s="12" t="s">
        <v>11</v>
      </c>
      <c r="F3616" s="11" t="s">
        <v>12</v>
      </c>
    </row>
    <row r="3617" customFormat="false" ht="38.25" hidden="false" customHeight="false" outlineLevel="0" collapsed="false">
      <c r="A3617" s="9" t="s">
        <v>5849</v>
      </c>
      <c r="B3617" s="10" t="s">
        <v>6299</v>
      </c>
      <c r="C3617" s="10" t="s">
        <v>9</v>
      </c>
      <c r="D3617" s="10" t="s">
        <v>15</v>
      </c>
      <c r="E3617" s="12" t="s">
        <v>11</v>
      </c>
      <c r="F3617" s="11" t="s">
        <v>12</v>
      </c>
    </row>
    <row r="3618" customFormat="false" ht="76.5" hidden="false" customHeight="false" outlineLevel="0" collapsed="false">
      <c r="A3618" s="9" t="s">
        <v>6287</v>
      </c>
      <c r="B3618" s="10" t="s">
        <v>6288</v>
      </c>
      <c r="C3618" s="10" t="s">
        <v>9</v>
      </c>
      <c r="D3618" s="10" t="s">
        <v>15</v>
      </c>
      <c r="E3618" s="12" t="s">
        <v>11</v>
      </c>
      <c r="F3618" s="11" t="s">
        <v>12</v>
      </c>
    </row>
    <row r="3619" customFormat="false" ht="63.75" hidden="false" customHeight="false" outlineLevel="0" collapsed="false">
      <c r="A3619" s="9" t="s">
        <v>6241</v>
      </c>
      <c r="B3619" s="10" t="s">
        <v>6272</v>
      </c>
      <c r="C3619" s="10" t="s">
        <v>9</v>
      </c>
      <c r="D3619" s="10" t="s">
        <v>15</v>
      </c>
      <c r="E3619" s="12" t="s">
        <v>52</v>
      </c>
      <c r="F3619" s="11" t="s">
        <v>12</v>
      </c>
    </row>
    <row r="3620" customFormat="false" ht="38.25" hidden="false" customHeight="false" outlineLevel="0" collapsed="false">
      <c r="A3620" s="9" t="s">
        <v>6300</v>
      </c>
      <c r="B3620" s="10" t="s">
        <v>6301</v>
      </c>
      <c r="C3620" s="10" t="s">
        <v>9</v>
      </c>
      <c r="D3620" s="10" t="s">
        <v>15</v>
      </c>
      <c r="E3620" s="12" t="s">
        <v>52</v>
      </c>
      <c r="F3620" s="11" t="s">
        <v>18</v>
      </c>
    </row>
    <row r="3621" customFormat="false" ht="25.5" hidden="false" customHeight="false" outlineLevel="0" collapsed="false">
      <c r="A3621" s="9" t="s">
        <v>6302</v>
      </c>
      <c r="B3621" s="10" t="s">
        <v>6303</v>
      </c>
      <c r="C3621" s="10" t="s">
        <v>9</v>
      </c>
      <c r="D3621" s="10" t="s">
        <v>15</v>
      </c>
      <c r="E3621" s="12" t="s">
        <v>52</v>
      </c>
      <c r="F3621" s="11" t="s">
        <v>18</v>
      </c>
    </row>
    <row r="3622" customFormat="false" ht="38.25" hidden="false" customHeight="false" outlineLevel="0" collapsed="false">
      <c r="A3622" s="9" t="s">
        <v>6304</v>
      </c>
      <c r="B3622" s="10" t="s">
        <v>6305</v>
      </c>
      <c r="C3622" s="10" t="s">
        <v>9</v>
      </c>
      <c r="D3622" s="10" t="s">
        <v>15</v>
      </c>
      <c r="E3622" s="12" t="s">
        <v>11</v>
      </c>
      <c r="F3622" s="11" t="s">
        <v>18</v>
      </c>
    </row>
    <row r="3623" customFormat="false" ht="38.25" hidden="false" customHeight="false" outlineLevel="0" collapsed="false">
      <c r="A3623" s="9" t="s">
        <v>6306</v>
      </c>
      <c r="B3623" s="10" t="s">
        <v>6307</v>
      </c>
      <c r="C3623" s="10" t="s">
        <v>9</v>
      </c>
      <c r="D3623" s="10" t="s">
        <v>15</v>
      </c>
      <c r="E3623" s="12" t="s">
        <v>11</v>
      </c>
      <c r="F3623" s="11" t="s">
        <v>18</v>
      </c>
    </row>
    <row r="3624" customFormat="false" ht="25.5" hidden="false" customHeight="false" outlineLevel="0" collapsed="false">
      <c r="A3624" s="9" t="s">
        <v>6308</v>
      </c>
      <c r="B3624" s="10" t="s">
        <v>6309</v>
      </c>
      <c r="C3624" s="10" t="s">
        <v>9</v>
      </c>
      <c r="D3624" s="10" t="s">
        <v>15</v>
      </c>
      <c r="E3624" s="12" t="s">
        <v>11</v>
      </c>
      <c r="F3624" s="11" t="s">
        <v>18</v>
      </c>
    </row>
    <row r="3625" customFormat="false" ht="25.5" hidden="false" customHeight="false" outlineLevel="0" collapsed="false">
      <c r="A3625" s="9" t="s">
        <v>6310</v>
      </c>
      <c r="B3625" s="10" t="s">
        <v>6311</v>
      </c>
      <c r="C3625" s="10" t="s">
        <v>9</v>
      </c>
      <c r="D3625" s="10" t="s">
        <v>15</v>
      </c>
      <c r="E3625" s="12" t="s">
        <v>11</v>
      </c>
      <c r="F3625" s="11" t="s">
        <v>18</v>
      </c>
    </row>
    <row r="3626" customFormat="false" ht="38.25" hidden="false" customHeight="false" outlineLevel="0" collapsed="false">
      <c r="A3626" s="9" t="s">
        <v>6312</v>
      </c>
      <c r="B3626" s="10" t="s">
        <v>6313</v>
      </c>
      <c r="C3626" s="10" t="s">
        <v>9</v>
      </c>
      <c r="D3626" s="10" t="s">
        <v>15</v>
      </c>
      <c r="E3626" s="12" t="s">
        <v>11</v>
      </c>
      <c r="F3626" s="11" t="s">
        <v>18</v>
      </c>
    </row>
    <row r="3627" customFormat="false" ht="25.5" hidden="false" customHeight="false" outlineLevel="0" collapsed="false">
      <c r="A3627" s="9" t="s">
        <v>6314</v>
      </c>
      <c r="B3627" s="10" t="s">
        <v>6315</v>
      </c>
      <c r="C3627" s="10" t="s">
        <v>9</v>
      </c>
      <c r="D3627" s="10" t="s">
        <v>15</v>
      </c>
      <c r="E3627" s="12" t="s">
        <v>11</v>
      </c>
      <c r="F3627" s="11" t="s">
        <v>18</v>
      </c>
    </row>
    <row r="3628" customFormat="false" ht="25.5" hidden="false" customHeight="false" outlineLevel="0" collapsed="false">
      <c r="A3628" s="9" t="s">
        <v>6316</v>
      </c>
      <c r="B3628" s="10" t="s">
        <v>6317</v>
      </c>
      <c r="C3628" s="10" t="s">
        <v>9</v>
      </c>
      <c r="D3628" s="10" t="s">
        <v>15</v>
      </c>
      <c r="E3628" s="12" t="s">
        <v>11</v>
      </c>
      <c r="F3628" s="11" t="s">
        <v>18</v>
      </c>
    </row>
    <row r="3629" customFormat="false" ht="25.5" hidden="false" customHeight="false" outlineLevel="0" collapsed="false">
      <c r="A3629" s="9" t="s">
        <v>6318</v>
      </c>
      <c r="B3629" s="10" t="s">
        <v>6319</v>
      </c>
      <c r="C3629" s="10" t="s">
        <v>9</v>
      </c>
      <c r="D3629" s="10" t="s">
        <v>15</v>
      </c>
      <c r="E3629" s="12" t="s">
        <v>11</v>
      </c>
      <c r="F3629" s="11" t="s">
        <v>18</v>
      </c>
    </row>
    <row r="3630" customFormat="false" ht="25.5" hidden="false" customHeight="false" outlineLevel="0" collapsed="false">
      <c r="A3630" s="9" t="s">
        <v>6320</v>
      </c>
      <c r="B3630" s="10" t="s">
        <v>6321</v>
      </c>
      <c r="C3630" s="10" t="s">
        <v>9</v>
      </c>
      <c r="D3630" s="10" t="s">
        <v>15</v>
      </c>
      <c r="E3630" s="12" t="s">
        <v>11</v>
      </c>
      <c r="F3630" s="11" t="s">
        <v>18</v>
      </c>
    </row>
    <row r="3631" customFormat="false" ht="63.75" hidden="false" customHeight="false" outlineLevel="0" collapsed="false">
      <c r="A3631" s="9" t="s">
        <v>6241</v>
      </c>
      <c r="B3631" s="10" t="s">
        <v>6272</v>
      </c>
      <c r="C3631" s="10" t="s">
        <v>9</v>
      </c>
      <c r="D3631" s="10" t="s">
        <v>15</v>
      </c>
      <c r="E3631" s="12" t="s">
        <v>52</v>
      </c>
      <c r="F3631" s="11" t="s">
        <v>12</v>
      </c>
    </row>
    <row r="3632" customFormat="false" ht="25.5" hidden="false" customHeight="false" outlineLevel="0" collapsed="false">
      <c r="A3632" s="9" t="s">
        <v>6322</v>
      </c>
      <c r="B3632" s="10" t="s">
        <v>6323</v>
      </c>
      <c r="C3632" s="10" t="s">
        <v>9</v>
      </c>
      <c r="D3632" s="10" t="s">
        <v>15</v>
      </c>
      <c r="E3632" s="12" t="s">
        <v>11</v>
      </c>
      <c r="F3632" s="11" t="s">
        <v>18</v>
      </c>
    </row>
    <row r="3633" customFormat="false" ht="89.25" hidden="false" customHeight="false" outlineLevel="0" collapsed="false">
      <c r="A3633" s="9" t="s">
        <v>6324</v>
      </c>
      <c r="B3633" s="10" t="s">
        <v>6292</v>
      </c>
      <c r="C3633" s="10" t="s">
        <v>9</v>
      </c>
      <c r="D3633" s="10" t="s">
        <v>15</v>
      </c>
      <c r="E3633" s="12" t="s">
        <v>11</v>
      </c>
      <c r="F3633" s="11" t="s">
        <v>12</v>
      </c>
    </row>
    <row r="3634" customFormat="false" ht="25.5" hidden="false" customHeight="false" outlineLevel="0" collapsed="false">
      <c r="A3634" s="9" t="s">
        <v>6325</v>
      </c>
      <c r="B3634" s="10" t="s">
        <v>6326</v>
      </c>
      <c r="C3634" s="10" t="s">
        <v>9</v>
      </c>
      <c r="D3634" s="10" t="s">
        <v>15</v>
      </c>
      <c r="E3634" s="12" t="s">
        <v>11</v>
      </c>
      <c r="F3634" s="11" t="s">
        <v>18</v>
      </c>
    </row>
    <row r="3635" customFormat="false" ht="25.5" hidden="false" customHeight="false" outlineLevel="0" collapsed="false">
      <c r="A3635" s="9" t="s">
        <v>6327</v>
      </c>
      <c r="B3635" s="10" t="s">
        <v>6328</v>
      </c>
      <c r="C3635" s="10" t="s">
        <v>9</v>
      </c>
      <c r="D3635" s="10" t="s">
        <v>15</v>
      </c>
      <c r="E3635" s="12" t="s">
        <v>11</v>
      </c>
      <c r="F3635" s="11" t="s">
        <v>18</v>
      </c>
    </row>
    <row r="3636" customFormat="false" ht="63.75" hidden="false" customHeight="false" outlineLevel="0" collapsed="false">
      <c r="A3636" s="9" t="s">
        <v>6241</v>
      </c>
      <c r="B3636" s="10" t="s">
        <v>6272</v>
      </c>
      <c r="C3636" s="10" t="s">
        <v>9</v>
      </c>
      <c r="D3636" s="10" t="s">
        <v>15</v>
      </c>
      <c r="E3636" s="12" t="s">
        <v>11</v>
      </c>
      <c r="F3636" s="11" t="s">
        <v>12</v>
      </c>
    </row>
    <row r="3637" customFormat="false" ht="38.25" hidden="false" customHeight="false" outlineLevel="0" collapsed="false">
      <c r="A3637" s="9" t="s">
        <v>6329</v>
      </c>
      <c r="B3637" s="10" t="s">
        <v>6330</v>
      </c>
      <c r="C3637" s="10" t="s">
        <v>9</v>
      </c>
      <c r="D3637" s="10" t="s">
        <v>15</v>
      </c>
      <c r="E3637" s="12" t="s">
        <v>11</v>
      </c>
      <c r="F3637" s="11" t="s">
        <v>18</v>
      </c>
    </row>
    <row r="3638" customFormat="false" ht="25.5" hidden="false" customHeight="false" outlineLevel="0" collapsed="false">
      <c r="A3638" s="9" t="s">
        <v>6331</v>
      </c>
      <c r="B3638" s="10" t="s">
        <v>6332</v>
      </c>
      <c r="C3638" s="10" t="s">
        <v>9</v>
      </c>
      <c r="D3638" s="10" t="s">
        <v>15</v>
      </c>
      <c r="E3638" s="12" t="s">
        <v>11</v>
      </c>
      <c r="F3638" s="11" t="s">
        <v>18</v>
      </c>
    </row>
    <row r="3639" customFormat="false" ht="38.25" hidden="false" customHeight="false" outlineLevel="0" collapsed="false">
      <c r="A3639" s="9" t="s">
        <v>6333</v>
      </c>
      <c r="B3639" s="10" t="s">
        <v>6334</v>
      </c>
      <c r="C3639" s="10" t="s">
        <v>9</v>
      </c>
      <c r="D3639" s="10" t="s">
        <v>15</v>
      </c>
      <c r="E3639" s="12" t="s">
        <v>11</v>
      </c>
      <c r="F3639" s="11" t="s">
        <v>18</v>
      </c>
    </row>
    <row r="3640" customFormat="false" ht="63.75" hidden="false" customHeight="false" outlineLevel="0" collapsed="false">
      <c r="A3640" s="9" t="s">
        <v>6241</v>
      </c>
      <c r="B3640" s="10" t="s">
        <v>6272</v>
      </c>
      <c r="C3640" s="10" t="s">
        <v>9</v>
      </c>
      <c r="D3640" s="10" t="s">
        <v>15</v>
      </c>
      <c r="E3640" s="12" t="s">
        <v>11</v>
      </c>
      <c r="F3640" s="11" t="s">
        <v>12</v>
      </c>
    </row>
    <row r="3641" customFormat="false" ht="76.5" hidden="false" customHeight="false" outlineLevel="0" collapsed="false">
      <c r="A3641" s="9" t="s">
        <v>6262</v>
      </c>
      <c r="B3641" s="10" t="s">
        <v>6263</v>
      </c>
      <c r="C3641" s="10" t="s">
        <v>9</v>
      </c>
      <c r="D3641" s="10" t="s">
        <v>15</v>
      </c>
      <c r="E3641" s="12" t="s">
        <v>11</v>
      </c>
      <c r="F3641" s="11" t="s">
        <v>12</v>
      </c>
    </row>
    <row r="3642" customFormat="false" ht="89.25" hidden="false" customHeight="false" outlineLevel="0" collapsed="false">
      <c r="A3642" s="9" t="s">
        <v>6283</v>
      </c>
      <c r="B3642" s="10" t="s">
        <v>6295</v>
      </c>
      <c r="C3642" s="10" t="s">
        <v>9</v>
      </c>
      <c r="D3642" s="10" t="s">
        <v>15</v>
      </c>
      <c r="E3642" s="12" t="s">
        <v>11</v>
      </c>
      <c r="F3642" s="11" t="s">
        <v>12</v>
      </c>
    </row>
    <row r="3643" customFormat="false" ht="76.5" hidden="false" customHeight="false" outlineLevel="0" collapsed="false">
      <c r="A3643" s="9" t="s">
        <v>6287</v>
      </c>
      <c r="B3643" s="10" t="s">
        <v>6288</v>
      </c>
      <c r="C3643" s="10" t="s">
        <v>9</v>
      </c>
      <c r="D3643" s="10" t="s">
        <v>15</v>
      </c>
      <c r="E3643" s="12" t="s">
        <v>11</v>
      </c>
      <c r="F3643" s="11" t="s">
        <v>12</v>
      </c>
    </row>
    <row r="3644" customFormat="false" ht="89.25" hidden="false" customHeight="false" outlineLevel="0" collapsed="false">
      <c r="A3644" s="9" t="s">
        <v>6335</v>
      </c>
      <c r="B3644" s="10" t="s">
        <v>6336</v>
      </c>
      <c r="C3644" s="10" t="s">
        <v>9</v>
      </c>
      <c r="D3644" s="10" t="s">
        <v>15</v>
      </c>
      <c r="E3644" s="12" t="s">
        <v>11</v>
      </c>
      <c r="F3644" s="11" t="s">
        <v>12</v>
      </c>
    </row>
    <row r="3645" customFormat="false" ht="63.75" hidden="false" customHeight="false" outlineLevel="0" collapsed="false">
      <c r="A3645" s="9" t="s">
        <v>6241</v>
      </c>
      <c r="B3645" s="10" t="s">
        <v>6272</v>
      </c>
      <c r="C3645" s="10" t="s">
        <v>9</v>
      </c>
      <c r="D3645" s="10" t="s">
        <v>15</v>
      </c>
      <c r="E3645" s="12" t="s">
        <v>11</v>
      </c>
      <c r="F3645" s="11" t="s">
        <v>12</v>
      </c>
    </row>
    <row r="3646" customFormat="false" ht="63.75" hidden="false" customHeight="false" outlineLevel="0" collapsed="false">
      <c r="A3646" s="9" t="s">
        <v>6241</v>
      </c>
      <c r="B3646" s="10" t="s">
        <v>6272</v>
      </c>
      <c r="C3646" s="10" t="s">
        <v>9</v>
      </c>
      <c r="D3646" s="10" t="s">
        <v>15</v>
      </c>
      <c r="E3646" s="12" t="s">
        <v>11</v>
      </c>
      <c r="F3646" s="11" t="s">
        <v>12</v>
      </c>
    </row>
    <row r="3647" customFormat="false" ht="51" hidden="false" customHeight="false" outlineLevel="0" collapsed="false">
      <c r="A3647" s="9" t="s">
        <v>2357</v>
      </c>
      <c r="B3647" s="10" t="s">
        <v>6337</v>
      </c>
      <c r="C3647" s="10" t="s">
        <v>9</v>
      </c>
      <c r="D3647" s="10" t="s">
        <v>15</v>
      </c>
      <c r="E3647" s="12" t="s">
        <v>49</v>
      </c>
      <c r="F3647" s="11" t="s">
        <v>18</v>
      </c>
    </row>
    <row r="3648" customFormat="false" ht="51" hidden="false" customHeight="false" outlineLevel="0" collapsed="false">
      <c r="A3648" s="9" t="s">
        <v>6338</v>
      </c>
      <c r="B3648" s="10" t="s">
        <v>6339</v>
      </c>
      <c r="C3648" s="10" t="s">
        <v>9</v>
      </c>
      <c r="D3648" s="10" t="s">
        <v>15</v>
      </c>
      <c r="E3648" s="12" t="s">
        <v>49</v>
      </c>
      <c r="F3648" s="11" t="s">
        <v>18</v>
      </c>
    </row>
    <row r="3649" customFormat="false" ht="38.25" hidden="false" customHeight="false" outlineLevel="0" collapsed="false">
      <c r="A3649" s="9" t="s">
        <v>6340</v>
      </c>
      <c r="B3649" s="10" t="s">
        <v>6341</v>
      </c>
      <c r="C3649" s="10" t="s">
        <v>9</v>
      </c>
      <c r="D3649" s="10" t="s">
        <v>15</v>
      </c>
      <c r="E3649" s="12" t="s">
        <v>49</v>
      </c>
      <c r="F3649" s="11" t="s">
        <v>18</v>
      </c>
    </row>
    <row r="3650" customFormat="false" ht="51" hidden="false" customHeight="false" outlineLevel="0" collapsed="false">
      <c r="A3650" s="9" t="s">
        <v>6342</v>
      </c>
      <c r="B3650" s="10" t="s">
        <v>6343</v>
      </c>
      <c r="C3650" s="10" t="s">
        <v>9</v>
      </c>
      <c r="D3650" s="10" t="s">
        <v>15</v>
      </c>
      <c r="E3650" s="12" t="s">
        <v>49</v>
      </c>
      <c r="F3650" s="11" t="s">
        <v>18</v>
      </c>
    </row>
    <row r="3651" customFormat="false" ht="12.75" hidden="false" customHeight="false" outlineLevel="0" collapsed="false">
      <c r="A3651" s="9" t="s">
        <v>6344</v>
      </c>
      <c r="B3651" s="10" t="s">
        <v>6345</v>
      </c>
      <c r="C3651" s="10" t="s">
        <v>9</v>
      </c>
      <c r="D3651" s="10" t="s">
        <v>15</v>
      </c>
      <c r="E3651" s="12" t="s">
        <v>49</v>
      </c>
      <c r="F3651" s="11" t="s">
        <v>12</v>
      </c>
    </row>
    <row r="3652" customFormat="false" ht="38.25" hidden="false" customHeight="false" outlineLevel="0" collapsed="false">
      <c r="A3652" s="9" t="s">
        <v>6346</v>
      </c>
      <c r="B3652" s="10" t="s">
        <v>6347</v>
      </c>
      <c r="C3652" s="10" t="s">
        <v>9</v>
      </c>
      <c r="D3652" s="10" t="s">
        <v>15</v>
      </c>
      <c r="E3652" s="12" t="s">
        <v>49</v>
      </c>
      <c r="F3652" s="11" t="s">
        <v>18</v>
      </c>
    </row>
    <row r="3653" customFormat="false" ht="51" hidden="false" customHeight="false" outlineLevel="0" collapsed="false">
      <c r="A3653" s="9" t="s">
        <v>3095</v>
      </c>
      <c r="B3653" s="10" t="s">
        <v>6348</v>
      </c>
      <c r="C3653" s="10" t="s">
        <v>9</v>
      </c>
      <c r="D3653" s="10" t="s">
        <v>15</v>
      </c>
      <c r="E3653" s="12" t="s">
        <v>49</v>
      </c>
      <c r="F3653" s="11" t="s">
        <v>18</v>
      </c>
    </row>
    <row r="3654" customFormat="false" ht="25.5" hidden="false" customHeight="false" outlineLevel="0" collapsed="false">
      <c r="A3654" s="9" t="s">
        <v>6349</v>
      </c>
      <c r="B3654" s="10" t="s">
        <v>6350</v>
      </c>
      <c r="C3654" s="10" t="s">
        <v>9</v>
      </c>
      <c r="D3654" s="10" t="s">
        <v>15</v>
      </c>
      <c r="E3654" s="12" t="s">
        <v>49</v>
      </c>
      <c r="F3654" s="11" t="s">
        <v>18</v>
      </c>
    </row>
    <row r="3655" customFormat="false" ht="25.5" hidden="false" customHeight="false" outlineLevel="0" collapsed="false">
      <c r="A3655" s="9" t="s">
        <v>6351</v>
      </c>
      <c r="B3655" s="10" t="s">
        <v>6352</v>
      </c>
      <c r="C3655" s="10" t="s">
        <v>9</v>
      </c>
      <c r="D3655" s="10" t="s">
        <v>15</v>
      </c>
      <c r="E3655" s="12" t="s">
        <v>49</v>
      </c>
      <c r="F3655" s="11" t="s">
        <v>18</v>
      </c>
    </row>
    <row r="3656" customFormat="false" ht="25.5" hidden="false" customHeight="false" outlineLevel="0" collapsed="false">
      <c r="A3656" s="9" t="s">
        <v>6353</v>
      </c>
      <c r="B3656" s="10" t="s">
        <v>6354</v>
      </c>
      <c r="C3656" s="10" t="s">
        <v>9</v>
      </c>
      <c r="D3656" s="10" t="s">
        <v>15</v>
      </c>
      <c r="E3656" s="12" t="s">
        <v>49</v>
      </c>
      <c r="F3656" s="11" t="s">
        <v>18</v>
      </c>
    </row>
    <row r="3657" customFormat="false" ht="25.5" hidden="false" customHeight="false" outlineLevel="0" collapsed="false">
      <c r="A3657" s="9" t="s">
        <v>6355</v>
      </c>
      <c r="B3657" s="10" t="s">
        <v>6356</v>
      </c>
      <c r="C3657" s="10" t="s">
        <v>9</v>
      </c>
      <c r="D3657" s="10" t="s">
        <v>15</v>
      </c>
      <c r="E3657" s="12" t="s">
        <v>49</v>
      </c>
      <c r="F3657" s="11" t="s">
        <v>18</v>
      </c>
    </row>
    <row r="3658" customFormat="false" ht="25.5" hidden="false" customHeight="false" outlineLevel="0" collapsed="false">
      <c r="A3658" s="9" t="s">
        <v>6357</v>
      </c>
      <c r="B3658" s="10" t="s">
        <v>6358</v>
      </c>
      <c r="C3658" s="10" t="s">
        <v>9</v>
      </c>
      <c r="D3658" s="10" t="s">
        <v>15</v>
      </c>
      <c r="E3658" s="12" t="s">
        <v>49</v>
      </c>
      <c r="F3658" s="11" t="s">
        <v>18</v>
      </c>
    </row>
    <row r="3659" customFormat="false" ht="25.5" hidden="false" customHeight="false" outlineLevel="0" collapsed="false">
      <c r="A3659" s="9" t="s">
        <v>547</v>
      </c>
      <c r="B3659" s="10" t="s">
        <v>6359</v>
      </c>
      <c r="C3659" s="10" t="s">
        <v>9</v>
      </c>
      <c r="D3659" s="10" t="s">
        <v>15</v>
      </c>
      <c r="E3659" s="12" t="s">
        <v>49</v>
      </c>
      <c r="F3659" s="11" t="s">
        <v>18</v>
      </c>
    </row>
    <row r="3660" customFormat="false" ht="25.5" hidden="false" customHeight="false" outlineLevel="0" collapsed="false">
      <c r="A3660" s="9" t="s">
        <v>6360</v>
      </c>
      <c r="B3660" s="10" t="s">
        <v>6361</v>
      </c>
      <c r="C3660" s="10" t="s">
        <v>9</v>
      </c>
      <c r="D3660" s="10" t="s">
        <v>15</v>
      </c>
      <c r="E3660" s="12" t="s">
        <v>49</v>
      </c>
      <c r="F3660" s="11" t="s">
        <v>18</v>
      </c>
    </row>
    <row r="3661" customFormat="false" ht="25.5" hidden="false" customHeight="false" outlineLevel="0" collapsed="false">
      <c r="A3661" s="9" t="s">
        <v>6362</v>
      </c>
      <c r="B3661" s="10" t="s">
        <v>6363</v>
      </c>
      <c r="C3661" s="10" t="s">
        <v>9</v>
      </c>
      <c r="D3661" s="10" t="s">
        <v>15</v>
      </c>
      <c r="E3661" s="12" t="s">
        <v>49</v>
      </c>
      <c r="F3661" s="11" t="s">
        <v>18</v>
      </c>
    </row>
    <row r="3662" customFormat="false" ht="25.5" hidden="false" customHeight="false" outlineLevel="0" collapsed="false">
      <c r="A3662" s="9" t="s">
        <v>3037</v>
      </c>
      <c r="B3662" s="10" t="s">
        <v>6364</v>
      </c>
      <c r="C3662" s="10" t="s">
        <v>9</v>
      </c>
      <c r="D3662" s="10" t="s">
        <v>15</v>
      </c>
      <c r="E3662" s="12" t="s">
        <v>49</v>
      </c>
      <c r="F3662" s="11" t="s">
        <v>18</v>
      </c>
    </row>
    <row r="3663" customFormat="false" ht="25.5" hidden="false" customHeight="false" outlineLevel="0" collapsed="false">
      <c r="A3663" s="9" t="s">
        <v>6365</v>
      </c>
      <c r="B3663" s="10" t="s">
        <v>6354</v>
      </c>
      <c r="C3663" s="10" t="s">
        <v>9</v>
      </c>
      <c r="D3663" s="10" t="s">
        <v>15</v>
      </c>
      <c r="E3663" s="12" t="s">
        <v>49</v>
      </c>
      <c r="F3663" s="11" t="s">
        <v>18</v>
      </c>
    </row>
    <row r="3664" customFormat="false" ht="25.5" hidden="false" customHeight="false" outlineLevel="0" collapsed="false">
      <c r="A3664" s="9" t="s">
        <v>6366</v>
      </c>
      <c r="B3664" s="10" t="s">
        <v>6367</v>
      </c>
      <c r="C3664" s="10" t="s">
        <v>9</v>
      </c>
      <c r="D3664" s="10" t="s">
        <v>15</v>
      </c>
      <c r="E3664" s="12" t="s">
        <v>49</v>
      </c>
      <c r="F3664" s="11" t="s">
        <v>18</v>
      </c>
    </row>
    <row r="3665" customFormat="false" ht="25.5" hidden="false" customHeight="false" outlineLevel="0" collapsed="false">
      <c r="A3665" s="9" t="s">
        <v>6368</v>
      </c>
      <c r="B3665" s="10" t="s">
        <v>6369</v>
      </c>
      <c r="C3665" s="10" t="s">
        <v>9</v>
      </c>
      <c r="D3665" s="10" t="s">
        <v>15</v>
      </c>
      <c r="E3665" s="12" t="s">
        <v>49</v>
      </c>
      <c r="F3665" s="11" t="s">
        <v>18</v>
      </c>
    </row>
    <row r="3666" customFormat="false" ht="25.5" hidden="false" customHeight="false" outlineLevel="0" collapsed="false">
      <c r="A3666" s="9" t="s">
        <v>6370</v>
      </c>
      <c r="B3666" s="10" t="s">
        <v>6371</v>
      </c>
      <c r="C3666" s="10" t="s">
        <v>9</v>
      </c>
      <c r="D3666" s="10" t="s">
        <v>15</v>
      </c>
      <c r="E3666" s="12" t="s">
        <v>49</v>
      </c>
      <c r="F3666" s="11" t="s">
        <v>18</v>
      </c>
    </row>
    <row r="3667" customFormat="false" ht="63.75" hidden="false" customHeight="false" outlineLevel="0" collapsed="false">
      <c r="A3667" s="9" t="s">
        <v>171</v>
      </c>
      <c r="B3667" s="10" t="s">
        <v>6372</v>
      </c>
      <c r="C3667" s="10" t="s">
        <v>9</v>
      </c>
      <c r="D3667" s="10" t="s">
        <v>10</v>
      </c>
      <c r="E3667" s="12" t="b">
        <f aca="false">FALSE()</f>
        <v>0</v>
      </c>
      <c r="F3667" s="11" t="s">
        <v>12</v>
      </c>
    </row>
    <row r="3668" customFormat="false" ht="63.75" hidden="false" customHeight="false" outlineLevel="0" collapsed="false">
      <c r="A3668" s="9" t="s">
        <v>6373</v>
      </c>
      <c r="B3668" s="10" t="s">
        <v>6374</v>
      </c>
      <c r="C3668" s="10" t="s">
        <v>9</v>
      </c>
      <c r="D3668" s="10" t="s">
        <v>15</v>
      </c>
      <c r="E3668" s="12" t="s">
        <v>11</v>
      </c>
      <c r="F3668" s="11" t="s">
        <v>18</v>
      </c>
    </row>
    <row r="3669" customFormat="false" ht="63.75" hidden="false" customHeight="false" outlineLevel="0" collapsed="false">
      <c r="A3669" s="9" t="s">
        <v>2944</v>
      </c>
      <c r="B3669" s="10" t="s">
        <v>6375</v>
      </c>
      <c r="C3669" s="10" t="s">
        <v>9</v>
      </c>
      <c r="D3669" s="10" t="s">
        <v>15</v>
      </c>
      <c r="E3669" s="12" t="s">
        <v>11</v>
      </c>
      <c r="F3669" s="11" t="s">
        <v>18</v>
      </c>
    </row>
    <row r="3670" customFormat="false" ht="63.75" hidden="false" customHeight="false" outlineLevel="0" collapsed="false">
      <c r="A3670" s="9" t="s">
        <v>6373</v>
      </c>
      <c r="B3670" s="10" t="s">
        <v>6374</v>
      </c>
      <c r="C3670" s="10" t="s">
        <v>9</v>
      </c>
      <c r="D3670" s="10" t="s">
        <v>15</v>
      </c>
      <c r="E3670" s="12" t="s">
        <v>11</v>
      </c>
      <c r="F3670" s="11" t="s">
        <v>18</v>
      </c>
    </row>
    <row r="3671" customFormat="false" ht="63.75" hidden="false" customHeight="false" outlineLevel="0" collapsed="false">
      <c r="A3671" s="9" t="s">
        <v>2944</v>
      </c>
      <c r="B3671" s="10" t="s">
        <v>6374</v>
      </c>
      <c r="C3671" s="10" t="s">
        <v>9</v>
      </c>
      <c r="D3671" s="10" t="s">
        <v>15</v>
      </c>
      <c r="E3671" s="12" t="s">
        <v>11</v>
      </c>
      <c r="F3671" s="11" t="s">
        <v>18</v>
      </c>
    </row>
    <row r="3672" customFormat="false" ht="51" hidden="false" customHeight="false" outlineLevel="0" collapsed="false">
      <c r="A3672" s="9" t="s">
        <v>6376</v>
      </c>
      <c r="B3672" s="10" t="s">
        <v>6377</v>
      </c>
      <c r="C3672" s="10" t="s">
        <v>9</v>
      </c>
      <c r="D3672" s="10" t="s">
        <v>15</v>
      </c>
      <c r="E3672" s="12" t="s">
        <v>52</v>
      </c>
      <c r="F3672" s="11" t="s">
        <v>18</v>
      </c>
    </row>
    <row r="3673" customFormat="false" ht="38.25" hidden="false" customHeight="false" outlineLevel="0" collapsed="false">
      <c r="A3673" s="9" t="s">
        <v>6378</v>
      </c>
      <c r="B3673" s="10" t="s">
        <v>6379</v>
      </c>
      <c r="C3673" s="10" t="s">
        <v>9</v>
      </c>
      <c r="D3673" s="10" t="s">
        <v>15</v>
      </c>
      <c r="E3673" s="12" t="s">
        <v>149</v>
      </c>
      <c r="F3673" s="11" t="s">
        <v>18</v>
      </c>
    </row>
    <row r="3674" customFormat="false" ht="38.25" hidden="false" customHeight="false" outlineLevel="0" collapsed="false">
      <c r="A3674" s="9" t="s">
        <v>6380</v>
      </c>
      <c r="B3674" s="10" t="s">
        <v>6381</v>
      </c>
      <c r="C3674" s="10" t="s">
        <v>9</v>
      </c>
      <c r="D3674" s="10" t="s">
        <v>15</v>
      </c>
      <c r="E3674" s="12" t="s">
        <v>149</v>
      </c>
      <c r="F3674" s="11" t="s">
        <v>18</v>
      </c>
    </row>
    <row r="3675" customFormat="false" ht="51" hidden="false" customHeight="false" outlineLevel="0" collapsed="false">
      <c r="A3675" s="9" t="s">
        <v>6382</v>
      </c>
      <c r="B3675" s="10" t="s">
        <v>6383</v>
      </c>
      <c r="C3675" s="10" t="s">
        <v>9</v>
      </c>
      <c r="D3675" s="10" t="s">
        <v>15</v>
      </c>
      <c r="E3675" s="12" t="s">
        <v>149</v>
      </c>
      <c r="F3675" s="11" t="s">
        <v>18</v>
      </c>
    </row>
    <row r="3676" customFormat="false" ht="63.75" hidden="false" customHeight="false" outlineLevel="0" collapsed="false">
      <c r="A3676" s="9" t="s">
        <v>6384</v>
      </c>
      <c r="B3676" s="10" t="s">
        <v>6385</v>
      </c>
      <c r="C3676" s="10" t="s">
        <v>9</v>
      </c>
      <c r="D3676" s="10" t="s">
        <v>15</v>
      </c>
      <c r="E3676" s="12" t="s">
        <v>149</v>
      </c>
      <c r="F3676" s="11" t="s">
        <v>18</v>
      </c>
    </row>
    <row r="3677" customFormat="false" ht="38.25" hidden="false" customHeight="false" outlineLevel="0" collapsed="false">
      <c r="A3677" s="9" t="s">
        <v>6386</v>
      </c>
      <c r="B3677" s="10" t="s">
        <v>6387</v>
      </c>
      <c r="C3677" s="10" t="s">
        <v>9</v>
      </c>
      <c r="D3677" s="10" t="s">
        <v>15</v>
      </c>
      <c r="E3677" s="12" t="s">
        <v>149</v>
      </c>
      <c r="F3677" s="11" t="s">
        <v>18</v>
      </c>
    </row>
    <row r="3678" customFormat="false" ht="51" hidden="false" customHeight="false" outlineLevel="0" collapsed="false">
      <c r="A3678" s="9" t="s">
        <v>6388</v>
      </c>
      <c r="B3678" s="10" t="s">
        <v>6389</v>
      </c>
      <c r="C3678" s="10" t="s">
        <v>9</v>
      </c>
      <c r="D3678" s="10" t="s">
        <v>15</v>
      </c>
      <c r="E3678" s="12" t="s">
        <v>149</v>
      </c>
      <c r="F3678" s="11" t="s">
        <v>18</v>
      </c>
    </row>
    <row r="3679" customFormat="false" ht="102" hidden="false" customHeight="false" outlineLevel="0" collapsed="false">
      <c r="A3679" s="9" t="s">
        <v>6390</v>
      </c>
      <c r="B3679" s="10" t="s">
        <v>6391</v>
      </c>
      <c r="C3679" s="10" t="s">
        <v>9</v>
      </c>
      <c r="D3679" s="10" t="s">
        <v>15</v>
      </c>
      <c r="E3679" s="12" t="s">
        <v>11</v>
      </c>
      <c r="F3679" s="11" t="s">
        <v>18</v>
      </c>
    </row>
    <row r="3680" customFormat="false" ht="127.5" hidden="false" customHeight="false" outlineLevel="0" collapsed="false">
      <c r="A3680" s="9" t="s">
        <v>6392</v>
      </c>
      <c r="B3680" s="10" t="s">
        <v>6393</v>
      </c>
      <c r="C3680" s="10" t="s">
        <v>9</v>
      </c>
      <c r="D3680" s="10" t="s">
        <v>15</v>
      </c>
      <c r="E3680" s="12" t="s">
        <v>11</v>
      </c>
      <c r="F3680" s="11" t="s">
        <v>18</v>
      </c>
    </row>
    <row r="3681" customFormat="false" ht="12.75" hidden="false" customHeight="false" outlineLevel="0" collapsed="false">
      <c r="A3681" s="9" t="s">
        <v>31</v>
      </c>
      <c r="B3681" s="10" t="s">
        <v>6394</v>
      </c>
      <c r="C3681" s="10" t="s">
        <v>9</v>
      </c>
      <c r="D3681" s="10" t="s">
        <v>10</v>
      </c>
      <c r="E3681" s="12" t="b">
        <f aca="false">FALSE()</f>
        <v>0</v>
      </c>
      <c r="F3681" s="11" t="s">
        <v>18</v>
      </c>
    </row>
    <row r="3682" customFormat="false" ht="25.5" hidden="false" customHeight="false" outlineLevel="0" collapsed="false">
      <c r="A3682" s="9" t="s">
        <v>255</v>
      </c>
      <c r="B3682" s="10" t="s">
        <v>6395</v>
      </c>
      <c r="C3682" s="10" t="s">
        <v>9</v>
      </c>
      <c r="D3682" s="10" t="s">
        <v>10</v>
      </c>
      <c r="E3682" s="12" t="b">
        <f aca="false">FALSE()</f>
        <v>0</v>
      </c>
      <c r="F3682" s="11" t="s">
        <v>18</v>
      </c>
    </row>
    <row r="3683" customFormat="false" ht="76.5" hidden="false" customHeight="false" outlineLevel="0" collapsed="false">
      <c r="A3683" s="9" t="s">
        <v>6373</v>
      </c>
      <c r="B3683" s="10" t="s">
        <v>6396</v>
      </c>
      <c r="C3683" s="10" t="s">
        <v>9</v>
      </c>
      <c r="D3683" s="10" t="s">
        <v>15</v>
      </c>
      <c r="E3683" s="12" t="s">
        <v>11</v>
      </c>
      <c r="F3683" s="11" t="s">
        <v>18</v>
      </c>
    </row>
    <row r="3684" customFormat="false" ht="153" hidden="false" customHeight="false" outlineLevel="0" collapsed="false">
      <c r="A3684" s="9" t="s">
        <v>6397</v>
      </c>
      <c r="B3684" s="10" t="s">
        <v>6398</v>
      </c>
      <c r="C3684" s="10" t="s">
        <v>9</v>
      </c>
      <c r="D3684" s="10" t="s">
        <v>46</v>
      </c>
      <c r="E3684" s="12" t="b">
        <f aca="false">FALSE()</f>
        <v>0</v>
      </c>
      <c r="F3684" s="11" t="s">
        <v>18</v>
      </c>
    </row>
    <row r="3685" customFormat="false" ht="165.75" hidden="false" customHeight="false" outlineLevel="0" collapsed="false">
      <c r="A3685" s="9" t="s">
        <v>6399</v>
      </c>
      <c r="B3685" s="10" t="s">
        <v>6400</v>
      </c>
      <c r="C3685" s="10" t="s">
        <v>9</v>
      </c>
      <c r="D3685" s="10" t="s">
        <v>46</v>
      </c>
      <c r="E3685" s="12" t="b">
        <f aca="false">FALSE()</f>
        <v>0</v>
      </c>
      <c r="F3685" s="11" t="s">
        <v>18</v>
      </c>
    </row>
    <row r="3686" customFormat="false" ht="127.5" hidden="false" customHeight="false" outlineLevel="0" collapsed="false">
      <c r="A3686" s="9" t="s">
        <v>6401</v>
      </c>
      <c r="B3686" s="10" t="s">
        <v>6402</v>
      </c>
      <c r="C3686" s="10" t="s">
        <v>9</v>
      </c>
      <c r="D3686" s="10" t="s">
        <v>46</v>
      </c>
      <c r="E3686" s="12" t="b">
        <f aca="false">FALSE()</f>
        <v>0</v>
      </c>
      <c r="F3686" s="11" t="s">
        <v>18</v>
      </c>
    </row>
    <row r="3687" customFormat="false" ht="114.75" hidden="false" customHeight="false" outlineLevel="0" collapsed="false">
      <c r="A3687" s="9" t="s">
        <v>6403</v>
      </c>
      <c r="B3687" s="10" t="s">
        <v>6404</v>
      </c>
      <c r="C3687" s="10" t="s">
        <v>9</v>
      </c>
      <c r="D3687" s="10" t="s">
        <v>46</v>
      </c>
      <c r="E3687" s="12" t="b">
        <f aca="false">FALSE()</f>
        <v>0</v>
      </c>
      <c r="F3687" s="11" t="s">
        <v>18</v>
      </c>
    </row>
    <row r="3688" customFormat="false" ht="51" hidden="false" customHeight="false" outlineLevel="0" collapsed="false">
      <c r="A3688" s="9" t="s">
        <v>6405</v>
      </c>
      <c r="B3688" s="10" t="s">
        <v>6406</v>
      </c>
      <c r="C3688" s="10" t="s">
        <v>9</v>
      </c>
      <c r="D3688" s="10" t="s">
        <v>10</v>
      </c>
      <c r="E3688" s="12" t="b">
        <f aca="false">FALSE()</f>
        <v>0</v>
      </c>
      <c r="F3688" s="11" t="s">
        <v>18</v>
      </c>
    </row>
    <row r="3689" customFormat="false" ht="12.75" hidden="false" customHeight="false" outlineLevel="0" collapsed="false">
      <c r="A3689" s="9" t="s">
        <v>31</v>
      </c>
      <c r="B3689" s="10" t="s">
        <v>6407</v>
      </c>
      <c r="C3689" s="10" t="s">
        <v>9</v>
      </c>
      <c r="D3689" s="10" t="s">
        <v>10</v>
      </c>
      <c r="E3689" s="12" t="b">
        <f aca="false">FALSE()</f>
        <v>0</v>
      </c>
      <c r="F3689" s="11" t="s">
        <v>18</v>
      </c>
    </row>
    <row r="3690" customFormat="false" ht="63.75" hidden="false" customHeight="false" outlineLevel="0" collapsed="false">
      <c r="A3690" s="9" t="s">
        <v>6408</v>
      </c>
      <c r="B3690" s="10" t="s">
        <v>6409</v>
      </c>
      <c r="C3690" s="10" t="s">
        <v>9</v>
      </c>
      <c r="D3690" s="10" t="s">
        <v>15</v>
      </c>
      <c r="E3690" s="12" t="s">
        <v>11</v>
      </c>
      <c r="F3690" s="11" t="s">
        <v>18</v>
      </c>
    </row>
    <row r="3691" customFormat="false" ht="12.75" hidden="false" customHeight="false" outlineLevel="0" collapsed="false">
      <c r="A3691" s="9" t="s">
        <v>6410</v>
      </c>
      <c r="B3691" s="10" t="s">
        <v>6411</v>
      </c>
      <c r="C3691" s="10" t="s">
        <v>9</v>
      </c>
      <c r="D3691" s="10" t="s">
        <v>15</v>
      </c>
      <c r="E3691" s="12" t="s">
        <v>11</v>
      </c>
      <c r="F3691" s="11" t="s">
        <v>12</v>
      </c>
    </row>
    <row r="3692" customFormat="false" ht="153" hidden="false" customHeight="false" outlineLevel="0" collapsed="false">
      <c r="A3692" s="9" t="s">
        <v>6412</v>
      </c>
      <c r="B3692" s="10" t="s">
        <v>6413</v>
      </c>
      <c r="C3692" s="10" t="s">
        <v>9</v>
      </c>
      <c r="D3692" s="10" t="s">
        <v>15</v>
      </c>
      <c r="E3692" s="12" t="s">
        <v>11</v>
      </c>
      <c r="F3692" s="11" t="s">
        <v>12</v>
      </c>
    </row>
    <row r="3693" customFormat="false" ht="38.25" hidden="false" customHeight="false" outlineLevel="0" collapsed="false">
      <c r="A3693" s="9" t="s">
        <v>824</v>
      </c>
      <c r="B3693" s="10" t="s">
        <v>6414</v>
      </c>
      <c r="C3693" s="10" t="s">
        <v>9</v>
      </c>
      <c r="D3693" s="10" t="s">
        <v>15</v>
      </c>
      <c r="E3693" s="12" t="s">
        <v>49</v>
      </c>
      <c r="F3693" s="11" t="s">
        <v>12</v>
      </c>
    </row>
    <row r="3694" customFormat="false" ht="25.5" hidden="false" customHeight="false" outlineLevel="0" collapsed="false">
      <c r="A3694" s="9" t="s">
        <v>2247</v>
      </c>
      <c r="B3694" s="10" t="s">
        <v>6415</v>
      </c>
      <c r="C3694" s="10" t="s">
        <v>869</v>
      </c>
      <c r="D3694" s="10" t="s">
        <v>15</v>
      </c>
      <c r="E3694" s="12" t="s">
        <v>448</v>
      </c>
      <c r="F3694" s="11" t="s">
        <v>18</v>
      </c>
    </row>
    <row r="3695" customFormat="false" ht="51" hidden="false" customHeight="false" outlineLevel="0" collapsed="false">
      <c r="A3695" s="9" t="s">
        <v>6416</v>
      </c>
      <c r="B3695" s="10" t="s">
        <v>6417</v>
      </c>
      <c r="C3695" s="10" t="s">
        <v>869</v>
      </c>
      <c r="D3695" s="10" t="s">
        <v>15</v>
      </c>
      <c r="E3695" s="12" t="s">
        <v>448</v>
      </c>
      <c r="F3695" s="11" t="s">
        <v>12</v>
      </c>
    </row>
    <row r="3696" customFormat="false" ht="25.5" hidden="false" customHeight="false" outlineLevel="0" collapsed="false">
      <c r="A3696" s="9" t="s">
        <v>6418</v>
      </c>
      <c r="B3696" s="10" t="s">
        <v>6419</v>
      </c>
      <c r="C3696" s="10" t="s">
        <v>869</v>
      </c>
      <c r="D3696" s="10" t="s">
        <v>15</v>
      </c>
      <c r="E3696" s="12" t="s">
        <v>448</v>
      </c>
      <c r="F3696" s="11" t="s">
        <v>18</v>
      </c>
    </row>
    <row r="3697" customFormat="false" ht="38.25" hidden="false" customHeight="false" outlineLevel="0" collapsed="false">
      <c r="A3697" s="9" t="s">
        <v>2247</v>
      </c>
      <c r="B3697" s="10" t="s">
        <v>6420</v>
      </c>
      <c r="C3697" s="10" t="s">
        <v>869</v>
      </c>
      <c r="D3697" s="10" t="s">
        <v>15</v>
      </c>
      <c r="E3697" s="12" t="s">
        <v>448</v>
      </c>
      <c r="F3697" s="11" t="s">
        <v>18</v>
      </c>
    </row>
    <row r="3698" customFormat="false" ht="25.5" hidden="false" customHeight="false" outlineLevel="0" collapsed="false">
      <c r="A3698" s="9" t="s">
        <v>6416</v>
      </c>
      <c r="B3698" s="10" t="s">
        <v>6421</v>
      </c>
      <c r="C3698" s="10" t="s">
        <v>869</v>
      </c>
      <c r="D3698" s="10" t="s">
        <v>15</v>
      </c>
      <c r="E3698" s="12" t="s">
        <v>448</v>
      </c>
      <c r="F3698" s="11" t="s">
        <v>18</v>
      </c>
    </row>
    <row r="3699" customFormat="false" ht="25.5" hidden="false" customHeight="false" outlineLevel="0" collapsed="false">
      <c r="A3699" s="9" t="s">
        <v>2247</v>
      </c>
      <c r="B3699" s="10" t="s">
        <v>6422</v>
      </c>
      <c r="C3699" s="10" t="s">
        <v>9</v>
      </c>
      <c r="D3699" s="10" t="s">
        <v>15</v>
      </c>
      <c r="E3699" s="12" t="s">
        <v>448</v>
      </c>
      <c r="F3699" s="11" t="s">
        <v>18</v>
      </c>
    </row>
    <row r="3700" customFormat="false" ht="25.5" hidden="false" customHeight="false" outlineLevel="0" collapsed="false">
      <c r="A3700" s="9" t="s">
        <v>4360</v>
      </c>
      <c r="B3700" s="10" t="s">
        <v>6423</v>
      </c>
      <c r="C3700" s="10" t="s">
        <v>9</v>
      </c>
      <c r="D3700" s="10" t="s">
        <v>15</v>
      </c>
      <c r="E3700" s="12" t="s">
        <v>448</v>
      </c>
      <c r="F3700" s="11" t="s">
        <v>18</v>
      </c>
    </row>
    <row r="3701" customFormat="false" ht="25.5" hidden="false" customHeight="false" outlineLevel="0" collapsed="false">
      <c r="A3701" s="9" t="s">
        <v>4360</v>
      </c>
      <c r="B3701" s="10" t="s">
        <v>6419</v>
      </c>
      <c r="C3701" s="10" t="s">
        <v>869</v>
      </c>
      <c r="D3701" s="10" t="s">
        <v>15</v>
      </c>
      <c r="E3701" s="12" t="s">
        <v>448</v>
      </c>
      <c r="F3701" s="11" t="s">
        <v>18</v>
      </c>
    </row>
    <row r="3702" customFormat="false" ht="25.5" hidden="false" customHeight="false" outlineLevel="0" collapsed="false">
      <c r="A3702" s="9" t="s">
        <v>6424</v>
      </c>
      <c r="B3702" s="10" t="s">
        <v>6425</v>
      </c>
      <c r="C3702" s="10" t="s">
        <v>9</v>
      </c>
      <c r="D3702" s="10" t="s">
        <v>15</v>
      </c>
      <c r="E3702" s="12" t="s">
        <v>448</v>
      </c>
      <c r="F3702" s="11" t="s">
        <v>18</v>
      </c>
    </row>
    <row r="3703" customFormat="false" ht="38.25" hidden="false" customHeight="false" outlineLevel="0" collapsed="false">
      <c r="A3703" s="9" t="s">
        <v>6426</v>
      </c>
      <c r="B3703" s="10" t="s">
        <v>6427</v>
      </c>
      <c r="C3703" s="10" t="s">
        <v>869</v>
      </c>
      <c r="D3703" s="10" t="s">
        <v>15</v>
      </c>
      <c r="E3703" s="12" t="s">
        <v>448</v>
      </c>
      <c r="F3703" s="11" t="s">
        <v>18</v>
      </c>
    </row>
    <row r="3704" customFormat="false" ht="25.5" hidden="false" customHeight="false" outlineLevel="0" collapsed="false">
      <c r="A3704" s="9" t="s">
        <v>6428</v>
      </c>
      <c r="B3704" s="10" t="s">
        <v>6429</v>
      </c>
      <c r="C3704" s="10" t="s">
        <v>9</v>
      </c>
      <c r="D3704" s="10" t="s">
        <v>15</v>
      </c>
      <c r="E3704" s="12" t="s">
        <v>448</v>
      </c>
      <c r="F3704" s="11" t="s">
        <v>18</v>
      </c>
    </row>
    <row r="3705" customFormat="false" ht="38.25" hidden="false" customHeight="false" outlineLevel="0" collapsed="false">
      <c r="A3705" s="9" t="s">
        <v>4044</v>
      </c>
      <c r="B3705" s="10" t="s">
        <v>6430</v>
      </c>
      <c r="C3705" s="10" t="s">
        <v>869</v>
      </c>
      <c r="D3705" s="10" t="s">
        <v>15</v>
      </c>
      <c r="E3705" s="12" t="s">
        <v>448</v>
      </c>
      <c r="F3705" s="11" t="s">
        <v>18</v>
      </c>
    </row>
    <row r="3706" customFormat="false" ht="25.5" hidden="false" customHeight="false" outlineLevel="0" collapsed="false">
      <c r="A3706" s="9" t="s">
        <v>6431</v>
      </c>
      <c r="B3706" s="10" t="s">
        <v>6432</v>
      </c>
      <c r="C3706" s="10" t="s">
        <v>9</v>
      </c>
      <c r="D3706" s="10" t="s">
        <v>15</v>
      </c>
      <c r="E3706" s="12" t="s">
        <v>11</v>
      </c>
      <c r="F3706" s="11" t="s">
        <v>12</v>
      </c>
    </row>
    <row r="3707" customFormat="false" ht="165.75" hidden="false" customHeight="false" outlineLevel="0" collapsed="false">
      <c r="A3707" s="9" t="s">
        <v>6433</v>
      </c>
      <c r="B3707" s="10" t="s">
        <v>6434</v>
      </c>
      <c r="C3707" s="10" t="s">
        <v>9</v>
      </c>
      <c r="D3707" s="10" t="s">
        <v>15</v>
      </c>
      <c r="E3707" s="12" t="s">
        <v>11</v>
      </c>
      <c r="F3707" s="11" t="s">
        <v>12</v>
      </c>
    </row>
    <row r="3708" customFormat="false" ht="76.5" hidden="false" customHeight="false" outlineLevel="0" collapsed="false">
      <c r="A3708" s="9" t="s">
        <v>6435</v>
      </c>
      <c r="B3708" s="10" t="s">
        <v>6436</v>
      </c>
      <c r="C3708" s="10" t="s">
        <v>9</v>
      </c>
      <c r="D3708" s="10" t="s">
        <v>15</v>
      </c>
      <c r="E3708" s="12" t="s">
        <v>11</v>
      </c>
      <c r="F3708" s="11" t="s">
        <v>18</v>
      </c>
    </row>
    <row r="3709" customFormat="false" ht="25.5" hidden="false" customHeight="false" outlineLevel="0" collapsed="false">
      <c r="A3709" s="9" t="s">
        <v>6437</v>
      </c>
      <c r="B3709" s="10" t="s">
        <v>6438</v>
      </c>
      <c r="C3709" s="10" t="s">
        <v>9</v>
      </c>
      <c r="D3709" s="10" t="s">
        <v>15</v>
      </c>
      <c r="E3709" s="12" t="s">
        <v>5618</v>
      </c>
      <c r="F3709" s="11" t="s">
        <v>18</v>
      </c>
    </row>
    <row r="3710" customFormat="false" ht="38.25" hidden="false" customHeight="false" outlineLevel="0" collapsed="false">
      <c r="A3710" s="9" t="s">
        <v>6439</v>
      </c>
      <c r="B3710" s="10" t="s">
        <v>6440</v>
      </c>
      <c r="C3710" s="10" t="s">
        <v>9</v>
      </c>
      <c r="D3710" s="10" t="s">
        <v>15</v>
      </c>
      <c r="E3710" s="12" t="s">
        <v>448</v>
      </c>
      <c r="F3710" s="11" t="s">
        <v>18</v>
      </c>
    </row>
    <row r="3711" customFormat="false" ht="38.25" hidden="false" customHeight="false" outlineLevel="0" collapsed="false">
      <c r="A3711" s="9" t="s">
        <v>6441</v>
      </c>
      <c r="B3711" s="10" t="s">
        <v>6442</v>
      </c>
      <c r="C3711" s="10" t="s">
        <v>9</v>
      </c>
      <c r="D3711" s="10" t="s">
        <v>15</v>
      </c>
      <c r="E3711" s="12" t="s">
        <v>149</v>
      </c>
      <c r="F3711" s="11" t="s">
        <v>18</v>
      </c>
    </row>
    <row r="3712" customFormat="false" ht="38.25" hidden="false" customHeight="false" outlineLevel="0" collapsed="false">
      <c r="A3712" s="9" t="s">
        <v>6443</v>
      </c>
      <c r="B3712" s="10" t="s">
        <v>6444</v>
      </c>
      <c r="C3712" s="10" t="s">
        <v>9</v>
      </c>
      <c r="D3712" s="10" t="s">
        <v>15</v>
      </c>
      <c r="E3712" s="12" t="s">
        <v>149</v>
      </c>
      <c r="F3712" s="11" t="s">
        <v>18</v>
      </c>
    </row>
    <row r="3713" customFormat="false" ht="25.5" hidden="false" customHeight="false" outlineLevel="0" collapsed="false">
      <c r="A3713" s="9" t="s">
        <v>6445</v>
      </c>
      <c r="B3713" s="10" t="s">
        <v>6446</v>
      </c>
      <c r="C3713" s="10" t="s">
        <v>9</v>
      </c>
      <c r="D3713" s="10" t="s">
        <v>15</v>
      </c>
      <c r="E3713" s="12" t="s">
        <v>11</v>
      </c>
      <c r="F3713" s="11" t="s">
        <v>18</v>
      </c>
    </row>
    <row r="3714" customFormat="false" ht="38.25" hidden="false" customHeight="false" outlineLevel="0" collapsed="false">
      <c r="A3714" s="9" t="s">
        <v>6447</v>
      </c>
      <c r="B3714" s="10" t="s">
        <v>6448</v>
      </c>
      <c r="C3714" s="10" t="s">
        <v>9</v>
      </c>
      <c r="D3714" s="10" t="s">
        <v>15</v>
      </c>
      <c r="E3714" s="12" t="s">
        <v>448</v>
      </c>
      <c r="F3714" s="11" t="s">
        <v>18</v>
      </c>
    </row>
    <row r="3715" customFormat="false" ht="25.5" hidden="false" customHeight="false" outlineLevel="0" collapsed="false">
      <c r="A3715" s="9" t="s">
        <v>6449</v>
      </c>
      <c r="B3715" s="10" t="s">
        <v>6450</v>
      </c>
      <c r="C3715" s="10" t="s">
        <v>9</v>
      </c>
      <c r="D3715" s="10" t="s">
        <v>15</v>
      </c>
      <c r="E3715" s="12" t="s">
        <v>11</v>
      </c>
      <c r="F3715" s="11" t="s">
        <v>18</v>
      </c>
    </row>
    <row r="3716" customFormat="false" ht="38.25" hidden="false" customHeight="false" outlineLevel="0" collapsed="false">
      <c r="A3716" s="9" t="s">
        <v>6451</v>
      </c>
      <c r="B3716" s="10" t="s">
        <v>6452</v>
      </c>
      <c r="C3716" s="10" t="s">
        <v>9</v>
      </c>
      <c r="D3716" s="10" t="s">
        <v>15</v>
      </c>
      <c r="E3716" s="12" t="s">
        <v>11</v>
      </c>
      <c r="F3716" s="11" t="s">
        <v>18</v>
      </c>
    </row>
    <row r="3717" customFormat="false" ht="25.5" hidden="false" customHeight="false" outlineLevel="0" collapsed="false">
      <c r="A3717" s="9" t="s">
        <v>6453</v>
      </c>
      <c r="B3717" s="10" t="s">
        <v>6454</v>
      </c>
      <c r="C3717" s="10" t="s">
        <v>9</v>
      </c>
      <c r="D3717" s="10" t="s">
        <v>15</v>
      </c>
      <c r="E3717" s="12" t="s">
        <v>11</v>
      </c>
      <c r="F3717" s="11" t="s">
        <v>18</v>
      </c>
    </row>
    <row r="3718" customFormat="false" ht="25.5" hidden="false" customHeight="false" outlineLevel="0" collapsed="false">
      <c r="A3718" s="9" t="s">
        <v>6455</v>
      </c>
      <c r="B3718" s="10" t="s">
        <v>6456</v>
      </c>
      <c r="C3718" s="10" t="s">
        <v>9</v>
      </c>
      <c r="D3718" s="10" t="s">
        <v>15</v>
      </c>
      <c r="E3718" s="12" t="s">
        <v>11</v>
      </c>
      <c r="F3718" s="11" t="s">
        <v>18</v>
      </c>
    </row>
    <row r="3719" customFormat="false" ht="25.5" hidden="false" customHeight="false" outlineLevel="0" collapsed="false">
      <c r="A3719" s="9" t="s">
        <v>6457</v>
      </c>
      <c r="B3719" s="10" t="s">
        <v>6458</v>
      </c>
      <c r="C3719" s="10" t="s">
        <v>869</v>
      </c>
      <c r="D3719" s="10" t="s">
        <v>15</v>
      </c>
      <c r="E3719" s="12" t="s">
        <v>448</v>
      </c>
      <c r="F3719" s="11" t="s">
        <v>18</v>
      </c>
    </row>
    <row r="3720" customFormat="false" ht="12.75" hidden="false" customHeight="false" outlineLevel="0" collapsed="false">
      <c r="A3720" s="9" t="s">
        <v>6459</v>
      </c>
      <c r="B3720" s="10" t="s">
        <v>6460</v>
      </c>
      <c r="C3720" s="10" t="s">
        <v>9</v>
      </c>
      <c r="D3720" s="10" t="s">
        <v>15</v>
      </c>
      <c r="E3720" s="12" t="s">
        <v>11</v>
      </c>
      <c r="F3720" s="11" t="s">
        <v>18</v>
      </c>
    </row>
    <row r="3721" customFormat="false" ht="12.75" hidden="false" customHeight="false" outlineLevel="0" collapsed="false">
      <c r="A3721" s="9" t="s">
        <v>6424</v>
      </c>
      <c r="B3721" s="10" t="s">
        <v>6461</v>
      </c>
      <c r="C3721" s="10" t="s">
        <v>9</v>
      </c>
      <c r="D3721" s="10" t="s">
        <v>15</v>
      </c>
      <c r="E3721" s="12" t="s">
        <v>448</v>
      </c>
      <c r="F3721" s="11" t="s">
        <v>18</v>
      </c>
    </row>
    <row r="3722" customFormat="false" ht="12.75" hidden="false" customHeight="false" outlineLevel="0" collapsed="false">
      <c r="A3722" s="9" t="s">
        <v>6439</v>
      </c>
      <c r="B3722" s="10" t="s">
        <v>6462</v>
      </c>
      <c r="C3722" s="10" t="s">
        <v>869</v>
      </c>
      <c r="D3722" s="10" t="s">
        <v>15</v>
      </c>
      <c r="E3722" s="12" t="s">
        <v>448</v>
      </c>
      <c r="F3722" s="11" t="s">
        <v>18</v>
      </c>
    </row>
    <row r="3723" customFormat="false" ht="12.75" hidden="false" customHeight="false" outlineLevel="0" collapsed="false">
      <c r="A3723" s="9" t="s">
        <v>6457</v>
      </c>
      <c r="B3723" s="10" t="s">
        <v>6463</v>
      </c>
      <c r="C3723" s="10" t="s">
        <v>869</v>
      </c>
      <c r="D3723" s="10" t="s">
        <v>15</v>
      </c>
      <c r="E3723" s="12" t="s">
        <v>448</v>
      </c>
      <c r="F3723" s="11" t="s">
        <v>18</v>
      </c>
    </row>
    <row r="3724" customFormat="false" ht="25.5" hidden="false" customHeight="false" outlineLevel="0" collapsed="false">
      <c r="A3724" s="9" t="s">
        <v>6464</v>
      </c>
      <c r="B3724" s="10" t="s">
        <v>6465</v>
      </c>
      <c r="C3724" s="10" t="s">
        <v>9</v>
      </c>
      <c r="D3724" s="10" t="s">
        <v>15</v>
      </c>
      <c r="E3724" s="12" t="s">
        <v>149</v>
      </c>
      <c r="F3724" s="11" t="s">
        <v>12</v>
      </c>
    </row>
    <row r="3725" customFormat="false" ht="25.5" hidden="false" customHeight="false" outlineLevel="0" collapsed="false">
      <c r="A3725" s="9" t="s">
        <v>6466</v>
      </c>
      <c r="B3725" s="10" t="s">
        <v>6467</v>
      </c>
      <c r="C3725" s="10" t="s">
        <v>9</v>
      </c>
      <c r="D3725" s="10" t="s">
        <v>15</v>
      </c>
      <c r="E3725" s="12" t="s">
        <v>149</v>
      </c>
      <c r="F3725" s="11" t="s">
        <v>12</v>
      </c>
    </row>
    <row r="3726" customFormat="false" ht="25.5" hidden="false" customHeight="false" outlineLevel="0" collapsed="false">
      <c r="A3726" s="9" t="s">
        <v>6468</v>
      </c>
      <c r="B3726" s="10" t="s">
        <v>6468</v>
      </c>
      <c r="C3726" s="10" t="s">
        <v>9</v>
      </c>
      <c r="D3726" s="10" t="s">
        <v>15</v>
      </c>
      <c r="E3726" s="12" t="s">
        <v>11</v>
      </c>
      <c r="F3726" s="11" t="s">
        <v>12</v>
      </c>
    </row>
    <row r="3727" customFormat="false" ht="114.75" hidden="false" customHeight="false" outlineLevel="0" collapsed="false">
      <c r="A3727" s="9" t="s">
        <v>1919</v>
      </c>
      <c r="B3727" s="10" t="s">
        <v>6469</v>
      </c>
      <c r="C3727" s="10" t="s">
        <v>9</v>
      </c>
      <c r="D3727" s="10" t="s">
        <v>15</v>
      </c>
      <c r="E3727" s="12" t="s">
        <v>11</v>
      </c>
      <c r="F3727" s="11" t="s">
        <v>12</v>
      </c>
    </row>
    <row r="3728" customFormat="false" ht="38.25" hidden="false" customHeight="false" outlineLevel="0" collapsed="false">
      <c r="A3728" s="9" t="s">
        <v>6470</v>
      </c>
      <c r="B3728" s="10" t="s">
        <v>6471</v>
      </c>
      <c r="C3728" s="10" t="s">
        <v>9</v>
      </c>
      <c r="D3728" s="10" t="s">
        <v>10</v>
      </c>
      <c r="E3728" s="12" t="b">
        <f aca="false">FALSE()</f>
        <v>0</v>
      </c>
      <c r="F3728" s="11" t="s">
        <v>12</v>
      </c>
    </row>
    <row r="3729" customFormat="false" ht="51" hidden="false" customHeight="false" outlineLevel="0" collapsed="false">
      <c r="A3729" s="9" t="s">
        <v>6472</v>
      </c>
      <c r="B3729" s="10" t="s">
        <v>6473</v>
      </c>
      <c r="C3729" s="10" t="s">
        <v>9</v>
      </c>
      <c r="D3729" s="10" t="s">
        <v>15</v>
      </c>
      <c r="E3729" s="12" t="s">
        <v>11</v>
      </c>
      <c r="F3729" s="11" t="s">
        <v>12</v>
      </c>
    </row>
    <row r="3730" customFormat="false" ht="12.75" hidden="false" customHeight="false" outlineLevel="0" collapsed="false">
      <c r="A3730" s="9" t="s">
        <v>6439</v>
      </c>
      <c r="B3730" s="10" t="s">
        <v>6474</v>
      </c>
      <c r="C3730" s="10" t="s">
        <v>9</v>
      </c>
      <c r="D3730" s="10" t="s">
        <v>15</v>
      </c>
      <c r="E3730" s="12" t="s">
        <v>448</v>
      </c>
      <c r="F3730" s="11" t="s">
        <v>18</v>
      </c>
    </row>
    <row r="3731" customFormat="false" ht="38.25" hidden="false" customHeight="false" outlineLevel="0" collapsed="false">
      <c r="A3731" s="9" t="s">
        <v>6475</v>
      </c>
      <c r="B3731" s="10" t="s">
        <v>6476</v>
      </c>
      <c r="C3731" s="10" t="s">
        <v>9</v>
      </c>
      <c r="D3731" s="10" t="s">
        <v>15</v>
      </c>
      <c r="E3731" s="12" t="s">
        <v>52</v>
      </c>
      <c r="F3731" s="11" t="s">
        <v>12</v>
      </c>
    </row>
    <row r="3732" customFormat="false" ht="25.5" hidden="false" customHeight="false" outlineLevel="0" collapsed="false">
      <c r="A3732" s="9" t="s">
        <v>6477</v>
      </c>
      <c r="B3732" s="10" t="s">
        <v>6478</v>
      </c>
      <c r="C3732" s="10" t="s">
        <v>9</v>
      </c>
      <c r="D3732" s="10" t="s">
        <v>15</v>
      </c>
      <c r="E3732" s="12" t="s">
        <v>11</v>
      </c>
      <c r="F3732" s="11" t="s">
        <v>18</v>
      </c>
    </row>
    <row r="3733" customFormat="false" ht="12.75" hidden="false" customHeight="false" outlineLevel="0" collapsed="false">
      <c r="A3733" s="9" t="s">
        <v>2357</v>
      </c>
      <c r="B3733" s="10" t="s">
        <v>6479</v>
      </c>
      <c r="C3733" s="10" t="s">
        <v>9</v>
      </c>
      <c r="D3733" s="10" t="s">
        <v>15</v>
      </c>
      <c r="E3733" s="12" t="s">
        <v>11</v>
      </c>
      <c r="F3733" s="11" t="s">
        <v>18</v>
      </c>
    </row>
    <row r="3734" customFormat="false" ht="25.5" hidden="false" customHeight="false" outlineLevel="0" collapsed="false">
      <c r="A3734" s="9" t="s">
        <v>6480</v>
      </c>
      <c r="B3734" s="10" t="s">
        <v>6481</v>
      </c>
      <c r="C3734" s="10" t="s">
        <v>9</v>
      </c>
      <c r="D3734" s="10" t="s">
        <v>15</v>
      </c>
      <c r="E3734" s="12" t="s">
        <v>11</v>
      </c>
      <c r="F3734" s="11" t="s">
        <v>18</v>
      </c>
    </row>
    <row r="3735" customFormat="false" ht="25.5" hidden="false" customHeight="false" outlineLevel="0" collapsed="false">
      <c r="A3735" s="9" t="s">
        <v>6482</v>
      </c>
      <c r="B3735" s="10" t="s">
        <v>6483</v>
      </c>
      <c r="C3735" s="10" t="s">
        <v>9</v>
      </c>
      <c r="D3735" s="10" t="s">
        <v>15</v>
      </c>
      <c r="E3735" s="12" t="s">
        <v>11</v>
      </c>
      <c r="F3735" s="11" t="s">
        <v>18</v>
      </c>
    </row>
    <row r="3736" customFormat="false" ht="25.5" hidden="false" customHeight="false" outlineLevel="0" collapsed="false">
      <c r="A3736" s="9" t="s">
        <v>6484</v>
      </c>
      <c r="B3736" s="10" t="s">
        <v>6485</v>
      </c>
      <c r="C3736" s="10" t="s">
        <v>9</v>
      </c>
      <c r="D3736" s="10" t="s">
        <v>15</v>
      </c>
      <c r="E3736" s="12" t="s">
        <v>11</v>
      </c>
      <c r="F3736" s="11" t="s">
        <v>18</v>
      </c>
    </row>
    <row r="3737" customFormat="false" ht="51" hidden="false" customHeight="false" outlineLevel="0" collapsed="false">
      <c r="A3737" s="9" t="s">
        <v>3565</v>
      </c>
      <c r="B3737" s="10" t="s">
        <v>6486</v>
      </c>
      <c r="C3737" s="10" t="s">
        <v>9</v>
      </c>
      <c r="D3737" s="10" t="s">
        <v>15</v>
      </c>
      <c r="E3737" s="12" t="s">
        <v>11</v>
      </c>
      <c r="F3737" s="11" t="s">
        <v>12</v>
      </c>
    </row>
    <row r="3738" customFormat="false" ht="204" hidden="false" customHeight="false" outlineLevel="0" collapsed="false">
      <c r="A3738" s="9" t="s">
        <v>6487</v>
      </c>
      <c r="B3738" s="10" t="s">
        <v>6488</v>
      </c>
      <c r="C3738" s="10" t="s">
        <v>9</v>
      </c>
      <c r="D3738" s="10" t="s">
        <v>15</v>
      </c>
      <c r="E3738" s="12" t="s">
        <v>11</v>
      </c>
      <c r="F3738" s="11" t="s">
        <v>18</v>
      </c>
    </row>
    <row r="3739" customFormat="false" ht="89.25" hidden="false" customHeight="false" outlineLevel="0" collapsed="false">
      <c r="A3739" s="9" t="s">
        <v>1819</v>
      </c>
      <c r="B3739" s="10" t="s">
        <v>6489</v>
      </c>
      <c r="C3739" s="10" t="s">
        <v>9</v>
      </c>
      <c r="D3739" s="10" t="s">
        <v>15</v>
      </c>
      <c r="E3739" s="12" t="s">
        <v>11</v>
      </c>
      <c r="F3739" s="11" t="s">
        <v>18</v>
      </c>
    </row>
    <row r="3740" customFormat="false" ht="76.5" hidden="false" customHeight="false" outlineLevel="0" collapsed="false">
      <c r="A3740" s="9" t="s">
        <v>6490</v>
      </c>
      <c r="B3740" s="10" t="s">
        <v>1822</v>
      </c>
      <c r="C3740" s="10" t="s">
        <v>9</v>
      </c>
      <c r="D3740" s="10" t="s">
        <v>15</v>
      </c>
      <c r="E3740" s="12" t="s">
        <v>11</v>
      </c>
      <c r="F3740" s="11" t="s">
        <v>18</v>
      </c>
    </row>
    <row r="3741" customFormat="false" ht="76.5" hidden="false" customHeight="false" outlineLevel="0" collapsed="false">
      <c r="A3741" s="9" t="s">
        <v>1821</v>
      </c>
      <c r="B3741" s="10" t="s">
        <v>6491</v>
      </c>
      <c r="C3741" s="10" t="s">
        <v>9</v>
      </c>
      <c r="D3741" s="10" t="s">
        <v>15</v>
      </c>
      <c r="E3741" s="12" t="s">
        <v>11</v>
      </c>
      <c r="F3741" s="11" t="s">
        <v>18</v>
      </c>
    </row>
    <row r="3742" customFormat="false" ht="12.75" hidden="false" customHeight="false" outlineLevel="0" collapsed="false">
      <c r="A3742" s="9" t="s">
        <v>6492</v>
      </c>
      <c r="B3742" s="10" t="s">
        <v>6493</v>
      </c>
      <c r="C3742" s="10" t="s">
        <v>869</v>
      </c>
      <c r="D3742" s="10" t="s">
        <v>15</v>
      </c>
      <c r="E3742" s="12" t="s">
        <v>11</v>
      </c>
      <c r="F3742" s="11" t="s">
        <v>18</v>
      </c>
    </row>
    <row r="3743" customFormat="false" ht="38.25" hidden="false" customHeight="false" outlineLevel="0" collapsed="false">
      <c r="A3743" s="9" t="s">
        <v>6424</v>
      </c>
      <c r="B3743" s="10" t="s">
        <v>6494</v>
      </c>
      <c r="C3743" s="10" t="s">
        <v>869</v>
      </c>
      <c r="D3743" s="10" t="s">
        <v>15</v>
      </c>
      <c r="E3743" s="12" t="s">
        <v>11</v>
      </c>
      <c r="F3743" s="11" t="s">
        <v>18</v>
      </c>
    </row>
    <row r="3744" customFormat="false" ht="12.75" hidden="false" customHeight="false" outlineLevel="0" collapsed="false">
      <c r="A3744" s="9" t="s">
        <v>2247</v>
      </c>
      <c r="B3744" s="10" t="s">
        <v>6495</v>
      </c>
      <c r="C3744" s="10" t="s">
        <v>9</v>
      </c>
      <c r="D3744" s="10" t="s">
        <v>15</v>
      </c>
      <c r="E3744" s="12" t="s">
        <v>11</v>
      </c>
      <c r="F3744" s="11" t="s">
        <v>18</v>
      </c>
    </row>
    <row r="3745" customFormat="false" ht="38.25" hidden="false" customHeight="false" outlineLevel="0" collapsed="false">
      <c r="A3745" s="9" t="s">
        <v>6439</v>
      </c>
      <c r="B3745" s="10" t="s">
        <v>6494</v>
      </c>
      <c r="C3745" s="10" t="s">
        <v>9</v>
      </c>
      <c r="D3745" s="10" t="s">
        <v>15</v>
      </c>
      <c r="E3745" s="12" t="s">
        <v>11</v>
      </c>
      <c r="F3745" s="11" t="s">
        <v>18</v>
      </c>
    </row>
    <row r="3746" customFormat="false" ht="38.25" hidden="false" customHeight="false" outlineLevel="0" collapsed="false">
      <c r="A3746" s="9" t="s">
        <v>6439</v>
      </c>
      <c r="B3746" s="10" t="s">
        <v>6496</v>
      </c>
      <c r="C3746" s="10" t="s">
        <v>869</v>
      </c>
      <c r="D3746" s="10" t="s">
        <v>15</v>
      </c>
      <c r="E3746" s="12" t="s">
        <v>11</v>
      </c>
      <c r="F3746" s="11" t="s">
        <v>18</v>
      </c>
    </row>
    <row r="3747" customFormat="false" ht="38.25" hidden="false" customHeight="false" outlineLevel="0" collapsed="false">
      <c r="A3747" s="9" t="s">
        <v>6497</v>
      </c>
      <c r="B3747" s="10" t="s">
        <v>6498</v>
      </c>
      <c r="C3747" s="10" t="s">
        <v>9</v>
      </c>
      <c r="D3747" s="10" t="s">
        <v>15</v>
      </c>
      <c r="E3747" s="12" t="s">
        <v>11</v>
      </c>
      <c r="F3747" s="11" t="s">
        <v>18</v>
      </c>
    </row>
    <row r="3748" customFormat="false" ht="12.75" hidden="false" customHeight="false" outlineLevel="0" collapsed="false">
      <c r="A3748" s="9" t="s">
        <v>6499</v>
      </c>
      <c r="B3748" s="10" t="s">
        <v>6493</v>
      </c>
      <c r="C3748" s="10" t="s">
        <v>869</v>
      </c>
      <c r="D3748" s="10" t="s">
        <v>15</v>
      </c>
      <c r="E3748" s="12" t="s">
        <v>11</v>
      </c>
      <c r="F3748" s="11" t="s">
        <v>18</v>
      </c>
    </row>
    <row r="3749" customFormat="false" ht="38.25" hidden="false" customHeight="false" outlineLevel="0" collapsed="false">
      <c r="A3749" s="9" t="s">
        <v>6500</v>
      </c>
      <c r="B3749" s="10" t="s">
        <v>6501</v>
      </c>
      <c r="C3749" s="10" t="s">
        <v>9</v>
      </c>
      <c r="D3749" s="10" t="s">
        <v>15</v>
      </c>
      <c r="E3749" s="12" t="s">
        <v>11</v>
      </c>
      <c r="F3749" s="11" t="s">
        <v>18</v>
      </c>
    </row>
    <row r="3750" customFormat="false" ht="25.5" hidden="false" customHeight="false" outlineLevel="0" collapsed="false">
      <c r="A3750" s="9" t="s">
        <v>6502</v>
      </c>
      <c r="B3750" s="10" t="s">
        <v>6503</v>
      </c>
      <c r="C3750" s="10" t="s">
        <v>9</v>
      </c>
      <c r="D3750" s="10" t="s">
        <v>15</v>
      </c>
      <c r="E3750" s="12" t="s">
        <v>11</v>
      </c>
      <c r="F3750" s="11" t="s">
        <v>18</v>
      </c>
    </row>
    <row r="3751" customFormat="false" ht="25.5" hidden="false" customHeight="false" outlineLevel="0" collapsed="false">
      <c r="A3751" s="9" t="s">
        <v>6504</v>
      </c>
      <c r="B3751" s="10" t="s">
        <v>6505</v>
      </c>
      <c r="C3751" s="10" t="s">
        <v>9</v>
      </c>
      <c r="D3751" s="10" t="s">
        <v>15</v>
      </c>
      <c r="E3751" s="12" t="s">
        <v>11</v>
      </c>
      <c r="F3751" s="11" t="s">
        <v>18</v>
      </c>
    </row>
    <row r="3752" customFormat="false" ht="25.5" hidden="false" customHeight="false" outlineLevel="0" collapsed="false">
      <c r="A3752" s="9" t="s">
        <v>6416</v>
      </c>
      <c r="B3752" s="10" t="s">
        <v>6275</v>
      </c>
      <c r="C3752" s="10" t="s">
        <v>869</v>
      </c>
      <c r="D3752" s="10" t="s">
        <v>15</v>
      </c>
      <c r="E3752" s="12" t="s">
        <v>11</v>
      </c>
      <c r="F3752" s="11" t="s">
        <v>18</v>
      </c>
    </row>
    <row r="3753" customFormat="false" ht="38.25" hidden="false" customHeight="false" outlineLevel="0" collapsed="false">
      <c r="A3753" s="9" t="s">
        <v>6506</v>
      </c>
      <c r="B3753" s="10" t="s">
        <v>6507</v>
      </c>
      <c r="C3753" s="10" t="s">
        <v>869</v>
      </c>
      <c r="D3753" s="10" t="s">
        <v>15</v>
      </c>
      <c r="E3753" s="12" t="s">
        <v>11</v>
      </c>
      <c r="F3753" s="11" t="s">
        <v>18</v>
      </c>
    </row>
    <row r="3754" customFormat="false" ht="25.5" hidden="false" customHeight="false" outlineLevel="0" collapsed="false">
      <c r="A3754" s="9" t="s">
        <v>4360</v>
      </c>
      <c r="B3754" s="10" t="s">
        <v>6508</v>
      </c>
      <c r="C3754" s="10" t="s">
        <v>869</v>
      </c>
      <c r="D3754" s="10" t="s">
        <v>15</v>
      </c>
      <c r="E3754" s="12" t="s">
        <v>11</v>
      </c>
      <c r="F3754" s="11" t="s">
        <v>18</v>
      </c>
    </row>
    <row r="3755" customFormat="false" ht="25.5" hidden="false" customHeight="false" outlineLevel="0" collapsed="false">
      <c r="A3755" s="9" t="s">
        <v>6509</v>
      </c>
      <c r="B3755" s="10" t="s">
        <v>6508</v>
      </c>
      <c r="C3755" s="10" t="s">
        <v>869</v>
      </c>
      <c r="D3755" s="10" t="s">
        <v>15</v>
      </c>
      <c r="E3755" s="12" t="s">
        <v>11</v>
      </c>
      <c r="F3755" s="11" t="s">
        <v>18</v>
      </c>
    </row>
    <row r="3756" customFormat="false" ht="25.5" hidden="false" customHeight="false" outlineLevel="0" collapsed="false">
      <c r="A3756" s="9" t="s">
        <v>4360</v>
      </c>
      <c r="B3756" s="10" t="s">
        <v>6510</v>
      </c>
      <c r="C3756" s="10" t="s">
        <v>869</v>
      </c>
      <c r="D3756" s="10" t="s">
        <v>15</v>
      </c>
      <c r="E3756" s="12" t="s">
        <v>11</v>
      </c>
      <c r="F3756" s="11" t="s">
        <v>18</v>
      </c>
    </row>
    <row r="3757" customFormat="false" ht="25.5" hidden="false" customHeight="false" outlineLevel="0" collapsed="false">
      <c r="A3757" s="9" t="s">
        <v>4360</v>
      </c>
      <c r="B3757" s="10" t="s">
        <v>6508</v>
      </c>
      <c r="C3757" s="10" t="s">
        <v>9</v>
      </c>
      <c r="D3757" s="10" t="s">
        <v>15</v>
      </c>
      <c r="E3757" s="12" t="s">
        <v>11</v>
      </c>
      <c r="F3757" s="11" t="s">
        <v>18</v>
      </c>
    </row>
    <row r="3758" customFormat="false" ht="12.75" hidden="false" customHeight="false" outlineLevel="0" collapsed="false">
      <c r="A3758" s="9" t="s">
        <v>6511</v>
      </c>
      <c r="B3758" s="10" t="s">
        <v>6512</v>
      </c>
      <c r="C3758" s="10" t="s">
        <v>869</v>
      </c>
      <c r="D3758" s="10" t="s">
        <v>15</v>
      </c>
      <c r="E3758" s="12" t="s">
        <v>11</v>
      </c>
      <c r="F3758" s="11" t="s">
        <v>18</v>
      </c>
    </row>
    <row r="3759" customFormat="false" ht="12.75" hidden="false" customHeight="false" outlineLevel="0" collapsed="false">
      <c r="A3759" s="9" t="s">
        <v>6513</v>
      </c>
      <c r="B3759" s="10" t="s">
        <v>6493</v>
      </c>
      <c r="C3759" s="10" t="s">
        <v>869</v>
      </c>
      <c r="D3759" s="10" t="s">
        <v>15</v>
      </c>
      <c r="E3759" s="12" t="s">
        <v>11</v>
      </c>
      <c r="F3759" s="11" t="s">
        <v>18</v>
      </c>
    </row>
    <row r="3760" customFormat="false" ht="12.75" hidden="false" customHeight="false" outlineLevel="0" collapsed="false">
      <c r="A3760" s="9" t="s">
        <v>6499</v>
      </c>
      <c r="B3760" s="10" t="s">
        <v>6493</v>
      </c>
      <c r="C3760" s="10" t="s">
        <v>869</v>
      </c>
      <c r="D3760" s="10" t="s">
        <v>15</v>
      </c>
      <c r="E3760" s="12" t="s">
        <v>11</v>
      </c>
      <c r="F3760" s="11" t="s">
        <v>18</v>
      </c>
    </row>
    <row r="3761" customFormat="false" ht="12.75" hidden="false" customHeight="false" outlineLevel="0" collapsed="false">
      <c r="A3761" s="9" t="s">
        <v>6514</v>
      </c>
      <c r="B3761" s="10" t="s">
        <v>6515</v>
      </c>
      <c r="C3761" s="10" t="s">
        <v>869</v>
      </c>
      <c r="D3761" s="10" t="s">
        <v>15</v>
      </c>
      <c r="E3761" s="12" t="s">
        <v>11</v>
      </c>
      <c r="F3761" s="11" t="s">
        <v>18</v>
      </c>
    </row>
    <row r="3762" customFormat="false" ht="25.5" hidden="false" customHeight="false" outlineLevel="0" collapsed="false">
      <c r="A3762" s="9" t="s">
        <v>6516</v>
      </c>
      <c r="B3762" s="10" t="s">
        <v>6517</v>
      </c>
      <c r="C3762" s="10" t="s">
        <v>869</v>
      </c>
      <c r="D3762" s="10" t="s">
        <v>15</v>
      </c>
      <c r="E3762" s="12" t="s">
        <v>11</v>
      </c>
      <c r="F3762" s="11" t="s">
        <v>18</v>
      </c>
    </row>
    <row r="3763" customFormat="false" ht="25.5" hidden="false" customHeight="false" outlineLevel="0" collapsed="false">
      <c r="A3763" s="9" t="s">
        <v>6518</v>
      </c>
      <c r="B3763" s="10" t="s">
        <v>6519</v>
      </c>
      <c r="C3763" s="10" t="s">
        <v>869</v>
      </c>
      <c r="D3763" s="10" t="s">
        <v>15</v>
      </c>
      <c r="E3763" s="12" t="s">
        <v>11</v>
      </c>
      <c r="F3763" s="11" t="s">
        <v>18</v>
      </c>
    </row>
    <row r="3764" customFormat="false" ht="25.5" hidden="false" customHeight="false" outlineLevel="0" collapsed="false">
      <c r="A3764" s="9" t="s">
        <v>6520</v>
      </c>
      <c r="B3764" s="10" t="s">
        <v>6521</v>
      </c>
      <c r="C3764" s="10" t="s">
        <v>869</v>
      </c>
      <c r="D3764" s="10" t="s">
        <v>15</v>
      </c>
      <c r="E3764" s="12" t="s">
        <v>11</v>
      </c>
      <c r="F3764" s="11" t="s">
        <v>18</v>
      </c>
    </row>
    <row r="3765" customFormat="false" ht="102" hidden="false" customHeight="false" outlineLevel="0" collapsed="false">
      <c r="A3765" s="9" t="s">
        <v>6522</v>
      </c>
      <c r="B3765" s="10" t="s">
        <v>6523</v>
      </c>
      <c r="C3765" s="10" t="s">
        <v>9</v>
      </c>
      <c r="D3765" s="10" t="s">
        <v>15</v>
      </c>
      <c r="E3765" s="12" t="s">
        <v>11</v>
      </c>
      <c r="F3765" s="11" t="s">
        <v>18</v>
      </c>
    </row>
    <row r="3766" customFormat="false" ht="12.75" hidden="false" customHeight="false" outlineLevel="0" collapsed="false">
      <c r="A3766" s="9" t="s">
        <v>3005</v>
      </c>
      <c r="B3766" s="10" t="s">
        <v>6524</v>
      </c>
      <c r="C3766" s="10" t="s">
        <v>869</v>
      </c>
      <c r="D3766" s="10" t="s">
        <v>15</v>
      </c>
      <c r="E3766" s="12" t="s">
        <v>11</v>
      </c>
      <c r="F3766" s="11" t="s">
        <v>18</v>
      </c>
    </row>
    <row r="3767" customFormat="false" ht="12.75" hidden="false" customHeight="false" outlineLevel="0" collapsed="false">
      <c r="A3767" s="9" t="s">
        <v>3005</v>
      </c>
      <c r="B3767" s="10" t="s">
        <v>6525</v>
      </c>
      <c r="C3767" s="10" t="s">
        <v>869</v>
      </c>
      <c r="D3767" s="10" t="s">
        <v>15</v>
      </c>
      <c r="E3767" s="12" t="s">
        <v>11</v>
      </c>
      <c r="F3767" s="11" t="s">
        <v>18</v>
      </c>
    </row>
    <row r="3768" customFormat="false" ht="38.25" hidden="false" customHeight="false" outlineLevel="0" collapsed="false">
      <c r="A3768" s="9" t="s">
        <v>6526</v>
      </c>
      <c r="B3768" s="10" t="s">
        <v>6527</v>
      </c>
      <c r="C3768" s="10" t="s">
        <v>869</v>
      </c>
      <c r="D3768" s="10" t="s">
        <v>15</v>
      </c>
      <c r="E3768" s="12" t="s">
        <v>11</v>
      </c>
      <c r="F3768" s="11" t="s">
        <v>18</v>
      </c>
    </row>
    <row r="3769" customFormat="false" ht="63.75" hidden="false" customHeight="false" outlineLevel="0" collapsed="false">
      <c r="A3769" s="9" t="s">
        <v>6528</v>
      </c>
      <c r="B3769" s="10" t="s">
        <v>3331</v>
      </c>
      <c r="C3769" s="10" t="s">
        <v>9</v>
      </c>
      <c r="D3769" s="10" t="s">
        <v>15</v>
      </c>
      <c r="E3769" s="12" t="s">
        <v>11</v>
      </c>
      <c r="F3769" s="11" t="s">
        <v>18</v>
      </c>
    </row>
    <row r="3770" customFormat="false" ht="63.75" hidden="false" customHeight="false" outlineLevel="0" collapsed="false">
      <c r="A3770" s="9" t="s">
        <v>3330</v>
      </c>
      <c r="B3770" s="10" t="s">
        <v>3331</v>
      </c>
      <c r="C3770" s="10" t="s">
        <v>9</v>
      </c>
      <c r="D3770" s="10" t="s">
        <v>15</v>
      </c>
      <c r="E3770" s="12" t="s">
        <v>11</v>
      </c>
      <c r="F3770" s="11" t="s">
        <v>12</v>
      </c>
    </row>
    <row r="3771" customFormat="false" ht="51" hidden="false" customHeight="false" outlineLevel="0" collapsed="false">
      <c r="A3771" s="9" t="s">
        <v>6529</v>
      </c>
      <c r="B3771" s="10" t="s">
        <v>6529</v>
      </c>
      <c r="C3771" s="10" t="s">
        <v>9</v>
      </c>
      <c r="D3771" s="10" t="s">
        <v>15</v>
      </c>
      <c r="E3771" s="12" t="s">
        <v>11</v>
      </c>
      <c r="F3771" s="11" t="s">
        <v>18</v>
      </c>
    </row>
    <row r="3772" customFormat="false" ht="38.25" hidden="false" customHeight="false" outlineLevel="0" collapsed="false">
      <c r="A3772" s="9" t="s">
        <v>6530</v>
      </c>
      <c r="B3772" s="10" t="s">
        <v>6531</v>
      </c>
      <c r="C3772" s="10" t="s">
        <v>9</v>
      </c>
      <c r="D3772" s="10" t="s">
        <v>15</v>
      </c>
      <c r="E3772" s="12" t="s">
        <v>11</v>
      </c>
      <c r="F3772" s="11" t="s">
        <v>18</v>
      </c>
    </row>
    <row r="3773" customFormat="false" ht="89.25" hidden="false" customHeight="false" outlineLevel="0" collapsed="false">
      <c r="A3773" s="9" t="s">
        <v>6529</v>
      </c>
      <c r="B3773" s="10" t="s">
        <v>6532</v>
      </c>
      <c r="C3773" s="10" t="s">
        <v>9</v>
      </c>
      <c r="D3773" s="10" t="s">
        <v>15</v>
      </c>
      <c r="E3773" s="12" t="s">
        <v>11</v>
      </c>
      <c r="F3773" s="11" t="s">
        <v>18</v>
      </c>
    </row>
    <row r="3774" customFormat="false" ht="306" hidden="false" customHeight="false" outlineLevel="0" collapsed="false">
      <c r="A3774" s="9" t="s">
        <v>6533</v>
      </c>
      <c r="B3774" s="10" t="s">
        <v>153</v>
      </c>
      <c r="C3774" s="10" t="s">
        <v>9</v>
      </c>
      <c r="D3774" s="10" t="s">
        <v>15</v>
      </c>
      <c r="E3774" s="12" t="s">
        <v>49</v>
      </c>
      <c r="F3774" s="11" t="s">
        <v>18</v>
      </c>
    </row>
    <row r="3775" customFormat="false" ht="51" hidden="false" customHeight="false" outlineLevel="0" collapsed="false">
      <c r="A3775" s="9" t="s">
        <v>446</v>
      </c>
      <c r="B3775" s="10" t="s">
        <v>6534</v>
      </c>
      <c r="C3775" s="10" t="s">
        <v>9</v>
      </c>
      <c r="D3775" s="10" t="s">
        <v>15</v>
      </c>
      <c r="E3775" s="12" t="s">
        <v>11</v>
      </c>
      <c r="F3775" s="11" t="s">
        <v>18</v>
      </c>
    </row>
    <row r="3776" customFormat="false" ht="76.5" hidden="false" customHeight="false" outlineLevel="0" collapsed="false">
      <c r="A3776" s="9" t="s">
        <v>6535</v>
      </c>
      <c r="B3776" s="10" t="s">
        <v>6536</v>
      </c>
      <c r="C3776" s="10" t="s">
        <v>9</v>
      </c>
      <c r="D3776" s="10" t="s">
        <v>15</v>
      </c>
      <c r="E3776" s="12" t="s">
        <v>11</v>
      </c>
      <c r="F3776" s="11" t="s">
        <v>18</v>
      </c>
    </row>
    <row r="3777" customFormat="false" ht="63.75" hidden="false" customHeight="false" outlineLevel="0" collapsed="false">
      <c r="A3777" s="9" t="s">
        <v>631</v>
      </c>
      <c r="B3777" s="10" t="s">
        <v>6537</v>
      </c>
      <c r="C3777" s="10" t="s">
        <v>9</v>
      </c>
      <c r="D3777" s="10" t="s">
        <v>15</v>
      </c>
      <c r="E3777" s="12" t="s">
        <v>11</v>
      </c>
      <c r="F3777" s="11" t="s">
        <v>12</v>
      </c>
    </row>
    <row r="3778" customFormat="false" ht="63.75" hidden="false" customHeight="false" outlineLevel="0" collapsed="false">
      <c r="A3778" s="9" t="s">
        <v>6528</v>
      </c>
      <c r="B3778" s="10" t="s">
        <v>3331</v>
      </c>
      <c r="C3778" s="10" t="s">
        <v>9</v>
      </c>
      <c r="D3778" s="10" t="s">
        <v>15</v>
      </c>
      <c r="E3778" s="12" t="s">
        <v>11</v>
      </c>
      <c r="F3778" s="11" t="s">
        <v>12</v>
      </c>
    </row>
    <row r="3779" customFormat="false" ht="102" hidden="false" customHeight="false" outlineLevel="0" collapsed="false">
      <c r="A3779" s="9" t="s">
        <v>6529</v>
      </c>
      <c r="B3779" s="10" t="s">
        <v>6538</v>
      </c>
      <c r="C3779" s="10" t="s">
        <v>9</v>
      </c>
      <c r="D3779" s="10" t="s">
        <v>15</v>
      </c>
      <c r="E3779" s="12" t="s">
        <v>11</v>
      </c>
      <c r="F3779" s="11" t="s">
        <v>18</v>
      </c>
    </row>
    <row r="3780" customFormat="false" ht="89.25" hidden="false" customHeight="false" outlineLevel="0" collapsed="false">
      <c r="A3780" s="9" t="s">
        <v>6539</v>
      </c>
      <c r="B3780" s="10" t="s">
        <v>6540</v>
      </c>
      <c r="C3780" s="10" t="s">
        <v>9</v>
      </c>
      <c r="D3780" s="10" t="s">
        <v>15</v>
      </c>
      <c r="E3780" s="12" t="s">
        <v>52</v>
      </c>
      <c r="F3780" s="11" t="s">
        <v>12</v>
      </c>
    </row>
    <row r="3781" customFormat="false" ht="38.25" hidden="false" customHeight="false" outlineLevel="0" collapsed="false">
      <c r="A3781" s="9" t="s">
        <v>6541</v>
      </c>
      <c r="B3781" s="10" t="s">
        <v>6542</v>
      </c>
      <c r="C3781" s="10" t="s">
        <v>9</v>
      </c>
      <c r="D3781" s="10" t="s">
        <v>15</v>
      </c>
      <c r="E3781" s="12" t="s">
        <v>52</v>
      </c>
      <c r="F3781" s="11" t="s">
        <v>12</v>
      </c>
    </row>
    <row r="3782" customFormat="false" ht="76.5" hidden="false" customHeight="false" outlineLevel="0" collapsed="false">
      <c r="A3782" s="9" t="s">
        <v>6543</v>
      </c>
      <c r="B3782" s="10" t="s">
        <v>6544</v>
      </c>
      <c r="C3782" s="10" t="s">
        <v>9</v>
      </c>
      <c r="D3782" s="10" t="s">
        <v>15</v>
      </c>
      <c r="E3782" s="12" t="s">
        <v>149</v>
      </c>
      <c r="F3782" s="11" t="s">
        <v>12</v>
      </c>
    </row>
    <row r="3783" customFormat="false" ht="38.25" hidden="false" customHeight="false" outlineLevel="0" collapsed="false">
      <c r="A3783" s="9" t="s">
        <v>6545</v>
      </c>
      <c r="B3783" s="10" t="s">
        <v>6546</v>
      </c>
      <c r="C3783" s="10" t="s">
        <v>9</v>
      </c>
      <c r="D3783" s="10" t="s">
        <v>15</v>
      </c>
      <c r="E3783" s="12" t="s">
        <v>149</v>
      </c>
      <c r="F3783" s="11" t="s">
        <v>12</v>
      </c>
    </row>
    <row r="3784" customFormat="false" ht="38.25" hidden="false" customHeight="false" outlineLevel="0" collapsed="false">
      <c r="A3784" s="9" t="s">
        <v>6547</v>
      </c>
      <c r="B3784" s="10" t="s">
        <v>6548</v>
      </c>
      <c r="C3784" s="10" t="s">
        <v>9</v>
      </c>
      <c r="D3784" s="10" t="s">
        <v>15</v>
      </c>
      <c r="E3784" s="12" t="s">
        <v>149</v>
      </c>
      <c r="F3784" s="11" t="s">
        <v>12</v>
      </c>
    </row>
    <row r="3785" customFormat="false" ht="38.25" hidden="false" customHeight="false" outlineLevel="0" collapsed="false">
      <c r="A3785" s="9" t="s">
        <v>2729</v>
      </c>
      <c r="B3785" s="10" t="s">
        <v>6549</v>
      </c>
      <c r="C3785" s="10" t="s">
        <v>9</v>
      </c>
      <c r="D3785" s="10" t="s">
        <v>10</v>
      </c>
      <c r="E3785" s="12" t="b">
        <f aca="false">FALSE()</f>
        <v>0</v>
      </c>
      <c r="F3785" s="11" t="s">
        <v>18</v>
      </c>
    </row>
    <row r="3786" customFormat="false" ht="12.75" hidden="false" customHeight="false" outlineLevel="0" collapsed="false">
      <c r="A3786" s="9" t="s">
        <v>560</v>
      </c>
      <c r="B3786" s="10" t="s">
        <v>6550</v>
      </c>
      <c r="C3786" s="10" t="s">
        <v>9</v>
      </c>
      <c r="D3786" s="10" t="s">
        <v>10</v>
      </c>
      <c r="E3786" s="12" t="b">
        <f aca="false">FALSE()</f>
        <v>0</v>
      </c>
      <c r="F3786" s="11" t="s">
        <v>18</v>
      </c>
    </row>
    <row r="3787" customFormat="false" ht="38.25" hidden="false" customHeight="false" outlineLevel="0" collapsed="false">
      <c r="A3787" s="9" t="s">
        <v>6551</v>
      </c>
      <c r="B3787" s="10" t="s">
        <v>6552</v>
      </c>
      <c r="C3787" s="10" t="s">
        <v>9</v>
      </c>
      <c r="D3787" s="10" t="s">
        <v>15</v>
      </c>
      <c r="E3787" s="12" t="s">
        <v>11</v>
      </c>
      <c r="F3787" s="11" t="s">
        <v>12</v>
      </c>
    </row>
    <row r="3788" customFormat="false" ht="89.25" hidden="false" customHeight="false" outlineLevel="0" collapsed="false">
      <c r="A3788" s="9" t="s">
        <v>6553</v>
      </c>
      <c r="B3788" s="10" t="s">
        <v>6554</v>
      </c>
      <c r="C3788" s="10" t="s">
        <v>9</v>
      </c>
      <c r="D3788" s="10" t="s">
        <v>15</v>
      </c>
      <c r="E3788" s="12" t="s">
        <v>11</v>
      </c>
      <c r="F3788" s="11" t="s">
        <v>12</v>
      </c>
    </row>
    <row r="3789" customFormat="false" ht="63.75" hidden="false" customHeight="false" outlineLevel="0" collapsed="false">
      <c r="A3789" s="9" t="s">
        <v>4042</v>
      </c>
      <c r="B3789" s="10" t="s">
        <v>6555</v>
      </c>
      <c r="C3789" s="10" t="s">
        <v>9</v>
      </c>
      <c r="D3789" s="10" t="s">
        <v>15</v>
      </c>
      <c r="E3789" s="12" t="s">
        <v>11</v>
      </c>
      <c r="F3789" s="11" t="s">
        <v>18</v>
      </c>
    </row>
    <row r="3790" customFormat="false" ht="63.75" hidden="false" customHeight="false" outlineLevel="0" collapsed="false">
      <c r="A3790" s="9" t="s">
        <v>6556</v>
      </c>
      <c r="B3790" s="10" t="s">
        <v>6557</v>
      </c>
      <c r="C3790" s="10" t="s">
        <v>9</v>
      </c>
      <c r="D3790" s="10" t="s">
        <v>15</v>
      </c>
      <c r="E3790" s="12" t="s">
        <v>11</v>
      </c>
      <c r="F3790" s="11" t="s">
        <v>18</v>
      </c>
    </row>
    <row r="3791" customFormat="false" ht="38.25" hidden="false" customHeight="false" outlineLevel="0" collapsed="false">
      <c r="A3791" s="9" t="s">
        <v>6558</v>
      </c>
      <c r="B3791" s="10" t="s">
        <v>6559</v>
      </c>
      <c r="C3791" s="10" t="s">
        <v>9</v>
      </c>
      <c r="D3791" s="10" t="s">
        <v>15</v>
      </c>
      <c r="E3791" s="12" t="s">
        <v>11</v>
      </c>
      <c r="F3791" s="11" t="s">
        <v>12</v>
      </c>
    </row>
    <row r="3792" customFormat="false" ht="25.5" hidden="false" customHeight="false" outlineLevel="0" collapsed="false">
      <c r="A3792" s="9" t="s">
        <v>6560</v>
      </c>
      <c r="B3792" s="10" t="s">
        <v>6561</v>
      </c>
      <c r="C3792" s="10" t="s">
        <v>9</v>
      </c>
      <c r="D3792" s="10" t="s">
        <v>15</v>
      </c>
      <c r="E3792" s="12" t="s">
        <v>11</v>
      </c>
      <c r="F3792" s="11" t="s">
        <v>18</v>
      </c>
    </row>
    <row r="3793" customFormat="false" ht="51" hidden="false" customHeight="false" outlineLevel="0" collapsed="false">
      <c r="A3793" s="9" t="s">
        <v>6562</v>
      </c>
      <c r="B3793" s="10" t="s">
        <v>6563</v>
      </c>
      <c r="C3793" s="10" t="s">
        <v>9</v>
      </c>
      <c r="D3793" s="10" t="s">
        <v>15</v>
      </c>
      <c r="E3793" s="12" t="s">
        <v>11</v>
      </c>
      <c r="F3793" s="11" t="s">
        <v>18</v>
      </c>
    </row>
    <row r="3794" customFormat="false" ht="51" hidden="false" customHeight="false" outlineLevel="0" collapsed="false">
      <c r="A3794" s="9" t="s">
        <v>6564</v>
      </c>
      <c r="B3794" s="10" t="s">
        <v>6565</v>
      </c>
      <c r="C3794" s="10" t="s">
        <v>9</v>
      </c>
      <c r="D3794" s="10" t="s">
        <v>15</v>
      </c>
      <c r="E3794" s="12" t="s">
        <v>11</v>
      </c>
      <c r="F3794" s="11" t="s">
        <v>12</v>
      </c>
    </row>
    <row r="3795" customFormat="false" ht="51" hidden="false" customHeight="false" outlineLevel="0" collapsed="false">
      <c r="A3795" s="9" t="s">
        <v>6566</v>
      </c>
      <c r="B3795" s="10" t="s">
        <v>6567</v>
      </c>
      <c r="C3795" s="10" t="s">
        <v>9</v>
      </c>
      <c r="D3795" s="10" t="s">
        <v>15</v>
      </c>
      <c r="E3795" s="12" t="s">
        <v>11</v>
      </c>
      <c r="F3795" s="11" t="s">
        <v>12</v>
      </c>
    </row>
    <row r="3796" customFormat="false" ht="51" hidden="false" customHeight="false" outlineLevel="0" collapsed="false">
      <c r="A3796" s="9" t="s">
        <v>6568</v>
      </c>
      <c r="B3796" s="10" t="s">
        <v>6569</v>
      </c>
      <c r="C3796" s="10" t="s">
        <v>9</v>
      </c>
      <c r="D3796" s="10" t="s">
        <v>15</v>
      </c>
      <c r="E3796" s="12" t="s">
        <v>11</v>
      </c>
      <c r="F3796" s="11" t="s">
        <v>12</v>
      </c>
    </row>
    <row r="3797" customFormat="false" ht="153" hidden="false" customHeight="false" outlineLevel="0" collapsed="false">
      <c r="A3797" s="9" t="s">
        <v>6570</v>
      </c>
      <c r="B3797" s="10" t="s">
        <v>6571</v>
      </c>
      <c r="C3797" s="10" t="s">
        <v>9</v>
      </c>
      <c r="D3797" s="10" t="s">
        <v>15</v>
      </c>
      <c r="E3797" s="12" t="s">
        <v>11</v>
      </c>
      <c r="F3797" s="11" t="s">
        <v>12</v>
      </c>
    </row>
    <row r="3798" customFormat="false" ht="12.75" hidden="false" customHeight="false" outlineLevel="0" collapsed="false">
      <c r="A3798" s="9" t="s">
        <v>112</v>
      </c>
      <c r="B3798" s="10" t="s">
        <v>6572</v>
      </c>
      <c r="C3798" s="10" t="s">
        <v>9</v>
      </c>
      <c r="D3798" s="10" t="s">
        <v>10</v>
      </c>
      <c r="E3798" s="12" t="b">
        <f aca="false">FALSE()</f>
        <v>0</v>
      </c>
      <c r="F3798" s="11" t="s">
        <v>12</v>
      </c>
    </row>
    <row r="3799" customFormat="false" ht="63.75" hidden="false" customHeight="false" outlineLevel="0" collapsed="false">
      <c r="A3799" s="9" t="s">
        <v>6573</v>
      </c>
      <c r="B3799" s="10" t="s">
        <v>6574</v>
      </c>
      <c r="C3799" s="10" t="s">
        <v>9</v>
      </c>
      <c r="D3799" s="10" t="s">
        <v>15</v>
      </c>
      <c r="E3799" s="12" t="s">
        <v>11</v>
      </c>
      <c r="F3799" s="11" t="s">
        <v>12</v>
      </c>
    </row>
    <row r="3800" customFormat="false" ht="25.5" hidden="false" customHeight="false" outlineLevel="0" collapsed="false">
      <c r="A3800" s="9" t="s">
        <v>6575</v>
      </c>
      <c r="B3800" s="10" t="s">
        <v>6576</v>
      </c>
      <c r="C3800" s="10" t="s">
        <v>9</v>
      </c>
      <c r="D3800" s="10" t="s">
        <v>15</v>
      </c>
      <c r="E3800" s="12" t="s">
        <v>11</v>
      </c>
      <c r="F3800" s="11" t="s">
        <v>12</v>
      </c>
    </row>
    <row r="3801" customFormat="false" ht="25.5" hidden="false" customHeight="false" outlineLevel="0" collapsed="false">
      <c r="A3801" s="9" t="s">
        <v>6577</v>
      </c>
      <c r="B3801" s="10" t="s">
        <v>6578</v>
      </c>
      <c r="C3801" s="10" t="s">
        <v>9</v>
      </c>
      <c r="D3801" s="10" t="s">
        <v>15</v>
      </c>
      <c r="E3801" s="12" t="s">
        <v>11</v>
      </c>
      <c r="F3801" s="11" t="s">
        <v>12</v>
      </c>
    </row>
    <row r="3802" customFormat="false" ht="25.5" hidden="false" customHeight="false" outlineLevel="0" collapsed="false">
      <c r="A3802" s="9" t="s">
        <v>6579</v>
      </c>
      <c r="B3802" s="10" t="s">
        <v>6580</v>
      </c>
      <c r="C3802" s="10" t="s">
        <v>9</v>
      </c>
      <c r="D3802" s="10" t="s">
        <v>10</v>
      </c>
      <c r="E3802" s="12" t="b">
        <f aca="false">FALSE()</f>
        <v>0</v>
      </c>
      <c r="F3802" s="11" t="s">
        <v>12</v>
      </c>
    </row>
    <row r="3803" customFormat="false" ht="25.5" hidden="false" customHeight="false" outlineLevel="0" collapsed="false">
      <c r="A3803" s="9" t="s">
        <v>6581</v>
      </c>
      <c r="B3803" s="10" t="s">
        <v>6582</v>
      </c>
      <c r="C3803" s="10" t="s">
        <v>9</v>
      </c>
      <c r="D3803" s="10" t="s">
        <v>15</v>
      </c>
      <c r="E3803" s="12" t="s">
        <v>11</v>
      </c>
      <c r="F3803" s="11" t="s">
        <v>12</v>
      </c>
    </row>
    <row r="3804" customFormat="false" ht="12.75" hidden="false" customHeight="false" outlineLevel="0" collapsed="false">
      <c r="A3804" s="9" t="s">
        <v>6583</v>
      </c>
      <c r="B3804" s="10" t="s">
        <v>6584</v>
      </c>
      <c r="C3804" s="10" t="s">
        <v>9</v>
      </c>
      <c r="D3804" s="10" t="s">
        <v>10</v>
      </c>
      <c r="E3804" s="12" t="b">
        <f aca="false">FALSE()</f>
        <v>0</v>
      </c>
      <c r="F3804" s="11" t="s">
        <v>18</v>
      </c>
    </row>
    <row r="3805" customFormat="false" ht="25.5" hidden="false" customHeight="false" outlineLevel="0" collapsed="false">
      <c r="A3805" s="9" t="s">
        <v>6585</v>
      </c>
      <c r="B3805" s="10" t="s">
        <v>6586</v>
      </c>
      <c r="C3805" s="10" t="s">
        <v>9</v>
      </c>
      <c r="D3805" s="10" t="s">
        <v>15</v>
      </c>
      <c r="E3805" s="12" t="s">
        <v>11</v>
      </c>
      <c r="F3805" s="11" t="s">
        <v>12</v>
      </c>
    </row>
    <row r="3806" customFormat="false" ht="76.5" hidden="false" customHeight="false" outlineLevel="0" collapsed="false">
      <c r="A3806" s="9" t="s">
        <v>6587</v>
      </c>
      <c r="B3806" s="10" t="s">
        <v>6588</v>
      </c>
      <c r="C3806" s="10" t="s">
        <v>9</v>
      </c>
      <c r="D3806" s="10" t="s">
        <v>15</v>
      </c>
      <c r="E3806" s="12" t="s">
        <v>11</v>
      </c>
      <c r="F3806" s="11" t="s">
        <v>18</v>
      </c>
    </row>
    <row r="3807" customFormat="false" ht="12.75" hidden="false" customHeight="false" outlineLevel="0" collapsed="false">
      <c r="A3807" s="9" t="s">
        <v>6589</v>
      </c>
      <c r="B3807" s="10" t="s">
        <v>6589</v>
      </c>
      <c r="C3807" s="10" t="s">
        <v>9</v>
      </c>
      <c r="D3807" s="10" t="s">
        <v>15</v>
      </c>
      <c r="E3807" s="12" t="s">
        <v>11</v>
      </c>
      <c r="F3807" s="11" t="s">
        <v>12</v>
      </c>
    </row>
    <row r="3808" customFormat="false" ht="12.75" hidden="false" customHeight="false" outlineLevel="0" collapsed="false">
      <c r="A3808" s="9" t="s">
        <v>6590</v>
      </c>
      <c r="B3808" s="10" t="s">
        <v>6590</v>
      </c>
      <c r="C3808" s="10" t="s">
        <v>9</v>
      </c>
      <c r="D3808" s="10" t="s">
        <v>15</v>
      </c>
      <c r="E3808" s="12" t="s">
        <v>11</v>
      </c>
      <c r="F3808" s="11" t="s">
        <v>12</v>
      </c>
    </row>
    <row r="3809" customFormat="false" ht="25.5" hidden="false" customHeight="false" outlineLevel="0" collapsed="false">
      <c r="A3809" s="9" t="s">
        <v>6591</v>
      </c>
      <c r="B3809" s="10" t="s">
        <v>6591</v>
      </c>
      <c r="C3809" s="10" t="s">
        <v>9</v>
      </c>
      <c r="D3809" s="10" t="s">
        <v>15</v>
      </c>
      <c r="E3809" s="12" t="s">
        <v>11</v>
      </c>
      <c r="F3809" s="11" t="s">
        <v>12</v>
      </c>
    </row>
    <row r="3810" customFormat="false" ht="25.5" hidden="false" customHeight="false" outlineLevel="0" collapsed="false">
      <c r="A3810" s="9" t="s">
        <v>6592</v>
      </c>
      <c r="B3810" s="10" t="s">
        <v>6592</v>
      </c>
      <c r="C3810" s="10" t="s">
        <v>9</v>
      </c>
      <c r="D3810" s="10" t="s">
        <v>15</v>
      </c>
      <c r="E3810" s="12" t="s">
        <v>11</v>
      </c>
      <c r="F3810" s="11" t="s">
        <v>12</v>
      </c>
    </row>
    <row r="3811" customFormat="false" ht="25.5" hidden="false" customHeight="false" outlineLevel="0" collapsed="false">
      <c r="A3811" s="9" t="s">
        <v>6593</v>
      </c>
      <c r="B3811" s="10" t="s">
        <v>6593</v>
      </c>
      <c r="C3811" s="10" t="s">
        <v>9</v>
      </c>
      <c r="D3811" s="10" t="s">
        <v>15</v>
      </c>
      <c r="E3811" s="12" t="s">
        <v>11</v>
      </c>
      <c r="F3811" s="11" t="s">
        <v>12</v>
      </c>
    </row>
    <row r="3812" customFormat="false" ht="102" hidden="false" customHeight="false" outlineLevel="0" collapsed="false">
      <c r="A3812" s="9" t="s">
        <v>6594</v>
      </c>
      <c r="B3812" s="10" t="s">
        <v>6595</v>
      </c>
      <c r="C3812" s="10" t="s">
        <v>9</v>
      </c>
      <c r="D3812" s="10" t="s">
        <v>46</v>
      </c>
      <c r="E3812" s="12" t="b">
        <f aca="false">FALSE()</f>
        <v>0</v>
      </c>
      <c r="F3812" s="11" t="s">
        <v>18</v>
      </c>
    </row>
    <row r="3813" customFormat="false" ht="12.75" hidden="false" customHeight="false" outlineLevel="0" collapsed="false">
      <c r="A3813" s="9" t="s">
        <v>6596</v>
      </c>
      <c r="B3813" s="10" t="s">
        <v>6596</v>
      </c>
      <c r="C3813" s="10" t="s">
        <v>9</v>
      </c>
      <c r="D3813" s="10" t="s">
        <v>15</v>
      </c>
      <c r="E3813" s="12" t="s">
        <v>11</v>
      </c>
      <c r="F3813" s="11" t="s">
        <v>12</v>
      </c>
    </row>
    <row r="3814" customFormat="false" ht="89.25" hidden="false" customHeight="false" outlineLevel="0" collapsed="false">
      <c r="A3814" s="9" t="s">
        <v>6597</v>
      </c>
      <c r="B3814" s="10" t="s">
        <v>6598</v>
      </c>
      <c r="C3814" s="10" t="s">
        <v>9</v>
      </c>
      <c r="D3814" s="10" t="s">
        <v>46</v>
      </c>
      <c r="E3814" s="12" t="b">
        <f aca="false">FALSE()</f>
        <v>0</v>
      </c>
      <c r="F3814" s="11" t="s">
        <v>18</v>
      </c>
    </row>
    <row r="3815" customFormat="false" ht="25.5" hidden="false" customHeight="false" outlineLevel="0" collapsed="false">
      <c r="A3815" s="9" t="s">
        <v>6599</v>
      </c>
      <c r="B3815" s="10" t="s">
        <v>6599</v>
      </c>
      <c r="C3815" s="10" t="s">
        <v>9</v>
      </c>
      <c r="D3815" s="10" t="s">
        <v>15</v>
      </c>
      <c r="E3815" s="12" t="s">
        <v>11</v>
      </c>
      <c r="F3815" s="11" t="s">
        <v>12</v>
      </c>
    </row>
    <row r="3816" customFormat="false" ht="12.75" hidden="false" customHeight="false" outlineLevel="0" collapsed="false">
      <c r="A3816" s="9" t="s">
        <v>6600</v>
      </c>
      <c r="B3816" s="10" t="s">
        <v>6600</v>
      </c>
      <c r="C3816" s="10" t="s">
        <v>9</v>
      </c>
      <c r="D3816" s="10" t="s">
        <v>15</v>
      </c>
      <c r="E3816" s="12" t="s">
        <v>11</v>
      </c>
      <c r="F3816" s="11" t="s">
        <v>12</v>
      </c>
    </row>
    <row r="3817" customFormat="false" ht="12.75" hidden="false" customHeight="false" outlineLevel="0" collapsed="false">
      <c r="A3817" s="9" t="s">
        <v>6601</v>
      </c>
      <c r="B3817" s="10" t="s">
        <v>6601</v>
      </c>
      <c r="C3817" s="10" t="s">
        <v>9</v>
      </c>
      <c r="D3817" s="10" t="s">
        <v>15</v>
      </c>
      <c r="E3817" s="12" t="s">
        <v>11</v>
      </c>
      <c r="F3817" s="11" t="s">
        <v>12</v>
      </c>
    </row>
    <row r="3818" customFormat="false" ht="216.75" hidden="false" customHeight="false" outlineLevel="0" collapsed="false">
      <c r="A3818" s="9" t="s">
        <v>6602</v>
      </c>
      <c r="B3818" s="10" t="s">
        <v>6603</v>
      </c>
      <c r="C3818" s="10" t="s">
        <v>9</v>
      </c>
      <c r="D3818" s="10" t="s">
        <v>46</v>
      </c>
      <c r="E3818" s="12" t="b">
        <f aca="false">FALSE()</f>
        <v>0</v>
      </c>
      <c r="F3818" s="11" t="s">
        <v>18</v>
      </c>
    </row>
    <row r="3819" customFormat="false" ht="12.75" hidden="false" customHeight="false" outlineLevel="0" collapsed="false">
      <c r="A3819" s="9" t="s">
        <v>6604</v>
      </c>
      <c r="B3819" s="10" t="s">
        <v>6604</v>
      </c>
      <c r="C3819" s="10" t="s">
        <v>9</v>
      </c>
      <c r="D3819" s="10" t="s">
        <v>15</v>
      </c>
      <c r="E3819" s="12" t="s">
        <v>11</v>
      </c>
      <c r="F3819" s="11" t="s">
        <v>12</v>
      </c>
    </row>
    <row r="3820" customFormat="false" ht="51" hidden="false" customHeight="false" outlineLevel="0" collapsed="false">
      <c r="A3820" s="9" t="s">
        <v>6605</v>
      </c>
      <c r="B3820" s="10" t="s">
        <v>6606</v>
      </c>
      <c r="C3820" s="10" t="s">
        <v>9</v>
      </c>
      <c r="D3820" s="10" t="s">
        <v>15</v>
      </c>
      <c r="E3820" s="12" t="s">
        <v>11</v>
      </c>
      <c r="F3820" s="11" t="s">
        <v>12</v>
      </c>
    </row>
    <row r="3821" customFormat="false" ht="204" hidden="false" customHeight="false" outlineLevel="0" collapsed="false">
      <c r="A3821" s="9" t="s">
        <v>6607</v>
      </c>
      <c r="B3821" s="10" t="s">
        <v>6488</v>
      </c>
      <c r="C3821" s="10" t="s">
        <v>9</v>
      </c>
      <c r="D3821" s="10" t="s">
        <v>15</v>
      </c>
      <c r="E3821" s="12" t="s">
        <v>11</v>
      </c>
      <c r="F3821" s="11" t="s">
        <v>18</v>
      </c>
    </row>
    <row r="3822" customFormat="false" ht="25.5" hidden="false" customHeight="false" outlineLevel="0" collapsed="false">
      <c r="A3822" s="9" t="s">
        <v>53</v>
      </c>
      <c r="B3822" s="10" t="s">
        <v>6608</v>
      </c>
      <c r="C3822" s="10" t="s">
        <v>9</v>
      </c>
      <c r="D3822" s="10" t="s">
        <v>10</v>
      </c>
      <c r="E3822" s="12" t="b">
        <f aca="false">FALSE()</f>
        <v>0</v>
      </c>
      <c r="F3822" s="11" t="s">
        <v>12</v>
      </c>
    </row>
    <row r="3823" customFormat="false" ht="38.25" hidden="false" customHeight="false" outlineLevel="0" collapsed="false">
      <c r="A3823" s="9" t="s">
        <v>4877</v>
      </c>
      <c r="B3823" s="10" t="s">
        <v>6609</v>
      </c>
      <c r="C3823" s="10" t="s">
        <v>9</v>
      </c>
      <c r="D3823" s="10" t="s">
        <v>15</v>
      </c>
      <c r="E3823" s="12" t="s">
        <v>11</v>
      </c>
      <c r="F3823" s="11" t="s">
        <v>12</v>
      </c>
    </row>
    <row r="3824" customFormat="false" ht="89.25" hidden="false" customHeight="false" outlineLevel="0" collapsed="false">
      <c r="A3824" s="9" t="s">
        <v>6610</v>
      </c>
      <c r="B3824" s="10" t="s">
        <v>6611</v>
      </c>
      <c r="C3824" s="10" t="s">
        <v>9</v>
      </c>
      <c r="D3824" s="10" t="s">
        <v>15</v>
      </c>
      <c r="E3824" s="12" t="s">
        <v>11</v>
      </c>
      <c r="F3824" s="11" t="s">
        <v>18</v>
      </c>
    </row>
    <row r="3825" customFormat="false" ht="12.75" hidden="false" customHeight="false" outlineLevel="0" collapsed="false">
      <c r="A3825" s="9" t="s">
        <v>603</v>
      </c>
      <c r="B3825" s="10" t="s">
        <v>6612</v>
      </c>
      <c r="C3825" s="10" t="s">
        <v>9</v>
      </c>
      <c r="D3825" s="10" t="s">
        <v>10</v>
      </c>
      <c r="E3825" s="12" t="b">
        <f aca="false">FALSE()</f>
        <v>0</v>
      </c>
      <c r="F3825" s="11" t="s">
        <v>18</v>
      </c>
    </row>
    <row r="3826" customFormat="false" ht="51" hidden="false" customHeight="false" outlineLevel="0" collapsed="false">
      <c r="A3826" s="9" t="s">
        <v>6613</v>
      </c>
      <c r="B3826" s="10" t="s">
        <v>6614</v>
      </c>
      <c r="C3826" s="10" t="s">
        <v>9</v>
      </c>
      <c r="D3826" s="10" t="s">
        <v>15</v>
      </c>
      <c r="E3826" s="12" t="s">
        <v>11</v>
      </c>
      <c r="F3826" s="11" t="s">
        <v>18</v>
      </c>
    </row>
    <row r="3827" customFormat="false" ht="38.25" hidden="false" customHeight="false" outlineLevel="0" collapsed="false">
      <c r="A3827" s="9" t="s">
        <v>6615</v>
      </c>
      <c r="B3827" s="10" t="s">
        <v>6616</v>
      </c>
      <c r="C3827" s="10" t="s">
        <v>9</v>
      </c>
      <c r="D3827" s="10" t="s">
        <v>15</v>
      </c>
      <c r="E3827" s="12" t="s">
        <v>11</v>
      </c>
      <c r="F3827" s="11" t="s">
        <v>18</v>
      </c>
    </row>
    <row r="3828" customFormat="false" ht="51" hidden="false" customHeight="false" outlineLevel="0" collapsed="false">
      <c r="A3828" s="9" t="s">
        <v>6617</v>
      </c>
      <c r="B3828" s="10" t="s">
        <v>6618</v>
      </c>
      <c r="C3828" s="10" t="s">
        <v>9</v>
      </c>
      <c r="D3828" s="10" t="s">
        <v>15</v>
      </c>
      <c r="E3828" s="12" t="s">
        <v>11</v>
      </c>
      <c r="F3828" s="11" t="s">
        <v>18</v>
      </c>
    </row>
    <row r="3829" customFormat="false" ht="76.5" hidden="false" customHeight="false" outlineLevel="0" collapsed="false">
      <c r="A3829" s="9" t="s">
        <v>6619</v>
      </c>
      <c r="B3829" s="10" t="s">
        <v>6620</v>
      </c>
      <c r="C3829" s="10" t="s">
        <v>9</v>
      </c>
      <c r="D3829" s="10" t="s">
        <v>15</v>
      </c>
      <c r="E3829" s="12" t="s">
        <v>11</v>
      </c>
      <c r="F3829" s="11" t="s">
        <v>18</v>
      </c>
    </row>
    <row r="3830" customFormat="false" ht="89.25" hidden="false" customHeight="false" outlineLevel="0" collapsed="false">
      <c r="A3830" s="9" t="s">
        <v>4789</v>
      </c>
      <c r="B3830" s="10" t="s">
        <v>6621</v>
      </c>
      <c r="C3830" s="10" t="s">
        <v>9</v>
      </c>
      <c r="D3830" s="10" t="s">
        <v>15</v>
      </c>
      <c r="E3830" s="12" t="s">
        <v>11</v>
      </c>
      <c r="F3830" s="11" t="s">
        <v>12</v>
      </c>
    </row>
    <row r="3831" customFormat="false" ht="76.5" hidden="false" customHeight="false" outlineLevel="0" collapsed="false">
      <c r="A3831" s="9" t="s">
        <v>6622</v>
      </c>
      <c r="B3831" s="10" t="s">
        <v>6623</v>
      </c>
      <c r="C3831" s="10" t="s">
        <v>9</v>
      </c>
      <c r="D3831" s="10" t="s">
        <v>15</v>
      </c>
      <c r="E3831" s="12" t="s">
        <v>52</v>
      </c>
      <c r="F3831" s="11" t="s">
        <v>18</v>
      </c>
    </row>
    <row r="3832" customFormat="false" ht="63.75" hidden="false" customHeight="false" outlineLevel="0" collapsed="false">
      <c r="A3832" s="9" t="s">
        <v>6624</v>
      </c>
      <c r="B3832" s="10" t="s">
        <v>6625</v>
      </c>
      <c r="C3832" s="10" t="s">
        <v>9</v>
      </c>
      <c r="D3832" s="10" t="s">
        <v>46</v>
      </c>
      <c r="E3832" s="12" t="b">
        <f aca="false">FALSE()</f>
        <v>0</v>
      </c>
      <c r="F3832" s="11" t="s">
        <v>18</v>
      </c>
    </row>
    <row r="3833" customFormat="false" ht="127.5" hidden="false" customHeight="false" outlineLevel="0" collapsed="false">
      <c r="A3833" s="9" t="s">
        <v>6626</v>
      </c>
      <c r="B3833" s="10" t="s">
        <v>6627</v>
      </c>
      <c r="C3833" s="10" t="s">
        <v>9</v>
      </c>
      <c r="D3833" s="10" t="s">
        <v>46</v>
      </c>
      <c r="E3833" s="12" t="b">
        <f aca="false">FALSE()</f>
        <v>0</v>
      </c>
      <c r="F3833" s="11" t="s">
        <v>18</v>
      </c>
    </row>
    <row r="3834" customFormat="false" ht="12.75" hidden="false" customHeight="false" outlineLevel="0" collapsed="false">
      <c r="A3834" s="9" t="s">
        <v>6628</v>
      </c>
      <c r="B3834" s="10" t="s">
        <v>6629</v>
      </c>
      <c r="C3834" s="10" t="s">
        <v>869</v>
      </c>
      <c r="D3834" s="10" t="s">
        <v>15</v>
      </c>
      <c r="E3834" s="12" t="s">
        <v>448</v>
      </c>
      <c r="F3834" s="11" t="s">
        <v>18</v>
      </c>
    </row>
    <row r="3835" customFormat="false" ht="25.5" hidden="false" customHeight="false" outlineLevel="0" collapsed="false">
      <c r="A3835" s="9" t="s">
        <v>6630</v>
      </c>
      <c r="B3835" s="10" t="s">
        <v>6631</v>
      </c>
      <c r="C3835" s="10" t="s">
        <v>9</v>
      </c>
      <c r="D3835" s="10" t="s">
        <v>15</v>
      </c>
      <c r="E3835" s="12" t="s">
        <v>448</v>
      </c>
      <c r="F3835" s="11" t="s">
        <v>18</v>
      </c>
    </row>
    <row r="3836" customFormat="false" ht="12.75" hidden="false" customHeight="false" outlineLevel="0" collapsed="false">
      <c r="A3836" s="9" t="s">
        <v>6632</v>
      </c>
      <c r="B3836" s="10" t="s">
        <v>6633</v>
      </c>
      <c r="C3836" s="10" t="s">
        <v>9</v>
      </c>
      <c r="D3836" s="10" t="s">
        <v>15</v>
      </c>
      <c r="E3836" s="12" t="s">
        <v>448</v>
      </c>
      <c r="F3836" s="11" t="s">
        <v>18</v>
      </c>
    </row>
    <row r="3837" customFormat="false" ht="12.75" hidden="false" customHeight="false" outlineLevel="0" collapsed="false">
      <c r="A3837" s="9" t="s">
        <v>4044</v>
      </c>
      <c r="B3837" s="10" t="s">
        <v>6634</v>
      </c>
      <c r="C3837" s="10" t="s">
        <v>9</v>
      </c>
      <c r="D3837" s="10" t="s">
        <v>15</v>
      </c>
      <c r="E3837" s="12" t="s">
        <v>448</v>
      </c>
      <c r="F3837" s="11" t="s">
        <v>18</v>
      </c>
    </row>
    <row r="3838" customFormat="false" ht="25.5" hidden="false" customHeight="false" outlineLevel="0" collapsed="false">
      <c r="A3838" s="9" t="s">
        <v>6635</v>
      </c>
      <c r="B3838" s="10" t="s">
        <v>6636</v>
      </c>
      <c r="C3838" s="10" t="s">
        <v>9</v>
      </c>
      <c r="D3838" s="10" t="s">
        <v>15</v>
      </c>
      <c r="E3838" s="12" t="s">
        <v>11</v>
      </c>
      <c r="F3838" s="11" t="s">
        <v>18</v>
      </c>
    </row>
    <row r="3839" customFormat="false" ht="38.25" hidden="false" customHeight="false" outlineLevel="0" collapsed="false">
      <c r="A3839" s="9" t="s">
        <v>6637</v>
      </c>
      <c r="B3839" s="10" t="s">
        <v>6638</v>
      </c>
      <c r="C3839" s="10" t="s">
        <v>9</v>
      </c>
      <c r="D3839" s="10" t="s">
        <v>15</v>
      </c>
      <c r="E3839" s="12" t="s">
        <v>52</v>
      </c>
      <c r="F3839" s="11" t="s">
        <v>18</v>
      </c>
    </row>
    <row r="3840" customFormat="false" ht="38.25" hidden="false" customHeight="false" outlineLevel="0" collapsed="false">
      <c r="A3840" s="9" t="s">
        <v>6639</v>
      </c>
      <c r="B3840" s="10" t="s">
        <v>6640</v>
      </c>
      <c r="C3840" s="10" t="s">
        <v>9</v>
      </c>
      <c r="D3840" s="10" t="s">
        <v>15</v>
      </c>
      <c r="E3840" s="12" t="s">
        <v>11</v>
      </c>
      <c r="F3840" s="11" t="s">
        <v>18</v>
      </c>
    </row>
    <row r="3841" customFormat="false" ht="25.5" hidden="false" customHeight="false" outlineLevel="0" collapsed="false">
      <c r="A3841" s="9" t="s">
        <v>3977</v>
      </c>
      <c r="B3841" s="10" t="s">
        <v>6641</v>
      </c>
      <c r="C3841" s="10" t="s">
        <v>9</v>
      </c>
      <c r="D3841" s="10" t="s">
        <v>15</v>
      </c>
      <c r="E3841" s="12" t="s">
        <v>448</v>
      </c>
      <c r="F3841" s="11" t="s">
        <v>18</v>
      </c>
    </row>
    <row r="3842" customFormat="false" ht="63.75" hidden="false" customHeight="false" outlineLevel="0" collapsed="false">
      <c r="A3842" s="9" t="s">
        <v>6642</v>
      </c>
      <c r="B3842" s="10" t="s">
        <v>6643</v>
      </c>
      <c r="C3842" s="10" t="s">
        <v>9</v>
      </c>
      <c r="D3842" s="10" t="s">
        <v>15</v>
      </c>
      <c r="E3842" s="12" t="s">
        <v>11</v>
      </c>
      <c r="F3842" s="11" t="s">
        <v>18</v>
      </c>
    </row>
    <row r="3843" customFormat="false" ht="63.75" hidden="false" customHeight="false" outlineLevel="0" collapsed="false">
      <c r="A3843" s="9" t="s">
        <v>6639</v>
      </c>
      <c r="B3843" s="10" t="s">
        <v>6644</v>
      </c>
      <c r="C3843" s="10" t="s">
        <v>9</v>
      </c>
      <c r="D3843" s="10" t="s">
        <v>15</v>
      </c>
      <c r="E3843" s="12" t="s">
        <v>11</v>
      </c>
      <c r="F3843" s="11" t="s">
        <v>18</v>
      </c>
    </row>
    <row r="3844" customFormat="false" ht="12.75" hidden="false" customHeight="false" outlineLevel="0" collapsed="false">
      <c r="A3844" s="9" t="s">
        <v>514</v>
      </c>
      <c r="B3844" s="10" t="s">
        <v>6645</v>
      </c>
      <c r="C3844" s="10" t="s">
        <v>9</v>
      </c>
      <c r="D3844" s="10" t="s">
        <v>10</v>
      </c>
      <c r="E3844" s="12" t="b">
        <f aca="false">FALSE()</f>
        <v>0</v>
      </c>
      <c r="F3844" s="11" t="s">
        <v>18</v>
      </c>
    </row>
    <row r="3845" customFormat="false" ht="38.25" hidden="false" customHeight="false" outlineLevel="0" collapsed="false">
      <c r="A3845" s="9" t="s">
        <v>6639</v>
      </c>
      <c r="B3845" s="10" t="s">
        <v>6640</v>
      </c>
      <c r="C3845" s="10" t="s">
        <v>9</v>
      </c>
      <c r="D3845" s="10" t="s">
        <v>15</v>
      </c>
      <c r="E3845" s="12" t="s">
        <v>11</v>
      </c>
      <c r="F3845" s="11" t="s">
        <v>18</v>
      </c>
    </row>
    <row r="3846" customFormat="false" ht="51" hidden="false" customHeight="false" outlineLevel="0" collapsed="false">
      <c r="A3846" s="9" t="s">
        <v>6646</v>
      </c>
      <c r="B3846" s="10" t="s">
        <v>6647</v>
      </c>
      <c r="C3846" s="10" t="s">
        <v>9</v>
      </c>
      <c r="D3846" s="10" t="s">
        <v>15</v>
      </c>
      <c r="E3846" s="12" t="s">
        <v>11</v>
      </c>
      <c r="F3846" s="11" t="s">
        <v>12</v>
      </c>
    </row>
    <row r="3847" customFormat="false" ht="51" hidden="false" customHeight="false" outlineLevel="0" collapsed="false">
      <c r="A3847" s="9" t="s">
        <v>6648</v>
      </c>
      <c r="B3847" s="10" t="s">
        <v>6649</v>
      </c>
      <c r="C3847" s="10" t="s">
        <v>9</v>
      </c>
      <c r="D3847" s="10" t="s">
        <v>15</v>
      </c>
      <c r="E3847" s="12" t="s">
        <v>11</v>
      </c>
      <c r="F3847" s="11" t="s">
        <v>12</v>
      </c>
    </row>
    <row r="3848" customFormat="false" ht="63.75" hidden="false" customHeight="false" outlineLevel="0" collapsed="false">
      <c r="A3848" s="9" t="s">
        <v>1831</v>
      </c>
      <c r="B3848" s="10" t="s">
        <v>6650</v>
      </c>
      <c r="C3848" s="10" t="s">
        <v>9</v>
      </c>
      <c r="D3848" s="10" t="s">
        <v>15</v>
      </c>
      <c r="E3848" s="12" t="s">
        <v>6651</v>
      </c>
      <c r="F3848" s="11" t="s">
        <v>12</v>
      </c>
    </row>
    <row r="3849" customFormat="false" ht="51" hidden="false" customHeight="false" outlineLevel="0" collapsed="false">
      <c r="A3849" s="9" t="s">
        <v>6652</v>
      </c>
      <c r="B3849" s="10" t="s">
        <v>6653</v>
      </c>
      <c r="C3849" s="10" t="s">
        <v>9</v>
      </c>
      <c r="D3849" s="10" t="s">
        <v>15</v>
      </c>
      <c r="E3849" s="12" t="s">
        <v>11</v>
      </c>
      <c r="F3849" s="11" t="s">
        <v>12</v>
      </c>
    </row>
    <row r="3850" customFormat="false" ht="25.5" hidden="false" customHeight="false" outlineLevel="0" collapsed="false">
      <c r="A3850" s="9" t="s">
        <v>3350</v>
      </c>
      <c r="B3850" s="10" t="s">
        <v>6654</v>
      </c>
      <c r="C3850" s="10" t="s">
        <v>9</v>
      </c>
      <c r="D3850" s="10" t="s">
        <v>15</v>
      </c>
      <c r="E3850" s="12" t="s">
        <v>52</v>
      </c>
      <c r="F3850" s="11" t="s">
        <v>12</v>
      </c>
    </row>
    <row r="3851" customFormat="false" ht="51" hidden="false" customHeight="false" outlineLevel="0" collapsed="false">
      <c r="A3851" s="9" t="s">
        <v>3565</v>
      </c>
      <c r="B3851" s="10" t="s">
        <v>6655</v>
      </c>
      <c r="C3851" s="10" t="s">
        <v>9</v>
      </c>
      <c r="D3851" s="10" t="s">
        <v>15</v>
      </c>
      <c r="E3851" s="12" t="s">
        <v>52</v>
      </c>
      <c r="F3851" s="11" t="s">
        <v>12</v>
      </c>
    </row>
    <row r="3852" customFormat="false" ht="12.75" hidden="false" customHeight="false" outlineLevel="0" collapsed="false">
      <c r="A3852" s="9" t="s">
        <v>603</v>
      </c>
      <c r="B3852" s="10" t="s">
        <v>53</v>
      </c>
      <c r="C3852" s="10" t="s">
        <v>9</v>
      </c>
      <c r="D3852" s="10" t="s">
        <v>10</v>
      </c>
      <c r="E3852" s="12" t="b">
        <f aca="false">FALSE()</f>
        <v>0</v>
      </c>
      <c r="F3852" s="11" t="s">
        <v>18</v>
      </c>
    </row>
    <row r="3853" customFormat="false" ht="38.25" hidden="false" customHeight="false" outlineLevel="0" collapsed="false">
      <c r="A3853" s="9" t="s">
        <v>6656</v>
      </c>
      <c r="B3853" s="10" t="s">
        <v>6657</v>
      </c>
      <c r="C3853" s="10" t="s">
        <v>9</v>
      </c>
      <c r="D3853" s="10" t="s">
        <v>10</v>
      </c>
      <c r="E3853" s="12" t="s">
        <v>52</v>
      </c>
      <c r="F3853" s="11" t="s">
        <v>12</v>
      </c>
    </row>
    <row r="3854" customFormat="false" ht="63.75" hidden="false" customHeight="false" outlineLevel="0" collapsed="false">
      <c r="A3854" s="9" t="s">
        <v>6658</v>
      </c>
      <c r="B3854" s="10" t="s">
        <v>6659</v>
      </c>
      <c r="C3854" s="10" t="s">
        <v>9</v>
      </c>
      <c r="D3854" s="10" t="s">
        <v>15</v>
      </c>
      <c r="E3854" s="12" t="s">
        <v>11</v>
      </c>
      <c r="F3854" s="11" t="s">
        <v>18</v>
      </c>
    </row>
    <row r="3855" customFormat="false" ht="38.25" hidden="false" customHeight="false" outlineLevel="0" collapsed="false">
      <c r="A3855" s="9" t="s">
        <v>6660</v>
      </c>
      <c r="B3855" s="10" t="s">
        <v>6661</v>
      </c>
      <c r="C3855" s="10" t="s">
        <v>9</v>
      </c>
      <c r="D3855" s="10" t="s">
        <v>15</v>
      </c>
      <c r="E3855" s="12" t="s">
        <v>149</v>
      </c>
      <c r="F3855" s="11" t="s">
        <v>12</v>
      </c>
    </row>
    <row r="3856" customFormat="false" ht="51" hidden="false" customHeight="false" outlineLevel="0" collapsed="false">
      <c r="A3856" s="9" t="s">
        <v>2879</v>
      </c>
      <c r="B3856" s="10" t="s">
        <v>6662</v>
      </c>
      <c r="C3856" s="10" t="s">
        <v>9</v>
      </c>
      <c r="D3856" s="10" t="s">
        <v>15</v>
      </c>
      <c r="E3856" s="12" t="s">
        <v>149</v>
      </c>
      <c r="F3856" s="11" t="s">
        <v>12</v>
      </c>
    </row>
    <row r="3857" customFormat="false" ht="38.25" hidden="false" customHeight="false" outlineLevel="0" collapsed="false">
      <c r="A3857" s="9" t="s">
        <v>6663</v>
      </c>
      <c r="B3857" s="10" t="s">
        <v>6664</v>
      </c>
      <c r="C3857" s="10" t="s">
        <v>9</v>
      </c>
      <c r="D3857" s="10" t="s">
        <v>10</v>
      </c>
      <c r="E3857" s="12" t="b">
        <f aca="false">FALSE()</f>
        <v>0</v>
      </c>
      <c r="F3857" s="11" t="s">
        <v>12</v>
      </c>
    </row>
    <row r="3858" customFormat="false" ht="89.25" hidden="false" customHeight="false" outlineLevel="0" collapsed="false">
      <c r="A3858" s="9" t="s">
        <v>6665</v>
      </c>
      <c r="B3858" s="10" t="s">
        <v>6666</v>
      </c>
      <c r="C3858" s="10" t="s">
        <v>9</v>
      </c>
      <c r="D3858" s="10" t="s">
        <v>10</v>
      </c>
      <c r="E3858" s="12" t="b">
        <f aca="false">FALSE()</f>
        <v>0</v>
      </c>
      <c r="F3858" s="11" t="s">
        <v>12</v>
      </c>
    </row>
    <row r="3859" customFormat="false" ht="38.25" hidden="false" customHeight="false" outlineLevel="0" collapsed="false">
      <c r="A3859" s="9" t="s">
        <v>53</v>
      </c>
      <c r="B3859" s="10" t="s">
        <v>6667</v>
      </c>
      <c r="C3859" s="10" t="s">
        <v>9</v>
      </c>
      <c r="D3859" s="10" t="s">
        <v>10</v>
      </c>
      <c r="E3859" s="12" t="b">
        <f aca="false">FALSE()</f>
        <v>0</v>
      </c>
      <c r="F3859" s="11" t="s">
        <v>12</v>
      </c>
    </row>
    <row r="3860" customFormat="false" ht="38.25" hidden="false" customHeight="false" outlineLevel="0" collapsed="false">
      <c r="A3860" s="9" t="s">
        <v>6668</v>
      </c>
      <c r="B3860" s="10" t="s">
        <v>6669</v>
      </c>
      <c r="C3860" s="10" t="s">
        <v>9</v>
      </c>
      <c r="D3860" s="10" t="s">
        <v>15</v>
      </c>
      <c r="E3860" s="12" t="s">
        <v>149</v>
      </c>
      <c r="F3860" s="11" t="s">
        <v>18</v>
      </c>
    </row>
    <row r="3861" customFormat="false" ht="38.25" hidden="false" customHeight="false" outlineLevel="0" collapsed="false">
      <c r="A3861" s="9" t="s">
        <v>6670</v>
      </c>
      <c r="B3861" s="10" t="s">
        <v>6671</v>
      </c>
      <c r="C3861" s="10" t="s">
        <v>9</v>
      </c>
      <c r="D3861" s="10" t="s">
        <v>15</v>
      </c>
      <c r="E3861" s="12" t="s">
        <v>149</v>
      </c>
      <c r="F3861" s="11" t="s">
        <v>18</v>
      </c>
    </row>
    <row r="3862" customFormat="false" ht="76.5" hidden="false" customHeight="false" outlineLevel="0" collapsed="false">
      <c r="A3862" s="9" t="s">
        <v>6672</v>
      </c>
      <c r="B3862" s="10" t="s">
        <v>6673</v>
      </c>
      <c r="C3862" s="10" t="s">
        <v>9</v>
      </c>
      <c r="D3862" s="10" t="s">
        <v>15</v>
      </c>
      <c r="E3862" s="12" t="s">
        <v>11</v>
      </c>
      <c r="F3862" s="11" t="s">
        <v>18</v>
      </c>
    </row>
    <row r="3863" customFormat="false" ht="38.25" hidden="false" customHeight="false" outlineLevel="0" collapsed="false">
      <c r="A3863" s="9" t="s">
        <v>6674</v>
      </c>
      <c r="B3863" s="10" t="s">
        <v>6675</v>
      </c>
      <c r="C3863" s="10" t="s">
        <v>9</v>
      </c>
      <c r="D3863" s="10" t="s">
        <v>10</v>
      </c>
      <c r="E3863" s="12" t="b">
        <f aca="false">FALSE()</f>
        <v>0</v>
      </c>
      <c r="F3863" s="11" t="s">
        <v>12</v>
      </c>
    </row>
    <row r="3864" customFormat="false" ht="38.25" hidden="false" customHeight="false" outlineLevel="0" collapsed="false">
      <c r="A3864" s="9" t="s">
        <v>6676</v>
      </c>
      <c r="B3864" s="10" t="s">
        <v>6677</v>
      </c>
      <c r="C3864" s="10" t="s">
        <v>9</v>
      </c>
      <c r="D3864" s="10" t="s">
        <v>15</v>
      </c>
      <c r="E3864" s="12" t="s">
        <v>11</v>
      </c>
      <c r="F3864" s="11" t="s">
        <v>12</v>
      </c>
    </row>
    <row r="3865" customFormat="false" ht="38.25" hidden="false" customHeight="false" outlineLevel="0" collapsed="false">
      <c r="A3865" s="9" t="s">
        <v>6678</v>
      </c>
      <c r="B3865" s="10" t="s">
        <v>6679</v>
      </c>
      <c r="C3865" s="10" t="s">
        <v>9</v>
      </c>
      <c r="D3865" s="10" t="s">
        <v>15</v>
      </c>
      <c r="E3865" s="12" t="s">
        <v>11</v>
      </c>
      <c r="F3865" s="11" t="s">
        <v>18</v>
      </c>
    </row>
    <row r="3866" customFormat="false" ht="38.25" hidden="false" customHeight="false" outlineLevel="0" collapsed="false">
      <c r="A3866" s="9" t="s">
        <v>3565</v>
      </c>
      <c r="B3866" s="10" t="s">
        <v>6680</v>
      </c>
      <c r="C3866" s="10" t="s">
        <v>9</v>
      </c>
      <c r="D3866" s="10" t="s">
        <v>15</v>
      </c>
      <c r="E3866" s="12" t="s">
        <v>49</v>
      </c>
      <c r="F3866" s="11" t="s">
        <v>12</v>
      </c>
    </row>
    <row r="3867" customFormat="false" ht="76.5" hidden="false" customHeight="false" outlineLevel="0" collapsed="false">
      <c r="A3867" s="9" t="s">
        <v>6681</v>
      </c>
      <c r="B3867" s="10" t="s">
        <v>6682</v>
      </c>
      <c r="C3867" s="10" t="s">
        <v>9</v>
      </c>
      <c r="D3867" s="10" t="s">
        <v>15</v>
      </c>
      <c r="E3867" s="12" t="s">
        <v>11</v>
      </c>
      <c r="F3867" s="11" t="s">
        <v>18</v>
      </c>
    </row>
    <row r="3868" customFormat="false" ht="140.25" hidden="false" customHeight="false" outlineLevel="0" collapsed="false">
      <c r="A3868" s="9" t="s">
        <v>6683</v>
      </c>
      <c r="B3868" s="10" t="s">
        <v>6684</v>
      </c>
      <c r="C3868" s="10" t="s">
        <v>9</v>
      </c>
      <c r="D3868" s="10" t="s">
        <v>15</v>
      </c>
      <c r="E3868" s="12" t="s">
        <v>11</v>
      </c>
      <c r="F3868" s="11" t="s">
        <v>18</v>
      </c>
    </row>
    <row r="3869" customFormat="false" ht="76.5" hidden="false" customHeight="false" outlineLevel="0" collapsed="false">
      <c r="A3869" s="9" t="s">
        <v>6685</v>
      </c>
      <c r="B3869" s="10" t="s">
        <v>6686</v>
      </c>
      <c r="C3869" s="10" t="s">
        <v>9</v>
      </c>
      <c r="D3869" s="10" t="s">
        <v>15</v>
      </c>
      <c r="E3869" s="12" t="s">
        <v>11</v>
      </c>
      <c r="F3869" s="11" t="s">
        <v>18</v>
      </c>
    </row>
    <row r="3870" customFormat="false" ht="51" hidden="false" customHeight="false" outlineLevel="0" collapsed="false">
      <c r="A3870" s="9" t="s">
        <v>6687</v>
      </c>
      <c r="B3870" s="10" t="s">
        <v>6688</v>
      </c>
      <c r="C3870" s="10" t="s">
        <v>9</v>
      </c>
      <c r="D3870" s="10" t="s">
        <v>15</v>
      </c>
      <c r="E3870" s="12" t="s">
        <v>11</v>
      </c>
      <c r="F3870" s="11" t="s">
        <v>18</v>
      </c>
    </row>
    <row r="3871" customFormat="false" ht="114.75" hidden="false" customHeight="false" outlineLevel="0" collapsed="false">
      <c r="A3871" s="9" t="s">
        <v>3192</v>
      </c>
      <c r="B3871" s="10" t="s">
        <v>6689</v>
      </c>
      <c r="C3871" s="10" t="s">
        <v>9</v>
      </c>
      <c r="D3871" s="10" t="s">
        <v>15</v>
      </c>
      <c r="E3871" s="12" t="s">
        <v>448</v>
      </c>
      <c r="F3871" s="11" t="s">
        <v>12</v>
      </c>
    </row>
    <row r="3872" customFormat="false" ht="76.5" hidden="false" customHeight="false" outlineLevel="0" collapsed="false">
      <c r="A3872" s="9" t="s">
        <v>6353</v>
      </c>
      <c r="B3872" s="10" t="s">
        <v>6690</v>
      </c>
      <c r="C3872" s="10" t="s">
        <v>9</v>
      </c>
      <c r="D3872" s="10" t="s">
        <v>15</v>
      </c>
      <c r="E3872" s="12" t="s">
        <v>448</v>
      </c>
      <c r="F3872" s="11" t="s">
        <v>12</v>
      </c>
    </row>
    <row r="3873" customFormat="false" ht="38.25" hidden="false" customHeight="false" outlineLevel="0" collapsed="false">
      <c r="A3873" s="9" t="s">
        <v>6691</v>
      </c>
      <c r="B3873" s="10" t="s">
        <v>6692</v>
      </c>
      <c r="C3873" s="10" t="s">
        <v>9</v>
      </c>
      <c r="D3873" s="10" t="s">
        <v>15</v>
      </c>
      <c r="E3873" s="12" t="s">
        <v>448</v>
      </c>
      <c r="F3873" s="11" t="s">
        <v>12</v>
      </c>
    </row>
    <row r="3874" customFormat="false" ht="76.5" hidden="false" customHeight="false" outlineLevel="0" collapsed="false">
      <c r="A3874" s="9" t="s">
        <v>6693</v>
      </c>
      <c r="B3874" s="10" t="s">
        <v>6694</v>
      </c>
      <c r="C3874" s="10" t="s">
        <v>9</v>
      </c>
      <c r="D3874" s="10" t="s">
        <v>15</v>
      </c>
      <c r="E3874" s="12" t="s">
        <v>448</v>
      </c>
      <c r="F3874" s="11" t="s">
        <v>12</v>
      </c>
    </row>
    <row r="3875" customFormat="false" ht="89.25" hidden="false" customHeight="false" outlineLevel="0" collapsed="false">
      <c r="A3875" s="9" t="s">
        <v>6695</v>
      </c>
      <c r="B3875" s="10" t="s">
        <v>6696</v>
      </c>
      <c r="C3875" s="10" t="s">
        <v>9</v>
      </c>
      <c r="D3875" s="10" t="s">
        <v>15</v>
      </c>
      <c r="E3875" s="12" t="s">
        <v>448</v>
      </c>
      <c r="F3875" s="11" t="s">
        <v>12</v>
      </c>
    </row>
    <row r="3876" customFormat="false" ht="25.5" hidden="false" customHeight="false" outlineLevel="0" collapsed="false">
      <c r="A3876" s="9" t="s">
        <v>6697</v>
      </c>
      <c r="B3876" s="10" t="s">
        <v>6698</v>
      </c>
      <c r="C3876" s="10" t="s">
        <v>9</v>
      </c>
      <c r="D3876" s="10" t="s">
        <v>15</v>
      </c>
      <c r="E3876" s="12" t="s">
        <v>11</v>
      </c>
      <c r="F3876" s="11" t="s">
        <v>18</v>
      </c>
    </row>
    <row r="3877" customFormat="false" ht="51" hidden="false" customHeight="false" outlineLevel="0" collapsed="false">
      <c r="A3877" s="9" t="s">
        <v>6699</v>
      </c>
      <c r="B3877" s="10" t="s">
        <v>6700</v>
      </c>
      <c r="C3877" s="10" t="s">
        <v>9</v>
      </c>
      <c r="D3877" s="10" t="s">
        <v>15</v>
      </c>
      <c r="E3877" s="12" t="s">
        <v>11</v>
      </c>
      <c r="F3877" s="11" t="s">
        <v>18</v>
      </c>
    </row>
    <row r="3878" customFormat="false" ht="51" hidden="false" customHeight="false" outlineLevel="0" collapsed="false">
      <c r="A3878" s="9" t="s">
        <v>6701</v>
      </c>
      <c r="B3878" s="10" t="s">
        <v>6702</v>
      </c>
      <c r="C3878" s="10" t="s">
        <v>9</v>
      </c>
      <c r="D3878" s="10" t="s">
        <v>15</v>
      </c>
      <c r="E3878" s="12" t="s">
        <v>52</v>
      </c>
      <c r="F3878" s="11" t="s">
        <v>12</v>
      </c>
    </row>
    <row r="3879" customFormat="false" ht="12.75" hidden="false" customHeight="false" outlineLevel="0" collapsed="false">
      <c r="A3879" s="9" t="s">
        <v>1831</v>
      </c>
      <c r="B3879" s="10" t="s">
        <v>6703</v>
      </c>
      <c r="C3879" s="10" t="s">
        <v>9</v>
      </c>
      <c r="D3879" s="10" t="s">
        <v>15</v>
      </c>
      <c r="E3879" s="12" t="s">
        <v>11</v>
      </c>
      <c r="F3879" s="11" t="s">
        <v>12</v>
      </c>
    </row>
    <row r="3880" customFormat="false" ht="38.25" hidden="false" customHeight="false" outlineLevel="0" collapsed="false">
      <c r="A3880" s="9" t="s">
        <v>6704</v>
      </c>
      <c r="B3880" s="10" t="s">
        <v>6705</v>
      </c>
      <c r="C3880" s="10" t="s">
        <v>9</v>
      </c>
      <c r="D3880" s="10" t="s">
        <v>15</v>
      </c>
      <c r="E3880" s="12" t="s">
        <v>52</v>
      </c>
      <c r="F3880" s="11" t="s">
        <v>12</v>
      </c>
    </row>
    <row r="3881" customFormat="false" ht="38.25" hidden="false" customHeight="false" outlineLevel="0" collapsed="false">
      <c r="A3881" s="9" t="s">
        <v>446</v>
      </c>
      <c r="B3881" s="10" t="s">
        <v>6706</v>
      </c>
      <c r="C3881" s="10" t="s">
        <v>9</v>
      </c>
      <c r="D3881" s="10" t="s">
        <v>15</v>
      </c>
      <c r="E3881" s="12" t="s">
        <v>11</v>
      </c>
      <c r="F3881" s="11" t="s">
        <v>12</v>
      </c>
    </row>
    <row r="3882" customFormat="false" ht="63.75" hidden="false" customHeight="false" outlineLevel="0" collapsed="false">
      <c r="A3882" s="9" t="s">
        <v>6707</v>
      </c>
      <c r="B3882" s="10" t="s">
        <v>6708</v>
      </c>
      <c r="C3882" s="10" t="s">
        <v>9</v>
      </c>
      <c r="D3882" s="10" t="s">
        <v>15</v>
      </c>
      <c r="E3882" s="12" t="s">
        <v>11</v>
      </c>
      <c r="F3882" s="11" t="s">
        <v>18</v>
      </c>
    </row>
    <row r="3883" customFormat="false" ht="51" hidden="false" customHeight="false" outlineLevel="0" collapsed="false">
      <c r="A3883" s="9" t="s">
        <v>3356</v>
      </c>
      <c r="B3883" s="10" t="s">
        <v>6709</v>
      </c>
      <c r="C3883" s="10" t="s">
        <v>9</v>
      </c>
      <c r="D3883" s="10" t="s">
        <v>15</v>
      </c>
      <c r="E3883" s="12" t="s">
        <v>11</v>
      </c>
      <c r="F3883" s="11" t="s">
        <v>12</v>
      </c>
    </row>
    <row r="3884" customFormat="false" ht="25.5" hidden="false" customHeight="false" outlineLevel="0" collapsed="false">
      <c r="A3884" s="9" t="s">
        <v>446</v>
      </c>
      <c r="B3884" s="10" t="s">
        <v>6710</v>
      </c>
      <c r="C3884" s="10" t="s">
        <v>9</v>
      </c>
      <c r="D3884" s="10" t="s">
        <v>15</v>
      </c>
      <c r="E3884" s="12" t="s">
        <v>11</v>
      </c>
      <c r="F3884" s="11" t="s">
        <v>18</v>
      </c>
    </row>
    <row r="3885" customFormat="false" ht="76.5" hidden="false" customHeight="false" outlineLevel="0" collapsed="false">
      <c r="A3885" s="9" t="s">
        <v>6711</v>
      </c>
      <c r="B3885" s="10" t="s">
        <v>6712</v>
      </c>
      <c r="C3885" s="10" t="s">
        <v>9</v>
      </c>
      <c r="D3885" s="10" t="s">
        <v>10</v>
      </c>
      <c r="E3885" s="12" t="b">
        <f aca="false">FALSE()</f>
        <v>0</v>
      </c>
      <c r="F3885" s="11" t="s">
        <v>12</v>
      </c>
    </row>
    <row r="3886" customFormat="false" ht="25.5" hidden="false" customHeight="false" outlineLevel="0" collapsed="false">
      <c r="A3886" s="9" t="s">
        <v>6713</v>
      </c>
      <c r="B3886" s="10" t="s">
        <v>6714</v>
      </c>
      <c r="C3886" s="10" t="s">
        <v>9</v>
      </c>
      <c r="D3886" s="10" t="s">
        <v>15</v>
      </c>
      <c r="E3886" s="12" t="s">
        <v>11</v>
      </c>
      <c r="F3886" s="11" t="s">
        <v>12</v>
      </c>
    </row>
    <row r="3887" customFormat="false" ht="63.75" hidden="false" customHeight="false" outlineLevel="0" collapsed="false">
      <c r="A3887" s="9" t="s">
        <v>6715</v>
      </c>
      <c r="B3887" s="10" t="s">
        <v>6716</v>
      </c>
      <c r="C3887" s="10" t="s">
        <v>9</v>
      </c>
      <c r="D3887" s="10" t="s">
        <v>15</v>
      </c>
      <c r="E3887" s="12" t="s">
        <v>11</v>
      </c>
      <c r="F3887" s="11" t="s">
        <v>18</v>
      </c>
    </row>
    <row r="3888" customFormat="false" ht="89.25" hidden="false" customHeight="false" outlineLevel="0" collapsed="false">
      <c r="A3888" s="9" t="s">
        <v>6717</v>
      </c>
      <c r="B3888" s="10" t="s">
        <v>6718</v>
      </c>
      <c r="C3888" s="10" t="s">
        <v>9</v>
      </c>
      <c r="D3888" s="10" t="s">
        <v>15</v>
      </c>
      <c r="E3888" s="12" t="s">
        <v>11</v>
      </c>
      <c r="F3888" s="11" t="s">
        <v>12</v>
      </c>
    </row>
    <row r="3889" customFormat="false" ht="114.75" hidden="false" customHeight="false" outlineLevel="0" collapsed="false">
      <c r="A3889" s="9" t="s">
        <v>3565</v>
      </c>
      <c r="B3889" s="10" t="s">
        <v>6719</v>
      </c>
      <c r="C3889" s="10" t="s">
        <v>9</v>
      </c>
      <c r="D3889" s="10" t="s">
        <v>15</v>
      </c>
      <c r="E3889" s="12" t="s">
        <v>11</v>
      </c>
      <c r="F3889" s="11" t="s">
        <v>12</v>
      </c>
    </row>
    <row r="3890" customFormat="false" ht="114.75" hidden="false" customHeight="false" outlineLevel="0" collapsed="false">
      <c r="A3890" s="9" t="s">
        <v>6720</v>
      </c>
      <c r="B3890" s="10" t="s">
        <v>6721</v>
      </c>
      <c r="C3890" s="10" t="s">
        <v>9</v>
      </c>
      <c r="D3890" s="10" t="s">
        <v>15</v>
      </c>
      <c r="E3890" s="12" t="s">
        <v>11</v>
      </c>
      <c r="F3890" s="11" t="s">
        <v>12</v>
      </c>
    </row>
    <row r="3891" customFormat="false" ht="63.75" hidden="false" customHeight="false" outlineLevel="0" collapsed="false">
      <c r="A3891" s="9" t="s">
        <v>3565</v>
      </c>
      <c r="B3891" s="10" t="s">
        <v>6722</v>
      </c>
      <c r="C3891" s="10" t="s">
        <v>9</v>
      </c>
      <c r="D3891" s="10" t="s">
        <v>15</v>
      </c>
      <c r="E3891" s="12" t="s">
        <v>11</v>
      </c>
      <c r="F3891" s="11" t="s">
        <v>12</v>
      </c>
    </row>
    <row r="3892" customFormat="false" ht="12.75" hidden="false" customHeight="false" outlineLevel="0" collapsed="false">
      <c r="A3892" s="9" t="s">
        <v>1756</v>
      </c>
      <c r="B3892" s="10" t="s">
        <v>6723</v>
      </c>
      <c r="C3892" s="10" t="s">
        <v>9</v>
      </c>
      <c r="D3892" s="10" t="s">
        <v>15</v>
      </c>
      <c r="E3892" s="12" t="s">
        <v>11</v>
      </c>
      <c r="F3892" s="11" t="s">
        <v>18</v>
      </c>
    </row>
    <row r="3893" customFormat="false" ht="25.5" hidden="false" customHeight="false" outlineLevel="0" collapsed="false">
      <c r="A3893" s="9" t="s">
        <v>6724</v>
      </c>
      <c r="B3893" s="10" t="s">
        <v>6725</v>
      </c>
      <c r="C3893" s="10" t="s">
        <v>9</v>
      </c>
      <c r="D3893" s="10" t="s">
        <v>15</v>
      </c>
      <c r="E3893" s="12" t="s">
        <v>11</v>
      </c>
      <c r="F3893" s="11" t="s">
        <v>18</v>
      </c>
    </row>
    <row r="3894" customFormat="false" ht="25.5" hidden="false" customHeight="false" outlineLevel="0" collapsed="false">
      <c r="A3894" s="9" t="s">
        <v>6726</v>
      </c>
      <c r="B3894" s="10" t="s">
        <v>6727</v>
      </c>
      <c r="C3894" s="10" t="s">
        <v>9</v>
      </c>
      <c r="D3894" s="10" t="s">
        <v>10</v>
      </c>
      <c r="E3894" s="12" t="b">
        <f aca="false">FALSE()</f>
        <v>0</v>
      </c>
      <c r="F3894" s="11" t="s">
        <v>12</v>
      </c>
    </row>
    <row r="3895" customFormat="false" ht="51" hidden="false" customHeight="false" outlineLevel="0" collapsed="false">
      <c r="A3895" s="9" t="s">
        <v>6728</v>
      </c>
      <c r="B3895" s="10" t="s">
        <v>6729</v>
      </c>
      <c r="C3895" s="10" t="s">
        <v>9</v>
      </c>
      <c r="D3895" s="10" t="s">
        <v>15</v>
      </c>
      <c r="E3895" s="12" t="s">
        <v>11</v>
      </c>
      <c r="F3895" s="11" t="s">
        <v>12</v>
      </c>
    </row>
    <row r="3896" customFormat="false" ht="25.5" hidden="false" customHeight="false" outlineLevel="0" collapsed="false">
      <c r="A3896" s="9" t="s">
        <v>6730</v>
      </c>
      <c r="B3896" s="10" t="s">
        <v>6731</v>
      </c>
      <c r="C3896" s="10" t="s">
        <v>9</v>
      </c>
      <c r="D3896" s="10" t="s">
        <v>15</v>
      </c>
      <c r="E3896" s="12" t="s">
        <v>11</v>
      </c>
      <c r="F3896" s="11" t="s">
        <v>12</v>
      </c>
    </row>
    <row r="3897" customFormat="false" ht="38.25" hidden="false" customHeight="false" outlineLevel="0" collapsed="false">
      <c r="A3897" s="9" t="s">
        <v>3565</v>
      </c>
      <c r="B3897" s="10" t="s">
        <v>6732</v>
      </c>
      <c r="C3897" s="10" t="s">
        <v>9</v>
      </c>
      <c r="D3897" s="10" t="s">
        <v>15</v>
      </c>
      <c r="E3897" s="12" t="s">
        <v>11</v>
      </c>
      <c r="F3897" s="11" t="s">
        <v>12</v>
      </c>
    </row>
    <row r="3898" customFormat="false" ht="25.5" hidden="false" customHeight="false" outlineLevel="0" collapsed="false">
      <c r="A3898" s="9" t="s">
        <v>6733</v>
      </c>
      <c r="B3898" s="10" t="s">
        <v>6734</v>
      </c>
      <c r="C3898" s="10" t="s">
        <v>9</v>
      </c>
      <c r="D3898" s="10" t="s">
        <v>15</v>
      </c>
      <c r="E3898" s="12" t="s">
        <v>11</v>
      </c>
      <c r="F3898" s="11" t="s">
        <v>12</v>
      </c>
    </row>
    <row r="3899" customFormat="false" ht="63.75" hidden="false" customHeight="false" outlineLevel="0" collapsed="false">
      <c r="A3899" s="9" t="s">
        <v>6735</v>
      </c>
      <c r="B3899" s="10" t="s">
        <v>6736</v>
      </c>
      <c r="C3899" s="10" t="s">
        <v>9</v>
      </c>
      <c r="D3899" s="10" t="s">
        <v>15</v>
      </c>
      <c r="E3899" s="12" t="s">
        <v>11</v>
      </c>
      <c r="F3899" s="11" t="s">
        <v>12</v>
      </c>
    </row>
    <row r="3900" customFormat="false" ht="25.5" hidden="false" customHeight="false" outlineLevel="0" collapsed="false">
      <c r="A3900" s="9" t="s">
        <v>5791</v>
      </c>
      <c r="B3900" s="10" t="s">
        <v>6737</v>
      </c>
      <c r="C3900" s="10" t="s">
        <v>9</v>
      </c>
      <c r="D3900" s="10" t="s">
        <v>15</v>
      </c>
      <c r="E3900" s="12" t="s">
        <v>49</v>
      </c>
      <c r="F3900" s="11" t="s">
        <v>12</v>
      </c>
    </row>
    <row r="3901" customFormat="false" ht="25.5" hidden="false" customHeight="false" outlineLevel="0" collapsed="false">
      <c r="A3901" s="9" t="s">
        <v>6738</v>
      </c>
      <c r="B3901" s="10" t="s">
        <v>6739</v>
      </c>
      <c r="C3901" s="10" t="s">
        <v>9</v>
      </c>
      <c r="D3901" s="10" t="s">
        <v>10</v>
      </c>
      <c r="E3901" s="12" t="b">
        <f aca="false">FALSE()</f>
        <v>0</v>
      </c>
      <c r="F3901" s="11" t="s">
        <v>12</v>
      </c>
    </row>
    <row r="3902" customFormat="false" ht="38.25" hidden="false" customHeight="false" outlineLevel="0" collapsed="false">
      <c r="A3902" s="9" t="s">
        <v>6740</v>
      </c>
      <c r="B3902" s="10" t="s">
        <v>6741</v>
      </c>
      <c r="C3902" s="10" t="s">
        <v>9</v>
      </c>
      <c r="D3902" s="10" t="s">
        <v>15</v>
      </c>
      <c r="E3902" s="12" t="s">
        <v>49</v>
      </c>
      <c r="F3902" s="11" t="s">
        <v>12</v>
      </c>
    </row>
    <row r="3903" customFormat="false" ht="38.25" hidden="false" customHeight="false" outlineLevel="0" collapsed="false">
      <c r="A3903" s="9" t="s">
        <v>6742</v>
      </c>
      <c r="B3903" s="10" t="s">
        <v>6743</v>
      </c>
      <c r="C3903" s="10" t="s">
        <v>9</v>
      </c>
      <c r="D3903" s="10" t="s">
        <v>15</v>
      </c>
      <c r="E3903" s="12" t="s">
        <v>11</v>
      </c>
      <c r="F3903" s="11" t="s">
        <v>18</v>
      </c>
    </row>
    <row r="3904" customFormat="false" ht="76.5" hidden="false" customHeight="false" outlineLevel="0" collapsed="false">
      <c r="A3904" s="9" t="s">
        <v>6744</v>
      </c>
      <c r="B3904" s="10" t="s">
        <v>6745</v>
      </c>
      <c r="C3904" s="10" t="s">
        <v>9</v>
      </c>
      <c r="D3904" s="10" t="s">
        <v>15</v>
      </c>
      <c r="E3904" s="12" t="s">
        <v>149</v>
      </c>
      <c r="F3904" s="11" t="s">
        <v>12</v>
      </c>
    </row>
    <row r="3905" customFormat="false" ht="127.5" hidden="false" customHeight="false" outlineLevel="0" collapsed="false">
      <c r="A3905" s="9" t="s">
        <v>6746</v>
      </c>
      <c r="B3905" s="10" t="s">
        <v>6747</v>
      </c>
      <c r="C3905" s="10" t="s">
        <v>9</v>
      </c>
      <c r="D3905" s="10" t="s">
        <v>15</v>
      </c>
      <c r="E3905" s="12" t="s">
        <v>11</v>
      </c>
      <c r="F3905" s="11" t="s">
        <v>12</v>
      </c>
    </row>
    <row r="3906" customFormat="false" ht="38.25" hidden="false" customHeight="false" outlineLevel="0" collapsed="false">
      <c r="A3906" s="9" t="s">
        <v>1756</v>
      </c>
      <c r="B3906" s="10" t="s">
        <v>6748</v>
      </c>
      <c r="C3906" s="10" t="s">
        <v>9</v>
      </c>
      <c r="D3906" s="10" t="s">
        <v>15</v>
      </c>
      <c r="E3906" s="12" t="s">
        <v>11</v>
      </c>
      <c r="F3906" s="11" t="s">
        <v>18</v>
      </c>
    </row>
    <row r="3907" customFormat="false" ht="38.25" hidden="false" customHeight="false" outlineLevel="0" collapsed="false">
      <c r="A3907" s="9" t="s">
        <v>6749</v>
      </c>
      <c r="B3907" s="10" t="s">
        <v>6750</v>
      </c>
      <c r="C3907" s="10" t="s">
        <v>9</v>
      </c>
      <c r="D3907" s="10" t="s">
        <v>15</v>
      </c>
      <c r="E3907" s="12" t="s">
        <v>11</v>
      </c>
      <c r="F3907" s="11" t="s">
        <v>12</v>
      </c>
    </row>
    <row r="3908" customFormat="false" ht="51" hidden="false" customHeight="false" outlineLevel="0" collapsed="false">
      <c r="A3908" s="9" t="s">
        <v>1919</v>
      </c>
      <c r="B3908" s="10" t="s">
        <v>6751</v>
      </c>
      <c r="C3908" s="10" t="s">
        <v>9</v>
      </c>
      <c r="D3908" s="10" t="s">
        <v>15</v>
      </c>
      <c r="E3908" s="12" t="s">
        <v>11</v>
      </c>
      <c r="F3908" s="11" t="s">
        <v>12</v>
      </c>
    </row>
    <row r="3909" customFormat="false" ht="38.25" hidden="false" customHeight="false" outlineLevel="0" collapsed="false">
      <c r="A3909" s="9" t="s">
        <v>6752</v>
      </c>
      <c r="B3909" s="10" t="s">
        <v>6753</v>
      </c>
      <c r="C3909" s="10" t="s">
        <v>9</v>
      </c>
      <c r="D3909" s="10" t="s">
        <v>15</v>
      </c>
      <c r="E3909" s="12" t="s">
        <v>49</v>
      </c>
      <c r="F3909" s="11" t="s">
        <v>18</v>
      </c>
    </row>
    <row r="3910" customFormat="false" ht="102" hidden="false" customHeight="false" outlineLevel="0" collapsed="false">
      <c r="A3910" s="9" t="s">
        <v>6754</v>
      </c>
      <c r="B3910" s="10" t="s">
        <v>6755</v>
      </c>
      <c r="C3910" s="10" t="s">
        <v>9</v>
      </c>
      <c r="D3910" s="10" t="s">
        <v>15</v>
      </c>
      <c r="E3910" s="12" t="s">
        <v>11</v>
      </c>
      <c r="F3910" s="11" t="s">
        <v>12</v>
      </c>
    </row>
    <row r="3911" customFormat="false" ht="25.5" hidden="false" customHeight="false" outlineLevel="0" collapsed="false">
      <c r="A3911" s="9" t="s">
        <v>2894</v>
      </c>
      <c r="B3911" s="10" t="s">
        <v>6756</v>
      </c>
      <c r="C3911" s="10" t="s">
        <v>9</v>
      </c>
      <c r="D3911" s="10" t="s">
        <v>10</v>
      </c>
      <c r="E3911" s="12" t="s">
        <v>11</v>
      </c>
      <c r="F3911" s="11" t="s">
        <v>12</v>
      </c>
    </row>
    <row r="3912" customFormat="false" ht="38.25" hidden="false" customHeight="false" outlineLevel="0" collapsed="false">
      <c r="A3912" s="9" t="s">
        <v>6757</v>
      </c>
      <c r="B3912" s="10" t="s">
        <v>6758</v>
      </c>
      <c r="C3912" s="10" t="s">
        <v>9</v>
      </c>
      <c r="D3912" s="10" t="s">
        <v>15</v>
      </c>
      <c r="E3912" s="12" t="s">
        <v>11</v>
      </c>
      <c r="F3912" s="11" t="s">
        <v>12</v>
      </c>
    </row>
    <row r="3913" customFormat="false" ht="51" hidden="false" customHeight="false" outlineLevel="0" collapsed="false">
      <c r="A3913" s="9" t="s">
        <v>3565</v>
      </c>
      <c r="B3913" s="10" t="s">
        <v>6759</v>
      </c>
      <c r="C3913" s="10" t="s">
        <v>9</v>
      </c>
      <c r="D3913" s="10" t="s">
        <v>15</v>
      </c>
      <c r="E3913" s="12" t="s">
        <v>11</v>
      </c>
      <c r="F3913" s="11" t="s">
        <v>12</v>
      </c>
    </row>
    <row r="3914" customFormat="false" ht="12.75" hidden="false" customHeight="false" outlineLevel="0" collapsed="false">
      <c r="A3914" s="9" t="s">
        <v>6760</v>
      </c>
      <c r="B3914" s="10" t="s">
        <v>6761</v>
      </c>
      <c r="C3914" s="10" t="s">
        <v>9</v>
      </c>
      <c r="D3914" s="10" t="s">
        <v>15</v>
      </c>
      <c r="E3914" s="12" t="s">
        <v>49</v>
      </c>
      <c r="F3914" s="11" t="s">
        <v>12</v>
      </c>
    </row>
    <row r="3915" customFormat="false" ht="165.75" hidden="false" customHeight="false" outlineLevel="0" collapsed="false">
      <c r="A3915" s="9" t="s">
        <v>6762</v>
      </c>
      <c r="B3915" s="10" t="s">
        <v>6763</v>
      </c>
      <c r="C3915" s="10" t="s">
        <v>9</v>
      </c>
      <c r="D3915" s="10" t="s">
        <v>15</v>
      </c>
      <c r="E3915" s="12" t="s">
        <v>11</v>
      </c>
      <c r="F3915" s="11" t="s">
        <v>12</v>
      </c>
    </row>
    <row r="3916" customFormat="false" ht="38.25" hidden="false" customHeight="false" outlineLevel="0" collapsed="false">
      <c r="A3916" s="9" t="s">
        <v>1756</v>
      </c>
      <c r="B3916" s="10" t="s">
        <v>6764</v>
      </c>
      <c r="C3916" s="10" t="s">
        <v>9</v>
      </c>
      <c r="D3916" s="10" t="s">
        <v>15</v>
      </c>
      <c r="E3916" s="12" t="s">
        <v>11</v>
      </c>
      <c r="F3916" s="11" t="s">
        <v>12</v>
      </c>
    </row>
    <row r="3917" customFormat="false" ht="51" hidden="false" customHeight="false" outlineLevel="0" collapsed="false">
      <c r="A3917" s="9" t="s">
        <v>6765</v>
      </c>
      <c r="B3917" s="10" t="s">
        <v>6766</v>
      </c>
      <c r="C3917" s="10" t="s">
        <v>9</v>
      </c>
      <c r="D3917" s="10" t="s">
        <v>15</v>
      </c>
      <c r="E3917" s="12" t="s">
        <v>52</v>
      </c>
      <c r="F3917" s="11" t="s">
        <v>18</v>
      </c>
    </row>
    <row r="3918" customFormat="false" ht="38.25" hidden="false" customHeight="false" outlineLevel="0" collapsed="false">
      <c r="A3918" s="9" t="s">
        <v>6767</v>
      </c>
      <c r="B3918" s="10" t="s">
        <v>6768</v>
      </c>
      <c r="C3918" s="10" t="s">
        <v>9</v>
      </c>
      <c r="D3918" s="10" t="s">
        <v>15</v>
      </c>
      <c r="E3918" s="12" t="s">
        <v>52</v>
      </c>
      <c r="F3918" s="11" t="s">
        <v>12</v>
      </c>
    </row>
    <row r="3919" customFormat="false" ht="102" hidden="false" customHeight="false" outlineLevel="0" collapsed="false">
      <c r="A3919" s="9" t="s">
        <v>1756</v>
      </c>
      <c r="B3919" s="10" t="s">
        <v>6769</v>
      </c>
      <c r="C3919" s="10" t="s">
        <v>9</v>
      </c>
      <c r="D3919" s="10" t="s">
        <v>15</v>
      </c>
      <c r="E3919" s="12" t="s">
        <v>448</v>
      </c>
      <c r="F3919" s="11" t="s">
        <v>12</v>
      </c>
    </row>
    <row r="3920" customFormat="false" ht="51" hidden="false" customHeight="false" outlineLevel="0" collapsed="false">
      <c r="A3920" s="9" t="s">
        <v>6770</v>
      </c>
      <c r="B3920" s="10" t="s">
        <v>6771</v>
      </c>
      <c r="C3920" s="10" t="s">
        <v>9</v>
      </c>
      <c r="D3920" s="10" t="s">
        <v>15</v>
      </c>
      <c r="E3920" s="12" t="s">
        <v>11</v>
      </c>
      <c r="F3920" s="11" t="s">
        <v>18</v>
      </c>
    </row>
    <row r="3921" customFormat="false" ht="25.5" hidden="false" customHeight="false" outlineLevel="0" collapsed="false">
      <c r="A3921" s="9" t="s">
        <v>6038</v>
      </c>
      <c r="B3921" s="10" t="s">
        <v>6772</v>
      </c>
      <c r="C3921" s="10" t="s">
        <v>9</v>
      </c>
      <c r="D3921" s="10" t="s">
        <v>15</v>
      </c>
      <c r="E3921" s="12" t="s">
        <v>52</v>
      </c>
      <c r="F3921" s="11" t="s">
        <v>12</v>
      </c>
    </row>
    <row r="3922" customFormat="false" ht="25.5" hidden="false" customHeight="false" outlineLevel="0" collapsed="false">
      <c r="A3922" s="9" t="s">
        <v>5791</v>
      </c>
      <c r="B3922" s="10" t="s">
        <v>6773</v>
      </c>
      <c r="C3922" s="10" t="s">
        <v>9</v>
      </c>
      <c r="D3922" s="10" t="s">
        <v>15</v>
      </c>
      <c r="E3922" s="12" t="s">
        <v>49</v>
      </c>
      <c r="F3922" s="11" t="s">
        <v>12</v>
      </c>
    </row>
    <row r="3923" customFormat="false" ht="76.5" hidden="false" customHeight="false" outlineLevel="0" collapsed="false">
      <c r="A3923" s="9" t="s">
        <v>6774</v>
      </c>
      <c r="B3923" s="10" t="s">
        <v>6775</v>
      </c>
      <c r="C3923" s="10" t="s">
        <v>9</v>
      </c>
      <c r="D3923" s="10" t="s">
        <v>15</v>
      </c>
      <c r="E3923" s="12" t="s">
        <v>11</v>
      </c>
      <c r="F3923" s="11" t="s">
        <v>12</v>
      </c>
    </row>
    <row r="3924" customFormat="false" ht="63.75" hidden="false" customHeight="false" outlineLevel="0" collapsed="false">
      <c r="A3924" s="9" t="s">
        <v>6776</v>
      </c>
      <c r="B3924" s="10" t="s">
        <v>6777</v>
      </c>
      <c r="C3924" s="10" t="s">
        <v>9</v>
      </c>
      <c r="D3924" s="10" t="s">
        <v>10</v>
      </c>
      <c r="E3924" s="12" t="b">
        <f aca="false">FALSE()</f>
        <v>0</v>
      </c>
      <c r="F3924" s="11" t="s">
        <v>18</v>
      </c>
    </row>
    <row r="3925" customFormat="false" ht="63.75" hidden="false" customHeight="false" outlineLevel="0" collapsed="false">
      <c r="A3925" s="9" t="s">
        <v>6778</v>
      </c>
      <c r="B3925" s="10" t="s">
        <v>6779</v>
      </c>
      <c r="C3925" s="10" t="s">
        <v>9</v>
      </c>
      <c r="D3925" s="10" t="s">
        <v>15</v>
      </c>
      <c r="E3925" s="12" t="s">
        <v>49</v>
      </c>
      <c r="F3925" s="11" t="s">
        <v>12</v>
      </c>
    </row>
    <row r="3926" customFormat="false" ht="12.75" hidden="false" customHeight="false" outlineLevel="0" collapsed="false">
      <c r="A3926" s="9" t="s">
        <v>63</v>
      </c>
      <c r="B3926" s="10" t="s">
        <v>6780</v>
      </c>
      <c r="C3926" s="10" t="s">
        <v>9</v>
      </c>
      <c r="D3926" s="10" t="s">
        <v>10</v>
      </c>
      <c r="E3926" s="12" t="b">
        <f aca="false">FALSE()</f>
        <v>0</v>
      </c>
      <c r="F3926" s="11" t="s">
        <v>12</v>
      </c>
    </row>
    <row r="3927" customFormat="false" ht="51" hidden="false" customHeight="false" outlineLevel="0" collapsed="false">
      <c r="A3927" s="9" t="s">
        <v>6781</v>
      </c>
      <c r="B3927" s="10" t="s">
        <v>6782</v>
      </c>
      <c r="C3927" s="10" t="s">
        <v>9</v>
      </c>
      <c r="D3927" s="10" t="s">
        <v>15</v>
      </c>
      <c r="E3927" s="12" t="s">
        <v>11</v>
      </c>
      <c r="F3927" s="11" t="s">
        <v>12</v>
      </c>
    </row>
    <row r="3928" customFormat="false" ht="63.75" hidden="false" customHeight="false" outlineLevel="0" collapsed="false">
      <c r="A3928" s="9" t="s">
        <v>6783</v>
      </c>
      <c r="B3928" s="10" t="s">
        <v>6784</v>
      </c>
      <c r="C3928" s="10" t="s">
        <v>9</v>
      </c>
      <c r="D3928" s="10" t="s">
        <v>15</v>
      </c>
      <c r="E3928" s="12" t="s">
        <v>11</v>
      </c>
      <c r="F3928" s="11" t="s">
        <v>12</v>
      </c>
    </row>
    <row r="3929" customFormat="false" ht="242.25" hidden="false" customHeight="false" outlineLevel="0" collapsed="false">
      <c r="A3929" s="9" t="s">
        <v>6785</v>
      </c>
      <c r="B3929" s="10" t="s">
        <v>6786</v>
      </c>
      <c r="C3929" s="10" t="s">
        <v>9</v>
      </c>
      <c r="D3929" s="10" t="s">
        <v>15</v>
      </c>
      <c r="E3929" s="12" t="s">
        <v>11</v>
      </c>
      <c r="F3929" s="11" t="s">
        <v>12</v>
      </c>
    </row>
    <row r="3930" customFormat="false" ht="12.75" hidden="false" customHeight="false" outlineLevel="0" collapsed="false">
      <c r="A3930" s="9" t="s">
        <v>6787</v>
      </c>
      <c r="B3930" s="10" t="s">
        <v>5910</v>
      </c>
      <c r="C3930" s="10" t="s">
        <v>9</v>
      </c>
      <c r="D3930" s="10" t="s">
        <v>10</v>
      </c>
      <c r="E3930" s="12" t="b">
        <f aca="false">FALSE()</f>
        <v>0</v>
      </c>
      <c r="F3930" s="11" t="s">
        <v>12</v>
      </c>
    </row>
    <row r="3931" customFormat="false" ht="51" hidden="false" customHeight="false" outlineLevel="0" collapsed="false">
      <c r="A3931" s="9" t="s">
        <v>6788</v>
      </c>
      <c r="B3931" s="10" t="s">
        <v>6789</v>
      </c>
      <c r="C3931" s="10" t="s">
        <v>9</v>
      </c>
      <c r="D3931" s="10" t="s">
        <v>15</v>
      </c>
      <c r="E3931" s="12" t="s">
        <v>49</v>
      </c>
      <c r="F3931" s="11" t="s">
        <v>18</v>
      </c>
    </row>
    <row r="3932" customFormat="false" ht="12.75" hidden="false" customHeight="false" outlineLevel="0" collapsed="false">
      <c r="A3932" s="9" t="s">
        <v>6790</v>
      </c>
      <c r="B3932" s="10" t="s">
        <v>6791</v>
      </c>
      <c r="C3932" s="10" t="s">
        <v>9</v>
      </c>
      <c r="D3932" s="10" t="s">
        <v>10</v>
      </c>
      <c r="E3932" s="12" t="b">
        <f aca="false">FALSE()</f>
        <v>0</v>
      </c>
      <c r="F3932" s="11" t="s">
        <v>12</v>
      </c>
    </row>
    <row r="3933" customFormat="false" ht="25.5" hidden="false" customHeight="false" outlineLevel="0" collapsed="false">
      <c r="A3933" s="9" t="s">
        <v>824</v>
      </c>
      <c r="B3933" s="10" t="s">
        <v>6792</v>
      </c>
      <c r="C3933" s="10" t="s">
        <v>9</v>
      </c>
      <c r="D3933" s="10" t="s">
        <v>15</v>
      </c>
      <c r="E3933" s="12" t="s">
        <v>49</v>
      </c>
      <c r="F3933" s="11" t="s">
        <v>12</v>
      </c>
    </row>
    <row r="3934" customFormat="false" ht="38.25" hidden="false" customHeight="false" outlineLevel="0" collapsed="false">
      <c r="A3934" s="9" t="s">
        <v>6793</v>
      </c>
      <c r="B3934" s="10" t="s">
        <v>6794</v>
      </c>
      <c r="C3934" s="10" t="s">
        <v>9</v>
      </c>
      <c r="D3934" s="10" t="s">
        <v>10</v>
      </c>
      <c r="E3934" s="12" t="b">
        <f aca="false">FALSE()</f>
        <v>0</v>
      </c>
      <c r="F3934" s="11" t="s">
        <v>12</v>
      </c>
    </row>
    <row r="3935" customFormat="false" ht="63.75" hidden="false" customHeight="false" outlineLevel="0" collapsed="false">
      <c r="A3935" s="9" t="s">
        <v>993</v>
      </c>
      <c r="B3935" s="10" t="s">
        <v>6795</v>
      </c>
      <c r="C3935" s="10" t="s">
        <v>9</v>
      </c>
      <c r="D3935" s="10" t="s">
        <v>15</v>
      </c>
      <c r="E3935" s="12" t="s">
        <v>49</v>
      </c>
      <c r="F3935" s="11" t="s">
        <v>12</v>
      </c>
    </row>
    <row r="3936" customFormat="false" ht="12.75" hidden="false" customHeight="false" outlineLevel="0" collapsed="false">
      <c r="A3936" s="9" t="s">
        <v>603</v>
      </c>
      <c r="B3936" s="10" t="s">
        <v>6796</v>
      </c>
      <c r="C3936" s="10" t="s">
        <v>9</v>
      </c>
      <c r="D3936" s="10" t="s">
        <v>10</v>
      </c>
      <c r="E3936" s="12" t="b">
        <f aca="false">FALSE()</f>
        <v>0</v>
      </c>
      <c r="F3936" s="11" t="s">
        <v>18</v>
      </c>
    </row>
    <row r="3937" customFormat="false" ht="51" hidden="false" customHeight="false" outlineLevel="0" collapsed="false">
      <c r="A3937" s="9" t="s">
        <v>6797</v>
      </c>
      <c r="B3937" s="10" t="s">
        <v>6798</v>
      </c>
      <c r="C3937" s="10" t="s">
        <v>9</v>
      </c>
      <c r="D3937" s="10" t="s">
        <v>15</v>
      </c>
      <c r="E3937" s="12" t="s">
        <v>49</v>
      </c>
      <c r="F3937" s="11" t="s">
        <v>18</v>
      </c>
    </row>
    <row r="3938" customFormat="false" ht="25.5" hidden="false" customHeight="false" outlineLevel="0" collapsed="false">
      <c r="A3938" s="9" t="s">
        <v>6799</v>
      </c>
      <c r="B3938" s="10" t="s">
        <v>6800</v>
      </c>
      <c r="C3938" s="10" t="s">
        <v>9</v>
      </c>
      <c r="D3938" s="10" t="s">
        <v>15</v>
      </c>
      <c r="E3938" s="12" t="s">
        <v>49</v>
      </c>
      <c r="F3938" s="11" t="s">
        <v>12</v>
      </c>
    </row>
    <row r="3939" customFormat="false" ht="51" hidden="false" customHeight="false" outlineLevel="0" collapsed="false">
      <c r="A3939" s="9" t="s">
        <v>824</v>
      </c>
      <c r="B3939" s="10" t="s">
        <v>6801</v>
      </c>
      <c r="C3939" s="10" t="s">
        <v>9</v>
      </c>
      <c r="D3939" s="10" t="s">
        <v>15</v>
      </c>
      <c r="E3939" s="12" t="s">
        <v>49</v>
      </c>
      <c r="F3939" s="11" t="s">
        <v>18</v>
      </c>
    </row>
    <row r="3940" customFormat="false" ht="38.25" hidden="false" customHeight="false" outlineLevel="0" collapsed="false">
      <c r="A3940" s="9" t="s">
        <v>824</v>
      </c>
      <c r="B3940" s="10" t="s">
        <v>6802</v>
      </c>
      <c r="C3940" s="10" t="s">
        <v>9</v>
      </c>
      <c r="D3940" s="10" t="s">
        <v>15</v>
      </c>
      <c r="E3940" s="12" t="s">
        <v>149</v>
      </c>
      <c r="F3940" s="11" t="s">
        <v>12</v>
      </c>
    </row>
    <row r="3941" customFormat="false" ht="25.5" hidden="false" customHeight="false" outlineLevel="0" collapsed="false">
      <c r="A3941" s="9" t="s">
        <v>6803</v>
      </c>
      <c r="B3941" s="10" t="s">
        <v>6804</v>
      </c>
      <c r="C3941" s="10" t="s">
        <v>9</v>
      </c>
      <c r="D3941" s="10" t="s">
        <v>15</v>
      </c>
      <c r="E3941" s="12" t="s">
        <v>49</v>
      </c>
      <c r="F3941" s="11" t="s">
        <v>12</v>
      </c>
    </row>
    <row r="3942" customFormat="false" ht="63.75" hidden="false" customHeight="false" outlineLevel="0" collapsed="false">
      <c r="A3942" s="9" t="s">
        <v>6805</v>
      </c>
      <c r="B3942" s="10" t="s">
        <v>6806</v>
      </c>
      <c r="C3942" s="10" t="s">
        <v>9</v>
      </c>
      <c r="D3942" s="10" t="s">
        <v>15</v>
      </c>
      <c r="E3942" s="12" t="s">
        <v>49</v>
      </c>
      <c r="F3942" s="11" t="s">
        <v>12</v>
      </c>
    </row>
    <row r="3943" customFormat="false" ht="38.25" hidden="false" customHeight="false" outlineLevel="0" collapsed="false">
      <c r="A3943" s="9" t="s">
        <v>6807</v>
      </c>
      <c r="B3943" s="10" t="s">
        <v>6808</v>
      </c>
      <c r="C3943" s="10" t="s">
        <v>9</v>
      </c>
      <c r="D3943" s="10" t="s">
        <v>15</v>
      </c>
      <c r="E3943" s="12" t="s">
        <v>49</v>
      </c>
      <c r="F3943" s="11" t="s">
        <v>18</v>
      </c>
    </row>
    <row r="3944" customFormat="false" ht="267.75" hidden="false" customHeight="false" outlineLevel="0" collapsed="false">
      <c r="A3944" s="9" t="s">
        <v>6809</v>
      </c>
      <c r="B3944" s="10" t="s">
        <v>6810</v>
      </c>
      <c r="C3944" s="10" t="s">
        <v>9</v>
      </c>
      <c r="D3944" s="10" t="s">
        <v>15</v>
      </c>
      <c r="E3944" s="12" t="s">
        <v>49</v>
      </c>
      <c r="F3944" s="11" t="s">
        <v>12</v>
      </c>
    </row>
    <row r="3945" customFormat="false" ht="38.25" hidden="false" customHeight="false" outlineLevel="0" collapsed="false">
      <c r="A3945" s="9" t="s">
        <v>545</v>
      </c>
      <c r="B3945" s="10" t="s">
        <v>6811</v>
      </c>
      <c r="C3945" s="10" t="s">
        <v>9</v>
      </c>
      <c r="D3945" s="10" t="s">
        <v>15</v>
      </c>
      <c r="E3945" s="12" t="s">
        <v>11</v>
      </c>
      <c r="F3945" s="11" t="s">
        <v>18</v>
      </c>
    </row>
    <row r="3946" customFormat="false" ht="114.75" hidden="false" customHeight="false" outlineLevel="0" collapsed="false">
      <c r="A3946" s="9" t="s">
        <v>6812</v>
      </c>
      <c r="B3946" s="10" t="s">
        <v>6813</v>
      </c>
      <c r="C3946" s="10" t="s">
        <v>9</v>
      </c>
      <c r="D3946" s="10" t="s">
        <v>15</v>
      </c>
      <c r="E3946" s="12" t="s">
        <v>11</v>
      </c>
      <c r="F3946" s="11" t="s">
        <v>18</v>
      </c>
    </row>
    <row r="3947" customFormat="false" ht="89.25" hidden="false" customHeight="false" outlineLevel="0" collapsed="false">
      <c r="A3947" s="9" t="s">
        <v>6658</v>
      </c>
      <c r="B3947" s="10" t="s">
        <v>6814</v>
      </c>
      <c r="C3947" s="10" t="s">
        <v>9</v>
      </c>
      <c r="D3947" s="10" t="s">
        <v>15</v>
      </c>
      <c r="E3947" s="12" t="s">
        <v>11</v>
      </c>
      <c r="F3947" s="11" t="s">
        <v>18</v>
      </c>
    </row>
    <row r="3948" customFormat="false" ht="51" hidden="false" customHeight="false" outlineLevel="0" collapsed="false">
      <c r="A3948" s="9" t="s">
        <v>6815</v>
      </c>
      <c r="B3948" s="10" t="s">
        <v>6816</v>
      </c>
      <c r="C3948" s="10" t="s">
        <v>9</v>
      </c>
      <c r="D3948" s="10" t="s">
        <v>15</v>
      </c>
      <c r="E3948" s="12" t="s">
        <v>11</v>
      </c>
      <c r="F3948" s="11" t="s">
        <v>18</v>
      </c>
    </row>
    <row r="3949" customFormat="false" ht="51" hidden="false" customHeight="false" outlineLevel="0" collapsed="false">
      <c r="A3949" s="9" t="s">
        <v>6817</v>
      </c>
      <c r="B3949" s="10" t="s">
        <v>6818</v>
      </c>
      <c r="C3949" s="10" t="s">
        <v>9</v>
      </c>
      <c r="D3949" s="10" t="s">
        <v>15</v>
      </c>
      <c r="E3949" s="12" t="s">
        <v>11</v>
      </c>
      <c r="F3949" s="11" t="s">
        <v>18</v>
      </c>
    </row>
    <row r="3950" customFormat="false" ht="38.25" hidden="false" customHeight="false" outlineLevel="0" collapsed="false">
      <c r="A3950" s="9" t="s">
        <v>6819</v>
      </c>
      <c r="B3950" s="10" t="s">
        <v>6820</v>
      </c>
      <c r="C3950" s="10" t="s">
        <v>9</v>
      </c>
      <c r="D3950" s="10" t="s">
        <v>10</v>
      </c>
      <c r="E3950" s="12" t="b">
        <f aca="false">FALSE()</f>
        <v>0</v>
      </c>
      <c r="F3950" s="11" t="s">
        <v>12</v>
      </c>
    </row>
    <row r="3951" customFormat="false" ht="38.25" hidden="false" customHeight="false" outlineLevel="0" collapsed="false">
      <c r="A3951" s="9" t="s">
        <v>6821</v>
      </c>
      <c r="B3951" s="10" t="s">
        <v>6822</v>
      </c>
      <c r="C3951" s="10" t="s">
        <v>9</v>
      </c>
      <c r="D3951" s="10" t="s">
        <v>15</v>
      </c>
      <c r="E3951" s="12" t="s">
        <v>52</v>
      </c>
      <c r="F3951" s="11" t="s">
        <v>18</v>
      </c>
    </row>
    <row r="3952" customFormat="false" ht="25.5" hidden="false" customHeight="false" outlineLevel="0" collapsed="false">
      <c r="A3952" s="9" t="s">
        <v>560</v>
      </c>
      <c r="B3952" s="10" t="s">
        <v>6823</v>
      </c>
      <c r="C3952" s="10" t="s">
        <v>9</v>
      </c>
      <c r="D3952" s="10" t="s">
        <v>10</v>
      </c>
      <c r="E3952" s="12" t="b">
        <f aca="false">FALSE()</f>
        <v>0</v>
      </c>
      <c r="F3952" s="11" t="s">
        <v>12</v>
      </c>
    </row>
    <row r="3953" customFormat="false" ht="25.5" hidden="false" customHeight="false" outlineLevel="0" collapsed="false">
      <c r="A3953" s="9" t="s">
        <v>6824</v>
      </c>
      <c r="B3953" s="10" t="s">
        <v>6825</v>
      </c>
      <c r="C3953" s="10" t="s">
        <v>9</v>
      </c>
      <c r="D3953" s="10" t="s">
        <v>15</v>
      </c>
      <c r="E3953" s="12" t="s">
        <v>11</v>
      </c>
      <c r="F3953" s="11" t="s">
        <v>12</v>
      </c>
    </row>
    <row r="3954" customFormat="false" ht="38.25" hidden="false" customHeight="false" outlineLevel="0" collapsed="false">
      <c r="A3954" s="9" t="s">
        <v>6826</v>
      </c>
      <c r="B3954" s="10" t="s">
        <v>6827</v>
      </c>
      <c r="C3954" s="10" t="s">
        <v>9</v>
      </c>
      <c r="D3954" s="10" t="s">
        <v>15</v>
      </c>
      <c r="E3954" s="12" t="s">
        <v>149</v>
      </c>
      <c r="F3954" s="11" t="s">
        <v>18</v>
      </c>
    </row>
    <row r="3955" customFormat="false" ht="25.5" hidden="false" customHeight="false" outlineLevel="0" collapsed="false">
      <c r="A3955" s="9" t="s">
        <v>560</v>
      </c>
      <c r="B3955" s="10" t="s">
        <v>6828</v>
      </c>
      <c r="C3955" s="10" t="s">
        <v>9</v>
      </c>
      <c r="D3955" s="10" t="s">
        <v>10</v>
      </c>
      <c r="E3955" s="12" t="b">
        <f aca="false">FALSE()</f>
        <v>0</v>
      </c>
      <c r="F3955" s="11" t="s">
        <v>18</v>
      </c>
    </row>
    <row r="3956" customFormat="false" ht="102" hidden="false" customHeight="false" outlineLevel="0" collapsed="false">
      <c r="A3956" s="9" t="s">
        <v>6829</v>
      </c>
      <c r="B3956" s="10" t="s">
        <v>6830</v>
      </c>
      <c r="C3956" s="10" t="s">
        <v>9</v>
      </c>
      <c r="D3956" s="10" t="s">
        <v>15</v>
      </c>
      <c r="E3956" s="12" t="s">
        <v>52</v>
      </c>
      <c r="F3956" s="11" t="s">
        <v>18</v>
      </c>
    </row>
    <row r="3957" customFormat="false" ht="38.25" hidden="false" customHeight="false" outlineLevel="0" collapsed="false">
      <c r="A3957" s="9" t="s">
        <v>6831</v>
      </c>
      <c r="B3957" s="10" t="s">
        <v>6832</v>
      </c>
      <c r="C3957" s="10" t="s">
        <v>9</v>
      </c>
      <c r="D3957" s="10" t="s">
        <v>15</v>
      </c>
      <c r="E3957" s="12" t="s">
        <v>52</v>
      </c>
      <c r="F3957" s="11" t="s">
        <v>18</v>
      </c>
    </row>
    <row r="3958" customFormat="false" ht="63.75" hidden="false" customHeight="false" outlineLevel="0" collapsed="false">
      <c r="A3958" s="9" t="s">
        <v>6833</v>
      </c>
      <c r="B3958" s="10" t="s">
        <v>6834</v>
      </c>
      <c r="C3958" s="10" t="s">
        <v>9</v>
      </c>
      <c r="D3958" s="10" t="s">
        <v>10</v>
      </c>
      <c r="E3958" s="12" t="b">
        <f aca="false">FALSE()</f>
        <v>0</v>
      </c>
      <c r="F3958" s="11" t="s">
        <v>12</v>
      </c>
    </row>
    <row r="3959" customFormat="false" ht="63.75" hidden="false" customHeight="false" outlineLevel="0" collapsed="false">
      <c r="A3959" s="9" t="s">
        <v>344</v>
      </c>
      <c r="B3959" s="10" t="s">
        <v>345</v>
      </c>
      <c r="C3959" s="10" t="s">
        <v>9</v>
      </c>
      <c r="D3959" s="10" t="s">
        <v>15</v>
      </c>
      <c r="E3959" s="12" t="s">
        <v>11</v>
      </c>
      <c r="F3959" s="11" t="s">
        <v>12</v>
      </c>
    </row>
    <row r="3960" customFormat="false" ht="38.25" hidden="false" customHeight="false" outlineLevel="0" collapsed="false">
      <c r="A3960" s="9" t="s">
        <v>6835</v>
      </c>
      <c r="B3960" s="10" t="s">
        <v>6836</v>
      </c>
      <c r="C3960" s="10" t="s">
        <v>9</v>
      </c>
      <c r="D3960" s="10" t="s">
        <v>10</v>
      </c>
      <c r="E3960" s="12" t="b">
        <f aca="false">FALSE()</f>
        <v>0</v>
      </c>
      <c r="F3960" s="11" t="s">
        <v>12</v>
      </c>
    </row>
    <row r="3961" customFormat="false" ht="63.75" hidden="false" customHeight="false" outlineLevel="0" collapsed="false">
      <c r="A3961" s="9" t="s">
        <v>6837</v>
      </c>
      <c r="B3961" s="10" t="s">
        <v>6838</v>
      </c>
      <c r="C3961" s="10" t="s">
        <v>9</v>
      </c>
      <c r="D3961" s="10" t="s">
        <v>10</v>
      </c>
      <c r="E3961" s="12" t="b">
        <f aca="false">FALSE()</f>
        <v>0</v>
      </c>
      <c r="F3961" s="11" t="s">
        <v>12</v>
      </c>
    </row>
    <row r="3962" customFormat="false" ht="89.25" hidden="false" customHeight="false" outlineLevel="0" collapsed="false">
      <c r="A3962" s="9" t="s">
        <v>6839</v>
      </c>
      <c r="B3962" s="10" t="s">
        <v>6840</v>
      </c>
      <c r="C3962" s="10" t="s">
        <v>9</v>
      </c>
      <c r="D3962" s="10" t="s">
        <v>10</v>
      </c>
      <c r="E3962" s="12" t="b">
        <f aca="false">FALSE()</f>
        <v>0</v>
      </c>
      <c r="F3962" s="11" t="s">
        <v>12</v>
      </c>
    </row>
    <row r="3963" customFormat="false" ht="89.25" hidden="false" customHeight="false" outlineLevel="0" collapsed="false">
      <c r="A3963" s="9" t="s">
        <v>6841</v>
      </c>
      <c r="B3963" s="10" t="s">
        <v>6842</v>
      </c>
      <c r="C3963" s="10" t="s">
        <v>9</v>
      </c>
      <c r="D3963" s="10" t="s">
        <v>10</v>
      </c>
      <c r="E3963" s="12" t="b">
        <f aca="false">FALSE()</f>
        <v>0</v>
      </c>
      <c r="F3963" s="11" t="s">
        <v>12</v>
      </c>
    </row>
    <row r="3964" customFormat="false" ht="63.75" hidden="false" customHeight="false" outlineLevel="0" collapsed="false">
      <c r="A3964" s="9" t="s">
        <v>6843</v>
      </c>
      <c r="B3964" s="10" t="s">
        <v>6844</v>
      </c>
      <c r="C3964" s="10" t="s">
        <v>9</v>
      </c>
      <c r="D3964" s="10" t="s">
        <v>10</v>
      </c>
      <c r="E3964" s="12" t="b">
        <f aca="false">FALSE()</f>
        <v>0</v>
      </c>
      <c r="F3964" s="11" t="s">
        <v>12</v>
      </c>
    </row>
    <row r="3965" customFormat="false" ht="114.75" hidden="false" customHeight="false" outlineLevel="0" collapsed="false">
      <c r="A3965" s="9" t="s">
        <v>6059</v>
      </c>
      <c r="B3965" s="10" t="s">
        <v>6845</v>
      </c>
      <c r="C3965" s="10" t="s">
        <v>9</v>
      </c>
      <c r="D3965" s="10" t="s">
        <v>15</v>
      </c>
      <c r="E3965" s="12" t="s">
        <v>11</v>
      </c>
      <c r="F3965" s="11" t="s">
        <v>18</v>
      </c>
    </row>
    <row r="3966" customFormat="false" ht="12.75" hidden="false" customHeight="false" outlineLevel="0" collapsed="false">
      <c r="A3966" s="9" t="s">
        <v>6846</v>
      </c>
      <c r="B3966" s="10" t="s">
        <v>6847</v>
      </c>
      <c r="C3966" s="10" t="s">
        <v>9</v>
      </c>
      <c r="D3966" s="10" t="s">
        <v>15</v>
      </c>
      <c r="E3966" s="12" t="s">
        <v>11</v>
      </c>
      <c r="F3966" s="11" t="s">
        <v>18</v>
      </c>
    </row>
    <row r="3967" customFormat="false" ht="63.75" hidden="false" customHeight="false" outlineLevel="0" collapsed="false">
      <c r="A3967" s="9" t="s">
        <v>6848</v>
      </c>
      <c r="B3967" s="10" t="s">
        <v>6849</v>
      </c>
      <c r="C3967" s="10" t="s">
        <v>9</v>
      </c>
      <c r="D3967" s="10" t="s">
        <v>15</v>
      </c>
      <c r="E3967" s="12" t="s">
        <v>11</v>
      </c>
      <c r="F3967" s="11" t="s">
        <v>18</v>
      </c>
    </row>
    <row r="3968" customFormat="false" ht="76.5" hidden="false" customHeight="false" outlineLevel="0" collapsed="false">
      <c r="A3968" s="9" t="s">
        <v>6850</v>
      </c>
      <c r="B3968" s="10" t="s">
        <v>6851</v>
      </c>
      <c r="C3968" s="10" t="s">
        <v>9</v>
      </c>
      <c r="D3968" s="10" t="s">
        <v>15</v>
      </c>
      <c r="E3968" s="12" t="s">
        <v>11</v>
      </c>
      <c r="F3968" s="11" t="s">
        <v>18</v>
      </c>
    </row>
    <row r="3969" customFormat="false" ht="51" hidden="false" customHeight="false" outlineLevel="0" collapsed="false">
      <c r="A3969" s="9" t="s">
        <v>6852</v>
      </c>
      <c r="B3969" s="10" t="s">
        <v>6853</v>
      </c>
      <c r="C3969" s="10" t="s">
        <v>9</v>
      </c>
      <c r="D3969" s="10" t="s">
        <v>15</v>
      </c>
      <c r="E3969" s="12" t="s">
        <v>11</v>
      </c>
      <c r="F3969" s="11" t="s">
        <v>18</v>
      </c>
    </row>
    <row r="3970" customFormat="false" ht="38.25" hidden="false" customHeight="false" outlineLevel="0" collapsed="false">
      <c r="A3970" s="9" t="s">
        <v>6854</v>
      </c>
      <c r="B3970" s="10" t="s">
        <v>6855</v>
      </c>
      <c r="C3970" s="10" t="s">
        <v>9</v>
      </c>
      <c r="D3970" s="10" t="s">
        <v>15</v>
      </c>
      <c r="E3970" s="12" t="s">
        <v>11</v>
      </c>
      <c r="F3970" s="11" t="s">
        <v>18</v>
      </c>
    </row>
    <row r="3971" customFormat="false" ht="25.5" hidden="false" customHeight="false" outlineLevel="0" collapsed="false">
      <c r="A3971" s="9" t="s">
        <v>6856</v>
      </c>
      <c r="B3971" s="10" t="s">
        <v>6857</v>
      </c>
      <c r="C3971" s="10" t="s">
        <v>9</v>
      </c>
      <c r="D3971" s="10" t="s">
        <v>15</v>
      </c>
      <c r="E3971" s="12" t="s">
        <v>11</v>
      </c>
      <c r="F3971" s="11" t="s">
        <v>12</v>
      </c>
    </row>
    <row r="3972" customFormat="false" ht="12.75" hidden="false" customHeight="false" outlineLevel="0" collapsed="false">
      <c r="A3972" s="9" t="s">
        <v>6858</v>
      </c>
      <c r="B3972" s="10" t="s">
        <v>6857</v>
      </c>
      <c r="C3972" s="10" t="s">
        <v>9</v>
      </c>
      <c r="D3972" s="10" t="s">
        <v>15</v>
      </c>
      <c r="E3972" s="12" t="s">
        <v>11</v>
      </c>
      <c r="F3972" s="11" t="s">
        <v>12</v>
      </c>
    </row>
    <row r="3973" customFormat="false" ht="51" hidden="false" customHeight="false" outlineLevel="0" collapsed="false">
      <c r="A3973" s="9" t="s">
        <v>6859</v>
      </c>
      <c r="B3973" s="10" t="s">
        <v>6860</v>
      </c>
      <c r="C3973" s="10" t="s">
        <v>9</v>
      </c>
      <c r="D3973" s="10" t="s">
        <v>15</v>
      </c>
      <c r="E3973" s="12" t="s">
        <v>11</v>
      </c>
      <c r="F3973" s="11" t="s">
        <v>12</v>
      </c>
    </row>
    <row r="3974" customFormat="false" ht="409.5" hidden="false" customHeight="false" outlineLevel="0" collapsed="false">
      <c r="A3974" s="9" t="s">
        <v>6861</v>
      </c>
      <c r="B3974" s="10" t="s">
        <v>6862</v>
      </c>
      <c r="C3974" s="10" t="s">
        <v>9</v>
      </c>
      <c r="D3974" s="10" t="s">
        <v>15</v>
      </c>
      <c r="E3974" s="12" t="s">
        <v>11</v>
      </c>
      <c r="F3974" s="11" t="s">
        <v>12</v>
      </c>
    </row>
    <row r="3975" customFormat="false" ht="114.75" hidden="false" customHeight="false" outlineLevel="0" collapsed="false">
      <c r="A3975" s="9" t="s">
        <v>6863</v>
      </c>
      <c r="B3975" s="10" t="s">
        <v>6864</v>
      </c>
      <c r="C3975" s="10" t="s">
        <v>9</v>
      </c>
      <c r="D3975" s="10" t="s">
        <v>15</v>
      </c>
      <c r="E3975" s="12" t="s">
        <v>11</v>
      </c>
      <c r="F3975" s="11" t="s">
        <v>18</v>
      </c>
    </row>
    <row r="3976" customFormat="false" ht="38.25" hidden="false" customHeight="false" outlineLevel="0" collapsed="false">
      <c r="A3976" s="9" t="s">
        <v>6865</v>
      </c>
      <c r="B3976" s="10" t="s">
        <v>6866</v>
      </c>
      <c r="C3976" s="10" t="s">
        <v>9</v>
      </c>
      <c r="D3976" s="10" t="s">
        <v>15</v>
      </c>
      <c r="E3976" s="12" t="s">
        <v>11</v>
      </c>
      <c r="F3976" s="11" t="s">
        <v>12</v>
      </c>
    </row>
    <row r="3977" customFormat="false" ht="127.5" hidden="false" customHeight="false" outlineLevel="0" collapsed="false">
      <c r="A3977" s="9" t="s">
        <v>6867</v>
      </c>
      <c r="B3977" s="10" t="s">
        <v>6868</v>
      </c>
      <c r="C3977" s="10" t="s">
        <v>9</v>
      </c>
      <c r="D3977" s="10" t="s">
        <v>15</v>
      </c>
      <c r="E3977" s="12" t="s">
        <v>49</v>
      </c>
      <c r="F3977" s="11" t="s">
        <v>12</v>
      </c>
    </row>
    <row r="3978" customFormat="false" ht="76.5" hidden="false" customHeight="false" outlineLevel="0" collapsed="false">
      <c r="A3978" s="9" t="s">
        <v>6869</v>
      </c>
      <c r="B3978" s="10" t="s">
        <v>6870</v>
      </c>
      <c r="C3978" s="10" t="s">
        <v>9</v>
      </c>
      <c r="D3978" s="10" t="s">
        <v>15</v>
      </c>
      <c r="E3978" s="12" t="s">
        <v>11</v>
      </c>
      <c r="F3978" s="11" t="s">
        <v>12</v>
      </c>
    </row>
    <row r="3979" customFormat="false" ht="25.5" hidden="false" customHeight="false" outlineLevel="0" collapsed="false">
      <c r="A3979" s="9" t="s">
        <v>6871</v>
      </c>
      <c r="B3979" s="10" t="s">
        <v>6872</v>
      </c>
      <c r="C3979" s="10" t="s">
        <v>9</v>
      </c>
      <c r="D3979" s="10" t="s">
        <v>15</v>
      </c>
      <c r="E3979" s="12" t="s">
        <v>49</v>
      </c>
      <c r="F3979" s="11" t="s">
        <v>12</v>
      </c>
    </row>
    <row r="3980" customFormat="false" ht="204" hidden="false" customHeight="false" outlineLevel="0" collapsed="false">
      <c r="A3980" s="9" t="s">
        <v>6873</v>
      </c>
      <c r="B3980" s="10" t="s">
        <v>6874</v>
      </c>
      <c r="C3980" s="10" t="s">
        <v>9</v>
      </c>
      <c r="D3980" s="10" t="s">
        <v>15</v>
      </c>
      <c r="E3980" s="12" t="s">
        <v>11</v>
      </c>
      <c r="F3980" s="11" t="s">
        <v>18</v>
      </c>
    </row>
    <row r="3981" customFormat="false" ht="51" hidden="false" customHeight="false" outlineLevel="0" collapsed="false">
      <c r="A3981" s="9" t="s">
        <v>6875</v>
      </c>
      <c r="B3981" s="10" t="s">
        <v>6876</v>
      </c>
      <c r="C3981" s="10" t="s">
        <v>9</v>
      </c>
      <c r="D3981" s="10" t="s">
        <v>10</v>
      </c>
      <c r="E3981" s="12" t="b">
        <f aca="false">FALSE()</f>
        <v>0</v>
      </c>
      <c r="F3981" s="11" t="s">
        <v>12</v>
      </c>
    </row>
    <row r="3982" customFormat="false" ht="38.25" hidden="false" customHeight="false" outlineLevel="0" collapsed="false">
      <c r="A3982" s="9" t="s">
        <v>6877</v>
      </c>
      <c r="B3982" s="10" t="s">
        <v>6878</v>
      </c>
      <c r="C3982" s="10" t="s">
        <v>9</v>
      </c>
      <c r="D3982" s="10" t="s">
        <v>15</v>
      </c>
      <c r="E3982" s="12" t="s">
        <v>11</v>
      </c>
      <c r="F3982" s="11" t="s">
        <v>18</v>
      </c>
    </row>
    <row r="3983" customFormat="false" ht="25.5" hidden="false" customHeight="false" outlineLevel="0" collapsed="false">
      <c r="A3983" s="9" t="s">
        <v>6879</v>
      </c>
      <c r="B3983" s="10" t="s">
        <v>6880</v>
      </c>
      <c r="C3983" s="10" t="s">
        <v>9</v>
      </c>
      <c r="D3983" s="10" t="s">
        <v>15</v>
      </c>
      <c r="E3983" s="12" t="s">
        <v>49</v>
      </c>
      <c r="F3983" s="11" t="s">
        <v>18</v>
      </c>
    </row>
    <row r="3984" customFormat="false" ht="280.5" hidden="false" customHeight="false" outlineLevel="0" collapsed="false">
      <c r="A3984" s="9" t="s">
        <v>6881</v>
      </c>
      <c r="B3984" s="10" t="s">
        <v>6882</v>
      </c>
      <c r="C3984" s="10" t="s">
        <v>9</v>
      </c>
      <c r="D3984" s="10" t="s">
        <v>10</v>
      </c>
      <c r="E3984" s="12" t="b">
        <f aca="false">FALSE()</f>
        <v>0</v>
      </c>
      <c r="F3984" s="11" t="s">
        <v>18</v>
      </c>
    </row>
    <row r="3985" customFormat="false" ht="102" hidden="false" customHeight="false" outlineLevel="0" collapsed="false">
      <c r="A3985" s="9" t="s">
        <v>6883</v>
      </c>
      <c r="B3985" s="10" t="s">
        <v>6884</v>
      </c>
      <c r="C3985" s="10" t="s">
        <v>9</v>
      </c>
      <c r="D3985" s="10" t="s">
        <v>15</v>
      </c>
      <c r="E3985" s="12" t="s">
        <v>149</v>
      </c>
      <c r="F3985" s="11" t="s">
        <v>12</v>
      </c>
    </row>
    <row r="3986" customFormat="false" ht="25.5" hidden="false" customHeight="false" outlineLevel="0" collapsed="false">
      <c r="A3986" s="9" t="s">
        <v>6885</v>
      </c>
      <c r="B3986" s="10" t="s">
        <v>6886</v>
      </c>
      <c r="C3986" s="10" t="s">
        <v>9</v>
      </c>
      <c r="D3986" s="10" t="s">
        <v>10</v>
      </c>
      <c r="E3986" s="12" t="b">
        <f aca="false">FALSE()</f>
        <v>0</v>
      </c>
      <c r="F3986" s="11" t="s">
        <v>18</v>
      </c>
    </row>
    <row r="3987" customFormat="false" ht="63.75" hidden="false" customHeight="false" outlineLevel="0" collapsed="false">
      <c r="A3987" s="9" t="s">
        <v>6887</v>
      </c>
      <c r="B3987" s="10" t="s">
        <v>6888</v>
      </c>
      <c r="C3987" s="10" t="s">
        <v>9</v>
      </c>
      <c r="D3987" s="10" t="s">
        <v>15</v>
      </c>
      <c r="E3987" s="12" t="s">
        <v>11</v>
      </c>
      <c r="F3987" s="11" t="s">
        <v>12</v>
      </c>
    </row>
    <row r="3988" customFormat="false" ht="51" hidden="false" customHeight="false" outlineLevel="0" collapsed="false">
      <c r="A3988" s="9" t="s">
        <v>3496</v>
      </c>
      <c r="B3988" s="10" t="s">
        <v>6889</v>
      </c>
      <c r="C3988" s="10" t="s">
        <v>9</v>
      </c>
      <c r="D3988" s="10" t="s">
        <v>10</v>
      </c>
      <c r="E3988" s="12" t="b">
        <f aca="false">FALSE()</f>
        <v>0</v>
      </c>
      <c r="F3988" s="11" t="s">
        <v>18</v>
      </c>
    </row>
    <row r="3989" customFormat="false" ht="38.25" hidden="false" customHeight="false" outlineLevel="0" collapsed="false">
      <c r="A3989" s="9" t="s">
        <v>3496</v>
      </c>
      <c r="B3989" s="10" t="s">
        <v>6890</v>
      </c>
      <c r="C3989" s="10" t="s">
        <v>9</v>
      </c>
      <c r="D3989" s="10" t="s">
        <v>10</v>
      </c>
      <c r="E3989" s="12" t="b">
        <f aca="false">FALSE()</f>
        <v>0</v>
      </c>
      <c r="F3989" s="11" t="s">
        <v>18</v>
      </c>
    </row>
    <row r="3990" customFormat="false" ht="63.75" hidden="false" customHeight="false" outlineLevel="0" collapsed="false">
      <c r="A3990" s="9" t="s">
        <v>3496</v>
      </c>
      <c r="B3990" s="10" t="s">
        <v>6891</v>
      </c>
      <c r="C3990" s="10" t="s">
        <v>9</v>
      </c>
      <c r="D3990" s="10" t="s">
        <v>10</v>
      </c>
      <c r="E3990" s="12" t="b">
        <f aca="false">FALSE()</f>
        <v>0</v>
      </c>
      <c r="F3990" s="11" t="s">
        <v>18</v>
      </c>
    </row>
    <row r="3991" customFormat="false" ht="51" hidden="false" customHeight="false" outlineLevel="0" collapsed="false">
      <c r="A3991" s="9" t="s">
        <v>6892</v>
      </c>
      <c r="B3991" s="10" t="s">
        <v>6893</v>
      </c>
      <c r="C3991" s="10" t="s">
        <v>9</v>
      </c>
      <c r="D3991" s="10" t="s">
        <v>10</v>
      </c>
      <c r="E3991" s="12" t="b">
        <f aca="false">FALSE()</f>
        <v>0</v>
      </c>
      <c r="F3991" s="11" t="s">
        <v>18</v>
      </c>
    </row>
    <row r="3992" customFormat="false" ht="63.75" hidden="false" customHeight="false" outlineLevel="0" collapsed="false">
      <c r="A3992" s="9" t="s">
        <v>6894</v>
      </c>
      <c r="B3992" s="10" t="s">
        <v>6895</v>
      </c>
      <c r="C3992" s="10" t="s">
        <v>9</v>
      </c>
      <c r="D3992" s="10" t="s">
        <v>10</v>
      </c>
      <c r="E3992" s="12" t="b">
        <f aca="false">FALSE()</f>
        <v>0</v>
      </c>
      <c r="F3992" s="11" t="s">
        <v>18</v>
      </c>
    </row>
    <row r="3993" customFormat="false" ht="63.75" hidden="false" customHeight="false" outlineLevel="0" collapsed="false">
      <c r="A3993" s="9" t="s">
        <v>6896</v>
      </c>
      <c r="B3993" s="10" t="s">
        <v>6897</v>
      </c>
      <c r="C3993" s="10" t="s">
        <v>9</v>
      </c>
      <c r="D3993" s="10" t="s">
        <v>10</v>
      </c>
      <c r="E3993" s="12" t="b">
        <f aca="false">FALSE()</f>
        <v>0</v>
      </c>
      <c r="F3993" s="11" t="s">
        <v>18</v>
      </c>
    </row>
    <row r="3994" customFormat="false" ht="102" hidden="false" customHeight="false" outlineLevel="0" collapsed="false">
      <c r="A3994" s="9" t="s">
        <v>3496</v>
      </c>
      <c r="B3994" s="10" t="s">
        <v>6898</v>
      </c>
      <c r="C3994" s="10" t="s">
        <v>9</v>
      </c>
      <c r="D3994" s="10" t="s">
        <v>10</v>
      </c>
      <c r="E3994" s="12" t="b">
        <f aca="false">FALSE()</f>
        <v>0</v>
      </c>
      <c r="F3994" s="11" t="s">
        <v>18</v>
      </c>
    </row>
    <row r="3995" customFormat="false" ht="51" hidden="false" customHeight="false" outlineLevel="0" collapsed="false">
      <c r="A3995" s="9" t="s">
        <v>6899</v>
      </c>
      <c r="B3995" s="10" t="s">
        <v>6900</v>
      </c>
      <c r="C3995" s="10" t="s">
        <v>9</v>
      </c>
      <c r="D3995" s="10" t="s">
        <v>10</v>
      </c>
      <c r="E3995" s="12" t="b">
        <f aca="false">FALSE()</f>
        <v>0</v>
      </c>
      <c r="F3995" s="11" t="s">
        <v>18</v>
      </c>
    </row>
    <row r="3996" customFormat="false" ht="102" hidden="false" customHeight="false" outlineLevel="0" collapsed="false">
      <c r="A3996" s="9" t="s">
        <v>3496</v>
      </c>
      <c r="B3996" s="10" t="s">
        <v>6901</v>
      </c>
      <c r="C3996" s="10" t="s">
        <v>9</v>
      </c>
      <c r="D3996" s="10" t="s">
        <v>10</v>
      </c>
      <c r="E3996" s="12" t="b">
        <f aca="false">FALSE()</f>
        <v>0</v>
      </c>
      <c r="F3996" s="11" t="s">
        <v>18</v>
      </c>
    </row>
    <row r="3997" customFormat="false" ht="63.75" hidden="false" customHeight="false" outlineLevel="0" collapsed="false">
      <c r="A3997" s="9" t="s">
        <v>6902</v>
      </c>
      <c r="B3997" s="10" t="s">
        <v>6903</v>
      </c>
      <c r="C3997" s="10" t="s">
        <v>9</v>
      </c>
      <c r="D3997" s="10" t="s">
        <v>10</v>
      </c>
      <c r="E3997" s="12" t="b">
        <f aca="false">FALSE()</f>
        <v>0</v>
      </c>
      <c r="F3997" s="11" t="s">
        <v>18</v>
      </c>
    </row>
    <row r="3998" customFormat="false" ht="76.5" hidden="false" customHeight="false" outlineLevel="0" collapsed="false">
      <c r="A3998" s="9" t="s">
        <v>6899</v>
      </c>
      <c r="B3998" s="10" t="s">
        <v>6904</v>
      </c>
      <c r="C3998" s="10" t="s">
        <v>9</v>
      </c>
      <c r="D3998" s="10" t="s">
        <v>10</v>
      </c>
      <c r="E3998" s="12" t="b">
        <f aca="false">FALSE()</f>
        <v>0</v>
      </c>
      <c r="F3998" s="11" t="s">
        <v>18</v>
      </c>
    </row>
    <row r="3999" customFormat="false" ht="51" hidden="false" customHeight="false" outlineLevel="0" collapsed="false">
      <c r="A3999" s="9" t="s">
        <v>6905</v>
      </c>
      <c r="B3999" s="10" t="s">
        <v>6906</v>
      </c>
      <c r="C3999" s="10" t="s">
        <v>9</v>
      </c>
      <c r="D3999" s="10" t="s">
        <v>10</v>
      </c>
      <c r="E3999" s="12" t="b">
        <f aca="false">FALSE()</f>
        <v>0</v>
      </c>
      <c r="F3999" s="11" t="s">
        <v>18</v>
      </c>
    </row>
    <row r="4000" customFormat="false" ht="51" hidden="false" customHeight="false" outlineLevel="0" collapsed="false">
      <c r="A4000" s="9" t="s">
        <v>6907</v>
      </c>
      <c r="B4000" s="10" t="s">
        <v>6908</v>
      </c>
      <c r="C4000" s="10" t="s">
        <v>9</v>
      </c>
      <c r="D4000" s="10" t="s">
        <v>10</v>
      </c>
      <c r="E4000" s="12" t="b">
        <f aca="false">FALSE()</f>
        <v>0</v>
      </c>
      <c r="F4000" s="11" t="s">
        <v>12</v>
      </c>
    </row>
    <row r="4001" customFormat="false" ht="38.25" hidden="false" customHeight="false" outlineLevel="0" collapsed="false">
      <c r="A4001" s="9" t="s">
        <v>6909</v>
      </c>
      <c r="B4001" s="10" t="s">
        <v>305</v>
      </c>
      <c r="C4001" s="10" t="s">
        <v>9</v>
      </c>
      <c r="D4001" s="10" t="s">
        <v>15</v>
      </c>
      <c r="E4001" s="12" t="s">
        <v>11</v>
      </c>
      <c r="F4001" s="11" t="s">
        <v>12</v>
      </c>
    </row>
    <row r="4002" customFormat="false" ht="51" hidden="false" customHeight="false" outlineLevel="0" collapsed="false">
      <c r="A4002" s="9" t="s">
        <v>6910</v>
      </c>
      <c r="B4002" s="10" t="s">
        <v>313</v>
      </c>
      <c r="C4002" s="10" t="s">
        <v>9</v>
      </c>
      <c r="D4002" s="10" t="s">
        <v>10</v>
      </c>
      <c r="E4002" s="12" t="b">
        <f aca="false">FALSE()</f>
        <v>0</v>
      </c>
      <c r="F4002" s="11" t="s">
        <v>12</v>
      </c>
    </row>
    <row r="4003" customFormat="false" ht="51" hidden="false" customHeight="false" outlineLevel="0" collapsed="false">
      <c r="A4003" s="9" t="s">
        <v>6911</v>
      </c>
      <c r="B4003" s="10" t="s">
        <v>6912</v>
      </c>
      <c r="C4003" s="10" t="s">
        <v>9</v>
      </c>
      <c r="D4003" s="10" t="s">
        <v>10</v>
      </c>
      <c r="E4003" s="12" t="b">
        <f aca="false">FALSE()</f>
        <v>0</v>
      </c>
      <c r="F4003" s="11" t="s">
        <v>12</v>
      </c>
    </row>
    <row r="4004" customFormat="false" ht="38.25" hidden="false" customHeight="false" outlineLevel="0" collapsed="false">
      <c r="A4004" s="9" t="s">
        <v>6913</v>
      </c>
      <c r="B4004" s="10" t="s">
        <v>305</v>
      </c>
      <c r="C4004" s="10" t="s">
        <v>9</v>
      </c>
      <c r="D4004" s="10" t="s">
        <v>15</v>
      </c>
      <c r="E4004" s="12" t="s">
        <v>11</v>
      </c>
      <c r="F4004" s="11" t="s">
        <v>12</v>
      </c>
    </row>
    <row r="4005" customFormat="false" ht="38.25" hidden="false" customHeight="false" outlineLevel="0" collapsed="false">
      <c r="A4005" s="9" t="s">
        <v>6914</v>
      </c>
      <c r="B4005" s="10" t="s">
        <v>6915</v>
      </c>
      <c r="C4005" s="10" t="s">
        <v>9</v>
      </c>
      <c r="D4005" s="10" t="s">
        <v>15</v>
      </c>
      <c r="E4005" s="12" t="s">
        <v>11</v>
      </c>
      <c r="F4005" s="11" t="s">
        <v>12</v>
      </c>
    </row>
    <row r="4006" customFormat="false" ht="38.25" hidden="false" customHeight="false" outlineLevel="0" collapsed="false">
      <c r="A4006" s="9" t="s">
        <v>6916</v>
      </c>
      <c r="B4006" s="10" t="s">
        <v>6915</v>
      </c>
      <c r="C4006" s="10" t="s">
        <v>9</v>
      </c>
      <c r="D4006" s="10" t="s">
        <v>15</v>
      </c>
      <c r="E4006" s="12" t="s">
        <v>11</v>
      </c>
      <c r="F4006" s="11" t="s">
        <v>12</v>
      </c>
    </row>
    <row r="4007" customFormat="false" ht="38.25" hidden="false" customHeight="false" outlineLevel="0" collapsed="false">
      <c r="A4007" s="9" t="s">
        <v>6917</v>
      </c>
      <c r="B4007" s="10" t="s">
        <v>6915</v>
      </c>
      <c r="C4007" s="10" t="s">
        <v>9</v>
      </c>
      <c r="D4007" s="10" t="s">
        <v>15</v>
      </c>
      <c r="E4007" s="12" t="s">
        <v>11</v>
      </c>
      <c r="F4007" s="11" t="s">
        <v>12</v>
      </c>
    </row>
    <row r="4008" customFormat="false" ht="38.25" hidden="false" customHeight="false" outlineLevel="0" collapsed="false">
      <c r="A4008" s="9" t="s">
        <v>6918</v>
      </c>
      <c r="B4008" s="10" t="s">
        <v>6915</v>
      </c>
      <c r="C4008" s="10" t="s">
        <v>9</v>
      </c>
      <c r="D4008" s="10" t="s">
        <v>15</v>
      </c>
      <c r="E4008" s="12" t="s">
        <v>11</v>
      </c>
      <c r="F4008" s="11" t="s">
        <v>12</v>
      </c>
    </row>
    <row r="4009" customFormat="false" ht="38.25" hidden="false" customHeight="false" outlineLevel="0" collapsed="false">
      <c r="A4009" s="9" t="s">
        <v>6918</v>
      </c>
      <c r="B4009" s="10" t="s">
        <v>6915</v>
      </c>
      <c r="C4009" s="10" t="s">
        <v>9</v>
      </c>
      <c r="D4009" s="10" t="s">
        <v>15</v>
      </c>
      <c r="E4009" s="12" t="s">
        <v>11</v>
      </c>
      <c r="F4009" s="11" t="s">
        <v>12</v>
      </c>
    </row>
    <row r="4010" customFormat="false" ht="38.25" hidden="false" customHeight="false" outlineLevel="0" collapsed="false">
      <c r="A4010" s="9" t="s">
        <v>2026</v>
      </c>
      <c r="B4010" s="10" t="s">
        <v>2027</v>
      </c>
      <c r="C4010" s="10" t="s">
        <v>9</v>
      </c>
      <c r="D4010" s="10" t="s">
        <v>15</v>
      </c>
      <c r="E4010" s="12" t="s">
        <v>11</v>
      </c>
      <c r="F4010" s="11" t="s">
        <v>12</v>
      </c>
    </row>
    <row r="4011" customFormat="false" ht="63.75" hidden="false" customHeight="false" outlineLevel="0" collapsed="false">
      <c r="A4011" s="9" t="s">
        <v>391</v>
      </c>
      <c r="B4011" s="10" t="s">
        <v>4359</v>
      </c>
      <c r="C4011" s="10" t="s">
        <v>869</v>
      </c>
      <c r="D4011" s="10" t="s">
        <v>15</v>
      </c>
      <c r="E4011" s="12" t="s">
        <v>11</v>
      </c>
      <c r="F4011" s="11" t="s">
        <v>18</v>
      </c>
    </row>
    <row r="4012" customFormat="false" ht="280.5" hidden="false" customHeight="false" outlineLevel="0" collapsed="false">
      <c r="A4012" s="9" t="s">
        <v>6919</v>
      </c>
      <c r="B4012" s="10" t="s">
        <v>6920</v>
      </c>
      <c r="C4012" s="10" t="s">
        <v>9</v>
      </c>
      <c r="D4012" s="10" t="s">
        <v>15</v>
      </c>
      <c r="E4012" s="12" t="s">
        <v>149</v>
      </c>
      <c r="F4012" s="11" t="s">
        <v>18</v>
      </c>
    </row>
    <row r="4013" customFormat="false" ht="25.5" hidden="false" customHeight="false" outlineLevel="0" collapsed="false">
      <c r="A4013" s="9" t="s">
        <v>6921</v>
      </c>
      <c r="B4013" s="10" t="s">
        <v>6922</v>
      </c>
      <c r="C4013" s="10" t="s">
        <v>9</v>
      </c>
      <c r="D4013" s="10" t="s">
        <v>15</v>
      </c>
      <c r="E4013" s="12" t="s">
        <v>11</v>
      </c>
      <c r="F4013" s="11" t="s">
        <v>12</v>
      </c>
    </row>
    <row r="4014" customFormat="false" ht="89.25" hidden="false" customHeight="false" outlineLevel="0" collapsed="false">
      <c r="A4014" s="9" t="s">
        <v>6923</v>
      </c>
      <c r="B4014" s="10" t="s">
        <v>6924</v>
      </c>
      <c r="C4014" s="10" t="s">
        <v>9</v>
      </c>
      <c r="D4014" s="10" t="s">
        <v>15</v>
      </c>
      <c r="E4014" s="12" t="s">
        <v>49</v>
      </c>
      <c r="F4014" s="11" t="s">
        <v>18</v>
      </c>
    </row>
    <row r="4015" customFormat="false" ht="63.75" hidden="false" customHeight="false" outlineLevel="0" collapsed="false">
      <c r="A4015" s="9" t="s">
        <v>6925</v>
      </c>
      <c r="B4015" s="10" t="s">
        <v>6926</v>
      </c>
      <c r="C4015" s="10" t="s">
        <v>9</v>
      </c>
      <c r="D4015" s="10" t="s">
        <v>15</v>
      </c>
      <c r="E4015" s="12" t="s">
        <v>11</v>
      </c>
      <c r="F4015" s="11" t="s">
        <v>18</v>
      </c>
    </row>
    <row r="4016" customFormat="false" ht="51" hidden="false" customHeight="false" outlineLevel="0" collapsed="false">
      <c r="A4016" s="9" t="s">
        <v>6927</v>
      </c>
      <c r="B4016" s="10" t="s">
        <v>6928</v>
      </c>
      <c r="C4016" s="10" t="s">
        <v>9</v>
      </c>
      <c r="D4016" s="10" t="s">
        <v>15</v>
      </c>
      <c r="E4016" s="12" t="s">
        <v>11</v>
      </c>
      <c r="F4016" s="11" t="s">
        <v>18</v>
      </c>
    </row>
    <row r="4017" customFormat="false" ht="76.5" hidden="false" customHeight="false" outlineLevel="0" collapsed="false">
      <c r="A4017" s="9" t="s">
        <v>6929</v>
      </c>
      <c r="B4017" s="10" t="s">
        <v>6930</v>
      </c>
      <c r="C4017" s="10" t="s">
        <v>9</v>
      </c>
      <c r="D4017" s="10" t="s">
        <v>15</v>
      </c>
      <c r="E4017" s="12" t="s">
        <v>11</v>
      </c>
      <c r="F4017" s="11" t="s">
        <v>18</v>
      </c>
    </row>
    <row r="4018" customFormat="false" ht="38.25" hidden="false" customHeight="false" outlineLevel="0" collapsed="false">
      <c r="A4018" s="9" t="s">
        <v>6931</v>
      </c>
      <c r="B4018" s="10" t="s">
        <v>6932</v>
      </c>
      <c r="C4018" s="10" t="s">
        <v>9</v>
      </c>
      <c r="D4018" s="10" t="s">
        <v>15</v>
      </c>
      <c r="E4018" s="12" t="s">
        <v>11</v>
      </c>
      <c r="F4018" s="11" t="s">
        <v>12</v>
      </c>
    </row>
    <row r="4019" customFormat="false" ht="25.5" hidden="false" customHeight="false" outlineLevel="0" collapsed="false">
      <c r="A4019" s="9" t="s">
        <v>6933</v>
      </c>
      <c r="B4019" s="10" t="s">
        <v>6934</v>
      </c>
      <c r="C4019" s="10" t="s">
        <v>9</v>
      </c>
      <c r="D4019" s="10" t="s">
        <v>15</v>
      </c>
      <c r="E4019" s="12" t="s">
        <v>11</v>
      </c>
      <c r="F4019" s="11" t="s">
        <v>12</v>
      </c>
    </row>
    <row r="4020" customFormat="false" ht="51" hidden="false" customHeight="false" outlineLevel="0" collapsed="false">
      <c r="A4020" s="9" t="s">
        <v>6935</v>
      </c>
      <c r="B4020" s="10" t="s">
        <v>6936</v>
      </c>
      <c r="C4020" s="10" t="s">
        <v>9</v>
      </c>
      <c r="D4020" s="10" t="s">
        <v>15</v>
      </c>
      <c r="E4020" s="12" t="s">
        <v>11</v>
      </c>
      <c r="F4020" s="11" t="s">
        <v>12</v>
      </c>
    </row>
    <row r="4021" customFormat="false" ht="51" hidden="false" customHeight="false" outlineLevel="0" collapsed="false">
      <c r="A4021" s="9" t="s">
        <v>6937</v>
      </c>
      <c r="B4021" s="10" t="s">
        <v>6938</v>
      </c>
      <c r="C4021" s="10" t="s">
        <v>9</v>
      </c>
      <c r="D4021" s="10" t="s">
        <v>15</v>
      </c>
      <c r="E4021" s="12" t="s">
        <v>11</v>
      </c>
      <c r="F4021" s="11" t="s">
        <v>12</v>
      </c>
    </row>
    <row r="4022" customFormat="false" ht="76.5" hidden="false" customHeight="false" outlineLevel="0" collapsed="false">
      <c r="A4022" s="9" t="s">
        <v>6939</v>
      </c>
      <c r="B4022" s="10" t="s">
        <v>6940</v>
      </c>
      <c r="C4022" s="10" t="s">
        <v>9</v>
      </c>
      <c r="D4022" s="10" t="s">
        <v>15</v>
      </c>
      <c r="E4022" s="12" t="s">
        <v>11</v>
      </c>
      <c r="F4022" s="11" t="s">
        <v>12</v>
      </c>
    </row>
    <row r="4023" customFormat="false" ht="51" hidden="false" customHeight="false" outlineLevel="0" collapsed="false">
      <c r="A4023" s="9" t="s">
        <v>6941</v>
      </c>
      <c r="B4023" s="10" t="s">
        <v>6942</v>
      </c>
      <c r="C4023" s="10" t="s">
        <v>9</v>
      </c>
      <c r="D4023" s="10" t="s">
        <v>15</v>
      </c>
      <c r="E4023" s="12" t="s">
        <v>11</v>
      </c>
      <c r="F4023" s="11" t="s">
        <v>12</v>
      </c>
    </row>
    <row r="4024" customFormat="false" ht="38.25" hidden="false" customHeight="false" outlineLevel="0" collapsed="false">
      <c r="A4024" s="9" t="s">
        <v>6943</v>
      </c>
      <c r="B4024" s="10" t="s">
        <v>6944</v>
      </c>
      <c r="C4024" s="10" t="s">
        <v>9</v>
      </c>
      <c r="D4024" s="10" t="s">
        <v>15</v>
      </c>
      <c r="E4024" s="12" t="s">
        <v>11</v>
      </c>
      <c r="F4024" s="11" t="s">
        <v>18</v>
      </c>
    </row>
    <row r="4025" customFormat="false" ht="102" hidden="false" customHeight="false" outlineLevel="0" collapsed="false">
      <c r="A4025" s="9" t="s">
        <v>3350</v>
      </c>
      <c r="B4025" s="10" t="s">
        <v>6945</v>
      </c>
      <c r="C4025" s="10" t="s">
        <v>9</v>
      </c>
      <c r="D4025" s="10" t="s">
        <v>15</v>
      </c>
      <c r="E4025" s="12" t="s">
        <v>11</v>
      </c>
      <c r="F4025" s="11" t="s">
        <v>12</v>
      </c>
    </row>
    <row r="4026" customFormat="false" ht="51" hidden="false" customHeight="false" outlineLevel="0" collapsed="false">
      <c r="A4026" s="9" t="s">
        <v>1756</v>
      </c>
      <c r="B4026" s="10" t="s">
        <v>6946</v>
      </c>
      <c r="C4026" s="10" t="s">
        <v>9</v>
      </c>
      <c r="D4026" s="10" t="s">
        <v>15</v>
      </c>
      <c r="E4026" s="12" t="s">
        <v>11</v>
      </c>
      <c r="F4026" s="11" t="s">
        <v>12</v>
      </c>
    </row>
    <row r="4027" customFormat="false" ht="12.75" hidden="false" customHeight="false" outlineLevel="0" collapsed="false">
      <c r="A4027" s="9" t="s">
        <v>6947</v>
      </c>
      <c r="B4027" s="10" t="s">
        <v>6947</v>
      </c>
      <c r="C4027" s="10" t="s">
        <v>9</v>
      </c>
      <c r="D4027" s="10" t="s">
        <v>10</v>
      </c>
      <c r="E4027" s="12" t="b">
        <f aca="false">FALSE()</f>
        <v>0</v>
      </c>
      <c r="F4027" s="11" t="s">
        <v>12</v>
      </c>
    </row>
    <row r="4028" customFormat="false" ht="38.25" hidden="false" customHeight="false" outlineLevel="0" collapsed="false">
      <c r="A4028" s="9" t="s">
        <v>6948</v>
      </c>
      <c r="B4028" s="10" t="s">
        <v>6949</v>
      </c>
      <c r="C4028" s="10" t="s">
        <v>9</v>
      </c>
      <c r="D4028" s="10" t="s">
        <v>46</v>
      </c>
      <c r="E4028" s="12" t="b">
        <f aca="false">FALSE()</f>
        <v>0</v>
      </c>
      <c r="F4028" s="11" t="s">
        <v>12</v>
      </c>
    </row>
    <row r="4029" customFormat="false" ht="38.25" hidden="false" customHeight="false" outlineLevel="0" collapsed="false">
      <c r="A4029" s="9" t="s">
        <v>6950</v>
      </c>
      <c r="B4029" s="10" t="s">
        <v>6951</v>
      </c>
      <c r="C4029" s="10" t="s">
        <v>9</v>
      </c>
      <c r="D4029" s="10" t="s">
        <v>15</v>
      </c>
      <c r="E4029" s="12" t="s">
        <v>11</v>
      </c>
      <c r="F4029" s="11" t="s">
        <v>18</v>
      </c>
    </row>
    <row r="4030" customFormat="false" ht="140.25" hidden="false" customHeight="false" outlineLevel="0" collapsed="false">
      <c r="A4030" s="9" t="s">
        <v>6952</v>
      </c>
      <c r="B4030" s="10" t="s">
        <v>6953</v>
      </c>
      <c r="C4030" s="10" t="s">
        <v>9</v>
      </c>
      <c r="D4030" s="10" t="s">
        <v>15</v>
      </c>
      <c r="E4030" s="12" t="s">
        <v>448</v>
      </c>
      <c r="F4030" s="11" t="s">
        <v>12</v>
      </c>
    </row>
    <row r="4031" customFormat="false" ht="89.25" hidden="false" customHeight="false" outlineLevel="0" collapsed="false">
      <c r="A4031" s="9" t="s">
        <v>6701</v>
      </c>
      <c r="B4031" s="10" t="s">
        <v>6954</v>
      </c>
      <c r="C4031" s="10" t="s">
        <v>9</v>
      </c>
      <c r="D4031" s="10" t="s">
        <v>15</v>
      </c>
      <c r="E4031" s="12" t="s">
        <v>11</v>
      </c>
      <c r="F4031" s="11" t="s">
        <v>12</v>
      </c>
    </row>
    <row r="4032" customFormat="false" ht="51" hidden="false" customHeight="false" outlineLevel="0" collapsed="false">
      <c r="A4032" s="9" t="s">
        <v>6701</v>
      </c>
      <c r="B4032" s="10" t="s">
        <v>6955</v>
      </c>
      <c r="C4032" s="10" t="s">
        <v>9</v>
      </c>
      <c r="D4032" s="10" t="s">
        <v>15</v>
      </c>
      <c r="E4032" s="12" t="s">
        <v>11</v>
      </c>
      <c r="F4032" s="11" t="s">
        <v>12</v>
      </c>
    </row>
    <row r="4033" customFormat="false" ht="38.25" hidden="false" customHeight="false" outlineLevel="0" collapsed="false">
      <c r="A4033" s="9" t="s">
        <v>3356</v>
      </c>
      <c r="B4033" s="10" t="s">
        <v>6956</v>
      </c>
      <c r="C4033" s="10" t="s">
        <v>9</v>
      </c>
      <c r="D4033" s="10" t="s">
        <v>15</v>
      </c>
      <c r="E4033" s="12" t="s">
        <v>11</v>
      </c>
      <c r="F4033" s="11" t="s">
        <v>12</v>
      </c>
    </row>
    <row r="4034" customFormat="false" ht="38.25" hidden="false" customHeight="false" outlineLevel="0" collapsed="false">
      <c r="A4034" s="9" t="s">
        <v>3356</v>
      </c>
      <c r="B4034" s="10" t="s">
        <v>6956</v>
      </c>
      <c r="C4034" s="10" t="s">
        <v>9</v>
      </c>
      <c r="D4034" s="10" t="s">
        <v>15</v>
      </c>
      <c r="E4034" s="12" t="s">
        <v>11</v>
      </c>
      <c r="F4034" s="11" t="s">
        <v>12</v>
      </c>
    </row>
    <row r="4035" customFormat="false" ht="38.25" hidden="false" customHeight="false" outlineLevel="0" collapsed="false">
      <c r="A4035" s="9" t="s">
        <v>6957</v>
      </c>
      <c r="B4035" s="10" t="s">
        <v>6958</v>
      </c>
      <c r="C4035" s="10" t="s">
        <v>9</v>
      </c>
      <c r="D4035" s="10" t="s">
        <v>15</v>
      </c>
      <c r="E4035" s="12" t="s">
        <v>11</v>
      </c>
      <c r="F4035" s="11" t="s">
        <v>12</v>
      </c>
    </row>
    <row r="4036" customFormat="false" ht="102" hidden="false" customHeight="false" outlineLevel="0" collapsed="false">
      <c r="A4036" s="9" t="s">
        <v>6959</v>
      </c>
      <c r="B4036" s="10" t="s">
        <v>341</v>
      </c>
      <c r="C4036" s="10" t="s">
        <v>9</v>
      </c>
      <c r="D4036" s="10" t="s">
        <v>15</v>
      </c>
      <c r="E4036" s="12" t="s">
        <v>11</v>
      </c>
      <c r="F4036" s="11" t="s">
        <v>18</v>
      </c>
    </row>
    <row r="4037" customFormat="false" ht="51" hidden="false" customHeight="false" outlineLevel="0" collapsed="false">
      <c r="A4037" s="9" t="s">
        <v>6960</v>
      </c>
      <c r="B4037" s="10" t="s">
        <v>6961</v>
      </c>
      <c r="C4037" s="10" t="s">
        <v>9</v>
      </c>
      <c r="D4037" s="10" t="s">
        <v>15</v>
      </c>
      <c r="E4037" s="12" t="s">
        <v>11</v>
      </c>
      <c r="F4037" s="11" t="s">
        <v>18</v>
      </c>
    </row>
    <row r="4038" customFormat="false" ht="63.75" hidden="false" customHeight="false" outlineLevel="0" collapsed="false">
      <c r="A4038" s="9" t="s">
        <v>6962</v>
      </c>
      <c r="B4038" s="10" t="s">
        <v>6963</v>
      </c>
      <c r="C4038" s="10" t="s">
        <v>9</v>
      </c>
      <c r="D4038" s="10" t="s">
        <v>15</v>
      </c>
      <c r="E4038" s="12" t="s">
        <v>11</v>
      </c>
      <c r="F4038" s="11" t="s">
        <v>12</v>
      </c>
    </row>
    <row r="4039" customFormat="false" ht="38.25" hidden="false" customHeight="false" outlineLevel="0" collapsed="false">
      <c r="A4039" s="9" t="s">
        <v>6964</v>
      </c>
      <c r="B4039" s="10" t="s">
        <v>6965</v>
      </c>
      <c r="C4039" s="10" t="s">
        <v>9</v>
      </c>
      <c r="D4039" s="10" t="s">
        <v>15</v>
      </c>
      <c r="E4039" s="12" t="s">
        <v>149</v>
      </c>
      <c r="F4039" s="11" t="s">
        <v>12</v>
      </c>
    </row>
    <row r="4040" customFormat="false" ht="25.5" hidden="false" customHeight="false" outlineLevel="0" collapsed="false">
      <c r="A4040" s="9" t="s">
        <v>1833</v>
      </c>
      <c r="B4040" s="10" t="s">
        <v>6966</v>
      </c>
      <c r="C4040" s="10" t="s">
        <v>9</v>
      </c>
      <c r="D4040" s="10" t="s">
        <v>15</v>
      </c>
      <c r="E4040" s="12" t="s">
        <v>11</v>
      </c>
      <c r="F4040" s="11" t="s">
        <v>12</v>
      </c>
    </row>
    <row r="4041" customFormat="false" ht="25.5" hidden="false" customHeight="false" outlineLevel="0" collapsed="false">
      <c r="A4041" s="9" t="s">
        <v>6967</v>
      </c>
      <c r="B4041" s="10" t="s">
        <v>6968</v>
      </c>
      <c r="C4041" s="10" t="s">
        <v>9</v>
      </c>
      <c r="D4041" s="10" t="s">
        <v>10</v>
      </c>
      <c r="E4041" s="12" t="b">
        <f aca="false">FALSE()</f>
        <v>0</v>
      </c>
      <c r="F4041" s="11" t="s">
        <v>18</v>
      </c>
    </row>
    <row r="4042" customFormat="false" ht="25.5" hidden="false" customHeight="false" outlineLevel="0" collapsed="false">
      <c r="A4042" s="9" t="s">
        <v>3005</v>
      </c>
      <c r="B4042" s="10" t="s">
        <v>6969</v>
      </c>
      <c r="C4042" s="10" t="s">
        <v>9</v>
      </c>
      <c r="D4042" s="10" t="s">
        <v>15</v>
      </c>
      <c r="E4042" s="12" t="s">
        <v>11</v>
      </c>
      <c r="F4042" s="11" t="s">
        <v>18</v>
      </c>
    </row>
    <row r="4043" customFormat="false" ht="76.5" hidden="false" customHeight="false" outlineLevel="0" collapsed="false">
      <c r="A4043" s="9" t="s">
        <v>3350</v>
      </c>
      <c r="B4043" s="10" t="s">
        <v>6970</v>
      </c>
      <c r="C4043" s="10" t="s">
        <v>9</v>
      </c>
      <c r="D4043" s="10" t="s">
        <v>15</v>
      </c>
      <c r="E4043" s="12" t="s">
        <v>11</v>
      </c>
      <c r="F4043" s="11" t="s">
        <v>12</v>
      </c>
    </row>
    <row r="4044" customFormat="false" ht="76.5" hidden="false" customHeight="false" outlineLevel="0" collapsed="false">
      <c r="A4044" s="9" t="s">
        <v>6971</v>
      </c>
      <c r="B4044" s="10" t="s">
        <v>6972</v>
      </c>
      <c r="C4044" s="10" t="s">
        <v>9</v>
      </c>
      <c r="D4044" s="10" t="s">
        <v>15</v>
      </c>
      <c r="E4044" s="12" t="s">
        <v>11</v>
      </c>
      <c r="F4044" s="11" t="s">
        <v>12</v>
      </c>
    </row>
    <row r="4045" customFormat="false" ht="63.75" hidden="false" customHeight="false" outlineLevel="0" collapsed="false">
      <c r="A4045" s="9" t="s">
        <v>6973</v>
      </c>
      <c r="B4045" s="10" t="s">
        <v>6974</v>
      </c>
      <c r="C4045" s="10" t="s">
        <v>9</v>
      </c>
      <c r="D4045" s="10" t="s">
        <v>15</v>
      </c>
      <c r="E4045" s="12" t="s">
        <v>11</v>
      </c>
      <c r="F4045" s="11" t="s">
        <v>12</v>
      </c>
    </row>
    <row r="4046" customFormat="false" ht="102" hidden="false" customHeight="false" outlineLevel="0" collapsed="false">
      <c r="A4046" s="9" t="s">
        <v>6975</v>
      </c>
      <c r="B4046" s="10" t="s">
        <v>6976</v>
      </c>
      <c r="C4046" s="10" t="s">
        <v>9</v>
      </c>
      <c r="D4046" s="10" t="s">
        <v>15</v>
      </c>
      <c r="E4046" s="12" t="s">
        <v>11</v>
      </c>
      <c r="F4046" s="11" t="s">
        <v>12</v>
      </c>
    </row>
    <row r="4047" customFormat="false" ht="38.25" hidden="false" customHeight="false" outlineLevel="0" collapsed="false">
      <c r="A4047" s="9" t="s">
        <v>1833</v>
      </c>
      <c r="B4047" s="10" t="s">
        <v>6977</v>
      </c>
      <c r="C4047" s="10" t="s">
        <v>9</v>
      </c>
      <c r="D4047" s="10" t="s">
        <v>15</v>
      </c>
      <c r="E4047" s="12" t="s">
        <v>11</v>
      </c>
      <c r="F4047" s="11" t="s">
        <v>12</v>
      </c>
    </row>
    <row r="4048" customFormat="false" ht="12.75" hidden="false" customHeight="false" outlineLevel="0" collapsed="false">
      <c r="A4048" s="9" t="s">
        <v>1833</v>
      </c>
      <c r="B4048" s="10" t="s">
        <v>1833</v>
      </c>
      <c r="C4048" s="10" t="s">
        <v>9</v>
      </c>
      <c r="D4048" s="10" t="s">
        <v>15</v>
      </c>
      <c r="E4048" s="12" t="s">
        <v>11</v>
      </c>
      <c r="F4048" s="11" t="s">
        <v>12</v>
      </c>
    </row>
    <row r="4049" customFormat="false" ht="12.75" hidden="false" customHeight="false" outlineLevel="0" collapsed="false">
      <c r="A4049" s="9" t="s">
        <v>6978</v>
      </c>
      <c r="B4049" s="10" t="s">
        <v>6979</v>
      </c>
      <c r="C4049" s="10" t="s">
        <v>9</v>
      </c>
      <c r="D4049" s="10" t="s">
        <v>10</v>
      </c>
      <c r="E4049" s="12" t="s">
        <v>11</v>
      </c>
      <c r="F4049" s="11" t="s">
        <v>12</v>
      </c>
    </row>
    <row r="4050" customFormat="false" ht="25.5" hidden="false" customHeight="false" outlineLevel="0" collapsed="false">
      <c r="A4050" s="9" t="s">
        <v>6980</v>
      </c>
      <c r="B4050" s="10" t="s">
        <v>6981</v>
      </c>
      <c r="C4050" s="10" t="s">
        <v>9</v>
      </c>
      <c r="D4050" s="10" t="s">
        <v>15</v>
      </c>
      <c r="E4050" s="12" t="s">
        <v>11</v>
      </c>
      <c r="F4050" s="11" t="s">
        <v>12</v>
      </c>
    </row>
    <row r="4051" customFormat="false" ht="38.25" hidden="false" customHeight="false" outlineLevel="0" collapsed="false">
      <c r="A4051" s="9" t="s">
        <v>1756</v>
      </c>
      <c r="B4051" s="10" t="s">
        <v>6982</v>
      </c>
      <c r="C4051" s="10" t="s">
        <v>9</v>
      </c>
      <c r="D4051" s="10" t="s">
        <v>15</v>
      </c>
      <c r="E4051" s="12" t="s">
        <v>11</v>
      </c>
      <c r="F4051" s="11" t="s">
        <v>12</v>
      </c>
    </row>
    <row r="4052" customFormat="false" ht="25.5" hidden="false" customHeight="false" outlineLevel="0" collapsed="false">
      <c r="A4052" s="9" t="s">
        <v>6983</v>
      </c>
      <c r="B4052" s="10" t="s">
        <v>6984</v>
      </c>
      <c r="C4052" s="10" t="s">
        <v>9</v>
      </c>
      <c r="D4052" s="10" t="s">
        <v>15</v>
      </c>
      <c r="E4052" s="12" t="s">
        <v>11</v>
      </c>
      <c r="F4052" s="11" t="s">
        <v>12</v>
      </c>
    </row>
    <row r="4053" customFormat="false" ht="51" hidden="false" customHeight="false" outlineLevel="0" collapsed="false">
      <c r="A4053" s="9" t="s">
        <v>6985</v>
      </c>
      <c r="B4053" s="10" t="s">
        <v>6986</v>
      </c>
      <c r="C4053" s="10" t="s">
        <v>9</v>
      </c>
      <c r="D4053" s="10" t="s">
        <v>10</v>
      </c>
      <c r="E4053" s="12" t="b">
        <f aca="false">FALSE()</f>
        <v>0</v>
      </c>
      <c r="F4053" s="11" t="s">
        <v>12</v>
      </c>
    </row>
    <row r="4054" customFormat="false" ht="25.5" hidden="false" customHeight="false" outlineLevel="0" collapsed="false">
      <c r="A4054" s="9" t="s">
        <v>1919</v>
      </c>
      <c r="B4054" s="10" t="s">
        <v>6987</v>
      </c>
      <c r="C4054" s="10" t="s">
        <v>9</v>
      </c>
      <c r="D4054" s="10" t="s">
        <v>15</v>
      </c>
      <c r="E4054" s="12" t="s">
        <v>11</v>
      </c>
      <c r="F4054" s="11" t="s">
        <v>18</v>
      </c>
    </row>
    <row r="4055" customFormat="false" ht="89.25" hidden="false" customHeight="false" outlineLevel="0" collapsed="false">
      <c r="A4055" s="9" t="s">
        <v>6988</v>
      </c>
      <c r="B4055" s="10" t="s">
        <v>6989</v>
      </c>
      <c r="C4055" s="10" t="s">
        <v>9</v>
      </c>
      <c r="D4055" s="10" t="s">
        <v>15</v>
      </c>
      <c r="E4055" s="12" t="s">
        <v>11</v>
      </c>
      <c r="F4055" s="11" t="s">
        <v>12</v>
      </c>
    </row>
    <row r="4056" customFormat="false" ht="25.5" hidden="false" customHeight="false" outlineLevel="0" collapsed="false">
      <c r="A4056" s="9" t="s">
        <v>6990</v>
      </c>
      <c r="B4056" s="10" t="s">
        <v>6991</v>
      </c>
      <c r="C4056" s="10" t="s">
        <v>9</v>
      </c>
      <c r="D4056" s="10" t="s">
        <v>10</v>
      </c>
      <c r="E4056" s="12" t="b">
        <f aca="false">FALSE()</f>
        <v>0</v>
      </c>
      <c r="F4056" s="11" t="s">
        <v>18</v>
      </c>
    </row>
    <row r="4057" customFormat="false" ht="140.25" hidden="false" customHeight="false" outlineLevel="0" collapsed="false">
      <c r="A4057" s="9" t="s">
        <v>6992</v>
      </c>
      <c r="B4057" s="10" t="s">
        <v>6953</v>
      </c>
      <c r="C4057" s="10" t="s">
        <v>9</v>
      </c>
      <c r="D4057" s="10" t="s">
        <v>15</v>
      </c>
      <c r="E4057" s="12" t="s">
        <v>448</v>
      </c>
      <c r="F4057" s="11" t="s">
        <v>18</v>
      </c>
    </row>
    <row r="4058" customFormat="false" ht="114.75" hidden="false" customHeight="false" outlineLevel="0" collapsed="false">
      <c r="A4058" s="9" t="s">
        <v>1919</v>
      </c>
      <c r="B4058" s="10" t="s">
        <v>6993</v>
      </c>
      <c r="C4058" s="10" t="s">
        <v>9</v>
      </c>
      <c r="D4058" s="10" t="s">
        <v>15</v>
      </c>
      <c r="E4058" s="12" t="s">
        <v>11</v>
      </c>
      <c r="F4058" s="11" t="s">
        <v>18</v>
      </c>
    </row>
    <row r="4059" customFormat="false" ht="38.25" hidden="false" customHeight="false" outlineLevel="0" collapsed="false">
      <c r="A4059" s="9" t="s">
        <v>570</v>
      </c>
      <c r="B4059" s="10" t="s">
        <v>6994</v>
      </c>
      <c r="C4059" s="10" t="s">
        <v>9</v>
      </c>
      <c r="D4059" s="10" t="s">
        <v>15</v>
      </c>
      <c r="E4059" s="12" t="s">
        <v>52</v>
      </c>
      <c r="F4059" s="11" t="s">
        <v>18</v>
      </c>
    </row>
    <row r="4060" customFormat="false" ht="25.5" hidden="false" customHeight="false" outlineLevel="0" collapsed="false">
      <c r="A4060" s="9" t="s">
        <v>1833</v>
      </c>
      <c r="B4060" s="10" t="s">
        <v>6995</v>
      </c>
      <c r="C4060" s="10" t="s">
        <v>9</v>
      </c>
      <c r="D4060" s="10" t="s">
        <v>15</v>
      </c>
      <c r="E4060" s="12" t="s">
        <v>11</v>
      </c>
      <c r="F4060" s="11" t="s">
        <v>12</v>
      </c>
    </row>
    <row r="4061" customFormat="false" ht="25.5" hidden="false" customHeight="false" outlineLevel="0" collapsed="false">
      <c r="A4061" s="9" t="s">
        <v>6990</v>
      </c>
      <c r="B4061" s="10" t="s">
        <v>6996</v>
      </c>
      <c r="C4061" s="10" t="s">
        <v>9</v>
      </c>
      <c r="D4061" s="10" t="s">
        <v>10</v>
      </c>
      <c r="E4061" s="12" t="b">
        <f aca="false">FALSE()</f>
        <v>0</v>
      </c>
      <c r="F4061" s="11" t="s">
        <v>12</v>
      </c>
    </row>
    <row r="4062" customFormat="false" ht="63.75" hidden="false" customHeight="false" outlineLevel="0" collapsed="false">
      <c r="A4062" s="9" t="s">
        <v>6997</v>
      </c>
      <c r="B4062" s="10" t="s">
        <v>6998</v>
      </c>
      <c r="C4062" s="10" t="s">
        <v>9</v>
      </c>
      <c r="D4062" s="10" t="s">
        <v>15</v>
      </c>
      <c r="E4062" s="12" t="s">
        <v>448</v>
      </c>
      <c r="F4062" s="11" t="s">
        <v>12</v>
      </c>
    </row>
    <row r="4063" customFormat="false" ht="114.75" hidden="false" customHeight="false" outlineLevel="0" collapsed="false">
      <c r="A4063" s="9" t="s">
        <v>3983</v>
      </c>
      <c r="B4063" s="10" t="s">
        <v>6999</v>
      </c>
      <c r="C4063" s="10" t="s">
        <v>9</v>
      </c>
      <c r="D4063" s="10" t="s">
        <v>15</v>
      </c>
      <c r="E4063" s="12" t="s">
        <v>11</v>
      </c>
      <c r="F4063" s="11" t="s">
        <v>12</v>
      </c>
    </row>
    <row r="4064" customFormat="false" ht="25.5" hidden="false" customHeight="false" outlineLevel="0" collapsed="false">
      <c r="A4064" s="9" t="s">
        <v>7000</v>
      </c>
      <c r="B4064" s="10" t="s">
        <v>7001</v>
      </c>
      <c r="C4064" s="10" t="s">
        <v>9</v>
      </c>
      <c r="D4064" s="10" t="s">
        <v>10</v>
      </c>
      <c r="E4064" s="12" t="s">
        <v>11</v>
      </c>
      <c r="F4064" s="11" t="s">
        <v>12</v>
      </c>
    </row>
    <row r="4065" customFormat="false" ht="38.25" hidden="false" customHeight="false" outlineLevel="0" collapsed="false">
      <c r="A4065" s="9" t="s">
        <v>7002</v>
      </c>
      <c r="B4065" s="10" t="s">
        <v>7003</v>
      </c>
      <c r="C4065" s="10" t="s">
        <v>9</v>
      </c>
      <c r="D4065" s="10" t="s">
        <v>15</v>
      </c>
      <c r="E4065" s="12" t="s">
        <v>11</v>
      </c>
      <c r="F4065" s="11" t="s">
        <v>12</v>
      </c>
    </row>
    <row r="4066" customFormat="false" ht="25.5" hidden="false" customHeight="false" outlineLevel="0" collapsed="false">
      <c r="A4066" s="9" t="s">
        <v>3356</v>
      </c>
      <c r="B4066" s="10" t="s">
        <v>7004</v>
      </c>
      <c r="C4066" s="10" t="s">
        <v>9</v>
      </c>
      <c r="D4066" s="10" t="s">
        <v>15</v>
      </c>
      <c r="E4066" s="12" t="s">
        <v>11</v>
      </c>
      <c r="F4066" s="11" t="s">
        <v>12</v>
      </c>
    </row>
    <row r="4067" customFormat="false" ht="38.25" hidden="false" customHeight="false" outlineLevel="0" collapsed="false">
      <c r="A4067" s="9" t="s">
        <v>7005</v>
      </c>
      <c r="B4067" s="10" t="s">
        <v>7006</v>
      </c>
      <c r="C4067" s="10" t="s">
        <v>9</v>
      </c>
      <c r="D4067" s="10" t="s">
        <v>15</v>
      </c>
      <c r="E4067" s="12" t="s">
        <v>149</v>
      </c>
      <c r="F4067" s="11" t="s">
        <v>12</v>
      </c>
    </row>
    <row r="4068" customFormat="false" ht="51" hidden="false" customHeight="false" outlineLevel="0" collapsed="false">
      <c r="A4068" s="9" t="s">
        <v>7007</v>
      </c>
      <c r="B4068" s="10" t="s">
        <v>7008</v>
      </c>
      <c r="C4068" s="10" t="s">
        <v>9</v>
      </c>
      <c r="D4068" s="10" t="s">
        <v>15</v>
      </c>
      <c r="E4068" s="12" t="s">
        <v>11</v>
      </c>
      <c r="F4068" s="11" t="s">
        <v>18</v>
      </c>
    </row>
    <row r="4069" customFormat="false" ht="12.75" hidden="false" customHeight="false" outlineLevel="0" collapsed="false">
      <c r="A4069" s="9" t="s">
        <v>7009</v>
      </c>
      <c r="B4069" s="10" t="s">
        <v>7010</v>
      </c>
      <c r="C4069" s="10" t="s">
        <v>9</v>
      </c>
      <c r="D4069" s="10" t="s">
        <v>10</v>
      </c>
      <c r="E4069" s="12" t="b">
        <f aca="false">FALSE()</f>
        <v>0</v>
      </c>
      <c r="F4069" s="11" t="s">
        <v>18</v>
      </c>
    </row>
    <row r="4070" customFormat="false" ht="89.25" hidden="false" customHeight="false" outlineLevel="0" collapsed="false">
      <c r="A4070" s="9" t="s">
        <v>3565</v>
      </c>
      <c r="B4070" s="10" t="s">
        <v>7011</v>
      </c>
      <c r="C4070" s="10" t="s">
        <v>9</v>
      </c>
      <c r="D4070" s="10" t="s">
        <v>15</v>
      </c>
      <c r="E4070" s="12" t="s">
        <v>11</v>
      </c>
      <c r="F4070" s="11" t="s">
        <v>12</v>
      </c>
    </row>
    <row r="4071" customFormat="false" ht="51" hidden="false" customHeight="false" outlineLevel="0" collapsed="false">
      <c r="A4071" s="9" t="s">
        <v>7012</v>
      </c>
      <c r="B4071" s="10" t="s">
        <v>7013</v>
      </c>
      <c r="C4071" s="10" t="s">
        <v>9</v>
      </c>
      <c r="D4071" s="10" t="s">
        <v>15</v>
      </c>
      <c r="E4071" s="12" t="s">
        <v>52</v>
      </c>
      <c r="F4071" s="11" t="s">
        <v>12</v>
      </c>
    </row>
    <row r="4072" customFormat="false" ht="51" hidden="false" customHeight="false" outlineLevel="0" collapsed="false">
      <c r="A4072" s="9" t="s">
        <v>7014</v>
      </c>
      <c r="B4072" s="10" t="s">
        <v>7015</v>
      </c>
      <c r="C4072" s="10" t="s">
        <v>9</v>
      </c>
      <c r="D4072" s="10" t="s">
        <v>15</v>
      </c>
      <c r="E4072" s="12" t="s">
        <v>11</v>
      </c>
      <c r="F4072" s="11" t="s">
        <v>12</v>
      </c>
    </row>
    <row r="4073" customFormat="false" ht="12.75" hidden="false" customHeight="false" outlineLevel="0" collapsed="false">
      <c r="A4073" s="9" t="s">
        <v>3565</v>
      </c>
      <c r="B4073" s="10" t="s">
        <v>5682</v>
      </c>
      <c r="C4073" s="10" t="s">
        <v>9</v>
      </c>
      <c r="D4073" s="10" t="s">
        <v>15</v>
      </c>
      <c r="E4073" s="12" t="s">
        <v>49</v>
      </c>
      <c r="F4073" s="11" t="s">
        <v>12</v>
      </c>
    </row>
    <row r="4074" customFormat="false" ht="25.5" hidden="false" customHeight="false" outlineLevel="0" collapsed="false">
      <c r="A4074" s="9" t="s">
        <v>5682</v>
      </c>
      <c r="B4074" s="10" t="s">
        <v>7016</v>
      </c>
      <c r="C4074" s="10" t="s">
        <v>9</v>
      </c>
      <c r="D4074" s="10" t="s">
        <v>15</v>
      </c>
      <c r="E4074" s="12" t="s">
        <v>11</v>
      </c>
      <c r="F4074" s="11" t="s">
        <v>12</v>
      </c>
    </row>
    <row r="4075" customFormat="false" ht="38.25" hidden="false" customHeight="false" outlineLevel="0" collapsed="false">
      <c r="A4075" s="9" t="s">
        <v>7017</v>
      </c>
      <c r="B4075" s="10" t="s">
        <v>7018</v>
      </c>
      <c r="C4075" s="10" t="s">
        <v>9</v>
      </c>
      <c r="D4075" s="10" t="s">
        <v>10</v>
      </c>
      <c r="E4075" s="12" t="b">
        <f aca="false">FALSE()</f>
        <v>0</v>
      </c>
      <c r="F4075" s="11" t="s">
        <v>12</v>
      </c>
    </row>
    <row r="4076" customFormat="false" ht="89.25" hidden="false" customHeight="false" outlineLevel="0" collapsed="false">
      <c r="A4076" s="9" t="s">
        <v>726</v>
      </c>
      <c r="B4076" s="10" t="s">
        <v>7019</v>
      </c>
      <c r="C4076" s="10" t="s">
        <v>9</v>
      </c>
      <c r="D4076" s="10" t="s">
        <v>10</v>
      </c>
      <c r="E4076" s="12" t="b">
        <f aca="false">FALSE()</f>
        <v>0</v>
      </c>
      <c r="F4076" s="11" t="s">
        <v>12</v>
      </c>
    </row>
    <row r="4077" customFormat="false" ht="89.25" hidden="false" customHeight="false" outlineLevel="0" collapsed="false">
      <c r="A4077" s="9" t="s">
        <v>7020</v>
      </c>
      <c r="B4077" s="10" t="s">
        <v>7021</v>
      </c>
      <c r="C4077" s="10" t="s">
        <v>9</v>
      </c>
      <c r="D4077" s="10" t="s">
        <v>15</v>
      </c>
      <c r="E4077" s="12" t="s">
        <v>11</v>
      </c>
      <c r="F4077" s="11" t="s">
        <v>12</v>
      </c>
    </row>
    <row r="4078" customFormat="false" ht="51" hidden="false" customHeight="false" outlineLevel="0" collapsed="false">
      <c r="A4078" s="9" t="s">
        <v>7022</v>
      </c>
      <c r="B4078" s="10" t="s">
        <v>7023</v>
      </c>
      <c r="C4078" s="10" t="s">
        <v>9</v>
      </c>
      <c r="D4078" s="10" t="s">
        <v>10</v>
      </c>
      <c r="E4078" s="12" t="b">
        <f aca="false">FALSE()</f>
        <v>0</v>
      </c>
      <c r="F4078" s="11" t="s">
        <v>12</v>
      </c>
    </row>
    <row r="4079" customFormat="false" ht="102" hidden="false" customHeight="false" outlineLevel="0" collapsed="false">
      <c r="A4079" s="9" t="s">
        <v>7024</v>
      </c>
      <c r="B4079" s="10" t="s">
        <v>7025</v>
      </c>
      <c r="C4079" s="10" t="s">
        <v>9</v>
      </c>
      <c r="D4079" s="10" t="s">
        <v>15</v>
      </c>
      <c r="E4079" s="12" t="s">
        <v>11</v>
      </c>
      <c r="F4079" s="11" t="s">
        <v>12</v>
      </c>
    </row>
    <row r="4080" customFormat="false" ht="63.75" hidden="false" customHeight="false" outlineLevel="0" collapsed="false">
      <c r="A4080" s="9" t="s">
        <v>7026</v>
      </c>
      <c r="B4080" s="10" t="s">
        <v>7027</v>
      </c>
      <c r="C4080" s="10" t="s">
        <v>9</v>
      </c>
      <c r="D4080" s="10" t="s">
        <v>15</v>
      </c>
      <c r="E4080" s="12" t="s">
        <v>11</v>
      </c>
      <c r="F4080" s="11" t="s">
        <v>18</v>
      </c>
    </row>
    <row r="4081" customFormat="false" ht="63.75" hidden="false" customHeight="false" outlineLevel="0" collapsed="false">
      <c r="A4081" s="9" t="s">
        <v>7028</v>
      </c>
      <c r="B4081" s="10" t="s">
        <v>7029</v>
      </c>
      <c r="C4081" s="10" t="s">
        <v>9</v>
      </c>
      <c r="D4081" s="10" t="s">
        <v>10</v>
      </c>
      <c r="E4081" s="12" t="b">
        <f aca="false">FALSE()</f>
        <v>0</v>
      </c>
      <c r="F4081" s="11" t="s">
        <v>12</v>
      </c>
    </row>
    <row r="4082" customFormat="false" ht="63.75" hidden="false" customHeight="false" outlineLevel="0" collapsed="false">
      <c r="A4082" s="9" t="s">
        <v>7030</v>
      </c>
      <c r="B4082" s="10" t="s">
        <v>7031</v>
      </c>
      <c r="C4082" s="10" t="s">
        <v>9</v>
      </c>
      <c r="D4082" s="10" t="s">
        <v>15</v>
      </c>
      <c r="E4082" s="12" t="s">
        <v>149</v>
      </c>
      <c r="F4082" s="11" t="s">
        <v>12</v>
      </c>
    </row>
    <row r="4083" customFormat="false" ht="38.25" hidden="false" customHeight="false" outlineLevel="0" collapsed="false">
      <c r="A4083" s="9" t="s">
        <v>31</v>
      </c>
      <c r="B4083" s="10" t="s">
        <v>7032</v>
      </c>
      <c r="C4083" s="10" t="s">
        <v>9</v>
      </c>
      <c r="D4083" s="10" t="s">
        <v>10</v>
      </c>
      <c r="E4083" s="12" t="b">
        <f aca="false">FALSE()</f>
        <v>0</v>
      </c>
      <c r="F4083" s="11" t="s">
        <v>12</v>
      </c>
    </row>
    <row r="4084" customFormat="false" ht="63.75" hidden="false" customHeight="false" outlineLevel="0" collapsed="false">
      <c r="A4084" s="9" t="s">
        <v>7033</v>
      </c>
      <c r="B4084" s="10" t="s">
        <v>7034</v>
      </c>
      <c r="C4084" s="10" t="s">
        <v>9</v>
      </c>
      <c r="D4084" s="10" t="s">
        <v>10</v>
      </c>
      <c r="E4084" s="12" t="b">
        <f aca="false">FALSE()</f>
        <v>0</v>
      </c>
      <c r="F4084" s="11" t="s">
        <v>18</v>
      </c>
    </row>
    <row r="4085" customFormat="false" ht="63.75" hidden="false" customHeight="false" outlineLevel="0" collapsed="false">
      <c r="A4085" s="9" t="s">
        <v>7035</v>
      </c>
      <c r="B4085" s="10" t="s">
        <v>7036</v>
      </c>
      <c r="C4085" s="10" t="s">
        <v>9</v>
      </c>
      <c r="D4085" s="10" t="s">
        <v>15</v>
      </c>
      <c r="E4085" s="12" t="s">
        <v>11</v>
      </c>
      <c r="F4085" s="11" t="s">
        <v>12</v>
      </c>
    </row>
    <row r="4086" customFormat="false" ht="12.75" hidden="false" customHeight="false" outlineLevel="0" collapsed="false">
      <c r="A4086" s="9" t="s">
        <v>7037</v>
      </c>
      <c r="B4086" s="10" t="s">
        <v>7038</v>
      </c>
      <c r="C4086" s="10" t="s">
        <v>9</v>
      </c>
      <c r="D4086" s="10" t="s">
        <v>10</v>
      </c>
      <c r="E4086" s="12" t="b">
        <f aca="false">FALSE()</f>
        <v>0</v>
      </c>
      <c r="F4086" s="11" t="s">
        <v>12</v>
      </c>
    </row>
    <row r="4087" customFormat="false" ht="51" hidden="false" customHeight="false" outlineLevel="0" collapsed="false">
      <c r="A4087" s="9" t="s">
        <v>7</v>
      </c>
      <c r="B4087" s="10" t="s">
        <v>7039</v>
      </c>
      <c r="C4087" s="10" t="s">
        <v>9</v>
      </c>
      <c r="D4087" s="10" t="s">
        <v>10</v>
      </c>
      <c r="E4087" s="12" t="b">
        <f aca="false">FALSE()</f>
        <v>0</v>
      </c>
      <c r="F4087" s="11" t="s">
        <v>12</v>
      </c>
    </row>
    <row r="4088" customFormat="false" ht="114.75" hidden="false" customHeight="false" outlineLevel="0" collapsed="false">
      <c r="A4088" s="9" t="s">
        <v>7040</v>
      </c>
      <c r="B4088" s="10" t="s">
        <v>7041</v>
      </c>
      <c r="C4088" s="10" t="s">
        <v>9</v>
      </c>
      <c r="D4088" s="10" t="s">
        <v>15</v>
      </c>
      <c r="E4088" s="12" t="s">
        <v>11</v>
      </c>
      <c r="F4088" s="11" t="s">
        <v>18</v>
      </c>
    </row>
    <row r="4089" customFormat="false" ht="76.5" hidden="false" customHeight="false" outlineLevel="0" collapsed="false">
      <c r="A4089" s="9" t="s">
        <v>7042</v>
      </c>
      <c r="B4089" s="10" t="s">
        <v>7043</v>
      </c>
      <c r="C4089" s="10" t="s">
        <v>9</v>
      </c>
      <c r="D4089" s="10" t="s">
        <v>15</v>
      </c>
      <c r="E4089" s="12" t="s">
        <v>11</v>
      </c>
      <c r="F4089" s="11" t="s">
        <v>12</v>
      </c>
    </row>
    <row r="4090" customFormat="false" ht="63.75" hidden="false" customHeight="false" outlineLevel="0" collapsed="false">
      <c r="A4090" s="9" t="s">
        <v>7044</v>
      </c>
      <c r="B4090" s="10" t="s">
        <v>7045</v>
      </c>
      <c r="C4090" s="10" t="s">
        <v>9</v>
      </c>
      <c r="D4090" s="10" t="s">
        <v>15</v>
      </c>
      <c r="E4090" s="12" t="s">
        <v>11</v>
      </c>
      <c r="F4090" s="11" t="s">
        <v>12</v>
      </c>
    </row>
    <row r="4091" customFormat="false" ht="51" hidden="false" customHeight="false" outlineLevel="0" collapsed="false">
      <c r="A4091" s="9" t="s">
        <v>7046</v>
      </c>
      <c r="B4091" s="10" t="s">
        <v>7047</v>
      </c>
      <c r="C4091" s="10" t="s">
        <v>9</v>
      </c>
      <c r="D4091" s="10" t="s">
        <v>15</v>
      </c>
      <c r="E4091" s="12" t="s">
        <v>11</v>
      </c>
      <c r="F4091" s="11" t="s">
        <v>12</v>
      </c>
    </row>
    <row r="4092" customFormat="false" ht="25.5" hidden="false" customHeight="false" outlineLevel="0" collapsed="false">
      <c r="A4092" s="9" t="s">
        <v>7048</v>
      </c>
      <c r="B4092" s="10" t="s">
        <v>7049</v>
      </c>
      <c r="C4092" s="10" t="s">
        <v>9</v>
      </c>
      <c r="D4092" s="10" t="s">
        <v>10</v>
      </c>
      <c r="E4092" s="12" t="b">
        <f aca="false">FALSE()</f>
        <v>0</v>
      </c>
      <c r="F4092" s="11" t="s">
        <v>12</v>
      </c>
    </row>
    <row r="4093" customFormat="false" ht="63.75" hidden="false" customHeight="false" outlineLevel="0" collapsed="false">
      <c r="A4093" s="9" t="s">
        <v>7050</v>
      </c>
      <c r="B4093" s="10" t="s">
        <v>7051</v>
      </c>
      <c r="C4093" s="10" t="s">
        <v>9</v>
      </c>
      <c r="D4093" s="10" t="s">
        <v>15</v>
      </c>
      <c r="E4093" s="12" t="s">
        <v>11</v>
      </c>
      <c r="F4093" s="11" t="s">
        <v>18</v>
      </c>
    </row>
    <row r="4094" customFormat="false" ht="25.5" hidden="false" customHeight="false" outlineLevel="0" collapsed="false">
      <c r="A4094" s="9" t="s">
        <v>7052</v>
      </c>
      <c r="B4094" s="10" t="s">
        <v>7053</v>
      </c>
      <c r="C4094" s="10" t="s">
        <v>9</v>
      </c>
      <c r="D4094" s="10" t="s">
        <v>10</v>
      </c>
      <c r="E4094" s="12" t="b">
        <f aca="false">FALSE()</f>
        <v>0</v>
      </c>
      <c r="F4094" s="11" t="s">
        <v>12</v>
      </c>
    </row>
    <row r="4095" customFormat="false" ht="25.5" hidden="false" customHeight="false" outlineLevel="0" collapsed="false">
      <c r="A4095" s="9" t="s">
        <v>7054</v>
      </c>
      <c r="B4095" s="10" t="s">
        <v>7055</v>
      </c>
      <c r="C4095" s="10" t="s">
        <v>9</v>
      </c>
      <c r="D4095" s="10" t="s">
        <v>10</v>
      </c>
      <c r="E4095" s="12" t="b">
        <f aca="false">FALSE()</f>
        <v>0</v>
      </c>
      <c r="F4095" s="11" t="s">
        <v>12</v>
      </c>
    </row>
    <row r="4096" customFormat="false" ht="38.25" hidden="false" customHeight="false" outlineLevel="0" collapsed="false">
      <c r="A4096" s="9" t="s">
        <v>7056</v>
      </c>
      <c r="B4096" s="10" t="s">
        <v>7057</v>
      </c>
      <c r="C4096" s="10" t="s">
        <v>9</v>
      </c>
      <c r="D4096" s="10" t="s">
        <v>15</v>
      </c>
      <c r="E4096" s="12" t="s">
        <v>49</v>
      </c>
      <c r="F4096" s="11" t="s">
        <v>12</v>
      </c>
    </row>
    <row r="4097" customFormat="false" ht="38.25" hidden="false" customHeight="false" outlineLevel="0" collapsed="false">
      <c r="A4097" s="9" t="s">
        <v>7058</v>
      </c>
      <c r="B4097" s="10" t="s">
        <v>7059</v>
      </c>
      <c r="C4097" s="10" t="s">
        <v>9</v>
      </c>
      <c r="D4097" s="10" t="s">
        <v>15</v>
      </c>
      <c r="E4097" s="12" t="s">
        <v>49</v>
      </c>
      <c r="F4097" s="11" t="s">
        <v>12</v>
      </c>
    </row>
    <row r="4098" customFormat="false" ht="25.5" hidden="false" customHeight="false" outlineLevel="0" collapsed="false">
      <c r="A4098" s="9" t="s">
        <v>7060</v>
      </c>
      <c r="B4098" s="10" t="s">
        <v>5251</v>
      </c>
      <c r="C4098" s="10" t="s">
        <v>9</v>
      </c>
      <c r="D4098" s="10" t="s">
        <v>10</v>
      </c>
      <c r="E4098" s="12" t="b">
        <f aca="false">FALSE()</f>
        <v>0</v>
      </c>
      <c r="F4098" s="11" t="s">
        <v>12</v>
      </c>
    </row>
    <row r="4099" customFormat="false" ht="38.25" hidden="false" customHeight="false" outlineLevel="0" collapsed="false">
      <c r="A4099" s="9" t="s">
        <v>7061</v>
      </c>
      <c r="B4099" s="10" t="s">
        <v>6741</v>
      </c>
      <c r="C4099" s="10" t="s">
        <v>9</v>
      </c>
      <c r="D4099" s="10" t="s">
        <v>15</v>
      </c>
      <c r="E4099" s="12" t="s">
        <v>49</v>
      </c>
      <c r="F4099" s="11" t="s">
        <v>12</v>
      </c>
    </row>
    <row r="4100" customFormat="false" ht="38.25" hidden="false" customHeight="false" outlineLevel="0" collapsed="false">
      <c r="A4100" s="9" t="s">
        <v>7062</v>
      </c>
      <c r="B4100" s="10" t="s">
        <v>7063</v>
      </c>
      <c r="C4100" s="10" t="s">
        <v>9</v>
      </c>
      <c r="D4100" s="10" t="s">
        <v>10</v>
      </c>
      <c r="E4100" s="12" t="b">
        <f aca="false">FALSE()</f>
        <v>0</v>
      </c>
      <c r="F4100" s="11" t="s">
        <v>12</v>
      </c>
    </row>
    <row r="4101" customFormat="false" ht="25.5" hidden="false" customHeight="false" outlineLevel="0" collapsed="false">
      <c r="A4101" s="9" t="s">
        <v>2345</v>
      </c>
      <c r="B4101" s="10" t="s">
        <v>7064</v>
      </c>
      <c r="C4101" s="10" t="s">
        <v>9</v>
      </c>
      <c r="D4101" s="10" t="s">
        <v>10</v>
      </c>
      <c r="E4101" s="12" t="b">
        <f aca="false">FALSE()</f>
        <v>0</v>
      </c>
      <c r="F4101" s="11" t="s">
        <v>12</v>
      </c>
    </row>
    <row r="4102" customFormat="false" ht="38.25" hidden="false" customHeight="false" outlineLevel="0" collapsed="false">
      <c r="A4102" s="9" t="s">
        <v>7065</v>
      </c>
      <c r="B4102" s="10" t="s">
        <v>7066</v>
      </c>
      <c r="C4102" s="10" t="s">
        <v>9</v>
      </c>
      <c r="D4102" s="10" t="s">
        <v>15</v>
      </c>
      <c r="E4102" s="12" t="s">
        <v>49</v>
      </c>
      <c r="F4102" s="11" t="s">
        <v>12</v>
      </c>
    </row>
    <row r="4103" customFormat="false" ht="51" hidden="false" customHeight="false" outlineLevel="0" collapsed="false">
      <c r="A4103" s="9" t="s">
        <v>7067</v>
      </c>
      <c r="B4103" s="10" t="s">
        <v>7068</v>
      </c>
      <c r="C4103" s="10" t="s">
        <v>9</v>
      </c>
      <c r="D4103" s="10" t="s">
        <v>15</v>
      </c>
      <c r="E4103" s="12" t="s">
        <v>49</v>
      </c>
      <c r="F4103" s="11" t="s">
        <v>12</v>
      </c>
    </row>
    <row r="4104" customFormat="false" ht="25.5" hidden="false" customHeight="false" outlineLevel="0" collapsed="false">
      <c r="A4104" s="9" t="s">
        <v>7069</v>
      </c>
      <c r="B4104" s="10" t="s">
        <v>5251</v>
      </c>
      <c r="C4104" s="10" t="s">
        <v>9</v>
      </c>
      <c r="D4104" s="10" t="s">
        <v>10</v>
      </c>
      <c r="E4104" s="12" t="b">
        <f aca="false">FALSE()</f>
        <v>0</v>
      </c>
      <c r="F4104" s="11" t="s">
        <v>12</v>
      </c>
    </row>
    <row r="4105" customFormat="false" ht="38.25" hidden="false" customHeight="false" outlineLevel="0" collapsed="false">
      <c r="A4105" s="9" t="s">
        <v>7070</v>
      </c>
      <c r="B4105" s="10" t="s">
        <v>7057</v>
      </c>
      <c r="C4105" s="10" t="s">
        <v>9</v>
      </c>
      <c r="D4105" s="10" t="s">
        <v>15</v>
      </c>
      <c r="E4105" s="12" t="s">
        <v>49</v>
      </c>
      <c r="F4105" s="11" t="s">
        <v>12</v>
      </c>
    </row>
    <row r="4106" customFormat="false" ht="76.5" hidden="false" customHeight="false" outlineLevel="0" collapsed="false">
      <c r="A4106" s="9" t="s">
        <v>7071</v>
      </c>
      <c r="B4106" s="10" t="s">
        <v>7072</v>
      </c>
      <c r="C4106" s="10" t="s">
        <v>9</v>
      </c>
      <c r="D4106" s="10" t="s">
        <v>15</v>
      </c>
      <c r="E4106" s="12" t="s">
        <v>11</v>
      </c>
      <c r="F4106" s="11" t="s">
        <v>18</v>
      </c>
    </row>
    <row r="4107" customFormat="false" ht="51" hidden="false" customHeight="false" outlineLevel="0" collapsed="false">
      <c r="A4107" s="9" t="s">
        <v>824</v>
      </c>
      <c r="B4107" s="10" t="s">
        <v>7073</v>
      </c>
      <c r="C4107" s="10" t="s">
        <v>9</v>
      </c>
      <c r="D4107" s="10" t="s">
        <v>15</v>
      </c>
      <c r="E4107" s="12" t="s">
        <v>49</v>
      </c>
      <c r="F4107" s="11" t="s">
        <v>12</v>
      </c>
    </row>
    <row r="4108" customFormat="false" ht="38.25" hidden="false" customHeight="false" outlineLevel="0" collapsed="false">
      <c r="A4108" s="9" t="s">
        <v>7074</v>
      </c>
      <c r="B4108" s="10" t="s">
        <v>7075</v>
      </c>
      <c r="C4108" s="10" t="s">
        <v>9</v>
      </c>
      <c r="D4108" s="10" t="s">
        <v>15</v>
      </c>
      <c r="E4108" s="12" t="s">
        <v>11</v>
      </c>
      <c r="F4108" s="11" t="s">
        <v>12</v>
      </c>
    </row>
    <row r="4109" customFormat="false" ht="51" hidden="false" customHeight="false" outlineLevel="0" collapsed="false">
      <c r="A4109" s="9" t="s">
        <v>7076</v>
      </c>
      <c r="B4109" s="10" t="s">
        <v>7077</v>
      </c>
      <c r="C4109" s="10" t="s">
        <v>9</v>
      </c>
      <c r="D4109" s="10" t="s">
        <v>15</v>
      </c>
      <c r="E4109" s="12" t="s">
        <v>11</v>
      </c>
      <c r="F4109" s="11" t="s">
        <v>18</v>
      </c>
    </row>
    <row r="4110" customFormat="false" ht="38.25" hidden="false" customHeight="false" outlineLevel="0" collapsed="false">
      <c r="A4110" s="9" t="s">
        <v>7078</v>
      </c>
      <c r="B4110" s="10" t="s">
        <v>7079</v>
      </c>
      <c r="C4110" s="10" t="s">
        <v>9</v>
      </c>
      <c r="D4110" s="10" t="s">
        <v>15</v>
      </c>
      <c r="E4110" s="12" t="s">
        <v>11</v>
      </c>
      <c r="F4110" s="11" t="s">
        <v>12</v>
      </c>
    </row>
    <row r="4111" customFormat="false" ht="25.5" hidden="false" customHeight="false" outlineLevel="0" collapsed="false">
      <c r="A4111" s="9" t="s">
        <v>7080</v>
      </c>
      <c r="B4111" s="10" t="s">
        <v>7081</v>
      </c>
      <c r="C4111" s="10" t="s">
        <v>9</v>
      </c>
      <c r="D4111" s="10" t="s">
        <v>10</v>
      </c>
      <c r="E4111" s="12" t="b">
        <f aca="false">FALSE()</f>
        <v>0</v>
      </c>
      <c r="F4111" s="11" t="s">
        <v>12</v>
      </c>
    </row>
    <row r="4112" customFormat="false" ht="51" hidden="false" customHeight="false" outlineLevel="0" collapsed="false">
      <c r="A4112" s="9" t="s">
        <v>7082</v>
      </c>
      <c r="B4112" s="10" t="s">
        <v>7083</v>
      </c>
      <c r="C4112" s="10" t="s">
        <v>9</v>
      </c>
      <c r="D4112" s="10" t="s">
        <v>15</v>
      </c>
      <c r="E4112" s="12" t="s">
        <v>49</v>
      </c>
      <c r="F4112" s="11" t="s">
        <v>12</v>
      </c>
    </row>
    <row r="4113" customFormat="false" ht="25.5" hidden="false" customHeight="false" outlineLevel="0" collapsed="false">
      <c r="A4113" s="9" t="s">
        <v>7084</v>
      </c>
      <c r="B4113" s="10" t="s">
        <v>6739</v>
      </c>
      <c r="C4113" s="10" t="s">
        <v>9</v>
      </c>
      <c r="D4113" s="10" t="s">
        <v>10</v>
      </c>
      <c r="E4113" s="12" t="b">
        <f aca="false">FALSE()</f>
        <v>0</v>
      </c>
      <c r="F4113" s="11" t="s">
        <v>12</v>
      </c>
    </row>
    <row r="4114" customFormat="false" ht="38.25" hidden="false" customHeight="false" outlineLevel="0" collapsed="false">
      <c r="A4114" s="9" t="s">
        <v>7085</v>
      </c>
      <c r="B4114" s="10" t="s">
        <v>6741</v>
      </c>
      <c r="C4114" s="10" t="s">
        <v>9</v>
      </c>
      <c r="D4114" s="10" t="s">
        <v>15</v>
      </c>
      <c r="E4114" s="12" t="s">
        <v>49</v>
      </c>
      <c r="F4114" s="11" t="s">
        <v>12</v>
      </c>
    </row>
    <row r="4115" customFormat="false" ht="25.5" hidden="false" customHeight="false" outlineLevel="0" collapsed="false">
      <c r="A4115" s="9" t="s">
        <v>7086</v>
      </c>
      <c r="B4115" s="10" t="s">
        <v>5251</v>
      </c>
      <c r="C4115" s="10" t="s">
        <v>9</v>
      </c>
      <c r="D4115" s="10" t="s">
        <v>10</v>
      </c>
      <c r="E4115" s="12" t="b">
        <f aca="false">FALSE()</f>
        <v>0</v>
      </c>
      <c r="F4115" s="11" t="s">
        <v>12</v>
      </c>
    </row>
    <row r="4116" customFormat="false" ht="38.25" hidden="false" customHeight="false" outlineLevel="0" collapsed="false">
      <c r="A4116" s="9" t="s">
        <v>7087</v>
      </c>
      <c r="B4116" s="10" t="s">
        <v>6741</v>
      </c>
      <c r="C4116" s="10" t="s">
        <v>9</v>
      </c>
      <c r="D4116" s="10" t="s">
        <v>15</v>
      </c>
      <c r="E4116" s="12" t="s">
        <v>49</v>
      </c>
      <c r="F4116" s="11" t="s">
        <v>12</v>
      </c>
    </row>
    <row r="4117" customFormat="false" ht="51" hidden="false" customHeight="false" outlineLevel="0" collapsed="false">
      <c r="A4117" s="9" t="s">
        <v>7088</v>
      </c>
      <c r="B4117" s="10" t="s">
        <v>7089</v>
      </c>
      <c r="C4117" s="10" t="s">
        <v>9</v>
      </c>
      <c r="D4117" s="10" t="s">
        <v>15</v>
      </c>
      <c r="E4117" s="12" t="s">
        <v>11</v>
      </c>
      <c r="F4117" s="11" t="s">
        <v>12</v>
      </c>
    </row>
    <row r="4118" customFormat="false" ht="51" hidden="false" customHeight="false" outlineLevel="0" collapsed="false">
      <c r="A4118" s="9" t="s">
        <v>7090</v>
      </c>
      <c r="B4118" s="10" t="s">
        <v>7091</v>
      </c>
      <c r="C4118" s="10" t="s">
        <v>9</v>
      </c>
      <c r="D4118" s="10" t="s">
        <v>15</v>
      </c>
      <c r="E4118" s="12" t="s">
        <v>11</v>
      </c>
      <c r="F4118" s="11" t="s">
        <v>18</v>
      </c>
    </row>
    <row r="4119" customFormat="false" ht="63.75" hidden="false" customHeight="false" outlineLevel="0" collapsed="false">
      <c r="A4119" s="9" t="s">
        <v>7092</v>
      </c>
      <c r="B4119" s="10" t="s">
        <v>7093</v>
      </c>
      <c r="C4119" s="10" t="s">
        <v>9</v>
      </c>
      <c r="D4119" s="10" t="s">
        <v>15</v>
      </c>
      <c r="E4119" s="12" t="s">
        <v>11</v>
      </c>
      <c r="F4119" s="11" t="s">
        <v>18</v>
      </c>
    </row>
    <row r="4120" customFormat="false" ht="102" hidden="false" customHeight="false" outlineLevel="0" collapsed="false">
      <c r="A4120" s="9" t="s">
        <v>7094</v>
      </c>
      <c r="B4120" s="10" t="s">
        <v>7095</v>
      </c>
      <c r="C4120" s="10" t="s">
        <v>9</v>
      </c>
      <c r="D4120" s="10" t="s">
        <v>15</v>
      </c>
      <c r="E4120" s="12" t="s">
        <v>11</v>
      </c>
      <c r="F4120" s="11" t="s">
        <v>18</v>
      </c>
    </row>
    <row r="4121" customFormat="false" ht="38.25" hidden="false" customHeight="false" outlineLevel="0" collapsed="false">
      <c r="A4121" s="9" t="s">
        <v>7096</v>
      </c>
      <c r="B4121" s="10" t="s">
        <v>7097</v>
      </c>
      <c r="C4121" s="10" t="s">
        <v>9</v>
      </c>
      <c r="D4121" s="10" t="s">
        <v>15</v>
      </c>
      <c r="E4121" s="12" t="s">
        <v>11</v>
      </c>
      <c r="F4121" s="11" t="s">
        <v>18</v>
      </c>
    </row>
    <row r="4122" customFormat="false" ht="76.5" hidden="false" customHeight="false" outlineLevel="0" collapsed="false">
      <c r="A4122" s="9" t="s">
        <v>824</v>
      </c>
      <c r="B4122" s="10" t="s">
        <v>7098</v>
      </c>
      <c r="C4122" s="10" t="s">
        <v>9</v>
      </c>
      <c r="D4122" s="10" t="s">
        <v>15</v>
      </c>
      <c r="E4122" s="12" t="s">
        <v>11</v>
      </c>
      <c r="F4122" s="11" t="s">
        <v>18</v>
      </c>
    </row>
    <row r="4123" customFormat="false" ht="38.25" hidden="false" customHeight="false" outlineLevel="0" collapsed="false">
      <c r="A4123" s="9" t="s">
        <v>7099</v>
      </c>
      <c r="B4123" s="10" t="s">
        <v>7100</v>
      </c>
      <c r="C4123" s="10" t="s">
        <v>9</v>
      </c>
      <c r="D4123" s="10" t="s">
        <v>15</v>
      </c>
      <c r="E4123" s="12" t="s">
        <v>49</v>
      </c>
      <c r="F4123" s="11" t="s">
        <v>12</v>
      </c>
    </row>
    <row r="4124" customFormat="false" ht="51" hidden="false" customHeight="false" outlineLevel="0" collapsed="false">
      <c r="A4124" s="9" t="s">
        <v>7101</v>
      </c>
      <c r="B4124" s="10" t="s">
        <v>7102</v>
      </c>
      <c r="C4124" s="10" t="s">
        <v>9</v>
      </c>
      <c r="D4124" s="10" t="s">
        <v>15</v>
      </c>
      <c r="E4124" s="12" t="s">
        <v>11</v>
      </c>
      <c r="F4124" s="11" t="s">
        <v>18</v>
      </c>
    </row>
    <row r="4125" customFormat="false" ht="76.5" hidden="false" customHeight="false" outlineLevel="0" collapsed="false">
      <c r="A4125" s="9" t="s">
        <v>7103</v>
      </c>
      <c r="B4125" s="10" t="s">
        <v>7104</v>
      </c>
      <c r="C4125" s="10" t="s">
        <v>9</v>
      </c>
      <c r="D4125" s="10" t="s">
        <v>15</v>
      </c>
      <c r="E4125" s="12" t="s">
        <v>11</v>
      </c>
      <c r="F4125" s="11" t="s">
        <v>12</v>
      </c>
    </row>
    <row r="4126" customFormat="false" ht="25.5" hidden="false" customHeight="false" outlineLevel="0" collapsed="false">
      <c r="A4126" s="9" t="s">
        <v>2879</v>
      </c>
      <c r="B4126" s="10" t="s">
        <v>7105</v>
      </c>
      <c r="C4126" s="10" t="s">
        <v>9</v>
      </c>
      <c r="D4126" s="10" t="s">
        <v>15</v>
      </c>
      <c r="E4126" s="12" t="s">
        <v>52</v>
      </c>
      <c r="F4126" s="11" t="s">
        <v>12</v>
      </c>
    </row>
    <row r="4127" customFormat="false" ht="25.5" hidden="false" customHeight="false" outlineLevel="0" collapsed="false">
      <c r="A4127" s="9" t="s">
        <v>3377</v>
      </c>
      <c r="B4127" s="10" t="s">
        <v>4940</v>
      </c>
      <c r="C4127" s="10" t="s">
        <v>9</v>
      </c>
      <c r="D4127" s="10" t="s">
        <v>15</v>
      </c>
      <c r="E4127" s="12" t="s">
        <v>52</v>
      </c>
      <c r="F4127" s="11" t="s">
        <v>12</v>
      </c>
    </row>
    <row r="4128" customFormat="false" ht="25.5" hidden="false" customHeight="false" outlineLevel="0" collapsed="false">
      <c r="A4128" s="9" t="s">
        <v>3377</v>
      </c>
      <c r="B4128" s="10" t="s">
        <v>4940</v>
      </c>
      <c r="C4128" s="10" t="s">
        <v>9</v>
      </c>
      <c r="D4128" s="10" t="s">
        <v>15</v>
      </c>
      <c r="E4128" s="12" t="s">
        <v>52</v>
      </c>
      <c r="F4128" s="11" t="s">
        <v>12</v>
      </c>
    </row>
    <row r="4129" customFormat="false" ht="25.5" hidden="false" customHeight="false" outlineLevel="0" collapsed="false">
      <c r="A4129" s="9" t="s">
        <v>2879</v>
      </c>
      <c r="B4129" s="10" t="s">
        <v>4940</v>
      </c>
      <c r="C4129" s="10" t="s">
        <v>9</v>
      </c>
      <c r="D4129" s="10" t="s">
        <v>15</v>
      </c>
      <c r="E4129" s="12" t="s">
        <v>52</v>
      </c>
      <c r="F4129" s="11" t="s">
        <v>12</v>
      </c>
    </row>
    <row r="4130" customFormat="false" ht="25.5" hidden="false" customHeight="false" outlineLevel="0" collapsed="false">
      <c r="A4130" s="9" t="s">
        <v>2879</v>
      </c>
      <c r="B4130" s="10" t="s">
        <v>4940</v>
      </c>
      <c r="C4130" s="10" t="s">
        <v>9</v>
      </c>
      <c r="D4130" s="10" t="s">
        <v>15</v>
      </c>
      <c r="E4130" s="12" t="s">
        <v>52</v>
      </c>
      <c r="F4130" s="11" t="s">
        <v>12</v>
      </c>
    </row>
    <row r="4131" customFormat="false" ht="25.5" hidden="false" customHeight="false" outlineLevel="0" collapsed="false">
      <c r="A4131" s="9" t="s">
        <v>2879</v>
      </c>
      <c r="B4131" s="10" t="s">
        <v>7106</v>
      </c>
      <c r="C4131" s="10" t="s">
        <v>9</v>
      </c>
      <c r="D4131" s="10" t="s">
        <v>15</v>
      </c>
      <c r="E4131" s="12" t="s">
        <v>52</v>
      </c>
      <c r="F4131" s="11" t="s">
        <v>12</v>
      </c>
    </row>
    <row r="4132" customFormat="false" ht="25.5" hidden="false" customHeight="false" outlineLevel="0" collapsed="false">
      <c r="A4132" s="9" t="s">
        <v>2879</v>
      </c>
      <c r="B4132" s="10" t="s">
        <v>7107</v>
      </c>
      <c r="C4132" s="10" t="s">
        <v>9</v>
      </c>
      <c r="D4132" s="10" t="s">
        <v>15</v>
      </c>
      <c r="E4132" s="12" t="s">
        <v>52</v>
      </c>
      <c r="F4132" s="11" t="s">
        <v>12</v>
      </c>
    </row>
    <row r="4133" customFormat="false" ht="25.5" hidden="false" customHeight="false" outlineLevel="0" collapsed="false">
      <c r="A4133" s="9" t="s">
        <v>2879</v>
      </c>
      <c r="B4133" s="10" t="s">
        <v>7108</v>
      </c>
      <c r="C4133" s="10" t="s">
        <v>9</v>
      </c>
      <c r="D4133" s="10" t="s">
        <v>15</v>
      </c>
      <c r="E4133" s="12" t="s">
        <v>52</v>
      </c>
      <c r="F4133" s="11" t="s">
        <v>12</v>
      </c>
    </row>
    <row r="4134" customFormat="false" ht="25.5" hidden="false" customHeight="false" outlineLevel="0" collapsed="false">
      <c r="A4134" s="9" t="s">
        <v>3377</v>
      </c>
      <c r="B4134" s="10" t="s">
        <v>4940</v>
      </c>
      <c r="C4134" s="10" t="s">
        <v>9</v>
      </c>
      <c r="D4134" s="10" t="s">
        <v>15</v>
      </c>
      <c r="E4134" s="12" t="s">
        <v>52</v>
      </c>
      <c r="F4134" s="11" t="s">
        <v>12</v>
      </c>
    </row>
    <row r="4135" customFormat="false" ht="25.5" hidden="false" customHeight="false" outlineLevel="0" collapsed="false">
      <c r="A4135" s="9" t="s">
        <v>7109</v>
      </c>
      <c r="B4135" s="10" t="s">
        <v>4940</v>
      </c>
      <c r="C4135" s="10" t="s">
        <v>9</v>
      </c>
      <c r="D4135" s="10" t="s">
        <v>15</v>
      </c>
      <c r="E4135" s="12" t="s">
        <v>52</v>
      </c>
      <c r="F4135" s="11" t="s">
        <v>12</v>
      </c>
    </row>
    <row r="4136" customFormat="false" ht="51" hidden="false" customHeight="false" outlineLevel="0" collapsed="false">
      <c r="A4136" s="9" t="s">
        <v>7110</v>
      </c>
      <c r="B4136" s="10" t="s">
        <v>7111</v>
      </c>
      <c r="C4136" s="10" t="s">
        <v>9</v>
      </c>
      <c r="D4136" s="10" t="s">
        <v>15</v>
      </c>
      <c r="E4136" s="12" t="s">
        <v>52</v>
      </c>
      <c r="F4136" s="11" t="s">
        <v>18</v>
      </c>
    </row>
    <row r="4137" customFormat="false" ht="25.5" hidden="false" customHeight="false" outlineLevel="0" collapsed="false">
      <c r="A4137" s="9" t="s">
        <v>7112</v>
      </c>
      <c r="B4137" s="10" t="s">
        <v>7113</v>
      </c>
      <c r="C4137" s="10" t="s">
        <v>9</v>
      </c>
      <c r="D4137" s="10" t="s">
        <v>15</v>
      </c>
      <c r="E4137" s="12" t="s">
        <v>11</v>
      </c>
      <c r="F4137" s="11" t="s">
        <v>18</v>
      </c>
    </row>
    <row r="4138" customFormat="false" ht="76.5" hidden="false" customHeight="false" outlineLevel="0" collapsed="false">
      <c r="A4138" s="9" t="s">
        <v>5237</v>
      </c>
      <c r="B4138" s="10" t="s">
        <v>7114</v>
      </c>
      <c r="C4138" s="10" t="s">
        <v>9</v>
      </c>
      <c r="D4138" s="10" t="s">
        <v>15</v>
      </c>
      <c r="E4138" s="12" t="s">
        <v>11</v>
      </c>
      <c r="F4138" s="11" t="s">
        <v>18</v>
      </c>
    </row>
    <row r="4139" customFormat="false" ht="89.25" hidden="false" customHeight="false" outlineLevel="0" collapsed="false">
      <c r="A4139" s="9" t="s">
        <v>7115</v>
      </c>
      <c r="B4139" s="10" t="s">
        <v>7116</v>
      </c>
      <c r="C4139" s="10" t="s">
        <v>9</v>
      </c>
      <c r="D4139" s="10" t="s">
        <v>15</v>
      </c>
      <c r="E4139" s="12" t="s">
        <v>11</v>
      </c>
      <c r="F4139" s="11" t="s">
        <v>12</v>
      </c>
    </row>
    <row r="4140" customFormat="false" ht="409.5" hidden="false" customHeight="false" outlineLevel="0" collapsed="false">
      <c r="A4140" s="9" t="s">
        <v>7117</v>
      </c>
      <c r="B4140" s="10" t="s">
        <v>7118</v>
      </c>
      <c r="C4140" s="10" t="s">
        <v>9</v>
      </c>
      <c r="D4140" s="10" t="s">
        <v>15</v>
      </c>
      <c r="E4140" s="12" t="s">
        <v>11</v>
      </c>
      <c r="F4140" s="11" t="s">
        <v>12</v>
      </c>
    </row>
    <row r="4141" customFormat="false" ht="38.25" hidden="false" customHeight="false" outlineLevel="0" collapsed="false">
      <c r="A4141" s="9" t="s">
        <v>7119</v>
      </c>
      <c r="B4141" s="10" t="s">
        <v>7120</v>
      </c>
      <c r="C4141" s="10" t="s">
        <v>9</v>
      </c>
      <c r="D4141" s="10" t="s">
        <v>10</v>
      </c>
      <c r="E4141" s="12" t="b">
        <f aca="false">FALSE()</f>
        <v>0</v>
      </c>
      <c r="F4141" s="11" t="s">
        <v>12</v>
      </c>
    </row>
    <row r="4142" customFormat="false" ht="51" hidden="false" customHeight="false" outlineLevel="0" collapsed="false">
      <c r="A4142" s="9" t="s">
        <v>7121</v>
      </c>
      <c r="B4142" s="10" t="s">
        <v>7122</v>
      </c>
      <c r="C4142" s="10" t="s">
        <v>9</v>
      </c>
      <c r="D4142" s="10" t="s">
        <v>10</v>
      </c>
      <c r="E4142" s="12" t="b">
        <f aca="false">FALSE()</f>
        <v>0</v>
      </c>
      <c r="F4142" s="11" t="s">
        <v>12</v>
      </c>
    </row>
    <row r="4143" customFormat="false" ht="114.75" hidden="false" customHeight="false" outlineLevel="0" collapsed="false">
      <c r="A4143" s="9" t="s">
        <v>7123</v>
      </c>
      <c r="B4143" s="10" t="s">
        <v>7124</v>
      </c>
      <c r="C4143" s="10" t="s">
        <v>9</v>
      </c>
      <c r="D4143" s="10" t="s">
        <v>15</v>
      </c>
      <c r="E4143" s="12" t="s">
        <v>11</v>
      </c>
      <c r="F4143" s="11" t="s">
        <v>12</v>
      </c>
    </row>
    <row r="4144" customFormat="false" ht="127.5" hidden="false" customHeight="false" outlineLevel="0" collapsed="false">
      <c r="A4144" s="9" t="s">
        <v>7125</v>
      </c>
      <c r="B4144" s="10" t="s">
        <v>7126</v>
      </c>
      <c r="C4144" s="10" t="s">
        <v>9</v>
      </c>
      <c r="D4144" s="10" t="s">
        <v>15</v>
      </c>
      <c r="E4144" s="12" t="s">
        <v>52</v>
      </c>
      <c r="F4144" s="11" t="s">
        <v>12</v>
      </c>
    </row>
    <row r="4145" customFormat="false" ht="114.75" hidden="false" customHeight="false" outlineLevel="0" collapsed="false">
      <c r="A4145" s="9" t="s">
        <v>7127</v>
      </c>
      <c r="B4145" s="10" t="s">
        <v>7128</v>
      </c>
      <c r="C4145" s="10" t="s">
        <v>9</v>
      </c>
      <c r="D4145" s="10" t="s">
        <v>15</v>
      </c>
      <c r="E4145" s="12" t="s">
        <v>11</v>
      </c>
      <c r="F4145" s="11" t="s">
        <v>12</v>
      </c>
    </row>
    <row r="4146" customFormat="false" ht="63.75" hidden="false" customHeight="false" outlineLevel="0" collapsed="false">
      <c r="A4146" s="9" t="s">
        <v>7129</v>
      </c>
      <c r="B4146" s="10" t="s">
        <v>7130</v>
      </c>
      <c r="C4146" s="10" t="s">
        <v>9</v>
      </c>
      <c r="D4146" s="10" t="s">
        <v>10</v>
      </c>
      <c r="E4146" s="12" t="b">
        <f aca="false">FALSE()</f>
        <v>0</v>
      </c>
      <c r="F4146" s="11" t="s">
        <v>12</v>
      </c>
    </row>
    <row r="4147" customFormat="false" ht="127.5" hidden="false" customHeight="false" outlineLevel="0" collapsed="false">
      <c r="A4147" s="9" t="s">
        <v>7131</v>
      </c>
      <c r="B4147" s="10" t="s">
        <v>7132</v>
      </c>
      <c r="C4147" s="10" t="s">
        <v>9</v>
      </c>
      <c r="D4147" s="10" t="s">
        <v>15</v>
      </c>
      <c r="E4147" s="12" t="s">
        <v>11</v>
      </c>
      <c r="F4147" s="11" t="s">
        <v>12</v>
      </c>
    </row>
    <row r="4148" customFormat="false" ht="63.75" hidden="false" customHeight="false" outlineLevel="0" collapsed="false">
      <c r="A4148" s="9" t="s">
        <v>7133</v>
      </c>
      <c r="B4148" s="10" t="s">
        <v>7134</v>
      </c>
      <c r="C4148" s="10" t="s">
        <v>9</v>
      </c>
      <c r="D4148" s="10" t="s">
        <v>15</v>
      </c>
      <c r="E4148" s="12" t="s">
        <v>11</v>
      </c>
      <c r="F4148" s="11" t="s">
        <v>12</v>
      </c>
    </row>
    <row r="4149" customFormat="false" ht="51" hidden="false" customHeight="false" outlineLevel="0" collapsed="false">
      <c r="A4149" s="9" t="s">
        <v>7135</v>
      </c>
      <c r="B4149" s="10" t="s">
        <v>7136</v>
      </c>
      <c r="C4149" s="10" t="s">
        <v>9</v>
      </c>
      <c r="D4149" s="10" t="s">
        <v>15</v>
      </c>
      <c r="E4149" s="12" t="s">
        <v>49</v>
      </c>
      <c r="F4149" s="11" t="s">
        <v>12</v>
      </c>
    </row>
    <row r="4150" customFormat="false" ht="51" hidden="false" customHeight="false" outlineLevel="0" collapsed="false">
      <c r="A4150" s="9" t="s">
        <v>7137</v>
      </c>
      <c r="B4150" s="10" t="s">
        <v>7138</v>
      </c>
      <c r="C4150" s="10" t="s">
        <v>9</v>
      </c>
      <c r="D4150" s="10" t="s">
        <v>15</v>
      </c>
      <c r="E4150" s="12" t="s">
        <v>11</v>
      </c>
      <c r="F4150" s="11" t="s">
        <v>18</v>
      </c>
    </row>
    <row r="4151" customFormat="false" ht="153" hidden="false" customHeight="false" outlineLevel="0" collapsed="false">
      <c r="A4151" s="9" t="s">
        <v>7139</v>
      </c>
      <c r="B4151" s="10" t="s">
        <v>7140</v>
      </c>
      <c r="C4151" s="10" t="s">
        <v>9</v>
      </c>
      <c r="D4151" s="10" t="s">
        <v>15</v>
      </c>
      <c r="E4151" s="12" t="s">
        <v>11</v>
      </c>
      <c r="F4151" s="11" t="s">
        <v>18</v>
      </c>
    </row>
    <row r="4152" customFormat="false" ht="63.75" hidden="false" customHeight="false" outlineLevel="0" collapsed="false">
      <c r="A4152" s="9" t="s">
        <v>7141</v>
      </c>
      <c r="B4152" s="10" t="s">
        <v>7142</v>
      </c>
      <c r="C4152" s="10" t="s">
        <v>9</v>
      </c>
      <c r="D4152" s="10" t="s">
        <v>15</v>
      </c>
      <c r="E4152" s="12" t="s">
        <v>149</v>
      </c>
      <c r="F4152" s="11" t="s">
        <v>18</v>
      </c>
    </row>
    <row r="4153" customFormat="false" ht="12.75" hidden="false" customHeight="false" outlineLevel="0" collapsed="false">
      <c r="A4153" s="9" t="s">
        <v>7143</v>
      </c>
      <c r="B4153" s="10" t="s">
        <v>7144</v>
      </c>
      <c r="C4153" s="10" t="s">
        <v>9</v>
      </c>
      <c r="D4153" s="10" t="s">
        <v>15</v>
      </c>
      <c r="E4153" s="12" t="s">
        <v>11</v>
      </c>
      <c r="F4153" s="11" t="s">
        <v>12</v>
      </c>
    </row>
    <row r="4154" customFormat="false" ht="89.25" hidden="false" customHeight="false" outlineLevel="0" collapsed="false">
      <c r="A4154" s="9" t="s">
        <v>7145</v>
      </c>
      <c r="B4154" s="10" t="s">
        <v>7146</v>
      </c>
      <c r="C4154" s="10" t="s">
        <v>9</v>
      </c>
      <c r="D4154" s="10" t="s">
        <v>10</v>
      </c>
      <c r="E4154" s="12" t="b">
        <f aca="false">FALSE()</f>
        <v>0</v>
      </c>
      <c r="F4154" s="11" t="s">
        <v>12</v>
      </c>
    </row>
    <row r="4155" customFormat="false" ht="114.75" hidden="false" customHeight="false" outlineLevel="0" collapsed="false">
      <c r="A4155" s="9" t="s">
        <v>7147</v>
      </c>
      <c r="B4155" s="10" t="s">
        <v>7148</v>
      </c>
      <c r="C4155" s="10" t="s">
        <v>9</v>
      </c>
      <c r="D4155" s="10" t="s">
        <v>15</v>
      </c>
      <c r="E4155" s="12" t="s">
        <v>11</v>
      </c>
      <c r="F4155" s="11" t="s">
        <v>12</v>
      </c>
    </row>
    <row r="4156" customFormat="false" ht="102" hidden="false" customHeight="false" outlineLevel="0" collapsed="false">
      <c r="A4156" s="9" t="s">
        <v>7149</v>
      </c>
      <c r="B4156" s="10" t="s">
        <v>7150</v>
      </c>
      <c r="C4156" s="10" t="s">
        <v>9</v>
      </c>
      <c r="D4156" s="10" t="s">
        <v>15</v>
      </c>
      <c r="E4156" s="12" t="s">
        <v>11</v>
      </c>
      <c r="F4156" s="11" t="s">
        <v>12</v>
      </c>
    </row>
    <row r="4157" customFormat="false" ht="63.75" hidden="false" customHeight="false" outlineLevel="0" collapsed="false">
      <c r="A4157" s="9" t="s">
        <v>53</v>
      </c>
      <c r="B4157" s="10" t="s">
        <v>7151</v>
      </c>
      <c r="C4157" s="10" t="s">
        <v>9</v>
      </c>
      <c r="D4157" s="10" t="s">
        <v>10</v>
      </c>
      <c r="E4157" s="12" t="b">
        <f aca="false">FALSE()</f>
        <v>0</v>
      </c>
      <c r="F4157" s="11" t="s">
        <v>18</v>
      </c>
    </row>
    <row r="4158" customFormat="false" ht="102" hidden="false" customHeight="false" outlineLevel="0" collapsed="false">
      <c r="A4158" s="9" t="s">
        <v>7152</v>
      </c>
      <c r="B4158" s="10" t="s">
        <v>7153</v>
      </c>
      <c r="C4158" s="10" t="s">
        <v>9</v>
      </c>
      <c r="D4158" s="10" t="s">
        <v>15</v>
      </c>
      <c r="E4158" s="12" t="s">
        <v>11</v>
      </c>
      <c r="F4158" s="11" t="s">
        <v>12</v>
      </c>
    </row>
    <row r="4159" customFormat="false" ht="51" hidden="false" customHeight="false" outlineLevel="0" collapsed="false">
      <c r="A4159" s="9" t="s">
        <v>7154</v>
      </c>
      <c r="B4159" s="10" t="s">
        <v>7155</v>
      </c>
      <c r="C4159" s="10" t="s">
        <v>9</v>
      </c>
      <c r="D4159" s="10" t="s">
        <v>15</v>
      </c>
      <c r="E4159" s="12" t="s">
        <v>11</v>
      </c>
      <c r="F4159" s="11" t="s">
        <v>12</v>
      </c>
    </row>
    <row r="4160" customFormat="false" ht="51" hidden="false" customHeight="false" outlineLevel="0" collapsed="false">
      <c r="A4160" s="9" t="s">
        <v>7156</v>
      </c>
      <c r="B4160" s="10" t="s">
        <v>7157</v>
      </c>
      <c r="C4160" s="10" t="s">
        <v>9</v>
      </c>
      <c r="D4160" s="10" t="s">
        <v>15</v>
      </c>
      <c r="E4160" s="12" t="s">
        <v>11</v>
      </c>
      <c r="F4160" s="11" t="s">
        <v>12</v>
      </c>
    </row>
    <row r="4161" customFormat="false" ht="51" hidden="false" customHeight="false" outlineLevel="0" collapsed="false">
      <c r="A4161" s="9" t="s">
        <v>7156</v>
      </c>
      <c r="B4161" s="10" t="s">
        <v>7158</v>
      </c>
      <c r="C4161" s="10" t="s">
        <v>9</v>
      </c>
      <c r="D4161" s="10" t="s">
        <v>15</v>
      </c>
      <c r="E4161" s="12" t="s">
        <v>11</v>
      </c>
      <c r="F4161" s="11" t="s">
        <v>18</v>
      </c>
    </row>
    <row r="4162" customFormat="false" ht="51" hidden="false" customHeight="false" outlineLevel="0" collapsed="false">
      <c r="A4162" s="9" t="s">
        <v>7159</v>
      </c>
      <c r="B4162" s="10" t="s">
        <v>7160</v>
      </c>
      <c r="C4162" s="10" t="s">
        <v>9</v>
      </c>
      <c r="D4162" s="10" t="s">
        <v>15</v>
      </c>
      <c r="E4162" s="12" t="s">
        <v>11</v>
      </c>
      <c r="F4162" s="11" t="s">
        <v>12</v>
      </c>
    </row>
    <row r="4163" customFormat="false" ht="63.75" hidden="false" customHeight="false" outlineLevel="0" collapsed="false">
      <c r="A4163" s="9" t="s">
        <v>7161</v>
      </c>
      <c r="B4163" s="10" t="s">
        <v>7162</v>
      </c>
      <c r="C4163" s="10" t="s">
        <v>9</v>
      </c>
      <c r="D4163" s="10" t="s">
        <v>15</v>
      </c>
      <c r="E4163" s="12" t="s">
        <v>11</v>
      </c>
      <c r="F4163" s="11" t="s">
        <v>12</v>
      </c>
    </row>
    <row r="4164" customFormat="false" ht="63.75" hidden="false" customHeight="false" outlineLevel="0" collapsed="false">
      <c r="A4164" s="9" t="s">
        <v>7163</v>
      </c>
      <c r="B4164" s="10" t="s">
        <v>7164</v>
      </c>
      <c r="C4164" s="10" t="s">
        <v>9</v>
      </c>
      <c r="D4164" s="10" t="s">
        <v>15</v>
      </c>
      <c r="E4164" s="12" t="s">
        <v>11</v>
      </c>
      <c r="F4164" s="11" t="s">
        <v>12</v>
      </c>
    </row>
    <row r="4165" customFormat="false" ht="25.5" hidden="false" customHeight="false" outlineLevel="0" collapsed="false">
      <c r="A4165" s="9" t="s">
        <v>112</v>
      </c>
      <c r="B4165" s="10" t="s">
        <v>7165</v>
      </c>
      <c r="C4165" s="10" t="s">
        <v>9</v>
      </c>
      <c r="D4165" s="10" t="s">
        <v>10</v>
      </c>
      <c r="E4165" s="12" t="b">
        <f aca="false">FALSE()</f>
        <v>0</v>
      </c>
      <c r="F4165" s="11" t="s">
        <v>12</v>
      </c>
    </row>
    <row r="4166" customFormat="false" ht="51" hidden="false" customHeight="false" outlineLevel="0" collapsed="false">
      <c r="A4166" s="9" t="s">
        <v>7166</v>
      </c>
      <c r="B4166" s="10" t="s">
        <v>7167</v>
      </c>
      <c r="C4166" s="10" t="s">
        <v>9</v>
      </c>
      <c r="D4166" s="10" t="s">
        <v>15</v>
      </c>
      <c r="E4166" s="12" t="s">
        <v>11</v>
      </c>
      <c r="F4166" s="11" t="s">
        <v>12</v>
      </c>
    </row>
    <row r="4167" customFormat="false" ht="51" hidden="false" customHeight="false" outlineLevel="0" collapsed="false">
      <c r="A4167" s="9" t="s">
        <v>7168</v>
      </c>
      <c r="B4167" s="10" t="s">
        <v>7169</v>
      </c>
      <c r="C4167" s="10" t="s">
        <v>9</v>
      </c>
      <c r="D4167" s="10" t="s">
        <v>15</v>
      </c>
      <c r="E4167" s="12" t="s">
        <v>11</v>
      </c>
      <c r="F4167" s="11" t="s">
        <v>12</v>
      </c>
    </row>
    <row r="4168" customFormat="false" ht="51" hidden="false" customHeight="false" outlineLevel="0" collapsed="false">
      <c r="A4168" s="9" t="s">
        <v>7170</v>
      </c>
      <c r="B4168" s="10" t="s">
        <v>7171</v>
      </c>
      <c r="C4168" s="10" t="s">
        <v>9</v>
      </c>
      <c r="D4168" s="10" t="s">
        <v>15</v>
      </c>
      <c r="E4168" s="12" t="s">
        <v>11</v>
      </c>
      <c r="F4168" s="11" t="s">
        <v>12</v>
      </c>
    </row>
    <row r="4169" customFormat="false" ht="25.5" hidden="false" customHeight="false" outlineLevel="0" collapsed="false">
      <c r="A4169" s="9" t="s">
        <v>7172</v>
      </c>
      <c r="B4169" s="10" t="s">
        <v>7173</v>
      </c>
      <c r="C4169" s="10" t="s">
        <v>9</v>
      </c>
      <c r="D4169" s="10" t="s">
        <v>15</v>
      </c>
      <c r="E4169" s="12" t="s">
        <v>11</v>
      </c>
      <c r="F4169" s="11" t="s">
        <v>12</v>
      </c>
    </row>
    <row r="4170" customFormat="false" ht="63.75" hidden="false" customHeight="false" outlineLevel="0" collapsed="false">
      <c r="A4170" s="9" t="s">
        <v>7174</v>
      </c>
      <c r="B4170" s="10" t="s">
        <v>7175</v>
      </c>
      <c r="C4170" s="10" t="s">
        <v>9</v>
      </c>
      <c r="D4170" s="10" t="s">
        <v>15</v>
      </c>
      <c r="E4170" s="12" t="s">
        <v>11</v>
      </c>
      <c r="F4170" s="11" t="s">
        <v>12</v>
      </c>
    </row>
    <row r="4171" customFormat="false" ht="51" hidden="false" customHeight="false" outlineLevel="0" collapsed="false">
      <c r="A4171" s="9" t="s">
        <v>7176</v>
      </c>
      <c r="B4171" s="10" t="s">
        <v>7177</v>
      </c>
      <c r="C4171" s="10" t="s">
        <v>9</v>
      </c>
      <c r="D4171" s="10" t="s">
        <v>15</v>
      </c>
      <c r="E4171" s="12" t="s">
        <v>52</v>
      </c>
      <c r="F4171" s="11" t="s">
        <v>12</v>
      </c>
    </row>
    <row r="4172" customFormat="false" ht="38.25" hidden="false" customHeight="false" outlineLevel="0" collapsed="false">
      <c r="A4172" s="9" t="s">
        <v>7178</v>
      </c>
      <c r="B4172" s="10" t="s">
        <v>7179</v>
      </c>
      <c r="C4172" s="10" t="s">
        <v>9</v>
      </c>
      <c r="D4172" s="10" t="s">
        <v>15</v>
      </c>
      <c r="E4172" s="12" t="s">
        <v>49</v>
      </c>
      <c r="F4172" s="11" t="s">
        <v>12</v>
      </c>
    </row>
    <row r="4173" customFormat="false" ht="25.5" hidden="false" customHeight="false" outlineLevel="0" collapsed="false">
      <c r="A4173" s="9" t="s">
        <v>7180</v>
      </c>
      <c r="B4173" s="10" t="s">
        <v>7181</v>
      </c>
      <c r="C4173" s="10" t="s">
        <v>9</v>
      </c>
      <c r="D4173" s="10" t="s">
        <v>15</v>
      </c>
      <c r="E4173" s="12" t="s">
        <v>11</v>
      </c>
      <c r="F4173" s="11" t="s">
        <v>12</v>
      </c>
    </row>
    <row r="4174" customFormat="false" ht="38.25" hidden="false" customHeight="false" outlineLevel="0" collapsed="false">
      <c r="A4174" s="9" t="s">
        <v>7182</v>
      </c>
      <c r="B4174" s="10" t="s">
        <v>7183</v>
      </c>
      <c r="C4174" s="10" t="s">
        <v>9</v>
      </c>
      <c r="D4174" s="10" t="s">
        <v>15</v>
      </c>
      <c r="E4174" s="12" t="s">
        <v>11</v>
      </c>
      <c r="F4174" s="11" t="s">
        <v>12</v>
      </c>
    </row>
    <row r="4175" customFormat="false" ht="51" hidden="false" customHeight="false" outlineLevel="0" collapsed="false">
      <c r="A4175" s="9" t="s">
        <v>7184</v>
      </c>
      <c r="B4175" s="10" t="s">
        <v>7185</v>
      </c>
      <c r="C4175" s="10" t="s">
        <v>9</v>
      </c>
      <c r="D4175" s="10" t="s">
        <v>15</v>
      </c>
      <c r="E4175" s="12" t="s">
        <v>149</v>
      </c>
      <c r="F4175" s="11" t="s">
        <v>12</v>
      </c>
    </row>
    <row r="4176" customFormat="false" ht="12.75" hidden="false" customHeight="false" outlineLevel="0" collapsed="false">
      <c r="A4176" s="9" t="s">
        <v>3565</v>
      </c>
      <c r="B4176" s="10" t="s">
        <v>3565</v>
      </c>
      <c r="C4176" s="10" t="s">
        <v>9</v>
      </c>
      <c r="D4176" s="10" t="s">
        <v>15</v>
      </c>
      <c r="E4176" s="12" t="s">
        <v>11</v>
      </c>
      <c r="F4176" s="11" t="s">
        <v>12</v>
      </c>
    </row>
    <row r="4177" customFormat="false" ht="89.25" hidden="false" customHeight="false" outlineLevel="0" collapsed="false">
      <c r="A4177" s="9" t="s">
        <v>7186</v>
      </c>
      <c r="B4177" s="10" t="s">
        <v>7187</v>
      </c>
      <c r="C4177" s="10" t="s">
        <v>9</v>
      </c>
      <c r="D4177" s="10" t="s">
        <v>15</v>
      </c>
      <c r="E4177" s="12" t="s">
        <v>149</v>
      </c>
      <c r="F4177" s="11" t="s">
        <v>12</v>
      </c>
    </row>
    <row r="4178" customFormat="false" ht="25.5" hidden="false" customHeight="false" outlineLevel="0" collapsed="false">
      <c r="A4178" s="9" t="s">
        <v>7188</v>
      </c>
      <c r="B4178" s="10" t="s">
        <v>7189</v>
      </c>
      <c r="C4178" s="10" t="s">
        <v>9</v>
      </c>
      <c r="D4178" s="10" t="s">
        <v>10</v>
      </c>
      <c r="E4178" s="12" t="b">
        <f aca="false">FALSE()</f>
        <v>0</v>
      </c>
      <c r="F4178" s="11" t="s">
        <v>18</v>
      </c>
    </row>
    <row r="4179" customFormat="false" ht="140.25" hidden="false" customHeight="false" outlineLevel="0" collapsed="false">
      <c r="A4179" s="9" t="s">
        <v>7190</v>
      </c>
      <c r="B4179" s="10" t="s">
        <v>7191</v>
      </c>
      <c r="C4179" s="10" t="s">
        <v>9</v>
      </c>
      <c r="D4179" s="10" t="s">
        <v>15</v>
      </c>
      <c r="E4179" s="12" t="s">
        <v>11</v>
      </c>
      <c r="F4179" s="11" t="s">
        <v>18</v>
      </c>
    </row>
    <row r="4180" customFormat="false" ht="153" hidden="false" customHeight="false" outlineLevel="0" collapsed="false">
      <c r="A4180" s="9" t="s">
        <v>7192</v>
      </c>
      <c r="B4180" s="10" t="s">
        <v>7193</v>
      </c>
      <c r="C4180" s="10" t="s">
        <v>9</v>
      </c>
      <c r="D4180" s="10" t="s">
        <v>15</v>
      </c>
      <c r="E4180" s="12" t="s">
        <v>11</v>
      </c>
      <c r="F4180" s="11" t="s">
        <v>18</v>
      </c>
    </row>
    <row r="4181" customFormat="false" ht="89.25" hidden="false" customHeight="false" outlineLevel="0" collapsed="false">
      <c r="A4181" s="9" t="s">
        <v>7194</v>
      </c>
      <c r="B4181" s="10" t="s">
        <v>7195</v>
      </c>
      <c r="C4181" s="10" t="s">
        <v>9</v>
      </c>
      <c r="D4181" s="10" t="s">
        <v>15</v>
      </c>
      <c r="E4181" s="12" t="s">
        <v>11</v>
      </c>
      <c r="F4181" s="11" t="s">
        <v>18</v>
      </c>
    </row>
    <row r="4182" customFormat="false" ht="63.75" hidden="false" customHeight="false" outlineLevel="0" collapsed="false">
      <c r="A4182" s="9" t="s">
        <v>7196</v>
      </c>
      <c r="B4182" s="10" t="s">
        <v>7197</v>
      </c>
      <c r="C4182" s="10" t="s">
        <v>9</v>
      </c>
      <c r="D4182" s="10" t="s">
        <v>15</v>
      </c>
      <c r="E4182" s="12" t="s">
        <v>11</v>
      </c>
      <c r="F4182" s="11" t="s">
        <v>12</v>
      </c>
    </row>
    <row r="4183" customFormat="false" ht="38.25" hidden="false" customHeight="false" outlineLevel="0" collapsed="false">
      <c r="A4183" s="9" t="s">
        <v>7198</v>
      </c>
      <c r="B4183" s="10" t="s">
        <v>7199</v>
      </c>
      <c r="C4183" s="10" t="s">
        <v>9</v>
      </c>
      <c r="D4183" s="10" t="s">
        <v>15</v>
      </c>
      <c r="E4183" s="12" t="s">
        <v>11</v>
      </c>
      <c r="F4183" s="11" t="s">
        <v>18</v>
      </c>
    </row>
    <row r="4184" customFormat="false" ht="114.75" hidden="false" customHeight="false" outlineLevel="0" collapsed="false">
      <c r="A4184" s="9" t="s">
        <v>7200</v>
      </c>
      <c r="B4184" s="10" t="s">
        <v>7201</v>
      </c>
      <c r="C4184" s="10" t="s">
        <v>9</v>
      </c>
      <c r="D4184" s="10" t="s">
        <v>15</v>
      </c>
      <c r="E4184" s="12" t="s">
        <v>11</v>
      </c>
      <c r="F4184" s="11" t="s">
        <v>18</v>
      </c>
    </row>
    <row r="4185" customFormat="false" ht="12.75" hidden="false" customHeight="false" outlineLevel="0" collapsed="false">
      <c r="A4185" s="9" t="s">
        <v>2086</v>
      </c>
      <c r="B4185" s="10" t="s">
        <v>7202</v>
      </c>
      <c r="C4185" s="10" t="s">
        <v>9</v>
      </c>
      <c r="D4185" s="10" t="s">
        <v>10</v>
      </c>
      <c r="E4185" s="12" t="b">
        <f aca="false">FALSE()</f>
        <v>0</v>
      </c>
      <c r="F4185" s="11" t="s">
        <v>18</v>
      </c>
    </row>
    <row r="4186" customFormat="false" ht="12.75" hidden="false" customHeight="false" outlineLevel="0" collapsed="false">
      <c r="A4186" s="9" t="s">
        <v>6499</v>
      </c>
      <c r="B4186" s="10" t="s">
        <v>6493</v>
      </c>
      <c r="C4186" s="10" t="s">
        <v>869</v>
      </c>
      <c r="D4186" s="10" t="s">
        <v>15</v>
      </c>
      <c r="E4186" s="12" t="s">
        <v>11</v>
      </c>
      <c r="F4186" s="11" t="s">
        <v>18</v>
      </c>
    </row>
    <row r="4187" customFormat="false" ht="38.25" hidden="false" customHeight="false" outlineLevel="0" collapsed="false">
      <c r="A4187" s="9" t="s">
        <v>5508</v>
      </c>
      <c r="B4187" s="10" t="s">
        <v>5509</v>
      </c>
      <c r="C4187" s="10" t="s">
        <v>9</v>
      </c>
      <c r="D4187" s="10" t="s">
        <v>15</v>
      </c>
      <c r="E4187" s="12" t="s">
        <v>11</v>
      </c>
      <c r="F4187" s="11" t="s">
        <v>12</v>
      </c>
    </row>
    <row r="4188" customFormat="false" ht="38.25" hidden="false" customHeight="false" outlineLevel="0" collapsed="false">
      <c r="A4188" s="9" t="s">
        <v>5502</v>
      </c>
      <c r="B4188" s="10" t="s">
        <v>5510</v>
      </c>
      <c r="C4188" s="10" t="s">
        <v>9</v>
      </c>
      <c r="D4188" s="10" t="s">
        <v>15</v>
      </c>
      <c r="E4188" s="12" t="s">
        <v>11</v>
      </c>
      <c r="F4188" s="11" t="s">
        <v>12</v>
      </c>
    </row>
    <row r="4189" customFormat="false" ht="140.25" hidden="false" customHeight="false" outlineLevel="0" collapsed="false">
      <c r="A4189" s="9" t="s">
        <v>603</v>
      </c>
      <c r="B4189" s="10" t="s">
        <v>7203</v>
      </c>
      <c r="C4189" s="10" t="s">
        <v>9</v>
      </c>
      <c r="D4189" s="10" t="s">
        <v>10</v>
      </c>
      <c r="E4189" s="12" t="b">
        <f aca="false">FALSE()</f>
        <v>0</v>
      </c>
      <c r="F4189" s="11" t="s">
        <v>18</v>
      </c>
    </row>
    <row r="4190" customFormat="false" ht="63.75" hidden="false" customHeight="false" outlineLevel="0" collapsed="false">
      <c r="A4190" s="9" t="s">
        <v>5171</v>
      </c>
      <c r="B4190" s="10" t="s">
        <v>7204</v>
      </c>
      <c r="C4190" s="10" t="s">
        <v>9</v>
      </c>
      <c r="D4190" s="10" t="s">
        <v>10</v>
      </c>
      <c r="E4190" s="12" t="b">
        <f aca="false">FALSE()</f>
        <v>0</v>
      </c>
      <c r="F4190" s="11" t="s">
        <v>18</v>
      </c>
    </row>
    <row r="4191" customFormat="false" ht="38.25" hidden="false" customHeight="false" outlineLevel="0" collapsed="false">
      <c r="A4191" s="9" t="s">
        <v>7205</v>
      </c>
      <c r="B4191" s="10" t="s">
        <v>7206</v>
      </c>
      <c r="C4191" s="10" t="s">
        <v>9</v>
      </c>
      <c r="D4191" s="10" t="s">
        <v>15</v>
      </c>
      <c r="E4191" s="12" t="s">
        <v>52</v>
      </c>
      <c r="F4191" s="11" t="s">
        <v>18</v>
      </c>
    </row>
    <row r="4192" customFormat="false" ht="140.25" hidden="false" customHeight="false" outlineLevel="0" collapsed="false">
      <c r="A4192" s="9" t="s">
        <v>7207</v>
      </c>
      <c r="B4192" s="10" t="s">
        <v>7208</v>
      </c>
      <c r="C4192" s="10" t="s">
        <v>9</v>
      </c>
      <c r="D4192" s="10" t="s">
        <v>15</v>
      </c>
      <c r="E4192" s="12" t="s">
        <v>11</v>
      </c>
      <c r="F4192" s="11" t="s">
        <v>18</v>
      </c>
    </row>
    <row r="4193" customFormat="false" ht="127.5" hidden="false" customHeight="false" outlineLevel="0" collapsed="false">
      <c r="A4193" s="9" t="s">
        <v>7209</v>
      </c>
      <c r="B4193" s="10" t="s">
        <v>7210</v>
      </c>
      <c r="C4193" s="10" t="s">
        <v>9</v>
      </c>
      <c r="D4193" s="10" t="s">
        <v>15</v>
      </c>
      <c r="E4193" s="12" t="s">
        <v>11</v>
      </c>
      <c r="F4193" s="11" t="s">
        <v>18</v>
      </c>
    </row>
    <row r="4194" customFormat="false" ht="38.25" hidden="false" customHeight="false" outlineLevel="0" collapsed="false">
      <c r="A4194" s="9" t="s">
        <v>7211</v>
      </c>
      <c r="B4194" s="10" t="s">
        <v>7212</v>
      </c>
      <c r="C4194" s="10" t="s">
        <v>9</v>
      </c>
      <c r="D4194" s="10" t="s">
        <v>10</v>
      </c>
      <c r="E4194" s="12" t="b">
        <f aca="false">FALSE()</f>
        <v>0</v>
      </c>
      <c r="F4194" s="11" t="s">
        <v>18</v>
      </c>
    </row>
    <row r="4195" customFormat="false" ht="38.25" hidden="false" customHeight="false" outlineLevel="0" collapsed="false">
      <c r="A4195" s="9" t="s">
        <v>3972</v>
      </c>
      <c r="B4195" s="10" t="s">
        <v>7213</v>
      </c>
      <c r="C4195" s="10" t="s">
        <v>9</v>
      </c>
      <c r="D4195" s="10" t="s">
        <v>15</v>
      </c>
      <c r="E4195" s="12" t="s">
        <v>149</v>
      </c>
      <c r="F4195" s="11" t="s">
        <v>12</v>
      </c>
    </row>
    <row r="4196" customFormat="false" ht="38.25" hidden="false" customHeight="false" outlineLevel="0" collapsed="false">
      <c r="A4196" s="9" t="s">
        <v>131</v>
      </c>
      <c r="B4196" s="10" t="s">
        <v>7214</v>
      </c>
      <c r="C4196" s="10" t="s">
        <v>9</v>
      </c>
      <c r="D4196" s="10" t="s">
        <v>10</v>
      </c>
      <c r="E4196" s="12" t="b">
        <f aca="false">FALSE()</f>
        <v>0</v>
      </c>
      <c r="F4196" s="11" t="s">
        <v>12</v>
      </c>
    </row>
    <row r="4197" customFormat="false" ht="63.75" hidden="false" customHeight="false" outlineLevel="0" collapsed="false">
      <c r="A4197" s="9" t="s">
        <v>131</v>
      </c>
      <c r="B4197" s="10" t="s">
        <v>7215</v>
      </c>
      <c r="C4197" s="10" t="s">
        <v>9</v>
      </c>
      <c r="D4197" s="10" t="s">
        <v>10</v>
      </c>
      <c r="E4197" s="12" t="b">
        <f aca="false">FALSE()</f>
        <v>0</v>
      </c>
      <c r="F4197" s="11" t="s">
        <v>12</v>
      </c>
    </row>
    <row r="4198" customFormat="false" ht="38.25" hidden="false" customHeight="false" outlineLevel="0" collapsed="false">
      <c r="A4198" s="9" t="s">
        <v>131</v>
      </c>
      <c r="B4198" s="10" t="s">
        <v>7216</v>
      </c>
      <c r="C4198" s="10" t="s">
        <v>9</v>
      </c>
      <c r="D4198" s="10" t="s">
        <v>10</v>
      </c>
      <c r="E4198" s="12" t="b">
        <f aca="false">FALSE()</f>
        <v>0</v>
      </c>
      <c r="F4198" s="11" t="s">
        <v>12</v>
      </c>
    </row>
    <row r="4199" customFormat="false" ht="102" hidden="false" customHeight="false" outlineLevel="0" collapsed="false">
      <c r="A4199" s="9" t="s">
        <v>7217</v>
      </c>
      <c r="B4199" s="10" t="s">
        <v>7218</v>
      </c>
      <c r="C4199" s="10" t="s">
        <v>9</v>
      </c>
      <c r="D4199" s="10" t="s">
        <v>15</v>
      </c>
      <c r="E4199" s="12" t="s">
        <v>11</v>
      </c>
      <c r="F4199" s="11" t="s">
        <v>18</v>
      </c>
    </row>
    <row r="4200" customFormat="false" ht="165.75" hidden="false" customHeight="false" outlineLevel="0" collapsed="false">
      <c r="A4200" s="9" t="s">
        <v>7219</v>
      </c>
      <c r="B4200" s="10" t="s">
        <v>7220</v>
      </c>
      <c r="C4200" s="10" t="s">
        <v>9</v>
      </c>
      <c r="D4200" s="10" t="s">
        <v>15</v>
      </c>
      <c r="E4200" s="12" t="s">
        <v>11</v>
      </c>
      <c r="F4200" s="11" t="s">
        <v>18</v>
      </c>
    </row>
    <row r="4201" customFormat="false" ht="76.5" hidden="false" customHeight="false" outlineLevel="0" collapsed="false">
      <c r="A4201" s="9" t="s">
        <v>173</v>
      </c>
      <c r="B4201" s="10" t="s">
        <v>174</v>
      </c>
      <c r="C4201" s="10" t="s">
        <v>9</v>
      </c>
      <c r="D4201" s="10" t="s">
        <v>15</v>
      </c>
      <c r="E4201" s="12" t="s">
        <v>11</v>
      </c>
      <c r="F4201" s="11" t="s">
        <v>12</v>
      </c>
    </row>
    <row r="4202" customFormat="false" ht="38.25" hidden="false" customHeight="false" outlineLevel="0" collapsed="false">
      <c r="A4202" s="9" t="s">
        <v>7221</v>
      </c>
      <c r="B4202" s="10" t="s">
        <v>7222</v>
      </c>
      <c r="C4202" s="10" t="s">
        <v>9</v>
      </c>
      <c r="D4202" s="10" t="s">
        <v>15</v>
      </c>
      <c r="E4202" s="12" t="s">
        <v>11</v>
      </c>
      <c r="F4202" s="11" t="s">
        <v>18</v>
      </c>
    </row>
    <row r="4203" customFormat="false" ht="89.25" hidden="false" customHeight="false" outlineLevel="0" collapsed="false">
      <c r="A4203" s="9" t="s">
        <v>7223</v>
      </c>
      <c r="B4203" s="10" t="s">
        <v>7224</v>
      </c>
      <c r="C4203" s="10" t="s">
        <v>9</v>
      </c>
      <c r="D4203" s="10" t="s">
        <v>15</v>
      </c>
      <c r="E4203" s="12" t="s">
        <v>11</v>
      </c>
      <c r="F4203" s="11" t="s">
        <v>18</v>
      </c>
    </row>
    <row r="4204" customFormat="false" ht="51" hidden="false" customHeight="false" outlineLevel="0" collapsed="false">
      <c r="A4204" s="9" t="s">
        <v>7225</v>
      </c>
      <c r="B4204" s="10" t="s">
        <v>7226</v>
      </c>
      <c r="C4204" s="10" t="s">
        <v>9</v>
      </c>
      <c r="D4204" s="10" t="s">
        <v>15</v>
      </c>
      <c r="E4204" s="12" t="s">
        <v>52</v>
      </c>
      <c r="F4204" s="11" t="s">
        <v>18</v>
      </c>
    </row>
    <row r="4205" customFormat="false" ht="25.5" hidden="false" customHeight="false" outlineLevel="0" collapsed="false">
      <c r="A4205" s="9" t="s">
        <v>2247</v>
      </c>
      <c r="B4205" s="10" t="s">
        <v>7227</v>
      </c>
      <c r="C4205" s="10" t="s">
        <v>9</v>
      </c>
      <c r="D4205" s="10" t="s">
        <v>15</v>
      </c>
      <c r="E4205" s="12" t="s">
        <v>11</v>
      </c>
      <c r="F4205" s="11" t="s">
        <v>12</v>
      </c>
    </row>
    <row r="4206" customFormat="false" ht="25.5" hidden="false" customHeight="false" outlineLevel="0" collapsed="false">
      <c r="A4206" s="9" t="s">
        <v>6439</v>
      </c>
      <c r="B4206" s="10" t="s">
        <v>7228</v>
      </c>
      <c r="C4206" s="10" t="s">
        <v>9</v>
      </c>
      <c r="D4206" s="10" t="s">
        <v>15</v>
      </c>
      <c r="E4206" s="12" t="s">
        <v>11</v>
      </c>
      <c r="F4206" s="11" t="s">
        <v>12</v>
      </c>
    </row>
    <row r="4207" customFormat="false" ht="12.75" hidden="false" customHeight="false" outlineLevel="0" collapsed="false">
      <c r="A4207" s="9" t="s">
        <v>7229</v>
      </c>
      <c r="B4207" s="10" t="s">
        <v>7230</v>
      </c>
      <c r="C4207" s="10" t="s">
        <v>9</v>
      </c>
      <c r="D4207" s="10" t="s">
        <v>15</v>
      </c>
      <c r="E4207" s="12" t="s">
        <v>11</v>
      </c>
      <c r="F4207" s="11" t="s">
        <v>18</v>
      </c>
    </row>
    <row r="4208" customFormat="false" ht="12.75" hidden="false" customHeight="false" outlineLevel="0" collapsed="false">
      <c r="A4208" s="9" t="s">
        <v>7231</v>
      </c>
      <c r="B4208" s="10" t="s">
        <v>7232</v>
      </c>
      <c r="C4208" s="10" t="s">
        <v>9</v>
      </c>
      <c r="D4208" s="10" t="s">
        <v>15</v>
      </c>
      <c r="E4208" s="12" t="s">
        <v>11</v>
      </c>
      <c r="F4208" s="11" t="s">
        <v>18</v>
      </c>
    </row>
    <row r="4209" customFormat="false" ht="25.5" hidden="false" customHeight="false" outlineLevel="0" collapsed="false">
      <c r="A4209" s="9" t="s">
        <v>6447</v>
      </c>
      <c r="B4209" s="10" t="s">
        <v>7233</v>
      </c>
      <c r="C4209" s="10" t="s">
        <v>9</v>
      </c>
      <c r="D4209" s="10" t="s">
        <v>15</v>
      </c>
      <c r="E4209" s="12" t="s">
        <v>11</v>
      </c>
      <c r="F4209" s="11" t="s">
        <v>18</v>
      </c>
    </row>
    <row r="4210" customFormat="false" ht="12.75" hidden="false" customHeight="false" outlineLevel="0" collapsed="false">
      <c r="A4210" s="9" t="s">
        <v>7234</v>
      </c>
      <c r="B4210" s="10" t="s">
        <v>7235</v>
      </c>
      <c r="C4210" s="10" t="s">
        <v>9</v>
      </c>
      <c r="D4210" s="10" t="s">
        <v>10</v>
      </c>
      <c r="E4210" s="12" t="b">
        <f aca="false">FALSE()</f>
        <v>0</v>
      </c>
      <c r="F4210" s="11" t="s">
        <v>18</v>
      </c>
    </row>
    <row r="4211" customFormat="false" ht="25.5" hidden="false" customHeight="false" outlineLevel="0" collapsed="false">
      <c r="A4211" s="9" t="s">
        <v>7236</v>
      </c>
      <c r="B4211" s="10" t="s">
        <v>7237</v>
      </c>
      <c r="C4211" s="10" t="s">
        <v>9</v>
      </c>
      <c r="D4211" s="10" t="s">
        <v>15</v>
      </c>
      <c r="E4211" s="12" t="s">
        <v>11</v>
      </c>
      <c r="F4211" s="11" t="s">
        <v>12</v>
      </c>
    </row>
    <row r="4212" customFormat="false" ht="12.75" hidden="false" customHeight="false" outlineLevel="0" collapsed="false">
      <c r="A4212" s="9" t="s">
        <v>7238</v>
      </c>
      <c r="B4212" s="10" t="s">
        <v>6462</v>
      </c>
      <c r="C4212" s="10" t="s">
        <v>9</v>
      </c>
      <c r="D4212" s="10" t="s">
        <v>15</v>
      </c>
      <c r="E4212" s="12" t="s">
        <v>448</v>
      </c>
      <c r="F4212" s="11" t="s">
        <v>18</v>
      </c>
    </row>
    <row r="4213" customFormat="false" ht="12.75" hidden="false" customHeight="false" outlineLevel="0" collapsed="false">
      <c r="A4213" s="9" t="s">
        <v>7239</v>
      </c>
      <c r="B4213" s="10" t="s">
        <v>6462</v>
      </c>
      <c r="C4213" s="10" t="s">
        <v>9</v>
      </c>
      <c r="D4213" s="10" t="s">
        <v>15</v>
      </c>
      <c r="E4213" s="12" t="s">
        <v>448</v>
      </c>
      <c r="F4213" s="11" t="s">
        <v>18</v>
      </c>
    </row>
    <row r="4214" customFormat="false" ht="51" hidden="false" customHeight="false" outlineLevel="0" collapsed="false">
      <c r="A4214" s="9" t="s">
        <v>7240</v>
      </c>
      <c r="B4214" s="10" t="s">
        <v>7241</v>
      </c>
      <c r="C4214" s="10" t="s">
        <v>9</v>
      </c>
      <c r="D4214" s="10" t="s">
        <v>15</v>
      </c>
      <c r="E4214" s="12" t="s">
        <v>11</v>
      </c>
      <c r="F4214" s="11" t="s">
        <v>18</v>
      </c>
    </row>
    <row r="4215" customFormat="false" ht="25.5" hidden="false" customHeight="false" outlineLevel="0" collapsed="false">
      <c r="A4215" s="9" t="s">
        <v>7242</v>
      </c>
      <c r="B4215" s="10" t="s">
        <v>7243</v>
      </c>
      <c r="C4215" s="10" t="s">
        <v>9</v>
      </c>
      <c r="D4215" s="10" t="s">
        <v>15</v>
      </c>
      <c r="E4215" s="12" t="s">
        <v>11</v>
      </c>
      <c r="F4215" s="11" t="s">
        <v>12</v>
      </c>
    </row>
    <row r="4216" customFormat="false" ht="51" hidden="false" customHeight="false" outlineLevel="0" collapsed="false">
      <c r="A4216" s="9" t="s">
        <v>7244</v>
      </c>
      <c r="B4216" s="10" t="s">
        <v>7245</v>
      </c>
      <c r="C4216" s="10" t="s">
        <v>9</v>
      </c>
      <c r="D4216" s="10" t="s">
        <v>15</v>
      </c>
      <c r="E4216" s="12" t="s">
        <v>11</v>
      </c>
      <c r="F4216" s="11" t="s">
        <v>18</v>
      </c>
    </row>
    <row r="4217" customFormat="false" ht="51" hidden="false" customHeight="false" outlineLevel="0" collapsed="false">
      <c r="A4217" s="9" t="s">
        <v>7246</v>
      </c>
      <c r="B4217" s="10" t="s">
        <v>7247</v>
      </c>
      <c r="C4217" s="10" t="s">
        <v>9</v>
      </c>
      <c r="D4217" s="10" t="s">
        <v>15</v>
      </c>
      <c r="E4217" s="12" t="s">
        <v>11</v>
      </c>
      <c r="F4217" s="11" t="s">
        <v>18</v>
      </c>
    </row>
    <row r="4218" customFormat="false" ht="38.25" hidden="false" customHeight="false" outlineLevel="0" collapsed="false">
      <c r="A4218" s="9" t="s">
        <v>7248</v>
      </c>
      <c r="B4218" s="10" t="s">
        <v>7249</v>
      </c>
      <c r="C4218" s="10" t="s">
        <v>9</v>
      </c>
      <c r="D4218" s="10" t="s">
        <v>15</v>
      </c>
      <c r="E4218" s="12" t="s">
        <v>11</v>
      </c>
      <c r="F4218" s="11" t="s">
        <v>12</v>
      </c>
    </row>
    <row r="4219" customFormat="false" ht="51" hidden="false" customHeight="false" outlineLevel="0" collapsed="false">
      <c r="A4219" s="9" t="s">
        <v>7250</v>
      </c>
      <c r="B4219" s="10" t="s">
        <v>7251</v>
      </c>
      <c r="C4219" s="10" t="s">
        <v>9</v>
      </c>
      <c r="D4219" s="10" t="s">
        <v>15</v>
      </c>
      <c r="E4219" s="12" t="s">
        <v>149</v>
      </c>
      <c r="F4219" s="11" t="s">
        <v>18</v>
      </c>
    </row>
    <row r="4220" customFormat="false" ht="102" hidden="false" customHeight="false" outlineLevel="0" collapsed="false">
      <c r="A4220" s="9" t="s">
        <v>7252</v>
      </c>
      <c r="B4220" s="10" t="s">
        <v>1729</v>
      </c>
      <c r="C4220" s="10" t="s">
        <v>9</v>
      </c>
      <c r="D4220" s="10" t="s">
        <v>15</v>
      </c>
      <c r="E4220" s="12" t="s">
        <v>52</v>
      </c>
      <c r="F4220" s="11" t="s">
        <v>12</v>
      </c>
    </row>
    <row r="4221" customFormat="false" ht="63.75" hidden="false" customHeight="false" outlineLevel="0" collapsed="false">
      <c r="A4221" s="9" t="s">
        <v>2944</v>
      </c>
      <c r="B4221" s="10" t="s">
        <v>6375</v>
      </c>
      <c r="C4221" s="10" t="s">
        <v>9</v>
      </c>
      <c r="D4221" s="10" t="s">
        <v>15</v>
      </c>
      <c r="E4221" s="12" t="s">
        <v>11</v>
      </c>
      <c r="F4221" s="11" t="s">
        <v>18</v>
      </c>
    </row>
    <row r="4222" customFormat="false" ht="76.5" hidden="false" customHeight="false" outlineLevel="0" collapsed="false">
      <c r="A4222" s="9" t="s">
        <v>7253</v>
      </c>
      <c r="B4222" s="10" t="s">
        <v>7254</v>
      </c>
      <c r="C4222" s="10" t="s">
        <v>9</v>
      </c>
      <c r="D4222" s="10" t="s">
        <v>15</v>
      </c>
      <c r="E4222" s="12" t="s">
        <v>149</v>
      </c>
      <c r="F4222" s="11" t="s">
        <v>18</v>
      </c>
    </row>
    <row r="4223" customFormat="false" ht="38.25" hidden="false" customHeight="false" outlineLevel="0" collapsed="false">
      <c r="A4223" s="9" t="s">
        <v>7</v>
      </c>
      <c r="B4223" s="10" t="s">
        <v>7255</v>
      </c>
      <c r="C4223" s="10" t="s">
        <v>9</v>
      </c>
      <c r="D4223" s="10" t="s">
        <v>10</v>
      </c>
      <c r="E4223" s="12" t="b">
        <f aca="false">FALSE()</f>
        <v>0</v>
      </c>
      <c r="F4223" s="11" t="s">
        <v>12</v>
      </c>
    </row>
    <row r="4224" customFormat="false" ht="51" hidden="false" customHeight="false" outlineLevel="0" collapsed="false">
      <c r="A4224" s="9" t="s">
        <v>7</v>
      </c>
      <c r="B4224" s="10" t="s">
        <v>7256</v>
      </c>
      <c r="C4224" s="10" t="s">
        <v>9</v>
      </c>
      <c r="D4224" s="10" t="s">
        <v>10</v>
      </c>
      <c r="E4224" s="12" t="b">
        <f aca="false">FALSE()</f>
        <v>0</v>
      </c>
      <c r="F4224" s="11" t="s">
        <v>12</v>
      </c>
    </row>
    <row r="4225" customFormat="false" ht="38.25" hidden="false" customHeight="false" outlineLevel="0" collapsed="false">
      <c r="A4225" s="9" t="s">
        <v>7</v>
      </c>
      <c r="B4225" s="10" t="s">
        <v>7257</v>
      </c>
      <c r="C4225" s="10" t="s">
        <v>9</v>
      </c>
      <c r="D4225" s="10" t="s">
        <v>10</v>
      </c>
      <c r="E4225" s="12" t="b">
        <f aca="false">FALSE()</f>
        <v>0</v>
      </c>
      <c r="F4225" s="11" t="s">
        <v>12</v>
      </c>
    </row>
    <row r="4226" customFormat="false" ht="38.25" hidden="false" customHeight="false" outlineLevel="0" collapsed="false">
      <c r="A4226" s="9" t="s">
        <v>7</v>
      </c>
      <c r="B4226" s="10" t="s">
        <v>7258</v>
      </c>
      <c r="C4226" s="10" t="s">
        <v>9</v>
      </c>
      <c r="D4226" s="10" t="s">
        <v>10</v>
      </c>
      <c r="E4226" s="12" t="b">
        <f aca="false">FALSE()</f>
        <v>0</v>
      </c>
      <c r="F4226" s="11" t="s">
        <v>12</v>
      </c>
    </row>
    <row r="4227" customFormat="false" ht="38.25" hidden="false" customHeight="false" outlineLevel="0" collapsed="false">
      <c r="A4227" s="9" t="s">
        <v>7259</v>
      </c>
      <c r="B4227" s="10" t="s">
        <v>7260</v>
      </c>
      <c r="C4227" s="10" t="s">
        <v>9</v>
      </c>
      <c r="D4227" s="10" t="s">
        <v>15</v>
      </c>
      <c r="E4227" s="12" t="s">
        <v>11</v>
      </c>
      <c r="F4227" s="11" t="s">
        <v>18</v>
      </c>
    </row>
    <row r="4228" customFormat="false" ht="25.5" hidden="false" customHeight="false" outlineLevel="0" collapsed="false">
      <c r="A4228" s="9" t="s">
        <v>7261</v>
      </c>
      <c r="B4228" s="10" t="s">
        <v>7262</v>
      </c>
      <c r="C4228" s="10" t="s">
        <v>9</v>
      </c>
      <c r="D4228" s="10" t="s">
        <v>10</v>
      </c>
      <c r="E4228" s="12" t="b">
        <f aca="false">FALSE()</f>
        <v>0</v>
      </c>
      <c r="F4228" s="11" t="s">
        <v>12</v>
      </c>
    </row>
    <row r="4229" customFormat="false" ht="51" hidden="false" customHeight="false" outlineLevel="0" collapsed="false">
      <c r="A4229" s="9" t="s">
        <v>7263</v>
      </c>
      <c r="B4229" s="10" t="s">
        <v>7264</v>
      </c>
      <c r="C4229" s="10" t="s">
        <v>9</v>
      </c>
      <c r="D4229" s="10" t="s">
        <v>15</v>
      </c>
      <c r="E4229" s="12" t="s">
        <v>11</v>
      </c>
      <c r="F4229" s="11" t="s">
        <v>12</v>
      </c>
    </row>
    <row r="4230" customFormat="false" ht="38.25" hidden="false" customHeight="false" outlineLevel="0" collapsed="false">
      <c r="A4230" s="9" t="s">
        <v>7265</v>
      </c>
      <c r="B4230" s="10" t="s">
        <v>7266</v>
      </c>
      <c r="C4230" s="10" t="s">
        <v>9</v>
      </c>
      <c r="D4230" s="10" t="s">
        <v>15</v>
      </c>
      <c r="E4230" s="12" t="s">
        <v>11</v>
      </c>
      <c r="F4230" s="11" t="s">
        <v>12</v>
      </c>
    </row>
    <row r="4231" customFormat="false" ht="51" hidden="false" customHeight="false" outlineLevel="0" collapsed="false">
      <c r="A4231" s="9" t="s">
        <v>7267</v>
      </c>
      <c r="B4231" s="10" t="s">
        <v>7268</v>
      </c>
      <c r="C4231" s="10" t="s">
        <v>9</v>
      </c>
      <c r="D4231" s="10" t="s">
        <v>15</v>
      </c>
      <c r="E4231" s="12" t="s">
        <v>11</v>
      </c>
      <c r="F4231" s="11" t="s">
        <v>18</v>
      </c>
    </row>
    <row r="4232" customFormat="false" ht="38.25" hidden="false" customHeight="false" outlineLevel="0" collapsed="false">
      <c r="A4232" s="9" t="s">
        <v>7269</v>
      </c>
      <c r="B4232" s="10" t="s">
        <v>7270</v>
      </c>
      <c r="C4232" s="10" t="s">
        <v>9</v>
      </c>
      <c r="D4232" s="10" t="s">
        <v>15</v>
      </c>
      <c r="E4232" s="12" t="s">
        <v>11</v>
      </c>
      <c r="F4232" s="11" t="s">
        <v>18</v>
      </c>
    </row>
    <row r="4233" customFormat="false" ht="25.5" hidden="false" customHeight="false" outlineLevel="0" collapsed="false">
      <c r="A4233" s="9" t="s">
        <v>7271</v>
      </c>
      <c r="B4233" s="10" t="s">
        <v>7272</v>
      </c>
      <c r="C4233" s="10" t="s">
        <v>9</v>
      </c>
      <c r="D4233" s="10" t="s">
        <v>15</v>
      </c>
      <c r="E4233" s="12" t="s">
        <v>11</v>
      </c>
      <c r="F4233" s="11" t="s">
        <v>18</v>
      </c>
    </row>
    <row r="4234" customFormat="false" ht="38.25" hidden="false" customHeight="false" outlineLevel="0" collapsed="false">
      <c r="A4234" s="9" t="s">
        <v>6416</v>
      </c>
      <c r="B4234" s="10" t="s">
        <v>7273</v>
      </c>
      <c r="C4234" s="10" t="s">
        <v>9</v>
      </c>
      <c r="D4234" s="10" t="s">
        <v>15</v>
      </c>
      <c r="E4234" s="12" t="s">
        <v>11</v>
      </c>
      <c r="F4234" s="11" t="s">
        <v>18</v>
      </c>
    </row>
    <row r="4235" customFormat="false" ht="12.75" hidden="false" customHeight="false" outlineLevel="0" collapsed="false">
      <c r="A4235" s="9" t="s">
        <v>7274</v>
      </c>
      <c r="B4235" s="10" t="s">
        <v>7275</v>
      </c>
      <c r="C4235" s="10" t="s">
        <v>9</v>
      </c>
      <c r="D4235" s="10" t="s">
        <v>10</v>
      </c>
      <c r="E4235" s="12" t="b">
        <f aca="false">FALSE()</f>
        <v>0</v>
      </c>
      <c r="F4235" s="11" t="s">
        <v>12</v>
      </c>
    </row>
    <row r="4236" customFormat="false" ht="12.75" hidden="false" customHeight="false" outlineLevel="0" collapsed="false">
      <c r="A4236" s="9" t="s">
        <v>7276</v>
      </c>
      <c r="B4236" s="10" t="s">
        <v>7277</v>
      </c>
      <c r="C4236" s="10" t="s">
        <v>9</v>
      </c>
      <c r="D4236" s="10" t="s">
        <v>10</v>
      </c>
      <c r="E4236" s="12" t="b">
        <f aca="false">FALSE()</f>
        <v>0</v>
      </c>
      <c r="F4236" s="11" t="s">
        <v>12</v>
      </c>
    </row>
    <row r="4237" customFormat="false" ht="12.75" hidden="false" customHeight="false" outlineLevel="0" collapsed="false">
      <c r="A4237" s="9" t="s">
        <v>7278</v>
      </c>
      <c r="B4237" s="10" t="s">
        <v>7279</v>
      </c>
      <c r="C4237" s="10" t="s">
        <v>9</v>
      </c>
      <c r="D4237" s="10" t="s">
        <v>15</v>
      </c>
      <c r="E4237" s="12" t="s">
        <v>49</v>
      </c>
      <c r="F4237" s="11" t="s">
        <v>12</v>
      </c>
    </row>
    <row r="4238" customFormat="false" ht="25.5" hidden="false" customHeight="false" outlineLevel="0" collapsed="false">
      <c r="A4238" s="9" t="s">
        <v>7280</v>
      </c>
      <c r="B4238" s="10" t="s">
        <v>114</v>
      </c>
      <c r="C4238" s="10" t="s">
        <v>9</v>
      </c>
      <c r="D4238" s="10" t="s">
        <v>10</v>
      </c>
      <c r="E4238" s="12" t="b">
        <f aca="false">FALSE()</f>
        <v>0</v>
      </c>
      <c r="F4238" s="11" t="s">
        <v>12</v>
      </c>
    </row>
    <row r="4239" customFormat="false" ht="51" hidden="false" customHeight="false" outlineLevel="0" collapsed="false">
      <c r="A4239" s="9" t="s">
        <v>7281</v>
      </c>
      <c r="B4239" s="10" t="s">
        <v>7282</v>
      </c>
      <c r="C4239" s="10" t="s">
        <v>9</v>
      </c>
      <c r="D4239" s="10" t="s">
        <v>15</v>
      </c>
      <c r="E4239" s="12" t="s">
        <v>11</v>
      </c>
      <c r="F4239" s="11" t="s">
        <v>18</v>
      </c>
    </row>
    <row r="4240" customFormat="false" ht="102" hidden="false" customHeight="false" outlineLevel="0" collapsed="false">
      <c r="A4240" s="9" t="s">
        <v>7283</v>
      </c>
      <c r="B4240" s="10" t="s">
        <v>1729</v>
      </c>
      <c r="C4240" s="10" t="s">
        <v>9</v>
      </c>
      <c r="D4240" s="10" t="s">
        <v>15</v>
      </c>
      <c r="E4240" s="12" t="s">
        <v>11</v>
      </c>
      <c r="F4240" s="11" t="s">
        <v>12</v>
      </c>
    </row>
    <row r="4241" customFormat="false" ht="63.75" hidden="false" customHeight="false" outlineLevel="0" collapsed="false">
      <c r="A4241" s="9" t="s">
        <v>2944</v>
      </c>
      <c r="B4241" s="10" t="s">
        <v>6375</v>
      </c>
      <c r="C4241" s="10" t="s">
        <v>9</v>
      </c>
      <c r="D4241" s="10" t="s">
        <v>15</v>
      </c>
      <c r="E4241" s="12" t="s">
        <v>11</v>
      </c>
      <c r="F4241" s="11" t="s">
        <v>18</v>
      </c>
    </row>
    <row r="4242" customFormat="false" ht="63.75" hidden="false" customHeight="false" outlineLevel="0" collapsed="false">
      <c r="A4242" s="9" t="s">
        <v>7284</v>
      </c>
      <c r="B4242" s="10" t="s">
        <v>7285</v>
      </c>
      <c r="C4242" s="10" t="s">
        <v>9</v>
      </c>
      <c r="D4242" s="10" t="s">
        <v>15</v>
      </c>
      <c r="E4242" s="12" t="s">
        <v>11</v>
      </c>
      <c r="F4242" s="11" t="s">
        <v>12</v>
      </c>
    </row>
    <row r="4243" customFormat="false" ht="63.75" hidden="false" customHeight="false" outlineLevel="0" collapsed="false">
      <c r="A4243" s="9" t="s">
        <v>7286</v>
      </c>
      <c r="B4243" s="10" t="s">
        <v>7287</v>
      </c>
      <c r="C4243" s="10" t="s">
        <v>9</v>
      </c>
      <c r="D4243" s="10" t="s">
        <v>10</v>
      </c>
      <c r="E4243" s="12" t="b">
        <f aca="false">FALSE()</f>
        <v>0</v>
      </c>
      <c r="F4243" s="11" t="s">
        <v>12</v>
      </c>
    </row>
    <row r="4244" customFormat="false" ht="344.25" hidden="false" customHeight="false" outlineLevel="0" collapsed="false">
      <c r="A4244" s="9" t="s">
        <v>7288</v>
      </c>
      <c r="B4244" s="10" t="s">
        <v>7289</v>
      </c>
      <c r="C4244" s="10" t="s">
        <v>9</v>
      </c>
      <c r="D4244" s="10" t="s">
        <v>15</v>
      </c>
      <c r="E4244" s="12" t="s">
        <v>11</v>
      </c>
      <c r="F4244" s="11" t="s">
        <v>18</v>
      </c>
    </row>
    <row r="4245" customFormat="false" ht="25.5" hidden="false" customHeight="false" outlineLevel="0" collapsed="false">
      <c r="A4245" s="9" t="s">
        <v>7278</v>
      </c>
      <c r="B4245" s="10" t="s">
        <v>7290</v>
      </c>
      <c r="C4245" s="10" t="s">
        <v>9</v>
      </c>
      <c r="D4245" s="10" t="s">
        <v>15</v>
      </c>
      <c r="E4245" s="12" t="s">
        <v>49</v>
      </c>
      <c r="F4245" s="11" t="s">
        <v>12</v>
      </c>
    </row>
    <row r="4246" customFormat="false" ht="63.75" hidden="false" customHeight="false" outlineLevel="0" collapsed="false">
      <c r="A4246" s="9" t="s">
        <v>7291</v>
      </c>
      <c r="B4246" s="10" t="s">
        <v>7292</v>
      </c>
      <c r="C4246" s="10" t="s">
        <v>9</v>
      </c>
      <c r="D4246" s="10" t="s">
        <v>10</v>
      </c>
      <c r="E4246" s="12" t="b">
        <f aca="false">FALSE()</f>
        <v>0</v>
      </c>
      <c r="F4246" s="11" t="s">
        <v>18</v>
      </c>
    </row>
    <row r="4247" customFormat="false" ht="102" hidden="false" customHeight="false" outlineLevel="0" collapsed="false">
      <c r="A4247" s="9" t="s">
        <v>3350</v>
      </c>
      <c r="B4247" s="10" t="s">
        <v>7293</v>
      </c>
      <c r="C4247" s="10" t="s">
        <v>9</v>
      </c>
      <c r="D4247" s="10" t="s">
        <v>15</v>
      </c>
      <c r="E4247" s="12" t="s">
        <v>11</v>
      </c>
      <c r="F4247" s="11" t="s">
        <v>12</v>
      </c>
    </row>
    <row r="4248" customFormat="false" ht="25.5" hidden="false" customHeight="false" outlineLevel="0" collapsed="false">
      <c r="A4248" s="9" t="s">
        <v>7294</v>
      </c>
      <c r="B4248" s="10" t="s">
        <v>7295</v>
      </c>
      <c r="C4248" s="10" t="s">
        <v>9</v>
      </c>
      <c r="D4248" s="10" t="s">
        <v>15</v>
      </c>
      <c r="E4248" s="12" t="s">
        <v>11</v>
      </c>
      <c r="F4248" s="11" t="s">
        <v>12</v>
      </c>
    </row>
    <row r="4249" customFormat="false" ht="51" hidden="false" customHeight="false" outlineLevel="0" collapsed="false">
      <c r="A4249" s="9" t="s">
        <v>3506</v>
      </c>
      <c r="B4249" s="10" t="s">
        <v>7296</v>
      </c>
      <c r="C4249" s="10" t="s">
        <v>9</v>
      </c>
      <c r="D4249" s="10" t="s">
        <v>15</v>
      </c>
      <c r="E4249" s="12" t="s">
        <v>11</v>
      </c>
      <c r="F4249" s="11" t="s">
        <v>12</v>
      </c>
    </row>
    <row r="4250" customFormat="false" ht="25.5" hidden="false" customHeight="false" outlineLevel="0" collapsed="false">
      <c r="A4250" s="9" t="s">
        <v>7297</v>
      </c>
      <c r="B4250" s="10" t="s">
        <v>7298</v>
      </c>
      <c r="C4250" s="10" t="s">
        <v>9</v>
      </c>
      <c r="D4250" s="10" t="s">
        <v>15</v>
      </c>
      <c r="E4250" s="12" t="s">
        <v>49</v>
      </c>
      <c r="F4250" s="11" t="s">
        <v>12</v>
      </c>
    </row>
    <row r="4251" customFormat="false" ht="153" hidden="false" customHeight="false" outlineLevel="0" collapsed="false">
      <c r="A4251" s="9" t="s">
        <v>7299</v>
      </c>
      <c r="B4251" s="10" t="s">
        <v>7300</v>
      </c>
      <c r="C4251" s="10" t="s">
        <v>9</v>
      </c>
      <c r="D4251" s="10" t="s">
        <v>15</v>
      </c>
      <c r="E4251" s="12" t="s">
        <v>11</v>
      </c>
      <c r="F4251" s="11" t="s">
        <v>18</v>
      </c>
    </row>
    <row r="4252" customFormat="false" ht="38.25" hidden="false" customHeight="false" outlineLevel="0" collapsed="false">
      <c r="A4252" s="9" t="s">
        <v>7301</v>
      </c>
      <c r="B4252" s="10" t="s">
        <v>7302</v>
      </c>
      <c r="C4252" s="10" t="s">
        <v>9</v>
      </c>
      <c r="D4252" s="10" t="s">
        <v>15</v>
      </c>
      <c r="E4252" s="12" t="s">
        <v>11</v>
      </c>
      <c r="F4252" s="11" t="s">
        <v>12</v>
      </c>
    </row>
    <row r="4253" customFormat="false" ht="51" hidden="false" customHeight="false" outlineLevel="0" collapsed="false">
      <c r="A4253" s="9" t="s">
        <v>3565</v>
      </c>
      <c r="B4253" s="10" t="s">
        <v>7303</v>
      </c>
      <c r="C4253" s="10" t="s">
        <v>9</v>
      </c>
      <c r="D4253" s="10" t="s">
        <v>15</v>
      </c>
      <c r="E4253" s="12" t="s">
        <v>11</v>
      </c>
      <c r="F4253" s="11" t="s">
        <v>12</v>
      </c>
    </row>
    <row r="4254" customFormat="false" ht="25.5" hidden="false" customHeight="false" outlineLevel="0" collapsed="false">
      <c r="A4254" s="9" t="s">
        <v>7304</v>
      </c>
      <c r="B4254" s="10" t="s">
        <v>7305</v>
      </c>
      <c r="C4254" s="10" t="s">
        <v>9</v>
      </c>
      <c r="D4254" s="10" t="s">
        <v>15</v>
      </c>
      <c r="E4254" s="12" t="s">
        <v>11</v>
      </c>
      <c r="F4254" s="11" t="s">
        <v>18</v>
      </c>
    </row>
    <row r="4255" customFormat="false" ht="76.5" hidden="false" customHeight="false" outlineLevel="0" collapsed="false">
      <c r="A4255" s="9" t="s">
        <v>7306</v>
      </c>
      <c r="B4255" s="10" t="s">
        <v>7307</v>
      </c>
      <c r="C4255" s="10" t="s">
        <v>9</v>
      </c>
      <c r="D4255" s="10" t="s">
        <v>15</v>
      </c>
      <c r="E4255" s="12" t="s">
        <v>149</v>
      </c>
      <c r="F4255" s="11" t="s">
        <v>12</v>
      </c>
    </row>
    <row r="4256" customFormat="false" ht="51" hidden="false" customHeight="false" outlineLevel="0" collapsed="false">
      <c r="A4256" s="9" t="s">
        <v>7304</v>
      </c>
      <c r="B4256" s="10" t="s">
        <v>7308</v>
      </c>
      <c r="C4256" s="10" t="s">
        <v>9</v>
      </c>
      <c r="D4256" s="10" t="s">
        <v>15</v>
      </c>
      <c r="E4256" s="12" t="s">
        <v>11</v>
      </c>
      <c r="F4256" s="11" t="s">
        <v>18</v>
      </c>
    </row>
    <row r="4257" customFormat="false" ht="140.25" hidden="false" customHeight="false" outlineLevel="0" collapsed="false">
      <c r="A4257" s="9" t="s">
        <v>7309</v>
      </c>
      <c r="B4257" s="10" t="s">
        <v>7310</v>
      </c>
      <c r="C4257" s="10" t="s">
        <v>9</v>
      </c>
      <c r="D4257" s="10" t="s">
        <v>15</v>
      </c>
      <c r="E4257" s="12" t="s">
        <v>11</v>
      </c>
      <c r="F4257" s="11" t="s">
        <v>18</v>
      </c>
    </row>
    <row r="4258" customFormat="false" ht="38.25" hidden="false" customHeight="false" outlineLevel="0" collapsed="false">
      <c r="A4258" s="9" t="s">
        <v>7311</v>
      </c>
      <c r="B4258" s="10" t="s">
        <v>7312</v>
      </c>
      <c r="C4258" s="10" t="s">
        <v>9</v>
      </c>
      <c r="D4258" s="10" t="s">
        <v>15</v>
      </c>
      <c r="E4258" s="12" t="s">
        <v>49</v>
      </c>
      <c r="F4258" s="11" t="s">
        <v>12</v>
      </c>
    </row>
    <row r="4259" customFormat="false" ht="102" hidden="false" customHeight="false" outlineLevel="0" collapsed="false">
      <c r="A4259" s="9" t="s">
        <v>7313</v>
      </c>
      <c r="B4259" s="10" t="s">
        <v>7314</v>
      </c>
      <c r="C4259" s="10" t="s">
        <v>9</v>
      </c>
      <c r="D4259" s="10" t="s">
        <v>15</v>
      </c>
      <c r="E4259" s="12" t="s">
        <v>11</v>
      </c>
      <c r="F4259" s="11" t="s">
        <v>18</v>
      </c>
    </row>
    <row r="4260" customFormat="false" ht="25.5" hidden="false" customHeight="false" outlineLevel="0" collapsed="false">
      <c r="A4260" s="9" t="s">
        <v>7315</v>
      </c>
      <c r="B4260" s="10" t="s">
        <v>7316</v>
      </c>
      <c r="C4260" s="10" t="s">
        <v>9</v>
      </c>
      <c r="D4260" s="10" t="s">
        <v>15</v>
      </c>
      <c r="E4260" s="12" t="s">
        <v>11</v>
      </c>
      <c r="F4260" s="11" t="s">
        <v>18</v>
      </c>
    </row>
    <row r="4261" customFormat="false" ht="51" hidden="false" customHeight="false" outlineLevel="0" collapsed="false">
      <c r="A4261" s="9" t="s">
        <v>7317</v>
      </c>
      <c r="B4261" s="10" t="s">
        <v>7318</v>
      </c>
      <c r="C4261" s="10" t="s">
        <v>9</v>
      </c>
      <c r="D4261" s="10" t="s">
        <v>15</v>
      </c>
      <c r="E4261" s="12" t="s">
        <v>11</v>
      </c>
      <c r="F4261" s="11" t="s">
        <v>18</v>
      </c>
    </row>
    <row r="4262" customFormat="false" ht="63.75" hidden="false" customHeight="false" outlineLevel="0" collapsed="false">
      <c r="A4262" s="9" t="s">
        <v>7319</v>
      </c>
      <c r="B4262" s="10" t="s">
        <v>7320</v>
      </c>
      <c r="C4262" s="10" t="s">
        <v>9</v>
      </c>
      <c r="D4262" s="10" t="s">
        <v>15</v>
      </c>
      <c r="E4262" s="12" t="s">
        <v>11</v>
      </c>
      <c r="F4262" s="11" t="s">
        <v>18</v>
      </c>
    </row>
    <row r="4263" customFormat="false" ht="63.75" hidden="false" customHeight="false" outlineLevel="0" collapsed="false">
      <c r="A4263" s="9" t="s">
        <v>7321</v>
      </c>
      <c r="B4263" s="10" t="s">
        <v>7322</v>
      </c>
      <c r="C4263" s="10" t="s">
        <v>9</v>
      </c>
      <c r="D4263" s="10" t="s">
        <v>15</v>
      </c>
      <c r="E4263" s="12" t="s">
        <v>149</v>
      </c>
      <c r="F4263" s="11" t="s">
        <v>18</v>
      </c>
    </row>
    <row r="4264" customFormat="false" ht="38.25" hidden="false" customHeight="false" outlineLevel="0" collapsed="false">
      <c r="A4264" s="9" t="s">
        <v>7323</v>
      </c>
      <c r="B4264" s="10" t="s">
        <v>7324</v>
      </c>
      <c r="C4264" s="10" t="s">
        <v>9</v>
      </c>
      <c r="D4264" s="10" t="s">
        <v>15</v>
      </c>
      <c r="E4264" s="12" t="s">
        <v>11</v>
      </c>
      <c r="F4264" s="11" t="s">
        <v>18</v>
      </c>
    </row>
    <row r="4265" customFormat="false" ht="51" hidden="false" customHeight="false" outlineLevel="0" collapsed="false">
      <c r="A4265" s="9" t="s">
        <v>7325</v>
      </c>
      <c r="B4265" s="10" t="s">
        <v>7326</v>
      </c>
      <c r="C4265" s="10" t="s">
        <v>9</v>
      </c>
      <c r="D4265" s="10" t="s">
        <v>15</v>
      </c>
      <c r="E4265" s="12" t="s">
        <v>11</v>
      </c>
      <c r="F4265" s="11" t="s">
        <v>18</v>
      </c>
    </row>
    <row r="4266" customFormat="false" ht="38.25" hidden="false" customHeight="false" outlineLevel="0" collapsed="false">
      <c r="A4266" s="9" t="s">
        <v>7327</v>
      </c>
      <c r="B4266" s="10" t="s">
        <v>7328</v>
      </c>
      <c r="C4266" s="10" t="s">
        <v>9</v>
      </c>
      <c r="D4266" s="10" t="s">
        <v>15</v>
      </c>
      <c r="E4266" s="12" t="s">
        <v>49</v>
      </c>
      <c r="F4266" s="11" t="s">
        <v>18</v>
      </c>
    </row>
    <row r="4267" customFormat="false" ht="38.25" hidden="false" customHeight="false" outlineLevel="0" collapsed="false">
      <c r="A4267" s="9" t="s">
        <v>7329</v>
      </c>
      <c r="B4267" s="10" t="s">
        <v>7330</v>
      </c>
      <c r="C4267" s="10" t="s">
        <v>9</v>
      </c>
      <c r="D4267" s="10" t="s">
        <v>15</v>
      </c>
      <c r="E4267" s="12" t="s">
        <v>52</v>
      </c>
      <c r="F4267" s="11" t="s">
        <v>18</v>
      </c>
    </row>
    <row r="4268" customFormat="false" ht="140.25" hidden="false" customHeight="false" outlineLevel="0" collapsed="false">
      <c r="A4268" s="9" t="s">
        <v>7331</v>
      </c>
      <c r="B4268" s="10" t="s">
        <v>7332</v>
      </c>
      <c r="C4268" s="10" t="s">
        <v>9</v>
      </c>
      <c r="D4268" s="10" t="s">
        <v>15</v>
      </c>
      <c r="E4268" s="12" t="s">
        <v>11</v>
      </c>
      <c r="F4268" s="11" t="s">
        <v>18</v>
      </c>
    </row>
    <row r="4269" customFormat="false" ht="140.25" hidden="false" customHeight="false" outlineLevel="0" collapsed="false">
      <c r="A4269" s="9" t="s">
        <v>7333</v>
      </c>
      <c r="B4269" s="10" t="s">
        <v>7334</v>
      </c>
      <c r="C4269" s="10" t="s">
        <v>9</v>
      </c>
      <c r="D4269" s="10" t="s">
        <v>15</v>
      </c>
      <c r="E4269" s="12" t="s">
        <v>11</v>
      </c>
      <c r="F4269" s="11" t="s">
        <v>18</v>
      </c>
    </row>
    <row r="4270" customFormat="false" ht="140.25" hidden="false" customHeight="false" outlineLevel="0" collapsed="false">
      <c r="A4270" s="9" t="s">
        <v>7335</v>
      </c>
      <c r="B4270" s="10" t="s">
        <v>7336</v>
      </c>
      <c r="C4270" s="10" t="s">
        <v>9</v>
      </c>
      <c r="D4270" s="10" t="s">
        <v>15</v>
      </c>
      <c r="E4270" s="12" t="s">
        <v>11</v>
      </c>
      <c r="F4270" s="11" t="s">
        <v>18</v>
      </c>
    </row>
    <row r="4271" customFormat="false" ht="38.25" hidden="false" customHeight="false" outlineLevel="0" collapsed="false">
      <c r="A4271" s="9" t="s">
        <v>7337</v>
      </c>
      <c r="B4271" s="10" t="s">
        <v>7338</v>
      </c>
      <c r="C4271" s="10" t="s">
        <v>9</v>
      </c>
      <c r="D4271" s="10" t="s">
        <v>15</v>
      </c>
      <c r="E4271" s="12" t="s">
        <v>11</v>
      </c>
      <c r="F4271" s="11" t="s">
        <v>12</v>
      </c>
    </row>
    <row r="4272" customFormat="false" ht="38.25" hidden="false" customHeight="false" outlineLevel="0" collapsed="false">
      <c r="A4272" s="9" t="s">
        <v>7339</v>
      </c>
      <c r="B4272" s="10" t="s">
        <v>7340</v>
      </c>
      <c r="C4272" s="10" t="s">
        <v>9</v>
      </c>
      <c r="D4272" s="10" t="s">
        <v>15</v>
      </c>
      <c r="E4272" s="12" t="s">
        <v>448</v>
      </c>
      <c r="F4272" s="11" t="s">
        <v>12</v>
      </c>
    </row>
    <row r="4273" customFormat="false" ht="12.75" hidden="false" customHeight="false" outlineLevel="0" collapsed="false">
      <c r="A4273" s="9" t="s">
        <v>7341</v>
      </c>
      <c r="B4273" s="10" t="s">
        <v>7342</v>
      </c>
      <c r="C4273" s="10" t="s">
        <v>9</v>
      </c>
      <c r="D4273" s="10" t="s">
        <v>10</v>
      </c>
      <c r="E4273" s="12" t="b">
        <f aca="false">FALSE()</f>
        <v>0</v>
      </c>
      <c r="F4273" s="11" t="s">
        <v>18</v>
      </c>
    </row>
    <row r="4274" customFormat="false" ht="25.5" hidden="false" customHeight="false" outlineLevel="0" collapsed="false">
      <c r="A4274" s="9" t="s">
        <v>7343</v>
      </c>
      <c r="B4274" s="10" t="s">
        <v>7344</v>
      </c>
      <c r="C4274" s="10" t="s">
        <v>9</v>
      </c>
      <c r="D4274" s="10" t="s">
        <v>15</v>
      </c>
      <c r="E4274" s="12" t="s">
        <v>11</v>
      </c>
      <c r="F4274" s="11" t="s">
        <v>18</v>
      </c>
    </row>
    <row r="4275" customFormat="false" ht="25.5" hidden="false" customHeight="false" outlineLevel="0" collapsed="false">
      <c r="A4275" s="9" t="s">
        <v>7</v>
      </c>
      <c r="B4275" s="10" t="s">
        <v>7345</v>
      </c>
      <c r="C4275" s="10" t="s">
        <v>9</v>
      </c>
      <c r="D4275" s="10" t="s">
        <v>10</v>
      </c>
      <c r="E4275" s="12" t="b">
        <f aca="false">FALSE()</f>
        <v>0</v>
      </c>
      <c r="F4275" s="11" t="s">
        <v>18</v>
      </c>
    </row>
    <row r="4276" customFormat="false" ht="25.5" hidden="false" customHeight="false" outlineLevel="0" collapsed="false">
      <c r="A4276" s="9" t="s">
        <v>7346</v>
      </c>
      <c r="B4276" s="10" t="s">
        <v>7347</v>
      </c>
      <c r="C4276" s="10" t="s">
        <v>9</v>
      </c>
      <c r="D4276" s="10" t="s">
        <v>15</v>
      </c>
      <c r="E4276" s="12" t="s">
        <v>11</v>
      </c>
      <c r="F4276" s="11" t="s">
        <v>18</v>
      </c>
    </row>
    <row r="4277" customFormat="false" ht="204" hidden="false" customHeight="false" outlineLevel="0" collapsed="false">
      <c r="A4277" s="9" t="s">
        <v>7348</v>
      </c>
      <c r="B4277" s="10" t="s">
        <v>7349</v>
      </c>
      <c r="C4277" s="10" t="s">
        <v>9</v>
      </c>
      <c r="D4277" s="10" t="s">
        <v>15</v>
      </c>
      <c r="E4277" s="12" t="s">
        <v>11</v>
      </c>
      <c r="F4277" s="11" t="s">
        <v>18</v>
      </c>
    </row>
    <row r="4278" customFormat="false" ht="409.5" hidden="false" customHeight="false" outlineLevel="0" collapsed="false">
      <c r="A4278" s="9" t="s">
        <v>7350</v>
      </c>
      <c r="B4278" s="10" t="s">
        <v>7351</v>
      </c>
      <c r="C4278" s="10" t="s">
        <v>9</v>
      </c>
      <c r="D4278" s="10" t="s">
        <v>15</v>
      </c>
      <c r="E4278" s="12" t="s">
        <v>11</v>
      </c>
      <c r="F4278" s="11" t="s">
        <v>18</v>
      </c>
    </row>
    <row r="4279" customFormat="false" ht="409.5" hidden="false" customHeight="false" outlineLevel="0" collapsed="false">
      <c r="A4279" s="9" t="s">
        <v>7352</v>
      </c>
      <c r="B4279" s="10" t="s">
        <v>7353</v>
      </c>
      <c r="C4279" s="10" t="s">
        <v>9</v>
      </c>
      <c r="D4279" s="10" t="s">
        <v>15</v>
      </c>
      <c r="E4279" s="12" t="s">
        <v>11</v>
      </c>
      <c r="F4279" s="11" t="s">
        <v>18</v>
      </c>
    </row>
    <row r="4280" customFormat="false" ht="102" hidden="false" customHeight="false" outlineLevel="0" collapsed="false">
      <c r="A4280" s="9" t="s">
        <v>7354</v>
      </c>
      <c r="B4280" s="10" t="s">
        <v>7355</v>
      </c>
      <c r="C4280" s="10" t="s">
        <v>9</v>
      </c>
      <c r="D4280" s="10" t="s">
        <v>15</v>
      </c>
      <c r="E4280" s="12" t="s">
        <v>11</v>
      </c>
      <c r="F4280" s="11" t="s">
        <v>18</v>
      </c>
    </row>
    <row r="4281" customFormat="false" ht="12.75" hidden="false" customHeight="false" outlineLevel="0" collapsed="false">
      <c r="A4281" s="9" t="s">
        <v>7356</v>
      </c>
      <c r="B4281" s="10" t="s">
        <v>7357</v>
      </c>
      <c r="C4281" s="10" t="s">
        <v>9</v>
      </c>
      <c r="D4281" s="10" t="s">
        <v>15</v>
      </c>
      <c r="E4281" s="12" t="s">
        <v>11</v>
      </c>
      <c r="F4281" s="11" t="s">
        <v>12</v>
      </c>
    </row>
    <row r="4282" customFormat="false" ht="255" hidden="false" customHeight="false" outlineLevel="0" collapsed="false">
      <c r="A4282" s="9" t="s">
        <v>7358</v>
      </c>
      <c r="B4282" s="10" t="s">
        <v>7359</v>
      </c>
      <c r="C4282" s="10" t="s">
        <v>9</v>
      </c>
      <c r="D4282" s="10" t="s">
        <v>15</v>
      </c>
      <c r="E4282" s="12" t="s">
        <v>11</v>
      </c>
      <c r="F4282" s="11" t="s">
        <v>18</v>
      </c>
    </row>
    <row r="4283" customFormat="false" ht="191.25" hidden="false" customHeight="false" outlineLevel="0" collapsed="false">
      <c r="A4283" s="9" t="s">
        <v>7360</v>
      </c>
      <c r="B4283" s="10" t="s">
        <v>7361</v>
      </c>
      <c r="C4283" s="10" t="s">
        <v>9</v>
      </c>
      <c r="D4283" s="10" t="s">
        <v>15</v>
      </c>
      <c r="E4283" s="12" t="s">
        <v>11</v>
      </c>
      <c r="F4283" s="11" t="s">
        <v>18</v>
      </c>
    </row>
    <row r="4284" customFormat="false" ht="204" hidden="false" customHeight="false" outlineLevel="0" collapsed="false">
      <c r="A4284" s="9" t="s">
        <v>7362</v>
      </c>
      <c r="B4284" s="10" t="s">
        <v>7363</v>
      </c>
      <c r="C4284" s="10" t="s">
        <v>9</v>
      </c>
      <c r="D4284" s="10" t="s">
        <v>15</v>
      </c>
      <c r="E4284" s="12" t="s">
        <v>11</v>
      </c>
      <c r="F4284" s="11" t="s">
        <v>18</v>
      </c>
    </row>
    <row r="4285" customFormat="false" ht="25.5" hidden="false" customHeight="false" outlineLevel="0" collapsed="false">
      <c r="A4285" s="9" t="s">
        <v>7364</v>
      </c>
      <c r="B4285" s="10" t="s">
        <v>7365</v>
      </c>
      <c r="C4285" s="10" t="s">
        <v>9</v>
      </c>
      <c r="D4285" s="10" t="s">
        <v>10</v>
      </c>
      <c r="E4285" s="12" t="b">
        <f aca="false">FALSE()</f>
        <v>0</v>
      </c>
      <c r="F4285" s="11" t="s">
        <v>18</v>
      </c>
    </row>
    <row r="4286" customFormat="false" ht="51" hidden="false" customHeight="false" outlineLevel="0" collapsed="false">
      <c r="A4286" s="9" t="s">
        <v>7366</v>
      </c>
      <c r="B4286" s="10" t="s">
        <v>7367</v>
      </c>
      <c r="C4286" s="10" t="s">
        <v>9</v>
      </c>
      <c r="D4286" s="10" t="s">
        <v>15</v>
      </c>
      <c r="E4286" s="12" t="s">
        <v>11</v>
      </c>
      <c r="F4286" s="11" t="s">
        <v>12</v>
      </c>
    </row>
    <row r="4287" customFormat="false" ht="114.75" hidden="false" customHeight="false" outlineLevel="0" collapsed="false">
      <c r="A4287" s="9" t="s">
        <v>7368</v>
      </c>
      <c r="B4287" s="10" t="s">
        <v>7369</v>
      </c>
      <c r="C4287" s="10" t="s">
        <v>9</v>
      </c>
      <c r="D4287" s="10" t="s">
        <v>15</v>
      </c>
      <c r="E4287" s="12" t="s">
        <v>52</v>
      </c>
      <c r="F4287" s="11" t="s">
        <v>12</v>
      </c>
    </row>
    <row r="4288" customFormat="false" ht="51" hidden="false" customHeight="false" outlineLevel="0" collapsed="false">
      <c r="A4288" s="9" t="s">
        <v>7370</v>
      </c>
      <c r="B4288" s="10" t="s">
        <v>7371</v>
      </c>
      <c r="C4288" s="10" t="s">
        <v>9</v>
      </c>
      <c r="D4288" s="10" t="s">
        <v>15</v>
      </c>
      <c r="E4288" s="12" t="s">
        <v>11</v>
      </c>
      <c r="F4288" s="11" t="s">
        <v>12</v>
      </c>
    </row>
    <row r="4289" customFormat="false" ht="127.5" hidden="false" customHeight="false" outlineLevel="0" collapsed="false">
      <c r="A4289" s="9" t="s">
        <v>7372</v>
      </c>
      <c r="B4289" s="10" t="s">
        <v>7373</v>
      </c>
      <c r="C4289" s="10" t="s">
        <v>9</v>
      </c>
      <c r="D4289" s="10" t="s">
        <v>15</v>
      </c>
      <c r="E4289" s="12" t="s">
        <v>11</v>
      </c>
      <c r="F4289" s="11" t="s">
        <v>12</v>
      </c>
    </row>
    <row r="4290" customFormat="false" ht="25.5" hidden="false" customHeight="false" outlineLevel="0" collapsed="false">
      <c r="A4290" s="9" t="s">
        <v>31</v>
      </c>
      <c r="B4290" s="10" t="s">
        <v>7374</v>
      </c>
      <c r="C4290" s="10" t="s">
        <v>9</v>
      </c>
      <c r="D4290" s="10" t="s">
        <v>10</v>
      </c>
      <c r="E4290" s="12" t="b">
        <f aca="false">FALSE()</f>
        <v>0</v>
      </c>
      <c r="F4290" s="11" t="s">
        <v>12</v>
      </c>
    </row>
    <row r="4291" customFormat="false" ht="38.25" hidden="false" customHeight="false" outlineLevel="0" collapsed="false">
      <c r="A4291" s="9" t="s">
        <v>7375</v>
      </c>
      <c r="B4291" s="10" t="s">
        <v>7376</v>
      </c>
      <c r="C4291" s="10" t="s">
        <v>9</v>
      </c>
      <c r="D4291" s="10" t="s">
        <v>15</v>
      </c>
      <c r="E4291" s="12" t="s">
        <v>11</v>
      </c>
      <c r="F4291" s="11" t="s">
        <v>12</v>
      </c>
    </row>
    <row r="4292" customFormat="false" ht="102" hidden="false" customHeight="false" outlineLevel="0" collapsed="false">
      <c r="A4292" s="9" t="s">
        <v>7377</v>
      </c>
      <c r="B4292" s="10" t="s">
        <v>7378</v>
      </c>
      <c r="C4292" s="10" t="s">
        <v>9</v>
      </c>
      <c r="D4292" s="10" t="s">
        <v>15</v>
      </c>
      <c r="E4292" s="12" t="s">
        <v>11</v>
      </c>
      <c r="F4292" s="11" t="s">
        <v>12</v>
      </c>
    </row>
    <row r="4293" customFormat="false" ht="12.75" hidden="false" customHeight="false" outlineLevel="0" collapsed="false">
      <c r="A4293" s="9" t="s">
        <v>7379</v>
      </c>
      <c r="B4293" s="10" t="s">
        <v>7380</v>
      </c>
      <c r="C4293" s="10" t="s">
        <v>9</v>
      </c>
      <c r="D4293" s="10" t="s">
        <v>15</v>
      </c>
      <c r="E4293" s="12" t="s">
        <v>11</v>
      </c>
      <c r="F4293" s="11" t="s">
        <v>18</v>
      </c>
    </row>
    <row r="4294" customFormat="false" ht="38.25" hidden="false" customHeight="false" outlineLevel="0" collapsed="false">
      <c r="A4294" s="9" t="s">
        <v>7381</v>
      </c>
      <c r="B4294" s="10" t="s">
        <v>7382</v>
      </c>
      <c r="C4294" s="10" t="s">
        <v>9</v>
      </c>
      <c r="D4294" s="10" t="s">
        <v>15</v>
      </c>
      <c r="E4294" s="12" t="s">
        <v>11</v>
      </c>
      <c r="F4294" s="11" t="s">
        <v>18</v>
      </c>
    </row>
    <row r="4295" customFormat="false" ht="25.5" hidden="false" customHeight="false" outlineLevel="0" collapsed="false">
      <c r="A4295" s="9" t="s">
        <v>7383</v>
      </c>
      <c r="B4295" s="10" t="s">
        <v>7384</v>
      </c>
      <c r="C4295" s="10" t="s">
        <v>9</v>
      </c>
      <c r="D4295" s="10" t="s">
        <v>10</v>
      </c>
      <c r="E4295" s="12" t="b">
        <f aca="false">FALSE()</f>
        <v>0</v>
      </c>
      <c r="F4295" s="11" t="s">
        <v>18</v>
      </c>
    </row>
    <row r="4296" customFormat="false" ht="38.25" hidden="false" customHeight="false" outlineLevel="0" collapsed="false">
      <c r="A4296" s="9" t="s">
        <v>7385</v>
      </c>
      <c r="B4296" s="10" t="s">
        <v>7386</v>
      </c>
      <c r="C4296" s="10" t="s">
        <v>9</v>
      </c>
      <c r="D4296" s="10" t="s">
        <v>15</v>
      </c>
      <c r="E4296" s="12" t="s">
        <v>11</v>
      </c>
      <c r="F4296" s="11" t="s">
        <v>12</v>
      </c>
    </row>
    <row r="4297" customFormat="false" ht="63.75" hidden="false" customHeight="false" outlineLevel="0" collapsed="false">
      <c r="A4297" s="9" t="s">
        <v>7387</v>
      </c>
      <c r="B4297" s="10" t="s">
        <v>7388</v>
      </c>
      <c r="C4297" s="10" t="s">
        <v>9</v>
      </c>
      <c r="D4297" s="10" t="s">
        <v>15</v>
      </c>
      <c r="E4297" s="12" t="s">
        <v>11</v>
      </c>
      <c r="F4297" s="11" t="s">
        <v>18</v>
      </c>
    </row>
    <row r="4298" customFormat="false" ht="63.75" hidden="false" customHeight="false" outlineLevel="0" collapsed="false">
      <c r="A4298" s="9" t="s">
        <v>826</v>
      </c>
      <c r="B4298" s="10" t="s">
        <v>7389</v>
      </c>
      <c r="C4298" s="10" t="s">
        <v>9</v>
      </c>
      <c r="D4298" s="10" t="s">
        <v>10</v>
      </c>
      <c r="E4298" s="12" t="b">
        <f aca="false">FALSE()</f>
        <v>0</v>
      </c>
      <c r="F4298" s="11" t="s">
        <v>12</v>
      </c>
    </row>
    <row r="4299" customFormat="false" ht="38.25" hidden="false" customHeight="false" outlineLevel="0" collapsed="false">
      <c r="A4299" s="9" t="s">
        <v>7390</v>
      </c>
      <c r="B4299" s="10" t="s">
        <v>7391</v>
      </c>
      <c r="C4299" s="10" t="s">
        <v>9</v>
      </c>
      <c r="D4299" s="10" t="s">
        <v>15</v>
      </c>
      <c r="E4299" s="12" t="s">
        <v>11</v>
      </c>
      <c r="F4299" s="11" t="s">
        <v>12</v>
      </c>
    </row>
    <row r="4300" customFormat="false" ht="12.75" hidden="false" customHeight="false" outlineLevel="0" collapsed="false">
      <c r="A4300" s="9" t="s">
        <v>7392</v>
      </c>
      <c r="B4300" s="10" t="s">
        <v>7393</v>
      </c>
      <c r="C4300" s="10" t="s">
        <v>9</v>
      </c>
      <c r="D4300" s="10" t="s">
        <v>15</v>
      </c>
      <c r="E4300" s="12" t="s">
        <v>11</v>
      </c>
      <c r="F4300" s="11" t="s">
        <v>12</v>
      </c>
    </row>
    <row r="4301" customFormat="false" ht="25.5" hidden="false" customHeight="false" outlineLevel="0" collapsed="false">
      <c r="A4301" s="9" t="s">
        <v>7394</v>
      </c>
      <c r="B4301" s="10" t="s">
        <v>7395</v>
      </c>
      <c r="C4301" s="10" t="s">
        <v>9</v>
      </c>
      <c r="D4301" s="10" t="s">
        <v>15</v>
      </c>
      <c r="E4301" s="12" t="s">
        <v>11</v>
      </c>
      <c r="F4301" s="11" t="s">
        <v>12</v>
      </c>
    </row>
    <row r="4302" customFormat="false" ht="38.25" hidden="false" customHeight="false" outlineLevel="0" collapsed="false">
      <c r="A4302" s="9" t="s">
        <v>7396</v>
      </c>
      <c r="B4302" s="10" t="s">
        <v>7397</v>
      </c>
      <c r="C4302" s="10" t="s">
        <v>9</v>
      </c>
      <c r="D4302" s="10" t="s">
        <v>15</v>
      </c>
      <c r="E4302" s="12" t="s">
        <v>11</v>
      </c>
      <c r="F4302" s="11" t="s">
        <v>12</v>
      </c>
    </row>
    <row r="4303" customFormat="false" ht="51" hidden="false" customHeight="false" outlineLevel="0" collapsed="false">
      <c r="A4303" s="9" t="s">
        <v>5480</v>
      </c>
      <c r="B4303" s="10" t="s">
        <v>5481</v>
      </c>
      <c r="C4303" s="10" t="s">
        <v>9</v>
      </c>
      <c r="D4303" s="10" t="s">
        <v>15</v>
      </c>
      <c r="E4303" s="12" t="s">
        <v>11</v>
      </c>
      <c r="F4303" s="11" t="s">
        <v>18</v>
      </c>
    </row>
    <row r="4304" customFormat="false" ht="114.75" hidden="false" customHeight="false" outlineLevel="0" collapsed="false">
      <c r="A4304" s="9" t="s">
        <v>5867</v>
      </c>
      <c r="B4304" s="10" t="s">
        <v>7398</v>
      </c>
      <c r="C4304" s="10" t="s">
        <v>9</v>
      </c>
      <c r="D4304" s="10" t="s">
        <v>15</v>
      </c>
      <c r="E4304" s="12" t="s">
        <v>11</v>
      </c>
      <c r="F4304" s="11" t="s">
        <v>18</v>
      </c>
    </row>
    <row r="4305" customFormat="false" ht="38.25" hidden="false" customHeight="false" outlineLevel="0" collapsed="false">
      <c r="A4305" s="9" t="s">
        <v>3350</v>
      </c>
      <c r="B4305" s="10" t="s">
        <v>7399</v>
      </c>
      <c r="C4305" s="10" t="s">
        <v>9</v>
      </c>
      <c r="D4305" s="10" t="s">
        <v>15</v>
      </c>
      <c r="E4305" s="12" t="s">
        <v>11</v>
      </c>
      <c r="F4305" s="11" t="s">
        <v>12</v>
      </c>
    </row>
    <row r="4306" customFormat="false" ht="12.75" hidden="false" customHeight="false" outlineLevel="0" collapsed="false">
      <c r="A4306" s="9" t="s">
        <v>7400</v>
      </c>
      <c r="B4306" s="10" t="s">
        <v>7400</v>
      </c>
      <c r="C4306" s="10" t="s">
        <v>9</v>
      </c>
      <c r="D4306" s="10" t="s">
        <v>10</v>
      </c>
      <c r="E4306" s="12" t="b">
        <f aca="false">FALSE()</f>
        <v>0</v>
      </c>
      <c r="F4306" s="11" t="s">
        <v>18</v>
      </c>
    </row>
    <row r="4307" customFormat="false" ht="12.75" hidden="false" customHeight="false" outlineLevel="0" collapsed="false">
      <c r="A4307" s="9" t="s">
        <v>824</v>
      </c>
      <c r="B4307" s="10" t="s">
        <v>7401</v>
      </c>
      <c r="C4307" s="10" t="s">
        <v>9</v>
      </c>
      <c r="D4307" s="10" t="s">
        <v>15</v>
      </c>
      <c r="E4307" s="12" t="s">
        <v>149</v>
      </c>
      <c r="F4307" s="11" t="s">
        <v>18</v>
      </c>
    </row>
    <row r="4308" customFormat="false" ht="102" hidden="false" customHeight="false" outlineLevel="0" collapsed="false">
      <c r="A4308" s="9" t="s">
        <v>7402</v>
      </c>
      <c r="B4308" s="10" t="s">
        <v>7403</v>
      </c>
      <c r="C4308" s="10" t="s">
        <v>9</v>
      </c>
      <c r="D4308" s="10" t="s">
        <v>15</v>
      </c>
      <c r="E4308" s="12" t="s">
        <v>11</v>
      </c>
      <c r="F4308" s="11" t="s">
        <v>18</v>
      </c>
    </row>
    <row r="4309" customFormat="false" ht="25.5" hidden="false" customHeight="false" outlineLevel="0" collapsed="false">
      <c r="A4309" s="9" t="s">
        <v>7404</v>
      </c>
      <c r="B4309" s="10" t="s">
        <v>7405</v>
      </c>
      <c r="C4309" s="10" t="s">
        <v>9</v>
      </c>
      <c r="D4309" s="10" t="s">
        <v>15</v>
      </c>
      <c r="E4309" s="12" t="s">
        <v>11</v>
      </c>
      <c r="F4309" s="11" t="s">
        <v>18</v>
      </c>
    </row>
    <row r="4310" customFormat="false" ht="38.25" hidden="false" customHeight="false" outlineLevel="0" collapsed="false">
      <c r="A4310" s="9" t="s">
        <v>114</v>
      </c>
      <c r="B4310" s="10" t="s">
        <v>7406</v>
      </c>
      <c r="C4310" s="10" t="s">
        <v>9</v>
      </c>
      <c r="D4310" s="10" t="s">
        <v>10</v>
      </c>
      <c r="E4310" s="12" t="s">
        <v>11</v>
      </c>
      <c r="F4310" s="11" t="s">
        <v>18</v>
      </c>
    </row>
    <row r="4311" customFormat="false" ht="51" hidden="false" customHeight="false" outlineLevel="0" collapsed="false">
      <c r="A4311" s="9" t="s">
        <v>7407</v>
      </c>
      <c r="B4311" s="10" t="s">
        <v>7408</v>
      </c>
      <c r="C4311" s="10" t="s">
        <v>9</v>
      </c>
      <c r="D4311" s="10" t="s">
        <v>15</v>
      </c>
      <c r="E4311" s="12" t="s">
        <v>11</v>
      </c>
      <c r="F4311" s="11" t="s">
        <v>18</v>
      </c>
    </row>
    <row r="4312" customFormat="false" ht="89.25" hidden="false" customHeight="false" outlineLevel="0" collapsed="false">
      <c r="A4312" s="9" t="s">
        <v>7409</v>
      </c>
      <c r="B4312" s="10" t="s">
        <v>7410</v>
      </c>
      <c r="C4312" s="10" t="s">
        <v>9</v>
      </c>
      <c r="D4312" s="10" t="s">
        <v>15</v>
      </c>
      <c r="E4312" s="12" t="s">
        <v>11</v>
      </c>
      <c r="F4312" s="11" t="s">
        <v>18</v>
      </c>
    </row>
    <row r="4313" customFormat="false" ht="51" hidden="false" customHeight="false" outlineLevel="0" collapsed="false">
      <c r="A4313" s="9" t="s">
        <v>7411</v>
      </c>
      <c r="B4313" s="10" t="s">
        <v>7412</v>
      </c>
      <c r="C4313" s="10" t="s">
        <v>9</v>
      </c>
      <c r="D4313" s="10" t="s">
        <v>15</v>
      </c>
      <c r="E4313" s="12" t="s">
        <v>11</v>
      </c>
      <c r="F4313" s="11" t="s">
        <v>18</v>
      </c>
    </row>
    <row r="4314" customFormat="false" ht="63.75" hidden="false" customHeight="false" outlineLevel="0" collapsed="false">
      <c r="A4314" s="9" t="s">
        <v>7413</v>
      </c>
      <c r="B4314" s="10" t="s">
        <v>7414</v>
      </c>
      <c r="C4314" s="10" t="s">
        <v>9</v>
      </c>
      <c r="D4314" s="10" t="s">
        <v>15</v>
      </c>
      <c r="E4314" s="12" t="s">
        <v>11</v>
      </c>
      <c r="F4314" s="11" t="s">
        <v>18</v>
      </c>
    </row>
    <row r="4315" customFormat="false" ht="51" hidden="false" customHeight="false" outlineLevel="0" collapsed="false">
      <c r="A4315" s="9" t="s">
        <v>3506</v>
      </c>
      <c r="B4315" s="10" t="s">
        <v>7296</v>
      </c>
      <c r="C4315" s="10" t="s">
        <v>9</v>
      </c>
      <c r="D4315" s="10" t="s">
        <v>15</v>
      </c>
      <c r="E4315" s="12" t="s">
        <v>11</v>
      </c>
      <c r="F4315" s="11" t="s">
        <v>12</v>
      </c>
    </row>
    <row r="4316" customFormat="false" ht="63.75" hidden="false" customHeight="false" outlineLevel="0" collapsed="false">
      <c r="A4316" s="9" t="s">
        <v>7415</v>
      </c>
      <c r="B4316" s="10" t="s">
        <v>7416</v>
      </c>
      <c r="C4316" s="10" t="s">
        <v>9</v>
      </c>
      <c r="D4316" s="10" t="s">
        <v>15</v>
      </c>
      <c r="E4316" s="12" t="s">
        <v>11</v>
      </c>
      <c r="F4316" s="11" t="s">
        <v>18</v>
      </c>
    </row>
    <row r="4317" customFormat="false" ht="63.75" hidden="false" customHeight="false" outlineLevel="0" collapsed="false">
      <c r="A4317" s="9" t="s">
        <v>7417</v>
      </c>
      <c r="B4317" s="10" t="s">
        <v>7418</v>
      </c>
      <c r="C4317" s="10" t="s">
        <v>9</v>
      </c>
      <c r="D4317" s="10" t="s">
        <v>15</v>
      </c>
      <c r="E4317" s="12" t="s">
        <v>11</v>
      </c>
      <c r="F4317" s="11" t="s">
        <v>18</v>
      </c>
    </row>
    <row r="4318" customFormat="false" ht="25.5" hidden="false" customHeight="false" outlineLevel="0" collapsed="false">
      <c r="A4318" s="9" t="s">
        <v>112</v>
      </c>
      <c r="B4318" s="10" t="s">
        <v>7419</v>
      </c>
      <c r="C4318" s="10" t="s">
        <v>9</v>
      </c>
      <c r="D4318" s="10" t="s">
        <v>10</v>
      </c>
      <c r="E4318" s="12" t="b">
        <f aca="false">FALSE()</f>
        <v>0</v>
      </c>
      <c r="F4318" s="11" t="s">
        <v>12</v>
      </c>
    </row>
    <row r="4319" customFormat="false" ht="51" hidden="false" customHeight="false" outlineLevel="0" collapsed="false">
      <c r="A4319" s="9" t="s">
        <v>7420</v>
      </c>
      <c r="B4319" s="10" t="s">
        <v>7421</v>
      </c>
      <c r="C4319" s="10" t="s">
        <v>9</v>
      </c>
      <c r="D4319" s="10" t="s">
        <v>15</v>
      </c>
      <c r="E4319" s="12" t="s">
        <v>149</v>
      </c>
      <c r="F4319" s="11" t="s">
        <v>18</v>
      </c>
    </row>
    <row r="4320" customFormat="false" ht="51" hidden="false" customHeight="false" outlineLevel="0" collapsed="false">
      <c r="A4320" s="9" t="s">
        <v>3350</v>
      </c>
      <c r="B4320" s="10" t="s">
        <v>7422</v>
      </c>
      <c r="C4320" s="10" t="s">
        <v>9</v>
      </c>
      <c r="D4320" s="10" t="s">
        <v>15</v>
      </c>
      <c r="E4320" s="12" t="s">
        <v>149</v>
      </c>
      <c r="F4320" s="11" t="s">
        <v>12</v>
      </c>
    </row>
    <row r="4321" customFormat="false" ht="51" hidden="false" customHeight="false" outlineLevel="0" collapsed="false">
      <c r="A4321" s="9" t="s">
        <v>3506</v>
      </c>
      <c r="B4321" s="10" t="s">
        <v>7296</v>
      </c>
      <c r="C4321" s="10" t="s">
        <v>9</v>
      </c>
      <c r="D4321" s="10" t="s">
        <v>15</v>
      </c>
      <c r="E4321" s="12" t="s">
        <v>11</v>
      </c>
      <c r="F4321" s="11" t="s">
        <v>12</v>
      </c>
    </row>
    <row r="4322" customFormat="false" ht="38.25" hidden="false" customHeight="false" outlineLevel="0" collapsed="false">
      <c r="A4322" s="9" t="s">
        <v>3565</v>
      </c>
      <c r="B4322" s="10" t="s">
        <v>7423</v>
      </c>
      <c r="C4322" s="10" t="s">
        <v>9</v>
      </c>
      <c r="D4322" s="10" t="s">
        <v>15</v>
      </c>
      <c r="E4322" s="12" t="s">
        <v>11</v>
      </c>
      <c r="F4322" s="11" t="s">
        <v>12</v>
      </c>
    </row>
    <row r="4323" customFormat="false" ht="63.75" hidden="false" customHeight="false" outlineLevel="0" collapsed="false">
      <c r="A4323" s="9" t="s">
        <v>7424</v>
      </c>
      <c r="B4323" s="10" t="s">
        <v>7425</v>
      </c>
      <c r="C4323" s="10" t="s">
        <v>9</v>
      </c>
      <c r="D4323" s="10" t="s">
        <v>15</v>
      </c>
      <c r="E4323" s="12" t="s">
        <v>11</v>
      </c>
      <c r="F4323" s="11" t="s">
        <v>12</v>
      </c>
    </row>
    <row r="4324" customFormat="false" ht="25.5" hidden="false" customHeight="false" outlineLevel="0" collapsed="false">
      <c r="A4324" s="9" t="s">
        <v>7294</v>
      </c>
      <c r="B4324" s="10" t="s">
        <v>7426</v>
      </c>
      <c r="C4324" s="10" t="s">
        <v>9</v>
      </c>
      <c r="D4324" s="10" t="s">
        <v>15</v>
      </c>
      <c r="E4324" s="12" t="s">
        <v>11</v>
      </c>
      <c r="F4324" s="11" t="s">
        <v>12</v>
      </c>
    </row>
    <row r="4325" customFormat="false" ht="76.5" hidden="false" customHeight="false" outlineLevel="0" collapsed="false">
      <c r="A4325" s="9" t="s">
        <v>7427</v>
      </c>
      <c r="B4325" s="10" t="s">
        <v>7428</v>
      </c>
      <c r="C4325" s="10" t="s">
        <v>9</v>
      </c>
      <c r="D4325" s="10" t="s">
        <v>15</v>
      </c>
      <c r="E4325" s="12" t="s">
        <v>11</v>
      </c>
      <c r="F4325" s="11" t="s">
        <v>18</v>
      </c>
    </row>
    <row r="4326" customFormat="false" ht="25.5" hidden="false" customHeight="false" outlineLevel="0" collapsed="false">
      <c r="A4326" s="9" t="s">
        <v>7429</v>
      </c>
      <c r="B4326" s="10" t="s">
        <v>7430</v>
      </c>
      <c r="C4326" s="10" t="s">
        <v>9</v>
      </c>
      <c r="D4326" s="10" t="s">
        <v>15</v>
      </c>
      <c r="E4326" s="12" t="s">
        <v>11</v>
      </c>
      <c r="F4326" s="11" t="s">
        <v>12</v>
      </c>
    </row>
    <row r="4327" customFormat="false" ht="102" hidden="false" customHeight="false" outlineLevel="0" collapsed="false">
      <c r="A4327" s="9" t="s">
        <v>7431</v>
      </c>
      <c r="B4327" s="10" t="s">
        <v>7432</v>
      </c>
      <c r="C4327" s="10" t="s">
        <v>9</v>
      </c>
      <c r="D4327" s="10" t="s">
        <v>15</v>
      </c>
      <c r="E4327" s="12" t="s">
        <v>11</v>
      </c>
      <c r="F4327" s="11" t="s">
        <v>18</v>
      </c>
    </row>
    <row r="4328" customFormat="false" ht="51" hidden="false" customHeight="false" outlineLevel="0" collapsed="false">
      <c r="A4328" s="9" t="s">
        <v>7433</v>
      </c>
      <c r="B4328" s="10" t="s">
        <v>7434</v>
      </c>
      <c r="C4328" s="10" t="s">
        <v>9</v>
      </c>
      <c r="D4328" s="10" t="s">
        <v>15</v>
      </c>
      <c r="E4328" s="12" t="s">
        <v>11</v>
      </c>
      <c r="F4328" s="11" t="s">
        <v>18</v>
      </c>
    </row>
    <row r="4329" customFormat="false" ht="12.75" hidden="false" customHeight="false" outlineLevel="0" collapsed="false">
      <c r="A4329" s="9" t="s">
        <v>77</v>
      </c>
      <c r="B4329" s="10" t="s">
        <v>77</v>
      </c>
      <c r="C4329" s="10" t="s">
        <v>9</v>
      </c>
      <c r="D4329" s="10" t="s">
        <v>10</v>
      </c>
      <c r="E4329" s="12" t="s">
        <v>11</v>
      </c>
      <c r="F4329" s="11" t="s">
        <v>12</v>
      </c>
    </row>
    <row r="4330" customFormat="false" ht="25.5" hidden="false" customHeight="false" outlineLevel="0" collapsed="false">
      <c r="A4330" s="9" t="s">
        <v>7435</v>
      </c>
      <c r="B4330" s="10" t="s">
        <v>7436</v>
      </c>
      <c r="C4330" s="10" t="s">
        <v>9</v>
      </c>
      <c r="D4330" s="10" t="s">
        <v>15</v>
      </c>
      <c r="E4330" s="12" t="s">
        <v>11</v>
      </c>
      <c r="F4330" s="11" t="s">
        <v>12</v>
      </c>
    </row>
    <row r="4331" customFormat="false" ht="76.5" hidden="false" customHeight="false" outlineLevel="0" collapsed="false">
      <c r="A4331" s="9" t="s">
        <v>7437</v>
      </c>
      <c r="B4331" s="10" t="s">
        <v>7438</v>
      </c>
      <c r="C4331" s="10" t="s">
        <v>9</v>
      </c>
      <c r="D4331" s="10" t="s">
        <v>15</v>
      </c>
      <c r="E4331" s="12" t="s">
        <v>11</v>
      </c>
      <c r="F4331" s="11" t="s">
        <v>12</v>
      </c>
    </row>
    <row r="4332" customFormat="false" ht="38.25" hidden="false" customHeight="false" outlineLevel="0" collapsed="false">
      <c r="A4332" s="9" t="s">
        <v>7439</v>
      </c>
      <c r="B4332" s="10" t="s">
        <v>7440</v>
      </c>
      <c r="C4332" s="10" t="s">
        <v>9</v>
      </c>
      <c r="D4332" s="10" t="s">
        <v>15</v>
      </c>
      <c r="E4332" s="12" t="s">
        <v>448</v>
      </c>
      <c r="F4332" s="11" t="s">
        <v>12</v>
      </c>
    </row>
    <row r="4333" customFormat="false" ht="25.5" hidden="false" customHeight="false" outlineLevel="0" collapsed="false">
      <c r="A4333" s="9" t="s">
        <v>7441</v>
      </c>
      <c r="B4333" s="10" t="s">
        <v>7442</v>
      </c>
      <c r="C4333" s="10" t="s">
        <v>9</v>
      </c>
      <c r="D4333" s="10" t="s">
        <v>15</v>
      </c>
      <c r="E4333" s="12" t="s">
        <v>448</v>
      </c>
      <c r="F4333" s="11" t="s">
        <v>12</v>
      </c>
    </row>
    <row r="4334" customFormat="false" ht="89.25" hidden="false" customHeight="false" outlineLevel="0" collapsed="false">
      <c r="A4334" s="9" t="s">
        <v>7443</v>
      </c>
      <c r="B4334" s="10" t="s">
        <v>7444</v>
      </c>
      <c r="C4334" s="10" t="s">
        <v>9</v>
      </c>
      <c r="D4334" s="10" t="s">
        <v>15</v>
      </c>
      <c r="E4334" s="12" t="s">
        <v>11</v>
      </c>
      <c r="F4334" s="11" t="s">
        <v>12</v>
      </c>
    </row>
    <row r="4335" customFormat="false" ht="25.5" hidden="false" customHeight="false" outlineLevel="0" collapsed="false">
      <c r="A4335" s="9" t="s">
        <v>7445</v>
      </c>
      <c r="B4335" s="10" t="s">
        <v>7446</v>
      </c>
      <c r="C4335" s="10" t="s">
        <v>9</v>
      </c>
      <c r="D4335" s="10" t="s">
        <v>10</v>
      </c>
      <c r="E4335" s="12" t="b">
        <f aca="false">FALSE()</f>
        <v>0</v>
      </c>
      <c r="F4335" s="11" t="s">
        <v>12</v>
      </c>
    </row>
    <row r="4336" customFormat="false" ht="12.75" hidden="false" customHeight="false" outlineLevel="0" collapsed="false">
      <c r="A4336" s="9" t="s">
        <v>7447</v>
      </c>
      <c r="B4336" s="10" t="s">
        <v>7448</v>
      </c>
      <c r="C4336" s="10" t="s">
        <v>9</v>
      </c>
      <c r="D4336" s="10" t="s">
        <v>10</v>
      </c>
      <c r="E4336" s="12" t="b">
        <f aca="false">FALSE()</f>
        <v>0</v>
      </c>
      <c r="F4336" s="11" t="s">
        <v>12</v>
      </c>
    </row>
    <row r="4337" customFormat="false" ht="191.25" hidden="false" customHeight="false" outlineLevel="0" collapsed="false">
      <c r="A4337" s="9" t="s">
        <v>7449</v>
      </c>
      <c r="B4337" s="10" t="s">
        <v>7450</v>
      </c>
      <c r="C4337" s="10" t="s">
        <v>9</v>
      </c>
      <c r="D4337" s="10" t="s">
        <v>10</v>
      </c>
      <c r="E4337" s="12" t="b">
        <f aca="false">FALSE()</f>
        <v>0</v>
      </c>
      <c r="F4337" s="11" t="s">
        <v>12</v>
      </c>
    </row>
    <row r="4338" customFormat="false" ht="51" hidden="false" customHeight="false" outlineLevel="0" collapsed="false">
      <c r="A4338" s="9" t="s">
        <v>826</v>
      </c>
      <c r="B4338" s="10" t="s">
        <v>7451</v>
      </c>
      <c r="C4338" s="10" t="s">
        <v>9</v>
      </c>
      <c r="D4338" s="10" t="s">
        <v>10</v>
      </c>
      <c r="E4338" s="12" t="b">
        <f aca="false">FALSE()</f>
        <v>0</v>
      </c>
      <c r="F4338" s="11" t="s">
        <v>12</v>
      </c>
    </row>
    <row r="4339" customFormat="false" ht="89.25" hidden="false" customHeight="false" outlineLevel="0" collapsed="false">
      <c r="A4339" s="9" t="s">
        <v>7452</v>
      </c>
      <c r="B4339" s="10" t="s">
        <v>7453</v>
      </c>
      <c r="C4339" s="10" t="s">
        <v>9</v>
      </c>
      <c r="D4339" s="10" t="s">
        <v>15</v>
      </c>
      <c r="E4339" s="12" t="s">
        <v>11</v>
      </c>
      <c r="F4339" s="11" t="s">
        <v>12</v>
      </c>
    </row>
    <row r="4340" customFormat="false" ht="63.75" hidden="false" customHeight="false" outlineLevel="0" collapsed="false">
      <c r="A4340" s="9" t="s">
        <v>53</v>
      </c>
      <c r="B4340" s="10" t="s">
        <v>7454</v>
      </c>
      <c r="C4340" s="10" t="s">
        <v>9</v>
      </c>
      <c r="D4340" s="10" t="s">
        <v>10</v>
      </c>
      <c r="E4340" s="12" t="b">
        <f aca="false">FALSE()</f>
        <v>0</v>
      </c>
      <c r="F4340" s="11" t="s">
        <v>12</v>
      </c>
    </row>
    <row r="4341" customFormat="false" ht="76.5" hidden="false" customHeight="false" outlineLevel="0" collapsed="false">
      <c r="A4341" s="9" t="s">
        <v>7455</v>
      </c>
      <c r="B4341" s="10" t="s">
        <v>7456</v>
      </c>
      <c r="C4341" s="10" t="s">
        <v>9</v>
      </c>
      <c r="D4341" s="10" t="s">
        <v>15</v>
      </c>
      <c r="E4341" s="12" t="s">
        <v>11</v>
      </c>
      <c r="F4341" s="11" t="s">
        <v>12</v>
      </c>
    </row>
    <row r="4342" customFormat="false" ht="25.5" hidden="false" customHeight="false" outlineLevel="0" collapsed="false">
      <c r="A4342" s="9" t="s">
        <v>358</v>
      </c>
      <c r="B4342" s="10" t="s">
        <v>7457</v>
      </c>
      <c r="C4342" s="10" t="s">
        <v>9</v>
      </c>
      <c r="D4342" s="10" t="s">
        <v>10</v>
      </c>
      <c r="E4342" s="12" t="b">
        <f aca="false">FALSE()</f>
        <v>0</v>
      </c>
      <c r="F4342" s="11" t="s">
        <v>12</v>
      </c>
    </row>
    <row r="4343" customFormat="false" ht="89.25" hidden="false" customHeight="false" outlineLevel="0" collapsed="false">
      <c r="A4343" s="9" t="s">
        <v>7458</v>
      </c>
      <c r="B4343" s="10" t="s">
        <v>6840</v>
      </c>
      <c r="C4343" s="10" t="s">
        <v>9</v>
      </c>
      <c r="D4343" s="10" t="s">
        <v>10</v>
      </c>
      <c r="E4343" s="12" t="b">
        <f aca="false">FALSE()</f>
        <v>0</v>
      </c>
      <c r="F4343" s="11" t="s">
        <v>12</v>
      </c>
    </row>
    <row r="4344" customFormat="false" ht="76.5" hidden="false" customHeight="false" outlineLevel="0" collapsed="false">
      <c r="A4344" s="9" t="s">
        <v>7459</v>
      </c>
      <c r="B4344" s="10" t="s">
        <v>7460</v>
      </c>
      <c r="C4344" s="10" t="s">
        <v>9</v>
      </c>
      <c r="D4344" s="10" t="s">
        <v>15</v>
      </c>
      <c r="E4344" s="12" t="s">
        <v>11</v>
      </c>
      <c r="F4344" s="11" t="s">
        <v>12</v>
      </c>
    </row>
    <row r="4345" customFormat="false" ht="38.25" hidden="false" customHeight="false" outlineLevel="0" collapsed="false">
      <c r="A4345" s="9" t="s">
        <v>7461</v>
      </c>
      <c r="B4345" s="10" t="s">
        <v>7462</v>
      </c>
      <c r="C4345" s="10" t="s">
        <v>9</v>
      </c>
      <c r="D4345" s="10" t="s">
        <v>15</v>
      </c>
      <c r="E4345" s="12" t="s">
        <v>11</v>
      </c>
      <c r="F4345" s="11" t="s">
        <v>12</v>
      </c>
    </row>
    <row r="4346" customFormat="false" ht="25.5" hidden="false" customHeight="false" outlineLevel="0" collapsed="false">
      <c r="A4346" s="9" t="s">
        <v>1701</v>
      </c>
      <c r="B4346" s="10" t="s">
        <v>7463</v>
      </c>
      <c r="C4346" s="10" t="s">
        <v>9</v>
      </c>
      <c r="D4346" s="10" t="s">
        <v>10</v>
      </c>
      <c r="E4346" s="12" t="b">
        <f aca="false">FALSE()</f>
        <v>0</v>
      </c>
      <c r="F4346" s="11" t="s">
        <v>12</v>
      </c>
    </row>
    <row r="4347" customFormat="false" ht="25.5" hidden="false" customHeight="false" outlineLevel="0" collapsed="false">
      <c r="A4347" s="9" t="s">
        <v>7464</v>
      </c>
      <c r="B4347" s="10" t="s">
        <v>7465</v>
      </c>
      <c r="C4347" s="10" t="s">
        <v>9</v>
      </c>
      <c r="D4347" s="10" t="s">
        <v>10</v>
      </c>
      <c r="E4347" s="12" t="b">
        <f aca="false">FALSE()</f>
        <v>0</v>
      </c>
      <c r="F4347" s="11" t="s">
        <v>12</v>
      </c>
    </row>
    <row r="4348" customFormat="false" ht="25.5" hidden="false" customHeight="false" outlineLevel="0" collapsed="false">
      <c r="A4348" s="9" t="s">
        <v>7466</v>
      </c>
      <c r="B4348" s="10" t="s">
        <v>7467</v>
      </c>
      <c r="C4348" s="10" t="s">
        <v>9</v>
      </c>
      <c r="D4348" s="10" t="s">
        <v>15</v>
      </c>
      <c r="E4348" s="12" t="s">
        <v>448</v>
      </c>
      <c r="F4348" s="11" t="s">
        <v>12</v>
      </c>
    </row>
    <row r="4349" customFormat="false" ht="51" hidden="false" customHeight="false" outlineLevel="0" collapsed="false">
      <c r="A4349" s="9" t="s">
        <v>114</v>
      </c>
      <c r="B4349" s="10" t="s">
        <v>7468</v>
      </c>
      <c r="C4349" s="10" t="s">
        <v>9</v>
      </c>
      <c r="D4349" s="10" t="s">
        <v>10</v>
      </c>
      <c r="E4349" s="12" t="b">
        <f aca="false">FALSE()</f>
        <v>0</v>
      </c>
      <c r="F4349" s="11" t="s">
        <v>12</v>
      </c>
    </row>
    <row r="4350" customFormat="false" ht="25.5" hidden="false" customHeight="false" outlineLevel="0" collapsed="false">
      <c r="A4350" s="9" t="s">
        <v>7469</v>
      </c>
      <c r="B4350" s="10" t="s">
        <v>7470</v>
      </c>
      <c r="C4350" s="10" t="s">
        <v>9</v>
      </c>
      <c r="D4350" s="10" t="s">
        <v>15</v>
      </c>
      <c r="E4350" s="12" t="s">
        <v>11</v>
      </c>
      <c r="F4350" s="11" t="s">
        <v>12</v>
      </c>
    </row>
    <row r="4351" customFormat="false" ht="38.25" hidden="false" customHeight="false" outlineLevel="0" collapsed="false">
      <c r="A4351" s="9" t="s">
        <v>7471</v>
      </c>
      <c r="B4351" s="10" t="s">
        <v>7472</v>
      </c>
      <c r="C4351" s="10" t="s">
        <v>9</v>
      </c>
      <c r="D4351" s="10" t="s">
        <v>15</v>
      </c>
      <c r="E4351" s="12" t="s">
        <v>11</v>
      </c>
      <c r="F4351" s="11" t="s">
        <v>12</v>
      </c>
    </row>
    <row r="4352" customFormat="false" ht="38.25" hidden="false" customHeight="false" outlineLevel="0" collapsed="false">
      <c r="A4352" s="9" t="s">
        <v>6905</v>
      </c>
      <c r="B4352" s="10" t="s">
        <v>7473</v>
      </c>
      <c r="C4352" s="10" t="s">
        <v>9</v>
      </c>
      <c r="D4352" s="10" t="s">
        <v>10</v>
      </c>
      <c r="E4352" s="12" t="b">
        <f aca="false">FALSE()</f>
        <v>0</v>
      </c>
      <c r="F4352" s="11" t="s">
        <v>18</v>
      </c>
    </row>
    <row r="4353" customFormat="false" ht="25.5" hidden="false" customHeight="false" outlineLevel="0" collapsed="false">
      <c r="A4353" s="9" t="s">
        <v>7474</v>
      </c>
      <c r="B4353" s="10" t="s">
        <v>7475</v>
      </c>
      <c r="C4353" s="10" t="s">
        <v>9</v>
      </c>
      <c r="D4353" s="10" t="s">
        <v>15</v>
      </c>
      <c r="E4353" s="12" t="s">
        <v>11</v>
      </c>
      <c r="F4353" s="11" t="s">
        <v>12</v>
      </c>
    </row>
    <row r="4354" customFormat="false" ht="12.75" hidden="false" customHeight="false" outlineLevel="0" collapsed="false">
      <c r="A4354" s="9" t="s">
        <v>7476</v>
      </c>
      <c r="B4354" s="10" t="s">
        <v>7477</v>
      </c>
      <c r="C4354" s="10" t="s">
        <v>9</v>
      </c>
      <c r="D4354" s="10" t="s">
        <v>10</v>
      </c>
      <c r="E4354" s="12" t="b">
        <f aca="false">FALSE()</f>
        <v>0</v>
      </c>
      <c r="F4354" s="11" t="s">
        <v>12</v>
      </c>
    </row>
    <row r="4355" customFormat="false" ht="25.5" hidden="false" customHeight="false" outlineLevel="0" collapsed="false">
      <c r="A4355" s="9" t="s">
        <v>7478</v>
      </c>
      <c r="B4355" s="10" t="s">
        <v>7479</v>
      </c>
      <c r="C4355" s="10" t="s">
        <v>9</v>
      </c>
      <c r="D4355" s="10" t="s">
        <v>15</v>
      </c>
      <c r="E4355" s="12" t="s">
        <v>11</v>
      </c>
      <c r="F4355" s="11" t="s">
        <v>12</v>
      </c>
    </row>
    <row r="4356" customFormat="false" ht="63.75" hidden="false" customHeight="false" outlineLevel="0" collapsed="false">
      <c r="A4356" s="9" t="s">
        <v>7480</v>
      </c>
      <c r="B4356" s="10" t="s">
        <v>6888</v>
      </c>
      <c r="C4356" s="10" t="s">
        <v>9</v>
      </c>
      <c r="D4356" s="10" t="s">
        <v>15</v>
      </c>
      <c r="E4356" s="12" t="s">
        <v>11</v>
      </c>
      <c r="F4356" s="11" t="s">
        <v>12</v>
      </c>
    </row>
    <row r="4357" customFormat="false" ht="63.75" hidden="false" customHeight="false" outlineLevel="0" collapsed="false">
      <c r="A4357" s="9" t="s">
        <v>7481</v>
      </c>
      <c r="B4357" s="10" t="s">
        <v>7482</v>
      </c>
      <c r="C4357" s="10" t="s">
        <v>9</v>
      </c>
      <c r="D4357" s="10" t="s">
        <v>15</v>
      </c>
      <c r="E4357" s="12" t="s">
        <v>52</v>
      </c>
      <c r="F4357" s="11" t="s">
        <v>12</v>
      </c>
    </row>
    <row r="4358" customFormat="false" ht="25.5" hidden="false" customHeight="false" outlineLevel="0" collapsed="false">
      <c r="A4358" s="9" t="s">
        <v>7483</v>
      </c>
      <c r="B4358" s="10" t="s">
        <v>7484</v>
      </c>
      <c r="C4358" s="10" t="s">
        <v>9</v>
      </c>
      <c r="D4358" s="10" t="s">
        <v>15</v>
      </c>
      <c r="E4358" s="12" t="s">
        <v>11</v>
      </c>
      <c r="F4358" s="11" t="s">
        <v>12</v>
      </c>
    </row>
    <row r="4359" customFormat="false" ht="12.75" hidden="false" customHeight="false" outlineLevel="0" collapsed="false">
      <c r="A4359" s="9" t="s">
        <v>7485</v>
      </c>
      <c r="B4359" s="10" t="s">
        <v>7486</v>
      </c>
      <c r="C4359" s="10" t="s">
        <v>9</v>
      </c>
      <c r="D4359" s="10" t="s">
        <v>15</v>
      </c>
      <c r="E4359" s="12" t="s">
        <v>11</v>
      </c>
      <c r="F4359" s="11" t="s">
        <v>12</v>
      </c>
    </row>
    <row r="4360" customFormat="false" ht="51" hidden="false" customHeight="false" outlineLevel="0" collapsed="false">
      <c r="A4360" s="9" t="s">
        <v>7487</v>
      </c>
      <c r="B4360" s="10" t="s">
        <v>7488</v>
      </c>
      <c r="C4360" s="10" t="s">
        <v>9</v>
      </c>
      <c r="D4360" s="10" t="s">
        <v>15</v>
      </c>
      <c r="E4360" s="12" t="s">
        <v>11</v>
      </c>
      <c r="F4360" s="11" t="s">
        <v>12</v>
      </c>
    </row>
    <row r="4361" customFormat="false" ht="76.5" hidden="false" customHeight="false" outlineLevel="0" collapsed="false">
      <c r="A4361" s="9" t="s">
        <v>5012</v>
      </c>
      <c r="B4361" s="10" t="s">
        <v>7489</v>
      </c>
      <c r="C4361" s="10" t="s">
        <v>9</v>
      </c>
      <c r="D4361" s="10" t="s">
        <v>15</v>
      </c>
      <c r="E4361" s="12" t="s">
        <v>11</v>
      </c>
      <c r="F4361" s="11" t="s">
        <v>12</v>
      </c>
    </row>
    <row r="4362" customFormat="false" ht="25.5" hidden="false" customHeight="false" outlineLevel="0" collapsed="false">
      <c r="A4362" s="9" t="s">
        <v>7490</v>
      </c>
      <c r="B4362" s="10" t="s">
        <v>7491</v>
      </c>
      <c r="C4362" s="10" t="s">
        <v>9</v>
      </c>
      <c r="D4362" s="10" t="s">
        <v>15</v>
      </c>
      <c r="E4362" s="12" t="s">
        <v>11</v>
      </c>
      <c r="F4362" s="11" t="s">
        <v>12</v>
      </c>
    </row>
    <row r="4363" customFormat="false" ht="25.5" hidden="false" customHeight="false" outlineLevel="0" collapsed="false">
      <c r="A4363" s="9" t="s">
        <v>7492</v>
      </c>
      <c r="B4363" s="10" t="s">
        <v>7493</v>
      </c>
      <c r="C4363" s="10" t="s">
        <v>9</v>
      </c>
      <c r="D4363" s="10" t="s">
        <v>15</v>
      </c>
      <c r="E4363" s="12" t="s">
        <v>11</v>
      </c>
      <c r="F4363" s="11" t="s">
        <v>12</v>
      </c>
    </row>
    <row r="4364" customFormat="false" ht="51" hidden="false" customHeight="false" outlineLevel="0" collapsed="false">
      <c r="A4364" s="9" t="s">
        <v>5480</v>
      </c>
      <c r="B4364" s="10" t="s">
        <v>5481</v>
      </c>
      <c r="C4364" s="10" t="s">
        <v>9</v>
      </c>
      <c r="D4364" s="10" t="s">
        <v>15</v>
      </c>
      <c r="E4364" s="12" t="s">
        <v>49</v>
      </c>
      <c r="F4364" s="11" t="s">
        <v>12</v>
      </c>
    </row>
    <row r="4365" customFormat="false" ht="76.5" hidden="false" customHeight="false" outlineLevel="0" collapsed="false">
      <c r="A4365" s="9" t="s">
        <v>7494</v>
      </c>
      <c r="B4365" s="10" t="s">
        <v>7495</v>
      </c>
      <c r="C4365" s="10" t="s">
        <v>9</v>
      </c>
      <c r="D4365" s="10" t="s">
        <v>15</v>
      </c>
      <c r="E4365" s="12" t="s">
        <v>11</v>
      </c>
      <c r="F4365" s="11" t="s">
        <v>18</v>
      </c>
    </row>
    <row r="4366" customFormat="false" ht="25.5" hidden="false" customHeight="false" outlineLevel="0" collapsed="false">
      <c r="A4366" s="9" t="s">
        <v>3350</v>
      </c>
      <c r="B4366" s="10" t="s">
        <v>7496</v>
      </c>
      <c r="C4366" s="10" t="s">
        <v>9</v>
      </c>
      <c r="D4366" s="10" t="s">
        <v>15</v>
      </c>
      <c r="E4366" s="12" t="s">
        <v>11</v>
      </c>
      <c r="F4366" s="11" t="s">
        <v>12</v>
      </c>
    </row>
    <row r="4367" customFormat="false" ht="89.25" hidden="false" customHeight="false" outlineLevel="0" collapsed="false">
      <c r="A4367" s="9" t="s">
        <v>7497</v>
      </c>
      <c r="B4367" s="10" t="s">
        <v>7498</v>
      </c>
      <c r="C4367" s="10" t="s">
        <v>9</v>
      </c>
      <c r="D4367" s="10" t="s">
        <v>15</v>
      </c>
      <c r="E4367" s="12" t="s">
        <v>11</v>
      </c>
      <c r="F4367" s="11" t="s">
        <v>18</v>
      </c>
    </row>
    <row r="4368" customFormat="false" ht="51" hidden="false" customHeight="false" outlineLevel="0" collapsed="false">
      <c r="A4368" s="9" t="s">
        <v>7499</v>
      </c>
      <c r="B4368" s="10" t="s">
        <v>7500</v>
      </c>
      <c r="C4368" s="10" t="s">
        <v>9</v>
      </c>
      <c r="D4368" s="10" t="s">
        <v>15</v>
      </c>
      <c r="E4368" s="12" t="s">
        <v>11</v>
      </c>
      <c r="F4368" s="11" t="s">
        <v>12</v>
      </c>
    </row>
    <row r="4369" customFormat="false" ht="165.75" hidden="false" customHeight="false" outlineLevel="0" collapsed="false">
      <c r="A4369" s="9" t="s">
        <v>7501</v>
      </c>
      <c r="B4369" s="10" t="s">
        <v>7502</v>
      </c>
      <c r="C4369" s="10" t="s">
        <v>9</v>
      </c>
      <c r="D4369" s="10" t="s">
        <v>15</v>
      </c>
      <c r="E4369" s="12" t="s">
        <v>11</v>
      </c>
      <c r="F4369" s="11" t="s">
        <v>12</v>
      </c>
    </row>
    <row r="4370" customFormat="false" ht="12.75" hidden="false" customHeight="false" outlineLevel="0" collapsed="false">
      <c r="A4370" s="9" t="s">
        <v>7503</v>
      </c>
      <c r="B4370" s="10" t="s">
        <v>7504</v>
      </c>
      <c r="C4370" s="10" t="s">
        <v>9</v>
      </c>
      <c r="D4370" s="10" t="s">
        <v>10</v>
      </c>
      <c r="E4370" s="12" t="b">
        <f aca="false">FALSE()</f>
        <v>0</v>
      </c>
      <c r="F4370" s="11" t="s">
        <v>18</v>
      </c>
    </row>
    <row r="4371" customFormat="false" ht="25.5" hidden="false" customHeight="false" outlineLevel="0" collapsed="false">
      <c r="A4371" s="9" t="s">
        <v>7505</v>
      </c>
      <c r="B4371" s="10" t="s">
        <v>7506</v>
      </c>
      <c r="C4371" s="10" t="s">
        <v>9</v>
      </c>
      <c r="D4371" s="10" t="s">
        <v>15</v>
      </c>
      <c r="E4371" s="12" t="s">
        <v>11</v>
      </c>
      <c r="F4371" s="11" t="s">
        <v>18</v>
      </c>
    </row>
    <row r="4372" customFormat="false" ht="25.5" hidden="false" customHeight="false" outlineLevel="0" collapsed="false">
      <c r="A4372" s="9" t="s">
        <v>7507</v>
      </c>
      <c r="B4372" s="10" t="s">
        <v>7508</v>
      </c>
      <c r="C4372" s="10" t="s">
        <v>9</v>
      </c>
      <c r="D4372" s="10" t="s">
        <v>15</v>
      </c>
      <c r="E4372" s="12" t="s">
        <v>11</v>
      </c>
      <c r="F4372" s="11" t="s">
        <v>18</v>
      </c>
    </row>
    <row r="4373" customFormat="false" ht="51" hidden="false" customHeight="false" outlineLevel="0" collapsed="false">
      <c r="A4373" s="9" t="s">
        <v>7509</v>
      </c>
      <c r="B4373" s="10" t="s">
        <v>7510</v>
      </c>
      <c r="C4373" s="10" t="s">
        <v>9</v>
      </c>
      <c r="D4373" s="10" t="s">
        <v>10</v>
      </c>
      <c r="E4373" s="12" t="b">
        <f aca="false">FALSE()</f>
        <v>0</v>
      </c>
      <c r="F4373" s="11" t="s">
        <v>12</v>
      </c>
    </row>
    <row r="4374" customFormat="false" ht="51" hidden="false" customHeight="false" outlineLevel="0" collapsed="false">
      <c r="A4374" s="9" t="s">
        <v>7511</v>
      </c>
      <c r="B4374" s="10" t="s">
        <v>7512</v>
      </c>
      <c r="C4374" s="10" t="s">
        <v>9</v>
      </c>
      <c r="D4374" s="10" t="s">
        <v>10</v>
      </c>
      <c r="E4374" s="12" t="b">
        <f aca="false">FALSE()</f>
        <v>0</v>
      </c>
      <c r="F4374" s="11" t="s">
        <v>12</v>
      </c>
    </row>
    <row r="4375" customFormat="false" ht="51" hidden="false" customHeight="false" outlineLevel="0" collapsed="false">
      <c r="A4375" s="9" t="s">
        <v>7513</v>
      </c>
      <c r="B4375" s="10" t="s">
        <v>7514</v>
      </c>
      <c r="C4375" s="10" t="s">
        <v>9</v>
      </c>
      <c r="D4375" s="10" t="s">
        <v>15</v>
      </c>
      <c r="E4375" s="12" t="s">
        <v>11</v>
      </c>
      <c r="F4375" s="11" t="s">
        <v>18</v>
      </c>
    </row>
    <row r="4376" customFormat="false" ht="89.25" hidden="false" customHeight="false" outlineLevel="0" collapsed="false">
      <c r="A4376" s="9" t="s">
        <v>7515</v>
      </c>
      <c r="B4376" s="10" t="s">
        <v>7516</v>
      </c>
      <c r="C4376" s="10" t="s">
        <v>9</v>
      </c>
      <c r="D4376" s="10" t="s">
        <v>15</v>
      </c>
      <c r="E4376" s="12" t="s">
        <v>11</v>
      </c>
      <c r="F4376" s="11" t="s">
        <v>12</v>
      </c>
    </row>
    <row r="4377" customFormat="false" ht="76.5" hidden="false" customHeight="false" outlineLevel="0" collapsed="false">
      <c r="A4377" s="9" t="s">
        <v>7517</v>
      </c>
      <c r="B4377" s="10" t="s">
        <v>7518</v>
      </c>
      <c r="C4377" s="10" t="s">
        <v>9</v>
      </c>
      <c r="D4377" s="10" t="s">
        <v>15</v>
      </c>
      <c r="E4377" s="12" t="s">
        <v>11</v>
      </c>
      <c r="F4377" s="11" t="s">
        <v>12</v>
      </c>
    </row>
    <row r="4378" customFormat="false" ht="51" hidden="false" customHeight="false" outlineLevel="0" collapsed="false">
      <c r="A4378" s="9" t="s">
        <v>7519</v>
      </c>
      <c r="B4378" s="10" t="s">
        <v>7520</v>
      </c>
      <c r="C4378" s="10" t="s">
        <v>9</v>
      </c>
      <c r="D4378" s="10" t="s">
        <v>15</v>
      </c>
      <c r="E4378" s="12" t="s">
        <v>11</v>
      </c>
      <c r="F4378" s="11" t="s">
        <v>18</v>
      </c>
    </row>
    <row r="4379" customFormat="false" ht="89.25" hidden="false" customHeight="false" outlineLevel="0" collapsed="false">
      <c r="A4379" s="9" t="s">
        <v>7521</v>
      </c>
      <c r="B4379" s="10" t="s">
        <v>7522</v>
      </c>
      <c r="C4379" s="10" t="s">
        <v>9</v>
      </c>
      <c r="D4379" s="10" t="s">
        <v>15</v>
      </c>
      <c r="E4379" s="12" t="s">
        <v>11</v>
      </c>
      <c r="F4379" s="11" t="s">
        <v>18</v>
      </c>
    </row>
    <row r="4380" customFormat="false" ht="153" hidden="false" customHeight="false" outlineLevel="0" collapsed="false">
      <c r="A4380" s="9" t="s">
        <v>7523</v>
      </c>
      <c r="B4380" s="10" t="s">
        <v>7524</v>
      </c>
      <c r="C4380" s="10" t="s">
        <v>9</v>
      </c>
      <c r="D4380" s="10" t="s">
        <v>15</v>
      </c>
      <c r="E4380" s="12" t="s">
        <v>11</v>
      </c>
      <c r="F4380" s="11" t="s">
        <v>18</v>
      </c>
    </row>
    <row r="4381" customFormat="false" ht="229.5" hidden="false" customHeight="false" outlineLevel="0" collapsed="false">
      <c r="A4381" s="9" t="s">
        <v>5796</v>
      </c>
      <c r="B4381" s="10" t="s">
        <v>5797</v>
      </c>
      <c r="C4381" s="10" t="s">
        <v>9</v>
      </c>
      <c r="D4381" s="10" t="s">
        <v>15</v>
      </c>
      <c r="E4381" s="12" t="s">
        <v>52</v>
      </c>
      <c r="F4381" s="11" t="s">
        <v>12</v>
      </c>
    </row>
    <row r="4382" customFormat="false" ht="38.25" hidden="false" customHeight="false" outlineLevel="0" collapsed="false">
      <c r="A4382" s="9" t="s">
        <v>7525</v>
      </c>
      <c r="B4382" s="10" t="s">
        <v>7526</v>
      </c>
      <c r="C4382" s="10" t="s">
        <v>9</v>
      </c>
      <c r="D4382" s="10" t="s">
        <v>15</v>
      </c>
      <c r="E4382" s="12" t="s">
        <v>52</v>
      </c>
      <c r="F4382" s="11" t="s">
        <v>12</v>
      </c>
    </row>
    <row r="4383" customFormat="false" ht="25.5" hidden="false" customHeight="false" outlineLevel="0" collapsed="false">
      <c r="A4383" s="9" t="s">
        <v>824</v>
      </c>
      <c r="B4383" s="10" t="s">
        <v>7527</v>
      </c>
      <c r="C4383" s="10" t="s">
        <v>9</v>
      </c>
      <c r="D4383" s="10" t="s">
        <v>15</v>
      </c>
      <c r="E4383" s="12" t="s">
        <v>149</v>
      </c>
      <c r="F4383" s="11" t="s">
        <v>12</v>
      </c>
    </row>
    <row r="4384" customFormat="false" ht="63.75" hidden="false" customHeight="false" outlineLevel="0" collapsed="false">
      <c r="A4384" s="9" t="s">
        <v>7528</v>
      </c>
      <c r="B4384" s="10" t="s">
        <v>7529</v>
      </c>
      <c r="C4384" s="10" t="s">
        <v>9</v>
      </c>
      <c r="D4384" s="10" t="s">
        <v>15</v>
      </c>
      <c r="E4384" s="12" t="s">
        <v>11</v>
      </c>
      <c r="F4384" s="11" t="s">
        <v>12</v>
      </c>
    </row>
    <row r="4385" customFormat="false" ht="114.75" hidden="false" customHeight="false" outlineLevel="0" collapsed="false">
      <c r="A4385" s="9" t="s">
        <v>7530</v>
      </c>
      <c r="B4385" s="10" t="s">
        <v>7531</v>
      </c>
      <c r="C4385" s="10" t="s">
        <v>9</v>
      </c>
      <c r="D4385" s="10" t="s">
        <v>15</v>
      </c>
      <c r="E4385" s="12" t="s">
        <v>52</v>
      </c>
      <c r="F4385" s="11" t="s">
        <v>12</v>
      </c>
    </row>
    <row r="4386" customFormat="false" ht="102" hidden="false" customHeight="false" outlineLevel="0" collapsed="false">
      <c r="A4386" s="9" t="s">
        <v>7532</v>
      </c>
      <c r="B4386" s="10" t="s">
        <v>7533</v>
      </c>
      <c r="C4386" s="10" t="s">
        <v>9</v>
      </c>
      <c r="D4386" s="10" t="s">
        <v>15</v>
      </c>
      <c r="E4386" s="12" t="s">
        <v>11</v>
      </c>
      <c r="F4386" s="11" t="s">
        <v>18</v>
      </c>
    </row>
    <row r="4387" customFormat="false" ht="153" hidden="false" customHeight="false" outlineLevel="0" collapsed="false">
      <c r="A4387" s="9" t="s">
        <v>7534</v>
      </c>
      <c r="B4387" s="10" t="s">
        <v>7535</v>
      </c>
      <c r="C4387" s="10" t="s">
        <v>9</v>
      </c>
      <c r="D4387" s="10" t="s">
        <v>15</v>
      </c>
      <c r="E4387" s="12" t="s">
        <v>11</v>
      </c>
      <c r="F4387" s="11" t="s">
        <v>18</v>
      </c>
    </row>
    <row r="4388" customFormat="false" ht="89.25" hidden="false" customHeight="false" outlineLevel="0" collapsed="false">
      <c r="A4388" s="9" t="s">
        <v>7536</v>
      </c>
      <c r="B4388" s="10" t="s">
        <v>7537</v>
      </c>
      <c r="C4388" s="10" t="s">
        <v>9</v>
      </c>
      <c r="D4388" s="10" t="s">
        <v>15</v>
      </c>
      <c r="E4388" s="12" t="s">
        <v>11</v>
      </c>
      <c r="F4388" s="11" t="s">
        <v>18</v>
      </c>
    </row>
    <row r="4389" customFormat="false" ht="38.25" hidden="false" customHeight="false" outlineLevel="0" collapsed="false">
      <c r="A4389" s="9" t="s">
        <v>7538</v>
      </c>
      <c r="B4389" s="10" t="s">
        <v>7539</v>
      </c>
      <c r="C4389" s="10" t="s">
        <v>9</v>
      </c>
      <c r="D4389" s="10" t="s">
        <v>10</v>
      </c>
      <c r="E4389" s="12" t="b">
        <f aca="false">FALSE()</f>
        <v>0</v>
      </c>
      <c r="F4389" s="11" t="s">
        <v>18</v>
      </c>
    </row>
    <row r="4390" customFormat="false" ht="25.5" hidden="false" customHeight="false" outlineLevel="0" collapsed="false">
      <c r="A4390" s="9" t="s">
        <v>114</v>
      </c>
      <c r="B4390" s="10" t="s">
        <v>7540</v>
      </c>
      <c r="C4390" s="10" t="s">
        <v>9</v>
      </c>
      <c r="D4390" s="10" t="s">
        <v>10</v>
      </c>
      <c r="E4390" s="12" t="b">
        <f aca="false">FALSE()</f>
        <v>0</v>
      </c>
      <c r="F4390" s="11" t="s">
        <v>18</v>
      </c>
    </row>
    <row r="4391" customFormat="false" ht="114.75" hidden="false" customHeight="false" outlineLevel="0" collapsed="false">
      <c r="A4391" s="9" t="s">
        <v>7541</v>
      </c>
      <c r="B4391" s="10" t="s">
        <v>7542</v>
      </c>
      <c r="C4391" s="10" t="s">
        <v>9</v>
      </c>
      <c r="D4391" s="10" t="s">
        <v>15</v>
      </c>
      <c r="E4391" s="12" t="s">
        <v>11</v>
      </c>
      <c r="F4391" s="11" t="s">
        <v>12</v>
      </c>
    </row>
    <row r="4392" customFormat="false" ht="178.5" hidden="false" customHeight="false" outlineLevel="0" collapsed="false">
      <c r="A4392" s="9" t="s">
        <v>7543</v>
      </c>
      <c r="B4392" s="10" t="s">
        <v>7544</v>
      </c>
      <c r="C4392" s="10" t="s">
        <v>9</v>
      </c>
      <c r="D4392" s="10" t="s">
        <v>15</v>
      </c>
      <c r="E4392" s="12" t="s">
        <v>11</v>
      </c>
      <c r="F4392" s="11" t="s">
        <v>12</v>
      </c>
    </row>
    <row r="4393" customFormat="false" ht="409.5" hidden="false" customHeight="false" outlineLevel="0" collapsed="false">
      <c r="A4393" s="9" t="s">
        <v>7545</v>
      </c>
      <c r="B4393" s="10" t="s">
        <v>7546</v>
      </c>
      <c r="C4393" s="10" t="s">
        <v>9</v>
      </c>
      <c r="D4393" s="10" t="s">
        <v>15</v>
      </c>
      <c r="E4393" s="12" t="s">
        <v>11</v>
      </c>
      <c r="F4393" s="11" t="s">
        <v>18</v>
      </c>
    </row>
    <row r="4394" customFormat="false" ht="25.5" hidden="false" customHeight="false" outlineLevel="0" collapsed="false">
      <c r="A4394" s="9" t="s">
        <v>7547</v>
      </c>
      <c r="B4394" s="10" t="s">
        <v>7548</v>
      </c>
      <c r="C4394" s="10" t="s">
        <v>9</v>
      </c>
      <c r="D4394" s="10" t="s">
        <v>10</v>
      </c>
      <c r="E4394" s="12" t="b">
        <f aca="false">FALSE()</f>
        <v>0</v>
      </c>
      <c r="F4394" s="11" t="s">
        <v>18</v>
      </c>
    </row>
    <row r="4395" customFormat="false" ht="38.25" hidden="false" customHeight="false" outlineLevel="0" collapsed="false">
      <c r="A4395" s="9" t="s">
        <v>7549</v>
      </c>
      <c r="B4395" s="10" t="s">
        <v>7550</v>
      </c>
      <c r="C4395" s="10" t="s">
        <v>9</v>
      </c>
      <c r="D4395" s="10" t="s">
        <v>15</v>
      </c>
      <c r="E4395" s="12" t="s">
        <v>11</v>
      </c>
      <c r="F4395" s="11" t="s">
        <v>12</v>
      </c>
    </row>
    <row r="4396" customFormat="false" ht="38.25" hidden="false" customHeight="false" outlineLevel="0" collapsed="false">
      <c r="A4396" s="9" t="s">
        <v>7551</v>
      </c>
      <c r="B4396" s="10" t="s">
        <v>7552</v>
      </c>
      <c r="C4396" s="10" t="s">
        <v>9</v>
      </c>
      <c r="D4396" s="10" t="s">
        <v>15</v>
      </c>
      <c r="E4396" s="12" t="s">
        <v>11</v>
      </c>
      <c r="F4396" s="11" t="s">
        <v>18</v>
      </c>
    </row>
    <row r="4397" customFormat="false" ht="38.25" hidden="false" customHeight="false" outlineLevel="0" collapsed="false">
      <c r="A4397" s="9" t="s">
        <v>7553</v>
      </c>
      <c r="B4397" s="10" t="s">
        <v>7554</v>
      </c>
      <c r="C4397" s="10" t="s">
        <v>9</v>
      </c>
      <c r="D4397" s="10" t="s">
        <v>10</v>
      </c>
      <c r="E4397" s="12" t="b">
        <f aca="false">FALSE()</f>
        <v>0</v>
      </c>
      <c r="F4397" s="11" t="s">
        <v>18</v>
      </c>
    </row>
    <row r="4398" customFormat="false" ht="102" hidden="false" customHeight="false" outlineLevel="0" collapsed="false">
      <c r="A4398" s="9" t="s">
        <v>7555</v>
      </c>
      <c r="B4398" s="10" t="s">
        <v>7556</v>
      </c>
      <c r="C4398" s="10" t="s">
        <v>9</v>
      </c>
      <c r="D4398" s="10" t="s">
        <v>15</v>
      </c>
      <c r="E4398" s="12" t="s">
        <v>11</v>
      </c>
      <c r="F4398" s="11" t="s">
        <v>18</v>
      </c>
    </row>
    <row r="4399" customFormat="false" ht="51" hidden="false" customHeight="false" outlineLevel="0" collapsed="false">
      <c r="A4399" s="9" t="s">
        <v>7557</v>
      </c>
      <c r="B4399" s="10" t="s">
        <v>7558</v>
      </c>
      <c r="C4399" s="10" t="s">
        <v>9</v>
      </c>
      <c r="D4399" s="10" t="s">
        <v>15</v>
      </c>
      <c r="E4399" s="12" t="s">
        <v>11</v>
      </c>
      <c r="F4399" s="11" t="s">
        <v>18</v>
      </c>
    </row>
    <row r="4400" customFormat="false" ht="51" hidden="false" customHeight="false" outlineLevel="0" collapsed="false">
      <c r="A4400" s="9" t="s">
        <v>7559</v>
      </c>
      <c r="B4400" s="10" t="s">
        <v>7560</v>
      </c>
      <c r="C4400" s="10" t="s">
        <v>9</v>
      </c>
      <c r="D4400" s="10" t="s">
        <v>15</v>
      </c>
      <c r="E4400" s="12" t="s">
        <v>49</v>
      </c>
      <c r="F4400" s="11" t="s">
        <v>12</v>
      </c>
    </row>
    <row r="4401" customFormat="false" ht="51" hidden="false" customHeight="false" outlineLevel="0" collapsed="false">
      <c r="A4401" s="9" t="s">
        <v>7561</v>
      </c>
      <c r="B4401" s="10" t="s">
        <v>7562</v>
      </c>
      <c r="C4401" s="10" t="s">
        <v>9</v>
      </c>
      <c r="D4401" s="10" t="s">
        <v>15</v>
      </c>
      <c r="E4401" s="12" t="s">
        <v>11</v>
      </c>
      <c r="F4401" s="11" t="s">
        <v>18</v>
      </c>
    </row>
    <row r="4402" customFormat="false" ht="38.25" hidden="false" customHeight="false" outlineLevel="0" collapsed="false">
      <c r="A4402" s="9" t="s">
        <v>7563</v>
      </c>
      <c r="B4402" s="10" t="s">
        <v>7564</v>
      </c>
      <c r="C4402" s="10" t="s">
        <v>9</v>
      </c>
      <c r="D4402" s="10" t="s">
        <v>15</v>
      </c>
      <c r="E4402" s="12" t="s">
        <v>11</v>
      </c>
      <c r="F4402" s="11" t="s">
        <v>18</v>
      </c>
    </row>
    <row r="4403" customFormat="false" ht="38.25" hidden="false" customHeight="false" outlineLevel="0" collapsed="false">
      <c r="A4403" s="9" t="s">
        <v>7565</v>
      </c>
      <c r="B4403" s="10" t="s">
        <v>7566</v>
      </c>
      <c r="C4403" s="10" t="s">
        <v>9</v>
      </c>
      <c r="D4403" s="10" t="s">
        <v>15</v>
      </c>
      <c r="E4403" s="12" t="s">
        <v>11</v>
      </c>
      <c r="F4403" s="11" t="s">
        <v>18</v>
      </c>
    </row>
    <row r="4404" customFormat="false" ht="76.5" hidden="false" customHeight="false" outlineLevel="0" collapsed="false">
      <c r="A4404" s="9" t="s">
        <v>7567</v>
      </c>
      <c r="B4404" s="10" t="s">
        <v>7568</v>
      </c>
      <c r="C4404" s="10" t="s">
        <v>9</v>
      </c>
      <c r="D4404" s="10" t="s">
        <v>15</v>
      </c>
      <c r="E4404" s="12" t="s">
        <v>11</v>
      </c>
      <c r="F4404" s="11" t="s">
        <v>18</v>
      </c>
    </row>
    <row r="4405" customFormat="false" ht="12.75" hidden="false" customHeight="false" outlineLevel="0" collapsed="false">
      <c r="A4405" s="9" t="s">
        <v>7569</v>
      </c>
      <c r="B4405" s="10" t="s">
        <v>7570</v>
      </c>
      <c r="C4405" s="10" t="s">
        <v>9</v>
      </c>
      <c r="D4405" s="10" t="s">
        <v>15</v>
      </c>
      <c r="E4405" s="12" t="s">
        <v>11</v>
      </c>
      <c r="F4405" s="11" t="s">
        <v>18</v>
      </c>
    </row>
    <row r="4406" customFormat="false" ht="76.5" hidden="false" customHeight="false" outlineLevel="0" collapsed="false">
      <c r="A4406" s="9" t="s">
        <v>7571</v>
      </c>
      <c r="B4406" s="10" t="s">
        <v>7572</v>
      </c>
      <c r="C4406" s="10" t="s">
        <v>9</v>
      </c>
      <c r="D4406" s="10" t="s">
        <v>15</v>
      </c>
      <c r="E4406" s="12" t="s">
        <v>11</v>
      </c>
      <c r="F4406" s="11" t="s">
        <v>18</v>
      </c>
    </row>
    <row r="4407" customFormat="false" ht="63.75" hidden="false" customHeight="false" outlineLevel="0" collapsed="false">
      <c r="A4407" s="9" t="s">
        <v>7573</v>
      </c>
      <c r="B4407" s="10" t="s">
        <v>7574</v>
      </c>
      <c r="C4407" s="10" t="s">
        <v>9</v>
      </c>
      <c r="D4407" s="10" t="s">
        <v>15</v>
      </c>
      <c r="E4407" s="12" t="s">
        <v>11</v>
      </c>
      <c r="F4407" s="11" t="s">
        <v>18</v>
      </c>
    </row>
    <row r="4408" customFormat="false" ht="25.5" hidden="false" customHeight="false" outlineLevel="0" collapsed="false">
      <c r="A4408" s="9" t="s">
        <v>7575</v>
      </c>
      <c r="B4408" s="10" t="s">
        <v>7576</v>
      </c>
      <c r="C4408" s="10" t="s">
        <v>9</v>
      </c>
      <c r="D4408" s="10" t="s">
        <v>15</v>
      </c>
      <c r="E4408" s="12" t="s">
        <v>11</v>
      </c>
      <c r="F4408" s="11" t="s">
        <v>18</v>
      </c>
    </row>
    <row r="4409" customFormat="false" ht="38.25" hidden="false" customHeight="false" outlineLevel="0" collapsed="false">
      <c r="A4409" s="9" t="s">
        <v>7577</v>
      </c>
      <c r="B4409" s="10" t="s">
        <v>7578</v>
      </c>
      <c r="C4409" s="10" t="s">
        <v>9</v>
      </c>
      <c r="D4409" s="10" t="s">
        <v>15</v>
      </c>
      <c r="E4409" s="12" t="s">
        <v>11</v>
      </c>
      <c r="F4409" s="11" t="s">
        <v>18</v>
      </c>
    </row>
    <row r="4410" customFormat="false" ht="409.5" hidden="false" customHeight="false" outlineLevel="0" collapsed="false">
      <c r="A4410" s="9" t="s">
        <v>7579</v>
      </c>
      <c r="B4410" s="10" t="s">
        <v>7580</v>
      </c>
      <c r="C4410" s="10" t="s">
        <v>9</v>
      </c>
      <c r="D4410" s="10" t="s">
        <v>15</v>
      </c>
      <c r="E4410" s="12" t="s">
        <v>11</v>
      </c>
      <c r="F4410" s="11" t="s">
        <v>18</v>
      </c>
    </row>
    <row r="4411" customFormat="false" ht="63.75" hidden="false" customHeight="false" outlineLevel="0" collapsed="false">
      <c r="A4411" s="9" t="s">
        <v>7581</v>
      </c>
      <c r="B4411" s="10" t="s">
        <v>7582</v>
      </c>
      <c r="C4411" s="10" t="s">
        <v>9</v>
      </c>
      <c r="D4411" s="10" t="s">
        <v>15</v>
      </c>
      <c r="E4411" s="12" t="s">
        <v>11</v>
      </c>
      <c r="F4411" s="11" t="s">
        <v>18</v>
      </c>
    </row>
    <row r="4412" customFormat="false" ht="51" hidden="false" customHeight="false" outlineLevel="0" collapsed="false">
      <c r="A4412" s="9" t="s">
        <v>7583</v>
      </c>
      <c r="B4412" s="10" t="s">
        <v>7584</v>
      </c>
      <c r="C4412" s="10" t="s">
        <v>9</v>
      </c>
      <c r="D4412" s="10" t="s">
        <v>15</v>
      </c>
      <c r="E4412" s="12" t="s">
        <v>11</v>
      </c>
      <c r="F4412" s="11" t="s">
        <v>18</v>
      </c>
    </row>
    <row r="4413" customFormat="false" ht="51" hidden="false" customHeight="false" outlineLevel="0" collapsed="false">
      <c r="A4413" s="9" t="s">
        <v>3377</v>
      </c>
      <c r="B4413" s="10" t="s">
        <v>7585</v>
      </c>
      <c r="C4413" s="10" t="s">
        <v>9</v>
      </c>
      <c r="D4413" s="10" t="s">
        <v>15</v>
      </c>
      <c r="E4413" s="12" t="s">
        <v>11</v>
      </c>
      <c r="F4413" s="11" t="s">
        <v>12</v>
      </c>
    </row>
    <row r="4414" customFormat="false" ht="25.5" hidden="false" customHeight="false" outlineLevel="0" collapsed="false">
      <c r="A4414" s="9" t="s">
        <v>7586</v>
      </c>
      <c r="B4414" s="10" t="s">
        <v>7587</v>
      </c>
      <c r="C4414" s="10" t="s">
        <v>9</v>
      </c>
      <c r="D4414" s="10" t="s">
        <v>15</v>
      </c>
      <c r="E4414" s="12" t="s">
        <v>11</v>
      </c>
      <c r="F4414" s="11" t="s">
        <v>18</v>
      </c>
    </row>
    <row r="4415" customFormat="false" ht="51" hidden="false" customHeight="false" outlineLevel="0" collapsed="false">
      <c r="A4415" s="9" t="s">
        <v>7588</v>
      </c>
      <c r="B4415" s="10" t="s">
        <v>7589</v>
      </c>
      <c r="C4415" s="10" t="s">
        <v>9</v>
      </c>
      <c r="D4415" s="10" t="s">
        <v>15</v>
      </c>
      <c r="E4415" s="12" t="s">
        <v>11</v>
      </c>
      <c r="F4415" s="11" t="s">
        <v>12</v>
      </c>
    </row>
    <row r="4416" customFormat="false" ht="63.75" hidden="false" customHeight="false" outlineLevel="0" collapsed="false">
      <c r="A4416" s="9" t="s">
        <v>7590</v>
      </c>
      <c r="B4416" s="10" t="s">
        <v>7591</v>
      </c>
      <c r="C4416" s="10" t="s">
        <v>9</v>
      </c>
      <c r="D4416" s="10" t="s">
        <v>15</v>
      </c>
      <c r="E4416" s="12" t="s">
        <v>11</v>
      </c>
      <c r="F4416" s="11" t="s">
        <v>18</v>
      </c>
    </row>
    <row r="4417" customFormat="false" ht="38.25" hidden="false" customHeight="false" outlineLevel="0" collapsed="false">
      <c r="A4417" s="9" t="s">
        <v>2879</v>
      </c>
      <c r="B4417" s="10" t="s">
        <v>7592</v>
      </c>
      <c r="C4417" s="10" t="s">
        <v>9</v>
      </c>
      <c r="D4417" s="10" t="s">
        <v>15</v>
      </c>
      <c r="E4417" s="12" t="s">
        <v>11</v>
      </c>
      <c r="F4417" s="11" t="s">
        <v>18</v>
      </c>
    </row>
    <row r="4418" customFormat="false" ht="102" hidden="false" customHeight="false" outlineLevel="0" collapsed="false">
      <c r="A4418" s="9" t="s">
        <v>7593</v>
      </c>
      <c r="B4418" s="10" t="s">
        <v>7594</v>
      </c>
      <c r="C4418" s="10" t="s">
        <v>9</v>
      </c>
      <c r="D4418" s="10" t="s">
        <v>15</v>
      </c>
      <c r="E4418" s="12" t="s">
        <v>11</v>
      </c>
      <c r="F4418" s="11" t="s">
        <v>18</v>
      </c>
    </row>
    <row r="4419" customFormat="false" ht="63.75" hidden="false" customHeight="false" outlineLevel="0" collapsed="false">
      <c r="A4419" s="9" t="s">
        <v>7595</v>
      </c>
      <c r="B4419" s="10" t="s">
        <v>7596</v>
      </c>
      <c r="C4419" s="10" t="s">
        <v>9</v>
      </c>
      <c r="D4419" s="10" t="s">
        <v>15</v>
      </c>
      <c r="E4419" s="12" t="s">
        <v>11</v>
      </c>
      <c r="F4419" s="11" t="s">
        <v>18</v>
      </c>
    </row>
    <row r="4420" customFormat="false" ht="63.75" hidden="false" customHeight="false" outlineLevel="0" collapsed="false">
      <c r="A4420" s="9" t="s">
        <v>7597</v>
      </c>
      <c r="B4420" s="10" t="s">
        <v>7598</v>
      </c>
      <c r="C4420" s="10" t="s">
        <v>9</v>
      </c>
      <c r="D4420" s="10" t="s">
        <v>15</v>
      </c>
      <c r="E4420" s="12" t="s">
        <v>11</v>
      </c>
      <c r="F4420" s="11" t="s">
        <v>18</v>
      </c>
    </row>
    <row r="4421" customFormat="false" ht="38.25" hidden="false" customHeight="false" outlineLevel="0" collapsed="false">
      <c r="A4421" s="9" t="s">
        <v>7599</v>
      </c>
      <c r="B4421" s="10" t="s">
        <v>7600</v>
      </c>
      <c r="C4421" s="10" t="s">
        <v>9</v>
      </c>
      <c r="D4421" s="10" t="s">
        <v>15</v>
      </c>
      <c r="E4421" s="12" t="s">
        <v>11</v>
      </c>
      <c r="F4421" s="11" t="s">
        <v>18</v>
      </c>
    </row>
    <row r="4422" customFormat="false" ht="38.25" hidden="false" customHeight="false" outlineLevel="0" collapsed="false">
      <c r="A4422" s="9" t="s">
        <v>7601</v>
      </c>
      <c r="B4422" s="10" t="s">
        <v>7602</v>
      </c>
      <c r="C4422" s="10" t="s">
        <v>9</v>
      </c>
      <c r="D4422" s="10" t="s">
        <v>15</v>
      </c>
      <c r="E4422" s="12" t="s">
        <v>149</v>
      </c>
      <c r="F4422" s="11" t="s">
        <v>18</v>
      </c>
    </row>
    <row r="4423" customFormat="false" ht="153" hidden="false" customHeight="false" outlineLevel="0" collapsed="false">
      <c r="A4423" s="9" t="s">
        <v>7603</v>
      </c>
      <c r="B4423" s="10" t="s">
        <v>7604</v>
      </c>
      <c r="C4423" s="10" t="s">
        <v>9</v>
      </c>
      <c r="D4423" s="10" t="s">
        <v>15</v>
      </c>
      <c r="E4423" s="12" t="s">
        <v>11</v>
      </c>
      <c r="F4423" s="11" t="s">
        <v>18</v>
      </c>
    </row>
    <row r="4424" customFormat="false" ht="344.25" hidden="false" customHeight="false" outlineLevel="0" collapsed="false">
      <c r="A4424" s="9" t="s">
        <v>7605</v>
      </c>
      <c r="B4424" s="10" t="s">
        <v>7606</v>
      </c>
      <c r="C4424" s="10" t="s">
        <v>9</v>
      </c>
      <c r="D4424" s="10" t="s">
        <v>15</v>
      </c>
      <c r="E4424" s="12" t="s">
        <v>11</v>
      </c>
      <c r="F4424" s="11" t="s">
        <v>18</v>
      </c>
    </row>
    <row r="4425" customFormat="false" ht="395.25" hidden="false" customHeight="false" outlineLevel="0" collapsed="false">
      <c r="A4425" s="9" t="s">
        <v>7607</v>
      </c>
      <c r="B4425" s="10" t="s">
        <v>7608</v>
      </c>
      <c r="C4425" s="10" t="s">
        <v>9</v>
      </c>
      <c r="D4425" s="10" t="s">
        <v>15</v>
      </c>
      <c r="E4425" s="12" t="s">
        <v>11</v>
      </c>
      <c r="F4425" s="11" t="s">
        <v>18</v>
      </c>
    </row>
    <row r="4426" customFormat="false" ht="76.5" hidden="false" customHeight="false" outlineLevel="0" collapsed="false">
      <c r="A4426" s="9" t="s">
        <v>7609</v>
      </c>
      <c r="B4426" s="10" t="s">
        <v>7610</v>
      </c>
      <c r="C4426" s="10" t="s">
        <v>9</v>
      </c>
      <c r="D4426" s="10" t="s">
        <v>15</v>
      </c>
      <c r="E4426" s="12" t="s">
        <v>49</v>
      </c>
      <c r="F4426" s="11" t="s">
        <v>18</v>
      </c>
    </row>
    <row r="4427" customFormat="false" ht="76.5" hidden="false" customHeight="false" outlineLevel="0" collapsed="false">
      <c r="A4427" s="9" t="s">
        <v>7611</v>
      </c>
      <c r="B4427" s="10" t="s">
        <v>7612</v>
      </c>
      <c r="C4427" s="10" t="s">
        <v>9</v>
      </c>
      <c r="D4427" s="10" t="s">
        <v>15</v>
      </c>
      <c r="E4427" s="12" t="s">
        <v>52</v>
      </c>
      <c r="F4427" s="11" t="s">
        <v>18</v>
      </c>
    </row>
    <row r="4428" customFormat="false" ht="51" hidden="false" customHeight="false" outlineLevel="0" collapsed="false">
      <c r="A4428" s="9" t="s">
        <v>5480</v>
      </c>
      <c r="B4428" s="10" t="s">
        <v>5481</v>
      </c>
      <c r="C4428" s="10" t="s">
        <v>9</v>
      </c>
      <c r="D4428" s="10" t="s">
        <v>15</v>
      </c>
      <c r="E4428" s="12" t="s">
        <v>49</v>
      </c>
      <c r="F4428" s="11" t="s">
        <v>12</v>
      </c>
    </row>
    <row r="4429" customFormat="false" ht="25.5" hidden="false" customHeight="false" outlineLevel="0" collapsed="false">
      <c r="A4429" s="9" t="s">
        <v>7613</v>
      </c>
      <c r="B4429" s="10" t="s">
        <v>7614</v>
      </c>
      <c r="C4429" s="10" t="s">
        <v>9</v>
      </c>
      <c r="D4429" s="10" t="s">
        <v>15</v>
      </c>
      <c r="E4429" s="12" t="s">
        <v>11</v>
      </c>
      <c r="F4429" s="11" t="s">
        <v>18</v>
      </c>
    </row>
    <row r="4430" customFormat="false" ht="140.25" hidden="false" customHeight="false" outlineLevel="0" collapsed="false">
      <c r="A4430" s="9" t="s">
        <v>7615</v>
      </c>
      <c r="B4430" s="10" t="s">
        <v>7616</v>
      </c>
      <c r="C4430" s="10" t="s">
        <v>9</v>
      </c>
      <c r="D4430" s="10" t="s">
        <v>15</v>
      </c>
      <c r="E4430" s="12" t="s">
        <v>149</v>
      </c>
      <c r="F4430" s="11" t="s">
        <v>12</v>
      </c>
    </row>
    <row r="4431" customFormat="false" ht="76.5" hidden="false" customHeight="false" outlineLevel="0" collapsed="false">
      <c r="A4431" s="9" t="s">
        <v>7617</v>
      </c>
      <c r="B4431" s="10" t="s">
        <v>7618</v>
      </c>
      <c r="C4431" s="10" t="s">
        <v>9</v>
      </c>
      <c r="D4431" s="10" t="s">
        <v>15</v>
      </c>
      <c r="E4431" s="12" t="s">
        <v>11</v>
      </c>
      <c r="F4431" s="11" t="s">
        <v>18</v>
      </c>
    </row>
    <row r="4432" customFormat="false" ht="51" hidden="false" customHeight="false" outlineLevel="0" collapsed="false">
      <c r="A4432" s="9" t="s">
        <v>3377</v>
      </c>
      <c r="B4432" s="10" t="s">
        <v>7619</v>
      </c>
      <c r="C4432" s="10" t="s">
        <v>9</v>
      </c>
      <c r="D4432" s="10" t="s">
        <v>15</v>
      </c>
      <c r="E4432" s="12" t="s">
        <v>11</v>
      </c>
      <c r="F4432" s="11" t="s">
        <v>12</v>
      </c>
    </row>
    <row r="4433" customFormat="false" ht="25.5" hidden="false" customHeight="false" outlineLevel="0" collapsed="false">
      <c r="A4433" s="9" t="s">
        <v>7620</v>
      </c>
      <c r="B4433" s="10" t="s">
        <v>7621</v>
      </c>
      <c r="C4433" s="10" t="s">
        <v>9</v>
      </c>
      <c r="D4433" s="10" t="s">
        <v>15</v>
      </c>
      <c r="E4433" s="12" t="s">
        <v>11</v>
      </c>
      <c r="F4433" s="11" t="s">
        <v>18</v>
      </c>
    </row>
    <row r="4434" customFormat="false" ht="204" hidden="false" customHeight="false" outlineLevel="0" collapsed="false">
      <c r="A4434" s="9" t="s">
        <v>7622</v>
      </c>
      <c r="B4434" s="10" t="s">
        <v>7623</v>
      </c>
      <c r="C4434" s="10" t="s">
        <v>9</v>
      </c>
      <c r="D4434" s="10" t="s">
        <v>15</v>
      </c>
      <c r="E4434" s="12" t="s">
        <v>11</v>
      </c>
      <c r="F4434" s="11" t="s">
        <v>18</v>
      </c>
    </row>
    <row r="4435" customFormat="false" ht="51" hidden="false" customHeight="false" outlineLevel="0" collapsed="false">
      <c r="A4435" s="9" t="s">
        <v>7624</v>
      </c>
      <c r="B4435" s="10" t="s">
        <v>7625</v>
      </c>
      <c r="C4435" s="10" t="s">
        <v>9</v>
      </c>
      <c r="D4435" s="10" t="s">
        <v>15</v>
      </c>
      <c r="E4435" s="12" t="s">
        <v>11</v>
      </c>
      <c r="F4435" s="11" t="s">
        <v>18</v>
      </c>
    </row>
    <row r="4436" customFormat="false" ht="25.5" hidden="false" customHeight="false" outlineLevel="0" collapsed="false">
      <c r="A4436" s="9" t="s">
        <v>7626</v>
      </c>
      <c r="B4436" s="10" t="s">
        <v>7627</v>
      </c>
      <c r="C4436" s="10" t="s">
        <v>9</v>
      </c>
      <c r="D4436" s="10" t="s">
        <v>15</v>
      </c>
      <c r="E4436" s="12" t="s">
        <v>11</v>
      </c>
      <c r="F4436" s="11" t="s">
        <v>18</v>
      </c>
    </row>
    <row r="4437" customFormat="false" ht="127.5" hidden="false" customHeight="false" outlineLevel="0" collapsed="false">
      <c r="A4437" s="9" t="s">
        <v>7628</v>
      </c>
      <c r="B4437" s="10" t="s">
        <v>7629</v>
      </c>
      <c r="C4437" s="10" t="s">
        <v>9</v>
      </c>
      <c r="D4437" s="10" t="s">
        <v>15</v>
      </c>
      <c r="E4437" s="12" t="s">
        <v>11</v>
      </c>
      <c r="F4437" s="11" t="s">
        <v>18</v>
      </c>
    </row>
    <row r="4438" customFormat="false" ht="51" hidden="false" customHeight="false" outlineLevel="0" collapsed="false">
      <c r="A4438" s="9" t="s">
        <v>7630</v>
      </c>
      <c r="B4438" s="10" t="s">
        <v>7631</v>
      </c>
      <c r="C4438" s="10" t="s">
        <v>9</v>
      </c>
      <c r="D4438" s="10" t="s">
        <v>15</v>
      </c>
      <c r="E4438" s="12" t="s">
        <v>11</v>
      </c>
      <c r="F4438" s="11" t="s">
        <v>18</v>
      </c>
    </row>
    <row r="4439" customFormat="false" ht="38.25" hidden="false" customHeight="false" outlineLevel="0" collapsed="false">
      <c r="A4439" s="9" t="s">
        <v>5302</v>
      </c>
      <c r="B4439" s="10" t="s">
        <v>7632</v>
      </c>
      <c r="C4439" s="10" t="s">
        <v>9</v>
      </c>
      <c r="D4439" s="10" t="s">
        <v>15</v>
      </c>
      <c r="E4439" s="12" t="s">
        <v>49</v>
      </c>
      <c r="F4439" s="11" t="s">
        <v>18</v>
      </c>
    </row>
    <row r="4440" customFormat="false" ht="25.5" hidden="false" customHeight="false" outlineLevel="0" collapsed="false">
      <c r="A4440" s="9" t="s">
        <v>7633</v>
      </c>
      <c r="B4440" s="10" t="s">
        <v>7634</v>
      </c>
      <c r="C4440" s="10" t="s">
        <v>9</v>
      </c>
      <c r="D4440" s="10" t="s">
        <v>10</v>
      </c>
      <c r="E4440" s="12" t="b">
        <f aca="false">FALSE()</f>
        <v>0</v>
      </c>
      <c r="F4440" s="11" t="s">
        <v>12</v>
      </c>
    </row>
    <row r="4441" customFormat="false" ht="25.5" hidden="false" customHeight="false" outlineLevel="0" collapsed="false">
      <c r="A4441" s="9" t="s">
        <v>7635</v>
      </c>
      <c r="B4441" s="10" t="s">
        <v>7636</v>
      </c>
      <c r="C4441" s="10" t="s">
        <v>9</v>
      </c>
      <c r="D4441" s="10" t="s">
        <v>15</v>
      </c>
      <c r="E4441" s="12" t="s">
        <v>49</v>
      </c>
      <c r="F4441" s="11" t="s">
        <v>12</v>
      </c>
    </row>
    <row r="4442" customFormat="false" ht="38.25" hidden="false" customHeight="false" outlineLevel="0" collapsed="false">
      <c r="A4442" s="9" t="s">
        <v>4789</v>
      </c>
      <c r="B4442" s="10" t="s">
        <v>7637</v>
      </c>
      <c r="C4442" s="10" t="s">
        <v>9</v>
      </c>
      <c r="D4442" s="10" t="s">
        <v>15</v>
      </c>
      <c r="E4442" s="12" t="s">
        <v>11</v>
      </c>
      <c r="F4442" s="11" t="s">
        <v>18</v>
      </c>
    </row>
    <row r="4443" customFormat="false" ht="102" hidden="false" customHeight="false" outlineLevel="0" collapsed="false">
      <c r="A4443" s="9" t="s">
        <v>7638</v>
      </c>
      <c r="B4443" s="10" t="s">
        <v>7639</v>
      </c>
      <c r="C4443" s="10" t="s">
        <v>9</v>
      </c>
      <c r="D4443" s="10" t="s">
        <v>15</v>
      </c>
      <c r="E4443" s="12" t="s">
        <v>11</v>
      </c>
      <c r="F4443" s="11" t="s">
        <v>12</v>
      </c>
    </row>
    <row r="4444" customFormat="false" ht="38.25" hidden="false" customHeight="false" outlineLevel="0" collapsed="false">
      <c r="A4444" s="9" t="s">
        <v>7640</v>
      </c>
      <c r="B4444" s="10" t="s">
        <v>7641</v>
      </c>
      <c r="C4444" s="10" t="s">
        <v>9</v>
      </c>
      <c r="D4444" s="10" t="s">
        <v>15</v>
      </c>
      <c r="E4444" s="12" t="s">
        <v>11</v>
      </c>
      <c r="F4444" s="11" t="s">
        <v>12</v>
      </c>
    </row>
    <row r="4445" customFormat="false" ht="63.75" hidden="false" customHeight="false" outlineLevel="0" collapsed="false">
      <c r="A4445" s="9" t="s">
        <v>7642</v>
      </c>
      <c r="B4445" s="10" t="s">
        <v>7643</v>
      </c>
      <c r="C4445" s="10" t="s">
        <v>9</v>
      </c>
      <c r="D4445" s="10" t="s">
        <v>15</v>
      </c>
      <c r="E4445" s="12" t="s">
        <v>11</v>
      </c>
      <c r="F4445" s="11" t="s">
        <v>18</v>
      </c>
    </row>
    <row r="4446" customFormat="false" ht="51" hidden="false" customHeight="false" outlineLevel="0" collapsed="false">
      <c r="A4446" s="9" t="s">
        <v>7644</v>
      </c>
      <c r="B4446" s="10" t="s">
        <v>7645</v>
      </c>
      <c r="C4446" s="10" t="s">
        <v>9</v>
      </c>
      <c r="D4446" s="10" t="s">
        <v>15</v>
      </c>
      <c r="E4446" s="12" t="s">
        <v>11</v>
      </c>
      <c r="F4446" s="11" t="s">
        <v>18</v>
      </c>
    </row>
    <row r="4447" customFormat="false" ht="63.75" hidden="false" customHeight="false" outlineLevel="0" collapsed="false">
      <c r="A4447" s="9" t="s">
        <v>7646</v>
      </c>
      <c r="B4447" s="10" t="s">
        <v>7647</v>
      </c>
      <c r="C4447" s="10" t="s">
        <v>9</v>
      </c>
      <c r="D4447" s="10" t="s">
        <v>15</v>
      </c>
      <c r="E4447" s="12" t="s">
        <v>11</v>
      </c>
      <c r="F4447" s="11" t="s">
        <v>18</v>
      </c>
    </row>
    <row r="4448" customFormat="false" ht="51" hidden="false" customHeight="false" outlineLevel="0" collapsed="false">
      <c r="A4448" s="9" t="s">
        <v>7648</v>
      </c>
      <c r="B4448" s="10" t="s">
        <v>7649</v>
      </c>
      <c r="C4448" s="10" t="s">
        <v>9</v>
      </c>
      <c r="D4448" s="10" t="s">
        <v>15</v>
      </c>
      <c r="E4448" s="12" t="s">
        <v>11</v>
      </c>
      <c r="F4448" s="11" t="s">
        <v>18</v>
      </c>
    </row>
    <row r="4449" customFormat="false" ht="51" hidden="false" customHeight="false" outlineLevel="0" collapsed="false">
      <c r="A4449" s="9" t="s">
        <v>7650</v>
      </c>
      <c r="B4449" s="10" t="s">
        <v>7651</v>
      </c>
      <c r="C4449" s="10" t="s">
        <v>9</v>
      </c>
      <c r="D4449" s="10" t="s">
        <v>15</v>
      </c>
      <c r="E4449" s="12" t="s">
        <v>11</v>
      </c>
      <c r="F4449" s="11" t="s">
        <v>18</v>
      </c>
    </row>
    <row r="4450" customFormat="false" ht="51" hidden="false" customHeight="false" outlineLevel="0" collapsed="false">
      <c r="A4450" s="9" t="s">
        <v>7652</v>
      </c>
      <c r="B4450" s="10" t="s">
        <v>7653</v>
      </c>
      <c r="C4450" s="10" t="s">
        <v>9</v>
      </c>
      <c r="D4450" s="10" t="s">
        <v>15</v>
      </c>
      <c r="E4450" s="12" t="s">
        <v>11</v>
      </c>
      <c r="F4450" s="11" t="s">
        <v>18</v>
      </c>
    </row>
    <row r="4451" customFormat="false" ht="63.75" hidden="false" customHeight="false" outlineLevel="0" collapsed="false">
      <c r="A4451" s="9" t="s">
        <v>7654</v>
      </c>
      <c r="B4451" s="10" t="s">
        <v>7655</v>
      </c>
      <c r="C4451" s="10" t="s">
        <v>9</v>
      </c>
      <c r="D4451" s="10" t="s">
        <v>15</v>
      </c>
      <c r="E4451" s="12" t="s">
        <v>11</v>
      </c>
      <c r="F4451" s="11" t="s">
        <v>18</v>
      </c>
    </row>
    <row r="4452" customFormat="false" ht="76.5" hidden="false" customHeight="false" outlineLevel="0" collapsed="false">
      <c r="A4452" s="9" t="s">
        <v>7656</v>
      </c>
      <c r="B4452" s="10" t="s">
        <v>7657</v>
      </c>
      <c r="C4452" s="10" t="s">
        <v>9</v>
      </c>
      <c r="D4452" s="10" t="s">
        <v>15</v>
      </c>
      <c r="E4452" s="12" t="s">
        <v>11</v>
      </c>
      <c r="F4452" s="11" t="s">
        <v>18</v>
      </c>
    </row>
    <row r="4453" customFormat="false" ht="51" hidden="false" customHeight="false" outlineLevel="0" collapsed="false">
      <c r="A4453" s="9" t="s">
        <v>7658</v>
      </c>
      <c r="B4453" s="10" t="s">
        <v>7659</v>
      </c>
      <c r="C4453" s="10" t="s">
        <v>9</v>
      </c>
      <c r="D4453" s="10" t="s">
        <v>15</v>
      </c>
      <c r="E4453" s="12" t="s">
        <v>11</v>
      </c>
      <c r="F4453" s="11" t="s">
        <v>12</v>
      </c>
    </row>
    <row r="4454" customFormat="false" ht="76.5" hidden="false" customHeight="false" outlineLevel="0" collapsed="false">
      <c r="A4454" s="9" t="s">
        <v>7660</v>
      </c>
      <c r="B4454" s="10" t="s">
        <v>7661</v>
      </c>
      <c r="C4454" s="10" t="s">
        <v>9</v>
      </c>
      <c r="D4454" s="10" t="s">
        <v>10</v>
      </c>
      <c r="E4454" s="12" t="b">
        <f aca="false">FALSE()</f>
        <v>0</v>
      </c>
      <c r="F4454" s="11" t="s">
        <v>12</v>
      </c>
    </row>
    <row r="4455" customFormat="false" ht="63.75" hidden="false" customHeight="false" outlineLevel="0" collapsed="false">
      <c r="A4455" s="9" t="s">
        <v>131</v>
      </c>
      <c r="B4455" s="10" t="s">
        <v>7662</v>
      </c>
      <c r="C4455" s="10" t="s">
        <v>9</v>
      </c>
      <c r="D4455" s="10" t="s">
        <v>10</v>
      </c>
      <c r="E4455" s="12" t="b">
        <f aca="false">FALSE()</f>
        <v>0</v>
      </c>
      <c r="F4455" s="11" t="s">
        <v>12</v>
      </c>
    </row>
    <row r="4456" customFormat="false" ht="102" hidden="false" customHeight="false" outlineLevel="0" collapsed="false">
      <c r="A4456" s="9" t="s">
        <v>131</v>
      </c>
      <c r="B4456" s="10" t="s">
        <v>7663</v>
      </c>
      <c r="C4456" s="10" t="s">
        <v>9</v>
      </c>
      <c r="D4456" s="10" t="s">
        <v>10</v>
      </c>
      <c r="E4456" s="12" t="b">
        <f aca="false">FALSE()</f>
        <v>0</v>
      </c>
      <c r="F4456" s="11" t="s">
        <v>12</v>
      </c>
    </row>
    <row r="4457" customFormat="false" ht="140.25" hidden="false" customHeight="false" outlineLevel="0" collapsed="false">
      <c r="A4457" s="9" t="s">
        <v>7664</v>
      </c>
      <c r="B4457" s="10" t="s">
        <v>7665</v>
      </c>
      <c r="C4457" s="10" t="s">
        <v>9</v>
      </c>
      <c r="D4457" s="10" t="s">
        <v>15</v>
      </c>
      <c r="E4457" s="12" t="s">
        <v>11</v>
      </c>
      <c r="F4457" s="11" t="s">
        <v>18</v>
      </c>
    </row>
    <row r="4458" customFormat="false" ht="51" hidden="false" customHeight="false" outlineLevel="0" collapsed="false">
      <c r="A4458" s="9" t="s">
        <v>7666</v>
      </c>
      <c r="B4458" s="10" t="s">
        <v>7667</v>
      </c>
      <c r="C4458" s="10" t="s">
        <v>9</v>
      </c>
      <c r="D4458" s="10" t="s">
        <v>10</v>
      </c>
      <c r="E4458" s="12" t="b">
        <f aca="false">FALSE()</f>
        <v>0</v>
      </c>
      <c r="F4458" s="11" t="s">
        <v>18</v>
      </c>
    </row>
    <row r="4459" customFormat="false" ht="25.5" hidden="false" customHeight="false" outlineLevel="0" collapsed="false">
      <c r="A4459" s="9" t="s">
        <v>7668</v>
      </c>
      <c r="B4459" s="10" t="s">
        <v>7669</v>
      </c>
      <c r="C4459" s="10" t="s">
        <v>9</v>
      </c>
      <c r="D4459" s="10" t="s">
        <v>15</v>
      </c>
      <c r="E4459" s="12" t="s">
        <v>11</v>
      </c>
      <c r="F4459" s="11" t="s">
        <v>12</v>
      </c>
    </row>
    <row r="4460" customFormat="false" ht="25.5" hidden="false" customHeight="false" outlineLevel="0" collapsed="false">
      <c r="A4460" s="9" t="s">
        <v>7670</v>
      </c>
      <c r="B4460" s="10" t="s">
        <v>7671</v>
      </c>
      <c r="C4460" s="10" t="s">
        <v>9</v>
      </c>
      <c r="D4460" s="10" t="s">
        <v>10</v>
      </c>
      <c r="E4460" s="12" t="b">
        <f aca="false">FALSE()</f>
        <v>0</v>
      </c>
      <c r="F4460" s="11" t="s">
        <v>12</v>
      </c>
    </row>
    <row r="4461" customFormat="false" ht="25.5" hidden="false" customHeight="false" outlineLevel="0" collapsed="false">
      <c r="A4461" s="9" t="s">
        <v>7672</v>
      </c>
      <c r="B4461" s="10" t="s">
        <v>7673</v>
      </c>
      <c r="C4461" s="10" t="s">
        <v>9</v>
      </c>
      <c r="D4461" s="10" t="s">
        <v>15</v>
      </c>
      <c r="E4461" s="12" t="s">
        <v>11</v>
      </c>
      <c r="F4461" s="11" t="s">
        <v>18</v>
      </c>
    </row>
    <row r="4462" customFormat="false" ht="25.5" hidden="false" customHeight="false" outlineLevel="0" collapsed="false">
      <c r="A4462" s="9" t="s">
        <v>7674</v>
      </c>
      <c r="B4462" s="10" t="s">
        <v>7675</v>
      </c>
      <c r="C4462" s="10" t="s">
        <v>9</v>
      </c>
      <c r="D4462" s="10" t="s">
        <v>10</v>
      </c>
      <c r="E4462" s="12" t="b">
        <f aca="false">FALSE()</f>
        <v>0</v>
      </c>
      <c r="F4462" s="11" t="s">
        <v>12</v>
      </c>
    </row>
    <row r="4463" customFormat="false" ht="51" hidden="false" customHeight="false" outlineLevel="0" collapsed="false">
      <c r="A4463" s="9" t="s">
        <v>7676</v>
      </c>
      <c r="B4463" s="10" t="s">
        <v>7677</v>
      </c>
      <c r="C4463" s="10" t="s">
        <v>9</v>
      </c>
      <c r="D4463" s="10" t="s">
        <v>15</v>
      </c>
      <c r="E4463" s="12" t="s">
        <v>11</v>
      </c>
      <c r="F4463" s="11" t="s">
        <v>18</v>
      </c>
    </row>
    <row r="4464" customFormat="false" ht="51" hidden="false" customHeight="false" outlineLevel="0" collapsed="false">
      <c r="A4464" s="9" t="s">
        <v>7678</v>
      </c>
      <c r="B4464" s="10" t="s">
        <v>7679</v>
      </c>
      <c r="C4464" s="10" t="s">
        <v>9</v>
      </c>
      <c r="D4464" s="10" t="s">
        <v>10</v>
      </c>
      <c r="E4464" s="12" t="b">
        <f aca="false">FALSE()</f>
        <v>0</v>
      </c>
      <c r="F4464" s="11" t="s">
        <v>12</v>
      </c>
    </row>
    <row r="4465" customFormat="false" ht="76.5" hidden="false" customHeight="false" outlineLevel="0" collapsed="false">
      <c r="A4465" s="9" t="s">
        <v>7680</v>
      </c>
      <c r="B4465" s="10" t="s">
        <v>7681</v>
      </c>
      <c r="C4465" s="10" t="s">
        <v>9</v>
      </c>
      <c r="D4465" s="10" t="s">
        <v>15</v>
      </c>
      <c r="E4465" s="12" t="s">
        <v>49</v>
      </c>
      <c r="F4465" s="11" t="s">
        <v>12</v>
      </c>
    </row>
    <row r="4466" customFormat="false" ht="102" hidden="false" customHeight="false" outlineLevel="0" collapsed="false">
      <c r="A4466" s="9" t="s">
        <v>4303</v>
      </c>
      <c r="B4466" s="10" t="s">
        <v>7682</v>
      </c>
      <c r="C4466" s="10" t="s">
        <v>9</v>
      </c>
      <c r="D4466" s="10" t="s">
        <v>10</v>
      </c>
      <c r="E4466" s="12" t="b">
        <f aca="false">FALSE()</f>
        <v>0</v>
      </c>
      <c r="F4466" s="11" t="s">
        <v>18</v>
      </c>
    </row>
    <row r="4467" customFormat="false" ht="63.75" hidden="false" customHeight="false" outlineLevel="0" collapsed="false">
      <c r="A4467" s="9" t="s">
        <v>7683</v>
      </c>
      <c r="B4467" s="10" t="s">
        <v>7684</v>
      </c>
      <c r="C4467" s="10" t="s">
        <v>9</v>
      </c>
      <c r="D4467" s="10" t="s">
        <v>10</v>
      </c>
      <c r="E4467" s="12" t="b">
        <f aca="false">FALSE()</f>
        <v>0</v>
      </c>
      <c r="F4467" s="11" t="s">
        <v>18</v>
      </c>
    </row>
    <row r="4468" customFormat="false" ht="51" hidden="false" customHeight="false" outlineLevel="0" collapsed="false">
      <c r="A4468" s="9" t="s">
        <v>7685</v>
      </c>
      <c r="B4468" s="10" t="s">
        <v>7686</v>
      </c>
      <c r="C4468" s="10" t="s">
        <v>9</v>
      </c>
      <c r="D4468" s="10" t="s">
        <v>10</v>
      </c>
      <c r="E4468" s="12" t="b">
        <f aca="false">FALSE()</f>
        <v>0</v>
      </c>
      <c r="F4468" s="11" t="s">
        <v>18</v>
      </c>
    </row>
    <row r="4469" customFormat="false" ht="51" hidden="false" customHeight="false" outlineLevel="0" collapsed="false">
      <c r="A4469" s="9" t="s">
        <v>4226</v>
      </c>
      <c r="B4469" s="10" t="s">
        <v>7687</v>
      </c>
      <c r="C4469" s="10" t="s">
        <v>9</v>
      </c>
      <c r="D4469" s="10" t="s">
        <v>10</v>
      </c>
      <c r="E4469" s="12" t="b">
        <f aca="false">FALSE()</f>
        <v>0</v>
      </c>
      <c r="F4469" s="11" t="s">
        <v>12</v>
      </c>
    </row>
    <row r="4470" customFormat="false" ht="38.25" hidden="false" customHeight="false" outlineLevel="0" collapsed="false">
      <c r="A4470" s="9" t="s">
        <v>7688</v>
      </c>
      <c r="B4470" s="10" t="s">
        <v>7689</v>
      </c>
      <c r="C4470" s="10" t="s">
        <v>9</v>
      </c>
      <c r="D4470" s="10" t="s">
        <v>15</v>
      </c>
      <c r="E4470" s="12" t="s">
        <v>52</v>
      </c>
      <c r="F4470" s="11" t="s">
        <v>12</v>
      </c>
    </row>
    <row r="4471" customFormat="false" ht="63.75" hidden="false" customHeight="false" outlineLevel="0" collapsed="false">
      <c r="A4471" s="9" t="s">
        <v>6241</v>
      </c>
      <c r="B4471" s="10" t="s">
        <v>7690</v>
      </c>
      <c r="C4471" s="10" t="s">
        <v>9</v>
      </c>
      <c r="D4471" s="10" t="s">
        <v>15</v>
      </c>
      <c r="E4471" s="12" t="s">
        <v>11</v>
      </c>
      <c r="F4471" s="11" t="s">
        <v>12</v>
      </c>
    </row>
    <row r="4472" customFormat="false" ht="38.25" hidden="false" customHeight="false" outlineLevel="0" collapsed="false">
      <c r="A4472" s="9" t="s">
        <v>7691</v>
      </c>
      <c r="B4472" s="10" t="s">
        <v>7692</v>
      </c>
      <c r="C4472" s="10" t="s">
        <v>9</v>
      </c>
      <c r="D4472" s="10" t="s">
        <v>15</v>
      </c>
      <c r="E4472" s="12" t="s">
        <v>448</v>
      </c>
      <c r="F4472" s="11" t="s">
        <v>12</v>
      </c>
    </row>
    <row r="4473" customFormat="false" ht="51" hidden="false" customHeight="false" outlineLevel="0" collapsed="false">
      <c r="A4473" s="9" t="s">
        <v>131</v>
      </c>
      <c r="B4473" s="10" t="s">
        <v>7693</v>
      </c>
      <c r="C4473" s="10" t="s">
        <v>9</v>
      </c>
      <c r="D4473" s="10" t="s">
        <v>10</v>
      </c>
      <c r="E4473" s="12" t="b">
        <f aca="false">FALSE()</f>
        <v>0</v>
      </c>
      <c r="F4473" s="11" t="s">
        <v>12</v>
      </c>
    </row>
    <row r="4474" customFormat="false" ht="63.75" hidden="false" customHeight="false" outlineLevel="0" collapsed="false">
      <c r="A4474" s="9" t="s">
        <v>131</v>
      </c>
      <c r="B4474" s="10" t="s">
        <v>7694</v>
      </c>
      <c r="C4474" s="10" t="s">
        <v>9</v>
      </c>
      <c r="D4474" s="10" t="s">
        <v>10</v>
      </c>
      <c r="E4474" s="12" t="b">
        <f aca="false">FALSE()</f>
        <v>0</v>
      </c>
      <c r="F4474" s="11" t="s">
        <v>12</v>
      </c>
    </row>
    <row r="4475" customFormat="false" ht="51" hidden="false" customHeight="false" outlineLevel="0" collapsed="false">
      <c r="A4475" s="9" t="s">
        <v>6241</v>
      </c>
      <c r="B4475" s="10" t="s">
        <v>7695</v>
      </c>
      <c r="C4475" s="10" t="s">
        <v>9</v>
      </c>
      <c r="D4475" s="10" t="s">
        <v>15</v>
      </c>
      <c r="E4475" s="12" t="s">
        <v>11</v>
      </c>
      <c r="F4475" s="11" t="s">
        <v>12</v>
      </c>
    </row>
    <row r="4476" customFormat="false" ht="63.75" hidden="false" customHeight="false" outlineLevel="0" collapsed="false">
      <c r="A4476" s="9" t="s">
        <v>7696</v>
      </c>
      <c r="B4476" s="10" t="s">
        <v>6272</v>
      </c>
      <c r="C4476" s="10" t="s">
        <v>9</v>
      </c>
      <c r="D4476" s="10" t="s">
        <v>15</v>
      </c>
      <c r="E4476" s="12" t="s">
        <v>11</v>
      </c>
      <c r="F4476" s="11" t="s">
        <v>12</v>
      </c>
    </row>
    <row r="4477" customFormat="false" ht="25.5" hidden="false" customHeight="false" outlineLevel="0" collapsed="false">
      <c r="A4477" s="9" t="s">
        <v>7697</v>
      </c>
      <c r="B4477" s="10" t="s">
        <v>7698</v>
      </c>
      <c r="C4477" s="10" t="s">
        <v>9</v>
      </c>
      <c r="D4477" s="10" t="s">
        <v>15</v>
      </c>
      <c r="E4477" s="12" t="s">
        <v>11</v>
      </c>
      <c r="F4477" s="11" t="s">
        <v>18</v>
      </c>
    </row>
    <row r="4478" customFormat="false" ht="127.5" hidden="false" customHeight="false" outlineLevel="0" collapsed="false">
      <c r="A4478" s="9" t="s">
        <v>7699</v>
      </c>
      <c r="B4478" s="10" t="s">
        <v>7700</v>
      </c>
      <c r="C4478" s="10" t="s">
        <v>9</v>
      </c>
      <c r="D4478" s="10" t="s">
        <v>15</v>
      </c>
      <c r="E4478" s="12" t="s">
        <v>11</v>
      </c>
      <c r="F4478" s="11" t="s">
        <v>12</v>
      </c>
    </row>
    <row r="4479" customFormat="false" ht="63.75" hidden="false" customHeight="false" outlineLevel="0" collapsed="false">
      <c r="A4479" s="9" t="s">
        <v>7701</v>
      </c>
      <c r="B4479" s="10" t="s">
        <v>7702</v>
      </c>
      <c r="C4479" s="10" t="s">
        <v>9</v>
      </c>
      <c r="D4479" s="10" t="s">
        <v>15</v>
      </c>
      <c r="E4479" s="12" t="s">
        <v>11</v>
      </c>
      <c r="F4479" s="11" t="s">
        <v>12</v>
      </c>
    </row>
    <row r="4480" customFormat="false" ht="114.75" hidden="false" customHeight="false" outlineLevel="0" collapsed="false">
      <c r="A4480" s="9" t="s">
        <v>7703</v>
      </c>
      <c r="B4480" s="10" t="s">
        <v>7704</v>
      </c>
      <c r="C4480" s="10" t="s">
        <v>9</v>
      </c>
      <c r="D4480" s="10" t="s">
        <v>15</v>
      </c>
      <c r="E4480" s="12" t="s">
        <v>11</v>
      </c>
      <c r="F4480" s="11" t="s">
        <v>18</v>
      </c>
    </row>
    <row r="4481" customFormat="false" ht="76.5" hidden="false" customHeight="false" outlineLevel="0" collapsed="false">
      <c r="A4481" s="9" t="s">
        <v>7705</v>
      </c>
      <c r="B4481" s="10" t="s">
        <v>7706</v>
      </c>
      <c r="C4481" s="10" t="s">
        <v>9</v>
      </c>
      <c r="D4481" s="10" t="s">
        <v>15</v>
      </c>
      <c r="E4481" s="12" t="s">
        <v>11</v>
      </c>
      <c r="F4481" s="11" t="s">
        <v>12</v>
      </c>
    </row>
    <row r="4482" customFormat="false" ht="63.75" hidden="false" customHeight="false" outlineLevel="0" collapsed="false">
      <c r="A4482" s="9" t="s">
        <v>7707</v>
      </c>
      <c r="B4482" s="10" t="s">
        <v>7708</v>
      </c>
      <c r="C4482" s="10" t="s">
        <v>9</v>
      </c>
      <c r="D4482" s="10" t="s">
        <v>15</v>
      </c>
      <c r="E4482" s="12" t="s">
        <v>11</v>
      </c>
      <c r="F4482" s="11" t="s">
        <v>12</v>
      </c>
    </row>
    <row r="4483" customFormat="false" ht="51" hidden="false" customHeight="false" outlineLevel="0" collapsed="false">
      <c r="A4483" s="9" t="s">
        <v>131</v>
      </c>
      <c r="B4483" s="10" t="s">
        <v>7709</v>
      </c>
      <c r="C4483" s="10" t="s">
        <v>9</v>
      </c>
      <c r="D4483" s="10" t="s">
        <v>10</v>
      </c>
      <c r="E4483" s="12" t="b">
        <f aca="false">FALSE()</f>
        <v>0</v>
      </c>
      <c r="F4483" s="11" t="s">
        <v>12</v>
      </c>
    </row>
    <row r="4484" customFormat="false" ht="76.5" hidden="false" customHeight="false" outlineLevel="0" collapsed="false">
      <c r="A4484" s="9" t="s">
        <v>131</v>
      </c>
      <c r="B4484" s="10" t="s">
        <v>7710</v>
      </c>
      <c r="C4484" s="10" t="s">
        <v>9</v>
      </c>
      <c r="D4484" s="10" t="s">
        <v>10</v>
      </c>
      <c r="E4484" s="12" t="b">
        <f aca="false">FALSE()</f>
        <v>0</v>
      </c>
      <c r="F4484" s="11" t="s">
        <v>12</v>
      </c>
    </row>
    <row r="4485" customFormat="false" ht="89.25" hidden="false" customHeight="false" outlineLevel="0" collapsed="false">
      <c r="A4485" s="9" t="s">
        <v>7711</v>
      </c>
      <c r="B4485" s="10" t="s">
        <v>7712</v>
      </c>
      <c r="C4485" s="10" t="s">
        <v>9</v>
      </c>
      <c r="D4485" s="10" t="s">
        <v>15</v>
      </c>
      <c r="E4485" s="12" t="s">
        <v>11</v>
      </c>
      <c r="F4485" s="11" t="s">
        <v>12</v>
      </c>
    </row>
    <row r="4486" customFormat="false" ht="63.75" hidden="false" customHeight="false" outlineLevel="0" collapsed="false">
      <c r="A4486" s="9" t="s">
        <v>7713</v>
      </c>
      <c r="B4486" s="10" t="s">
        <v>7702</v>
      </c>
      <c r="C4486" s="10" t="s">
        <v>9</v>
      </c>
      <c r="D4486" s="10" t="s">
        <v>15</v>
      </c>
      <c r="E4486" s="12" t="s">
        <v>11</v>
      </c>
      <c r="F4486" s="11" t="s">
        <v>12</v>
      </c>
    </row>
    <row r="4487" customFormat="false" ht="63.75" hidden="false" customHeight="false" outlineLevel="0" collapsed="false">
      <c r="A4487" s="9" t="s">
        <v>7714</v>
      </c>
      <c r="B4487" s="10" t="s">
        <v>7708</v>
      </c>
      <c r="C4487" s="10" t="s">
        <v>9</v>
      </c>
      <c r="D4487" s="10" t="s">
        <v>15</v>
      </c>
      <c r="E4487" s="12" t="s">
        <v>11</v>
      </c>
      <c r="F4487" s="11" t="s">
        <v>12</v>
      </c>
    </row>
    <row r="4488" customFormat="false" ht="89.25" hidden="false" customHeight="false" outlineLevel="0" collapsed="false">
      <c r="A4488" s="9" t="s">
        <v>7715</v>
      </c>
      <c r="B4488" s="10" t="s">
        <v>7716</v>
      </c>
      <c r="C4488" s="10" t="s">
        <v>9</v>
      </c>
      <c r="D4488" s="10" t="s">
        <v>15</v>
      </c>
      <c r="E4488" s="12" t="s">
        <v>11</v>
      </c>
      <c r="F4488" s="11" t="s">
        <v>12</v>
      </c>
    </row>
    <row r="4489" customFormat="false" ht="76.5" hidden="false" customHeight="false" outlineLevel="0" collapsed="false">
      <c r="A4489" s="9" t="s">
        <v>173</v>
      </c>
      <c r="B4489" s="10" t="s">
        <v>174</v>
      </c>
      <c r="C4489" s="10" t="s">
        <v>9</v>
      </c>
      <c r="D4489" s="10" t="s">
        <v>15</v>
      </c>
      <c r="E4489" s="12" t="s">
        <v>11</v>
      </c>
      <c r="F4489" s="11" t="s">
        <v>12</v>
      </c>
    </row>
    <row r="4490" customFormat="false" ht="140.25" hidden="false" customHeight="false" outlineLevel="0" collapsed="false">
      <c r="A4490" s="9" t="s">
        <v>6324</v>
      </c>
      <c r="B4490" s="10" t="s">
        <v>7717</v>
      </c>
      <c r="C4490" s="10" t="s">
        <v>9</v>
      </c>
      <c r="D4490" s="10" t="s">
        <v>15</v>
      </c>
      <c r="E4490" s="12" t="s">
        <v>11</v>
      </c>
      <c r="F4490" s="11" t="s">
        <v>12</v>
      </c>
    </row>
    <row r="4491" customFormat="false" ht="89.25" hidden="false" customHeight="false" outlineLevel="0" collapsed="false">
      <c r="A4491" s="9" t="s">
        <v>173</v>
      </c>
      <c r="B4491" s="10" t="s">
        <v>7718</v>
      </c>
      <c r="C4491" s="10" t="s">
        <v>9</v>
      </c>
      <c r="D4491" s="10" t="s">
        <v>15</v>
      </c>
      <c r="E4491" s="12" t="s">
        <v>11</v>
      </c>
      <c r="F4491" s="11" t="s">
        <v>12</v>
      </c>
    </row>
    <row r="4492" customFormat="false" ht="51" hidden="false" customHeight="false" outlineLevel="0" collapsed="false">
      <c r="A4492" s="9" t="s">
        <v>7719</v>
      </c>
      <c r="B4492" s="10" t="s">
        <v>7720</v>
      </c>
      <c r="C4492" s="10" t="s">
        <v>9</v>
      </c>
      <c r="D4492" s="10" t="s">
        <v>10</v>
      </c>
      <c r="E4492" s="12" t="b">
        <f aca="false">FALSE()</f>
        <v>0</v>
      </c>
      <c r="F4492" s="11" t="s">
        <v>12</v>
      </c>
    </row>
    <row r="4493" customFormat="false" ht="38.25" hidden="false" customHeight="false" outlineLevel="0" collapsed="false">
      <c r="A4493" s="9" t="s">
        <v>1903</v>
      </c>
      <c r="B4493" s="10" t="s">
        <v>7721</v>
      </c>
      <c r="C4493" s="10" t="s">
        <v>9</v>
      </c>
      <c r="D4493" s="10" t="s">
        <v>10</v>
      </c>
      <c r="E4493" s="12" t="b">
        <f aca="false">FALSE()</f>
        <v>0</v>
      </c>
      <c r="F4493" s="11" t="s">
        <v>18</v>
      </c>
    </row>
    <row r="4494" customFormat="false" ht="127.5" hidden="false" customHeight="false" outlineLevel="0" collapsed="false">
      <c r="A4494" s="9" t="s">
        <v>7722</v>
      </c>
      <c r="B4494" s="10" t="s">
        <v>7723</v>
      </c>
      <c r="C4494" s="10" t="s">
        <v>9</v>
      </c>
      <c r="D4494" s="10" t="s">
        <v>15</v>
      </c>
      <c r="E4494" s="12" t="s">
        <v>11</v>
      </c>
      <c r="F4494" s="11" t="s">
        <v>18</v>
      </c>
    </row>
    <row r="4495" customFormat="false" ht="38.25" hidden="false" customHeight="false" outlineLevel="0" collapsed="false">
      <c r="A4495" s="9" t="s">
        <v>5347</v>
      </c>
      <c r="B4495" s="10" t="s">
        <v>7724</v>
      </c>
      <c r="C4495" s="10" t="s">
        <v>9</v>
      </c>
      <c r="D4495" s="10" t="s">
        <v>15</v>
      </c>
      <c r="E4495" s="12" t="s">
        <v>11</v>
      </c>
      <c r="F4495" s="11" t="s">
        <v>18</v>
      </c>
    </row>
    <row r="4496" customFormat="false" ht="63.75" hidden="false" customHeight="false" outlineLevel="0" collapsed="false">
      <c r="A4496" s="9" t="s">
        <v>7725</v>
      </c>
      <c r="B4496" s="10" t="s">
        <v>7726</v>
      </c>
      <c r="C4496" s="10" t="s">
        <v>9</v>
      </c>
      <c r="D4496" s="10" t="s">
        <v>15</v>
      </c>
      <c r="E4496" s="12" t="s">
        <v>11</v>
      </c>
      <c r="F4496" s="11" t="s">
        <v>12</v>
      </c>
    </row>
    <row r="4497" customFormat="false" ht="25.5" hidden="false" customHeight="false" outlineLevel="0" collapsed="false">
      <c r="A4497" s="9" t="s">
        <v>7727</v>
      </c>
      <c r="B4497" s="10" t="s">
        <v>7728</v>
      </c>
      <c r="C4497" s="10" t="s">
        <v>9</v>
      </c>
      <c r="D4497" s="10" t="s">
        <v>10</v>
      </c>
      <c r="E4497" s="12" t="b">
        <f aca="false">FALSE()</f>
        <v>0</v>
      </c>
      <c r="F4497" s="11" t="s">
        <v>12</v>
      </c>
    </row>
    <row r="4498" customFormat="false" ht="89.25" hidden="false" customHeight="false" outlineLevel="0" collapsed="false">
      <c r="A4498" s="9" t="s">
        <v>131</v>
      </c>
      <c r="B4498" s="10" t="s">
        <v>7729</v>
      </c>
      <c r="C4498" s="10" t="s">
        <v>9</v>
      </c>
      <c r="D4498" s="10" t="s">
        <v>10</v>
      </c>
      <c r="E4498" s="12" t="b">
        <f aca="false">FALSE()</f>
        <v>0</v>
      </c>
      <c r="F4498" s="11" t="s">
        <v>12</v>
      </c>
    </row>
    <row r="4499" customFormat="false" ht="51" hidden="false" customHeight="false" outlineLevel="0" collapsed="false">
      <c r="A4499" s="9" t="s">
        <v>131</v>
      </c>
      <c r="B4499" s="10" t="s">
        <v>7730</v>
      </c>
      <c r="C4499" s="10" t="s">
        <v>9</v>
      </c>
      <c r="D4499" s="10" t="s">
        <v>10</v>
      </c>
      <c r="E4499" s="12" t="b">
        <f aca="false">FALSE()</f>
        <v>0</v>
      </c>
      <c r="F4499" s="11" t="s">
        <v>12</v>
      </c>
    </row>
    <row r="4500" customFormat="false" ht="51" hidden="false" customHeight="false" outlineLevel="0" collapsed="false">
      <c r="A4500" s="9" t="s">
        <v>7731</v>
      </c>
      <c r="B4500" s="10" t="s">
        <v>7732</v>
      </c>
      <c r="C4500" s="10" t="s">
        <v>9</v>
      </c>
      <c r="D4500" s="10" t="s">
        <v>15</v>
      </c>
      <c r="E4500" s="12" t="s">
        <v>11</v>
      </c>
      <c r="F4500" s="11" t="s">
        <v>12</v>
      </c>
    </row>
    <row r="4501" customFormat="false" ht="76.5" hidden="false" customHeight="false" outlineLevel="0" collapsed="false">
      <c r="A4501" s="9" t="s">
        <v>7733</v>
      </c>
      <c r="B4501" s="10" t="s">
        <v>7734</v>
      </c>
      <c r="C4501" s="10" t="s">
        <v>9</v>
      </c>
      <c r="D4501" s="10" t="s">
        <v>15</v>
      </c>
      <c r="E4501" s="12" t="s">
        <v>11</v>
      </c>
      <c r="F4501" s="11" t="s">
        <v>12</v>
      </c>
    </row>
    <row r="4502" customFormat="false" ht="102" hidden="false" customHeight="false" outlineLevel="0" collapsed="false">
      <c r="A4502" s="9" t="s">
        <v>7735</v>
      </c>
      <c r="B4502" s="10" t="s">
        <v>7736</v>
      </c>
      <c r="C4502" s="10" t="s">
        <v>9</v>
      </c>
      <c r="D4502" s="10" t="s">
        <v>15</v>
      </c>
      <c r="E4502" s="12" t="s">
        <v>11</v>
      </c>
      <c r="F4502" s="11" t="s">
        <v>12</v>
      </c>
    </row>
    <row r="4503" customFormat="false" ht="51" hidden="false" customHeight="false" outlineLevel="0" collapsed="false">
      <c r="A4503" s="9" t="s">
        <v>7737</v>
      </c>
      <c r="B4503" s="10" t="s">
        <v>7738</v>
      </c>
      <c r="C4503" s="10" t="s">
        <v>9</v>
      </c>
      <c r="D4503" s="10" t="s">
        <v>15</v>
      </c>
      <c r="E4503" s="12" t="s">
        <v>11</v>
      </c>
      <c r="F4503" s="11" t="s">
        <v>12</v>
      </c>
    </row>
    <row r="4504" customFormat="false" ht="25.5" hidden="false" customHeight="false" outlineLevel="0" collapsed="false">
      <c r="A4504" s="9" t="s">
        <v>7739</v>
      </c>
      <c r="B4504" s="10" t="s">
        <v>5251</v>
      </c>
      <c r="C4504" s="10" t="s">
        <v>9</v>
      </c>
      <c r="D4504" s="10" t="s">
        <v>10</v>
      </c>
      <c r="E4504" s="12" t="b">
        <f aca="false">FALSE()</f>
        <v>0</v>
      </c>
      <c r="F4504" s="11" t="s">
        <v>12</v>
      </c>
    </row>
    <row r="4505" customFormat="false" ht="38.25" hidden="false" customHeight="false" outlineLevel="0" collapsed="false">
      <c r="A4505" s="9" t="s">
        <v>7740</v>
      </c>
      <c r="B4505" s="10" t="s">
        <v>7741</v>
      </c>
      <c r="C4505" s="10" t="s">
        <v>9</v>
      </c>
      <c r="D4505" s="10" t="s">
        <v>15</v>
      </c>
      <c r="E4505" s="12" t="s">
        <v>49</v>
      </c>
      <c r="F4505" s="11" t="s">
        <v>12</v>
      </c>
    </row>
    <row r="4506" customFormat="false" ht="51" hidden="false" customHeight="false" outlineLevel="0" collapsed="false">
      <c r="A4506" s="9" t="s">
        <v>3350</v>
      </c>
      <c r="B4506" s="10" t="s">
        <v>7742</v>
      </c>
      <c r="C4506" s="10" t="s">
        <v>9</v>
      </c>
      <c r="D4506" s="10" t="s">
        <v>15</v>
      </c>
      <c r="E4506" s="12" t="s">
        <v>11</v>
      </c>
      <c r="F4506" s="11" t="s">
        <v>18</v>
      </c>
    </row>
    <row r="4507" customFormat="false" ht="12.75" hidden="false" customHeight="false" outlineLevel="0" collapsed="false">
      <c r="A4507" s="9" t="s">
        <v>5843</v>
      </c>
      <c r="B4507" s="10" t="s">
        <v>7743</v>
      </c>
      <c r="C4507" s="10" t="s">
        <v>9</v>
      </c>
      <c r="D4507" s="10" t="s">
        <v>15</v>
      </c>
      <c r="E4507" s="12" t="s">
        <v>52</v>
      </c>
      <c r="F4507" s="11" t="s">
        <v>18</v>
      </c>
    </row>
    <row r="4508" customFormat="false" ht="25.5" hidden="false" customHeight="false" outlineLevel="0" collapsed="false">
      <c r="A4508" s="9" t="s">
        <v>63</v>
      </c>
      <c r="B4508" s="10" t="s">
        <v>7744</v>
      </c>
      <c r="C4508" s="10" t="s">
        <v>9</v>
      </c>
      <c r="D4508" s="10" t="s">
        <v>10</v>
      </c>
      <c r="E4508" s="12" t="b">
        <f aca="false">FALSE()</f>
        <v>0</v>
      </c>
      <c r="F4508" s="11" t="s">
        <v>18</v>
      </c>
    </row>
    <row r="4509" customFormat="false" ht="38.25" hidden="false" customHeight="false" outlineLevel="0" collapsed="false">
      <c r="A4509" s="9" t="s">
        <v>7745</v>
      </c>
      <c r="B4509" s="10" t="s">
        <v>7746</v>
      </c>
      <c r="C4509" s="10" t="s">
        <v>9</v>
      </c>
      <c r="D4509" s="10" t="s">
        <v>15</v>
      </c>
      <c r="E4509" s="12" t="s">
        <v>52</v>
      </c>
      <c r="F4509" s="11" t="s">
        <v>18</v>
      </c>
    </row>
    <row r="4510" customFormat="false" ht="25.5" hidden="false" customHeight="false" outlineLevel="0" collapsed="false">
      <c r="A4510" s="9" t="s">
        <v>7747</v>
      </c>
      <c r="B4510" s="10" t="s">
        <v>7748</v>
      </c>
      <c r="C4510" s="10" t="s">
        <v>9</v>
      </c>
      <c r="D4510" s="10" t="s">
        <v>15</v>
      </c>
      <c r="E4510" s="12" t="s">
        <v>52</v>
      </c>
      <c r="F4510" s="11" t="s">
        <v>18</v>
      </c>
    </row>
    <row r="4511" customFormat="false" ht="12.75" hidden="false" customHeight="false" outlineLevel="0" collapsed="false">
      <c r="A4511" s="9" t="s">
        <v>7749</v>
      </c>
      <c r="B4511" s="10" t="s">
        <v>369</v>
      </c>
      <c r="C4511" s="10" t="s">
        <v>9</v>
      </c>
      <c r="D4511" s="10" t="s">
        <v>10</v>
      </c>
      <c r="E4511" s="12" t="b">
        <f aca="false">FALSE()</f>
        <v>0</v>
      </c>
      <c r="F4511" s="11" t="s">
        <v>18</v>
      </c>
    </row>
    <row r="4512" customFormat="false" ht="38.25" hidden="false" customHeight="false" outlineLevel="0" collapsed="false">
      <c r="A4512" s="9" t="s">
        <v>2879</v>
      </c>
      <c r="B4512" s="10" t="s">
        <v>7750</v>
      </c>
      <c r="C4512" s="10" t="s">
        <v>9</v>
      </c>
      <c r="D4512" s="10" t="s">
        <v>15</v>
      </c>
      <c r="E4512" s="12" t="s">
        <v>11</v>
      </c>
      <c r="F4512" s="11" t="s">
        <v>12</v>
      </c>
    </row>
    <row r="4513" customFormat="false" ht="12.75" hidden="false" customHeight="false" outlineLevel="0" collapsed="false">
      <c r="A4513" s="9" t="s">
        <v>603</v>
      </c>
      <c r="B4513" s="10" t="s">
        <v>7751</v>
      </c>
      <c r="C4513" s="10" t="s">
        <v>9</v>
      </c>
      <c r="D4513" s="10" t="s">
        <v>10</v>
      </c>
      <c r="E4513" s="12" t="b">
        <f aca="false">FALSE()</f>
        <v>0</v>
      </c>
      <c r="F4513" s="11" t="s">
        <v>12</v>
      </c>
    </row>
    <row r="4514" customFormat="false" ht="12.75" hidden="false" customHeight="false" outlineLevel="0" collapsed="false">
      <c r="A4514" s="9" t="s">
        <v>7752</v>
      </c>
      <c r="B4514" s="10" t="s">
        <v>7753</v>
      </c>
      <c r="C4514" s="10" t="s">
        <v>9</v>
      </c>
      <c r="D4514" s="10" t="s">
        <v>15</v>
      </c>
      <c r="E4514" s="12" t="s">
        <v>11</v>
      </c>
      <c r="F4514" s="11" t="s">
        <v>12</v>
      </c>
    </row>
    <row r="4515" customFormat="false" ht="76.5" hidden="false" customHeight="false" outlineLevel="0" collapsed="false">
      <c r="A4515" s="9" t="s">
        <v>7754</v>
      </c>
      <c r="B4515" s="10" t="s">
        <v>7755</v>
      </c>
      <c r="C4515" s="10" t="s">
        <v>9</v>
      </c>
      <c r="D4515" s="10" t="s">
        <v>15</v>
      </c>
      <c r="E4515" s="12" t="s">
        <v>11</v>
      </c>
      <c r="F4515" s="11" t="s">
        <v>12</v>
      </c>
    </row>
    <row r="4516" customFormat="false" ht="89.25" hidden="false" customHeight="false" outlineLevel="0" collapsed="false">
      <c r="A4516" s="9" t="s">
        <v>112</v>
      </c>
      <c r="B4516" s="10" t="s">
        <v>7756</v>
      </c>
      <c r="C4516" s="10" t="s">
        <v>9</v>
      </c>
      <c r="D4516" s="10" t="s">
        <v>10</v>
      </c>
      <c r="E4516" s="12" t="b">
        <f aca="false">FALSE()</f>
        <v>0</v>
      </c>
      <c r="F4516" s="11" t="s">
        <v>12</v>
      </c>
    </row>
    <row r="4517" customFormat="false" ht="25.5" hidden="false" customHeight="false" outlineLevel="0" collapsed="false">
      <c r="A4517" s="9" t="s">
        <v>7757</v>
      </c>
      <c r="B4517" s="10" t="s">
        <v>7758</v>
      </c>
      <c r="C4517" s="10" t="s">
        <v>9</v>
      </c>
      <c r="D4517" s="10" t="s">
        <v>46</v>
      </c>
      <c r="E4517" s="12" t="b">
        <f aca="false">FALSE()</f>
        <v>0</v>
      </c>
      <c r="F4517" s="11" t="s">
        <v>18</v>
      </c>
    </row>
    <row r="4518" customFormat="false" ht="25.5" hidden="false" customHeight="false" outlineLevel="0" collapsed="false">
      <c r="A4518" s="9" t="s">
        <v>7759</v>
      </c>
      <c r="B4518" s="10" t="s">
        <v>7760</v>
      </c>
      <c r="C4518" s="10" t="s">
        <v>9</v>
      </c>
      <c r="D4518" s="10" t="s">
        <v>46</v>
      </c>
      <c r="E4518" s="12" t="b">
        <f aca="false">FALSE()</f>
        <v>0</v>
      </c>
      <c r="F4518" s="11" t="s">
        <v>18</v>
      </c>
    </row>
    <row r="4519" customFormat="false" ht="12.75" hidden="false" customHeight="false" outlineLevel="0" collapsed="false">
      <c r="A4519" s="9" t="s">
        <v>7761</v>
      </c>
      <c r="B4519" s="10" t="s">
        <v>7762</v>
      </c>
      <c r="C4519" s="10" t="s">
        <v>9</v>
      </c>
      <c r="D4519" s="10" t="s">
        <v>10</v>
      </c>
      <c r="E4519" s="12" t="b">
        <f aca="false">FALSE()</f>
        <v>0</v>
      </c>
      <c r="F4519" s="11" t="s">
        <v>18</v>
      </c>
    </row>
    <row r="4520" customFormat="false" ht="25.5" hidden="false" customHeight="false" outlineLevel="0" collapsed="false">
      <c r="A4520" s="9" t="s">
        <v>114</v>
      </c>
      <c r="B4520" s="10" t="s">
        <v>7763</v>
      </c>
      <c r="C4520" s="10" t="s">
        <v>9</v>
      </c>
      <c r="D4520" s="10" t="s">
        <v>10</v>
      </c>
      <c r="E4520" s="12" t="b">
        <f aca="false">FALSE()</f>
        <v>0</v>
      </c>
      <c r="F4520" s="11" t="s">
        <v>12</v>
      </c>
    </row>
    <row r="4521" customFormat="false" ht="12.75" hidden="false" customHeight="false" outlineLevel="0" collapsed="false">
      <c r="A4521" s="9" t="s">
        <v>7764</v>
      </c>
      <c r="B4521" s="10" t="s">
        <v>5678</v>
      </c>
      <c r="C4521" s="10" t="s">
        <v>9</v>
      </c>
      <c r="D4521" s="10" t="s">
        <v>10</v>
      </c>
      <c r="E4521" s="12" t="b">
        <f aca="false">FALSE()</f>
        <v>0</v>
      </c>
      <c r="F4521" s="11" t="s">
        <v>18</v>
      </c>
    </row>
    <row r="4522" customFormat="false" ht="89.25" hidden="false" customHeight="false" outlineLevel="0" collapsed="false">
      <c r="A4522" s="9" t="s">
        <v>7765</v>
      </c>
      <c r="B4522" s="10" t="s">
        <v>7766</v>
      </c>
      <c r="C4522" s="10" t="s">
        <v>9</v>
      </c>
      <c r="D4522" s="10" t="s">
        <v>15</v>
      </c>
      <c r="E4522" s="12" t="s">
        <v>11</v>
      </c>
      <c r="F4522" s="11" t="s">
        <v>12</v>
      </c>
    </row>
    <row r="4523" customFormat="false" ht="63.75" hidden="false" customHeight="false" outlineLevel="0" collapsed="false">
      <c r="A4523" s="9" t="s">
        <v>7714</v>
      </c>
      <c r="B4523" s="10" t="s">
        <v>7708</v>
      </c>
      <c r="C4523" s="10" t="s">
        <v>9</v>
      </c>
      <c r="D4523" s="10" t="s">
        <v>15</v>
      </c>
      <c r="E4523" s="12" t="s">
        <v>11</v>
      </c>
      <c r="F4523" s="11" t="s">
        <v>12</v>
      </c>
    </row>
    <row r="4524" customFormat="false" ht="38.25" hidden="false" customHeight="false" outlineLevel="0" collapsed="false">
      <c r="A4524" s="9" t="s">
        <v>2729</v>
      </c>
      <c r="B4524" s="10" t="s">
        <v>7767</v>
      </c>
      <c r="C4524" s="10" t="s">
        <v>9</v>
      </c>
      <c r="D4524" s="10" t="s">
        <v>10</v>
      </c>
      <c r="E4524" s="12" t="b">
        <f aca="false">FALSE()</f>
        <v>0</v>
      </c>
      <c r="F4524" s="11" t="s">
        <v>12</v>
      </c>
    </row>
    <row r="4525" customFormat="false" ht="38.25" hidden="false" customHeight="false" outlineLevel="0" collapsed="false">
      <c r="A4525" s="9" t="s">
        <v>7768</v>
      </c>
      <c r="B4525" s="10" t="s">
        <v>7769</v>
      </c>
      <c r="C4525" s="10" t="s">
        <v>9</v>
      </c>
      <c r="D4525" s="10" t="s">
        <v>10</v>
      </c>
      <c r="E4525" s="12" t="s">
        <v>11</v>
      </c>
      <c r="F4525" s="11" t="s">
        <v>12</v>
      </c>
    </row>
    <row r="4526" customFormat="false" ht="38.25" hidden="false" customHeight="false" outlineLevel="0" collapsed="false">
      <c r="A4526" s="9" t="s">
        <v>7770</v>
      </c>
      <c r="B4526" s="10" t="s">
        <v>7771</v>
      </c>
      <c r="C4526" s="10" t="s">
        <v>9</v>
      </c>
      <c r="D4526" s="10" t="s">
        <v>15</v>
      </c>
      <c r="E4526" s="12" t="s">
        <v>11</v>
      </c>
      <c r="F4526" s="11" t="s">
        <v>18</v>
      </c>
    </row>
    <row r="4527" customFormat="false" ht="25.5" hidden="false" customHeight="false" outlineLevel="0" collapsed="false">
      <c r="A4527" s="9" t="s">
        <v>114</v>
      </c>
      <c r="B4527" s="10" t="s">
        <v>7772</v>
      </c>
      <c r="C4527" s="10" t="s">
        <v>9</v>
      </c>
      <c r="D4527" s="10" t="s">
        <v>10</v>
      </c>
      <c r="E4527" s="12" t="b">
        <f aca="false">FALSE()</f>
        <v>0</v>
      </c>
      <c r="F4527" s="11" t="s">
        <v>12</v>
      </c>
    </row>
    <row r="4528" customFormat="false" ht="63.75" hidden="false" customHeight="false" outlineLevel="0" collapsed="false">
      <c r="A4528" s="9" t="s">
        <v>7773</v>
      </c>
      <c r="B4528" s="10" t="s">
        <v>7774</v>
      </c>
      <c r="C4528" s="10" t="s">
        <v>9</v>
      </c>
      <c r="D4528" s="10" t="s">
        <v>15</v>
      </c>
      <c r="E4528" s="12" t="s">
        <v>11</v>
      </c>
      <c r="F4528" s="11" t="s">
        <v>18</v>
      </c>
    </row>
    <row r="4529" customFormat="false" ht="51" hidden="false" customHeight="false" outlineLevel="0" collapsed="false">
      <c r="A4529" s="9" t="s">
        <v>7775</v>
      </c>
      <c r="B4529" s="10" t="s">
        <v>7776</v>
      </c>
      <c r="C4529" s="10" t="s">
        <v>9</v>
      </c>
      <c r="D4529" s="10" t="s">
        <v>15</v>
      </c>
      <c r="E4529" s="12" t="s">
        <v>11</v>
      </c>
      <c r="F4529" s="11" t="s">
        <v>12</v>
      </c>
    </row>
    <row r="4530" customFormat="false" ht="76.5" hidden="false" customHeight="false" outlineLevel="0" collapsed="false">
      <c r="A4530" s="9" t="s">
        <v>7777</v>
      </c>
      <c r="B4530" s="10" t="s">
        <v>7778</v>
      </c>
      <c r="C4530" s="10" t="s">
        <v>9</v>
      </c>
      <c r="D4530" s="10" t="s">
        <v>10</v>
      </c>
      <c r="E4530" s="12" t="b">
        <f aca="false">FALSE()</f>
        <v>0</v>
      </c>
      <c r="F4530" s="11" t="s">
        <v>12</v>
      </c>
    </row>
    <row r="4531" customFormat="false" ht="51" hidden="false" customHeight="false" outlineLevel="0" collapsed="false">
      <c r="A4531" s="9" t="s">
        <v>7779</v>
      </c>
      <c r="B4531" s="10" t="s">
        <v>7780</v>
      </c>
      <c r="C4531" s="10" t="s">
        <v>9</v>
      </c>
      <c r="D4531" s="10" t="s">
        <v>15</v>
      </c>
      <c r="E4531" s="12" t="s">
        <v>11</v>
      </c>
      <c r="F4531" s="11" t="s">
        <v>12</v>
      </c>
    </row>
    <row r="4532" customFormat="false" ht="63.75" hidden="false" customHeight="false" outlineLevel="0" collapsed="false">
      <c r="A4532" s="9" t="s">
        <v>7781</v>
      </c>
      <c r="B4532" s="10" t="s">
        <v>7782</v>
      </c>
      <c r="C4532" s="10" t="s">
        <v>9</v>
      </c>
      <c r="D4532" s="10" t="s">
        <v>15</v>
      </c>
      <c r="E4532" s="12" t="s">
        <v>11</v>
      </c>
      <c r="F4532" s="11" t="s">
        <v>12</v>
      </c>
    </row>
    <row r="4533" customFormat="false" ht="25.5" hidden="false" customHeight="false" outlineLevel="0" collapsed="false">
      <c r="A4533" s="9" t="s">
        <v>114</v>
      </c>
      <c r="B4533" s="10" t="s">
        <v>7783</v>
      </c>
      <c r="C4533" s="10" t="s">
        <v>9</v>
      </c>
      <c r="D4533" s="10" t="s">
        <v>10</v>
      </c>
      <c r="E4533" s="12" t="b">
        <f aca="false">FALSE()</f>
        <v>0</v>
      </c>
      <c r="F4533" s="11" t="s">
        <v>12</v>
      </c>
    </row>
    <row r="4534" customFormat="false" ht="76.5" hidden="false" customHeight="false" outlineLevel="0" collapsed="false">
      <c r="A4534" s="9" t="s">
        <v>7784</v>
      </c>
      <c r="B4534" s="10" t="s">
        <v>7785</v>
      </c>
      <c r="C4534" s="10" t="s">
        <v>9</v>
      </c>
      <c r="D4534" s="10" t="s">
        <v>15</v>
      </c>
      <c r="E4534" s="12" t="s">
        <v>11</v>
      </c>
      <c r="F4534" s="11" t="s">
        <v>12</v>
      </c>
    </row>
    <row r="4535" customFormat="false" ht="153" hidden="false" customHeight="false" outlineLevel="0" collapsed="false">
      <c r="A4535" s="9" t="s">
        <v>7786</v>
      </c>
      <c r="B4535" s="10" t="s">
        <v>7787</v>
      </c>
      <c r="C4535" s="10" t="s">
        <v>9</v>
      </c>
      <c r="D4535" s="10" t="s">
        <v>15</v>
      </c>
      <c r="E4535" s="12" t="s">
        <v>11</v>
      </c>
      <c r="F4535" s="11" t="s">
        <v>12</v>
      </c>
    </row>
    <row r="4536" customFormat="false" ht="102" hidden="false" customHeight="false" outlineLevel="0" collapsed="false">
      <c r="A4536" s="9" t="s">
        <v>7788</v>
      </c>
      <c r="B4536" s="10" t="s">
        <v>7789</v>
      </c>
      <c r="C4536" s="10" t="s">
        <v>9</v>
      </c>
      <c r="D4536" s="10" t="s">
        <v>15</v>
      </c>
      <c r="E4536" s="12" t="s">
        <v>11</v>
      </c>
      <c r="F4536" s="11" t="s">
        <v>12</v>
      </c>
    </row>
    <row r="4537" customFormat="false" ht="76.5" hidden="false" customHeight="false" outlineLevel="0" collapsed="false">
      <c r="A4537" s="9" t="s">
        <v>7790</v>
      </c>
      <c r="B4537" s="10" t="s">
        <v>7791</v>
      </c>
      <c r="C4537" s="10" t="s">
        <v>9</v>
      </c>
      <c r="D4537" s="10" t="s">
        <v>15</v>
      </c>
      <c r="E4537" s="12" t="s">
        <v>11</v>
      </c>
      <c r="F4537" s="11" t="s">
        <v>12</v>
      </c>
    </row>
    <row r="4538" customFormat="false" ht="51" hidden="false" customHeight="false" outlineLevel="0" collapsed="false">
      <c r="A4538" s="9" t="s">
        <v>7792</v>
      </c>
      <c r="B4538" s="10" t="s">
        <v>7793</v>
      </c>
      <c r="C4538" s="10" t="s">
        <v>9</v>
      </c>
      <c r="D4538" s="10" t="s">
        <v>15</v>
      </c>
      <c r="E4538" s="12" t="s">
        <v>11</v>
      </c>
      <c r="F4538" s="11" t="s">
        <v>12</v>
      </c>
    </row>
    <row r="4539" customFormat="false" ht="114.75" hidden="false" customHeight="false" outlineLevel="0" collapsed="false">
      <c r="A4539" s="9" t="s">
        <v>7794</v>
      </c>
      <c r="B4539" s="10" t="s">
        <v>7795</v>
      </c>
      <c r="C4539" s="10" t="s">
        <v>9</v>
      </c>
      <c r="D4539" s="10" t="s">
        <v>15</v>
      </c>
      <c r="E4539" s="12" t="s">
        <v>11</v>
      </c>
      <c r="F4539" s="11" t="s">
        <v>18</v>
      </c>
    </row>
    <row r="4540" customFormat="false" ht="89.25" hidden="false" customHeight="false" outlineLevel="0" collapsed="false">
      <c r="A4540" s="9" t="s">
        <v>7796</v>
      </c>
      <c r="B4540" s="10" t="s">
        <v>7797</v>
      </c>
      <c r="C4540" s="10" t="s">
        <v>9</v>
      </c>
      <c r="D4540" s="10" t="s">
        <v>15</v>
      </c>
      <c r="E4540" s="12" t="s">
        <v>11</v>
      </c>
      <c r="F4540" s="11" t="s">
        <v>18</v>
      </c>
    </row>
    <row r="4541" customFormat="false" ht="102" hidden="false" customHeight="false" outlineLevel="0" collapsed="false">
      <c r="A4541" s="9" t="s">
        <v>7798</v>
      </c>
      <c r="B4541" s="10" t="s">
        <v>7799</v>
      </c>
      <c r="C4541" s="10" t="s">
        <v>9</v>
      </c>
      <c r="D4541" s="10" t="s">
        <v>15</v>
      </c>
      <c r="E4541" s="12" t="s">
        <v>52</v>
      </c>
      <c r="F4541" s="11" t="s">
        <v>12</v>
      </c>
    </row>
    <row r="4542" customFormat="false" ht="63.75" hidden="false" customHeight="false" outlineLevel="0" collapsed="false">
      <c r="A4542" s="9" t="s">
        <v>7800</v>
      </c>
      <c r="B4542" s="10" t="s">
        <v>7801</v>
      </c>
      <c r="C4542" s="10" t="s">
        <v>9</v>
      </c>
      <c r="D4542" s="10" t="s">
        <v>10</v>
      </c>
      <c r="E4542" s="12" t="b">
        <f aca="false">FALSE()</f>
        <v>0</v>
      </c>
      <c r="F4542" s="11" t="s">
        <v>12</v>
      </c>
    </row>
    <row r="4543" customFormat="false" ht="191.25" hidden="false" customHeight="false" outlineLevel="0" collapsed="false">
      <c r="A4543" s="9" t="s">
        <v>7802</v>
      </c>
      <c r="B4543" s="10" t="s">
        <v>7803</v>
      </c>
      <c r="C4543" s="10" t="s">
        <v>9</v>
      </c>
      <c r="D4543" s="10" t="s">
        <v>15</v>
      </c>
      <c r="E4543" s="12" t="s">
        <v>11</v>
      </c>
      <c r="F4543" s="11" t="s">
        <v>12</v>
      </c>
    </row>
    <row r="4544" customFormat="false" ht="38.25" hidden="false" customHeight="false" outlineLevel="0" collapsed="false">
      <c r="A4544" s="9" t="s">
        <v>7804</v>
      </c>
      <c r="B4544" s="10" t="s">
        <v>7805</v>
      </c>
      <c r="C4544" s="10" t="s">
        <v>9</v>
      </c>
      <c r="D4544" s="10" t="s">
        <v>15</v>
      </c>
      <c r="E4544" s="12" t="s">
        <v>11</v>
      </c>
      <c r="F4544" s="11" t="s">
        <v>12</v>
      </c>
    </row>
    <row r="4545" customFormat="false" ht="76.5" hidden="false" customHeight="false" outlineLevel="0" collapsed="false">
      <c r="A4545" s="9" t="s">
        <v>7806</v>
      </c>
      <c r="B4545" s="10" t="s">
        <v>7807</v>
      </c>
      <c r="C4545" s="10" t="s">
        <v>9</v>
      </c>
      <c r="D4545" s="10" t="s">
        <v>15</v>
      </c>
      <c r="E4545" s="12" t="s">
        <v>11</v>
      </c>
      <c r="F4545" s="11" t="s">
        <v>12</v>
      </c>
    </row>
    <row r="4546" customFormat="false" ht="38.25" hidden="false" customHeight="false" outlineLevel="0" collapsed="false">
      <c r="A4546" s="9" t="s">
        <v>7808</v>
      </c>
      <c r="B4546" s="10" t="s">
        <v>7809</v>
      </c>
      <c r="C4546" s="10" t="s">
        <v>9</v>
      </c>
      <c r="D4546" s="10" t="s">
        <v>15</v>
      </c>
      <c r="E4546" s="12" t="s">
        <v>11</v>
      </c>
      <c r="F4546" s="11" t="s">
        <v>12</v>
      </c>
    </row>
    <row r="4547" customFormat="false" ht="51" hidden="false" customHeight="false" outlineLevel="0" collapsed="false">
      <c r="A4547" s="9" t="s">
        <v>7810</v>
      </c>
      <c r="B4547" s="10" t="s">
        <v>7811</v>
      </c>
      <c r="C4547" s="10" t="s">
        <v>9</v>
      </c>
      <c r="D4547" s="10" t="s">
        <v>15</v>
      </c>
      <c r="E4547" s="12" t="s">
        <v>11</v>
      </c>
      <c r="F4547" s="11" t="s">
        <v>12</v>
      </c>
    </row>
    <row r="4548" customFormat="false" ht="63.75" hidden="false" customHeight="false" outlineLevel="0" collapsed="false">
      <c r="A4548" s="9" t="s">
        <v>4838</v>
      </c>
      <c r="B4548" s="10" t="s">
        <v>7812</v>
      </c>
      <c r="C4548" s="10" t="s">
        <v>9</v>
      </c>
      <c r="D4548" s="10" t="s">
        <v>15</v>
      </c>
      <c r="E4548" s="12" t="s">
        <v>11</v>
      </c>
      <c r="F4548" s="11" t="s">
        <v>12</v>
      </c>
    </row>
    <row r="4549" customFormat="false" ht="76.5" hidden="false" customHeight="false" outlineLevel="0" collapsed="false">
      <c r="A4549" s="9" t="s">
        <v>7813</v>
      </c>
      <c r="B4549" s="10" t="s">
        <v>7814</v>
      </c>
      <c r="C4549" s="10" t="s">
        <v>9</v>
      </c>
      <c r="D4549" s="10" t="s">
        <v>15</v>
      </c>
      <c r="E4549" s="12" t="s">
        <v>11</v>
      </c>
      <c r="F4549" s="11" t="s">
        <v>12</v>
      </c>
    </row>
    <row r="4550" customFormat="false" ht="76.5" hidden="false" customHeight="false" outlineLevel="0" collapsed="false">
      <c r="A4550" s="9" t="s">
        <v>4872</v>
      </c>
      <c r="B4550" s="10" t="s">
        <v>7815</v>
      </c>
      <c r="C4550" s="10" t="s">
        <v>9</v>
      </c>
      <c r="D4550" s="10" t="s">
        <v>15</v>
      </c>
      <c r="E4550" s="12" t="s">
        <v>11</v>
      </c>
      <c r="F4550" s="11" t="s">
        <v>12</v>
      </c>
    </row>
    <row r="4551" customFormat="false" ht="25.5" hidden="false" customHeight="false" outlineLevel="0" collapsed="false">
      <c r="A4551" s="9" t="s">
        <v>7816</v>
      </c>
      <c r="B4551" s="10" t="s">
        <v>7817</v>
      </c>
      <c r="C4551" s="10" t="s">
        <v>9</v>
      </c>
      <c r="D4551" s="10" t="s">
        <v>15</v>
      </c>
      <c r="E4551" s="12" t="s">
        <v>11</v>
      </c>
      <c r="F4551" s="11" t="s">
        <v>12</v>
      </c>
    </row>
    <row r="4552" customFormat="false" ht="25.5" hidden="false" customHeight="false" outlineLevel="0" collapsed="false">
      <c r="A4552" s="9" t="s">
        <v>7818</v>
      </c>
      <c r="B4552" s="10" t="s">
        <v>7819</v>
      </c>
      <c r="C4552" s="10" t="s">
        <v>9</v>
      </c>
      <c r="D4552" s="10" t="s">
        <v>15</v>
      </c>
      <c r="E4552" s="12" t="s">
        <v>11</v>
      </c>
      <c r="F4552" s="11" t="s">
        <v>12</v>
      </c>
    </row>
    <row r="4553" customFormat="false" ht="114.75" hidden="false" customHeight="false" outlineLevel="0" collapsed="false">
      <c r="A4553" s="9" t="s">
        <v>7820</v>
      </c>
      <c r="B4553" s="10" t="s">
        <v>7821</v>
      </c>
      <c r="C4553" s="10" t="s">
        <v>9</v>
      </c>
      <c r="D4553" s="10" t="s">
        <v>15</v>
      </c>
      <c r="E4553" s="12" t="s">
        <v>11</v>
      </c>
      <c r="F4553" s="11" t="s">
        <v>12</v>
      </c>
    </row>
    <row r="4554" customFormat="false" ht="114.75" hidden="false" customHeight="false" outlineLevel="0" collapsed="false">
      <c r="A4554" s="9" t="s">
        <v>7822</v>
      </c>
      <c r="B4554" s="10" t="s">
        <v>7821</v>
      </c>
      <c r="C4554" s="10" t="s">
        <v>9</v>
      </c>
      <c r="D4554" s="10" t="s">
        <v>15</v>
      </c>
      <c r="E4554" s="12" t="s">
        <v>11</v>
      </c>
      <c r="F4554" s="11" t="s">
        <v>12</v>
      </c>
    </row>
    <row r="4555" customFormat="false" ht="51" hidden="false" customHeight="false" outlineLevel="0" collapsed="false">
      <c r="A4555" s="9" t="s">
        <v>7823</v>
      </c>
      <c r="B4555" s="10" t="s">
        <v>7824</v>
      </c>
      <c r="C4555" s="10" t="s">
        <v>9</v>
      </c>
      <c r="D4555" s="10" t="s">
        <v>15</v>
      </c>
      <c r="E4555" s="12" t="s">
        <v>11</v>
      </c>
      <c r="F4555" s="11" t="s">
        <v>12</v>
      </c>
    </row>
    <row r="4556" customFormat="false" ht="102" hidden="false" customHeight="false" outlineLevel="0" collapsed="false">
      <c r="A4556" s="9" t="s">
        <v>7825</v>
      </c>
      <c r="B4556" s="10" t="s">
        <v>7826</v>
      </c>
      <c r="C4556" s="10" t="s">
        <v>9</v>
      </c>
      <c r="D4556" s="10" t="s">
        <v>15</v>
      </c>
      <c r="E4556" s="12" t="s">
        <v>11</v>
      </c>
      <c r="F4556" s="11" t="s">
        <v>12</v>
      </c>
    </row>
    <row r="4557" customFormat="false" ht="38.25" hidden="false" customHeight="false" outlineLevel="0" collapsed="false">
      <c r="A4557" s="9" t="s">
        <v>114</v>
      </c>
      <c r="B4557" s="10" t="s">
        <v>7827</v>
      </c>
      <c r="C4557" s="10" t="s">
        <v>9</v>
      </c>
      <c r="D4557" s="10" t="s">
        <v>10</v>
      </c>
      <c r="E4557" s="12" t="b">
        <f aca="false">FALSE()</f>
        <v>0</v>
      </c>
      <c r="F4557" s="11" t="s">
        <v>12</v>
      </c>
    </row>
    <row r="4558" customFormat="false" ht="63.75" hidden="false" customHeight="false" outlineLevel="0" collapsed="false">
      <c r="A4558" s="9" t="s">
        <v>7781</v>
      </c>
      <c r="B4558" s="10" t="s">
        <v>7782</v>
      </c>
      <c r="C4558" s="10" t="s">
        <v>9</v>
      </c>
      <c r="D4558" s="10" t="s">
        <v>15</v>
      </c>
      <c r="E4558" s="12" t="s">
        <v>11</v>
      </c>
      <c r="F4558" s="11" t="s">
        <v>12</v>
      </c>
    </row>
    <row r="4559" customFormat="false" ht="51" hidden="false" customHeight="false" outlineLevel="0" collapsed="false">
      <c r="A4559" s="9" t="s">
        <v>7828</v>
      </c>
      <c r="B4559" s="10" t="s">
        <v>7829</v>
      </c>
      <c r="C4559" s="10" t="s">
        <v>9</v>
      </c>
      <c r="D4559" s="10" t="s">
        <v>15</v>
      </c>
      <c r="E4559" s="12" t="s">
        <v>11</v>
      </c>
      <c r="F4559" s="11" t="s">
        <v>12</v>
      </c>
    </row>
    <row r="4560" customFormat="false" ht="89.25" hidden="false" customHeight="false" outlineLevel="0" collapsed="false">
      <c r="A4560" s="9" t="s">
        <v>7830</v>
      </c>
      <c r="B4560" s="10" t="s">
        <v>7831</v>
      </c>
      <c r="C4560" s="10" t="s">
        <v>9</v>
      </c>
      <c r="D4560" s="10" t="s">
        <v>15</v>
      </c>
      <c r="E4560" s="12" t="s">
        <v>11</v>
      </c>
      <c r="F4560" s="11" t="s">
        <v>12</v>
      </c>
    </row>
    <row r="4561" customFormat="false" ht="63.75" hidden="false" customHeight="false" outlineLevel="0" collapsed="false">
      <c r="A4561" s="9" t="s">
        <v>7832</v>
      </c>
      <c r="B4561" s="10" t="s">
        <v>7833</v>
      </c>
      <c r="C4561" s="10" t="s">
        <v>9</v>
      </c>
      <c r="D4561" s="10" t="s">
        <v>15</v>
      </c>
      <c r="E4561" s="12" t="s">
        <v>11</v>
      </c>
      <c r="F4561" s="11" t="s">
        <v>12</v>
      </c>
    </row>
    <row r="4562" customFormat="false" ht="38.25" hidden="false" customHeight="false" outlineLevel="0" collapsed="false">
      <c r="A4562" s="9" t="s">
        <v>7834</v>
      </c>
      <c r="B4562" s="10" t="s">
        <v>7835</v>
      </c>
      <c r="C4562" s="10" t="s">
        <v>9</v>
      </c>
      <c r="D4562" s="10" t="s">
        <v>15</v>
      </c>
      <c r="E4562" s="12" t="s">
        <v>11</v>
      </c>
      <c r="F4562" s="11" t="s">
        <v>12</v>
      </c>
    </row>
    <row r="4563" customFormat="false" ht="63.75" hidden="false" customHeight="false" outlineLevel="0" collapsed="false">
      <c r="A4563" s="9" t="s">
        <v>7781</v>
      </c>
      <c r="B4563" s="10" t="s">
        <v>7836</v>
      </c>
      <c r="C4563" s="10" t="s">
        <v>9</v>
      </c>
      <c r="D4563" s="10" t="s">
        <v>15</v>
      </c>
      <c r="E4563" s="12" t="s">
        <v>11</v>
      </c>
      <c r="F4563" s="11" t="s">
        <v>12</v>
      </c>
    </row>
    <row r="4564" customFormat="false" ht="51" hidden="false" customHeight="false" outlineLevel="0" collapsed="false">
      <c r="A4564" s="9" t="s">
        <v>7837</v>
      </c>
      <c r="B4564" s="10" t="s">
        <v>7838</v>
      </c>
      <c r="C4564" s="10" t="s">
        <v>9</v>
      </c>
      <c r="D4564" s="10" t="s">
        <v>15</v>
      </c>
      <c r="E4564" s="12" t="s">
        <v>11</v>
      </c>
      <c r="F4564" s="11" t="s">
        <v>12</v>
      </c>
    </row>
    <row r="4565" customFormat="false" ht="153" hidden="false" customHeight="false" outlineLevel="0" collapsed="false">
      <c r="A4565" s="9" t="s">
        <v>7839</v>
      </c>
      <c r="B4565" s="10" t="s">
        <v>7840</v>
      </c>
      <c r="C4565" s="10" t="s">
        <v>9</v>
      </c>
      <c r="D4565" s="10" t="s">
        <v>15</v>
      </c>
      <c r="E4565" s="12" t="s">
        <v>11</v>
      </c>
      <c r="F4565" s="11" t="s">
        <v>18</v>
      </c>
    </row>
    <row r="4566" customFormat="false" ht="63.75" hidden="false" customHeight="false" outlineLevel="0" collapsed="false">
      <c r="A4566" s="9" t="s">
        <v>7841</v>
      </c>
      <c r="B4566" s="10" t="s">
        <v>7842</v>
      </c>
      <c r="C4566" s="10" t="s">
        <v>9</v>
      </c>
      <c r="D4566" s="10" t="s">
        <v>15</v>
      </c>
      <c r="E4566" s="12" t="s">
        <v>11</v>
      </c>
      <c r="F4566" s="11" t="s">
        <v>12</v>
      </c>
    </row>
    <row r="4567" customFormat="false" ht="63.75" hidden="false" customHeight="false" outlineLevel="0" collapsed="false">
      <c r="A4567" s="9" t="s">
        <v>7843</v>
      </c>
      <c r="B4567" s="10" t="s">
        <v>7782</v>
      </c>
      <c r="C4567" s="10" t="s">
        <v>9</v>
      </c>
      <c r="D4567" s="10" t="s">
        <v>15</v>
      </c>
      <c r="E4567" s="12" t="s">
        <v>11</v>
      </c>
      <c r="F4567" s="11" t="s">
        <v>12</v>
      </c>
    </row>
    <row r="4568" customFormat="false" ht="38.25" hidden="false" customHeight="false" outlineLevel="0" collapsed="false">
      <c r="A4568" s="9" t="s">
        <v>7844</v>
      </c>
      <c r="B4568" s="10" t="s">
        <v>7845</v>
      </c>
      <c r="C4568" s="10" t="s">
        <v>9</v>
      </c>
      <c r="D4568" s="10" t="s">
        <v>10</v>
      </c>
      <c r="E4568" s="12" t="b">
        <f aca="false">FALSE()</f>
        <v>0</v>
      </c>
      <c r="F4568" s="11" t="s">
        <v>12</v>
      </c>
    </row>
    <row r="4569" customFormat="false" ht="51" hidden="false" customHeight="false" outlineLevel="0" collapsed="false">
      <c r="A4569" s="9" t="s">
        <v>7846</v>
      </c>
      <c r="B4569" s="10" t="s">
        <v>7847</v>
      </c>
      <c r="C4569" s="10" t="s">
        <v>9</v>
      </c>
      <c r="D4569" s="10" t="s">
        <v>10</v>
      </c>
      <c r="E4569" s="12" t="b">
        <f aca="false">FALSE()</f>
        <v>0</v>
      </c>
      <c r="F4569" s="11" t="s">
        <v>12</v>
      </c>
    </row>
    <row r="4570" customFormat="false" ht="306" hidden="false" customHeight="false" outlineLevel="0" collapsed="false">
      <c r="A4570" s="9" t="s">
        <v>7848</v>
      </c>
      <c r="B4570" s="10" t="s">
        <v>7849</v>
      </c>
      <c r="C4570" s="10" t="s">
        <v>9</v>
      </c>
      <c r="D4570" s="10" t="s">
        <v>15</v>
      </c>
      <c r="E4570" s="12" t="s">
        <v>11</v>
      </c>
      <c r="F4570" s="11" t="s">
        <v>18</v>
      </c>
    </row>
    <row r="4571" customFormat="false" ht="25.5" hidden="false" customHeight="false" outlineLevel="0" collapsed="false">
      <c r="A4571" s="9" t="s">
        <v>7850</v>
      </c>
      <c r="B4571" s="10" t="s">
        <v>7851</v>
      </c>
      <c r="C4571" s="10" t="s">
        <v>9</v>
      </c>
      <c r="D4571" s="10" t="s">
        <v>15</v>
      </c>
      <c r="E4571" s="12" t="s">
        <v>2987</v>
      </c>
      <c r="F4571" s="11" t="s">
        <v>12</v>
      </c>
    </row>
    <row r="4572" customFormat="false" ht="114.75" hidden="false" customHeight="false" outlineLevel="0" collapsed="false">
      <c r="A4572" s="9" t="s">
        <v>7852</v>
      </c>
      <c r="B4572" s="10" t="s">
        <v>6689</v>
      </c>
      <c r="C4572" s="10" t="s">
        <v>9</v>
      </c>
      <c r="D4572" s="10" t="s">
        <v>15</v>
      </c>
      <c r="E4572" s="12" t="s">
        <v>448</v>
      </c>
      <c r="F4572" s="11" t="s">
        <v>12</v>
      </c>
    </row>
    <row r="4573" customFormat="false" ht="25.5" hidden="false" customHeight="false" outlineLevel="0" collapsed="false">
      <c r="A4573" s="9" t="s">
        <v>1756</v>
      </c>
      <c r="B4573" s="10" t="s">
        <v>7853</v>
      </c>
      <c r="C4573" s="10" t="s">
        <v>9</v>
      </c>
      <c r="D4573" s="10" t="s">
        <v>15</v>
      </c>
      <c r="E4573" s="12" t="s">
        <v>11</v>
      </c>
      <c r="F4573" s="11" t="s">
        <v>12</v>
      </c>
    </row>
    <row r="4574" customFormat="false" ht="63.75" hidden="false" customHeight="false" outlineLevel="0" collapsed="false">
      <c r="A4574" s="9" t="s">
        <v>7854</v>
      </c>
      <c r="B4574" s="10" t="s">
        <v>7855</v>
      </c>
      <c r="C4574" s="10" t="s">
        <v>9</v>
      </c>
      <c r="D4574" s="10" t="s">
        <v>15</v>
      </c>
      <c r="E4574" s="12" t="s">
        <v>11</v>
      </c>
      <c r="F4574" s="11" t="s">
        <v>18</v>
      </c>
    </row>
    <row r="4575" customFormat="false" ht="12.75" hidden="false" customHeight="false" outlineLevel="0" collapsed="false">
      <c r="A4575" s="9" t="s">
        <v>3425</v>
      </c>
      <c r="B4575" s="10" t="s">
        <v>7856</v>
      </c>
      <c r="C4575" s="10" t="s">
        <v>9</v>
      </c>
      <c r="D4575" s="10" t="s">
        <v>10</v>
      </c>
      <c r="E4575" s="12" t="b">
        <f aca="false">FALSE()</f>
        <v>0</v>
      </c>
      <c r="F4575" s="11" t="s">
        <v>12</v>
      </c>
    </row>
    <row r="4576" customFormat="false" ht="38.25" hidden="false" customHeight="false" outlineLevel="0" collapsed="false">
      <c r="A4576" s="9" t="s">
        <v>7857</v>
      </c>
      <c r="B4576" s="10" t="s">
        <v>7858</v>
      </c>
      <c r="C4576" s="10" t="s">
        <v>9</v>
      </c>
      <c r="D4576" s="10" t="s">
        <v>15</v>
      </c>
      <c r="E4576" s="12" t="s">
        <v>52</v>
      </c>
      <c r="F4576" s="11" t="s">
        <v>12</v>
      </c>
    </row>
    <row r="4577" customFormat="false" ht="25.5" hidden="false" customHeight="false" outlineLevel="0" collapsed="false">
      <c r="A4577" s="9" t="s">
        <v>7859</v>
      </c>
      <c r="B4577" s="10" t="s">
        <v>7860</v>
      </c>
      <c r="C4577" s="10" t="s">
        <v>9</v>
      </c>
      <c r="D4577" s="10" t="s">
        <v>10</v>
      </c>
      <c r="E4577" s="12" t="b">
        <f aca="false">FALSE()</f>
        <v>0</v>
      </c>
      <c r="F4577" s="11" t="s">
        <v>12</v>
      </c>
    </row>
    <row r="4578" customFormat="false" ht="38.25" hidden="false" customHeight="false" outlineLevel="0" collapsed="false">
      <c r="A4578" s="9" t="s">
        <v>7861</v>
      </c>
      <c r="B4578" s="10" t="s">
        <v>7862</v>
      </c>
      <c r="C4578" s="10" t="s">
        <v>9</v>
      </c>
      <c r="D4578" s="10" t="s">
        <v>15</v>
      </c>
      <c r="E4578" s="12" t="s">
        <v>11</v>
      </c>
      <c r="F4578" s="11" t="s">
        <v>12</v>
      </c>
    </row>
    <row r="4579" customFormat="false" ht="51" hidden="false" customHeight="false" outlineLevel="0" collapsed="false">
      <c r="A4579" s="9" t="s">
        <v>7863</v>
      </c>
      <c r="B4579" s="10" t="s">
        <v>7864</v>
      </c>
      <c r="C4579" s="10" t="s">
        <v>9</v>
      </c>
      <c r="D4579" s="10" t="s">
        <v>15</v>
      </c>
      <c r="E4579" s="12" t="s">
        <v>49</v>
      </c>
      <c r="F4579" s="11" t="s">
        <v>12</v>
      </c>
    </row>
    <row r="4580" customFormat="false" ht="25.5" hidden="false" customHeight="false" outlineLevel="0" collapsed="false">
      <c r="A4580" s="9" t="s">
        <v>7865</v>
      </c>
      <c r="B4580" s="10" t="s">
        <v>7866</v>
      </c>
      <c r="C4580" s="10" t="s">
        <v>9</v>
      </c>
      <c r="D4580" s="10" t="s">
        <v>15</v>
      </c>
      <c r="E4580" s="12" t="s">
        <v>49</v>
      </c>
      <c r="F4580" s="11" t="s">
        <v>12</v>
      </c>
    </row>
    <row r="4581" customFormat="false" ht="38.25" hidden="false" customHeight="false" outlineLevel="0" collapsed="false">
      <c r="A4581" s="9" t="s">
        <v>7867</v>
      </c>
      <c r="B4581" s="10" t="s">
        <v>7868</v>
      </c>
      <c r="C4581" s="10" t="s">
        <v>9</v>
      </c>
      <c r="D4581" s="10" t="s">
        <v>15</v>
      </c>
      <c r="E4581" s="12" t="s">
        <v>49</v>
      </c>
      <c r="F4581" s="11" t="s">
        <v>12</v>
      </c>
    </row>
    <row r="4582" customFormat="false" ht="25.5" hidden="false" customHeight="false" outlineLevel="0" collapsed="false">
      <c r="A4582" s="9" t="s">
        <v>7869</v>
      </c>
      <c r="B4582" s="10" t="s">
        <v>7870</v>
      </c>
      <c r="C4582" s="10" t="s">
        <v>9</v>
      </c>
      <c r="D4582" s="10" t="s">
        <v>15</v>
      </c>
      <c r="E4582" s="12" t="s">
        <v>49</v>
      </c>
      <c r="F4582" s="11" t="s">
        <v>12</v>
      </c>
    </row>
    <row r="4583" customFormat="false" ht="51" hidden="false" customHeight="false" outlineLevel="0" collapsed="false">
      <c r="A4583" s="9" t="s">
        <v>7871</v>
      </c>
      <c r="B4583" s="10" t="s">
        <v>7872</v>
      </c>
      <c r="C4583" s="10" t="s">
        <v>9</v>
      </c>
      <c r="D4583" s="10" t="s">
        <v>15</v>
      </c>
      <c r="E4583" s="12" t="s">
        <v>11</v>
      </c>
      <c r="F4583" s="11" t="s">
        <v>12</v>
      </c>
    </row>
    <row r="4584" customFormat="false" ht="25.5" hidden="false" customHeight="false" outlineLevel="0" collapsed="false">
      <c r="A4584" s="9" t="s">
        <v>114</v>
      </c>
      <c r="B4584" s="10" t="s">
        <v>7873</v>
      </c>
      <c r="C4584" s="10" t="s">
        <v>9</v>
      </c>
      <c r="D4584" s="10" t="s">
        <v>10</v>
      </c>
      <c r="E4584" s="12" t="b">
        <f aca="false">FALSE()</f>
        <v>0</v>
      </c>
      <c r="F4584" s="11" t="s">
        <v>12</v>
      </c>
    </row>
    <row r="4585" customFormat="false" ht="38.25" hidden="false" customHeight="false" outlineLevel="0" collapsed="false">
      <c r="A4585" s="9" t="s">
        <v>7874</v>
      </c>
      <c r="B4585" s="10" t="s">
        <v>7875</v>
      </c>
      <c r="C4585" s="10" t="s">
        <v>9</v>
      </c>
      <c r="D4585" s="10" t="s">
        <v>15</v>
      </c>
      <c r="E4585" s="12" t="s">
        <v>52</v>
      </c>
      <c r="F4585" s="11" t="s">
        <v>18</v>
      </c>
    </row>
    <row r="4586" customFormat="false" ht="38.25" hidden="false" customHeight="false" outlineLevel="0" collapsed="false">
      <c r="A4586" s="9" t="s">
        <v>7876</v>
      </c>
      <c r="B4586" s="10" t="s">
        <v>7877</v>
      </c>
      <c r="C4586" s="10" t="s">
        <v>9</v>
      </c>
      <c r="D4586" s="10" t="s">
        <v>15</v>
      </c>
      <c r="E4586" s="12" t="s">
        <v>11</v>
      </c>
      <c r="F4586" s="11" t="s">
        <v>12</v>
      </c>
    </row>
    <row r="4587" customFormat="false" ht="25.5" hidden="false" customHeight="false" outlineLevel="0" collapsed="false">
      <c r="A4587" s="9" t="s">
        <v>7878</v>
      </c>
      <c r="B4587" s="10" t="s">
        <v>7879</v>
      </c>
      <c r="C4587" s="10" t="s">
        <v>9</v>
      </c>
      <c r="D4587" s="10" t="s">
        <v>15</v>
      </c>
      <c r="E4587" s="12" t="s">
        <v>49</v>
      </c>
      <c r="F4587" s="11" t="s">
        <v>12</v>
      </c>
    </row>
    <row r="4588" customFormat="false" ht="38.25" hidden="false" customHeight="false" outlineLevel="0" collapsed="false">
      <c r="A4588" s="9" t="s">
        <v>4557</v>
      </c>
      <c r="B4588" s="10" t="s">
        <v>7880</v>
      </c>
      <c r="C4588" s="10" t="s">
        <v>9</v>
      </c>
      <c r="D4588" s="10" t="s">
        <v>10</v>
      </c>
      <c r="E4588" s="12" t="b">
        <f aca="false">FALSE()</f>
        <v>0</v>
      </c>
      <c r="F4588" s="11" t="s">
        <v>12</v>
      </c>
    </row>
    <row r="4589" customFormat="false" ht="12.75" hidden="false" customHeight="false" outlineLevel="0" collapsed="false">
      <c r="A4589" s="9" t="s">
        <v>7881</v>
      </c>
      <c r="B4589" s="10" t="s">
        <v>7882</v>
      </c>
      <c r="C4589" s="10" t="s">
        <v>9</v>
      </c>
      <c r="D4589" s="10" t="s">
        <v>10</v>
      </c>
      <c r="E4589" s="12" t="b">
        <f aca="false">FALSE()</f>
        <v>0</v>
      </c>
      <c r="F4589" s="11" t="s">
        <v>18</v>
      </c>
    </row>
    <row r="4590" customFormat="false" ht="12.75" hidden="false" customHeight="false" outlineLevel="0" collapsed="false">
      <c r="A4590" s="9" t="s">
        <v>7883</v>
      </c>
      <c r="B4590" s="10" t="s">
        <v>7884</v>
      </c>
      <c r="C4590" s="10" t="s">
        <v>9</v>
      </c>
      <c r="D4590" s="10" t="s">
        <v>15</v>
      </c>
      <c r="E4590" s="12" t="s">
        <v>52</v>
      </c>
      <c r="F4590" s="11" t="s">
        <v>12</v>
      </c>
    </row>
    <row r="4591" customFormat="false" ht="38.25" hidden="false" customHeight="false" outlineLevel="0" collapsed="false">
      <c r="A4591" s="9" t="s">
        <v>7885</v>
      </c>
      <c r="B4591" s="10" t="s">
        <v>7886</v>
      </c>
      <c r="C4591" s="10" t="s">
        <v>9</v>
      </c>
      <c r="D4591" s="10" t="s">
        <v>15</v>
      </c>
      <c r="E4591" s="12" t="s">
        <v>49</v>
      </c>
      <c r="F4591" s="11" t="s">
        <v>12</v>
      </c>
    </row>
    <row r="4592" customFormat="false" ht="127.5" hidden="false" customHeight="false" outlineLevel="0" collapsed="false">
      <c r="A4592" s="9" t="s">
        <v>7887</v>
      </c>
      <c r="B4592" s="10" t="s">
        <v>7888</v>
      </c>
      <c r="C4592" s="10" t="s">
        <v>9</v>
      </c>
      <c r="D4592" s="10" t="s">
        <v>15</v>
      </c>
      <c r="E4592" s="12" t="s">
        <v>52</v>
      </c>
      <c r="F4592" s="11" t="s">
        <v>18</v>
      </c>
    </row>
    <row r="4593" customFormat="false" ht="38.25" hidden="false" customHeight="false" outlineLevel="0" collapsed="false">
      <c r="A4593" s="9" t="s">
        <v>7889</v>
      </c>
      <c r="B4593" s="10" t="s">
        <v>7890</v>
      </c>
      <c r="C4593" s="10" t="s">
        <v>9</v>
      </c>
      <c r="D4593" s="10" t="s">
        <v>10</v>
      </c>
      <c r="E4593" s="12" t="b">
        <f aca="false">FALSE()</f>
        <v>0</v>
      </c>
      <c r="F4593" s="11" t="s">
        <v>12</v>
      </c>
    </row>
    <row r="4594" customFormat="false" ht="76.5" hidden="false" customHeight="false" outlineLevel="0" collapsed="false">
      <c r="A4594" s="9" t="s">
        <v>7891</v>
      </c>
      <c r="B4594" s="10" t="s">
        <v>7892</v>
      </c>
      <c r="C4594" s="10" t="s">
        <v>9</v>
      </c>
      <c r="D4594" s="10" t="s">
        <v>15</v>
      </c>
      <c r="E4594" s="12" t="s">
        <v>11</v>
      </c>
      <c r="F4594" s="11" t="s">
        <v>18</v>
      </c>
    </row>
    <row r="4595" customFormat="false" ht="38.25" hidden="false" customHeight="false" outlineLevel="0" collapsed="false">
      <c r="A4595" s="9" t="s">
        <v>7893</v>
      </c>
      <c r="B4595" s="10" t="s">
        <v>7894</v>
      </c>
      <c r="C4595" s="10" t="s">
        <v>9</v>
      </c>
      <c r="D4595" s="10" t="s">
        <v>15</v>
      </c>
      <c r="E4595" s="12" t="s">
        <v>11</v>
      </c>
      <c r="F4595" s="11" t="s">
        <v>18</v>
      </c>
    </row>
    <row r="4596" customFormat="false" ht="38.25" hidden="false" customHeight="false" outlineLevel="0" collapsed="false">
      <c r="A4596" s="9" t="s">
        <v>7895</v>
      </c>
      <c r="B4596" s="10" t="s">
        <v>7896</v>
      </c>
      <c r="C4596" s="10" t="s">
        <v>9</v>
      </c>
      <c r="D4596" s="10" t="s">
        <v>10</v>
      </c>
      <c r="E4596" s="12" t="b">
        <f aca="false">FALSE()</f>
        <v>0</v>
      </c>
      <c r="F4596" s="11" t="s">
        <v>18</v>
      </c>
    </row>
    <row r="4597" customFormat="false" ht="51" hidden="false" customHeight="false" outlineLevel="0" collapsed="false">
      <c r="A4597" s="9" t="s">
        <v>7897</v>
      </c>
      <c r="B4597" s="10" t="s">
        <v>7898</v>
      </c>
      <c r="C4597" s="10" t="s">
        <v>9</v>
      </c>
      <c r="D4597" s="10" t="s">
        <v>15</v>
      </c>
      <c r="E4597" s="12" t="s">
        <v>11</v>
      </c>
      <c r="F4597" s="11" t="s">
        <v>12</v>
      </c>
    </row>
    <row r="4598" customFormat="false" ht="12.75" hidden="false" customHeight="false" outlineLevel="0" collapsed="false">
      <c r="A4598" s="9" t="s">
        <v>369</v>
      </c>
      <c r="B4598" s="10" t="s">
        <v>7899</v>
      </c>
      <c r="C4598" s="10" t="s">
        <v>9</v>
      </c>
      <c r="D4598" s="10" t="s">
        <v>10</v>
      </c>
      <c r="E4598" s="12" t="b">
        <f aca="false">FALSE()</f>
        <v>0</v>
      </c>
      <c r="F4598" s="11" t="s">
        <v>18</v>
      </c>
    </row>
    <row r="4599" customFormat="false" ht="25.5" hidden="false" customHeight="false" outlineLevel="0" collapsed="false">
      <c r="A4599" s="9" t="s">
        <v>7900</v>
      </c>
      <c r="B4599" s="10" t="s">
        <v>7901</v>
      </c>
      <c r="C4599" s="10" t="s">
        <v>9</v>
      </c>
      <c r="D4599" s="10" t="s">
        <v>15</v>
      </c>
      <c r="E4599" s="12" t="s">
        <v>11</v>
      </c>
      <c r="F4599" s="11" t="s">
        <v>12</v>
      </c>
    </row>
    <row r="4600" customFormat="false" ht="25.5" hidden="false" customHeight="false" outlineLevel="0" collapsed="false">
      <c r="A4600" s="9" t="s">
        <v>7902</v>
      </c>
      <c r="B4600" s="10" t="s">
        <v>7903</v>
      </c>
      <c r="C4600" s="10" t="s">
        <v>9</v>
      </c>
      <c r="D4600" s="10" t="s">
        <v>10</v>
      </c>
      <c r="E4600" s="12" t="b">
        <f aca="false">FALSE()</f>
        <v>0</v>
      </c>
      <c r="F4600" s="11" t="s">
        <v>18</v>
      </c>
    </row>
    <row r="4601" customFormat="false" ht="12.75" hidden="false" customHeight="false" outlineLevel="0" collapsed="false">
      <c r="A4601" s="9" t="s">
        <v>7904</v>
      </c>
      <c r="B4601" s="10" t="s">
        <v>3350</v>
      </c>
      <c r="C4601" s="10" t="s">
        <v>9</v>
      </c>
      <c r="D4601" s="10" t="s">
        <v>15</v>
      </c>
      <c r="E4601" s="12" t="s">
        <v>11</v>
      </c>
      <c r="F4601" s="11" t="s">
        <v>12</v>
      </c>
    </row>
    <row r="4602" customFormat="false" ht="25.5" hidden="false" customHeight="false" outlineLevel="0" collapsed="false">
      <c r="A4602" s="9" t="s">
        <v>4957</v>
      </c>
      <c r="B4602" s="10" t="s">
        <v>7905</v>
      </c>
      <c r="C4602" s="10" t="s">
        <v>9</v>
      </c>
      <c r="D4602" s="10" t="s">
        <v>15</v>
      </c>
      <c r="E4602" s="12" t="s">
        <v>11</v>
      </c>
      <c r="F4602" s="11" t="s">
        <v>12</v>
      </c>
    </row>
    <row r="4603" customFormat="false" ht="63.75" hidden="false" customHeight="false" outlineLevel="0" collapsed="false">
      <c r="A4603" s="9" t="s">
        <v>5391</v>
      </c>
      <c r="B4603" s="10" t="s">
        <v>7906</v>
      </c>
      <c r="C4603" s="10" t="s">
        <v>9</v>
      </c>
      <c r="D4603" s="10" t="s">
        <v>15</v>
      </c>
      <c r="E4603" s="12" t="s">
        <v>11</v>
      </c>
      <c r="F4603" s="11" t="s">
        <v>12</v>
      </c>
    </row>
    <row r="4604" customFormat="false" ht="63.75" hidden="false" customHeight="false" outlineLevel="0" collapsed="false">
      <c r="A4604" s="9" t="s">
        <v>7907</v>
      </c>
      <c r="B4604" s="10" t="s">
        <v>7908</v>
      </c>
      <c r="C4604" s="10" t="s">
        <v>9</v>
      </c>
      <c r="D4604" s="10" t="s">
        <v>15</v>
      </c>
      <c r="E4604" s="12" t="s">
        <v>11</v>
      </c>
      <c r="F4604" s="11" t="s">
        <v>12</v>
      </c>
    </row>
    <row r="4605" customFormat="false" ht="51" hidden="false" customHeight="false" outlineLevel="0" collapsed="false">
      <c r="A4605" s="9" t="s">
        <v>7909</v>
      </c>
      <c r="B4605" s="10" t="s">
        <v>7910</v>
      </c>
      <c r="C4605" s="10" t="s">
        <v>9</v>
      </c>
      <c r="D4605" s="10" t="s">
        <v>15</v>
      </c>
      <c r="E4605" s="12" t="s">
        <v>11</v>
      </c>
      <c r="F4605" s="11" t="s">
        <v>12</v>
      </c>
    </row>
    <row r="4606" customFormat="false" ht="38.25" hidden="false" customHeight="false" outlineLevel="0" collapsed="false">
      <c r="A4606" s="9" t="s">
        <v>3356</v>
      </c>
      <c r="B4606" s="10" t="s">
        <v>7911</v>
      </c>
      <c r="C4606" s="10" t="s">
        <v>9</v>
      </c>
      <c r="D4606" s="10" t="s">
        <v>15</v>
      </c>
      <c r="E4606" s="12" t="s">
        <v>11</v>
      </c>
      <c r="F4606" s="11" t="s">
        <v>12</v>
      </c>
    </row>
    <row r="4607" customFormat="false" ht="25.5" hidden="false" customHeight="false" outlineLevel="0" collapsed="false">
      <c r="A4607" s="9" t="s">
        <v>7912</v>
      </c>
      <c r="B4607" s="10" t="s">
        <v>7913</v>
      </c>
      <c r="C4607" s="10" t="s">
        <v>9</v>
      </c>
      <c r="D4607" s="10" t="s">
        <v>10</v>
      </c>
      <c r="E4607" s="12" t="b">
        <f aca="false">FALSE()</f>
        <v>0</v>
      </c>
      <c r="F4607" s="11" t="s">
        <v>12</v>
      </c>
    </row>
    <row r="4608" customFormat="false" ht="51" hidden="false" customHeight="false" outlineLevel="0" collapsed="false">
      <c r="A4608" s="9" t="s">
        <v>7914</v>
      </c>
      <c r="B4608" s="10" t="s">
        <v>7915</v>
      </c>
      <c r="C4608" s="10" t="s">
        <v>9</v>
      </c>
      <c r="D4608" s="10" t="s">
        <v>15</v>
      </c>
      <c r="E4608" s="12" t="s">
        <v>11</v>
      </c>
      <c r="F4608" s="11" t="s">
        <v>12</v>
      </c>
    </row>
    <row r="4609" customFormat="false" ht="76.5" hidden="false" customHeight="false" outlineLevel="0" collapsed="false">
      <c r="A4609" s="9" t="s">
        <v>7916</v>
      </c>
      <c r="B4609" s="10" t="s">
        <v>7917</v>
      </c>
      <c r="C4609" s="10" t="s">
        <v>9</v>
      </c>
      <c r="D4609" s="10" t="s">
        <v>10</v>
      </c>
      <c r="E4609" s="12" t="b">
        <f aca="false">FALSE()</f>
        <v>0</v>
      </c>
      <c r="F4609" s="11" t="s">
        <v>12</v>
      </c>
    </row>
    <row r="4610" customFormat="false" ht="25.5" hidden="false" customHeight="false" outlineLevel="0" collapsed="false">
      <c r="A4610" s="9" t="s">
        <v>7918</v>
      </c>
      <c r="B4610" s="10" t="s">
        <v>7919</v>
      </c>
      <c r="C4610" s="10" t="s">
        <v>9</v>
      </c>
      <c r="D4610" s="10" t="s">
        <v>15</v>
      </c>
      <c r="E4610" s="12" t="s">
        <v>11</v>
      </c>
      <c r="F4610" s="11" t="s">
        <v>18</v>
      </c>
    </row>
    <row r="4611" customFormat="false" ht="25.5" hidden="false" customHeight="false" outlineLevel="0" collapsed="false">
      <c r="A4611" s="9" t="s">
        <v>77</v>
      </c>
      <c r="B4611" s="10" t="s">
        <v>7920</v>
      </c>
      <c r="C4611" s="10" t="s">
        <v>9</v>
      </c>
      <c r="D4611" s="10" t="s">
        <v>10</v>
      </c>
      <c r="E4611" s="12" t="b">
        <f aca="false">FALSE()</f>
        <v>0</v>
      </c>
      <c r="F4611" s="11" t="s">
        <v>18</v>
      </c>
    </row>
    <row r="4612" customFormat="false" ht="25.5" hidden="false" customHeight="false" outlineLevel="0" collapsed="false">
      <c r="A4612" s="9" t="s">
        <v>7921</v>
      </c>
      <c r="B4612" s="10" t="s">
        <v>7922</v>
      </c>
      <c r="C4612" s="10" t="s">
        <v>9</v>
      </c>
      <c r="D4612" s="10" t="s">
        <v>10</v>
      </c>
      <c r="E4612" s="12" t="b">
        <f aca="false">FALSE()</f>
        <v>0</v>
      </c>
      <c r="F4612" s="11" t="s">
        <v>12</v>
      </c>
    </row>
    <row r="4613" customFormat="false" ht="38.25" hidden="false" customHeight="false" outlineLevel="0" collapsed="false">
      <c r="A4613" s="9" t="s">
        <v>7923</v>
      </c>
      <c r="B4613" s="10" t="s">
        <v>7924</v>
      </c>
      <c r="C4613" s="10" t="s">
        <v>9</v>
      </c>
      <c r="D4613" s="10" t="s">
        <v>15</v>
      </c>
      <c r="E4613" s="12" t="s">
        <v>11</v>
      </c>
      <c r="F4613" s="11" t="s">
        <v>12</v>
      </c>
    </row>
    <row r="4614" customFormat="false" ht="25.5" hidden="false" customHeight="false" outlineLevel="0" collapsed="false">
      <c r="A4614" s="9" t="s">
        <v>7925</v>
      </c>
      <c r="B4614" s="10" t="s">
        <v>7926</v>
      </c>
      <c r="C4614" s="10" t="s">
        <v>9</v>
      </c>
      <c r="D4614" s="10" t="s">
        <v>15</v>
      </c>
      <c r="E4614" s="12" t="s">
        <v>11</v>
      </c>
      <c r="F4614" s="11" t="s">
        <v>12</v>
      </c>
    </row>
    <row r="4615" customFormat="false" ht="25.5" hidden="false" customHeight="false" outlineLevel="0" collapsed="false">
      <c r="A4615" s="9" t="s">
        <v>7927</v>
      </c>
      <c r="B4615" s="10" t="s">
        <v>7928</v>
      </c>
      <c r="C4615" s="10" t="s">
        <v>9</v>
      </c>
      <c r="D4615" s="10" t="s">
        <v>10</v>
      </c>
      <c r="E4615" s="12" t="b">
        <f aca="false">FALSE()</f>
        <v>0</v>
      </c>
      <c r="F4615" s="11" t="s">
        <v>12</v>
      </c>
    </row>
    <row r="4616" customFormat="false" ht="12.75" hidden="false" customHeight="false" outlineLevel="0" collapsed="false">
      <c r="A4616" s="9" t="s">
        <v>2879</v>
      </c>
      <c r="B4616" s="10" t="s">
        <v>7929</v>
      </c>
      <c r="C4616" s="10" t="s">
        <v>9</v>
      </c>
      <c r="D4616" s="10" t="s">
        <v>15</v>
      </c>
      <c r="E4616" s="12" t="s">
        <v>11</v>
      </c>
      <c r="F4616" s="11" t="s">
        <v>12</v>
      </c>
    </row>
    <row r="4617" customFormat="false" ht="51" hidden="false" customHeight="false" outlineLevel="0" collapsed="false">
      <c r="A4617" s="9" t="s">
        <v>7930</v>
      </c>
      <c r="B4617" s="10" t="s">
        <v>7931</v>
      </c>
      <c r="C4617" s="10" t="s">
        <v>9</v>
      </c>
      <c r="D4617" s="10" t="s">
        <v>15</v>
      </c>
      <c r="E4617" s="12" t="s">
        <v>11</v>
      </c>
      <c r="F4617" s="11" t="s">
        <v>12</v>
      </c>
    </row>
    <row r="4618" customFormat="false" ht="25.5" hidden="false" customHeight="false" outlineLevel="0" collapsed="false">
      <c r="A4618" s="9" t="s">
        <v>7932</v>
      </c>
      <c r="B4618" s="10" t="s">
        <v>7932</v>
      </c>
      <c r="C4618" s="10" t="s">
        <v>9</v>
      </c>
      <c r="D4618" s="10" t="s">
        <v>10</v>
      </c>
      <c r="E4618" s="12" t="b">
        <f aca="false">FALSE()</f>
        <v>0</v>
      </c>
      <c r="F4618" s="11" t="s">
        <v>12</v>
      </c>
    </row>
    <row r="4619" customFormat="false" ht="38.25" hidden="false" customHeight="false" outlineLevel="0" collapsed="false">
      <c r="A4619" s="9" t="s">
        <v>7933</v>
      </c>
      <c r="B4619" s="10" t="s">
        <v>7934</v>
      </c>
      <c r="C4619" s="10" t="s">
        <v>9</v>
      </c>
      <c r="D4619" s="10" t="s">
        <v>15</v>
      </c>
      <c r="E4619" s="12" t="s">
        <v>11</v>
      </c>
      <c r="F4619" s="11" t="s">
        <v>18</v>
      </c>
    </row>
    <row r="4620" customFormat="false" ht="357" hidden="false" customHeight="false" outlineLevel="0" collapsed="false">
      <c r="A4620" s="9" t="s">
        <v>7935</v>
      </c>
      <c r="B4620" s="10" t="s">
        <v>7936</v>
      </c>
      <c r="C4620" s="10" t="s">
        <v>9</v>
      </c>
      <c r="D4620" s="10" t="s">
        <v>15</v>
      </c>
      <c r="E4620" s="12" t="s">
        <v>11</v>
      </c>
      <c r="F4620" s="11" t="s">
        <v>12</v>
      </c>
    </row>
    <row r="4621" customFormat="false" ht="76.5" hidden="false" customHeight="false" outlineLevel="0" collapsed="false">
      <c r="A4621" s="9" t="s">
        <v>6783</v>
      </c>
      <c r="B4621" s="10" t="s">
        <v>7937</v>
      </c>
      <c r="C4621" s="10" t="s">
        <v>9</v>
      </c>
      <c r="D4621" s="10" t="s">
        <v>15</v>
      </c>
      <c r="E4621" s="12" t="s">
        <v>11</v>
      </c>
      <c r="F4621" s="11" t="s">
        <v>12</v>
      </c>
    </row>
    <row r="4622" customFormat="false" ht="38.25" hidden="false" customHeight="false" outlineLevel="0" collapsed="false">
      <c r="A4622" s="9" t="s">
        <v>7938</v>
      </c>
      <c r="B4622" s="10" t="s">
        <v>7939</v>
      </c>
      <c r="C4622" s="10" t="s">
        <v>9</v>
      </c>
      <c r="D4622" s="10" t="s">
        <v>15</v>
      </c>
      <c r="E4622" s="12" t="s">
        <v>11</v>
      </c>
      <c r="F4622" s="11" t="s">
        <v>18</v>
      </c>
    </row>
    <row r="4623" customFormat="false" ht="140.25" hidden="false" customHeight="false" outlineLevel="0" collapsed="false">
      <c r="A4623" s="9" t="s">
        <v>7940</v>
      </c>
      <c r="B4623" s="10" t="s">
        <v>7941</v>
      </c>
      <c r="C4623" s="10" t="s">
        <v>9</v>
      </c>
      <c r="D4623" s="10" t="s">
        <v>15</v>
      </c>
      <c r="E4623" s="12" t="s">
        <v>11</v>
      </c>
      <c r="F4623" s="11" t="s">
        <v>12</v>
      </c>
    </row>
    <row r="4624" customFormat="false" ht="357" hidden="false" customHeight="false" outlineLevel="0" collapsed="false">
      <c r="A4624" s="9" t="s">
        <v>7942</v>
      </c>
      <c r="B4624" s="10" t="s">
        <v>7943</v>
      </c>
      <c r="C4624" s="10" t="s">
        <v>9</v>
      </c>
      <c r="D4624" s="10" t="s">
        <v>15</v>
      </c>
      <c r="E4624" s="12" t="s">
        <v>11</v>
      </c>
      <c r="F4624" s="11" t="s">
        <v>12</v>
      </c>
    </row>
    <row r="4625" customFormat="false" ht="357" hidden="false" customHeight="false" outlineLevel="0" collapsed="false">
      <c r="A4625" s="9" t="s">
        <v>7944</v>
      </c>
      <c r="B4625" s="10" t="s">
        <v>7945</v>
      </c>
      <c r="C4625" s="10" t="s">
        <v>9</v>
      </c>
      <c r="D4625" s="10" t="s">
        <v>15</v>
      </c>
      <c r="E4625" s="12" t="s">
        <v>11</v>
      </c>
      <c r="F4625" s="11" t="s">
        <v>12</v>
      </c>
    </row>
    <row r="4626" customFormat="false" ht="344.25" hidden="false" customHeight="false" outlineLevel="0" collapsed="false">
      <c r="A4626" s="9" t="s">
        <v>7944</v>
      </c>
      <c r="B4626" s="10" t="s">
        <v>7946</v>
      </c>
      <c r="C4626" s="10" t="s">
        <v>9</v>
      </c>
      <c r="D4626" s="10" t="s">
        <v>15</v>
      </c>
      <c r="E4626" s="12" t="s">
        <v>11</v>
      </c>
      <c r="F4626" s="11" t="s">
        <v>18</v>
      </c>
    </row>
    <row r="4627" customFormat="false" ht="357" hidden="false" customHeight="false" outlineLevel="0" collapsed="false">
      <c r="A4627" s="9" t="s">
        <v>7947</v>
      </c>
      <c r="B4627" s="10" t="s">
        <v>7948</v>
      </c>
      <c r="C4627" s="10" t="s">
        <v>9</v>
      </c>
      <c r="D4627" s="10" t="s">
        <v>15</v>
      </c>
      <c r="E4627" s="12" t="s">
        <v>11</v>
      </c>
      <c r="F4627" s="11" t="s">
        <v>18</v>
      </c>
    </row>
    <row r="4628" customFormat="false" ht="25.5" hidden="false" customHeight="false" outlineLevel="0" collapsed="false">
      <c r="A4628" s="9" t="s">
        <v>3565</v>
      </c>
      <c r="B4628" s="10" t="s">
        <v>7949</v>
      </c>
      <c r="C4628" s="10" t="s">
        <v>9</v>
      </c>
      <c r="D4628" s="10" t="s">
        <v>15</v>
      </c>
      <c r="E4628" s="12" t="s">
        <v>11</v>
      </c>
      <c r="F4628" s="11" t="s">
        <v>12</v>
      </c>
    </row>
    <row r="4629" customFormat="false" ht="63.75" hidden="false" customHeight="false" outlineLevel="0" collapsed="false">
      <c r="A4629" s="9" t="s">
        <v>2879</v>
      </c>
      <c r="B4629" s="10" t="s">
        <v>7950</v>
      </c>
      <c r="C4629" s="10" t="s">
        <v>9</v>
      </c>
      <c r="D4629" s="10" t="s">
        <v>15</v>
      </c>
      <c r="E4629" s="12" t="s">
        <v>11</v>
      </c>
      <c r="F4629" s="11" t="s">
        <v>12</v>
      </c>
    </row>
    <row r="4630" customFormat="false" ht="25.5" hidden="false" customHeight="false" outlineLevel="0" collapsed="false">
      <c r="A4630" s="9" t="s">
        <v>3565</v>
      </c>
      <c r="B4630" s="10" t="s">
        <v>7951</v>
      </c>
      <c r="C4630" s="10" t="s">
        <v>9</v>
      </c>
      <c r="D4630" s="10" t="s">
        <v>15</v>
      </c>
      <c r="E4630" s="12" t="s">
        <v>11</v>
      </c>
      <c r="F4630" s="11" t="s">
        <v>12</v>
      </c>
    </row>
    <row r="4631" customFormat="false" ht="409.5" hidden="false" customHeight="false" outlineLevel="0" collapsed="false">
      <c r="A4631" s="9" t="s">
        <v>7952</v>
      </c>
      <c r="B4631" s="10" t="s">
        <v>7953</v>
      </c>
      <c r="C4631" s="10" t="s">
        <v>9</v>
      </c>
      <c r="D4631" s="10" t="s">
        <v>15</v>
      </c>
      <c r="E4631" s="12" t="s">
        <v>11</v>
      </c>
      <c r="F4631" s="11" t="s">
        <v>12</v>
      </c>
    </row>
    <row r="4632" customFormat="false" ht="408" hidden="false" customHeight="false" outlineLevel="0" collapsed="false">
      <c r="A4632" s="9" t="s">
        <v>7954</v>
      </c>
      <c r="B4632" s="10" t="s">
        <v>7955</v>
      </c>
      <c r="C4632" s="10" t="s">
        <v>9</v>
      </c>
      <c r="D4632" s="10" t="s">
        <v>15</v>
      </c>
      <c r="E4632" s="12" t="s">
        <v>11</v>
      </c>
      <c r="F4632" s="11" t="s">
        <v>12</v>
      </c>
    </row>
    <row r="4633" customFormat="false" ht="25.5" hidden="false" customHeight="false" outlineLevel="0" collapsed="false">
      <c r="A4633" s="9" t="s">
        <v>3356</v>
      </c>
      <c r="B4633" s="10" t="s">
        <v>7956</v>
      </c>
      <c r="C4633" s="10" t="s">
        <v>9</v>
      </c>
      <c r="D4633" s="10" t="s">
        <v>15</v>
      </c>
      <c r="E4633" s="12" t="s">
        <v>11</v>
      </c>
      <c r="F4633" s="11" t="s">
        <v>12</v>
      </c>
    </row>
    <row r="4634" customFormat="false" ht="114.75" hidden="false" customHeight="false" outlineLevel="0" collapsed="false">
      <c r="A4634" s="9" t="s">
        <v>7957</v>
      </c>
      <c r="B4634" s="10" t="s">
        <v>7958</v>
      </c>
      <c r="C4634" s="10" t="s">
        <v>9</v>
      </c>
      <c r="D4634" s="10" t="s">
        <v>15</v>
      </c>
      <c r="E4634" s="12" t="s">
        <v>49</v>
      </c>
      <c r="F4634" s="11" t="s">
        <v>18</v>
      </c>
    </row>
    <row r="4635" customFormat="false" ht="344.25" hidden="false" customHeight="false" outlineLevel="0" collapsed="false">
      <c r="A4635" s="9" t="s">
        <v>7944</v>
      </c>
      <c r="B4635" s="10" t="s">
        <v>7959</v>
      </c>
      <c r="C4635" s="10" t="s">
        <v>9</v>
      </c>
      <c r="D4635" s="10" t="s">
        <v>15</v>
      </c>
      <c r="E4635" s="12" t="s">
        <v>11</v>
      </c>
      <c r="F4635" s="11" t="s">
        <v>12</v>
      </c>
    </row>
    <row r="4636" customFormat="false" ht="63.75" hidden="false" customHeight="false" outlineLevel="0" collapsed="false">
      <c r="A4636" s="9" t="s">
        <v>7960</v>
      </c>
      <c r="B4636" s="10" t="s">
        <v>7961</v>
      </c>
      <c r="C4636" s="10" t="s">
        <v>9</v>
      </c>
      <c r="D4636" s="10" t="s">
        <v>15</v>
      </c>
      <c r="E4636" s="12" t="s">
        <v>11</v>
      </c>
      <c r="F4636" s="11" t="s">
        <v>12</v>
      </c>
    </row>
    <row r="4637" customFormat="false" ht="12.75" hidden="false" customHeight="false" outlineLevel="0" collapsed="false">
      <c r="A4637" s="9" t="s">
        <v>7962</v>
      </c>
      <c r="B4637" s="10" t="s">
        <v>7963</v>
      </c>
      <c r="C4637" s="10" t="s">
        <v>9</v>
      </c>
      <c r="D4637" s="10" t="s">
        <v>10</v>
      </c>
      <c r="E4637" s="12" t="b">
        <f aca="false">FALSE()</f>
        <v>0</v>
      </c>
      <c r="F4637" s="11" t="s">
        <v>12</v>
      </c>
    </row>
    <row r="4638" customFormat="false" ht="25.5" hidden="false" customHeight="false" outlineLevel="0" collapsed="false">
      <c r="A4638" s="9" t="s">
        <v>7964</v>
      </c>
      <c r="B4638" s="10" t="s">
        <v>7965</v>
      </c>
      <c r="C4638" s="10" t="s">
        <v>9</v>
      </c>
      <c r="D4638" s="10" t="s">
        <v>10</v>
      </c>
      <c r="E4638" s="12" t="b">
        <f aca="false">FALSE()</f>
        <v>0</v>
      </c>
      <c r="F4638" s="11" t="s">
        <v>12</v>
      </c>
    </row>
    <row r="4639" customFormat="false" ht="25.5" hidden="false" customHeight="false" outlineLevel="0" collapsed="false">
      <c r="A4639" s="9" t="s">
        <v>669</v>
      </c>
      <c r="B4639" s="10" t="s">
        <v>7966</v>
      </c>
      <c r="C4639" s="10" t="s">
        <v>9</v>
      </c>
      <c r="D4639" s="10" t="s">
        <v>15</v>
      </c>
      <c r="E4639" s="12" t="s">
        <v>49</v>
      </c>
      <c r="F4639" s="11" t="s">
        <v>12</v>
      </c>
    </row>
    <row r="4640" customFormat="false" ht="38.25" hidden="false" customHeight="false" outlineLevel="0" collapsed="false">
      <c r="A4640" s="9" t="s">
        <v>7967</v>
      </c>
      <c r="B4640" s="10" t="s">
        <v>7968</v>
      </c>
      <c r="C4640" s="10" t="s">
        <v>9</v>
      </c>
      <c r="D4640" s="10" t="s">
        <v>15</v>
      </c>
      <c r="E4640" s="12" t="s">
        <v>11</v>
      </c>
      <c r="F4640" s="11" t="s">
        <v>18</v>
      </c>
    </row>
    <row r="4641" customFormat="false" ht="25.5" hidden="false" customHeight="false" outlineLevel="0" collapsed="false">
      <c r="A4641" s="9" t="s">
        <v>7969</v>
      </c>
      <c r="B4641" s="10" t="s">
        <v>7970</v>
      </c>
      <c r="C4641" s="10" t="s">
        <v>9</v>
      </c>
      <c r="D4641" s="10" t="s">
        <v>10</v>
      </c>
      <c r="E4641" s="12" t="b">
        <f aca="false">FALSE()</f>
        <v>0</v>
      </c>
      <c r="F4641" s="11" t="s">
        <v>12</v>
      </c>
    </row>
    <row r="4642" customFormat="false" ht="51" hidden="false" customHeight="false" outlineLevel="0" collapsed="false">
      <c r="A4642" s="9" t="s">
        <v>7971</v>
      </c>
      <c r="B4642" s="10" t="s">
        <v>7972</v>
      </c>
      <c r="C4642" s="10" t="s">
        <v>9</v>
      </c>
      <c r="D4642" s="10" t="s">
        <v>15</v>
      </c>
      <c r="E4642" s="12" t="s">
        <v>11</v>
      </c>
      <c r="F4642" s="11" t="s">
        <v>12</v>
      </c>
    </row>
    <row r="4643" customFormat="false" ht="25.5" hidden="false" customHeight="false" outlineLevel="0" collapsed="false">
      <c r="A4643" s="9" t="s">
        <v>3565</v>
      </c>
      <c r="B4643" s="10" t="s">
        <v>7973</v>
      </c>
      <c r="C4643" s="10" t="s">
        <v>9</v>
      </c>
      <c r="D4643" s="10" t="s">
        <v>15</v>
      </c>
      <c r="E4643" s="12" t="s">
        <v>11</v>
      </c>
      <c r="F4643" s="11" t="s">
        <v>12</v>
      </c>
    </row>
    <row r="4644" customFormat="false" ht="12.75" hidden="false" customHeight="false" outlineLevel="0" collapsed="false">
      <c r="A4644" s="9" t="s">
        <v>7974</v>
      </c>
      <c r="B4644" s="10" t="s">
        <v>7974</v>
      </c>
      <c r="C4644" s="10" t="s">
        <v>9</v>
      </c>
      <c r="D4644" s="10" t="s">
        <v>10</v>
      </c>
      <c r="E4644" s="12" t="b">
        <f aca="false">FALSE()</f>
        <v>0</v>
      </c>
      <c r="F4644" s="11" t="s">
        <v>12</v>
      </c>
    </row>
    <row r="4645" customFormat="false" ht="38.25" hidden="false" customHeight="false" outlineLevel="0" collapsed="false">
      <c r="A4645" s="9" t="s">
        <v>6983</v>
      </c>
      <c r="B4645" s="10" t="s">
        <v>7975</v>
      </c>
      <c r="C4645" s="10" t="s">
        <v>9</v>
      </c>
      <c r="D4645" s="10" t="s">
        <v>15</v>
      </c>
      <c r="E4645" s="12" t="s">
        <v>11</v>
      </c>
      <c r="F4645" s="11" t="s">
        <v>12</v>
      </c>
    </row>
    <row r="4646" customFormat="false" ht="51" hidden="false" customHeight="false" outlineLevel="0" collapsed="false">
      <c r="A4646" s="9" t="s">
        <v>7976</v>
      </c>
      <c r="B4646" s="10" t="s">
        <v>7977</v>
      </c>
      <c r="C4646" s="10" t="s">
        <v>9</v>
      </c>
      <c r="D4646" s="10" t="s">
        <v>15</v>
      </c>
      <c r="E4646" s="12" t="s">
        <v>11</v>
      </c>
      <c r="F4646" s="11" t="s">
        <v>12</v>
      </c>
    </row>
    <row r="4647" customFormat="false" ht="38.25" hidden="false" customHeight="false" outlineLevel="0" collapsed="false">
      <c r="A4647" s="9" t="s">
        <v>2894</v>
      </c>
      <c r="B4647" s="10" t="s">
        <v>7978</v>
      </c>
      <c r="C4647" s="10" t="s">
        <v>9</v>
      </c>
      <c r="D4647" s="10" t="s">
        <v>10</v>
      </c>
      <c r="E4647" s="12" t="b">
        <f aca="false">FALSE()</f>
        <v>0</v>
      </c>
      <c r="F4647" s="11" t="s">
        <v>12</v>
      </c>
    </row>
    <row r="4648" customFormat="false" ht="63.75" hidden="false" customHeight="false" outlineLevel="0" collapsed="false">
      <c r="A4648" s="9" t="s">
        <v>2879</v>
      </c>
      <c r="B4648" s="10" t="s">
        <v>7979</v>
      </c>
      <c r="C4648" s="10" t="s">
        <v>9</v>
      </c>
      <c r="D4648" s="10" t="s">
        <v>15</v>
      </c>
      <c r="E4648" s="12" t="s">
        <v>11</v>
      </c>
      <c r="F4648" s="11" t="s">
        <v>12</v>
      </c>
    </row>
    <row r="4649" customFormat="false" ht="25.5" hidden="false" customHeight="false" outlineLevel="0" collapsed="false">
      <c r="A4649" s="9" t="s">
        <v>7980</v>
      </c>
      <c r="B4649" s="10" t="s">
        <v>7981</v>
      </c>
      <c r="C4649" s="10" t="s">
        <v>9</v>
      </c>
      <c r="D4649" s="10" t="s">
        <v>10</v>
      </c>
      <c r="E4649" s="12" t="b">
        <f aca="false">FALSE()</f>
        <v>0</v>
      </c>
      <c r="F4649" s="11" t="s">
        <v>12</v>
      </c>
    </row>
    <row r="4650" customFormat="false" ht="38.25" hidden="false" customHeight="false" outlineLevel="0" collapsed="false">
      <c r="A4650" s="9" t="s">
        <v>7982</v>
      </c>
      <c r="B4650" s="10" t="s">
        <v>7983</v>
      </c>
      <c r="C4650" s="10" t="s">
        <v>9</v>
      </c>
      <c r="D4650" s="10" t="s">
        <v>15</v>
      </c>
      <c r="E4650" s="12" t="s">
        <v>49</v>
      </c>
      <c r="F4650" s="11" t="s">
        <v>18</v>
      </c>
    </row>
    <row r="4651" customFormat="false" ht="38.25" hidden="false" customHeight="false" outlineLevel="0" collapsed="false">
      <c r="A4651" s="9" t="s">
        <v>2879</v>
      </c>
      <c r="B4651" s="10" t="s">
        <v>7984</v>
      </c>
      <c r="C4651" s="10" t="s">
        <v>9</v>
      </c>
      <c r="D4651" s="10" t="s">
        <v>15</v>
      </c>
      <c r="E4651" s="12" t="s">
        <v>11</v>
      </c>
      <c r="F4651" s="11" t="s">
        <v>12</v>
      </c>
    </row>
    <row r="4652" customFormat="false" ht="12.75" hidden="false" customHeight="false" outlineLevel="0" collapsed="false">
      <c r="A4652" s="9" t="s">
        <v>7985</v>
      </c>
      <c r="B4652" s="10" t="s">
        <v>7986</v>
      </c>
      <c r="C4652" s="10" t="s">
        <v>9</v>
      </c>
      <c r="D4652" s="10" t="s">
        <v>10</v>
      </c>
      <c r="E4652" s="12" t="b">
        <f aca="false">FALSE()</f>
        <v>0</v>
      </c>
      <c r="F4652" s="11" t="s">
        <v>12</v>
      </c>
    </row>
    <row r="4653" customFormat="false" ht="12.75" hidden="false" customHeight="false" outlineLevel="0" collapsed="false">
      <c r="A4653" s="9" t="s">
        <v>824</v>
      </c>
      <c r="B4653" s="10" t="s">
        <v>7987</v>
      </c>
      <c r="C4653" s="10" t="s">
        <v>9</v>
      </c>
      <c r="D4653" s="10" t="s">
        <v>15</v>
      </c>
      <c r="E4653" s="12" t="s">
        <v>11</v>
      </c>
      <c r="F4653" s="11" t="s">
        <v>12</v>
      </c>
    </row>
    <row r="4654" customFormat="false" ht="25.5" hidden="false" customHeight="false" outlineLevel="0" collapsed="false">
      <c r="A4654" s="9" t="s">
        <v>7988</v>
      </c>
      <c r="B4654" s="10" t="s">
        <v>7989</v>
      </c>
      <c r="C4654" s="10" t="s">
        <v>9</v>
      </c>
      <c r="D4654" s="10" t="s">
        <v>15</v>
      </c>
      <c r="E4654" s="12" t="s">
        <v>11</v>
      </c>
      <c r="F4654" s="11" t="s">
        <v>12</v>
      </c>
    </row>
    <row r="4655" customFormat="false" ht="12.75" hidden="false" customHeight="false" outlineLevel="0" collapsed="false">
      <c r="A4655" s="9" t="s">
        <v>7990</v>
      </c>
      <c r="B4655" s="10" t="s">
        <v>7991</v>
      </c>
      <c r="C4655" s="10" t="s">
        <v>9</v>
      </c>
      <c r="D4655" s="10" t="s">
        <v>10</v>
      </c>
      <c r="E4655" s="12" t="b">
        <f aca="false">FALSE()</f>
        <v>0</v>
      </c>
      <c r="F4655" s="11" t="s">
        <v>12</v>
      </c>
    </row>
    <row r="4656" customFormat="false" ht="25.5" hidden="false" customHeight="false" outlineLevel="0" collapsed="false">
      <c r="A4656" s="9" t="s">
        <v>7992</v>
      </c>
      <c r="B4656" s="10" t="s">
        <v>7993</v>
      </c>
      <c r="C4656" s="10" t="s">
        <v>9</v>
      </c>
      <c r="D4656" s="10" t="s">
        <v>15</v>
      </c>
      <c r="E4656" s="12" t="s">
        <v>11</v>
      </c>
      <c r="F4656" s="11" t="s">
        <v>18</v>
      </c>
    </row>
    <row r="4657" customFormat="false" ht="51" hidden="false" customHeight="false" outlineLevel="0" collapsed="false">
      <c r="A4657" s="9" t="s">
        <v>7994</v>
      </c>
      <c r="B4657" s="10" t="s">
        <v>7995</v>
      </c>
      <c r="C4657" s="10" t="s">
        <v>9</v>
      </c>
      <c r="D4657" s="10" t="s">
        <v>15</v>
      </c>
      <c r="E4657" s="12" t="s">
        <v>11</v>
      </c>
      <c r="F4657" s="11" t="s">
        <v>12</v>
      </c>
    </row>
    <row r="4658" customFormat="false" ht="140.25" hidden="false" customHeight="false" outlineLevel="0" collapsed="false">
      <c r="A4658" s="9" t="s">
        <v>6952</v>
      </c>
      <c r="B4658" s="10" t="s">
        <v>7996</v>
      </c>
      <c r="C4658" s="10" t="s">
        <v>9</v>
      </c>
      <c r="D4658" s="10" t="s">
        <v>15</v>
      </c>
      <c r="E4658" s="12" t="s">
        <v>448</v>
      </c>
      <c r="F4658" s="11" t="s">
        <v>18</v>
      </c>
    </row>
    <row r="4659" customFormat="false" ht="38.25" hidden="false" customHeight="false" outlineLevel="0" collapsed="false">
      <c r="A4659" s="9" t="s">
        <v>7997</v>
      </c>
      <c r="B4659" s="10" t="s">
        <v>7998</v>
      </c>
      <c r="C4659" s="10" t="s">
        <v>9</v>
      </c>
      <c r="D4659" s="10" t="s">
        <v>15</v>
      </c>
      <c r="E4659" s="12" t="s">
        <v>11</v>
      </c>
      <c r="F4659" s="11" t="s">
        <v>18</v>
      </c>
    </row>
    <row r="4660" customFormat="false" ht="51" hidden="false" customHeight="false" outlineLevel="0" collapsed="false">
      <c r="A4660" s="9" t="s">
        <v>7999</v>
      </c>
      <c r="B4660" s="10" t="s">
        <v>8000</v>
      </c>
      <c r="C4660" s="10" t="s">
        <v>9</v>
      </c>
      <c r="D4660" s="10" t="s">
        <v>15</v>
      </c>
      <c r="E4660" s="12" t="s">
        <v>11</v>
      </c>
      <c r="F4660" s="11" t="s">
        <v>18</v>
      </c>
    </row>
    <row r="4661" customFormat="false" ht="409.5" hidden="false" customHeight="false" outlineLevel="0" collapsed="false">
      <c r="A4661" s="9" t="s">
        <v>8001</v>
      </c>
      <c r="B4661" s="10" t="s">
        <v>8002</v>
      </c>
      <c r="C4661" s="10" t="s">
        <v>9</v>
      </c>
      <c r="D4661" s="10" t="s">
        <v>15</v>
      </c>
      <c r="E4661" s="12" t="s">
        <v>11</v>
      </c>
      <c r="F4661" s="11" t="s">
        <v>18</v>
      </c>
    </row>
    <row r="4662" customFormat="false" ht="229.5" hidden="false" customHeight="false" outlineLevel="0" collapsed="false">
      <c r="A4662" s="9" t="s">
        <v>8003</v>
      </c>
      <c r="B4662" s="10" t="s">
        <v>8004</v>
      </c>
      <c r="C4662" s="10" t="s">
        <v>9</v>
      </c>
      <c r="D4662" s="10" t="s">
        <v>15</v>
      </c>
      <c r="E4662" s="12" t="s">
        <v>11</v>
      </c>
      <c r="F4662" s="11" t="s">
        <v>18</v>
      </c>
    </row>
    <row r="4663" customFormat="false" ht="38.25" hidden="false" customHeight="false" outlineLevel="0" collapsed="false">
      <c r="A4663" s="9" t="s">
        <v>8005</v>
      </c>
      <c r="B4663" s="10" t="s">
        <v>8006</v>
      </c>
      <c r="C4663" s="10" t="s">
        <v>9</v>
      </c>
      <c r="D4663" s="10" t="s">
        <v>15</v>
      </c>
      <c r="E4663" s="12" t="s">
        <v>11</v>
      </c>
      <c r="F4663" s="11" t="s">
        <v>12</v>
      </c>
    </row>
    <row r="4664" customFormat="false" ht="89.25" hidden="false" customHeight="false" outlineLevel="0" collapsed="false">
      <c r="A4664" s="9" t="s">
        <v>6983</v>
      </c>
      <c r="B4664" s="10" t="s">
        <v>8007</v>
      </c>
      <c r="C4664" s="10" t="s">
        <v>9</v>
      </c>
      <c r="D4664" s="10" t="s">
        <v>15</v>
      </c>
      <c r="E4664" s="12" t="s">
        <v>52</v>
      </c>
      <c r="F4664" s="11" t="s">
        <v>12</v>
      </c>
    </row>
    <row r="4665" customFormat="false" ht="38.25" hidden="false" customHeight="false" outlineLevel="0" collapsed="false">
      <c r="A4665" s="9" t="s">
        <v>6703</v>
      </c>
      <c r="B4665" s="10" t="s">
        <v>8008</v>
      </c>
      <c r="C4665" s="10" t="s">
        <v>9</v>
      </c>
      <c r="D4665" s="10" t="s">
        <v>15</v>
      </c>
      <c r="E4665" s="12" t="s">
        <v>11</v>
      </c>
      <c r="F4665" s="11" t="s">
        <v>12</v>
      </c>
    </row>
    <row r="4666" customFormat="false" ht="25.5" hidden="false" customHeight="false" outlineLevel="0" collapsed="false">
      <c r="A4666" s="9" t="s">
        <v>824</v>
      </c>
      <c r="B4666" s="10" t="s">
        <v>8009</v>
      </c>
      <c r="C4666" s="10" t="s">
        <v>9</v>
      </c>
      <c r="D4666" s="10" t="s">
        <v>15</v>
      </c>
      <c r="E4666" s="12" t="s">
        <v>11</v>
      </c>
      <c r="F4666" s="11" t="s">
        <v>12</v>
      </c>
    </row>
    <row r="4667" customFormat="false" ht="63.75" hidden="false" customHeight="false" outlineLevel="0" collapsed="false">
      <c r="A4667" s="9" t="s">
        <v>8010</v>
      </c>
      <c r="B4667" s="10" t="s">
        <v>8011</v>
      </c>
      <c r="C4667" s="10" t="s">
        <v>9</v>
      </c>
      <c r="D4667" s="10" t="s">
        <v>10</v>
      </c>
      <c r="E4667" s="12" t="b">
        <f aca="false">FALSE()</f>
        <v>0</v>
      </c>
      <c r="F4667" s="11" t="s">
        <v>12</v>
      </c>
    </row>
    <row r="4668" customFormat="false" ht="25.5" hidden="false" customHeight="false" outlineLevel="0" collapsed="false">
      <c r="A4668" s="9" t="s">
        <v>8012</v>
      </c>
      <c r="B4668" s="10" t="s">
        <v>8013</v>
      </c>
      <c r="C4668" s="10" t="s">
        <v>9</v>
      </c>
      <c r="D4668" s="10" t="s">
        <v>10</v>
      </c>
      <c r="E4668" s="12" t="b">
        <f aca="false">FALSE()</f>
        <v>0</v>
      </c>
      <c r="F4668" s="11" t="s">
        <v>12</v>
      </c>
    </row>
    <row r="4669" customFormat="false" ht="25.5" hidden="false" customHeight="false" outlineLevel="0" collapsed="false">
      <c r="A4669" s="9" t="s">
        <v>1831</v>
      </c>
      <c r="B4669" s="10" t="s">
        <v>8014</v>
      </c>
      <c r="C4669" s="10" t="s">
        <v>9</v>
      </c>
      <c r="D4669" s="10" t="s">
        <v>15</v>
      </c>
      <c r="E4669" s="12" t="s">
        <v>11</v>
      </c>
      <c r="F4669" s="11" t="s">
        <v>12</v>
      </c>
    </row>
    <row r="4670" customFormat="false" ht="38.25" hidden="false" customHeight="false" outlineLevel="0" collapsed="false">
      <c r="A4670" s="9" t="s">
        <v>8015</v>
      </c>
      <c r="B4670" s="10" t="s">
        <v>8016</v>
      </c>
      <c r="C4670" s="10" t="s">
        <v>9</v>
      </c>
      <c r="D4670" s="10" t="s">
        <v>15</v>
      </c>
      <c r="E4670" s="12" t="s">
        <v>149</v>
      </c>
      <c r="F4670" s="11" t="s">
        <v>18</v>
      </c>
    </row>
    <row r="4671" customFormat="false" ht="51" hidden="false" customHeight="false" outlineLevel="0" collapsed="false">
      <c r="A4671" s="9" t="s">
        <v>8017</v>
      </c>
      <c r="B4671" s="10" t="s">
        <v>8018</v>
      </c>
      <c r="C4671" s="10" t="s">
        <v>9</v>
      </c>
      <c r="D4671" s="10" t="s">
        <v>15</v>
      </c>
      <c r="E4671" s="12" t="s">
        <v>149</v>
      </c>
      <c r="F4671" s="11" t="s">
        <v>18</v>
      </c>
    </row>
    <row r="4672" customFormat="false" ht="191.25" hidden="false" customHeight="false" outlineLevel="0" collapsed="false">
      <c r="A4672" s="9" t="s">
        <v>8019</v>
      </c>
      <c r="B4672" s="10" t="s">
        <v>8020</v>
      </c>
      <c r="C4672" s="10" t="s">
        <v>9</v>
      </c>
      <c r="D4672" s="10" t="s">
        <v>15</v>
      </c>
      <c r="E4672" s="12" t="s">
        <v>11</v>
      </c>
      <c r="F4672" s="11" t="s">
        <v>18</v>
      </c>
    </row>
    <row r="4673" customFormat="false" ht="89.25" hidden="false" customHeight="false" outlineLevel="0" collapsed="false">
      <c r="A4673" s="9" t="s">
        <v>8021</v>
      </c>
      <c r="B4673" s="10" t="s">
        <v>8022</v>
      </c>
      <c r="C4673" s="10" t="s">
        <v>9</v>
      </c>
      <c r="D4673" s="10" t="s">
        <v>15</v>
      </c>
      <c r="E4673" s="12" t="s">
        <v>11</v>
      </c>
      <c r="F4673" s="11" t="s">
        <v>18</v>
      </c>
    </row>
    <row r="4674" customFormat="false" ht="140.25" hidden="false" customHeight="false" outlineLevel="0" collapsed="false">
      <c r="A4674" s="9" t="s">
        <v>8023</v>
      </c>
      <c r="B4674" s="10" t="s">
        <v>8024</v>
      </c>
      <c r="C4674" s="10" t="s">
        <v>9</v>
      </c>
      <c r="D4674" s="10" t="s">
        <v>15</v>
      </c>
      <c r="E4674" s="12" t="s">
        <v>11</v>
      </c>
      <c r="F4674" s="11" t="s">
        <v>18</v>
      </c>
    </row>
    <row r="4675" customFormat="false" ht="114.75" hidden="false" customHeight="false" outlineLevel="0" collapsed="false">
      <c r="A4675" s="9" t="s">
        <v>8025</v>
      </c>
      <c r="B4675" s="10" t="s">
        <v>8026</v>
      </c>
      <c r="C4675" s="10" t="s">
        <v>9</v>
      </c>
      <c r="D4675" s="10" t="s">
        <v>15</v>
      </c>
      <c r="E4675" s="12" t="s">
        <v>11</v>
      </c>
      <c r="F4675" s="11" t="s">
        <v>12</v>
      </c>
    </row>
    <row r="4676" customFormat="false" ht="76.5" hidden="false" customHeight="false" outlineLevel="0" collapsed="false">
      <c r="A4676" s="9" t="s">
        <v>8027</v>
      </c>
      <c r="B4676" s="10" t="s">
        <v>8028</v>
      </c>
      <c r="C4676" s="10" t="s">
        <v>9</v>
      </c>
      <c r="D4676" s="10" t="s">
        <v>15</v>
      </c>
      <c r="E4676" s="12" t="s">
        <v>149</v>
      </c>
      <c r="F4676" s="11" t="s">
        <v>12</v>
      </c>
    </row>
    <row r="4677" customFormat="false" ht="38.25" hidden="false" customHeight="false" outlineLevel="0" collapsed="false">
      <c r="A4677" s="9" t="s">
        <v>8029</v>
      </c>
      <c r="B4677" s="10" t="s">
        <v>8030</v>
      </c>
      <c r="C4677" s="10" t="s">
        <v>9</v>
      </c>
      <c r="D4677" s="10" t="s">
        <v>15</v>
      </c>
      <c r="E4677" s="12" t="s">
        <v>149</v>
      </c>
      <c r="F4677" s="11" t="s">
        <v>12</v>
      </c>
    </row>
    <row r="4678" customFormat="false" ht="63.75" hidden="false" customHeight="false" outlineLevel="0" collapsed="false">
      <c r="A4678" s="9" t="s">
        <v>8031</v>
      </c>
      <c r="B4678" s="10" t="s">
        <v>8032</v>
      </c>
      <c r="C4678" s="10" t="s">
        <v>9</v>
      </c>
      <c r="D4678" s="10" t="s">
        <v>15</v>
      </c>
      <c r="E4678" s="12" t="s">
        <v>149</v>
      </c>
      <c r="F4678" s="11" t="s">
        <v>12</v>
      </c>
    </row>
    <row r="4679" customFormat="false" ht="51" hidden="false" customHeight="false" outlineLevel="0" collapsed="false">
      <c r="A4679" s="9" t="s">
        <v>8033</v>
      </c>
      <c r="B4679" s="10" t="s">
        <v>8034</v>
      </c>
      <c r="C4679" s="10" t="s">
        <v>9</v>
      </c>
      <c r="D4679" s="10" t="s">
        <v>10</v>
      </c>
      <c r="E4679" s="12" t="b">
        <f aca="false">FALSE()</f>
        <v>0</v>
      </c>
      <c r="F4679" s="11" t="s">
        <v>12</v>
      </c>
    </row>
    <row r="4680" customFormat="false" ht="38.25" hidden="false" customHeight="false" outlineLevel="0" collapsed="false">
      <c r="A4680" s="9" t="s">
        <v>3565</v>
      </c>
      <c r="B4680" s="10" t="s">
        <v>8035</v>
      </c>
      <c r="C4680" s="10" t="s">
        <v>9</v>
      </c>
      <c r="D4680" s="10" t="s">
        <v>15</v>
      </c>
      <c r="E4680" s="12" t="s">
        <v>11</v>
      </c>
      <c r="F4680" s="11" t="s">
        <v>12</v>
      </c>
    </row>
    <row r="4681" customFormat="false" ht="38.25" hidden="false" customHeight="false" outlineLevel="0" collapsed="false">
      <c r="A4681" s="9" t="s">
        <v>8036</v>
      </c>
      <c r="B4681" s="10" t="s">
        <v>8037</v>
      </c>
      <c r="C4681" s="10" t="s">
        <v>9</v>
      </c>
      <c r="D4681" s="10" t="s">
        <v>15</v>
      </c>
      <c r="E4681" s="12" t="s">
        <v>11</v>
      </c>
      <c r="F4681" s="11" t="s">
        <v>12</v>
      </c>
    </row>
    <row r="4682" customFormat="false" ht="38.25" hidden="false" customHeight="false" outlineLevel="0" collapsed="false">
      <c r="A4682" s="9" t="s">
        <v>8038</v>
      </c>
      <c r="B4682" s="10" t="s">
        <v>8039</v>
      </c>
      <c r="C4682" s="10" t="s">
        <v>9</v>
      </c>
      <c r="D4682" s="10" t="s">
        <v>15</v>
      </c>
      <c r="E4682" s="12" t="s">
        <v>11</v>
      </c>
      <c r="F4682" s="11" t="s">
        <v>12</v>
      </c>
    </row>
    <row r="4683" customFormat="false" ht="25.5" hidden="false" customHeight="false" outlineLevel="0" collapsed="false">
      <c r="A4683" s="9" t="s">
        <v>8040</v>
      </c>
      <c r="B4683" s="10" t="s">
        <v>8041</v>
      </c>
      <c r="C4683" s="10" t="s">
        <v>9</v>
      </c>
      <c r="D4683" s="10" t="s">
        <v>10</v>
      </c>
      <c r="E4683" s="12" t="b">
        <f aca="false">FALSE()</f>
        <v>0</v>
      </c>
      <c r="F4683" s="11" t="s">
        <v>12</v>
      </c>
    </row>
    <row r="4684" customFormat="false" ht="63.75" hidden="false" customHeight="false" outlineLevel="0" collapsed="false">
      <c r="A4684" s="9" t="s">
        <v>7916</v>
      </c>
      <c r="B4684" s="10" t="s">
        <v>8042</v>
      </c>
      <c r="C4684" s="10" t="s">
        <v>9</v>
      </c>
      <c r="D4684" s="10" t="s">
        <v>10</v>
      </c>
      <c r="E4684" s="12" t="b">
        <f aca="false">FALSE()</f>
        <v>0</v>
      </c>
      <c r="F4684" s="11" t="s">
        <v>12</v>
      </c>
    </row>
    <row r="4685" customFormat="false" ht="38.25" hidden="false" customHeight="false" outlineLevel="0" collapsed="false">
      <c r="A4685" s="9" t="s">
        <v>8043</v>
      </c>
      <c r="B4685" s="10" t="s">
        <v>8044</v>
      </c>
      <c r="C4685" s="10" t="s">
        <v>9</v>
      </c>
      <c r="D4685" s="10" t="s">
        <v>15</v>
      </c>
      <c r="E4685" s="12" t="s">
        <v>11</v>
      </c>
      <c r="F4685" s="11" t="s">
        <v>12</v>
      </c>
    </row>
    <row r="4686" customFormat="false" ht="12.75" hidden="false" customHeight="false" outlineLevel="0" collapsed="false">
      <c r="A4686" s="9" t="s">
        <v>8045</v>
      </c>
      <c r="B4686" s="10" t="s">
        <v>8046</v>
      </c>
      <c r="C4686" s="10" t="s">
        <v>9</v>
      </c>
      <c r="D4686" s="10" t="s">
        <v>10</v>
      </c>
      <c r="E4686" s="12" t="b">
        <f aca="false">FALSE()</f>
        <v>0</v>
      </c>
      <c r="F4686" s="11" t="s">
        <v>12</v>
      </c>
    </row>
    <row r="4687" customFormat="false" ht="38.25" hidden="false" customHeight="false" outlineLevel="0" collapsed="false">
      <c r="A4687" s="9" t="s">
        <v>8047</v>
      </c>
      <c r="B4687" s="10" t="s">
        <v>8048</v>
      </c>
      <c r="C4687" s="10" t="s">
        <v>9</v>
      </c>
      <c r="D4687" s="10" t="s">
        <v>15</v>
      </c>
      <c r="E4687" s="12" t="s">
        <v>11</v>
      </c>
      <c r="F4687" s="11" t="s">
        <v>12</v>
      </c>
    </row>
    <row r="4688" customFormat="false" ht="25.5" hidden="false" customHeight="false" outlineLevel="0" collapsed="false">
      <c r="A4688" s="9" t="s">
        <v>8049</v>
      </c>
      <c r="B4688" s="10" t="s">
        <v>8050</v>
      </c>
      <c r="C4688" s="10" t="s">
        <v>9</v>
      </c>
      <c r="D4688" s="10" t="s">
        <v>15</v>
      </c>
      <c r="E4688" s="12" t="s">
        <v>49</v>
      </c>
      <c r="F4688" s="11" t="s">
        <v>18</v>
      </c>
    </row>
    <row r="4689" customFormat="false" ht="38.25" hidden="false" customHeight="false" outlineLevel="0" collapsed="false">
      <c r="A4689" s="9" t="s">
        <v>2879</v>
      </c>
      <c r="B4689" s="10" t="s">
        <v>8051</v>
      </c>
      <c r="C4689" s="10" t="s">
        <v>9</v>
      </c>
      <c r="D4689" s="10" t="s">
        <v>15</v>
      </c>
      <c r="E4689" s="12" t="s">
        <v>11</v>
      </c>
      <c r="F4689" s="11" t="s">
        <v>12</v>
      </c>
    </row>
    <row r="4690" customFormat="false" ht="102" hidden="false" customHeight="false" outlineLevel="0" collapsed="false">
      <c r="A4690" s="9" t="s">
        <v>2879</v>
      </c>
      <c r="B4690" s="10" t="s">
        <v>8052</v>
      </c>
      <c r="C4690" s="10" t="s">
        <v>9</v>
      </c>
      <c r="D4690" s="10" t="s">
        <v>15</v>
      </c>
      <c r="E4690" s="12" t="s">
        <v>11</v>
      </c>
      <c r="F4690" s="11" t="s">
        <v>12</v>
      </c>
    </row>
    <row r="4691" customFormat="false" ht="38.25" hidden="false" customHeight="false" outlineLevel="0" collapsed="false">
      <c r="A4691" s="9" t="s">
        <v>1831</v>
      </c>
      <c r="B4691" s="10" t="s">
        <v>8053</v>
      </c>
      <c r="C4691" s="10" t="s">
        <v>9</v>
      </c>
      <c r="D4691" s="10" t="s">
        <v>15</v>
      </c>
      <c r="E4691" s="12" t="s">
        <v>11</v>
      </c>
      <c r="F4691" s="11" t="s">
        <v>12</v>
      </c>
    </row>
    <row r="4692" customFormat="false" ht="25.5" hidden="false" customHeight="false" outlineLevel="0" collapsed="false">
      <c r="A4692" s="9" t="s">
        <v>8054</v>
      </c>
      <c r="B4692" s="10" t="s">
        <v>8055</v>
      </c>
      <c r="C4692" s="10" t="s">
        <v>9</v>
      </c>
      <c r="D4692" s="10" t="s">
        <v>15</v>
      </c>
      <c r="E4692" s="12" t="s">
        <v>11</v>
      </c>
      <c r="F4692" s="11" t="s">
        <v>12</v>
      </c>
    </row>
    <row r="4693" customFormat="false" ht="25.5" hidden="false" customHeight="false" outlineLevel="0" collapsed="false">
      <c r="A4693" s="9" t="s">
        <v>8056</v>
      </c>
      <c r="B4693" s="10" t="s">
        <v>8057</v>
      </c>
      <c r="C4693" s="10" t="s">
        <v>9</v>
      </c>
      <c r="D4693" s="10" t="s">
        <v>15</v>
      </c>
      <c r="E4693" s="12" t="s">
        <v>11</v>
      </c>
      <c r="F4693" s="11" t="s">
        <v>12</v>
      </c>
    </row>
    <row r="4694" customFormat="false" ht="25.5" hidden="false" customHeight="false" outlineLevel="0" collapsed="false">
      <c r="A4694" s="9" t="s">
        <v>2894</v>
      </c>
      <c r="B4694" s="10" t="s">
        <v>8058</v>
      </c>
      <c r="C4694" s="10" t="s">
        <v>9</v>
      </c>
      <c r="D4694" s="10" t="s">
        <v>10</v>
      </c>
      <c r="E4694" s="12" t="b">
        <f aca="false">FALSE()</f>
        <v>0</v>
      </c>
      <c r="F4694" s="11" t="s">
        <v>12</v>
      </c>
    </row>
    <row r="4695" customFormat="false" ht="51" hidden="false" customHeight="false" outlineLevel="0" collapsed="false">
      <c r="A4695" s="9" t="s">
        <v>2879</v>
      </c>
      <c r="B4695" s="10" t="s">
        <v>8059</v>
      </c>
      <c r="C4695" s="10" t="s">
        <v>9</v>
      </c>
      <c r="D4695" s="10" t="s">
        <v>15</v>
      </c>
      <c r="E4695" s="12" t="s">
        <v>11</v>
      </c>
      <c r="F4695" s="11" t="s">
        <v>12</v>
      </c>
    </row>
    <row r="4696" customFormat="false" ht="38.25" hidden="false" customHeight="false" outlineLevel="0" collapsed="false">
      <c r="A4696" s="9" t="s">
        <v>8060</v>
      </c>
      <c r="B4696" s="10" t="s">
        <v>8061</v>
      </c>
      <c r="C4696" s="10" t="s">
        <v>9</v>
      </c>
      <c r="D4696" s="10" t="s">
        <v>15</v>
      </c>
      <c r="E4696" s="12" t="s">
        <v>11</v>
      </c>
      <c r="F4696" s="11" t="s">
        <v>12</v>
      </c>
    </row>
    <row r="4697" customFormat="false" ht="38.25" hidden="false" customHeight="false" outlineLevel="0" collapsed="false">
      <c r="A4697" s="9" t="s">
        <v>8062</v>
      </c>
      <c r="B4697" s="10" t="s">
        <v>8063</v>
      </c>
      <c r="C4697" s="10" t="s">
        <v>9</v>
      </c>
      <c r="D4697" s="10" t="s">
        <v>10</v>
      </c>
      <c r="E4697" s="12" t="b">
        <f aca="false">FALSE()</f>
        <v>0</v>
      </c>
      <c r="F4697" s="11" t="s">
        <v>12</v>
      </c>
    </row>
    <row r="4698" customFormat="false" ht="25.5" hidden="false" customHeight="false" outlineLevel="0" collapsed="false">
      <c r="A4698" s="9" t="s">
        <v>8064</v>
      </c>
      <c r="B4698" s="10" t="s">
        <v>8065</v>
      </c>
      <c r="C4698" s="10" t="s">
        <v>9</v>
      </c>
      <c r="D4698" s="10" t="s">
        <v>15</v>
      </c>
      <c r="E4698" s="12" t="s">
        <v>11</v>
      </c>
      <c r="F4698" s="11" t="s">
        <v>12</v>
      </c>
    </row>
    <row r="4699" customFormat="false" ht="25.5" hidden="false" customHeight="false" outlineLevel="0" collapsed="false">
      <c r="A4699" s="9" t="s">
        <v>8066</v>
      </c>
      <c r="B4699" s="10" t="s">
        <v>8067</v>
      </c>
      <c r="C4699" s="10" t="s">
        <v>9</v>
      </c>
      <c r="D4699" s="10" t="s">
        <v>10</v>
      </c>
      <c r="E4699" s="12" t="b">
        <f aca="false">FALSE()</f>
        <v>0</v>
      </c>
      <c r="F4699" s="11" t="s">
        <v>12</v>
      </c>
    </row>
    <row r="4700" customFormat="false" ht="25.5" hidden="false" customHeight="false" outlineLevel="0" collapsed="false">
      <c r="A4700" s="9" t="s">
        <v>8068</v>
      </c>
      <c r="B4700" s="10" t="s">
        <v>8069</v>
      </c>
      <c r="C4700" s="10" t="s">
        <v>9</v>
      </c>
      <c r="D4700" s="10" t="s">
        <v>15</v>
      </c>
      <c r="E4700" s="12" t="s">
        <v>11</v>
      </c>
      <c r="F4700" s="11" t="s">
        <v>12</v>
      </c>
    </row>
    <row r="4701" customFormat="false" ht="38.25" hidden="false" customHeight="false" outlineLevel="0" collapsed="false">
      <c r="A4701" s="9" t="s">
        <v>8070</v>
      </c>
      <c r="B4701" s="10" t="s">
        <v>8071</v>
      </c>
      <c r="C4701" s="10" t="s">
        <v>9</v>
      </c>
      <c r="D4701" s="10" t="s">
        <v>15</v>
      </c>
      <c r="E4701" s="12" t="s">
        <v>11</v>
      </c>
      <c r="F4701" s="11" t="s">
        <v>18</v>
      </c>
    </row>
    <row r="4702" customFormat="false" ht="25.5" hidden="false" customHeight="false" outlineLevel="0" collapsed="false">
      <c r="A4702" s="9" t="s">
        <v>8072</v>
      </c>
      <c r="B4702" s="10" t="s">
        <v>8073</v>
      </c>
      <c r="C4702" s="10" t="s">
        <v>9</v>
      </c>
      <c r="D4702" s="10" t="s">
        <v>10</v>
      </c>
      <c r="E4702" s="12" t="b">
        <f aca="false">FALSE()</f>
        <v>0</v>
      </c>
      <c r="F4702" s="11" t="s">
        <v>12</v>
      </c>
    </row>
    <row r="4703" customFormat="false" ht="102" hidden="false" customHeight="false" outlineLevel="0" collapsed="false">
      <c r="A4703" s="9" t="s">
        <v>8074</v>
      </c>
      <c r="B4703" s="10" t="s">
        <v>8075</v>
      </c>
      <c r="C4703" s="10" t="s">
        <v>9</v>
      </c>
      <c r="D4703" s="10" t="s">
        <v>15</v>
      </c>
      <c r="E4703" s="12" t="s">
        <v>11</v>
      </c>
      <c r="F4703" s="11" t="s">
        <v>12</v>
      </c>
    </row>
    <row r="4704" customFormat="false" ht="38.25" hidden="false" customHeight="false" outlineLevel="0" collapsed="false">
      <c r="A4704" s="9" t="s">
        <v>1831</v>
      </c>
      <c r="B4704" s="10" t="s">
        <v>8076</v>
      </c>
      <c r="C4704" s="10" t="s">
        <v>9</v>
      </c>
      <c r="D4704" s="10" t="s">
        <v>15</v>
      </c>
      <c r="E4704" s="12" t="s">
        <v>11</v>
      </c>
      <c r="F4704" s="11" t="s">
        <v>12</v>
      </c>
    </row>
    <row r="4705" customFormat="false" ht="51" hidden="false" customHeight="false" outlineLevel="0" collapsed="false">
      <c r="A4705" s="9" t="s">
        <v>8077</v>
      </c>
      <c r="B4705" s="10" t="s">
        <v>8078</v>
      </c>
      <c r="C4705" s="10" t="s">
        <v>9</v>
      </c>
      <c r="D4705" s="10" t="s">
        <v>15</v>
      </c>
      <c r="E4705" s="12" t="s">
        <v>11</v>
      </c>
      <c r="F4705" s="11" t="s">
        <v>12</v>
      </c>
    </row>
    <row r="4706" customFormat="false" ht="25.5" hidden="false" customHeight="false" outlineLevel="0" collapsed="false">
      <c r="A4706" s="9" t="s">
        <v>8079</v>
      </c>
      <c r="B4706" s="10" t="s">
        <v>8080</v>
      </c>
      <c r="C4706" s="10" t="s">
        <v>9</v>
      </c>
      <c r="D4706" s="10" t="s">
        <v>10</v>
      </c>
      <c r="E4706" s="12" t="b">
        <f aca="false">FALSE()</f>
        <v>0</v>
      </c>
      <c r="F4706" s="11" t="s">
        <v>12</v>
      </c>
    </row>
    <row r="4707" customFormat="false" ht="63.75" hidden="false" customHeight="false" outlineLevel="0" collapsed="false">
      <c r="A4707" s="9" t="s">
        <v>8081</v>
      </c>
      <c r="B4707" s="10" t="s">
        <v>8082</v>
      </c>
      <c r="C4707" s="10" t="s">
        <v>9</v>
      </c>
      <c r="D4707" s="10" t="s">
        <v>15</v>
      </c>
      <c r="E4707" s="12" t="s">
        <v>11</v>
      </c>
      <c r="F4707" s="11" t="s">
        <v>12</v>
      </c>
    </row>
    <row r="4708" customFormat="false" ht="38.25" hidden="false" customHeight="false" outlineLevel="0" collapsed="false">
      <c r="A4708" s="9" t="s">
        <v>8083</v>
      </c>
      <c r="B4708" s="10" t="s">
        <v>8084</v>
      </c>
      <c r="C4708" s="10" t="s">
        <v>9</v>
      </c>
      <c r="D4708" s="10" t="s">
        <v>15</v>
      </c>
      <c r="E4708" s="12" t="s">
        <v>11</v>
      </c>
      <c r="F4708" s="11" t="s">
        <v>12</v>
      </c>
    </row>
    <row r="4709" customFormat="false" ht="25.5" hidden="false" customHeight="false" outlineLevel="0" collapsed="false">
      <c r="A4709" s="9" t="s">
        <v>8085</v>
      </c>
      <c r="B4709" s="10" t="s">
        <v>8085</v>
      </c>
      <c r="C4709" s="10" t="s">
        <v>9</v>
      </c>
      <c r="D4709" s="10" t="s">
        <v>10</v>
      </c>
      <c r="E4709" s="12" t="b">
        <f aca="false">FALSE()</f>
        <v>0</v>
      </c>
      <c r="F4709" s="11" t="s">
        <v>12</v>
      </c>
    </row>
    <row r="4710" customFormat="false" ht="25.5" hidden="false" customHeight="false" outlineLevel="0" collapsed="false">
      <c r="A4710" s="9" t="s">
        <v>8086</v>
      </c>
      <c r="B4710" s="10" t="s">
        <v>8086</v>
      </c>
      <c r="C4710" s="10" t="s">
        <v>9</v>
      </c>
      <c r="D4710" s="10" t="s">
        <v>15</v>
      </c>
      <c r="E4710" s="12" t="s">
        <v>11</v>
      </c>
      <c r="F4710" s="11" t="s">
        <v>12</v>
      </c>
    </row>
    <row r="4711" customFormat="false" ht="25.5" hidden="false" customHeight="false" outlineLevel="0" collapsed="false">
      <c r="A4711" s="9" t="s">
        <v>8087</v>
      </c>
      <c r="B4711" s="10" t="s">
        <v>8088</v>
      </c>
      <c r="C4711" s="10" t="s">
        <v>9</v>
      </c>
      <c r="D4711" s="10" t="s">
        <v>15</v>
      </c>
      <c r="E4711" s="12" t="s">
        <v>11</v>
      </c>
      <c r="F4711" s="11" t="s">
        <v>12</v>
      </c>
    </row>
    <row r="4712" customFormat="false" ht="25.5" hidden="false" customHeight="false" outlineLevel="0" collapsed="false">
      <c r="A4712" s="9" t="s">
        <v>8089</v>
      </c>
      <c r="B4712" s="10" t="s">
        <v>8090</v>
      </c>
      <c r="C4712" s="10" t="s">
        <v>9</v>
      </c>
      <c r="D4712" s="10" t="s">
        <v>10</v>
      </c>
      <c r="E4712" s="12" t="b">
        <f aca="false">FALSE()</f>
        <v>0</v>
      </c>
      <c r="F4712" s="11" t="s">
        <v>12</v>
      </c>
    </row>
    <row r="4713" customFormat="false" ht="63.75" hidden="false" customHeight="false" outlineLevel="0" collapsed="false">
      <c r="A4713" s="9" t="s">
        <v>8091</v>
      </c>
      <c r="B4713" s="10" t="s">
        <v>8092</v>
      </c>
      <c r="C4713" s="10" t="s">
        <v>9</v>
      </c>
      <c r="D4713" s="10" t="s">
        <v>15</v>
      </c>
      <c r="E4713" s="12" t="s">
        <v>11</v>
      </c>
      <c r="F4713" s="11" t="s">
        <v>12</v>
      </c>
    </row>
    <row r="4714" customFormat="false" ht="63.75" hidden="false" customHeight="false" outlineLevel="0" collapsed="false">
      <c r="A4714" s="9" t="s">
        <v>8093</v>
      </c>
      <c r="B4714" s="10" t="s">
        <v>8094</v>
      </c>
      <c r="C4714" s="10" t="s">
        <v>9</v>
      </c>
      <c r="D4714" s="10" t="s">
        <v>15</v>
      </c>
      <c r="E4714" s="12" t="s">
        <v>11</v>
      </c>
      <c r="F4714" s="11" t="s">
        <v>12</v>
      </c>
    </row>
    <row r="4715" customFormat="false" ht="76.5" hidden="false" customHeight="false" outlineLevel="0" collapsed="false">
      <c r="A4715" s="9" t="s">
        <v>8095</v>
      </c>
      <c r="B4715" s="10" t="s">
        <v>8096</v>
      </c>
      <c r="C4715" s="10" t="s">
        <v>9</v>
      </c>
      <c r="D4715" s="10" t="s">
        <v>15</v>
      </c>
      <c r="E4715" s="12" t="s">
        <v>11</v>
      </c>
      <c r="F4715" s="11" t="s">
        <v>18</v>
      </c>
    </row>
    <row r="4716" customFormat="false" ht="51" hidden="false" customHeight="false" outlineLevel="0" collapsed="false">
      <c r="A4716" s="9" t="s">
        <v>8097</v>
      </c>
      <c r="B4716" s="10" t="s">
        <v>8098</v>
      </c>
      <c r="C4716" s="10" t="s">
        <v>9</v>
      </c>
      <c r="D4716" s="10" t="s">
        <v>15</v>
      </c>
      <c r="E4716" s="12" t="s">
        <v>11</v>
      </c>
      <c r="F4716" s="11" t="s">
        <v>18</v>
      </c>
    </row>
    <row r="4717" customFormat="false" ht="38.25" hidden="false" customHeight="false" outlineLevel="0" collapsed="false">
      <c r="A4717" s="9" t="s">
        <v>5849</v>
      </c>
      <c r="B4717" s="10" t="s">
        <v>8099</v>
      </c>
      <c r="C4717" s="10" t="s">
        <v>9</v>
      </c>
      <c r="D4717" s="10" t="s">
        <v>15</v>
      </c>
      <c r="E4717" s="12" t="s">
        <v>11</v>
      </c>
      <c r="F4717" s="11" t="s">
        <v>12</v>
      </c>
    </row>
    <row r="4718" customFormat="false" ht="25.5" hidden="false" customHeight="false" outlineLevel="0" collapsed="false">
      <c r="A4718" s="9" t="s">
        <v>1831</v>
      </c>
      <c r="B4718" s="10" t="s">
        <v>8100</v>
      </c>
      <c r="C4718" s="10" t="s">
        <v>9</v>
      </c>
      <c r="D4718" s="10" t="s">
        <v>15</v>
      </c>
      <c r="E4718" s="12" t="s">
        <v>11</v>
      </c>
      <c r="F4718" s="11" t="s">
        <v>12</v>
      </c>
    </row>
    <row r="4719" customFormat="false" ht="89.25" hidden="false" customHeight="false" outlineLevel="0" collapsed="false">
      <c r="A4719" s="9" t="s">
        <v>8101</v>
      </c>
      <c r="B4719" s="10" t="s">
        <v>8102</v>
      </c>
      <c r="C4719" s="10" t="s">
        <v>9</v>
      </c>
      <c r="D4719" s="10" t="s">
        <v>15</v>
      </c>
      <c r="E4719" s="12" t="s">
        <v>11</v>
      </c>
      <c r="F4719" s="11" t="s">
        <v>12</v>
      </c>
    </row>
    <row r="4720" customFormat="false" ht="293.25" hidden="false" customHeight="false" outlineLevel="0" collapsed="false">
      <c r="A4720" s="9" t="s">
        <v>8103</v>
      </c>
      <c r="B4720" s="10" t="s">
        <v>8104</v>
      </c>
      <c r="C4720" s="10" t="s">
        <v>9</v>
      </c>
      <c r="D4720" s="10" t="s">
        <v>15</v>
      </c>
      <c r="E4720" s="12" t="s">
        <v>11</v>
      </c>
      <c r="F4720" s="11" t="s">
        <v>12</v>
      </c>
    </row>
    <row r="4721" customFormat="false" ht="25.5" hidden="false" customHeight="false" outlineLevel="0" collapsed="false">
      <c r="A4721" s="9" t="s">
        <v>8105</v>
      </c>
      <c r="B4721" s="10" t="s">
        <v>8106</v>
      </c>
      <c r="C4721" s="10" t="s">
        <v>9</v>
      </c>
      <c r="D4721" s="10" t="s">
        <v>10</v>
      </c>
      <c r="E4721" s="12" t="b">
        <f aca="false">FALSE()</f>
        <v>0</v>
      </c>
      <c r="F4721" s="11" t="s">
        <v>12</v>
      </c>
    </row>
    <row r="4722" customFormat="false" ht="76.5" hidden="false" customHeight="false" outlineLevel="0" collapsed="false">
      <c r="A4722" s="9" t="s">
        <v>8107</v>
      </c>
      <c r="B4722" s="10" t="s">
        <v>8108</v>
      </c>
      <c r="C4722" s="10" t="s">
        <v>9</v>
      </c>
      <c r="D4722" s="10" t="s">
        <v>15</v>
      </c>
      <c r="E4722" s="12" t="s">
        <v>49</v>
      </c>
      <c r="F4722" s="11" t="s">
        <v>12</v>
      </c>
    </row>
    <row r="4723" customFormat="false" ht="38.25" hidden="false" customHeight="false" outlineLevel="0" collapsed="false">
      <c r="A4723" s="9" t="s">
        <v>8109</v>
      </c>
      <c r="B4723" s="10" t="s">
        <v>8110</v>
      </c>
      <c r="C4723" s="10" t="s">
        <v>9</v>
      </c>
      <c r="D4723" s="10" t="s">
        <v>15</v>
      </c>
      <c r="E4723" s="12" t="s">
        <v>11</v>
      </c>
      <c r="F4723" s="11" t="s">
        <v>12</v>
      </c>
    </row>
    <row r="4724" customFormat="false" ht="25.5" hidden="false" customHeight="false" outlineLevel="0" collapsed="false">
      <c r="A4724" s="9" t="s">
        <v>8012</v>
      </c>
      <c r="B4724" s="10" t="s">
        <v>8111</v>
      </c>
      <c r="C4724" s="10" t="s">
        <v>9</v>
      </c>
      <c r="D4724" s="10" t="s">
        <v>10</v>
      </c>
      <c r="E4724" s="12" t="s">
        <v>11</v>
      </c>
      <c r="F4724" s="11" t="s">
        <v>12</v>
      </c>
    </row>
    <row r="4725" customFormat="false" ht="38.25" hidden="false" customHeight="false" outlineLevel="0" collapsed="false">
      <c r="A4725" s="9" t="s">
        <v>8112</v>
      </c>
      <c r="B4725" s="10" t="s">
        <v>8113</v>
      </c>
      <c r="C4725" s="10" t="s">
        <v>9</v>
      </c>
      <c r="D4725" s="10" t="s">
        <v>15</v>
      </c>
      <c r="E4725" s="12" t="s">
        <v>49</v>
      </c>
      <c r="F4725" s="11" t="s">
        <v>12</v>
      </c>
    </row>
    <row r="4726" customFormat="false" ht="51" hidden="false" customHeight="false" outlineLevel="0" collapsed="false">
      <c r="A4726" s="9" t="s">
        <v>8114</v>
      </c>
      <c r="B4726" s="10" t="s">
        <v>8115</v>
      </c>
      <c r="C4726" s="10" t="s">
        <v>9</v>
      </c>
      <c r="D4726" s="10" t="s">
        <v>15</v>
      </c>
      <c r="E4726" s="12" t="s">
        <v>11</v>
      </c>
      <c r="F4726" s="11" t="s">
        <v>12</v>
      </c>
    </row>
    <row r="4727" customFormat="false" ht="38.25" hidden="false" customHeight="false" outlineLevel="0" collapsed="false">
      <c r="A4727" s="9" t="s">
        <v>3459</v>
      </c>
      <c r="B4727" s="10" t="s">
        <v>8116</v>
      </c>
      <c r="C4727" s="10" t="s">
        <v>9</v>
      </c>
      <c r="D4727" s="10" t="s">
        <v>10</v>
      </c>
      <c r="E4727" s="12" t="b">
        <f aca="false">FALSE()</f>
        <v>0</v>
      </c>
      <c r="F4727" s="11" t="s">
        <v>12</v>
      </c>
    </row>
    <row r="4728" customFormat="false" ht="38.25" hidden="false" customHeight="false" outlineLevel="0" collapsed="false">
      <c r="A4728" s="9" t="s">
        <v>8117</v>
      </c>
      <c r="B4728" s="10" t="s">
        <v>8118</v>
      </c>
      <c r="C4728" s="10" t="s">
        <v>9</v>
      </c>
      <c r="D4728" s="10" t="s">
        <v>10</v>
      </c>
      <c r="E4728" s="12" t="b">
        <f aca="false">FALSE()</f>
        <v>0</v>
      </c>
      <c r="F4728" s="11" t="s">
        <v>18</v>
      </c>
    </row>
    <row r="4729" customFormat="false" ht="38.25" hidden="false" customHeight="false" outlineLevel="0" collapsed="false">
      <c r="A4729" s="9" t="s">
        <v>8119</v>
      </c>
      <c r="B4729" s="10" t="s">
        <v>8120</v>
      </c>
      <c r="C4729" s="10" t="s">
        <v>9</v>
      </c>
      <c r="D4729" s="10" t="s">
        <v>15</v>
      </c>
      <c r="E4729" s="12" t="s">
        <v>11</v>
      </c>
      <c r="F4729" s="11" t="s">
        <v>12</v>
      </c>
    </row>
    <row r="4730" customFormat="false" ht="38.25" hidden="false" customHeight="false" outlineLevel="0" collapsed="false">
      <c r="A4730" s="9" t="s">
        <v>1831</v>
      </c>
      <c r="B4730" s="10" t="s">
        <v>8121</v>
      </c>
      <c r="C4730" s="10" t="s">
        <v>9</v>
      </c>
      <c r="D4730" s="10" t="s">
        <v>15</v>
      </c>
      <c r="E4730" s="12" t="s">
        <v>11</v>
      </c>
      <c r="F4730" s="11" t="s">
        <v>12</v>
      </c>
    </row>
    <row r="4731" customFormat="false" ht="38.25" hidden="false" customHeight="false" outlineLevel="0" collapsed="false">
      <c r="A4731" s="9" t="s">
        <v>8122</v>
      </c>
      <c r="B4731" s="10" t="s">
        <v>8123</v>
      </c>
      <c r="C4731" s="10" t="s">
        <v>9</v>
      </c>
      <c r="D4731" s="10" t="s">
        <v>15</v>
      </c>
      <c r="E4731" s="12" t="s">
        <v>11</v>
      </c>
      <c r="F4731" s="11" t="s">
        <v>12</v>
      </c>
    </row>
    <row r="4732" customFormat="false" ht="89.25" hidden="false" customHeight="false" outlineLevel="0" collapsed="false">
      <c r="A4732" s="9" t="s">
        <v>8124</v>
      </c>
      <c r="B4732" s="10" t="s">
        <v>8125</v>
      </c>
      <c r="C4732" s="10" t="s">
        <v>9</v>
      </c>
      <c r="D4732" s="10" t="s">
        <v>15</v>
      </c>
      <c r="E4732" s="12" t="s">
        <v>11</v>
      </c>
      <c r="F4732" s="11" t="s">
        <v>12</v>
      </c>
    </row>
    <row r="4733" customFormat="false" ht="25.5" hidden="false" customHeight="false" outlineLevel="0" collapsed="false">
      <c r="A4733" s="9" t="s">
        <v>8126</v>
      </c>
      <c r="B4733" s="10" t="s">
        <v>8127</v>
      </c>
      <c r="C4733" s="10" t="s">
        <v>9</v>
      </c>
      <c r="D4733" s="10" t="s">
        <v>15</v>
      </c>
      <c r="E4733" s="12" t="s">
        <v>11</v>
      </c>
      <c r="F4733" s="11" t="s">
        <v>12</v>
      </c>
    </row>
    <row r="4734" customFormat="false" ht="38.25" hidden="false" customHeight="false" outlineLevel="0" collapsed="false">
      <c r="A4734" s="9" t="s">
        <v>53</v>
      </c>
      <c r="B4734" s="10" t="s">
        <v>8128</v>
      </c>
      <c r="C4734" s="10" t="s">
        <v>9</v>
      </c>
      <c r="D4734" s="10" t="s">
        <v>10</v>
      </c>
      <c r="E4734" s="12" t="b">
        <f aca="false">FALSE()</f>
        <v>0</v>
      </c>
      <c r="F4734" s="11" t="s">
        <v>12</v>
      </c>
    </row>
    <row r="4735" customFormat="false" ht="102" hidden="false" customHeight="false" outlineLevel="0" collapsed="false">
      <c r="A4735" s="9" t="s">
        <v>8129</v>
      </c>
      <c r="B4735" s="10" t="s">
        <v>8130</v>
      </c>
      <c r="C4735" s="10" t="s">
        <v>9</v>
      </c>
      <c r="D4735" s="10" t="s">
        <v>15</v>
      </c>
      <c r="E4735" s="12" t="s">
        <v>49</v>
      </c>
      <c r="F4735" s="11" t="s">
        <v>12</v>
      </c>
    </row>
    <row r="4736" customFormat="false" ht="114.75" hidden="false" customHeight="false" outlineLevel="0" collapsed="false">
      <c r="A4736" s="9" t="s">
        <v>8131</v>
      </c>
      <c r="B4736" s="10" t="s">
        <v>8132</v>
      </c>
      <c r="C4736" s="10" t="s">
        <v>9</v>
      </c>
      <c r="D4736" s="10" t="s">
        <v>15</v>
      </c>
      <c r="E4736" s="12" t="s">
        <v>11</v>
      </c>
      <c r="F4736" s="11" t="s">
        <v>12</v>
      </c>
    </row>
    <row r="4737" customFormat="false" ht="51" hidden="false" customHeight="false" outlineLevel="0" collapsed="false">
      <c r="A4737" s="9" t="s">
        <v>8133</v>
      </c>
      <c r="B4737" s="10" t="s">
        <v>8134</v>
      </c>
      <c r="C4737" s="10" t="s">
        <v>9</v>
      </c>
      <c r="D4737" s="10" t="s">
        <v>10</v>
      </c>
      <c r="E4737" s="12" t="b">
        <f aca="false">FALSE()</f>
        <v>0</v>
      </c>
      <c r="F4737" s="11" t="s">
        <v>12</v>
      </c>
    </row>
    <row r="4738" customFormat="false" ht="153" hidden="false" customHeight="false" outlineLevel="0" collapsed="false">
      <c r="A4738" s="9" t="s">
        <v>8135</v>
      </c>
      <c r="B4738" s="10" t="s">
        <v>8136</v>
      </c>
      <c r="C4738" s="10" t="s">
        <v>9</v>
      </c>
      <c r="D4738" s="10" t="s">
        <v>15</v>
      </c>
      <c r="E4738" s="12" t="s">
        <v>52</v>
      </c>
      <c r="F4738" s="11" t="s">
        <v>12</v>
      </c>
    </row>
    <row r="4739" customFormat="false" ht="38.25" hidden="false" customHeight="false" outlineLevel="0" collapsed="false">
      <c r="A4739" s="9" t="s">
        <v>8137</v>
      </c>
      <c r="B4739" s="10" t="s">
        <v>8138</v>
      </c>
      <c r="C4739" s="10" t="s">
        <v>9</v>
      </c>
      <c r="D4739" s="10" t="s">
        <v>15</v>
      </c>
      <c r="E4739" s="12" t="s">
        <v>11</v>
      </c>
      <c r="F4739" s="11" t="s">
        <v>12</v>
      </c>
    </row>
    <row r="4740" customFormat="false" ht="38.25" hidden="false" customHeight="false" outlineLevel="0" collapsed="false">
      <c r="A4740" s="9" t="s">
        <v>8139</v>
      </c>
      <c r="B4740" s="10" t="s">
        <v>8140</v>
      </c>
      <c r="C4740" s="10" t="s">
        <v>9</v>
      </c>
      <c r="D4740" s="10" t="s">
        <v>15</v>
      </c>
      <c r="E4740" s="12" t="s">
        <v>11</v>
      </c>
      <c r="F4740" s="11" t="s">
        <v>12</v>
      </c>
    </row>
    <row r="4741" customFormat="false" ht="38.25" hidden="false" customHeight="false" outlineLevel="0" collapsed="false">
      <c r="A4741" s="9" t="s">
        <v>8141</v>
      </c>
      <c r="B4741" s="10" t="s">
        <v>8142</v>
      </c>
      <c r="C4741" s="10" t="s">
        <v>9</v>
      </c>
      <c r="D4741" s="10" t="s">
        <v>15</v>
      </c>
      <c r="E4741" s="12" t="s">
        <v>11</v>
      </c>
      <c r="F4741" s="11" t="s">
        <v>12</v>
      </c>
    </row>
    <row r="4742" customFormat="false" ht="102" hidden="false" customHeight="false" outlineLevel="0" collapsed="false">
      <c r="A4742" s="9" t="s">
        <v>8143</v>
      </c>
      <c r="B4742" s="10" t="s">
        <v>8144</v>
      </c>
      <c r="C4742" s="10" t="s">
        <v>9</v>
      </c>
      <c r="D4742" s="10" t="s">
        <v>15</v>
      </c>
      <c r="E4742" s="12" t="s">
        <v>49</v>
      </c>
      <c r="F4742" s="11" t="s">
        <v>12</v>
      </c>
    </row>
    <row r="4743" customFormat="false" ht="25.5" hidden="false" customHeight="false" outlineLevel="0" collapsed="false">
      <c r="A4743" s="9" t="s">
        <v>1831</v>
      </c>
      <c r="B4743" s="10" t="s">
        <v>8145</v>
      </c>
      <c r="C4743" s="10" t="s">
        <v>9</v>
      </c>
      <c r="D4743" s="10" t="s">
        <v>15</v>
      </c>
      <c r="E4743" s="12" t="s">
        <v>11</v>
      </c>
      <c r="F4743" s="11" t="s">
        <v>12</v>
      </c>
    </row>
    <row r="4744" customFormat="false" ht="89.25" hidden="false" customHeight="false" outlineLevel="0" collapsed="false">
      <c r="A4744" s="9" t="s">
        <v>8146</v>
      </c>
      <c r="B4744" s="10" t="s">
        <v>8147</v>
      </c>
      <c r="C4744" s="10" t="s">
        <v>9</v>
      </c>
      <c r="D4744" s="10" t="s">
        <v>15</v>
      </c>
      <c r="E4744" s="12" t="s">
        <v>11</v>
      </c>
      <c r="F4744" s="11" t="s">
        <v>12</v>
      </c>
    </row>
    <row r="4745" customFormat="false" ht="63.75" hidden="false" customHeight="false" outlineLevel="0" collapsed="false">
      <c r="A4745" s="9" t="s">
        <v>3565</v>
      </c>
      <c r="B4745" s="10" t="s">
        <v>8148</v>
      </c>
      <c r="C4745" s="10" t="s">
        <v>9</v>
      </c>
      <c r="D4745" s="10" t="s">
        <v>15</v>
      </c>
      <c r="E4745" s="12" t="s">
        <v>11</v>
      </c>
      <c r="F4745" s="11" t="s">
        <v>12</v>
      </c>
    </row>
    <row r="4746" customFormat="false" ht="38.25" hidden="false" customHeight="false" outlineLevel="0" collapsed="false">
      <c r="A4746" s="9" t="s">
        <v>3565</v>
      </c>
      <c r="B4746" s="10" t="s">
        <v>8149</v>
      </c>
      <c r="C4746" s="10" t="s">
        <v>9</v>
      </c>
      <c r="D4746" s="10" t="s">
        <v>15</v>
      </c>
      <c r="E4746" s="12" t="s">
        <v>11</v>
      </c>
      <c r="F4746" s="11" t="s">
        <v>12</v>
      </c>
    </row>
    <row r="4747" customFormat="false" ht="12.75" hidden="false" customHeight="false" outlineLevel="0" collapsed="false">
      <c r="A4747" s="9" t="s">
        <v>1833</v>
      </c>
      <c r="B4747" s="10" t="s">
        <v>6980</v>
      </c>
      <c r="C4747" s="10" t="s">
        <v>9</v>
      </c>
      <c r="D4747" s="10" t="s">
        <v>15</v>
      </c>
      <c r="E4747" s="12" t="s">
        <v>52</v>
      </c>
      <c r="F4747" s="11" t="s">
        <v>12</v>
      </c>
    </row>
    <row r="4748" customFormat="false" ht="38.25" hidden="false" customHeight="false" outlineLevel="0" collapsed="false">
      <c r="A4748" s="9" t="s">
        <v>8150</v>
      </c>
      <c r="B4748" s="10" t="s">
        <v>8151</v>
      </c>
      <c r="C4748" s="10" t="s">
        <v>9</v>
      </c>
      <c r="D4748" s="10" t="s">
        <v>10</v>
      </c>
      <c r="E4748" s="12" t="b">
        <f aca="false">FALSE()</f>
        <v>0</v>
      </c>
      <c r="F4748" s="11" t="s">
        <v>12</v>
      </c>
    </row>
    <row r="4749" customFormat="false" ht="25.5" hidden="false" customHeight="false" outlineLevel="0" collapsed="false">
      <c r="A4749" s="9" t="s">
        <v>8152</v>
      </c>
      <c r="B4749" s="10" t="s">
        <v>8153</v>
      </c>
      <c r="C4749" s="10" t="s">
        <v>9</v>
      </c>
      <c r="D4749" s="10" t="s">
        <v>15</v>
      </c>
      <c r="E4749" s="12" t="s">
        <v>149</v>
      </c>
      <c r="F4749" s="11" t="s">
        <v>12</v>
      </c>
    </row>
    <row r="4750" customFormat="false" ht="38.25" hidden="false" customHeight="false" outlineLevel="0" collapsed="false">
      <c r="A4750" s="9" t="s">
        <v>3352</v>
      </c>
      <c r="B4750" s="10" t="s">
        <v>8154</v>
      </c>
      <c r="C4750" s="10" t="s">
        <v>9</v>
      </c>
      <c r="D4750" s="10" t="s">
        <v>15</v>
      </c>
      <c r="E4750" s="12" t="s">
        <v>11</v>
      </c>
      <c r="F4750" s="11" t="s">
        <v>12</v>
      </c>
    </row>
    <row r="4751" customFormat="false" ht="51" hidden="false" customHeight="false" outlineLevel="0" collapsed="false">
      <c r="A4751" s="9" t="s">
        <v>8155</v>
      </c>
      <c r="B4751" s="10" t="s">
        <v>8156</v>
      </c>
      <c r="C4751" s="10" t="s">
        <v>9</v>
      </c>
      <c r="D4751" s="10" t="s">
        <v>15</v>
      </c>
      <c r="E4751" s="12" t="s">
        <v>11</v>
      </c>
      <c r="F4751" s="11" t="s">
        <v>18</v>
      </c>
    </row>
    <row r="4752" customFormat="false" ht="25.5" hidden="false" customHeight="false" outlineLevel="0" collapsed="false">
      <c r="A4752" s="9" t="s">
        <v>6980</v>
      </c>
      <c r="B4752" s="10" t="s">
        <v>8157</v>
      </c>
      <c r="C4752" s="10" t="s">
        <v>9</v>
      </c>
      <c r="D4752" s="10" t="s">
        <v>15</v>
      </c>
      <c r="E4752" s="12" t="s">
        <v>11</v>
      </c>
      <c r="F4752" s="11" t="s">
        <v>12</v>
      </c>
    </row>
    <row r="4753" customFormat="false" ht="51" hidden="false" customHeight="false" outlineLevel="0" collapsed="false">
      <c r="A4753" s="9" t="s">
        <v>8158</v>
      </c>
      <c r="B4753" s="10" t="s">
        <v>8159</v>
      </c>
      <c r="C4753" s="10" t="s">
        <v>9</v>
      </c>
      <c r="D4753" s="10" t="s">
        <v>15</v>
      </c>
      <c r="E4753" s="12" t="s">
        <v>11</v>
      </c>
      <c r="F4753" s="11" t="s">
        <v>12</v>
      </c>
    </row>
    <row r="4754" customFormat="false" ht="25.5" hidden="false" customHeight="false" outlineLevel="0" collapsed="false">
      <c r="A4754" s="9" t="s">
        <v>8160</v>
      </c>
      <c r="B4754" s="10" t="s">
        <v>8161</v>
      </c>
      <c r="C4754" s="10" t="s">
        <v>9</v>
      </c>
      <c r="D4754" s="10" t="s">
        <v>10</v>
      </c>
      <c r="E4754" s="12" t="b">
        <f aca="false">FALSE()</f>
        <v>0</v>
      </c>
      <c r="F4754" s="11" t="s">
        <v>12</v>
      </c>
    </row>
    <row r="4755" customFormat="false" ht="89.25" hidden="false" customHeight="false" outlineLevel="0" collapsed="false">
      <c r="A4755" s="9" t="s">
        <v>5237</v>
      </c>
      <c r="B4755" s="10" t="s">
        <v>8162</v>
      </c>
      <c r="C4755" s="10" t="s">
        <v>9</v>
      </c>
      <c r="D4755" s="10" t="s">
        <v>15</v>
      </c>
      <c r="E4755" s="12" t="s">
        <v>11</v>
      </c>
      <c r="F4755" s="11" t="s">
        <v>18</v>
      </c>
    </row>
    <row r="4756" customFormat="false" ht="38.25" hidden="false" customHeight="false" outlineLevel="0" collapsed="false">
      <c r="A4756" s="9" t="s">
        <v>8163</v>
      </c>
      <c r="B4756" s="10" t="s">
        <v>8164</v>
      </c>
      <c r="C4756" s="10" t="s">
        <v>9</v>
      </c>
      <c r="D4756" s="10" t="s">
        <v>10</v>
      </c>
      <c r="E4756" s="12" t="b">
        <f aca="false">FALSE()</f>
        <v>0</v>
      </c>
      <c r="F4756" s="11" t="s">
        <v>12</v>
      </c>
    </row>
    <row r="4757" customFormat="false" ht="25.5" hidden="false" customHeight="false" outlineLevel="0" collapsed="false">
      <c r="A4757" s="9" t="s">
        <v>8165</v>
      </c>
      <c r="B4757" s="10" t="s">
        <v>8166</v>
      </c>
      <c r="C4757" s="10" t="s">
        <v>9</v>
      </c>
      <c r="D4757" s="10" t="s">
        <v>15</v>
      </c>
      <c r="E4757" s="12" t="s">
        <v>11</v>
      </c>
      <c r="F4757" s="11" t="s">
        <v>12</v>
      </c>
    </row>
    <row r="4758" customFormat="false" ht="89.25" hidden="false" customHeight="false" outlineLevel="0" collapsed="false">
      <c r="A4758" s="9" t="s">
        <v>8167</v>
      </c>
      <c r="B4758" s="10" t="s">
        <v>8168</v>
      </c>
      <c r="C4758" s="10" t="s">
        <v>9</v>
      </c>
      <c r="D4758" s="10" t="s">
        <v>15</v>
      </c>
      <c r="E4758" s="12" t="s">
        <v>11</v>
      </c>
      <c r="F4758" s="11" t="s">
        <v>12</v>
      </c>
    </row>
    <row r="4759" customFormat="false" ht="216.75" hidden="false" customHeight="false" outlineLevel="0" collapsed="false">
      <c r="A4759" s="9" t="s">
        <v>8169</v>
      </c>
      <c r="B4759" s="10" t="s">
        <v>8170</v>
      </c>
      <c r="C4759" s="10" t="s">
        <v>9</v>
      </c>
      <c r="D4759" s="10" t="s">
        <v>15</v>
      </c>
      <c r="E4759" s="12" t="s">
        <v>49</v>
      </c>
      <c r="F4759" s="11" t="s">
        <v>12</v>
      </c>
    </row>
    <row r="4760" customFormat="false" ht="89.25" hidden="false" customHeight="false" outlineLevel="0" collapsed="false">
      <c r="A4760" s="9" t="s">
        <v>8171</v>
      </c>
      <c r="B4760" s="10" t="s">
        <v>8172</v>
      </c>
      <c r="C4760" s="10" t="s">
        <v>9</v>
      </c>
      <c r="D4760" s="10" t="s">
        <v>15</v>
      </c>
      <c r="E4760" s="12" t="s">
        <v>52</v>
      </c>
      <c r="F4760" s="11" t="s">
        <v>12</v>
      </c>
    </row>
    <row r="4761" customFormat="false" ht="25.5" hidden="false" customHeight="false" outlineLevel="0" collapsed="false">
      <c r="A4761" s="9" t="s">
        <v>7893</v>
      </c>
      <c r="B4761" s="10" t="s">
        <v>8173</v>
      </c>
      <c r="C4761" s="10" t="s">
        <v>9</v>
      </c>
      <c r="D4761" s="10" t="s">
        <v>15</v>
      </c>
      <c r="E4761" s="12" t="s">
        <v>11</v>
      </c>
      <c r="F4761" s="11" t="s">
        <v>18</v>
      </c>
    </row>
    <row r="4762" customFormat="false" ht="76.5" hidden="false" customHeight="false" outlineLevel="0" collapsed="false">
      <c r="A4762" s="9" t="s">
        <v>8174</v>
      </c>
      <c r="B4762" s="10" t="s">
        <v>8175</v>
      </c>
      <c r="C4762" s="10" t="s">
        <v>9</v>
      </c>
      <c r="D4762" s="10" t="s">
        <v>15</v>
      </c>
      <c r="E4762" s="12" t="s">
        <v>11</v>
      </c>
      <c r="F4762" s="11" t="s">
        <v>12</v>
      </c>
    </row>
    <row r="4763" customFormat="false" ht="25.5" hidden="false" customHeight="false" outlineLevel="0" collapsed="false">
      <c r="A4763" s="9" t="s">
        <v>3565</v>
      </c>
      <c r="B4763" s="10" t="s">
        <v>8176</v>
      </c>
      <c r="C4763" s="10" t="s">
        <v>9</v>
      </c>
      <c r="D4763" s="10" t="s">
        <v>15</v>
      </c>
      <c r="E4763" s="12" t="s">
        <v>11</v>
      </c>
      <c r="F4763" s="11" t="s">
        <v>12</v>
      </c>
    </row>
    <row r="4764" customFormat="false" ht="51" hidden="false" customHeight="false" outlineLevel="0" collapsed="false">
      <c r="A4764" s="9" t="s">
        <v>8177</v>
      </c>
      <c r="B4764" s="10" t="s">
        <v>8178</v>
      </c>
      <c r="C4764" s="10" t="s">
        <v>9</v>
      </c>
      <c r="D4764" s="10" t="s">
        <v>15</v>
      </c>
      <c r="E4764" s="12" t="s">
        <v>11</v>
      </c>
      <c r="F4764" s="11" t="s">
        <v>12</v>
      </c>
    </row>
    <row r="4765" customFormat="false" ht="25.5" hidden="false" customHeight="false" outlineLevel="0" collapsed="false">
      <c r="A4765" s="9" t="s">
        <v>1833</v>
      </c>
      <c r="B4765" s="10" t="s">
        <v>8179</v>
      </c>
      <c r="C4765" s="10" t="s">
        <v>9</v>
      </c>
      <c r="D4765" s="10" t="s">
        <v>15</v>
      </c>
      <c r="E4765" s="12" t="s">
        <v>11</v>
      </c>
      <c r="F4765" s="11" t="s">
        <v>12</v>
      </c>
    </row>
    <row r="4766" customFormat="false" ht="38.25" hidden="false" customHeight="false" outlineLevel="0" collapsed="false">
      <c r="A4766" s="9" t="s">
        <v>1831</v>
      </c>
      <c r="B4766" s="10" t="s">
        <v>8180</v>
      </c>
      <c r="C4766" s="10" t="s">
        <v>9</v>
      </c>
      <c r="D4766" s="10" t="s">
        <v>15</v>
      </c>
      <c r="E4766" s="12" t="s">
        <v>11</v>
      </c>
      <c r="F4766" s="11" t="s">
        <v>12</v>
      </c>
    </row>
    <row r="4767" customFormat="false" ht="38.25" hidden="false" customHeight="false" outlineLevel="0" collapsed="false">
      <c r="A4767" s="9" t="s">
        <v>3069</v>
      </c>
      <c r="B4767" s="10" t="s">
        <v>8181</v>
      </c>
      <c r="C4767" s="10" t="s">
        <v>9</v>
      </c>
      <c r="D4767" s="10" t="s">
        <v>15</v>
      </c>
      <c r="E4767" s="12" t="s">
        <v>11</v>
      </c>
      <c r="F4767" s="11" t="s">
        <v>12</v>
      </c>
    </row>
    <row r="4768" customFormat="false" ht="38.25" hidden="false" customHeight="false" outlineLevel="0" collapsed="false">
      <c r="A4768" s="9" t="s">
        <v>8182</v>
      </c>
      <c r="B4768" s="10" t="s">
        <v>8183</v>
      </c>
      <c r="C4768" s="10" t="s">
        <v>9</v>
      </c>
      <c r="D4768" s="10" t="s">
        <v>15</v>
      </c>
      <c r="E4768" s="12" t="s">
        <v>11</v>
      </c>
      <c r="F4768" s="11" t="s">
        <v>12</v>
      </c>
    </row>
    <row r="4769" customFormat="false" ht="38.25" hidden="false" customHeight="false" outlineLevel="0" collapsed="false">
      <c r="A4769" s="9" t="s">
        <v>112</v>
      </c>
      <c r="B4769" s="10" t="s">
        <v>8184</v>
      </c>
      <c r="C4769" s="10" t="s">
        <v>9</v>
      </c>
      <c r="D4769" s="10" t="s">
        <v>10</v>
      </c>
      <c r="E4769" s="12" t="b">
        <f aca="false">FALSE()</f>
        <v>0</v>
      </c>
      <c r="F4769" s="11" t="s">
        <v>12</v>
      </c>
    </row>
    <row r="4770" customFormat="false" ht="12.75" hidden="false" customHeight="false" outlineLevel="0" collapsed="false">
      <c r="A4770" s="9" t="s">
        <v>1831</v>
      </c>
      <c r="B4770" s="10" t="s">
        <v>8185</v>
      </c>
      <c r="C4770" s="10" t="s">
        <v>9</v>
      </c>
      <c r="D4770" s="10" t="s">
        <v>15</v>
      </c>
      <c r="E4770" s="12" t="s">
        <v>11</v>
      </c>
      <c r="F4770" s="11" t="s">
        <v>12</v>
      </c>
    </row>
    <row r="4771" customFormat="false" ht="12.75" hidden="false" customHeight="false" outlineLevel="0" collapsed="false">
      <c r="A4771" s="9" t="s">
        <v>6979</v>
      </c>
      <c r="B4771" s="10" t="s">
        <v>8186</v>
      </c>
      <c r="C4771" s="10" t="s">
        <v>9</v>
      </c>
      <c r="D4771" s="10" t="s">
        <v>10</v>
      </c>
      <c r="E4771" s="12" t="b">
        <f aca="false">FALSE()</f>
        <v>0</v>
      </c>
      <c r="F4771" s="11" t="s">
        <v>12</v>
      </c>
    </row>
    <row r="4772" customFormat="false" ht="25.5" hidden="false" customHeight="false" outlineLevel="0" collapsed="false">
      <c r="A4772" s="9" t="s">
        <v>8187</v>
      </c>
      <c r="B4772" s="10" t="s">
        <v>8188</v>
      </c>
      <c r="C4772" s="10" t="s">
        <v>9</v>
      </c>
      <c r="D4772" s="10" t="s">
        <v>15</v>
      </c>
      <c r="E4772" s="12" t="s">
        <v>11</v>
      </c>
      <c r="F4772" s="11" t="s">
        <v>12</v>
      </c>
    </row>
    <row r="4773" customFormat="false" ht="76.5" hidden="false" customHeight="false" outlineLevel="0" collapsed="false">
      <c r="A4773" s="9" t="s">
        <v>8189</v>
      </c>
      <c r="B4773" s="10" t="s">
        <v>8190</v>
      </c>
      <c r="C4773" s="10" t="s">
        <v>9</v>
      </c>
      <c r="D4773" s="10" t="s">
        <v>15</v>
      </c>
      <c r="E4773" s="12" t="s">
        <v>149</v>
      </c>
      <c r="F4773" s="11" t="s">
        <v>12</v>
      </c>
    </row>
    <row r="4774" customFormat="false" ht="63.75" hidden="false" customHeight="false" outlineLevel="0" collapsed="false">
      <c r="A4774" s="9" t="s">
        <v>8191</v>
      </c>
      <c r="B4774" s="10" t="s">
        <v>8192</v>
      </c>
      <c r="C4774" s="10" t="s">
        <v>9</v>
      </c>
      <c r="D4774" s="10" t="s">
        <v>10</v>
      </c>
      <c r="E4774" s="12" t="b">
        <f aca="false">FALSE()</f>
        <v>0</v>
      </c>
      <c r="F4774" s="11" t="s">
        <v>18</v>
      </c>
    </row>
    <row r="4775" customFormat="false" ht="63.75" hidden="false" customHeight="false" outlineLevel="0" collapsed="false">
      <c r="A4775" s="9" t="s">
        <v>8193</v>
      </c>
      <c r="B4775" s="10" t="s">
        <v>8194</v>
      </c>
      <c r="C4775" s="10" t="s">
        <v>9</v>
      </c>
      <c r="D4775" s="10" t="s">
        <v>15</v>
      </c>
      <c r="E4775" s="12" t="s">
        <v>52</v>
      </c>
      <c r="F4775" s="11" t="s">
        <v>18</v>
      </c>
    </row>
    <row r="4776" customFormat="false" ht="12.75" hidden="false" customHeight="false" outlineLevel="0" collapsed="false">
      <c r="A4776" s="9" t="s">
        <v>8195</v>
      </c>
      <c r="B4776" s="10" t="s">
        <v>8195</v>
      </c>
      <c r="C4776" s="10" t="s">
        <v>9</v>
      </c>
      <c r="D4776" s="10" t="s">
        <v>10</v>
      </c>
      <c r="E4776" s="12" t="b">
        <f aca="false">FALSE()</f>
        <v>0</v>
      </c>
      <c r="F4776" s="11" t="s">
        <v>18</v>
      </c>
    </row>
    <row r="4777" customFormat="false" ht="38.25" hidden="false" customHeight="false" outlineLevel="0" collapsed="false">
      <c r="A4777" s="9" t="s">
        <v>8196</v>
      </c>
      <c r="B4777" s="10" t="s">
        <v>8197</v>
      </c>
      <c r="C4777" s="10" t="s">
        <v>9</v>
      </c>
      <c r="D4777" s="10" t="s">
        <v>15</v>
      </c>
      <c r="E4777" s="12" t="s">
        <v>11</v>
      </c>
      <c r="F4777" s="11" t="s">
        <v>18</v>
      </c>
    </row>
    <row r="4778" customFormat="false" ht="63.75" hidden="false" customHeight="false" outlineLevel="0" collapsed="false">
      <c r="A4778" s="9" t="s">
        <v>8198</v>
      </c>
      <c r="B4778" s="10" t="s">
        <v>8199</v>
      </c>
      <c r="C4778" s="10" t="s">
        <v>9</v>
      </c>
      <c r="D4778" s="10" t="s">
        <v>15</v>
      </c>
      <c r="E4778" s="12" t="s">
        <v>11</v>
      </c>
      <c r="F4778" s="11" t="s">
        <v>12</v>
      </c>
    </row>
    <row r="4779" customFormat="false" ht="12.75" hidden="false" customHeight="false" outlineLevel="0" collapsed="false">
      <c r="A4779" s="9" t="s">
        <v>8200</v>
      </c>
      <c r="B4779" s="10" t="s">
        <v>8200</v>
      </c>
      <c r="C4779" s="10" t="s">
        <v>9</v>
      </c>
      <c r="D4779" s="10" t="s">
        <v>15</v>
      </c>
      <c r="E4779" s="12" t="s">
        <v>11</v>
      </c>
      <c r="F4779" s="11" t="s">
        <v>12</v>
      </c>
    </row>
    <row r="4780" customFormat="false" ht="51" hidden="false" customHeight="false" outlineLevel="0" collapsed="false">
      <c r="A4780" s="9" t="s">
        <v>2879</v>
      </c>
      <c r="B4780" s="10" t="s">
        <v>8201</v>
      </c>
      <c r="C4780" s="10" t="s">
        <v>9</v>
      </c>
      <c r="D4780" s="10" t="s">
        <v>15</v>
      </c>
      <c r="E4780" s="12" t="s">
        <v>11</v>
      </c>
      <c r="F4780" s="11" t="s">
        <v>12</v>
      </c>
    </row>
    <row r="4781" customFormat="false" ht="51" hidden="false" customHeight="false" outlineLevel="0" collapsed="false">
      <c r="A4781" s="9" t="s">
        <v>8202</v>
      </c>
      <c r="B4781" s="10" t="s">
        <v>8203</v>
      </c>
      <c r="C4781" s="10" t="s">
        <v>9</v>
      </c>
      <c r="D4781" s="10" t="s">
        <v>10</v>
      </c>
      <c r="E4781" s="12" t="b">
        <f aca="false">FALSE()</f>
        <v>0</v>
      </c>
      <c r="F4781" s="11" t="s">
        <v>12</v>
      </c>
    </row>
    <row r="4782" customFormat="false" ht="178.5" hidden="false" customHeight="false" outlineLevel="0" collapsed="false">
      <c r="A4782" s="9" t="s">
        <v>8204</v>
      </c>
      <c r="B4782" s="10" t="s">
        <v>8205</v>
      </c>
      <c r="C4782" s="10" t="s">
        <v>9</v>
      </c>
      <c r="D4782" s="10" t="s">
        <v>10</v>
      </c>
      <c r="E4782" s="12" t="b">
        <f aca="false">FALSE()</f>
        <v>0</v>
      </c>
      <c r="F4782" s="11" t="s">
        <v>12</v>
      </c>
    </row>
    <row r="4783" customFormat="false" ht="178.5" hidden="false" customHeight="false" outlineLevel="0" collapsed="false">
      <c r="A4783" s="9" t="s">
        <v>8206</v>
      </c>
      <c r="B4783" s="10" t="s">
        <v>8207</v>
      </c>
      <c r="C4783" s="10" t="s">
        <v>9</v>
      </c>
      <c r="D4783" s="10" t="s">
        <v>10</v>
      </c>
      <c r="E4783" s="12" t="b">
        <f aca="false">FALSE()</f>
        <v>0</v>
      </c>
      <c r="F4783" s="11" t="s">
        <v>12</v>
      </c>
    </row>
    <row r="4784" customFormat="false" ht="178.5" hidden="false" customHeight="false" outlineLevel="0" collapsed="false">
      <c r="A4784" s="9" t="s">
        <v>8208</v>
      </c>
      <c r="B4784" s="10" t="s">
        <v>8209</v>
      </c>
      <c r="C4784" s="10" t="s">
        <v>9</v>
      </c>
      <c r="D4784" s="10" t="s">
        <v>15</v>
      </c>
      <c r="E4784" s="12" t="s">
        <v>11</v>
      </c>
      <c r="F4784" s="11" t="s">
        <v>12</v>
      </c>
    </row>
    <row r="4785" customFormat="false" ht="12.75" hidden="false" customHeight="false" outlineLevel="0" collapsed="false">
      <c r="A4785" s="9" t="s">
        <v>8210</v>
      </c>
      <c r="B4785" s="10" t="s">
        <v>8211</v>
      </c>
      <c r="C4785" s="10" t="s">
        <v>9</v>
      </c>
      <c r="D4785" s="10" t="s">
        <v>10</v>
      </c>
      <c r="E4785" s="12" t="b">
        <f aca="false">FALSE()</f>
        <v>0</v>
      </c>
      <c r="F4785" s="11" t="s">
        <v>12</v>
      </c>
    </row>
    <row r="4786" customFormat="false" ht="114.75" hidden="false" customHeight="false" outlineLevel="0" collapsed="false">
      <c r="A4786" s="9" t="s">
        <v>6783</v>
      </c>
      <c r="B4786" s="10" t="s">
        <v>8212</v>
      </c>
      <c r="C4786" s="10" t="s">
        <v>9</v>
      </c>
      <c r="D4786" s="10" t="s">
        <v>15</v>
      </c>
      <c r="E4786" s="12" t="s">
        <v>11</v>
      </c>
      <c r="F4786" s="11" t="s">
        <v>12</v>
      </c>
    </row>
    <row r="4787" customFormat="false" ht="114.75" hidden="false" customHeight="false" outlineLevel="0" collapsed="false">
      <c r="A4787" s="9" t="s">
        <v>8213</v>
      </c>
      <c r="B4787" s="10" t="s">
        <v>8214</v>
      </c>
      <c r="C4787" s="10" t="s">
        <v>9</v>
      </c>
      <c r="D4787" s="10" t="s">
        <v>15</v>
      </c>
      <c r="E4787" s="12" t="s">
        <v>11</v>
      </c>
      <c r="F4787" s="11" t="s">
        <v>12</v>
      </c>
    </row>
    <row r="4788" customFormat="false" ht="127.5" hidden="false" customHeight="false" outlineLevel="0" collapsed="false">
      <c r="A4788" s="9" t="s">
        <v>8215</v>
      </c>
      <c r="B4788" s="10" t="s">
        <v>8216</v>
      </c>
      <c r="C4788" s="10" t="s">
        <v>9</v>
      </c>
      <c r="D4788" s="10" t="s">
        <v>15</v>
      </c>
      <c r="E4788" s="12" t="s">
        <v>11</v>
      </c>
      <c r="F4788" s="11" t="s">
        <v>12</v>
      </c>
    </row>
    <row r="4789" customFormat="false" ht="38.25" hidden="false" customHeight="false" outlineLevel="0" collapsed="false">
      <c r="A4789" s="9" t="s">
        <v>1831</v>
      </c>
      <c r="B4789" s="10" t="s">
        <v>8217</v>
      </c>
      <c r="C4789" s="10" t="s">
        <v>9</v>
      </c>
      <c r="D4789" s="10" t="s">
        <v>15</v>
      </c>
      <c r="E4789" s="12" t="s">
        <v>11</v>
      </c>
      <c r="F4789" s="11" t="s">
        <v>12</v>
      </c>
    </row>
    <row r="4790" customFormat="false" ht="63.75" hidden="false" customHeight="false" outlineLevel="0" collapsed="false">
      <c r="A4790" s="9" t="s">
        <v>8218</v>
      </c>
      <c r="B4790" s="10" t="s">
        <v>8219</v>
      </c>
      <c r="C4790" s="10" t="s">
        <v>9</v>
      </c>
      <c r="D4790" s="10" t="s">
        <v>10</v>
      </c>
      <c r="E4790" s="12" t="b">
        <f aca="false">FALSE()</f>
        <v>0</v>
      </c>
      <c r="F4790" s="11" t="s">
        <v>12</v>
      </c>
    </row>
    <row r="4791" customFormat="false" ht="25.5" hidden="false" customHeight="false" outlineLevel="0" collapsed="false">
      <c r="A4791" s="9" t="s">
        <v>1831</v>
      </c>
      <c r="B4791" s="10" t="s">
        <v>8220</v>
      </c>
      <c r="C4791" s="10" t="s">
        <v>9</v>
      </c>
      <c r="D4791" s="10" t="s">
        <v>15</v>
      </c>
      <c r="E4791" s="12" t="s">
        <v>11</v>
      </c>
      <c r="F4791" s="11" t="s">
        <v>12</v>
      </c>
    </row>
    <row r="4792" customFormat="false" ht="76.5" hidden="false" customHeight="false" outlineLevel="0" collapsed="false">
      <c r="A4792" s="9" t="s">
        <v>8221</v>
      </c>
      <c r="B4792" s="10" t="s">
        <v>8222</v>
      </c>
      <c r="C4792" s="10" t="s">
        <v>9</v>
      </c>
      <c r="D4792" s="10" t="s">
        <v>10</v>
      </c>
      <c r="E4792" s="12" t="b">
        <f aca="false">FALSE()</f>
        <v>0</v>
      </c>
      <c r="F4792" s="11" t="s">
        <v>12</v>
      </c>
    </row>
    <row r="4793" customFormat="false" ht="63.75" hidden="false" customHeight="false" outlineLevel="0" collapsed="false">
      <c r="A4793" s="9" t="s">
        <v>8223</v>
      </c>
      <c r="B4793" s="10" t="s">
        <v>6272</v>
      </c>
      <c r="C4793" s="10" t="s">
        <v>9</v>
      </c>
      <c r="D4793" s="10" t="s">
        <v>15</v>
      </c>
      <c r="E4793" s="12" t="s">
        <v>11</v>
      </c>
      <c r="F4793" s="11" t="s">
        <v>12</v>
      </c>
    </row>
    <row r="4794" customFormat="false" ht="306" hidden="false" customHeight="false" outlineLevel="0" collapsed="false">
      <c r="A4794" s="9" t="s">
        <v>8224</v>
      </c>
      <c r="B4794" s="10" t="s">
        <v>8225</v>
      </c>
      <c r="C4794" s="10" t="s">
        <v>9</v>
      </c>
      <c r="D4794" s="10" t="s">
        <v>15</v>
      </c>
      <c r="E4794" s="12" t="s">
        <v>11</v>
      </c>
      <c r="F4794" s="11" t="s">
        <v>12</v>
      </c>
    </row>
    <row r="4795" customFormat="false" ht="25.5" hidden="false" customHeight="false" outlineLevel="0" collapsed="false">
      <c r="A4795" s="9" t="s">
        <v>8226</v>
      </c>
      <c r="B4795" s="10" t="s">
        <v>8227</v>
      </c>
      <c r="C4795" s="10" t="s">
        <v>9</v>
      </c>
      <c r="D4795" s="10" t="s">
        <v>15</v>
      </c>
      <c r="E4795" s="12" t="s">
        <v>11</v>
      </c>
      <c r="F4795" s="11" t="s">
        <v>12</v>
      </c>
    </row>
    <row r="4796" customFormat="false" ht="51" hidden="false" customHeight="false" outlineLevel="0" collapsed="false">
      <c r="A4796" s="9" t="s">
        <v>8228</v>
      </c>
      <c r="B4796" s="10" t="s">
        <v>8229</v>
      </c>
      <c r="C4796" s="10" t="s">
        <v>9</v>
      </c>
      <c r="D4796" s="10" t="s">
        <v>15</v>
      </c>
      <c r="E4796" s="12" t="s">
        <v>49</v>
      </c>
      <c r="F4796" s="11" t="s">
        <v>12</v>
      </c>
    </row>
    <row r="4797" customFormat="false" ht="51" hidden="false" customHeight="false" outlineLevel="0" collapsed="false">
      <c r="A4797" s="9" t="s">
        <v>8230</v>
      </c>
      <c r="B4797" s="10" t="s">
        <v>8231</v>
      </c>
      <c r="C4797" s="10" t="s">
        <v>9</v>
      </c>
      <c r="D4797" s="10" t="s">
        <v>10</v>
      </c>
      <c r="E4797" s="12" t="b">
        <f aca="false">FALSE()</f>
        <v>0</v>
      </c>
      <c r="F4797" s="11" t="s">
        <v>12</v>
      </c>
    </row>
    <row r="4798" customFormat="false" ht="25.5" hidden="false" customHeight="false" outlineLevel="0" collapsed="false">
      <c r="A4798" s="9" t="s">
        <v>8232</v>
      </c>
      <c r="B4798" s="10" t="s">
        <v>5340</v>
      </c>
      <c r="C4798" s="10" t="s">
        <v>9</v>
      </c>
      <c r="D4798" s="10" t="s">
        <v>15</v>
      </c>
      <c r="E4798" s="12" t="s">
        <v>11</v>
      </c>
      <c r="F4798" s="11" t="s">
        <v>18</v>
      </c>
    </row>
    <row r="4799" customFormat="false" ht="25.5" hidden="false" customHeight="false" outlineLevel="0" collapsed="false">
      <c r="A4799" s="9" t="s">
        <v>8233</v>
      </c>
      <c r="B4799" s="10" t="s">
        <v>8234</v>
      </c>
      <c r="C4799" s="10" t="s">
        <v>9</v>
      </c>
      <c r="D4799" s="10" t="s">
        <v>10</v>
      </c>
      <c r="E4799" s="12" t="b">
        <f aca="false">FALSE()</f>
        <v>0</v>
      </c>
      <c r="F4799" s="11" t="s">
        <v>18</v>
      </c>
    </row>
    <row r="4800" customFormat="false" ht="89.25" hidden="false" customHeight="false" outlineLevel="0" collapsed="false">
      <c r="A4800" s="9" t="s">
        <v>8235</v>
      </c>
      <c r="B4800" s="10" t="s">
        <v>8236</v>
      </c>
      <c r="C4800" s="10" t="s">
        <v>9</v>
      </c>
      <c r="D4800" s="10" t="s">
        <v>10</v>
      </c>
      <c r="E4800" s="12" t="b">
        <f aca="false">FALSE()</f>
        <v>0</v>
      </c>
      <c r="F4800" s="11" t="s">
        <v>18</v>
      </c>
    </row>
    <row r="4801" customFormat="false" ht="114.75" hidden="false" customHeight="false" outlineLevel="0" collapsed="false">
      <c r="A4801" s="9" t="s">
        <v>8237</v>
      </c>
      <c r="B4801" s="10" t="s">
        <v>8238</v>
      </c>
      <c r="C4801" s="10" t="s">
        <v>9</v>
      </c>
      <c r="D4801" s="10" t="s">
        <v>15</v>
      </c>
      <c r="E4801" s="12" t="s">
        <v>11</v>
      </c>
      <c r="F4801" s="11" t="s">
        <v>12</v>
      </c>
    </row>
    <row r="4802" customFormat="false" ht="38.25" hidden="false" customHeight="false" outlineLevel="0" collapsed="false">
      <c r="A4802" s="9" t="s">
        <v>8239</v>
      </c>
      <c r="B4802" s="10" t="s">
        <v>8240</v>
      </c>
      <c r="C4802" s="10" t="s">
        <v>9</v>
      </c>
      <c r="D4802" s="10" t="s">
        <v>10</v>
      </c>
      <c r="E4802" s="12" t="b">
        <f aca="false">FALSE()</f>
        <v>0</v>
      </c>
      <c r="F4802" s="11" t="s">
        <v>12</v>
      </c>
    </row>
    <row r="4803" customFormat="false" ht="38.25" hidden="false" customHeight="false" outlineLevel="0" collapsed="false">
      <c r="A4803" s="9" t="s">
        <v>8241</v>
      </c>
      <c r="B4803" s="10" t="s">
        <v>8242</v>
      </c>
      <c r="C4803" s="10" t="s">
        <v>9</v>
      </c>
      <c r="D4803" s="10" t="s">
        <v>15</v>
      </c>
      <c r="E4803" s="12" t="s">
        <v>11</v>
      </c>
      <c r="F4803" s="11" t="s">
        <v>12</v>
      </c>
    </row>
    <row r="4804" customFormat="false" ht="102" hidden="false" customHeight="false" outlineLevel="0" collapsed="false">
      <c r="A4804" s="9" t="s">
        <v>8243</v>
      </c>
      <c r="B4804" s="10" t="s">
        <v>8244</v>
      </c>
      <c r="C4804" s="10" t="s">
        <v>9</v>
      </c>
      <c r="D4804" s="10" t="s">
        <v>15</v>
      </c>
      <c r="E4804" s="12" t="s">
        <v>52</v>
      </c>
      <c r="F4804" s="11" t="s">
        <v>12</v>
      </c>
    </row>
    <row r="4805" customFormat="false" ht="12.75" hidden="false" customHeight="false" outlineLevel="0" collapsed="false">
      <c r="A4805" s="9" t="s">
        <v>8245</v>
      </c>
      <c r="B4805" s="10" t="s">
        <v>8245</v>
      </c>
      <c r="C4805" s="10" t="s">
        <v>9</v>
      </c>
      <c r="D4805" s="10" t="s">
        <v>10</v>
      </c>
      <c r="E4805" s="12" t="b">
        <f aca="false">FALSE()</f>
        <v>0</v>
      </c>
      <c r="F4805" s="11" t="s">
        <v>12</v>
      </c>
    </row>
    <row r="4806" customFormat="false" ht="25.5" hidden="false" customHeight="false" outlineLevel="0" collapsed="false">
      <c r="A4806" s="9" t="s">
        <v>8246</v>
      </c>
      <c r="B4806" s="10" t="s">
        <v>8247</v>
      </c>
      <c r="C4806" s="10" t="s">
        <v>9</v>
      </c>
      <c r="D4806" s="10" t="s">
        <v>15</v>
      </c>
      <c r="E4806" s="12" t="s">
        <v>11</v>
      </c>
      <c r="F4806" s="11" t="s">
        <v>12</v>
      </c>
    </row>
    <row r="4807" customFormat="false" ht="63.75" hidden="false" customHeight="false" outlineLevel="0" collapsed="false">
      <c r="A4807" s="9" t="s">
        <v>7719</v>
      </c>
      <c r="B4807" s="10" t="s">
        <v>8248</v>
      </c>
      <c r="C4807" s="10" t="s">
        <v>9</v>
      </c>
      <c r="D4807" s="10" t="s">
        <v>10</v>
      </c>
      <c r="E4807" s="12" t="b">
        <f aca="false">FALSE()</f>
        <v>0</v>
      </c>
      <c r="F4807" s="11" t="s">
        <v>12</v>
      </c>
    </row>
    <row r="4808" customFormat="false" ht="25.5" hidden="false" customHeight="false" outlineLevel="0" collapsed="false">
      <c r="A4808" s="9" t="s">
        <v>1831</v>
      </c>
      <c r="B4808" s="10" t="s">
        <v>8249</v>
      </c>
      <c r="C4808" s="10" t="s">
        <v>9</v>
      </c>
      <c r="D4808" s="10" t="s">
        <v>15</v>
      </c>
      <c r="E4808" s="12" t="s">
        <v>11</v>
      </c>
      <c r="F4808" s="11" t="s">
        <v>12</v>
      </c>
    </row>
    <row r="4809" customFormat="false" ht="63.75" hidden="false" customHeight="false" outlineLevel="0" collapsed="false">
      <c r="A4809" s="9" t="s">
        <v>6241</v>
      </c>
      <c r="B4809" s="10" t="s">
        <v>6272</v>
      </c>
      <c r="C4809" s="10" t="s">
        <v>9</v>
      </c>
      <c r="D4809" s="10" t="s">
        <v>15</v>
      </c>
      <c r="E4809" s="12" t="s">
        <v>11</v>
      </c>
      <c r="F4809" s="11" t="s">
        <v>12</v>
      </c>
    </row>
    <row r="4810" customFormat="false" ht="25.5" hidden="false" customHeight="false" outlineLevel="0" collapsed="false">
      <c r="A4810" s="9" t="s">
        <v>3565</v>
      </c>
      <c r="B4810" s="10" t="s">
        <v>8250</v>
      </c>
      <c r="C4810" s="10" t="s">
        <v>9</v>
      </c>
      <c r="D4810" s="10" t="s">
        <v>15</v>
      </c>
      <c r="E4810" s="12" t="s">
        <v>11</v>
      </c>
      <c r="F4810" s="11" t="s">
        <v>12</v>
      </c>
    </row>
    <row r="4811" customFormat="false" ht="25.5" hidden="false" customHeight="false" outlineLevel="0" collapsed="false">
      <c r="A4811" s="9" t="s">
        <v>8251</v>
      </c>
      <c r="B4811" s="10" t="s">
        <v>8252</v>
      </c>
      <c r="C4811" s="10" t="s">
        <v>9</v>
      </c>
      <c r="D4811" s="10" t="s">
        <v>15</v>
      </c>
      <c r="E4811" s="12" t="s">
        <v>11</v>
      </c>
      <c r="F4811" s="11" t="s">
        <v>12</v>
      </c>
    </row>
    <row r="4812" customFormat="false" ht="25.5" hidden="false" customHeight="false" outlineLevel="0" collapsed="false">
      <c r="A4812" s="9" t="s">
        <v>1831</v>
      </c>
      <c r="B4812" s="10" t="s">
        <v>8253</v>
      </c>
      <c r="C4812" s="10" t="s">
        <v>9</v>
      </c>
      <c r="D4812" s="10" t="s">
        <v>15</v>
      </c>
      <c r="E4812" s="12" t="s">
        <v>11</v>
      </c>
      <c r="F4812" s="11" t="s">
        <v>12</v>
      </c>
    </row>
    <row r="4813" customFormat="false" ht="25.5" hidden="false" customHeight="false" outlineLevel="0" collapsed="false">
      <c r="A4813" s="9" t="s">
        <v>8254</v>
      </c>
      <c r="B4813" s="10" t="s">
        <v>8255</v>
      </c>
      <c r="C4813" s="10" t="s">
        <v>9</v>
      </c>
      <c r="D4813" s="10" t="s">
        <v>15</v>
      </c>
      <c r="E4813" s="12" t="s">
        <v>11</v>
      </c>
      <c r="F4813" s="11" t="s">
        <v>12</v>
      </c>
    </row>
    <row r="4814" customFormat="false" ht="38.25" hidden="false" customHeight="false" outlineLevel="0" collapsed="false">
      <c r="A4814" s="9" t="s">
        <v>4957</v>
      </c>
      <c r="B4814" s="10" t="s">
        <v>8256</v>
      </c>
      <c r="C4814" s="10" t="s">
        <v>9</v>
      </c>
      <c r="D4814" s="10" t="s">
        <v>15</v>
      </c>
      <c r="E4814" s="12" t="s">
        <v>11</v>
      </c>
      <c r="F4814" s="11" t="s">
        <v>12</v>
      </c>
    </row>
    <row r="4815" customFormat="false" ht="12.75" hidden="false" customHeight="false" outlineLevel="0" collapsed="false">
      <c r="A4815" s="9" t="s">
        <v>8257</v>
      </c>
      <c r="B4815" s="10" t="s">
        <v>8258</v>
      </c>
      <c r="C4815" s="10" t="s">
        <v>9</v>
      </c>
      <c r="D4815" s="10" t="s">
        <v>15</v>
      </c>
      <c r="E4815" s="12" t="s">
        <v>49</v>
      </c>
      <c r="F4815" s="11" t="s">
        <v>12</v>
      </c>
    </row>
    <row r="4816" customFormat="false" ht="38.25" hidden="false" customHeight="false" outlineLevel="0" collapsed="false">
      <c r="A4816" s="9" t="s">
        <v>8259</v>
      </c>
      <c r="B4816" s="10" t="s">
        <v>8260</v>
      </c>
      <c r="C4816" s="10" t="s">
        <v>9</v>
      </c>
      <c r="D4816" s="10" t="s">
        <v>15</v>
      </c>
      <c r="E4816" s="12" t="s">
        <v>52</v>
      </c>
      <c r="F4816" s="11" t="s">
        <v>12</v>
      </c>
    </row>
    <row r="4817" customFormat="false" ht="25.5" hidden="false" customHeight="false" outlineLevel="0" collapsed="false">
      <c r="A4817" s="9" t="s">
        <v>4620</v>
      </c>
      <c r="B4817" s="10" t="s">
        <v>8261</v>
      </c>
      <c r="C4817" s="10" t="s">
        <v>9</v>
      </c>
      <c r="D4817" s="10" t="s">
        <v>15</v>
      </c>
      <c r="E4817" s="12" t="s">
        <v>11</v>
      </c>
      <c r="F4817" s="11" t="s">
        <v>12</v>
      </c>
    </row>
    <row r="4818" customFormat="false" ht="25.5" hidden="false" customHeight="false" outlineLevel="0" collapsed="false">
      <c r="A4818" s="9" t="s">
        <v>3350</v>
      </c>
      <c r="B4818" s="10" t="s">
        <v>8262</v>
      </c>
      <c r="C4818" s="10" t="s">
        <v>9</v>
      </c>
      <c r="D4818" s="10" t="s">
        <v>15</v>
      </c>
      <c r="E4818" s="12" t="s">
        <v>11</v>
      </c>
      <c r="F4818" s="11" t="s">
        <v>12</v>
      </c>
    </row>
    <row r="4819" customFormat="false" ht="51" hidden="false" customHeight="false" outlineLevel="0" collapsed="false">
      <c r="A4819" s="9" t="s">
        <v>8263</v>
      </c>
      <c r="B4819" s="10" t="s">
        <v>8264</v>
      </c>
      <c r="C4819" s="10" t="s">
        <v>9</v>
      </c>
      <c r="D4819" s="10" t="s">
        <v>15</v>
      </c>
      <c r="E4819" s="12" t="s">
        <v>52</v>
      </c>
      <c r="F4819" s="11" t="s">
        <v>12</v>
      </c>
    </row>
    <row r="4820" customFormat="false" ht="89.25" hidden="false" customHeight="false" outlineLevel="0" collapsed="false">
      <c r="A4820" s="9" t="s">
        <v>8265</v>
      </c>
      <c r="B4820" s="10" t="s">
        <v>8266</v>
      </c>
      <c r="C4820" s="10" t="s">
        <v>9</v>
      </c>
      <c r="D4820" s="10" t="s">
        <v>15</v>
      </c>
      <c r="E4820" s="12" t="s">
        <v>49</v>
      </c>
      <c r="F4820" s="11" t="s">
        <v>12</v>
      </c>
    </row>
    <row r="4821" customFormat="false" ht="63.75" hidden="false" customHeight="false" outlineLevel="0" collapsed="false">
      <c r="A4821" s="9" t="s">
        <v>131</v>
      </c>
      <c r="B4821" s="10" t="s">
        <v>8267</v>
      </c>
      <c r="C4821" s="10" t="s">
        <v>9</v>
      </c>
      <c r="D4821" s="10" t="s">
        <v>10</v>
      </c>
      <c r="E4821" s="12" t="b">
        <f aca="false">FALSE()</f>
        <v>0</v>
      </c>
      <c r="F4821" s="11" t="s">
        <v>12</v>
      </c>
    </row>
    <row r="4822" customFormat="false" ht="38.25" hidden="false" customHeight="false" outlineLevel="0" collapsed="false">
      <c r="A4822" s="9" t="s">
        <v>1756</v>
      </c>
      <c r="B4822" s="10" t="s">
        <v>8268</v>
      </c>
      <c r="C4822" s="10" t="s">
        <v>9</v>
      </c>
      <c r="D4822" s="10" t="s">
        <v>15</v>
      </c>
      <c r="E4822" s="12" t="s">
        <v>11</v>
      </c>
      <c r="F4822" s="11" t="s">
        <v>12</v>
      </c>
    </row>
    <row r="4823" customFormat="false" ht="63.75" hidden="false" customHeight="false" outlineLevel="0" collapsed="false">
      <c r="A4823" s="9" t="s">
        <v>131</v>
      </c>
      <c r="B4823" s="10" t="s">
        <v>8269</v>
      </c>
      <c r="C4823" s="10" t="s">
        <v>9</v>
      </c>
      <c r="D4823" s="10" t="s">
        <v>10</v>
      </c>
      <c r="E4823" s="12" t="b">
        <f aca="false">FALSE()</f>
        <v>0</v>
      </c>
      <c r="F4823" s="11" t="s">
        <v>12</v>
      </c>
    </row>
    <row r="4824" customFormat="false" ht="63.75" hidden="false" customHeight="false" outlineLevel="0" collapsed="false">
      <c r="A4824" s="9" t="s">
        <v>131</v>
      </c>
      <c r="B4824" s="10" t="s">
        <v>8270</v>
      </c>
      <c r="C4824" s="10" t="s">
        <v>9</v>
      </c>
      <c r="D4824" s="10" t="s">
        <v>10</v>
      </c>
      <c r="E4824" s="12" t="b">
        <f aca="false">FALSE()</f>
        <v>0</v>
      </c>
      <c r="F4824" s="11" t="s">
        <v>12</v>
      </c>
    </row>
    <row r="4825" customFormat="false" ht="63.75" hidden="false" customHeight="false" outlineLevel="0" collapsed="false">
      <c r="A4825" s="9" t="s">
        <v>131</v>
      </c>
      <c r="B4825" s="10" t="s">
        <v>8271</v>
      </c>
      <c r="C4825" s="10" t="s">
        <v>9</v>
      </c>
      <c r="D4825" s="10" t="s">
        <v>10</v>
      </c>
      <c r="E4825" s="12" t="b">
        <f aca="false">FALSE()</f>
        <v>0</v>
      </c>
      <c r="F4825" s="11" t="s">
        <v>12</v>
      </c>
    </row>
    <row r="4826" customFormat="false" ht="63.75" hidden="false" customHeight="false" outlineLevel="0" collapsed="false">
      <c r="A4826" s="9" t="s">
        <v>131</v>
      </c>
      <c r="B4826" s="10" t="s">
        <v>8272</v>
      </c>
      <c r="C4826" s="10" t="s">
        <v>9</v>
      </c>
      <c r="D4826" s="10" t="s">
        <v>10</v>
      </c>
      <c r="E4826" s="12" t="b">
        <f aca="false">FALSE()</f>
        <v>0</v>
      </c>
      <c r="F4826" s="11" t="s">
        <v>12</v>
      </c>
    </row>
    <row r="4827" customFormat="false" ht="63.75" hidden="false" customHeight="false" outlineLevel="0" collapsed="false">
      <c r="A4827" s="9" t="s">
        <v>131</v>
      </c>
      <c r="B4827" s="10" t="s">
        <v>8273</v>
      </c>
      <c r="C4827" s="10" t="s">
        <v>9</v>
      </c>
      <c r="D4827" s="10" t="s">
        <v>10</v>
      </c>
      <c r="E4827" s="12" t="b">
        <f aca="false">FALSE()</f>
        <v>0</v>
      </c>
      <c r="F4827" s="11" t="s">
        <v>12</v>
      </c>
    </row>
    <row r="4828" customFormat="false" ht="63.75" hidden="false" customHeight="false" outlineLevel="0" collapsed="false">
      <c r="A4828" s="9" t="s">
        <v>131</v>
      </c>
      <c r="B4828" s="10" t="s">
        <v>8274</v>
      </c>
      <c r="C4828" s="10" t="s">
        <v>9</v>
      </c>
      <c r="D4828" s="10" t="s">
        <v>10</v>
      </c>
      <c r="E4828" s="12" t="b">
        <f aca="false">FALSE()</f>
        <v>0</v>
      </c>
      <c r="F4828" s="11" t="s">
        <v>12</v>
      </c>
    </row>
    <row r="4829" customFormat="false" ht="63.75" hidden="false" customHeight="false" outlineLevel="0" collapsed="false">
      <c r="A4829" s="9" t="s">
        <v>8275</v>
      </c>
      <c r="B4829" s="10" t="s">
        <v>8276</v>
      </c>
      <c r="C4829" s="10" t="s">
        <v>9</v>
      </c>
      <c r="D4829" s="10" t="s">
        <v>10</v>
      </c>
      <c r="E4829" s="12" t="b">
        <f aca="false">FALSE()</f>
        <v>0</v>
      </c>
      <c r="F4829" s="11" t="s">
        <v>12</v>
      </c>
    </row>
    <row r="4830" customFormat="false" ht="63.75" hidden="false" customHeight="false" outlineLevel="0" collapsed="false">
      <c r="A4830" s="9" t="s">
        <v>131</v>
      </c>
      <c r="B4830" s="10" t="s">
        <v>8277</v>
      </c>
      <c r="C4830" s="10" t="s">
        <v>9</v>
      </c>
      <c r="D4830" s="10" t="s">
        <v>10</v>
      </c>
      <c r="E4830" s="12" t="b">
        <f aca="false">FALSE()</f>
        <v>0</v>
      </c>
      <c r="F4830" s="11" t="s">
        <v>12</v>
      </c>
    </row>
    <row r="4831" customFormat="false" ht="76.5" hidden="false" customHeight="false" outlineLevel="0" collapsed="false">
      <c r="A4831" s="9" t="s">
        <v>8278</v>
      </c>
      <c r="B4831" s="10" t="s">
        <v>8279</v>
      </c>
      <c r="C4831" s="10" t="s">
        <v>9</v>
      </c>
      <c r="D4831" s="10" t="s">
        <v>15</v>
      </c>
      <c r="E4831" s="12" t="s">
        <v>11</v>
      </c>
      <c r="F4831" s="11" t="s">
        <v>12</v>
      </c>
    </row>
    <row r="4832" customFormat="false" ht="25.5" hidden="false" customHeight="false" outlineLevel="0" collapsed="false">
      <c r="A4832" s="9" t="s">
        <v>1831</v>
      </c>
      <c r="B4832" s="10" t="s">
        <v>8280</v>
      </c>
      <c r="C4832" s="10" t="s">
        <v>9</v>
      </c>
      <c r="D4832" s="10" t="s">
        <v>15</v>
      </c>
      <c r="E4832" s="12" t="s">
        <v>11</v>
      </c>
      <c r="F4832" s="11" t="s">
        <v>12</v>
      </c>
    </row>
    <row r="4833" customFormat="false" ht="25.5" hidden="false" customHeight="false" outlineLevel="0" collapsed="false">
      <c r="A4833" s="9" t="s">
        <v>8281</v>
      </c>
      <c r="B4833" s="10" t="s">
        <v>8282</v>
      </c>
      <c r="C4833" s="10" t="s">
        <v>9</v>
      </c>
      <c r="D4833" s="10" t="s">
        <v>10</v>
      </c>
      <c r="E4833" s="12" t="s">
        <v>11</v>
      </c>
      <c r="F4833" s="11" t="s">
        <v>12</v>
      </c>
    </row>
    <row r="4834" customFormat="false" ht="38.25" hidden="false" customHeight="false" outlineLevel="0" collapsed="false">
      <c r="A4834" s="9" t="s">
        <v>8283</v>
      </c>
      <c r="B4834" s="10" t="s">
        <v>8284</v>
      </c>
      <c r="C4834" s="10" t="s">
        <v>9</v>
      </c>
      <c r="D4834" s="10" t="s">
        <v>15</v>
      </c>
      <c r="E4834" s="12" t="s">
        <v>11</v>
      </c>
      <c r="F4834" s="11" t="s">
        <v>12</v>
      </c>
    </row>
    <row r="4835" customFormat="false" ht="38.25" hidden="false" customHeight="false" outlineLevel="0" collapsed="false">
      <c r="A4835" s="9" t="s">
        <v>1756</v>
      </c>
      <c r="B4835" s="10" t="s">
        <v>8285</v>
      </c>
      <c r="C4835" s="10" t="s">
        <v>9</v>
      </c>
      <c r="D4835" s="10" t="s">
        <v>15</v>
      </c>
      <c r="E4835" s="12" t="s">
        <v>11</v>
      </c>
      <c r="F4835" s="11" t="s">
        <v>12</v>
      </c>
    </row>
    <row r="4836" customFormat="false" ht="38.25" hidden="false" customHeight="false" outlineLevel="0" collapsed="false">
      <c r="A4836" s="9" t="s">
        <v>8286</v>
      </c>
      <c r="B4836" s="10" t="s">
        <v>8287</v>
      </c>
      <c r="C4836" s="10" t="s">
        <v>9</v>
      </c>
      <c r="D4836" s="10" t="s">
        <v>15</v>
      </c>
      <c r="E4836" s="12" t="s">
        <v>11</v>
      </c>
      <c r="F4836" s="11" t="s">
        <v>12</v>
      </c>
    </row>
    <row r="4837" customFormat="false" ht="165.75" hidden="false" customHeight="false" outlineLevel="0" collapsed="false">
      <c r="A4837" s="9" t="s">
        <v>8288</v>
      </c>
      <c r="B4837" s="10" t="s">
        <v>8289</v>
      </c>
      <c r="C4837" s="10" t="s">
        <v>9</v>
      </c>
      <c r="D4837" s="10" t="s">
        <v>15</v>
      </c>
      <c r="E4837" s="12" t="s">
        <v>149</v>
      </c>
      <c r="F4837" s="11" t="s">
        <v>18</v>
      </c>
    </row>
    <row r="4838" customFormat="false" ht="25.5" hidden="false" customHeight="false" outlineLevel="0" collapsed="false">
      <c r="A4838" s="9" t="s">
        <v>2879</v>
      </c>
      <c r="B4838" s="10" t="s">
        <v>5028</v>
      </c>
      <c r="C4838" s="10" t="s">
        <v>9</v>
      </c>
      <c r="D4838" s="10" t="s">
        <v>15</v>
      </c>
      <c r="E4838" s="12" t="s">
        <v>52</v>
      </c>
      <c r="F4838" s="11" t="s">
        <v>12</v>
      </c>
    </row>
    <row r="4839" customFormat="false" ht="12.75" hidden="false" customHeight="false" outlineLevel="0" collapsed="false">
      <c r="A4839" s="9" t="s">
        <v>63</v>
      </c>
      <c r="B4839" s="10" t="s">
        <v>8290</v>
      </c>
      <c r="C4839" s="10" t="s">
        <v>9</v>
      </c>
      <c r="D4839" s="10" t="s">
        <v>10</v>
      </c>
      <c r="E4839" s="12" t="b">
        <f aca="false">FALSE()</f>
        <v>0</v>
      </c>
      <c r="F4839" s="11" t="s">
        <v>12</v>
      </c>
    </row>
    <row r="4840" customFormat="false" ht="89.25" hidden="false" customHeight="false" outlineLevel="0" collapsed="false">
      <c r="A4840" s="9" t="s">
        <v>3377</v>
      </c>
      <c r="B4840" s="10" t="s">
        <v>8291</v>
      </c>
      <c r="C4840" s="10" t="s">
        <v>9</v>
      </c>
      <c r="D4840" s="10" t="s">
        <v>15</v>
      </c>
      <c r="E4840" s="12" t="s">
        <v>11</v>
      </c>
      <c r="F4840" s="11" t="s">
        <v>12</v>
      </c>
    </row>
    <row r="4841" customFormat="false" ht="38.25" hidden="false" customHeight="false" outlineLevel="0" collapsed="false">
      <c r="A4841" s="9" t="s">
        <v>6713</v>
      </c>
      <c r="B4841" s="10" t="s">
        <v>8292</v>
      </c>
      <c r="C4841" s="10" t="s">
        <v>9</v>
      </c>
      <c r="D4841" s="10" t="s">
        <v>15</v>
      </c>
      <c r="E4841" s="12" t="s">
        <v>11</v>
      </c>
      <c r="F4841" s="11" t="s">
        <v>12</v>
      </c>
    </row>
    <row r="4842" customFormat="false" ht="12.75" hidden="false" customHeight="false" outlineLevel="0" collapsed="false">
      <c r="A4842" s="9" t="s">
        <v>7929</v>
      </c>
      <c r="B4842" s="10" t="s">
        <v>8293</v>
      </c>
      <c r="C4842" s="10" t="s">
        <v>9</v>
      </c>
      <c r="D4842" s="10" t="s">
        <v>15</v>
      </c>
      <c r="E4842" s="12" t="s">
        <v>52</v>
      </c>
      <c r="F4842" s="11" t="s">
        <v>12</v>
      </c>
    </row>
    <row r="4843" customFormat="false" ht="12.75" hidden="false" customHeight="false" outlineLevel="0" collapsed="false">
      <c r="A4843" s="9" t="s">
        <v>8294</v>
      </c>
      <c r="B4843" s="10" t="s">
        <v>8295</v>
      </c>
      <c r="C4843" s="10" t="s">
        <v>9</v>
      </c>
      <c r="D4843" s="10" t="s">
        <v>10</v>
      </c>
      <c r="E4843" s="12" t="b">
        <f aca="false">FALSE()</f>
        <v>0</v>
      </c>
      <c r="F4843" s="11" t="s">
        <v>12</v>
      </c>
    </row>
    <row r="4844" customFormat="false" ht="12.75" hidden="false" customHeight="false" outlineLevel="0" collapsed="false">
      <c r="A4844" s="9" t="s">
        <v>8296</v>
      </c>
      <c r="B4844" s="10" t="s">
        <v>603</v>
      </c>
      <c r="C4844" s="10" t="s">
        <v>9</v>
      </c>
      <c r="D4844" s="10" t="s">
        <v>10</v>
      </c>
      <c r="E4844" s="12" t="b">
        <f aca="false">FALSE()</f>
        <v>0</v>
      </c>
      <c r="F4844" s="11" t="s">
        <v>12</v>
      </c>
    </row>
    <row r="4845" customFormat="false" ht="12.75" hidden="false" customHeight="false" outlineLevel="0" collapsed="false">
      <c r="A4845" s="9" t="s">
        <v>8297</v>
      </c>
      <c r="B4845" s="10" t="s">
        <v>8298</v>
      </c>
      <c r="C4845" s="10" t="s">
        <v>9</v>
      </c>
      <c r="D4845" s="10" t="s">
        <v>15</v>
      </c>
      <c r="E4845" s="12" t="s">
        <v>11</v>
      </c>
      <c r="F4845" s="11" t="s">
        <v>12</v>
      </c>
    </row>
    <row r="4846" customFormat="false" ht="25.5" hidden="false" customHeight="false" outlineLevel="0" collapsed="false">
      <c r="A4846" s="9" t="s">
        <v>8299</v>
      </c>
      <c r="B4846" s="10" t="s">
        <v>8300</v>
      </c>
      <c r="C4846" s="10" t="s">
        <v>9</v>
      </c>
      <c r="D4846" s="10" t="s">
        <v>10</v>
      </c>
      <c r="E4846" s="12" t="b">
        <f aca="false">FALSE()</f>
        <v>0</v>
      </c>
      <c r="F4846" s="11" t="s">
        <v>12</v>
      </c>
    </row>
    <row r="4847" customFormat="false" ht="25.5" hidden="false" customHeight="false" outlineLevel="0" collapsed="false">
      <c r="A4847" s="9" t="s">
        <v>8301</v>
      </c>
      <c r="B4847" s="10" t="s">
        <v>8302</v>
      </c>
      <c r="C4847" s="10" t="s">
        <v>9</v>
      </c>
      <c r="D4847" s="10" t="s">
        <v>10</v>
      </c>
      <c r="E4847" s="12" t="b">
        <f aca="false">FALSE()</f>
        <v>0</v>
      </c>
      <c r="F4847" s="11" t="s">
        <v>12</v>
      </c>
    </row>
    <row r="4848" customFormat="false" ht="63.75" hidden="false" customHeight="false" outlineLevel="0" collapsed="false">
      <c r="A4848" s="9" t="s">
        <v>8303</v>
      </c>
      <c r="B4848" s="10" t="s">
        <v>8304</v>
      </c>
      <c r="C4848" s="10" t="s">
        <v>9</v>
      </c>
      <c r="D4848" s="10" t="s">
        <v>15</v>
      </c>
      <c r="E4848" s="12" t="s">
        <v>11</v>
      </c>
      <c r="F4848" s="11" t="s">
        <v>12</v>
      </c>
    </row>
    <row r="4849" customFormat="false" ht="38.25" hidden="false" customHeight="false" outlineLevel="0" collapsed="false">
      <c r="A4849" s="9" t="s">
        <v>8305</v>
      </c>
      <c r="B4849" s="10" t="s">
        <v>8306</v>
      </c>
      <c r="C4849" s="10" t="s">
        <v>9</v>
      </c>
      <c r="D4849" s="10" t="s">
        <v>15</v>
      </c>
      <c r="E4849" s="12" t="s">
        <v>11</v>
      </c>
      <c r="F4849" s="11" t="s">
        <v>12</v>
      </c>
    </row>
    <row r="4850" customFormat="false" ht="25.5" hidden="false" customHeight="false" outlineLevel="0" collapsed="false">
      <c r="A4850" s="9" t="s">
        <v>6713</v>
      </c>
      <c r="B4850" s="10" t="s">
        <v>8307</v>
      </c>
      <c r="C4850" s="10" t="s">
        <v>9</v>
      </c>
      <c r="D4850" s="10" t="s">
        <v>15</v>
      </c>
      <c r="E4850" s="12" t="s">
        <v>11</v>
      </c>
      <c r="F4850" s="11" t="s">
        <v>12</v>
      </c>
    </row>
    <row r="4851" customFormat="false" ht="102" hidden="false" customHeight="false" outlineLevel="0" collapsed="false">
      <c r="A4851" s="9" t="s">
        <v>8308</v>
      </c>
      <c r="B4851" s="10" t="s">
        <v>8309</v>
      </c>
      <c r="C4851" s="10" t="s">
        <v>9</v>
      </c>
      <c r="D4851" s="10" t="s">
        <v>15</v>
      </c>
      <c r="E4851" s="12" t="s">
        <v>11</v>
      </c>
      <c r="F4851" s="11" t="s">
        <v>12</v>
      </c>
    </row>
    <row r="4852" customFormat="false" ht="89.25" hidden="false" customHeight="false" outlineLevel="0" collapsed="false">
      <c r="A4852" s="9" t="s">
        <v>8310</v>
      </c>
      <c r="B4852" s="10" t="s">
        <v>8311</v>
      </c>
      <c r="C4852" s="10" t="s">
        <v>9</v>
      </c>
      <c r="D4852" s="10" t="s">
        <v>15</v>
      </c>
      <c r="E4852" s="12" t="s">
        <v>11</v>
      </c>
      <c r="F4852" s="11" t="s">
        <v>12</v>
      </c>
    </row>
    <row r="4853" customFormat="false" ht="38.25" hidden="false" customHeight="false" outlineLevel="0" collapsed="false">
      <c r="A4853" s="9" t="s">
        <v>8312</v>
      </c>
      <c r="B4853" s="10" t="s">
        <v>8313</v>
      </c>
      <c r="C4853" s="10" t="s">
        <v>9</v>
      </c>
      <c r="D4853" s="10" t="s">
        <v>15</v>
      </c>
      <c r="E4853" s="12" t="s">
        <v>11</v>
      </c>
      <c r="F4853" s="11" t="s">
        <v>12</v>
      </c>
    </row>
    <row r="4854" customFormat="false" ht="63.75" hidden="false" customHeight="false" outlineLevel="0" collapsed="false">
      <c r="A4854" s="9" t="s">
        <v>112</v>
      </c>
      <c r="B4854" s="10" t="s">
        <v>8314</v>
      </c>
      <c r="C4854" s="10" t="s">
        <v>9</v>
      </c>
      <c r="D4854" s="10" t="s">
        <v>10</v>
      </c>
      <c r="E4854" s="12" t="b">
        <f aca="false">FALSE()</f>
        <v>0</v>
      </c>
      <c r="F4854" s="11" t="s">
        <v>12</v>
      </c>
    </row>
    <row r="4855" customFormat="false" ht="25.5" hidden="false" customHeight="false" outlineLevel="0" collapsed="false">
      <c r="A4855" s="9" t="s">
        <v>1756</v>
      </c>
      <c r="B4855" s="10" t="s">
        <v>8315</v>
      </c>
      <c r="C4855" s="10" t="s">
        <v>9</v>
      </c>
      <c r="D4855" s="10" t="s">
        <v>15</v>
      </c>
      <c r="E4855" s="12" t="s">
        <v>11</v>
      </c>
      <c r="F4855" s="11" t="s">
        <v>12</v>
      </c>
    </row>
    <row r="4856" customFormat="false" ht="178.5" hidden="false" customHeight="false" outlineLevel="0" collapsed="false">
      <c r="A4856" s="9" t="s">
        <v>8316</v>
      </c>
      <c r="B4856" s="10" t="s">
        <v>8317</v>
      </c>
      <c r="C4856" s="10" t="s">
        <v>9</v>
      </c>
      <c r="D4856" s="10" t="s">
        <v>15</v>
      </c>
      <c r="E4856" s="12" t="s">
        <v>11</v>
      </c>
      <c r="F4856" s="11" t="s">
        <v>12</v>
      </c>
    </row>
    <row r="4857" customFormat="false" ht="76.5" hidden="false" customHeight="false" outlineLevel="0" collapsed="false">
      <c r="A4857" s="9" t="s">
        <v>8318</v>
      </c>
      <c r="B4857" s="10" t="s">
        <v>8319</v>
      </c>
      <c r="C4857" s="10" t="s">
        <v>9</v>
      </c>
      <c r="D4857" s="10" t="s">
        <v>15</v>
      </c>
      <c r="E4857" s="12" t="s">
        <v>11</v>
      </c>
      <c r="F4857" s="11" t="s">
        <v>18</v>
      </c>
    </row>
    <row r="4858" customFormat="false" ht="51" hidden="false" customHeight="false" outlineLevel="0" collapsed="false">
      <c r="A4858" s="9" t="s">
        <v>8320</v>
      </c>
      <c r="B4858" s="10" t="s">
        <v>8321</v>
      </c>
      <c r="C4858" s="10" t="s">
        <v>9</v>
      </c>
      <c r="D4858" s="10" t="s">
        <v>10</v>
      </c>
      <c r="E4858" s="12" t="b">
        <f aca="false">FALSE()</f>
        <v>0</v>
      </c>
      <c r="F4858" s="11" t="s">
        <v>12</v>
      </c>
    </row>
    <row r="4859" customFormat="false" ht="38.25" hidden="false" customHeight="false" outlineLevel="0" collapsed="false">
      <c r="A4859" s="9" t="s">
        <v>6983</v>
      </c>
      <c r="B4859" s="10" t="s">
        <v>8322</v>
      </c>
      <c r="C4859" s="10" t="s">
        <v>9</v>
      </c>
      <c r="D4859" s="10" t="s">
        <v>15</v>
      </c>
      <c r="E4859" s="12" t="s">
        <v>11</v>
      </c>
      <c r="F4859" s="11" t="s">
        <v>12</v>
      </c>
    </row>
    <row r="4860" customFormat="false" ht="38.25" hidden="false" customHeight="false" outlineLevel="0" collapsed="false">
      <c r="A4860" s="9" t="s">
        <v>8323</v>
      </c>
      <c r="B4860" s="10" t="s">
        <v>8324</v>
      </c>
      <c r="C4860" s="10" t="s">
        <v>9</v>
      </c>
      <c r="D4860" s="10" t="s">
        <v>15</v>
      </c>
      <c r="E4860" s="12" t="s">
        <v>49</v>
      </c>
      <c r="F4860" s="11" t="s">
        <v>12</v>
      </c>
    </row>
    <row r="4861" customFormat="false" ht="63.75" hidden="false" customHeight="false" outlineLevel="0" collapsed="false">
      <c r="A4861" s="9" t="s">
        <v>8325</v>
      </c>
      <c r="B4861" s="10" t="s">
        <v>8326</v>
      </c>
      <c r="C4861" s="10" t="s">
        <v>9</v>
      </c>
      <c r="D4861" s="10" t="s">
        <v>15</v>
      </c>
      <c r="E4861" s="12" t="s">
        <v>11</v>
      </c>
      <c r="F4861" s="11" t="s">
        <v>12</v>
      </c>
    </row>
    <row r="4862" customFormat="false" ht="76.5" hidden="false" customHeight="false" outlineLevel="0" collapsed="false">
      <c r="A4862" s="9" t="s">
        <v>8327</v>
      </c>
      <c r="B4862" s="10" t="s">
        <v>8328</v>
      </c>
      <c r="C4862" s="10" t="s">
        <v>9</v>
      </c>
      <c r="D4862" s="10" t="s">
        <v>15</v>
      </c>
      <c r="E4862" s="12" t="s">
        <v>11</v>
      </c>
      <c r="F4862" s="11" t="s">
        <v>12</v>
      </c>
    </row>
    <row r="4863" customFormat="false" ht="38.25" hidden="false" customHeight="false" outlineLevel="0" collapsed="false">
      <c r="A4863" s="9" t="s">
        <v>1831</v>
      </c>
      <c r="B4863" s="10" t="s">
        <v>8329</v>
      </c>
      <c r="C4863" s="10" t="s">
        <v>9</v>
      </c>
      <c r="D4863" s="10" t="s">
        <v>15</v>
      </c>
      <c r="E4863" s="12" t="s">
        <v>11</v>
      </c>
      <c r="F4863" s="11" t="s">
        <v>12</v>
      </c>
    </row>
    <row r="4864" customFormat="false" ht="51" hidden="false" customHeight="false" outlineLevel="0" collapsed="false">
      <c r="A4864" s="9" t="s">
        <v>8330</v>
      </c>
      <c r="B4864" s="10" t="s">
        <v>8331</v>
      </c>
      <c r="C4864" s="10" t="s">
        <v>9</v>
      </c>
      <c r="D4864" s="10" t="s">
        <v>15</v>
      </c>
      <c r="E4864" s="12" t="s">
        <v>11</v>
      </c>
      <c r="F4864" s="11" t="s">
        <v>12</v>
      </c>
    </row>
    <row r="4865" customFormat="false" ht="51" hidden="false" customHeight="false" outlineLevel="0" collapsed="false">
      <c r="A4865" s="9" t="s">
        <v>8332</v>
      </c>
      <c r="B4865" s="10" t="s">
        <v>8333</v>
      </c>
      <c r="C4865" s="10" t="s">
        <v>9</v>
      </c>
      <c r="D4865" s="10" t="s">
        <v>15</v>
      </c>
      <c r="E4865" s="12" t="s">
        <v>11</v>
      </c>
      <c r="F4865" s="11" t="s">
        <v>12</v>
      </c>
    </row>
    <row r="4866" customFormat="false" ht="51" hidden="false" customHeight="false" outlineLevel="0" collapsed="false">
      <c r="A4866" s="9" t="s">
        <v>8334</v>
      </c>
      <c r="B4866" s="10" t="s">
        <v>8335</v>
      </c>
      <c r="C4866" s="10" t="s">
        <v>9</v>
      </c>
      <c r="D4866" s="10" t="s">
        <v>15</v>
      </c>
      <c r="E4866" s="12" t="s">
        <v>11</v>
      </c>
      <c r="F4866" s="11" t="s">
        <v>12</v>
      </c>
    </row>
    <row r="4867" customFormat="false" ht="25.5" hidden="false" customHeight="false" outlineLevel="0" collapsed="false">
      <c r="A4867" s="9" t="s">
        <v>8336</v>
      </c>
      <c r="B4867" s="10" t="s">
        <v>8337</v>
      </c>
      <c r="C4867" s="10" t="s">
        <v>9</v>
      </c>
      <c r="D4867" s="10" t="s">
        <v>10</v>
      </c>
      <c r="E4867" s="12" t="b">
        <f aca="false">FALSE()</f>
        <v>0</v>
      </c>
      <c r="F4867" s="11" t="s">
        <v>12</v>
      </c>
    </row>
    <row r="4868" customFormat="false" ht="25.5" hidden="false" customHeight="false" outlineLevel="0" collapsed="false">
      <c r="A4868" s="9" t="s">
        <v>3565</v>
      </c>
      <c r="B4868" s="10" t="s">
        <v>8338</v>
      </c>
      <c r="C4868" s="10" t="s">
        <v>9</v>
      </c>
      <c r="D4868" s="10" t="s">
        <v>15</v>
      </c>
      <c r="E4868" s="12" t="s">
        <v>11</v>
      </c>
      <c r="F4868" s="11" t="s">
        <v>12</v>
      </c>
    </row>
    <row r="4869" customFormat="false" ht="12.75" hidden="false" customHeight="false" outlineLevel="0" collapsed="false">
      <c r="A4869" s="9" t="s">
        <v>6979</v>
      </c>
      <c r="B4869" s="10" t="s">
        <v>8339</v>
      </c>
      <c r="C4869" s="10" t="s">
        <v>9</v>
      </c>
      <c r="D4869" s="10" t="s">
        <v>10</v>
      </c>
      <c r="E4869" s="12" t="b">
        <f aca="false">FALSE()</f>
        <v>0</v>
      </c>
      <c r="F4869" s="11" t="s">
        <v>12</v>
      </c>
    </row>
    <row r="4870" customFormat="false" ht="12.75" hidden="false" customHeight="false" outlineLevel="0" collapsed="false">
      <c r="A4870" s="9" t="s">
        <v>8160</v>
      </c>
      <c r="B4870" s="10" t="s">
        <v>8340</v>
      </c>
      <c r="C4870" s="10" t="s">
        <v>9</v>
      </c>
      <c r="D4870" s="10" t="s">
        <v>10</v>
      </c>
      <c r="E4870" s="12" t="b">
        <f aca="false">FALSE()</f>
        <v>0</v>
      </c>
      <c r="F4870" s="11" t="s">
        <v>12</v>
      </c>
    </row>
    <row r="4871" customFormat="false" ht="12.75" hidden="false" customHeight="false" outlineLevel="0" collapsed="false">
      <c r="A4871" s="9" t="s">
        <v>8341</v>
      </c>
      <c r="B4871" s="10" t="s">
        <v>8342</v>
      </c>
      <c r="C4871" s="10" t="s">
        <v>9</v>
      </c>
      <c r="D4871" s="10" t="s">
        <v>15</v>
      </c>
      <c r="E4871" s="12" t="s">
        <v>49</v>
      </c>
      <c r="F4871" s="11" t="s">
        <v>12</v>
      </c>
    </row>
    <row r="4872" customFormat="false" ht="38.25" hidden="false" customHeight="false" outlineLevel="0" collapsed="false">
      <c r="A4872" s="9" t="s">
        <v>8343</v>
      </c>
      <c r="B4872" s="10" t="s">
        <v>8344</v>
      </c>
      <c r="C4872" s="10" t="s">
        <v>9</v>
      </c>
      <c r="D4872" s="10" t="s">
        <v>15</v>
      </c>
      <c r="E4872" s="12" t="s">
        <v>11</v>
      </c>
      <c r="F4872" s="11" t="s">
        <v>18</v>
      </c>
    </row>
    <row r="4873" customFormat="false" ht="25.5" hidden="false" customHeight="false" outlineLevel="0" collapsed="false">
      <c r="A4873" s="9" t="s">
        <v>3565</v>
      </c>
      <c r="B4873" s="10" t="s">
        <v>8345</v>
      </c>
      <c r="C4873" s="10" t="s">
        <v>9</v>
      </c>
      <c r="D4873" s="10" t="s">
        <v>15</v>
      </c>
      <c r="E4873" s="12" t="s">
        <v>11</v>
      </c>
      <c r="F4873" s="11" t="s">
        <v>12</v>
      </c>
    </row>
    <row r="4874" customFormat="false" ht="127.5" hidden="false" customHeight="false" outlineLevel="0" collapsed="false">
      <c r="A4874" s="9" t="s">
        <v>8346</v>
      </c>
      <c r="B4874" s="10" t="s">
        <v>8347</v>
      </c>
      <c r="C4874" s="10" t="s">
        <v>9</v>
      </c>
      <c r="D4874" s="10" t="s">
        <v>15</v>
      </c>
      <c r="E4874" s="12" t="s">
        <v>11</v>
      </c>
      <c r="F4874" s="11" t="s">
        <v>18</v>
      </c>
    </row>
    <row r="4875" customFormat="false" ht="51" hidden="false" customHeight="false" outlineLevel="0" collapsed="false">
      <c r="A4875" s="9" t="s">
        <v>4228</v>
      </c>
      <c r="B4875" s="10" t="s">
        <v>8348</v>
      </c>
      <c r="C4875" s="10" t="s">
        <v>9</v>
      </c>
      <c r="D4875" s="10" t="s">
        <v>15</v>
      </c>
      <c r="E4875" s="12" t="s">
        <v>149</v>
      </c>
      <c r="F4875" s="11" t="s">
        <v>12</v>
      </c>
    </row>
    <row r="4876" customFormat="false" ht="12.75" hidden="false" customHeight="false" outlineLevel="0" collapsed="false">
      <c r="A4876" s="9" t="s">
        <v>8062</v>
      </c>
      <c r="B4876" s="10" t="s">
        <v>8349</v>
      </c>
      <c r="C4876" s="10" t="s">
        <v>9</v>
      </c>
      <c r="D4876" s="10" t="s">
        <v>10</v>
      </c>
      <c r="E4876" s="12" t="b">
        <f aca="false">FALSE()</f>
        <v>0</v>
      </c>
      <c r="F4876" s="11" t="s">
        <v>12</v>
      </c>
    </row>
    <row r="4877" customFormat="false" ht="25.5" hidden="false" customHeight="false" outlineLevel="0" collapsed="false">
      <c r="A4877" s="9" t="s">
        <v>8350</v>
      </c>
      <c r="B4877" s="10" t="s">
        <v>8351</v>
      </c>
      <c r="C4877" s="10" t="s">
        <v>9</v>
      </c>
      <c r="D4877" s="10" t="s">
        <v>10</v>
      </c>
      <c r="E4877" s="12" t="b">
        <f aca="false">FALSE()</f>
        <v>0</v>
      </c>
      <c r="F4877" s="11" t="s">
        <v>12</v>
      </c>
    </row>
    <row r="4878" customFormat="false" ht="76.5" hidden="false" customHeight="false" outlineLevel="0" collapsed="false">
      <c r="A4878" s="9" t="s">
        <v>8352</v>
      </c>
      <c r="B4878" s="10" t="s">
        <v>8353</v>
      </c>
      <c r="C4878" s="10" t="s">
        <v>9</v>
      </c>
      <c r="D4878" s="10" t="s">
        <v>15</v>
      </c>
      <c r="E4878" s="12" t="s">
        <v>11</v>
      </c>
      <c r="F4878" s="11" t="s">
        <v>12</v>
      </c>
    </row>
    <row r="4879" customFormat="false" ht="51" hidden="false" customHeight="false" outlineLevel="0" collapsed="false">
      <c r="A4879" s="9" t="s">
        <v>8354</v>
      </c>
      <c r="B4879" s="10" t="s">
        <v>8355</v>
      </c>
      <c r="C4879" s="10" t="s">
        <v>9</v>
      </c>
      <c r="D4879" s="10" t="s">
        <v>15</v>
      </c>
      <c r="E4879" s="12" t="s">
        <v>11</v>
      </c>
      <c r="F4879" s="11" t="s">
        <v>18</v>
      </c>
    </row>
    <row r="4880" customFormat="false" ht="25.5" hidden="false" customHeight="false" outlineLevel="0" collapsed="false">
      <c r="A4880" s="9" t="s">
        <v>3565</v>
      </c>
      <c r="B4880" s="10" t="s">
        <v>8356</v>
      </c>
      <c r="C4880" s="10" t="s">
        <v>9</v>
      </c>
      <c r="D4880" s="10" t="s">
        <v>15</v>
      </c>
      <c r="E4880" s="12" t="s">
        <v>11</v>
      </c>
      <c r="F4880" s="11" t="s">
        <v>12</v>
      </c>
    </row>
    <row r="4881" customFormat="false" ht="63.75" hidden="false" customHeight="false" outlineLevel="0" collapsed="false">
      <c r="A4881" s="9" t="s">
        <v>8357</v>
      </c>
      <c r="B4881" s="10" t="s">
        <v>8358</v>
      </c>
      <c r="C4881" s="10" t="s">
        <v>9</v>
      </c>
      <c r="D4881" s="10" t="s">
        <v>15</v>
      </c>
      <c r="E4881" s="12" t="s">
        <v>149</v>
      </c>
      <c r="F4881" s="11" t="s">
        <v>18</v>
      </c>
    </row>
    <row r="4882" customFormat="false" ht="51" hidden="false" customHeight="false" outlineLevel="0" collapsed="false">
      <c r="A4882" s="9" t="s">
        <v>8359</v>
      </c>
      <c r="B4882" s="10" t="s">
        <v>8360</v>
      </c>
      <c r="C4882" s="10" t="s">
        <v>9</v>
      </c>
      <c r="D4882" s="10" t="s">
        <v>15</v>
      </c>
      <c r="E4882" s="12" t="s">
        <v>11</v>
      </c>
      <c r="F4882" s="11" t="s">
        <v>18</v>
      </c>
    </row>
    <row r="4883" customFormat="false" ht="51" hidden="false" customHeight="false" outlineLevel="0" collapsed="false">
      <c r="A4883" s="9" t="s">
        <v>8361</v>
      </c>
      <c r="B4883" s="10" t="s">
        <v>8362</v>
      </c>
      <c r="C4883" s="10" t="s">
        <v>9</v>
      </c>
      <c r="D4883" s="10" t="s">
        <v>15</v>
      </c>
      <c r="E4883" s="12" t="s">
        <v>11</v>
      </c>
      <c r="F4883" s="11" t="s">
        <v>18</v>
      </c>
    </row>
    <row r="4884" customFormat="false" ht="38.25" hidden="false" customHeight="false" outlineLevel="0" collapsed="false">
      <c r="A4884" s="9" t="s">
        <v>8363</v>
      </c>
      <c r="B4884" s="10" t="s">
        <v>8364</v>
      </c>
      <c r="C4884" s="10" t="s">
        <v>9</v>
      </c>
      <c r="D4884" s="10" t="s">
        <v>15</v>
      </c>
      <c r="E4884" s="12" t="s">
        <v>11</v>
      </c>
      <c r="F4884" s="11" t="s">
        <v>18</v>
      </c>
    </row>
    <row r="4885" customFormat="false" ht="51" hidden="false" customHeight="false" outlineLevel="0" collapsed="false">
      <c r="A4885" s="9" t="s">
        <v>8365</v>
      </c>
      <c r="B4885" s="10" t="s">
        <v>8366</v>
      </c>
      <c r="C4885" s="10" t="s">
        <v>9</v>
      </c>
      <c r="D4885" s="10" t="s">
        <v>15</v>
      </c>
      <c r="E4885" s="12" t="s">
        <v>11</v>
      </c>
      <c r="F4885" s="11" t="s">
        <v>12</v>
      </c>
    </row>
    <row r="4886" customFormat="false" ht="38.25" hidden="false" customHeight="false" outlineLevel="0" collapsed="false">
      <c r="A4886" s="9" t="s">
        <v>8189</v>
      </c>
      <c r="B4886" s="10" t="s">
        <v>8367</v>
      </c>
      <c r="C4886" s="10" t="s">
        <v>9</v>
      </c>
      <c r="D4886" s="10" t="s">
        <v>15</v>
      </c>
      <c r="E4886" s="12" t="s">
        <v>11</v>
      </c>
      <c r="F4886" s="11" t="s">
        <v>12</v>
      </c>
    </row>
    <row r="4887" customFormat="false" ht="51" hidden="false" customHeight="false" outlineLevel="0" collapsed="false">
      <c r="A4887" s="9" t="s">
        <v>8368</v>
      </c>
      <c r="B4887" s="10" t="s">
        <v>8369</v>
      </c>
      <c r="C4887" s="10" t="s">
        <v>9</v>
      </c>
      <c r="D4887" s="10" t="s">
        <v>15</v>
      </c>
      <c r="E4887" s="12" t="s">
        <v>11</v>
      </c>
      <c r="F4887" s="11" t="s">
        <v>12</v>
      </c>
    </row>
    <row r="4888" customFormat="false" ht="51" hidden="false" customHeight="false" outlineLevel="0" collapsed="false">
      <c r="A4888" s="9" t="s">
        <v>8370</v>
      </c>
      <c r="B4888" s="10" t="s">
        <v>8371</v>
      </c>
      <c r="C4888" s="10" t="s">
        <v>9</v>
      </c>
      <c r="D4888" s="10" t="s">
        <v>15</v>
      </c>
      <c r="E4888" s="12" t="s">
        <v>11</v>
      </c>
      <c r="F4888" s="11" t="s">
        <v>12</v>
      </c>
    </row>
    <row r="4889" customFormat="false" ht="51" hidden="false" customHeight="false" outlineLevel="0" collapsed="false">
      <c r="A4889" s="9" t="s">
        <v>8372</v>
      </c>
      <c r="B4889" s="10" t="s">
        <v>8373</v>
      </c>
      <c r="C4889" s="10" t="s">
        <v>9</v>
      </c>
      <c r="D4889" s="10" t="s">
        <v>15</v>
      </c>
      <c r="E4889" s="12" t="s">
        <v>11</v>
      </c>
      <c r="F4889" s="11" t="s">
        <v>18</v>
      </c>
    </row>
    <row r="4890" customFormat="false" ht="191.25" hidden="false" customHeight="false" outlineLevel="0" collapsed="false">
      <c r="A4890" s="9" t="s">
        <v>8374</v>
      </c>
      <c r="B4890" s="10" t="s">
        <v>8375</v>
      </c>
      <c r="C4890" s="10" t="s">
        <v>9</v>
      </c>
      <c r="D4890" s="10" t="s">
        <v>15</v>
      </c>
      <c r="E4890" s="12" t="s">
        <v>11</v>
      </c>
      <c r="F4890" s="11" t="s">
        <v>18</v>
      </c>
    </row>
    <row r="4891" customFormat="false" ht="51" hidden="false" customHeight="false" outlineLevel="0" collapsed="false">
      <c r="A4891" s="9" t="s">
        <v>8376</v>
      </c>
      <c r="B4891" s="10" t="s">
        <v>8377</v>
      </c>
      <c r="C4891" s="10" t="s">
        <v>9</v>
      </c>
      <c r="D4891" s="10" t="s">
        <v>15</v>
      </c>
      <c r="E4891" s="12" t="s">
        <v>11</v>
      </c>
      <c r="F4891" s="11" t="s">
        <v>18</v>
      </c>
    </row>
    <row r="4892" customFormat="false" ht="76.5" hidden="false" customHeight="false" outlineLevel="0" collapsed="false">
      <c r="A4892" s="9" t="s">
        <v>8378</v>
      </c>
      <c r="B4892" s="10" t="s">
        <v>8379</v>
      </c>
      <c r="C4892" s="10" t="s">
        <v>9</v>
      </c>
      <c r="D4892" s="10" t="s">
        <v>15</v>
      </c>
      <c r="E4892" s="12" t="s">
        <v>11</v>
      </c>
      <c r="F4892" s="11" t="s">
        <v>18</v>
      </c>
    </row>
    <row r="4893" customFormat="false" ht="38.25" hidden="false" customHeight="false" outlineLevel="0" collapsed="false">
      <c r="A4893" s="9" t="s">
        <v>8380</v>
      </c>
      <c r="B4893" s="10" t="s">
        <v>8381</v>
      </c>
      <c r="C4893" s="10" t="s">
        <v>9</v>
      </c>
      <c r="D4893" s="10" t="s">
        <v>15</v>
      </c>
      <c r="E4893" s="12" t="s">
        <v>11</v>
      </c>
      <c r="F4893" s="11" t="s">
        <v>18</v>
      </c>
    </row>
    <row r="4894" customFormat="false" ht="51" hidden="false" customHeight="false" outlineLevel="0" collapsed="false">
      <c r="A4894" s="9" t="s">
        <v>8382</v>
      </c>
      <c r="B4894" s="10" t="s">
        <v>8383</v>
      </c>
      <c r="C4894" s="10" t="s">
        <v>9</v>
      </c>
      <c r="D4894" s="10" t="s">
        <v>15</v>
      </c>
      <c r="E4894" s="12" t="s">
        <v>11</v>
      </c>
      <c r="F4894" s="11" t="s">
        <v>18</v>
      </c>
    </row>
    <row r="4895" customFormat="false" ht="51" hidden="false" customHeight="false" outlineLevel="0" collapsed="false">
      <c r="A4895" s="9" t="s">
        <v>8384</v>
      </c>
      <c r="B4895" s="10" t="s">
        <v>8385</v>
      </c>
      <c r="C4895" s="10" t="s">
        <v>9</v>
      </c>
      <c r="D4895" s="10" t="s">
        <v>15</v>
      </c>
      <c r="E4895" s="12" t="s">
        <v>11</v>
      </c>
      <c r="F4895" s="11" t="s">
        <v>18</v>
      </c>
    </row>
    <row r="4896" customFormat="false" ht="76.5" hidden="false" customHeight="false" outlineLevel="0" collapsed="false">
      <c r="A4896" s="9" t="s">
        <v>8386</v>
      </c>
      <c r="B4896" s="10" t="s">
        <v>8387</v>
      </c>
      <c r="C4896" s="10" t="s">
        <v>9</v>
      </c>
      <c r="D4896" s="10" t="s">
        <v>15</v>
      </c>
      <c r="E4896" s="12" t="s">
        <v>11</v>
      </c>
      <c r="F4896" s="11" t="s">
        <v>18</v>
      </c>
    </row>
    <row r="4897" customFormat="false" ht="140.25" hidden="false" customHeight="false" outlineLevel="0" collapsed="false">
      <c r="A4897" s="9" t="s">
        <v>8388</v>
      </c>
      <c r="B4897" s="10" t="s">
        <v>8389</v>
      </c>
      <c r="C4897" s="10" t="s">
        <v>9</v>
      </c>
      <c r="D4897" s="10" t="s">
        <v>15</v>
      </c>
      <c r="E4897" s="12" t="s">
        <v>11</v>
      </c>
      <c r="F4897" s="11" t="s">
        <v>18</v>
      </c>
    </row>
    <row r="4898" customFormat="false" ht="204" hidden="false" customHeight="false" outlineLevel="0" collapsed="false">
      <c r="A4898" s="9" t="s">
        <v>8390</v>
      </c>
      <c r="B4898" s="10" t="s">
        <v>8391</v>
      </c>
      <c r="C4898" s="10" t="s">
        <v>9</v>
      </c>
      <c r="D4898" s="10" t="s">
        <v>15</v>
      </c>
      <c r="E4898" s="12" t="s">
        <v>11</v>
      </c>
      <c r="F4898" s="11" t="s">
        <v>18</v>
      </c>
    </row>
    <row r="4899" customFormat="false" ht="25.5" hidden="false" customHeight="false" outlineLevel="0" collapsed="false">
      <c r="A4899" s="9" t="s">
        <v>8392</v>
      </c>
      <c r="B4899" s="10" t="s">
        <v>8393</v>
      </c>
      <c r="C4899" s="10" t="s">
        <v>9</v>
      </c>
      <c r="D4899" s="10" t="s">
        <v>15</v>
      </c>
      <c r="E4899" s="12" t="s">
        <v>11</v>
      </c>
      <c r="F4899" s="11" t="s">
        <v>18</v>
      </c>
    </row>
    <row r="4900" customFormat="false" ht="12.75" hidden="false" customHeight="false" outlineLevel="0" collapsed="false">
      <c r="A4900" s="9" t="s">
        <v>31</v>
      </c>
      <c r="B4900" s="10" t="s">
        <v>31</v>
      </c>
      <c r="C4900" s="10" t="s">
        <v>9</v>
      </c>
      <c r="D4900" s="10" t="s">
        <v>10</v>
      </c>
      <c r="E4900" s="12" t="b">
        <f aca="false">FALSE()</f>
        <v>0</v>
      </c>
      <c r="F4900" s="11" t="s">
        <v>18</v>
      </c>
    </row>
    <row r="4901" customFormat="false" ht="63.75" hidden="false" customHeight="false" outlineLevel="0" collapsed="false">
      <c r="A4901" s="9" t="s">
        <v>8394</v>
      </c>
      <c r="B4901" s="10" t="s">
        <v>8395</v>
      </c>
      <c r="C4901" s="10" t="s">
        <v>9</v>
      </c>
      <c r="D4901" s="10" t="s">
        <v>15</v>
      </c>
      <c r="E4901" s="12" t="s">
        <v>149</v>
      </c>
      <c r="F4901" s="11" t="s">
        <v>18</v>
      </c>
    </row>
    <row r="4902" customFormat="false" ht="51" hidden="false" customHeight="false" outlineLevel="0" collapsed="false">
      <c r="A4902" s="9" t="s">
        <v>8396</v>
      </c>
      <c r="B4902" s="10" t="s">
        <v>8397</v>
      </c>
      <c r="C4902" s="10" t="s">
        <v>9</v>
      </c>
      <c r="D4902" s="10" t="s">
        <v>15</v>
      </c>
      <c r="E4902" s="12" t="s">
        <v>11</v>
      </c>
      <c r="F4902" s="11" t="s">
        <v>18</v>
      </c>
    </row>
    <row r="4903" customFormat="false" ht="114.75" hidden="false" customHeight="false" outlineLevel="0" collapsed="false">
      <c r="A4903" s="9" t="s">
        <v>8398</v>
      </c>
      <c r="B4903" s="10" t="s">
        <v>8399</v>
      </c>
      <c r="C4903" s="10" t="s">
        <v>9</v>
      </c>
      <c r="D4903" s="10" t="s">
        <v>15</v>
      </c>
      <c r="E4903" s="12" t="s">
        <v>11</v>
      </c>
      <c r="F4903" s="11" t="s">
        <v>18</v>
      </c>
    </row>
    <row r="4904" customFormat="false" ht="51" hidden="false" customHeight="false" outlineLevel="0" collapsed="false">
      <c r="A4904" s="9" t="s">
        <v>8400</v>
      </c>
      <c r="B4904" s="10" t="s">
        <v>8401</v>
      </c>
      <c r="C4904" s="10" t="s">
        <v>9</v>
      </c>
      <c r="D4904" s="10" t="s">
        <v>15</v>
      </c>
      <c r="E4904" s="12" t="s">
        <v>11</v>
      </c>
      <c r="F4904" s="11" t="s">
        <v>18</v>
      </c>
    </row>
    <row r="4905" customFormat="false" ht="140.25" hidden="false" customHeight="false" outlineLevel="0" collapsed="false">
      <c r="A4905" s="9" t="s">
        <v>8402</v>
      </c>
      <c r="B4905" s="10" t="s">
        <v>8403</v>
      </c>
      <c r="C4905" s="10" t="s">
        <v>9</v>
      </c>
      <c r="D4905" s="10" t="s">
        <v>15</v>
      </c>
      <c r="E4905" s="12" t="s">
        <v>11</v>
      </c>
      <c r="F4905" s="11" t="s">
        <v>18</v>
      </c>
    </row>
    <row r="4906" customFormat="false" ht="153" hidden="false" customHeight="false" outlineLevel="0" collapsed="false">
      <c r="A4906" s="9" t="s">
        <v>8404</v>
      </c>
      <c r="B4906" s="10" t="s">
        <v>8405</v>
      </c>
      <c r="C4906" s="10" t="s">
        <v>9</v>
      </c>
      <c r="D4906" s="10" t="s">
        <v>15</v>
      </c>
      <c r="E4906" s="12" t="s">
        <v>11</v>
      </c>
      <c r="F4906" s="11" t="s">
        <v>12</v>
      </c>
    </row>
    <row r="4907" customFormat="false" ht="76.5" hidden="false" customHeight="false" outlineLevel="0" collapsed="false">
      <c r="A4907" s="9" t="s">
        <v>8406</v>
      </c>
      <c r="B4907" s="10" t="s">
        <v>8407</v>
      </c>
      <c r="C4907" s="10" t="s">
        <v>9</v>
      </c>
      <c r="D4907" s="10" t="s">
        <v>15</v>
      </c>
      <c r="E4907" s="12" t="s">
        <v>11</v>
      </c>
      <c r="F4907" s="11" t="s">
        <v>12</v>
      </c>
    </row>
    <row r="4908" customFormat="false" ht="114.75" hidden="false" customHeight="false" outlineLevel="0" collapsed="false">
      <c r="A4908" s="9" t="s">
        <v>8408</v>
      </c>
      <c r="B4908" s="10" t="s">
        <v>8409</v>
      </c>
      <c r="C4908" s="10" t="s">
        <v>9</v>
      </c>
      <c r="D4908" s="10" t="s">
        <v>15</v>
      </c>
      <c r="E4908" s="12" t="s">
        <v>11</v>
      </c>
      <c r="F4908" s="11" t="s">
        <v>12</v>
      </c>
    </row>
    <row r="4909" customFormat="false" ht="38.25" hidden="false" customHeight="false" outlineLevel="0" collapsed="false">
      <c r="A4909" s="9" t="s">
        <v>8410</v>
      </c>
      <c r="B4909" s="10" t="s">
        <v>8411</v>
      </c>
      <c r="C4909" s="10" t="s">
        <v>9</v>
      </c>
      <c r="D4909" s="10" t="s">
        <v>15</v>
      </c>
      <c r="E4909" s="12" t="s">
        <v>11</v>
      </c>
      <c r="F4909" s="11" t="s">
        <v>12</v>
      </c>
    </row>
    <row r="4910" customFormat="false" ht="63.75" hidden="false" customHeight="false" outlineLevel="0" collapsed="false">
      <c r="A4910" s="9" t="s">
        <v>8412</v>
      </c>
      <c r="B4910" s="10" t="s">
        <v>8413</v>
      </c>
      <c r="C4910" s="10" t="s">
        <v>9</v>
      </c>
      <c r="D4910" s="10" t="s">
        <v>15</v>
      </c>
      <c r="E4910" s="12" t="s">
        <v>11</v>
      </c>
      <c r="F4910" s="11" t="s">
        <v>12</v>
      </c>
    </row>
    <row r="4911" customFormat="false" ht="89.25" hidden="false" customHeight="false" outlineLevel="0" collapsed="false">
      <c r="A4911" s="9" t="s">
        <v>4042</v>
      </c>
      <c r="B4911" s="10" t="s">
        <v>8414</v>
      </c>
      <c r="C4911" s="10" t="s">
        <v>9</v>
      </c>
      <c r="D4911" s="10" t="s">
        <v>15</v>
      </c>
      <c r="E4911" s="12" t="s">
        <v>11</v>
      </c>
      <c r="F4911" s="11" t="s">
        <v>18</v>
      </c>
    </row>
    <row r="4912" customFormat="false" ht="89.25" hidden="false" customHeight="false" outlineLevel="0" collapsed="false">
      <c r="A4912" s="9" t="s">
        <v>8415</v>
      </c>
      <c r="B4912" s="10" t="s">
        <v>8416</v>
      </c>
      <c r="C4912" s="10" t="s">
        <v>9</v>
      </c>
      <c r="D4912" s="10" t="s">
        <v>15</v>
      </c>
      <c r="E4912" s="12" t="s">
        <v>11</v>
      </c>
      <c r="F4912" s="11" t="s">
        <v>18</v>
      </c>
    </row>
    <row r="4913" customFormat="false" ht="102" hidden="false" customHeight="false" outlineLevel="0" collapsed="false">
      <c r="A4913" s="9" t="s">
        <v>8417</v>
      </c>
      <c r="B4913" s="10" t="s">
        <v>8418</v>
      </c>
      <c r="C4913" s="10" t="s">
        <v>9</v>
      </c>
      <c r="D4913" s="10" t="s">
        <v>15</v>
      </c>
      <c r="E4913" s="12" t="s">
        <v>11</v>
      </c>
      <c r="F4913" s="11" t="s">
        <v>18</v>
      </c>
    </row>
    <row r="4914" customFormat="false" ht="51" hidden="false" customHeight="false" outlineLevel="0" collapsed="false">
      <c r="A4914" s="9" t="s">
        <v>8419</v>
      </c>
      <c r="B4914" s="10" t="s">
        <v>8420</v>
      </c>
      <c r="C4914" s="10" t="s">
        <v>9</v>
      </c>
      <c r="D4914" s="10" t="s">
        <v>15</v>
      </c>
      <c r="E4914" s="12" t="s">
        <v>11</v>
      </c>
      <c r="F4914" s="11" t="s">
        <v>18</v>
      </c>
    </row>
    <row r="4915" customFormat="false" ht="38.25" hidden="false" customHeight="false" outlineLevel="0" collapsed="false">
      <c r="A4915" s="9" t="s">
        <v>8421</v>
      </c>
      <c r="B4915" s="10" t="s">
        <v>8422</v>
      </c>
      <c r="C4915" s="10" t="s">
        <v>9</v>
      </c>
      <c r="D4915" s="10" t="s">
        <v>15</v>
      </c>
      <c r="E4915" s="12" t="s">
        <v>11</v>
      </c>
      <c r="F4915" s="11" t="s">
        <v>12</v>
      </c>
    </row>
    <row r="4916" customFormat="false" ht="63.75" hidden="false" customHeight="false" outlineLevel="0" collapsed="false">
      <c r="A4916" s="9" t="s">
        <v>8423</v>
      </c>
      <c r="B4916" s="10" t="s">
        <v>8424</v>
      </c>
      <c r="C4916" s="10" t="s">
        <v>9</v>
      </c>
      <c r="D4916" s="10" t="s">
        <v>15</v>
      </c>
      <c r="E4916" s="12" t="s">
        <v>11</v>
      </c>
      <c r="F4916" s="11" t="s">
        <v>18</v>
      </c>
    </row>
    <row r="4917" customFormat="false" ht="38.25" hidden="false" customHeight="false" outlineLevel="0" collapsed="false">
      <c r="A4917" s="9" t="s">
        <v>8425</v>
      </c>
      <c r="B4917" s="10" t="s">
        <v>8426</v>
      </c>
      <c r="C4917" s="10" t="s">
        <v>9</v>
      </c>
      <c r="D4917" s="10" t="s">
        <v>15</v>
      </c>
      <c r="E4917" s="12" t="s">
        <v>11</v>
      </c>
      <c r="F4917" s="11" t="s">
        <v>12</v>
      </c>
    </row>
    <row r="4918" customFormat="false" ht="25.5" hidden="false" customHeight="false" outlineLevel="0" collapsed="false">
      <c r="A4918" s="9" t="s">
        <v>8427</v>
      </c>
      <c r="B4918" s="10" t="s">
        <v>8428</v>
      </c>
      <c r="C4918" s="10" t="s">
        <v>9</v>
      </c>
      <c r="D4918" s="10" t="s">
        <v>15</v>
      </c>
      <c r="E4918" s="12" t="s">
        <v>11</v>
      </c>
      <c r="F4918" s="11" t="s">
        <v>12</v>
      </c>
    </row>
    <row r="4919" customFormat="false" ht="51" hidden="false" customHeight="false" outlineLevel="0" collapsed="false">
      <c r="A4919" s="9" t="s">
        <v>8429</v>
      </c>
      <c r="B4919" s="10" t="s">
        <v>8430</v>
      </c>
      <c r="C4919" s="10" t="s">
        <v>9</v>
      </c>
      <c r="D4919" s="10" t="s">
        <v>15</v>
      </c>
      <c r="E4919" s="12" t="s">
        <v>11</v>
      </c>
      <c r="F4919" s="11" t="s">
        <v>12</v>
      </c>
    </row>
    <row r="4920" customFormat="false" ht="25.5" hidden="false" customHeight="false" outlineLevel="0" collapsed="false">
      <c r="A4920" s="9" t="s">
        <v>8431</v>
      </c>
      <c r="B4920" s="10" t="s">
        <v>8432</v>
      </c>
      <c r="C4920" s="10" t="s">
        <v>9</v>
      </c>
      <c r="D4920" s="10" t="s">
        <v>15</v>
      </c>
      <c r="E4920" s="12" t="s">
        <v>11</v>
      </c>
      <c r="F4920" s="11" t="s">
        <v>12</v>
      </c>
    </row>
    <row r="4921" customFormat="false" ht="63.75" hidden="false" customHeight="false" outlineLevel="0" collapsed="false">
      <c r="A4921" s="9" t="s">
        <v>3350</v>
      </c>
      <c r="B4921" s="10" t="s">
        <v>8433</v>
      </c>
      <c r="C4921" s="10" t="s">
        <v>9</v>
      </c>
      <c r="D4921" s="10" t="s">
        <v>15</v>
      </c>
      <c r="E4921" s="12" t="s">
        <v>11</v>
      </c>
      <c r="F4921" s="11" t="s">
        <v>12</v>
      </c>
    </row>
    <row r="4922" customFormat="false" ht="140.25" hidden="false" customHeight="false" outlineLevel="0" collapsed="false">
      <c r="A4922" s="9" t="s">
        <v>8434</v>
      </c>
      <c r="B4922" s="10" t="s">
        <v>8435</v>
      </c>
      <c r="C4922" s="10" t="s">
        <v>9</v>
      </c>
      <c r="D4922" s="10" t="s">
        <v>15</v>
      </c>
      <c r="E4922" s="12" t="s">
        <v>11</v>
      </c>
      <c r="F4922" s="11" t="s">
        <v>12</v>
      </c>
    </row>
    <row r="4923" customFormat="false" ht="51" hidden="false" customHeight="false" outlineLevel="0" collapsed="false">
      <c r="A4923" s="9" t="s">
        <v>131</v>
      </c>
      <c r="B4923" s="10" t="s">
        <v>8436</v>
      </c>
      <c r="C4923" s="10" t="s">
        <v>9</v>
      </c>
      <c r="D4923" s="10" t="s">
        <v>10</v>
      </c>
      <c r="E4923" s="12" t="b">
        <f aca="false">FALSE()</f>
        <v>0</v>
      </c>
      <c r="F4923" s="11" t="s">
        <v>12</v>
      </c>
    </row>
    <row r="4924" customFormat="false" ht="63.75" hidden="false" customHeight="false" outlineLevel="0" collapsed="false">
      <c r="A4924" s="9" t="s">
        <v>7714</v>
      </c>
      <c r="B4924" s="10" t="s">
        <v>7708</v>
      </c>
      <c r="C4924" s="10" t="s">
        <v>9</v>
      </c>
      <c r="D4924" s="10" t="s">
        <v>15</v>
      </c>
      <c r="E4924" s="12" t="s">
        <v>11</v>
      </c>
      <c r="F4924" s="11" t="s">
        <v>12</v>
      </c>
    </row>
    <row r="4925" customFormat="false" ht="38.25" hidden="false" customHeight="false" outlineLevel="0" collapsed="false">
      <c r="A4925" s="9" t="s">
        <v>7893</v>
      </c>
      <c r="B4925" s="10" t="s">
        <v>8437</v>
      </c>
      <c r="C4925" s="10" t="s">
        <v>9</v>
      </c>
      <c r="D4925" s="10" t="s">
        <v>15</v>
      </c>
      <c r="E4925" s="12" t="s">
        <v>11</v>
      </c>
      <c r="F4925" s="11" t="s">
        <v>18</v>
      </c>
    </row>
    <row r="4926" customFormat="false" ht="76.5" hidden="false" customHeight="false" outlineLevel="0" collapsed="false">
      <c r="A4926" s="9" t="s">
        <v>8438</v>
      </c>
      <c r="B4926" s="10" t="s">
        <v>8439</v>
      </c>
      <c r="C4926" s="10" t="s">
        <v>9</v>
      </c>
      <c r="D4926" s="10" t="s">
        <v>15</v>
      </c>
      <c r="E4926" s="12" t="s">
        <v>11</v>
      </c>
      <c r="F4926" s="11" t="s">
        <v>12</v>
      </c>
    </row>
    <row r="4927" customFormat="false" ht="63.75" hidden="false" customHeight="false" outlineLevel="0" collapsed="false">
      <c r="A4927" s="9" t="s">
        <v>7714</v>
      </c>
      <c r="B4927" s="10" t="s">
        <v>7708</v>
      </c>
      <c r="C4927" s="10" t="s">
        <v>9</v>
      </c>
      <c r="D4927" s="10" t="s">
        <v>15</v>
      </c>
      <c r="E4927" s="12" t="s">
        <v>11</v>
      </c>
      <c r="F4927" s="11" t="s">
        <v>12</v>
      </c>
    </row>
    <row r="4928" customFormat="false" ht="102" hidden="false" customHeight="false" outlineLevel="0" collapsed="false">
      <c r="A4928" s="9" t="s">
        <v>7711</v>
      </c>
      <c r="B4928" s="10" t="s">
        <v>8440</v>
      </c>
      <c r="C4928" s="10" t="s">
        <v>9</v>
      </c>
      <c r="D4928" s="10" t="s">
        <v>15</v>
      </c>
      <c r="E4928" s="12" t="s">
        <v>11</v>
      </c>
      <c r="F4928" s="11" t="s">
        <v>12</v>
      </c>
    </row>
    <row r="4929" customFormat="false" ht="76.5" hidden="false" customHeight="false" outlineLevel="0" collapsed="false">
      <c r="A4929" s="9" t="s">
        <v>8441</v>
      </c>
      <c r="B4929" s="10" t="s">
        <v>8442</v>
      </c>
      <c r="C4929" s="10" t="s">
        <v>9</v>
      </c>
      <c r="D4929" s="10" t="s">
        <v>15</v>
      </c>
      <c r="E4929" s="12" t="s">
        <v>11</v>
      </c>
      <c r="F4929" s="11" t="s">
        <v>12</v>
      </c>
    </row>
    <row r="4930" customFormat="false" ht="102" hidden="false" customHeight="false" outlineLevel="0" collapsed="false">
      <c r="A4930" s="9" t="s">
        <v>8443</v>
      </c>
      <c r="B4930" s="10" t="s">
        <v>8444</v>
      </c>
      <c r="C4930" s="10" t="s">
        <v>9</v>
      </c>
      <c r="D4930" s="10" t="s">
        <v>15</v>
      </c>
      <c r="E4930" s="12" t="s">
        <v>11</v>
      </c>
      <c r="F4930" s="11" t="s">
        <v>12</v>
      </c>
    </row>
    <row r="4931" customFormat="false" ht="25.5" hidden="false" customHeight="false" outlineLevel="0" collapsed="false">
      <c r="A4931" s="9" t="s">
        <v>8445</v>
      </c>
      <c r="B4931" s="10" t="s">
        <v>8446</v>
      </c>
      <c r="C4931" s="10" t="s">
        <v>9</v>
      </c>
      <c r="D4931" s="10" t="s">
        <v>15</v>
      </c>
      <c r="E4931" s="12" t="s">
        <v>11</v>
      </c>
      <c r="F4931" s="11" t="s">
        <v>18</v>
      </c>
    </row>
    <row r="4932" customFormat="false" ht="25.5" hidden="false" customHeight="false" outlineLevel="0" collapsed="false">
      <c r="A4932" s="9" t="s">
        <v>8447</v>
      </c>
      <c r="B4932" s="10" t="s">
        <v>8446</v>
      </c>
      <c r="C4932" s="10" t="s">
        <v>9</v>
      </c>
      <c r="D4932" s="10" t="s">
        <v>15</v>
      </c>
      <c r="E4932" s="12" t="s">
        <v>11</v>
      </c>
      <c r="F4932" s="11" t="s">
        <v>18</v>
      </c>
    </row>
    <row r="4933" customFormat="false" ht="12.75" hidden="false" customHeight="false" outlineLevel="0" collapsed="false">
      <c r="A4933" s="9" t="s">
        <v>31</v>
      </c>
      <c r="B4933" s="10" t="s">
        <v>231</v>
      </c>
      <c r="C4933" s="10" t="s">
        <v>9</v>
      </c>
      <c r="D4933" s="10" t="s">
        <v>10</v>
      </c>
      <c r="E4933" s="12" t="b">
        <f aca="false">FALSE()</f>
        <v>0</v>
      </c>
      <c r="F4933" s="11" t="s">
        <v>12</v>
      </c>
    </row>
    <row r="4934" customFormat="false" ht="25.5" hidden="false" customHeight="false" outlineLevel="0" collapsed="false">
      <c r="A4934" s="9" t="s">
        <v>8448</v>
      </c>
      <c r="B4934" s="10" t="s">
        <v>8449</v>
      </c>
      <c r="C4934" s="10" t="s">
        <v>9</v>
      </c>
      <c r="D4934" s="10" t="s">
        <v>15</v>
      </c>
      <c r="E4934" s="12" t="s">
        <v>11</v>
      </c>
      <c r="F4934" s="11" t="s">
        <v>12</v>
      </c>
    </row>
    <row r="4935" customFormat="false" ht="38.25" hidden="false" customHeight="false" outlineLevel="0" collapsed="false">
      <c r="A4935" s="9" t="s">
        <v>8450</v>
      </c>
      <c r="B4935" s="10" t="s">
        <v>8451</v>
      </c>
      <c r="C4935" s="10" t="s">
        <v>9</v>
      </c>
      <c r="D4935" s="10" t="s">
        <v>10</v>
      </c>
      <c r="E4935" s="12" t="s">
        <v>11</v>
      </c>
      <c r="F4935" s="11" t="s">
        <v>12</v>
      </c>
    </row>
    <row r="4936" customFormat="false" ht="51" hidden="false" customHeight="false" outlineLevel="0" collapsed="false">
      <c r="A4936" s="9" t="s">
        <v>8452</v>
      </c>
      <c r="B4936" s="10" t="s">
        <v>8453</v>
      </c>
      <c r="C4936" s="10" t="s">
        <v>9</v>
      </c>
      <c r="D4936" s="10" t="s">
        <v>15</v>
      </c>
      <c r="E4936" s="12" t="s">
        <v>11</v>
      </c>
      <c r="F4936" s="11" t="s">
        <v>12</v>
      </c>
    </row>
    <row r="4937" customFormat="false" ht="51" hidden="false" customHeight="false" outlineLevel="0" collapsed="false">
      <c r="A4937" s="9" t="s">
        <v>8454</v>
      </c>
      <c r="B4937" s="10" t="s">
        <v>8455</v>
      </c>
      <c r="C4937" s="10" t="s">
        <v>9</v>
      </c>
      <c r="D4937" s="10" t="s">
        <v>15</v>
      </c>
      <c r="E4937" s="12" t="s">
        <v>11</v>
      </c>
      <c r="F4937" s="11" t="s">
        <v>12</v>
      </c>
    </row>
    <row r="4938" customFormat="false" ht="51" hidden="false" customHeight="false" outlineLevel="0" collapsed="false">
      <c r="A4938" s="9" t="s">
        <v>8456</v>
      </c>
      <c r="B4938" s="10" t="s">
        <v>8457</v>
      </c>
      <c r="C4938" s="10" t="s">
        <v>9</v>
      </c>
      <c r="D4938" s="10" t="s">
        <v>15</v>
      </c>
      <c r="E4938" s="12" t="s">
        <v>11</v>
      </c>
      <c r="F4938" s="11" t="s">
        <v>12</v>
      </c>
    </row>
    <row r="4939" customFormat="false" ht="51" hidden="false" customHeight="false" outlineLevel="0" collapsed="false">
      <c r="A4939" s="9" t="s">
        <v>8458</v>
      </c>
      <c r="B4939" s="10" t="s">
        <v>8459</v>
      </c>
      <c r="C4939" s="10" t="s">
        <v>9</v>
      </c>
      <c r="D4939" s="10" t="s">
        <v>15</v>
      </c>
      <c r="E4939" s="12" t="s">
        <v>11</v>
      </c>
      <c r="F4939" s="11" t="s">
        <v>12</v>
      </c>
    </row>
    <row r="4940" customFormat="false" ht="76.5" hidden="false" customHeight="false" outlineLevel="0" collapsed="false">
      <c r="A4940" s="9" t="s">
        <v>8460</v>
      </c>
      <c r="B4940" s="10" t="s">
        <v>8461</v>
      </c>
      <c r="C4940" s="10" t="s">
        <v>9</v>
      </c>
      <c r="D4940" s="10" t="s">
        <v>15</v>
      </c>
      <c r="E4940" s="12" t="s">
        <v>11</v>
      </c>
      <c r="F4940" s="11" t="s">
        <v>12</v>
      </c>
    </row>
    <row r="4941" customFormat="false" ht="114.75" hidden="false" customHeight="false" outlineLevel="0" collapsed="false">
      <c r="A4941" s="9" t="s">
        <v>8462</v>
      </c>
      <c r="B4941" s="10" t="s">
        <v>8463</v>
      </c>
      <c r="C4941" s="10" t="s">
        <v>9</v>
      </c>
      <c r="D4941" s="10" t="s">
        <v>15</v>
      </c>
      <c r="E4941" s="12" t="s">
        <v>11</v>
      </c>
      <c r="F4941" s="11" t="s">
        <v>12</v>
      </c>
    </row>
    <row r="4942" customFormat="false" ht="12.75" hidden="false" customHeight="false" outlineLevel="0" collapsed="false">
      <c r="A4942" s="9" t="s">
        <v>8464</v>
      </c>
      <c r="B4942" s="10" t="s">
        <v>8465</v>
      </c>
      <c r="C4942" s="10" t="s">
        <v>9</v>
      </c>
      <c r="D4942" s="10" t="s">
        <v>15</v>
      </c>
      <c r="E4942" s="12" t="s">
        <v>11</v>
      </c>
      <c r="F4942" s="11" t="s">
        <v>12</v>
      </c>
    </row>
    <row r="4943" customFormat="false" ht="25.5" hidden="false" customHeight="false" outlineLevel="0" collapsed="false">
      <c r="A4943" s="9" t="s">
        <v>8466</v>
      </c>
      <c r="B4943" s="10" t="s">
        <v>8467</v>
      </c>
      <c r="C4943" s="10" t="s">
        <v>9</v>
      </c>
      <c r="D4943" s="10" t="s">
        <v>15</v>
      </c>
      <c r="E4943" s="12" t="s">
        <v>49</v>
      </c>
      <c r="F4943" s="11" t="s">
        <v>12</v>
      </c>
    </row>
    <row r="4944" customFormat="false" ht="12.75" hidden="false" customHeight="false" outlineLevel="0" collapsed="false">
      <c r="A4944" s="9" t="s">
        <v>31</v>
      </c>
      <c r="B4944" s="10" t="s">
        <v>137</v>
      </c>
      <c r="C4944" s="10" t="s">
        <v>9</v>
      </c>
      <c r="D4944" s="10" t="s">
        <v>10</v>
      </c>
      <c r="E4944" s="12" t="b">
        <f aca="false">FALSE()</f>
        <v>0</v>
      </c>
      <c r="F4944" s="11" t="s">
        <v>12</v>
      </c>
    </row>
    <row r="4945" customFormat="false" ht="38.25" hidden="false" customHeight="false" outlineLevel="0" collapsed="false">
      <c r="A4945" s="9" t="s">
        <v>8468</v>
      </c>
      <c r="B4945" s="10" t="s">
        <v>8469</v>
      </c>
      <c r="C4945" s="10" t="s">
        <v>9</v>
      </c>
      <c r="D4945" s="10" t="s">
        <v>15</v>
      </c>
      <c r="E4945" s="12" t="s">
        <v>11</v>
      </c>
      <c r="F4945" s="11" t="s">
        <v>12</v>
      </c>
    </row>
    <row r="4946" customFormat="false" ht="51" hidden="false" customHeight="false" outlineLevel="0" collapsed="false">
      <c r="A4946" s="9" t="s">
        <v>8470</v>
      </c>
      <c r="B4946" s="10" t="s">
        <v>8471</v>
      </c>
      <c r="C4946" s="10" t="s">
        <v>9</v>
      </c>
      <c r="D4946" s="10" t="s">
        <v>15</v>
      </c>
      <c r="E4946" s="12" t="s">
        <v>11</v>
      </c>
      <c r="F4946" s="11" t="s">
        <v>18</v>
      </c>
    </row>
    <row r="4947" customFormat="false" ht="51" hidden="false" customHeight="false" outlineLevel="0" collapsed="false">
      <c r="A4947" s="9" t="s">
        <v>171</v>
      </c>
      <c r="B4947" s="10" t="s">
        <v>8472</v>
      </c>
      <c r="C4947" s="10" t="s">
        <v>9</v>
      </c>
      <c r="D4947" s="10" t="s">
        <v>10</v>
      </c>
      <c r="E4947" s="12" t="b">
        <f aca="false">FALSE()</f>
        <v>0</v>
      </c>
      <c r="F4947" s="11" t="s">
        <v>12</v>
      </c>
    </row>
    <row r="4948" customFormat="false" ht="140.25" hidden="false" customHeight="false" outlineLevel="0" collapsed="false">
      <c r="A4948" s="9" t="s">
        <v>8473</v>
      </c>
      <c r="B4948" s="10" t="s">
        <v>8474</v>
      </c>
      <c r="C4948" s="10" t="s">
        <v>9</v>
      </c>
      <c r="D4948" s="10" t="s">
        <v>15</v>
      </c>
      <c r="E4948" s="12" t="s">
        <v>11</v>
      </c>
      <c r="F4948" s="11" t="s">
        <v>12</v>
      </c>
    </row>
    <row r="4949" customFormat="false" ht="12.75" hidden="false" customHeight="false" outlineLevel="0" collapsed="false">
      <c r="A4949" s="9" t="s">
        <v>31</v>
      </c>
      <c r="B4949" s="10" t="s">
        <v>8475</v>
      </c>
      <c r="C4949" s="10" t="s">
        <v>9</v>
      </c>
      <c r="D4949" s="10" t="s">
        <v>10</v>
      </c>
      <c r="E4949" s="12" t="b">
        <f aca="false">FALSE()</f>
        <v>0</v>
      </c>
      <c r="F4949" s="11" t="s">
        <v>12</v>
      </c>
    </row>
    <row r="4950" customFormat="false" ht="51" hidden="false" customHeight="false" outlineLevel="0" collapsed="false">
      <c r="A4950" s="9" t="s">
        <v>824</v>
      </c>
      <c r="B4950" s="10" t="s">
        <v>8476</v>
      </c>
      <c r="C4950" s="10" t="s">
        <v>9</v>
      </c>
      <c r="D4950" s="10" t="s">
        <v>15</v>
      </c>
      <c r="E4950" s="12" t="s">
        <v>11</v>
      </c>
      <c r="F4950" s="11" t="s">
        <v>12</v>
      </c>
    </row>
    <row r="4951" customFormat="false" ht="51" hidden="false" customHeight="false" outlineLevel="0" collapsed="false">
      <c r="A4951" s="9" t="s">
        <v>8477</v>
      </c>
      <c r="B4951" s="10" t="s">
        <v>8478</v>
      </c>
      <c r="C4951" s="10" t="s">
        <v>9</v>
      </c>
      <c r="D4951" s="10" t="s">
        <v>15</v>
      </c>
      <c r="E4951" s="12" t="s">
        <v>11</v>
      </c>
      <c r="F4951" s="11" t="s">
        <v>12</v>
      </c>
    </row>
    <row r="4952" customFormat="false" ht="51" hidden="false" customHeight="false" outlineLevel="0" collapsed="false">
      <c r="A4952" s="9" t="s">
        <v>4042</v>
      </c>
      <c r="B4952" s="10" t="s">
        <v>8479</v>
      </c>
      <c r="C4952" s="10" t="s">
        <v>9</v>
      </c>
      <c r="D4952" s="10" t="s">
        <v>15</v>
      </c>
      <c r="E4952" s="12" t="s">
        <v>11</v>
      </c>
      <c r="F4952" s="11" t="s">
        <v>18</v>
      </c>
    </row>
    <row r="4953" customFormat="false" ht="165.75" hidden="false" customHeight="false" outlineLevel="0" collapsed="false">
      <c r="A4953" s="9" t="s">
        <v>8480</v>
      </c>
      <c r="B4953" s="10" t="s">
        <v>8481</v>
      </c>
      <c r="C4953" s="10" t="s">
        <v>9</v>
      </c>
      <c r="D4953" s="10" t="s">
        <v>15</v>
      </c>
      <c r="E4953" s="12" t="s">
        <v>11</v>
      </c>
      <c r="F4953" s="11" t="s">
        <v>12</v>
      </c>
    </row>
    <row r="4954" customFormat="false" ht="38.25" hidden="false" customHeight="false" outlineLevel="0" collapsed="false">
      <c r="A4954" s="9" t="s">
        <v>8482</v>
      </c>
      <c r="B4954" s="10" t="s">
        <v>8483</v>
      </c>
      <c r="C4954" s="10" t="s">
        <v>9</v>
      </c>
      <c r="D4954" s="10" t="s">
        <v>15</v>
      </c>
      <c r="E4954" s="12" t="s">
        <v>11</v>
      </c>
      <c r="F4954" s="11" t="s">
        <v>12</v>
      </c>
    </row>
    <row r="4955" customFormat="false" ht="51" hidden="false" customHeight="false" outlineLevel="0" collapsed="false">
      <c r="A4955" s="9" t="s">
        <v>8484</v>
      </c>
      <c r="B4955" s="10" t="s">
        <v>8485</v>
      </c>
      <c r="C4955" s="10" t="s">
        <v>9</v>
      </c>
      <c r="D4955" s="10" t="s">
        <v>15</v>
      </c>
      <c r="E4955" s="12" t="s">
        <v>11</v>
      </c>
      <c r="F4955" s="11" t="s">
        <v>12</v>
      </c>
    </row>
    <row r="4956" customFormat="false" ht="25.5" hidden="false" customHeight="false" outlineLevel="0" collapsed="false">
      <c r="A4956" s="9" t="s">
        <v>31</v>
      </c>
      <c r="B4956" s="10" t="s">
        <v>8486</v>
      </c>
      <c r="C4956" s="10" t="s">
        <v>9</v>
      </c>
      <c r="D4956" s="10" t="s">
        <v>10</v>
      </c>
      <c r="E4956" s="12" t="b">
        <f aca="false">FALSE()</f>
        <v>0</v>
      </c>
      <c r="F4956" s="11" t="s">
        <v>12</v>
      </c>
    </row>
    <row r="4957" customFormat="false" ht="89.25" hidden="false" customHeight="false" outlineLevel="0" collapsed="false">
      <c r="A4957" s="9" t="s">
        <v>8487</v>
      </c>
      <c r="B4957" s="10" t="s">
        <v>8488</v>
      </c>
      <c r="C4957" s="10" t="s">
        <v>9</v>
      </c>
      <c r="D4957" s="10" t="s">
        <v>15</v>
      </c>
      <c r="E4957" s="12" t="s">
        <v>11</v>
      </c>
      <c r="F4957" s="11" t="s">
        <v>12</v>
      </c>
    </row>
    <row r="4958" customFormat="false" ht="51" hidden="false" customHeight="false" outlineLevel="0" collapsed="false">
      <c r="A4958" s="9" t="s">
        <v>8489</v>
      </c>
      <c r="B4958" s="10" t="s">
        <v>8490</v>
      </c>
      <c r="C4958" s="10" t="s">
        <v>9</v>
      </c>
      <c r="D4958" s="10" t="s">
        <v>10</v>
      </c>
      <c r="E4958" s="12" t="b">
        <f aca="false">FALSE()</f>
        <v>0</v>
      </c>
      <c r="F4958" s="11" t="s">
        <v>12</v>
      </c>
    </row>
    <row r="4959" customFormat="false" ht="89.25" hidden="false" customHeight="false" outlineLevel="0" collapsed="false">
      <c r="A4959" s="9" t="s">
        <v>8491</v>
      </c>
      <c r="B4959" s="10" t="s">
        <v>8492</v>
      </c>
      <c r="C4959" s="10" t="s">
        <v>9</v>
      </c>
      <c r="D4959" s="10" t="s">
        <v>15</v>
      </c>
      <c r="E4959" s="12" t="s">
        <v>11</v>
      </c>
      <c r="F4959" s="11" t="s">
        <v>12</v>
      </c>
    </row>
    <row r="4960" customFormat="false" ht="51" hidden="false" customHeight="false" outlineLevel="0" collapsed="false">
      <c r="A4960" s="9" t="s">
        <v>4226</v>
      </c>
      <c r="B4960" s="10" t="s">
        <v>8493</v>
      </c>
      <c r="C4960" s="10" t="s">
        <v>9</v>
      </c>
      <c r="D4960" s="10" t="s">
        <v>10</v>
      </c>
      <c r="E4960" s="12" t="b">
        <f aca="false">FALSE()</f>
        <v>0</v>
      </c>
      <c r="F4960" s="11" t="s">
        <v>12</v>
      </c>
    </row>
    <row r="4961" customFormat="false" ht="25.5" hidden="false" customHeight="false" outlineLevel="0" collapsed="false">
      <c r="A4961" s="9" t="s">
        <v>8494</v>
      </c>
      <c r="B4961" s="10" t="s">
        <v>8495</v>
      </c>
      <c r="C4961" s="10" t="s">
        <v>9</v>
      </c>
      <c r="D4961" s="10" t="s">
        <v>15</v>
      </c>
      <c r="E4961" s="12" t="s">
        <v>11</v>
      </c>
      <c r="F4961" s="11" t="s">
        <v>12</v>
      </c>
    </row>
    <row r="4962" customFormat="false" ht="63.75" hidden="false" customHeight="false" outlineLevel="0" collapsed="false">
      <c r="A4962" s="9" t="s">
        <v>2879</v>
      </c>
      <c r="B4962" s="10" t="s">
        <v>8496</v>
      </c>
      <c r="C4962" s="10" t="s">
        <v>9</v>
      </c>
      <c r="D4962" s="10" t="s">
        <v>15</v>
      </c>
      <c r="E4962" s="12" t="s">
        <v>11</v>
      </c>
      <c r="F4962" s="11" t="s">
        <v>12</v>
      </c>
    </row>
    <row r="4963" customFormat="false" ht="12.75" hidden="false" customHeight="false" outlineLevel="0" collapsed="false">
      <c r="A4963" s="9" t="s">
        <v>8497</v>
      </c>
      <c r="B4963" s="10" t="s">
        <v>8498</v>
      </c>
      <c r="C4963" s="10" t="s">
        <v>9</v>
      </c>
      <c r="D4963" s="10" t="s">
        <v>15</v>
      </c>
      <c r="E4963" s="12" t="s">
        <v>11</v>
      </c>
      <c r="F4963" s="11" t="s">
        <v>12</v>
      </c>
    </row>
    <row r="4964" customFormat="false" ht="38.25" hidden="false" customHeight="false" outlineLevel="0" collapsed="false">
      <c r="A4964" s="9" t="s">
        <v>8499</v>
      </c>
      <c r="B4964" s="10" t="s">
        <v>8500</v>
      </c>
      <c r="C4964" s="10" t="s">
        <v>9</v>
      </c>
      <c r="D4964" s="10" t="s">
        <v>15</v>
      </c>
      <c r="E4964" s="12" t="s">
        <v>11</v>
      </c>
      <c r="F4964" s="11" t="s">
        <v>12</v>
      </c>
    </row>
    <row r="4965" customFormat="false" ht="38.25" hidden="false" customHeight="false" outlineLevel="0" collapsed="false">
      <c r="A4965" s="9" t="s">
        <v>8501</v>
      </c>
      <c r="B4965" s="10" t="s">
        <v>8502</v>
      </c>
      <c r="C4965" s="10" t="s">
        <v>9</v>
      </c>
      <c r="D4965" s="10" t="s">
        <v>15</v>
      </c>
      <c r="E4965" s="12" t="s">
        <v>11</v>
      </c>
      <c r="F4965" s="11" t="s">
        <v>12</v>
      </c>
    </row>
    <row r="4966" customFormat="false" ht="76.5" hidden="false" customHeight="false" outlineLevel="0" collapsed="false">
      <c r="A4966" s="9" t="s">
        <v>8503</v>
      </c>
      <c r="B4966" s="10" t="s">
        <v>8504</v>
      </c>
      <c r="C4966" s="10" t="s">
        <v>9</v>
      </c>
      <c r="D4966" s="10" t="s">
        <v>15</v>
      </c>
      <c r="E4966" s="12" t="s">
        <v>11</v>
      </c>
      <c r="F4966" s="11" t="s">
        <v>12</v>
      </c>
    </row>
    <row r="4967" customFormat="false" ht="63.75" hidden="false" customHeight="false" outlineLevel="0" collapsed="false">
      <c r="A4967" s="9" t="s">
        <v>8505</v>
      </c>
      <c r="B4967" s="10" t="s">
        <v>8506</v>
      </c>
      <c r="C4967" s="10" t="s">
        <v>9</v>
      </c>
      <c r="D4967" s="10" t="s">
        <v>15</v>
      </c>
      <c r="E4967" s="12" t="s">
        <v>11</v>
      </c>
      <c r="F4967" s="11" t="s">
        <v>12</v>
      </c>
    </row>
    <row r="4968" customFormat="false" ht="51" hidden="false" customHeight="false" outlineLevel="0" collapsed="false">
      <c r="A4968" s="9" t="s">
        <v>131</v>
      </c>
      <c r="B4968" s="10" t="s">
        <v>8507</v>
      </c>
      <c r="C4968" s="10" t="s">
        <v>9</v>
      </c>
      <c r="D4968" s="10" t="s">
        <v>10</v>
      </c>
      <c r="E4968" s="12" t="b">
        <f aca="false">FALSE()</f>
        <v>0</v>
      </c>
      <c r="F4968" s="11" t="s">
        <v>12</v>
      </c>
    </row>
    <row r="4969" customFormat="false" ht="89.25" hidden="false" customHeight="false" outlineLevel="0" collapsed="false">
      <c r="A4969" s="9" t="s">
        <v>8508</v>
      </c>
      <c r="B4969" s="10" t="s">
        <v>8509</v>
      </c>
      <c r="C4969" s="10" t="s">
        <v>9</v>
      </c>
      <c r="D4969" s="10" t="s">
        <v>15</v>
      </c>
      <c r="E4969" s="12" t="s">
        <v>11</v>
      </c>
      <c r="F4969" s="11" t="s">
        <v>12</v>
      </c>
    </row>
    <row r="4970" customFormat="false" ht="38.25" hidden="false" customHeight="false" outlineLevel="0" collapsed="false">
      <c r="A4970" s="9" t="s">
        <v>8510</v>
      </c>
      <c r="B4970" s="10" t="s">
        <v>8511</v>
      </c>
      <c r="C4970" s="10" t="s">
        <v>9</v>
      </c>
      <c r="D4970" s="10" t="s">
        <v>15</v>
      </c>
      <c r="E4970" s="12" t="s">
        <v>11</v>
      </c>
      <c r="F4970" s="11" t="s">
        <v>18</v>
      </c>
    </row>
    <row r="4971" customFormat="false" ht="12.75" hidden="false" customHeight="false" outlineLevel="0" collapsed="false">
      <c r="A4971" s="9" t="s">
        <v>8512</v>
      </c>
      <c r="B4971" s="10" t="s">
        <v>8513</v>
      </c>
      <c r="C4971" s="10" t="s">
        <v>9</v>
      </c>
      <c r="D4971" s="10" t="s">
        <v>46</v>
      </c>
      <c r="E4971" s="12" t="b">
        <f aca="false">FALSE()</f>
        <v>0</v>
      </c>
      <c r="F4971" s="11" t="s">
        <v>18</v>
      </c>
    </row>
    <row r="4972" customFormat="false" ht="76.5" hidden="false" customHeight="false" outlineLevel="0" collapsed="false">
      <c r="A4972" s="9" t="s">
        <v>8514</v>
      </c>
      <c r="B4972" s="10" t="s">
        <v>8515</v>
      </c>
      <c r="C4972" s="10" t="s">
        <v>9</v>
      </c>
      <c r="D4972" s="10" t="s">
        <v>15</v>
      </c>
      <c r="E4972" s="12" t="s">
        <v>11</v>
      </c>
      <c r="F4972" s="11" t="s">
        <v>18</v>
      </c>
    </row>
    <row r="4973" customFormat="false" ht="76.5" hidden="false" customHeight="false" outlineLevel="0" collapsed="false">
      <c r="A4973" s="9" t="s">
        <v>8516</v>
      </c>
      <c r="B4973" s="10" t="s">
        <v>8517</v>
      </c>
      <c r="C4973" s="10" t="s">
        <v>9</v>
      </c>
      <c r="D4973" s="10" t="s">
        <v>15</v>
      </c>
      <c r="E4973" s="12" t="s">
        <v>11</v>
      </c>
      <c r="F4973" s="11" t="s">
        <v>18</v>
      </c>
    </row>
    <row r="4974" customFormat="false" ht="102" hidden="false" customHeight="false" outlineLevel="0" collapsed="false">
      <c r="A4974" s="9" t="s">
        <v>8516</v>
      </c>
      <c r="B4974" s="10" t="s">
        <v>8518</v>
      </c>
      <c r="C4974" s="10" t="s">
        <v>9</v>
      </c>
      <c r="D4974" s="10" t="s">
        <v>15</v>
      </c>
      <c r="E4974" s="12" t="s">
        <v>11</v>
      </c>
      <c r="F4974" s="11" t="s">
        <v>18</v>
      </c>
    </row>
    <row r="4975" customFormat="false" ht="114.75" hidden="false" customHeight="false" outlineLevel="0" collapsed="false">
      <c r="A4975" s="9" t="s">
        <v>8516</v>
      </c>
      <c r="B4975" s="10" t="s">
        <v>8519</v>
      </c>
      <c r="C4975" s="10" t="s">
        <v>9</v>
      </c>
      <c r="D4975" s="10" t="s">
        <v>15</v>
      </c>
      <c r="E4975" s="12" t="s">
        <v>11</v>
      </c>
      <c r="F4975" s="11" t="s">
        <v>18</v>
      </c>
    </row>
    <row r="4976" customFormat="false" ht="89.25" hidden="false" customHeight="false" outlineLevel="0" collapsed="false">
      <c r="A4976" s="9" t="s">
        <v>8520</v>
      </c>
      <c r="B4976" s="10" t="s">
        <v>8521</v>
      </c>
      <c r="C4976" s="10" t="s">
        <v>9</v>
      </c>
      <c r="D4976" s="10" t="s">
        <v>15</v>
      </c>
      <c r="E4976" s="12" t="s">
        <v>11</v>
      </c>
      <c r="F4976" s="11" t="s">
        <v>18</v>
      </c>
    </row>
    <row r="4977" customFormat="false" ht="51" hidden="false" customHeight="false" outlineLevel="0" collapsed="false">
      <c r="A4977" s="9" t="s">
        <v>8516</v>
      </c>
      <c r="B4977" s="10" t="s">
        <v>8522</v>
      </c>
      <c r="C4977" s="10" t="s">
        <v>9</v>
      </c>
      <c r="D4977" s="10" t="s">
        <v>15</v>
      </c>
      <c r="E4977" s="12" t="s">
        <v>11</v>
      </c>
      <c r="F4977" s="11" t="s">
        <v>18</v>
      </c>
    </row>
    <row r="4978" customFormat="false" ht="63.75" hidden="false" customHeight="false" outlineLevel="0" collapsed="false">
      <c r="A4978" s="9" t="s">
        <v>8523</v>
      </c>
      <c r="B4978" s="10" t="s">
        <v>8524</v>
      </c>
      <c r="C4978" s="10" t="s">
        <v>9</v>
      </c>
      <c r="D4978" s="10" t="s">
        <v>15</v>
      </c>
      <c r="E4978" s="12" t="s">
        <v>11</v>
      </c>
      <c r="F4978" s="11" t="s">
        <v>18</v>
      </c>
    </row>
    <row r="4979" customFormat="false" ht="204" hidden="false" customHeight="false" outlineLevel="0" collapsed="false">
      <c r="A4979" s="9" t="s">
        <v>8516</v>
      </c>
      <c r="B4979" s="10" t="s">
        <v>8525</v>
      </c>
      <c r="C4979" s="10" t="s">
        <v>9</v>
      </c>
      <c r="D4979" s="10" t="s">
        <v>15</v>
      </c>
      <c r="E4979" s="12" t="s">
        <v>11</v>
      </c>
      <c r="F4979" s="11" t="s">
        <v>18</v>
      </c>
    </row>
    <row r="4980" customFormat="false" ht="318.75" hidden="false" customHeight="false" outlineLevel="0" collapsed="false">
      <c r="A4980" s="9" t="s">
        <v>4042</v>
      </c>
      <c r="B4980" s="10" t="s">
        <v>8526</v>
      </c>
      <c r="C4980" s="10" t="s">
        <v>9</v>
      </c>
      <c r="D4980" s="10" t="s">
        <v>15</v>
      </c>
      <c r="E4980" s="12" t="s">
        <v>11</v>
      </c>
      <c r="F4980" s="11" t="s">
        <v>18</v>
      </c>
    </row>
    <row r="4981" customFormat="false" ht="12.75" hidden="false" customHeight="false" outlineLevel="0" collapsed="false">
      <c r="A4981" s="9" t="s">
        <v>8527</v>
      </c>
      <c r="B4981" s="10" t="s">
        <v>8528</v>
      </c>
      <c r="C4981" s="10" t="s">
        <v>9</v>
      </c>
      <c r="D4981" s="10" t="s">
        <v>15</v>
      </c>
      <c r="E4981" s="12" t="s">
        <v>11</v>
      </c>
      <c r="F4981" s="11" t="s">
        <v>12</v>
      </c>
    </row>
    <row r="4982" customFormat="false" ht="178.5" hidden="false" customHeight="false" outlineLevel="0" collapsed="false">
      <c r="A4982" s="9" t="s">
        <v>8529</v>
      </c>
      <c r="B4982" s="10" t="s">
        <v>8530</v>
      </c>
      <c r="C4982" s="10" t="s">
        <v>9</v>
      </c>
      <c r="D4982" s="10" t="s">
        <v>15</v>
      </c>
      <c r="E4982" s="12" t="s">
        <v>11</v>
      </c>
      <c r="F4982" s="11" t="s">
        <v>12</v>
      </c>
    </row>
    <row r="4983" customFormat="false" ht="114.75" hidden="false" customHeight="false" outlineLevel="0" collapsed="false">
      <c r="A4983" s="9" t="s">
        <v>8531</v>
      </c>
      <c r="B4983" s="10" t="s">
        <v>8532</v>
      </c>
      <c r="C4983" s="10" t="s">
        <v>9</v>
      </c>
      <c r="D4983" s="10" t="s">
        <v>15</v>
      </c>
      <c r="E4983" s="12" t="s">
        <v>11</v>
      </c>
      <c r="F4983" s="11" t="s">
        <v>12</v>
      </c>
    </row>
    <row r="4984" customFormat="false" ht="12.75" hidden="false" customHeight="false" outlineLevel="0" collapsed="false">
      <c r="A4984" s="9" t="s">
        <v>31</v>
      </c>
      <c r="B4984" s="10" t="s">
        <v>137</v>
      </c>
      <c r="C4984" s="10" t="s">
        <v>9</v>
      </c>
      <c r="D4984" s="10" t="s">
        <v>10</v>
      </c>
      <c r="E4984" s="12" t="b">
        <f aca="false">FALSE()</f>
        <v>0</v>
      </c>
      <c r="F4984" s="11" t="s">
        <v>12</v>
      </c>
    </row>
    <row r="4985" customFormat="false" ht="280.5" hidden="false" customHeight="false" outlineLevel="0" collapsed="false">
      <c r="A4985" s="9" t="s">
        <v>8533</v>
      </c>
      <c r="B4985" s="10" t="s">
        <v>8534</v>
      </c>
      <c r="C4985" s="10" t="s">
        <v>9</v>
      </c>
      <c r="D4985" s="10" t="s">
        <v>15</v>
      </c>
      <c r="E4985" s="12" t="s">
        <v>11</v>
      </c>
      <c r="F4985" s="11" t="s">
        <v>12</v>
      </c>
    </row>
    <row r="4986" customFormat="false" ht="38.25" hidden="false" customHeight="false" outlineLevel="0" collapsed="false">
      <c r="A4986" s="9" t="s">
        <v>131</v>
      </c>
      <c r="B4986" s="10" t="s">
        <v>8535</v>
      </c>
      <c r="C4986" s="10" t="s">
        <v>9</v>
      </c>
      <c r="D4986" s="10" t="s">
        <v>10</v>
      </c>
      <c r="E4986" s="12" t="b">
        <f aca="false">FALSE()</f>
        <v>0</v>
      </c>
      <c r="F4986" s="11" t="s">
        <v>12</v>
      </c>
    </row>
    <row r="4987" customFormat="false" ht="127.5" hidden="false" customHeight="false" outlineLevel="0" collapsed="false">
      <c r="A4987" s="9" t="s">
        <v>8536</v>
      </c>
      <c r="B4987" s="10" t="s">
        <v>8537</v>
      </c>
      <c r="C4987" s="10" t="s">
        <v>9</v>
      </c>
      <c r="D4987" s="10" t="s">
        <v>15</v>
      </c>
      <c r="E4987" s="12" t="s">
        <v>11</v>
      </c>
      <c r="F4987" s="11" t="s">
        <v>12</v>
      </c>
    </row>
    <row r="4988" customFormat="false" ht="51" hidden="false" customHeight="false" outlineLevel="0" collapsed="false">
      <c r="A4988" s="9" t="s">
        <v>8538</v>
      </c>
      <c r="B4988" s="10" t="s">
        <v>8539</v>
      </c>
      <c r="C4988" s="10" t="s">
        <v>9</v>
      </c>
      <c r="D4988" s="10" t="s">
        <v>46</v>
      </c>
      <c r="E4988" s="12" t="b">
        <f aca="false">FALSE()</f>
        <v>0</v>
      </c>
      <c r="F4988" s="11" t="s">
        <v>12</v>
      </c>
    </row>
    <row r="4989" customFormat="false" ht="114.75" hidden="false" customHeight="false" outlineLevel="0" collapsed="false">
      <c r="A4989" s="9" t="s">
        <v>8237</v>
      </c>
      <c r="B4989" s="10" t="s">
        <v>8540</v>
      </c>
      <c r="C4989" s="10" t="s">
        <v>9</v>
      </c>
      <c r="D4989" s="10" t="s">
        <v>15</v>
      </c>
      <c r="E4989" s="12" t="s">
        <v>11</v>
      </c>
      <c r="F4989" s="11" t="s">
        <v>12</v>
      </c>
    </row>
    <row r="4990" customFormat="false" ht="409.5" hidden="false" customHeight="false" outlineLevel="0" collapsed="false">
      <c r="A4990" s="9" t="s">
        <v>8541</v>
      </c>
      <c r="B4990" s="10" t="s">
        <v>8542</v>
      </c>
      <c r="C4990" s="10" t="s">
        <v>9</v>
      </c>
      <c r="D4990" s="10" t="s">
        <v>15</v>
      </c>
      <c r="E4990" s="12" t="s">
        <v>11</v>
      </c>
      <c r="F4990" s="11" t="s">
        <v>12</v>
      </c>
    </row>
    <row r="4991" customFormat="false" ht="102" hidden="false" customHeight="false" outlineLevel="0" collapsed="false">
      <c r="A4991" s="9" t="s">
        <v>8543</v>
      </c>
      <c r="B4991" s="10" t="s">
        <v>8544</v>
      </c>
      <c r="C4991" s="10" t="s">
        <v>9</v>
      </c>
      <c r="D4991" s="10" t="s">
        <v>15</v>
      </c>
      <c r="E4991" s="12" t="s">
        <v>11</v>
      </c>
      <c r="F4991" s="11" t="s">
        <v>18</v>
      </c>
    </row>
    <row r="4992" customFormat="false" ht="38.25" hidden="false" customHeight="false" outlineLevel="0" collapsed="false">
      <c r="A4992" s="9" t="s">
        <v>131</v>
      </c>
      <c r="B4992" s="10" t="s">
        <v>8545</v>
      </c>
      <c r="C4992" s="10" t="s">
        <v>9</v>
      </c>
      <c r="D4992" s="10" t="s">
        <v>10</v>
      </c>
      <c r="E4992" s="12" t="b">
        <f aca="false">FALSE()</f>
        <v>0</v>
      </c>
      <c r="F4992" s="11" t="s">
        <v>12</v>
      </c>
    </row>
    <row r="4993" customFormat="false" ht="12.75" hidden="false" customHeight="false" outlineLevel="0" collapsed="false">
      <c r="A4993" s="9" t="s">
        <v>603</v>
      </c>
      <c r="B4993" s="10" t="s">
        <v>8546</v>
      </c>
      <c r="C4993" s="10" t="s">
        <v>9</v>
      </c>
      <c r="D4993" s="10" t="s">
        <v>10</v>
      </c>
      <c r="E4993" s="12" t="b">
        <f aca="false">FALSE()</f>
        <v>0</v>
      </c>
      <c r="F4993" s="11" t="s">
        <v>12</v>
      </c>
    </row>
    <row r="4994" customFormat="false" ht="51" hidden="false" customHeight="false" outlineLevel="0" collapsed="false">
      <c r="A4994" s="9" t="s">
        <v>8547</v>
      </c>
      <c r="B4994" s="10" t="s">
        <v>8548</v>
      </c>
      <c r="C4994" s="10" t="s">
        <v>9</v>
      </c>
      <c r="D4994" s="10" t="s">
        <v>15</v>
      </c>
      <c r="E4994" s="12" t="s">
        <v>11</v>
      </c>
      <c r="F4994" s="11" t="s">
        <v>12</v>
      </c>
    </row>
    <row r="4995" customFormat="false" ht="114.75" hidden="false" customHeight="false" outlineLevel="0" collapsed="false">
      <c r="A4995" s="9" t="s">
        <v>8549</v>
      </c>
      <c r="B4995" s="10" t="s">
        <v>8550</v>
      </c>
      <c r="C4995" s="10" t="s">
        <v>9</v>
      </c>
      <c r="D4995" s="10" t="s">
        <v>15</v>
      </c>
      <c r="E4995" s="12" t="s">
        <v>11</v>
      </c>
      <c r="F4995" s="11" t="s">
        <v>12</v>
      </c>
    </row>
    <row r="4996" customFormat="false" ht="12.75" hidden="false" customHeight="false" outlineLevel="0" collapsed="false">
      <c r="A4996" s="9" t="s">
        <v>1903</v>
      </c>
      <c r="B4996" s="10" t="s">
        <v>8551</v>
      </c>
      <c r="C4996" s="10" t="s">
        <v>9</v>
      </c>
      <c r="D4996" s="10" t="s">
        <v>10</v>
      </c>
      <c r="E4996" s="12" t="b">
        <f aca="false">FALSE()</f>
        <v>0</v>
      </c>
      <c r="F4996" s="11" t="s">
        <v>12</v>
      </c>
    </row>
    <row r="4997" customFormat="false" ht="63.75" hidden="false" customHeight="false" outlineLevel="0" collapsed="false">
      <c r="A4997" s="9" t="s">
        <v>8552</v>
      </c>
      <c r="B4997" s="10" t="s">
        <v>8553</v>
      </c>
      <c r="C4997" s="10" t="s">
        <v>9</v>
      </c>
      <c r="D4997" s="10" t="s">
        <v>15</v>
      </c>
      <c r="E4997" s="12" t="s">
        <v>11</v>
      </c>
      <c r="F4997" s="11" t="s">
        <v>12</v>
      </c>
    </row>
    <row r="4998" customFormat="false" ht="38.25" hidden="false" customHeight="false" outlineLevel="0" collapsed="false">
      <c r="A4998" s="9" t="s">
        <v>8554</v>
      </c>
      <c r="B4998" s="10" t="s">
        <v>8555</v>
      </c>
      <c r="C4998" s="10" t="s">
        <v>9</v>
      </c>
      <c r="D4998" s="10" t="s">
        <v>15</v>
      </c>
      <c r="E4998" s="12" t="s">
        <v>49</v>
      </c>
      <c r="F4998" s="11" t="s">
        <v>12</v>
      </c>
    </row>
    <row r="4999" customFormat="false" ht="76.5" hidden="false" customHeight="false" outlineLevel="0" collapsed="false">
      <c r="A4999" s="9" t="s">
        <v>8556</v>
      </c>
      <c r="B4999" s="10" t="s">
        <v>8557</v>
      </c>
      <c r="C4999" s="10" t="s">
        <v>9</v>
      </c>
      <c r="D4999" s="10" t="s">
        <v>10</v>
      </c>
      <c r="E4999" s="12" t="b">
        <f aca="false">FALSE()</f>
        <v>0</v>
      </c>
      <c r="F4999" s="11" t="s">
        <v>12</v>
      </c>
    </row>
    <row r="5000" customFormat="false" ht="51" hidden="false" customHeight="false" outlineLevel="0" collapsed="false">
      <c r="A5000" s="9" t="s">
        <v>8558</v>
      </c>
      <c r="B5000" s="10" t="s">
        <v>8559</v>
      </c>
      <c r="C5000" s="10" t="s">
        <v>9</v>
      </c>
      <c r="D5000" s="10" t="s">
        <v>15</v>
      </c>
      <c r="E5000" s="12" t="s">
        <v>11</v>
      </c>
      <c r="F5000" s="11" t="s">
        <v>18</v>
      </c>
    </row>
    <row r="5001" customFormat="false" ht="51" hidden="false" customHeight="false" outlineLevel="0" collapsed="false">
      <c r="A5001" s="9" t="s">
        <v>8560</v>
      </c>
      <c r="B5001" s="10" t="s">
        <v>8561</v>
      </c>
      <c r="C5001" s="10" t="s">
        <v>9</v>
      </c>
      <c r="D5001" s="10" t="s">
        <v>15</v>
      </c>
      <c r="E5001" s="12" t="s">
        <v>149</v>
      </c>
      <c r="F5001" s="11" t="s">
        <v>12</v>
      </c>
    </row>
    <row r="5002" customFormat="false" ht="38.25" hidden="false" customHeight="false" outlineLevel="0" collapsed="false">
      <c r="A5002" s="9" t="s">
        <v>8562</v>
      </c>
      <c r="B5002" s="10" t="s">
        <v>8563</v>
      </c>
      <c r="C5002" s="10" t="s">
        <v>9</v>
      </c>
      <c r="D5002" s="10" t="s">
        <v>15</v>
      </c>
      <c r="E5002" s="12" t="s">
        <v>11</v>
      </c>
      <c r="F5002" s="11" t="s">
        <v>12</v>
      </c>
    </row>
    <row r="5003" customFormat="false" ht="76.5" hidden="false" customHeight="false" outlineLevel="0" collapsed="false">
      <c r="A5003" s="9" t="s">
        <v>8564</v>
      </c>
      <c r="B5003" s="10" t="s">
        <v>8565</v>
      </c>
      <c r="C5003" s="10" t="s">
        <v>9</v>
      </c>
      <c r="D5003" s="10" t="s">
        <v>15</v>
      </c>
      <c r="E5003" s="12" t="s">
        <v>11</v>
      </c>
      <c r="F5003" s="11" t="s">
        <v>12</v>
      </c>
    </row>
    <row r="5004" customFormat="false" ht="51" hidden="false" customHeight="false" outlineLevel="0" collapsed="false">
      <c r="A5004" s="9" t="s">
        <v>8566</v>
      </c>
      <c r="B5004" s="10" t="s">
        <v>8567</v>
      </c>
      <c r="C5004" s="10" t="s">
        <v>9</v>
      </c>
      <c r="D5004" s="10" t="s">
        <v>15</v>
      </c>
      <c r="E5004" s="12" t="s">
        <v>11</v>
      </c>
      <c r="F5004" s="11" t="s">
        <v>12</v>
      </c>
    </row>
    <row r="5005" customFormat="false" ht="63.75" hidden="false" customHeight="false" outlineLevel="0" collapsed="false">
      <c r="A5005" s="9" t="s">
        <v>8568</v>
      </c>
      <c r="B5005" s="10" t="s">
        <v>8569</v>
      </c>
      <c r="C5005" s="10" t="s">
        <v>9</v>
      </c>
      <c r="D5005" s="10" t="s">
        <v>15</v>
      </c>
      <c r="E5005" s="12" t="s">
        <v>52</v>
      </c>
      <c r="F5005" s="11" t="s">
        <v>12</v>
      </c>
    </row>
    <row r="5006" customFormat="false" ht="63.75" hidden="false" customHeight="false" outlineLevel="0" collapsed="false">
      <c r="A5006" s="9" t="s">
        <v>8568</v>
      </c>
      <c r="B5006" s="10" t="s">
        <v>8569</v>
      </c>
      <c r="C5006" s="10" t="s">
        <v>9</v>
      </c>
      <c r="D5006" s="10" t="s">
        <v>15</v>
      </c>
      <c r="E5006" s="12" t="s">
        <v>52</v>
      </c>
      <c r="F5006" s="11" t="s">
        <v>12</v>
      </c>
    </row>
    <row r="5007" customFormat="false" ht="51" hidden="false" customHeight="false" outlineLevel="0" collapsed="false">
      <c r="A5007" s="9" t="s">
        <v>8570</v>
      </c>
      <c r="B5007" s="10" t="s">
        <v>8571</v>
      </c>
      <c r="C5007" s="10" t="s">
        <v>9</v>
      </c>
      <c r="D5007" s="10" t="s">
        <v>15</v>
      </c>
      <c r="E5007" s="12" t="s">
        <v>11</v>
      </c>
      <c r="F5007" s="11" t="s">
        <v>12</v>
      </c>
    </row>
    <row r="5008" customFormat="false" ht="51" hidden="false" customHeight="false" outlineLevel="0" collapsed="false">
      <c r="A5008" s="9" t="s">
        <v>8570</v>
      </c>
      <c r="B5008" s="10" t="s">
        <v>8571</v>
      </c>
      <c r="C5008" s="10" t="s">
        <v>9</v>
      </c>
      <c r="D5008" s="10" t="s">
        <v>15</v>
      </c>
      <c r="E5008" s="12" t="s">
        <v>11</v>
      </c>
      <c r="F5008" s="11" t="s">
        <v>12</v>
      </c>
    </row>
    <row r="5009" customFormat="false" ht="76.5" hidden="false" customHeight="false" outlineLevel="0" collapsed="false">
      <c r="A5009" s="9" t="s">
        <v>8572</v>
      </c>
      <c r="B5009" s="10" t="s">
        <v>8573</v>
      </c>
      <c r="C5009" s="10" t="s">
        <v>9</v>
      </c>
      <c r="D5009" s="10" t="s">
        <v>15</v>
      </c>
      <c r="E5009" s="12" t="s">
        <v>11</v>
      </c>
      <c r="F5009" s="11" t="s">
        <v>12</v>
      </c>
    </row>
    <row r="5010" customFormat="false" ht="51" hidden="false" customHeight="false" outlineLevel="0" collapsed="false">
      <c r="A5010" s="9" t="s">
        <v>8574</v>
      </c>
      <c r="B5010" s="10" t="s">
        <v>8575</v>
      </c>
      <c r="C5010" s="10" t="s">
        <v>9</v>
      </c>
      <c r="D5010" s="10" t="s">
        <v>15</v>
      </c>
      <c r="E5010" s="12" t="s">
        <v>49</v>
      </c>
      <c r="F5010" s="11" t="s">
        <v>12</v>
      </c>
    </row>
    <row r="5011" customFormat="false" ht="51" hidden="false" customHeight="false" outlineLevel="0" collapsed="false">
      <c r="A5011" s="9" t="s">
        <v>131</v>
      </c>
      <c r="B5011" s="10" t="s">
        <v>8576</v>
      </c>
      <c r="C5011" s="10" t="s">
        <v>9</v>
      </c>
      <c r="D5011" s="10" t="s">
        <v>10</v>
      </c>
      <c r="E5011" s="12" t="b">
        <f aca="false">FALSE()</f>
        <v>0</v>
      </c>
      <c r="F5011" s="11" t="s">
        <v>12</v>
      </c>
    </row>
    <row r="5012" customFormat="false" ht="63.75" hidden="false" customHeight="false" outlineLevel="0" collapsed="false">
      <c r="A5012" s="9" t="s">
        <v>8577</v>
      </c>
      <c r="B5012" s="10" t="s">
        <v>8578</v>
      </c>
      <c r="C5012" s="10" t="s">
        <v>9</v>
      </c>
      <c r="D5012" s="10" t="s">
        <v>15</v>
      </c>
      <c r="E5012" s="12" t="s">
        <v>52</v>
      </c>
      <c r="F5012" s="11" t="s">
        <v>12</v>
      </c>
    </row>
    <row r="5013" customFormat="false" ht="38.25" hidden="false" customHeight="false" outlineLevel="0" collapsed="false">
      <c r="A5013" s="9" t="s">
        <v>8579</v>
      </c>
      <c r="B5013" s="10" t="s">
        <v>8580</v>
      </c>
      <c r="C5013" s="10" t="s">
        <v>9</v>
      </c>
      <c r="D5013" s="10" t="s">
        <v>15</v>
      </c>
      <c r="E5013" s="12" t="s">
        <v>11</v>
      </c>
      <c r="F5013" s="11" t="s">
        <v>12</v>
      </c>
    </row>
    <row r="5014" customFormat="false" ht="63.75" hidden="false" customHeight="false" outlineLevel="0" collapsed="false">
      <c r="A5014" s="9" t="s">
        <v>8577</v>
      </c>
      <c r="B5014" s="10" t="s">
        <v>8578</v>
      </c>
      <c r="C5014" s="10" t="s">
        <v>9</v>
      </c>
      <c r="D5014" s="10" t="s">
        <v>15</v>
      </c>
      <c r="E5014" s="12" t="s">
        <v>52</v>
      </c>
      <c r="F5014" s="11" t="s">
        <v>12</v>
      </c>
    </row>
    <row r="5015" customFormat="false" ht="63.75" hidden="false" customHeight="false" outlineLevel="0" collapsed="false">
      <c r="A5015" s="9" t="s">
        <v>8581</v>
      </c>
      <c r="B5015" s="10" t="s">
        <v>5715</v>
      </c>
      <c r="C5015" s="10" t="s">
        <v>9</v>
      </c>
      <c r="D5015" s="10" t="s">
        <v>15</v>
      </c>
      <c r="E5015" s="12" t="s">
        <v>11</v>
      </c>
      <c r="F5015" s="11" t="s">
        <v>12</v>
      </c>
    </row>
    <row r="5016" customFormat="false" ht="51" hidden="false" customHeight="false" outlineLevel="0" collapsed="false">
      <c r="A5016" s="9" t="s">
        <v>8582</v>
      </c>
      <c r="B5016" s="10" t="s">
        <v>8583</v>
      </c>
      <c r="C5016" s="10" t="s">
        <v>9</v>
      </c>
      <c r="D5016" s="10" t="s">
        <v>15</v>
      </c>
      <c r="E5016" s="12" t="s">
        <v>11</v>
      </c>
      <c r="F5016" s="11" t="s">
        <v>18</v>
      </c>
    </row>
    <row r="5017" customFormat="false" ht="25.5" hidden="false" customHeight="false" outlineLevel="0" collapsed="false">
      <c r="A5017" s="9" t="s">
        <v>8584</v>
      </c>
      <c r="B5017" s="10" t="s">
        <v>8585</v>
      </c>
      <c r="C5017" s="10" t="s">
        <v>9</v>
      </c>
      <c r="D5017" s="10" t="s">
        <v>15</v>
      </c>
      <c r="E5017" s="12" t="s">
        <v>11</v>
      </c>
      <c r="F5017" s="11" t="s">
        <v>12</v>
      </c>
    </row>
    <row r="5018" customFormat="false" ht="51" hidden="false" customHeight="false" outlineLevel="0" collapsed="false">
      <c r="A5018" s="9" t="s">
        <v>8586</v>
      </c>
      <c r="B5018" s="10" t="s">
        <v>8587</v>
      </c>
      <c r="C5018" s="10" t="s">
        <v>9</v>
      </c>
      <c r="D5018" s="10" t="s">
        <v>15</v>
      </c>
      <c r="E5018" s="12" t="s">
        <v>11</v>
      </c>
      <c r="F5018" s="11" t="s">
        <v>12</v>
      </c>
    </row>
    <row r="5019" customFormat="false" ht="51" hidden="false" customHeight="false" outlineLevel="0" collapsed="false">
      <c r="A5019" s="9" t="s">
        <v>8221</v>
      </c>
      <c r="B5019" s="10" t="s">
        <v>8588</v>
      </c>
      <c r="C5019" s="10" t="s">
        <v>9</v>
      </c>
      <c r="D5019" s="10" t="s">
        <v>10</v>
      </c>
      <c r="E5019" s="12" t="b">
        <f aca="false">FALSE()</f>
        <v>0</v>
      </c>
      <c r="F5019" s="11" t="s">
        <v>12</v>
      </c>
    </row>
    <row r="5020" customFormat="false" ht="25.5" hidden="false" customHeight="false" outlineLevel="0" collapsed="false">
      <c r="A5020" s="9" t="s">
        <v>8589</v>
      </c>
      <c r="B5020" s="10" t="s">
        <v>8590</v>
      </c>
      <c r="C5020" s="10" t="s">
        <v>9</v>
      </c>
      <c r="D5020" s="10" t="s">
        <v>15</v>
      </c>
      <c r="E5020" s="12" t="s">
        <v>11</v>
      </c>
      <c r="F5020" s="11" t="s">
        <v>18</v>
      </c>
    </row>
    <row r="5021" customFormat="false" ht="127.5" hidden="false" customHeight="false" outlineLevel="0" collapsed="false">
      <c r="A5021" s="9" t="s">
        <v>8591</v>
      </c>
      <c r="B5021" s="10" t="s">
        <v>8592</v>
      </c>
      <c r="C5021" s="10" t="s">
        <v>9</v>
      </c>
      <c r="D5021" s="10" t="s">
        <v>15</v>
      </c>
      <c r="E5021" s="12" t="s">
        <v>11</v>
      </c>
      <c r="F5021" s="11" t="s">
        <v>12</v>
      </c>
    </row>
    <row r="5022" customFormat="false" ht="25.5" hidden="false" customHeight="false" outlineLevel="0" collapsed="false">
      <c r="A5022" s="9" t="s">
        <v>131</v>
      </c>
      <c r="B5022" s="10" t="s">
        <v>8593</v>
      </c>
      <c r="C5022" s="10" t="s">
        <v>9</v>
      </c>
      <c r="D5022" s="10" t="s">
        <v>10</v>
      </c>
      <c r="E5022" s="12" t="b">
        <f aca="false">FALSE()</f>
        <v>0</v>
      </c>
      <c r="F5022" s="11" t="s">
        <v>12</v>
      </c>
    </row>
    <row r="5023" customFormat="false" ht="102" hidden="false" customHeight="false" outlineLevel="0" collapsed="false">
      <c r="A5023" s="9" t="s">
        <v>8594</v>
      </c>
      <c r="B5023" s="10" t="s">
        <v>8595</v>
      </c>
      <c r="C5023" s="10" t="s">
        <v>9</v>
      </c>
      <c r="D5023" s="10" t="s">
        <v>15</v>
      </c>
      <c r="E5023" s="12" t="s">
        <v>11</v>
      </c>
      <c r="F5023" s="11" t="s">
        <v>18</v>
      </c>
    </row>
    <row r="5024" customFormat="false" ht="51" hidden="false" customHeight="false" outlineLevel="0" collapsed="false">
      <c r="A5024" s="9" t="s">
        <v>8516</v>
      </c>
      <c r="B5024" s="10" t="s">
        <v>8596</v>
      </c>
      <c r="C5024" s="10" t="s">
        <v>9</v>
      </c>
      <c r="D5024" s="10" t="s">
        <v>15</v>
      </c>
      <c r="E5024" s="12" t="s">
        <v>11</v>
      </c>
      <c r="F5024" s="11" t="s">
        <v>18</v>
      </c>
    </row>
    <row r="5025" customFormat="false" ht="38.25" hidden="false" customHeight="false" outlineLevel="0" collapsed="false">
      <c r="A5025" s="9" t="s">
        <v>8597</v>
      </c>
      <c r="B5025" s="10" t="s">
        <v>8598</v>
      </c>
      <c r="C5025" s="10" t="s">
        <v>9</v>
      </c>
      <c r="D5025" s="10" t="s">
        <v>15</v>
      </c>
      <c r="E5025" s="12" t="s">
        <v>11</v>
      </c>
      <c r="F5025" s="11" t="s">
        <v>18</v>
      </c>
    </row>
    <row r="5026" customFormat="false" ht="38.25" hidden="false" customHeight="false" outlineLevel="0" collapsed="false">
      <c r="A5026" s="9" t="s">
        <v>8599</v>
      </c>
      <c r="B5026" s="10" t="s">
        <v>8600</v>
      </c>
      <c r="C5026" s="10" t="s">
        <v>9</v>
      </c>
      <c r="D5026" s="10" t="s">
        <v>15</v>
      </c>
      <c r="E5026" s="12" t="s">
        <v>11</v>
      </c>
      <c r="F5026" s="11" t="s">
        <v>12</v>
      </c>
    </row>
    <row r="5027" customFormat="false" ht="76.5" hidden="false" customHeight="false" outlineLevel="0" collapsed="false">
      <c r="A5027" s="9" t="s">
        <v>8601</v>
      </c>
      <c r="B5027" s="10" t="s">
        <v>8602</v>
      </c>
      <c r="C5027" s="10" t="s">
        <v>9</v>
      </c>
      <c r="D5027" s="10" t="s">
        <v>15</v>
      </c>
      <c r="E5027" s="12" t="s">
        <v>11</v>
      </c>
      <c r="F5027" s="11" t="s">
        <v>18</v>
      </c>
    </row>
    <row r="5028" customFormat="false" ht="102" hidden="false" customHeight="false" outlineLevel="0" collapsed="false">
      <c r="A5028" s="9" t="s">
        <v>8603</v>
      </c>
      <c r="B5028" s="10" t="s">
        <v>8604</v>
      </c>
      <c r="C5028" s="10" t="s">
        <v>9</v>
      </c>
      <c r="D5028" s="10" t="s">
        <v>15</v>
      </c>
      <c r="E5028" s="12" t="s">
        <v>11</v>
      </c>
      <c r="F5028" s="11" t="s">
        <v>18</v>
      </c>
    </row>
    <row r="5029" customFormat="false" ht="51" hidden="false" customHeight="false" outlineLevel="0" collapsed="false">
      <c r="A5029" s="9" t="s">
        <v>8605</v>
      </c>
      <c r="B5029" s="10" t="s">
        <v>8606</v>
      </c>
      <c r="C5029" s="10" t="s">
        <v>9</v>
      </c>
      <c r="D5029" s="10" t="s">
        <v>15</v>
      </c>
      <c r="E5029" s="12" t="s">
        <v>11</v>
      </c>
      <c r="F5029" s="11" t="s">
        <v>18</v>
      </c>
    </row>
    <row r="5030" customFormat="false" ht="89.25" hidden="false" customHeight="false" outlineLevel="0" collapsed="false">
      <c r="A5030" s="9" t="s">
        <v>8607</v>
      </c>
      <c r="B5030" s="10" t="s">
        <v>8608</v>
      </c>
      <c r="C5030" s="10" t="s">
        <v>9</v>
      </c>
      <c r="D5030" s="10" t="s">
        <v>15</v>
      </c>
      <c r="E5030" s="12" t="s">
        <v>11</v>
      </c>
      <c r="F5030" s="11" t="s">
        <v>12</v>
      </c>
    </row>
    <row r="5031" customFormat="false" ht="51" hidden="false" customHeight="false" outlineLevel="0" collapsed="false">
      <c r="A5031" s="9" t="s">
        <v>8609</v>
      </c>
      <c r="B5031" s="10" t="s">
        <v>8610</v>
      </c>
      <c r="C5031" s="10" t="s">
        <v>9</v>
      </c>
      <c r="D5031" s="10" t="s">
        <v>10</v>
      </c>
      <c r="E5031" s="12" t="b">
        <f aca="false">FALSE()</f>
        <v>0</v>
      </c>
      <c r="F5031" s="11" t="s">
        <v>12</v>
      </c>
    </row>
    <row r="5032" customFormat="false" ht="25.5" hidden="false" customHeight="false" outlineLevel="0" collapsed="false">
      <c r="A5032" s="9" t="s">
        <v>8611</v>
      </c>
      <c r="B5032" s="10" t="s">
        <v>8612</v>
      </c>
      <c r="C5032" s="10" t="s">
        <v>9</v>
      </c>
      <c r="D5032" s="10" t="s">
        <v>10</v>
      </c>
      <c r="E5032" s="12" t="b">
        <f aca="false">FALSE()</f>
        <v>0</v>
      </c>
      <c r="F5032" s="11" t="s">
        <v>18</v>
      </c>
    </row>
    <row r="5033" customFormat="false" ht="38.25" hidden="false" customHeight="false" outlineLevel="0" collapsed="false">
      <c r="A5033" s="9" t="s">
        <v>8613</v>
      </c>
      <c r="B5033" s="10" t="s">
        <v>8614</v>
      </c>
      <c r="C5033" s="10" t="s">
        <v>9</v>
      </c>
      <c r="D5033" s="10" t="s">
        <v>15</v>
      </c>
      <c r="E5033" s="12" t="s">
        <v>149</v>
      </c>
      <c r="F5033" s="11" t="s">
        <v>12</v>
      </c>
    </row>
    <row r="5034" customFormat="false" ht="25.5" hidden="false" customHeight="false" outlineLevel="0" collapsed="false">
      <c r="A5034" s="9" t="s">
        <v>8615</v>
      </c>
      <c r="B5034" s="10" t="s">
        <v>8616</v>
      </c>
      <c r="C5034" s="10" t="s">
        <v>9</v>
      </c>
      <c r="D5034" s="10" t="s">
        <v>15</v>
      </c>
      <c r="E5034" s="12" t="s">
        <v>149</v>
      </c>
      <c r="F5034" s="11" t="s">
        <v>12</v>
      </c>
    </row>
    <row r="5035" customFormat="false" ht="127.5" hidden="false" customHeight="false" outlineLevel="0" collapsed="false">
      <c r="A5035" s="9" t="s">
        <v>8617</v>
      </c>
      <c r="B5035" s="10" t="s">
        <v>8618</v>
      </c>
      <c r="C5035" s="10" t="s">
        <v>9</v>
      </c>
      <c r="D5035" s="10" t="s">
        <v>15</v>
      </c>
      <c r="E5035" s="12" t="s">
        <v>49</v>
      </c>
      <c r="F5035" s="11" t="s">
        <v>18</v>
      </c>
    </row>
    <row r="5036" customFormat="false" ht="114.75" hidden="false" customHeight="false" outlineLevel="0" collapsed="false">
      <c r="A5036" s="9" t="s">
        <v>8619</v>
      </c>
      <c r="B5036" s="10" t="s">
        <v>8620</v>
      </c>
      <c r="C5036" s="10" t="s">
        <v>9</v>
      </c>
      <c r="D5036" s="10" t="s">
        <v>15</v>
      </c>
      <c r="E5036" s="12" t="s">
        <v>49</v>
      </c>
      <c r="F5036" s="11" t="s">
        <v>18</v>
      </c>
    </row>
    <row r="5037" customFormat="false" ht="51" hidden="false" customHeight="false" outlineLevel="0" collapsed="false">
      <c r="A5037" s="9" t="s">
        <v>8621</v>
      </c>
      <c r="B5037" s="10" t="s">
        <v>8622</v>
      </c>
      <c r="C5037" s="10" t="s">
        <v>9</v>
      </c>
      <c r="D5037" s="10" t="s">
        <v>15</v>
      </c>
      <c r="E5037" s="12" t="s">
        <v>11</v>
      </c>
      <c r="F5037" s="11" t="s">
        <v>18</v>
      </c>
    </row>
    <row r="5038" customFormat="false" ht="51" hidden="false" customHeight="false" outlineLevel="0" collapsed="false">
      <c r="A5038" s="9" t="s">
        <v>8623</v>
      </c>
      <c r="B5038" s="10" t="s">
        <v>8624</v>
      </c>
      <c r="C5038" s="10" t="s">
        <v>9</v>
      </c>
      <c r="D5038" s="10" t="s">
        <v>15</v>
      </c>
      <c r="E5038" s="12" t="s">
        <v>11</v>
      </c>
      <c r="F5038" s="11" t="s">
        <v>18</v>
      </c>
    </row>
    <row r="5039" customFormat="false" ht="51" hidden="false" customHeight="false" outlineLevel="0" collapsed="false">
      <c r="A5039" s="9" t="s">
        <v>8625</v>
      </c>
      <c r="B5039" s="10" t="s">
        <v>8626</v>
      </c>
      <c r="C5039" s="10" t="s">
        <v>9</v>
      </c>
      <c r="D5039" s="10" t="s">
        <v>15</v>
      </c>
      <c r="E5039" s="12" t="s">
        <v>11</v>
      </c>
      <c r="F5039" s="11" t="s">
        <v>12</v>
      </c>
    </row>
    <row r="5040" customFormat="false" ht="25.5" hidden="false" customHeight="false" outlineLevel="0" collapsed="false">
      <c r="A5040" s="9" t="s">
        <v>8627</v>
      </c>
      <c r="B5040" s="10" t="s">
        <v>7081</v>
      </c>
      <c r="C5040" s="10" t="s">
        <v>9</v>
      </c>
      <c r="D5040" s="10" t="s">
        <v>15</v>
      </c>
      <c r="E5040" s="12" t="s">
        <v>149</v>
      </c>
      <c r="F5040" s="11" t="s">
        <v>18</v>
      </c>
    </row>
    <row r="5041" customFormat="false" ht="38.25" hidden="false" customHeight="false" outlineLevel="0" collapsed="false">
      <c r="A5041" s="9" t="s">
        <v>8628</v>
      </c>
      <c r="B5041" s="10" t="s">
        <v>8629</v>
      </c>
      <c r="C5041" s="10" t="s">
        <v>9</v>
      </c>
      <c r="D5041" s="10" t="s">
        <v>15</v>
      </c>
      <c r="E5041" s="12" t="s">
        <v>11</v>
      </c>
      <c r="F5041" s="11" t="s">
        <v>12</v>
      </c>
    </row>
    <row r="5042" customFormat="false" ht="51" hidden="false" customHeight="false" outlineLevel="0" collapsed="false">
      <c r="A5042" s="9" t="s">
        <v>8630</v>
      </c>
      <c r="B5042" s="10" t="s">
        <v>8631</v>
      </c>
      <c r="C5042" s="10" t="s">
        <v>9</v>
      </c>
      <c r="D5042" s="10" t="s">
        <v>46</v>
      </c>
      <c r="E5042" s="12" t="b">
        <f aca="false">FALSE()</f>
        <v>0</v>
      </c>
      <c r="F5042" s="11" t="s">
        <v>12</v>
      </c>
    </row>
    <row r="5043" customFormat="false" ht="63.75" hidden="false" customHeight="false" outlineLevel="0" collapsed="false">
      <c r="A5043" s="9" t="s">
        <v>8632</v>
      </c>
      <c r="B5043" s="10" t="s">
        <v>8633</v>
      </c>
      <c r="C5043" s="10" t="s">
        <v>9</v>
      </c>
      <c r="D5043" s="10" t="s">
        <v>46</v>
      </c>
      <c r="E5043" s="12" t="b">
        <f aca="false">FALSE()</f>
        <v>0</v>
      </c>
      <c r="F5043" s="11" t="s">
        <v>12</v>
      </c>
    </row>
    <row r="5044" customFormat="false" ht="63.75" hidden="false" customHeight="false" outlineLevel="0" collapsed="false">
      <c r="A5044" s="9" t="s">
        <v>8634</v>
      </c>
      <c r="B5044" s="10" t="s">
        <v>8633</v>
      </c>
      <c r="C5044" s="10" t="s">
        <v>9</v>
      </c>
      <c r="D5044" s="10" t="s">
        <v>46</v>
      </c>
      <c r="E5044" s="12" t="b">
        <f aca="false">FALSE()</f>
        <v>0</v>
      </c>
      <c r="F5044" s="11" t="s">
        <v>12</v>
      </c>
    </row>
    <row r="5045" customFormat="false" ht="38.25" hidden="false" customHeight="false" outlineLevel="0" collapsed="false">
      <c r="A5045" s="9" t="s">
        <v>8635</v>
      </c>
      <c r="B5045" s="10" t="s">
        <v>8636</v>
      </c>
      <c r="C5045" s="10" t="s">
        <v>9</v>
      </c>
      <c r="D5045" s="10" t="s">
        <v>15</v>
      </c>
      <c r="E5045" s="12" t="s">
        <v>11</v>
      </c>
      <c r="F5045" s="11" t="s">
        <v>12</v>
      </c>
    </row>
    <row r="5046" customFormat="false" ht="63.75" hidden="false" customHeight="false" outlineLevel="0" collapsed="false">
      <c r="A5046" s="9" t="s">
        <v>8637</v>
      </c>
      <c r="B5046" s="10" t="s">
        <v>8638</v>
      </c>
      <c r="C5046" s="10" t="s">
        <v>9</v>
      </c>
      <c r="D5046" s="10" t="s">
        <v>10</v>
      </c>
      <c r="E5046" s="12" t="b">
        <f aca="false">FALSE()</f>
        <v>0</v>
      </c>
      <c r="F5046" s="11" t="s">
        <v>12</v>
      </c>
    </row>
    <row r="5047" customFormat="false" ht="38.25" hidden="false" customHeight="false" outlineLevel="0" collapsed="false">
      <c r="A5047" s="9" t="s">
        <v>8639</v>
      </c>
      <c r="B5047" s="10" t="s">
        <v>8640</v>
      </c>
      <c r="C5047" s="10" t="s">
        <v>9</v>
      </c>
      <c r="D5047" s="10" t="s">
        <v>15</v>
      </c>
      <c r="E5047" s="12" t="s">
        <v>11</v>
      </c>
      <c r="F5047" s="11" t="s">
        <v>12</v>
      </c>
    </row>
    <row r="5048" customFormat="false" ht="102" hidden="false" customHeight="false" outlineLevel="0" collapsed="false">
      <c r="A5048" s="9" t="s">
        <v>8641</v>
      </c>
      <c r="B5048" s="10" t="s">
        <v>8642</v>
      </c>
      <c r="C5048" s="10" t="s">
        <v>9</v>
      </c>
      <c r="D5048" s="10" t="s">
        <v>15</v>
      </c>
      <c r="E5048" s="12" t="s">
        <v>11</v>
      </c>
      <c r="F5048" s="11" t="s">
        <v>18</v>
      </c>
    </row>
    <row r="5049" customFormat="false" ht="127.5" hidden="false" customHeight="false" outlineLevel="0" collapsed="false">
      <c r="A5049" s="9" t="s">
        <v>8643</v>
      </c>
      <c r="B5049" s="10" t="s">
        <v>8644</v>
      </c>
      <c r="C5049" s="10" t="s">
        <v>9</v>
      </c>
      <c r="D5049" s="10" t="s">
        <v>15</v>
      </c>
      <c r="E5049" s="12" t="s">
        <v>11</v>
      </c>
      <c r="F5049" s="11" t="s">
        <v>18</v>
      </c>
    </row>
    <row r="5050" customFormat="false" ht="102" hidden="false" customHeight="false" outlineLevel="0" collapsed="false">
      <c r="A5050" s="9" t="s">
        <v>8645</v>
      </c>
      <c r="B5050" s="10" t="s">
        <v>8646</v>
      </c>
      <c r="C5050" s="10" t="s">
        <v>9</v>
      </c>
      <c r="D5050" s="10" t="s">
        <v>15</v>
      </c>
      <c r="E5050" s="12" t="s">
        <v>11</v>
      </c>
      <c r="F5050" s="11" t="s">
        <v>18</v>
      </c>
    </row>
    <row r="5051" customFormat="false" ht="76.5" hidden="false" customHeight="false" outlineLevel="0" collapsed="false">
      <c r="A5051" s="9" t="s">
        <v>8647</v>
      </c>
      <c r="B5051" s="10" t="s">
        <v>8648</v>
      </c>
      <c r="C5051" s="10" t="s">
        <v>9</v>
      </c>
      <c r="D5051" s="10" t="s">
        <v>15</v>
      </c>
      <c r="E5051" s="12" t="s">
        <v>11</v>
      </c>
      <c r="F5051" s="11" t="s">
        <v>18</v>
      </c>
    </row>
    <row r="5052" customFormat="false" ht="63.75" hidden="false" customHeight="false" outlineLevel="0" collapsed="false">
      <c r="A5052" s="9" t="s">
        <v>8649</v>
      </c>
      <c r="B5052" s="10" t="s">
        <v>8650</v>
      </c>
      <c r="C5052" s="10" t="s">
        <v>9</v>
      </c>
      <c r="D5052" s="10" t="s">
        <v>15</v>
      </c>
      <c r="E5052" s="12" t="s">
        <v>11</v>
      </c>
      <c r="F5052" s="11" t="s">
        <v>18</v>
      </c>
    </row>
    <row r="5053" customFormat="false" ht="51" hidden="false" customHeight="false" outlineLevel="0" collapsed="false">
      <c r="A5053" s="9" t="s">
        <v>8651</v>
      </c>
      <c r="B5053" s="10" t="s">
        <v>8652</v>
      </c>
      <c r="C5053" s="10" t="s">
        <v>9</v>
      </c>
      <c r="D5053" s="10" t="s">
        <v>15</v>
      </c>
      <c r="E5053" s="12" t="s">
        <v>149</v>
      </c>
      <c r="F5053" s="11" t="s">
        <v>18</v>
      </c>
    </row>
    <row r="5054" customFormat="false" ht="25.5" hidden="false" customHeight="false" outlineLevel="0" collapsed="false">
      <c r="A5054" s="9" t="s">
        <v>8653</v>
      </c>
      <c r="B5054" s="10" t="s">
        <v>8654</v>
      </c>
      <c r="C5054" s="10" t="s">
        <v>9</v>
      </c>
      <c r="D5054" s="10" t="s">
        <v>15</v>
      </c>
      <c r="E5054" s="12" t="s">
        <v>149</v>
      </c>
      <c r="F5054" s="11" t="s">
        <v>18</v>
      </c>
    </row>
    <row r="5055" customFormat="false" ht="38.25" hidden="false" customHeight="false" outlineLevel="0" collapsed="false">
      <c r="A5055" s="9" t="s">
        <v>8655</v>
      </c>
      <c r="B5055" s="10" t="s">
        <v>8656</v>
      </c>
      <c r="C5055" s="10" t="s">
        <v>9</v>
      </c>
      <c r="D5055" s="10" t="s">
        <v>15</v>
      </c>
      <c r="E5055" s="12" t="s">
        <v>149</v>
      </c>
      <c r="F5055" s="11" t="s">
        <v>12</v>
      </c>
    </row>
    <row r="5056" customFormat="false" ht="38.25" hidden="false" customHeight="false" outlineLevel="0" collapsed="false">
      <c r="A5056" s="9" t="s">
        <v>8657</v>
      </c>
      <c r="B5056" s="10" t="s">
        <v>8658</v>
      </c>
      <c r="C5056" s="10" t="s">
        <v>9</v>
      </c>
      <c r="D5056" s="10" t="s">
        <v>15</v>
      </c>
      <c r="E5056" s="12" t="s">
        <v>149</v>
      </c>
      <c r="F5056" s="11" t="s">
        <v>12</v>
      </c>
    </row>
    <row r="5057" customFormat="false" ht="76.5" hidden="false" customHeight="false" outlineLevel="0" collapsed="false">
      <c r="A5057" s="9" t="s">
        <v>8659</v>
      </c>
      <c r="B5057" s="10" t="s">
        <v>8660</v>
      </c>
      <c r="C5057" s="10" t="s">
        <v>9</v>
      </c>
      <c r="D5057" s="10" t="s">
        <v>15</v>
      </c>
      <c r="E5057" s="12" t="s">
        <v>149</v>
      </c>
      <c r="F5057" s="11" t="s">
        <v>18</v>
      </c>
    </row>
    <row r="5058" customFormat="false" ht="63.75" hidden="false" customHeight="false" outlineLevel="0" collapsed="false">
      <c r="A5058" s="9" t="s">
        <v>8661</v>
      </c>
      <c r="B5058" s="10" t="s">
        <v>8662</v>
      </c>
      <c r="C5058" s="10" t="s">
        <v>9</v>
      </c>
      <c r="D5058" s="10" t="s">
        <v>15</v>
      </c>
      <c r="E5058" s="12" t="s">
        <v>11</v>
      </c>
      <c r="F5058" s="11" t="s">
        <v>12</v>
      </c>
    </row>
    <row r="5059" customFormat="false" ht="51" hidden="false" customHeight="false" outlineLevel="0" collapsed="false">
      <c r="A5059" s="9" t="s">
        <v>8663</v>
      </c>
      <c r="B5059" s="10" t="s">
        <v>8664</v>
      </c>
      <c r="C5059" s="10" t="s">
        <v>9</v>
      </c>
      <c r="D5059" s="10" t="s">
        <v>15</v>
      </c>
      <c r="E5059" s="12" t="s">
        <v>11</v>
      </c>
      <c r="F5059" s="11" t="s">
        <v>18</v>
      </c>
    </row>
    <row r="5060" customFormat="false" ht="38.25" hidden="false" customHeight="false" outlineLevel="0" collapsed="false">
      <c r="A5060" s="9" t="s">
        <v>194</v>
      </c>
      <c r="B5060" s="10" t="s">
        <v>195</v>
      </c>
      <c r="C5060" s="10" t="s">
        <v>9</v>
      </c>
      <c r="D5060" s="10" t="s">
        <v>10</v>
      </c>
      <c r="E5060" s="12" t="s">
        <v>49</v>
      </c>
      <c r="F5060" s="11" t="s">
        <v>12</v>
      </c>
    </row>
    <row r="5061" customFormat="false" ht="51" hidden="false" customHeight="false" outlineLevel="0" collapsed="false">
      <c r="A5061" s="9" t="s">
        <v>8665</v>
      </c>
      <c r="B5061" s="10" t="s">
        <v>8666</v>
      </c>
      <c r="C5061" s="10" t="s">
        <v>9</v>
      </c>
      <c r="D5061" s="10" t="s">
        <v>15</v>
      </c>
      <c r="E5061" s="12" t="s">
        <v>11</v>
      </c>
      <c r="F5061" s="11" t="s">
        <v>18</v>
      </c>
    </row>
    <row r="5062" customFormat="false" ht="76.5" hidden="false" customHeight="false" outlineLevel="0" collapsed="false">
      <c r="A5062" s="9" t="s">
        <v>8667</v>
      </c>
      <c r="B5062" s="10" t="s">
        <v>8668</v>
      </c>
      <c r="C5062" s="10" t="s">
        <v>9</v>
      </c>
      <c r="D5062" s="10" t="s">
        <v>15</v>
      </c>
      <c r="E5062" s="12" t="s">
        <v>11</v>
      </c>
      <c r="F5062" s="11" t="s">
        <v>18</v>
      </c>
    </row>
    <row r="5063" customFormat="false" ht="38.25" hidden="false" customHeight="false" outlineLevel="0" collapsed="false">
      <c r="A5063" s="9" t="s">
        <v>8669</v>
      </c>
      <c r="B5063" s="10" t="s">
        <v>8670</v>
      </c>
      <c r="C5063" s="10" t="s">
        <v>9</v>
      </c>
      <c r="D5063" s="10" t="s">
        <v>15</v>
      </c>
      <c r="E5063" s="12" t="s">
        <v>11</v>
      </c>
      <c r="F5063" s="11" t="s">
        <v>18</v>
      </c>
    </row>
    <row r="5064" customFormat="false" ht="25.5" hidden="false" customHeight="false" outlineLevel="0" collapsed="false">
      <c r="A5064" s="9" t="s">
        <v>8671</v>
      </c>
      <c r="B5064" s="10" t="s">
        <v>8672</v>
      </c>
      <c r="C5064" s="10" t="s">
        <v>9</v>
      </c>
      <c r="D5064" s="10" t="s">
        <v>10</v>
      </c>
      <c r="E5064" s="12" t="b">
        <f aca="false">FALSE()</f>
        <v>0</v>
      </c>
      <c r="F5064" s="11" t="s">
        <v>12</v>
      </c>
    </row>
    <row r="5065" customFormat="false" ht="25.5" hidden="false" customHeight="false" outlineLevel="0" collapsed="false">
      <c r="A5065" s="9" t="s">
        <v>8673</v>
      </c>
      <c r="B5065" s="10" t="s">
        <v>8674</v>
      </c>
      <c r="C5065" s="10" t="s">
        <v>9</v>
      </c>
      <c r="D5065" s="10" t="s">
        <v>15</v>
      </c>
      <c r="E5065" s="12" t="s">
        <v>52</v>
      </c>
      <c r="F5065" s="11" t="s">
        <v>12</v>
      </c>
    </row>
    <row r="5066" customFormat="false" ht="38.25" hidden="false" customHeight="false" outlineLevel="0" collapsed="false">
      <c r="A5066" s="9" t="s">
        <v>8139</v>
      </c>
      <c r="B5066" s="10" t="s">
        <v>8675</v>
      </c>
      <c r="C5066" s="10" t="s">
        <v>9</v>
      </c>
      <c r="D5066" s="10" t="s">
        <v>15</v>
      </c>
      <c r="E5066" s="12" t="s">
        <v>11</v>
      </c>
      <c r="F5066" s="11" t="s">
        <v>18</v>
      </c>
    </row>
    <row r="5067" customFormat="false" ht="38.25" hidden="false" customHeight="false" outlineLevel="0" collapsed="false">
      <c r="A5067" s="9" t="s">
        <v>4789</v>
      </c>
      <c r="B5067" s="10" t="s">
        <v>8676</v>
      </c>
      <c r="C5067" s="10" t="s">
        <v>9</v>
      </c>
      <c r="D5067" s="10" t="s">
        <v>15</v>
      </c>
      <c r="E5067" s="12" t="s">
        <v>11</v>
      </c>
      <c r="F5067" s="11" t="s">
        <v>18</v>
      </c>
    </row>
    <row r="5068" customFormat="false" ht="63.75" hidden="false" customHeight="false" outlineLevel="0" collapsed="false">
      <c r="A5068" s="9" t="s">
        <v>7893</v>
      </c>
      <c r="B5068" s="10" t="s">
        <v>8677</v>
      </c>
      <c r="C5068" s="10" t="s">
        <v>9</v>
      </c>
      <c r="D5068" s="10" t="s">
        <v>15</v>
      </c>
      <c r="E5068" s="12" t="s">
        <v>11</v>
      </c>
      <c r="F5068" s="11" t="s">
        <v>18</v>
      </c>
    </row>
    <row r="5069" customFormat="false" ht="51" hidden="false" customHeight="false" outlineLevel="0" collapsed="false">
      <c r="A5069" s="9" t="s">
        <v>8678</v>
      </c>
      <c r="B5069" s="10" t="s">
        <v>8679</v>
      </c>
      <c r="C5069" s="10" t="s">
        <v>9</v>
      </c>
      <c r="D5069" s="10" t="s">
        <v>15</v>
      </c>
      <c r="E5069" s="12" t="s">
        <v>11</v>
      </c>
      <c r="F5069" s="11" t="s">
        <v>12</v>
      </c>
    </row>
    <row r="5070" customFormat="false" ht="63.75" hidden="false" customHeight="false" outlineLevel="0" collapsed="false">
      <c r="A5070" s="9" t="s">
        <v>8680</v>
      </c>
      <c r="B5070" s="10" t="s">
        <v>8681</v>
      </c>
      <c r="C5070" s="10" t="s">
        <v>9</v>
      </c>
      <c r="D5070" s="10" t="s">
        <v>15</v>
      </c>
      <c r="E5070" s="12" t="s">
        <v>11</v>
      </c>
      <c r="F5070" s="11" t="s">
        <v>12</v>
      </c>
    </row>
    <row r="5071" customFormat="false" ht="38.25" hidden="false" customHeight="false" outlineLevel="0" collapsed="false">
      <c r="A5071" s="9" t="s">
        <v>8682</v>
      </c>
      <c r="B5071" s="10" t="s">
        <v>8683</v>
      </c>
      <c r="C5071" s="10" t="s">
        <v>9</v>
      </c>
      <c r="D5071" s="10" t="s">
        <v>15</v>
      </c>
      <c r="E5071" s="12" t="s">
        <v>11</v>
      </c>
      <c r="F5071" s="11" t="s">
        <v>12</v>
      </c>
    </row>
    <row r="5072" customFormat="false" ht="51" hidden="false" customHeight="false" outlineLevel="0" collapsed="false">
      <c r="A5072" s="9" t="s">
        <v>8684</v>
      </c>
      <c r="B5072" s="10" t="s">
        <v>8685</v>
      </c>
      <c r="C5072" s="10" t="s">
        <v>9</v>
      </c>
      <c r="D5072" s="10" t="s">
        <v>15</v>
      </c>
      <c r="E5072" s="12" t="s">
        <v>11</v>
      </c>
      <c r="F5072" s="11" t="s">
        <v>18</v>
      </c>
    </row>
    <row r="5073" customFormat="false" ht="25.5" hidden="false" customHeight="false" outlineLevel="0" collapsed="false">
      <c r="A5073" s="9" t="s">
        <v>6457</v>
      </c>
      <c r="B5073" s="10" t="s">
        <v>8686</v>
      </c>
      <c r="C5073" s="10" t="s">
        <v>9</v>
      </c>
      <c r="D5073" s="10" t="s">
        <v>15</v>
      </c>
      <c r="E5073" s="12" t="s">
        <v>11</v>
      </c>
      <c r="F5073" s="11" t="s">
        <v>18</v>
      </c>
    </row>
    <row r="5074" customFormat="false" ht="127.5" hidden="false" customHeight="false" outlineLevel="0" collapsed="false">
      <c r="A5074" s="9" t="s">
        <v>8687</v>
      </c>
      <c r="B5074" s="10" t="s">
        <v>8688</v>
      </c>
      <c r="C5074" s="10" t="s">
        <v>9</v>
      </c>
      <c r="D5074" s="10" t="s">
        <v>15</v>
      </c>
      <c r="E5074" s="12" t="s">
        <v>11</v>
      </c>
      <c r="F5074" s="11" t="s">
        <v>18</v>
      </c>
    </row>
    <row r="5075" customFormat="false" ht="38.25" hidden="false" customHeight="false" outlineLevel="0" collapsed="false">
      <c r="A5075" s="9" t="s">
        <v>8689</v>
      </c>
      <c r="B5075" s="10" t="s">
        <v>8690</v>
      </c>
      <c r="C5075" s="10" t="s">
        <v>9</v>
      </c>
      <c r="D5075" s="10" t="s">
        <v>15</v>
      </c>
      <c r="E5075" s="12" t="s">
        <v>11</v>
      </c>
      <c r="F5075" s="11" t="s">
        <v>18</v>
      </c>
    </row>
    <row r="5076" customFormat="false" ht="63.75" hidden="false" customHeight="false" outlineLevel="0" collapsed="false">
      <c r="A5076" s="9" t="s">
        <v>8691</v>
      </c>
      <c r="B5076" s="10" t="s">
        <v>8692</v>
      </c>
      <c r="C5076" s="10" t="s">
        <v>9</v>
      </c>
      <c r="D5076" s="10" t="s">
        <v>15</v>
      </c>
      <c r="E5076" s="12" t="s">
        <v>11</v>
      </c>
      <c r="F5076" s="11" t="s">
        <v>12</v>
      </c>
    </row>
    <row r="5077" customFormat="false" ht="38.25" hidden="false" customHeight="false" outlineLevel="0" collapsed="false">
      <c r="A5077" s="9" t="s">
        <v>8693</v>
      </c>
      <c r="B5077" s="10" t="s">
        <v>5509</v>
      </c>
      <c r="C5077" s="10" t="s">
        <v>9</v>
      </c>
      <c r="D5077" s="10" t="s">
        <v>15</v>
      </c>
      <c r="E5077" s="12" t="s">
        <v>11</v>
      </c>
      <c r="F5077" s="11" t="s">
        <v>12</v>
      </c>
    </row>
    <row r="5078" customFormat="false" ht="38.25" hidden="false" customHeight="false" outlineLevel="0" collapsed="false">
      <c r="A5078" s="9" t="s">
        <v>8694</v>
      </c>
      <c r="B5078" s="10" t="s">
        <v>5510</v>
      </c>
      <c r="C5078" s="10" t="s">
        <v>9</v>
      </c>
      <c r="D5078" s="10" t="s">
        <v>15</v>
      </c>
      <c r="E5078" s="12" t="s">
        <v>11</v>
      </c>
      <c r="F5078" s="11" t="s">
        <v>12</v>
      </c>
    </row>
    <row r="5079" customFormat="false" ht="204" hidden="false" customHeight="false" outlineLevel="0" collapsed="false">
      <c r="A5079" s="9" t="s">
        <v>8695</v>
      </c>
      <c r="B5079" s="10" t="s">
        <v>8696</v>
      </c>
      <c r="C5079" s="10" t="s">
        <v>9</v>
      </c>
      <c r="D5079" s="10" t="s">
        <v>15</v>
      </c>
      <c r="E5079" s="12" t="s">
        <v>11</v>
      </c>
      <c r="F5079" s="11" t="s">
        <v>12</v>
      </c>
    </row>
    <row r="5080" customFormat="false" ht="38.25" hidden="false" customHeight="false" outlineLevel="0" collapsed="false">
      <c r="A5080" s="9" t="s">
        <v>8697</v>
      </c>
      <c r="B5080" s="10" t="s">
        <v>8698</v>
      </c>
      <c r="C5080" s="10" t="s">
        <v>9</v>
      </c>
      <c r="D5080" s="10" t="s">
        <v>15</v>
      </c>
      <c r="E5080" s="12" t="s">
        <v>11</v>
      </c>
      <c r="F5080" s="11" t="s">
        <v>12</v>
      </c>
    </row>
    <row r="5081" customFormat="false" ht="63.75" hidden="false" customHeight="false" outlineLevel="0" collapsed="false">
      <c r="A5081" s="9" t="s">
        <v>2944</v>
      </c>
      <c r="B5081" s="10" t="s">
        <v>6375</v>
      </c>
      <c r="C5081" s="10" t="s">
        <v>9</v>
      </c>
      <c r="D5081" s="10" t="s">
        <v>15</v>
      </c>
      <c r="E5081" s="12" t="s">
        <v>11</v>
      </c>
      <c r="F5081" s="11" t="s">
        <v>18</v>
      </c>
    </row>
    <row r="5082" customFormat="false" ht="76.5" hidden="false" customHeight="false" outlineLevel="0" collapsed="false">
      <c r="A5082" s="9" t="s">
        <v>7252</v>
      </c>
      <c r="B5082" s="10" t="s">
        <v>8699</v>
      </c>
      <c r="C5082" s="10" t="s">
        <v>9</v>
      </c>
      <c r="D5082" s="10" t="s">
        <v>15</v>
      </c>
      <c r="E5082" s="12" t="s">
        <v>11</v>
      </c>
      <c r="F5082" s="11" t="s">
        <v>12</v>
      </c>
    </row>
    <row r="5083" customFormat="false" ht="25.5" hidden="false" customHeight="false" outlineLevel="0" collapsed="false">
      <c r="A5083" s="9" t="s">
        <v>8700</v>
      </c>
      <c r="B5083" s="10" t="s">
        <v>8701</v>
      </c>
      <c r="C5083" s="10" t="s">
        <v>9</v>
      </c>
      <c r="D5083" s="10" t="s">
        <v>15</v>
      </c>
      <c r="E5083" s="12" t="s">
        <v>11</v>
      </c>
      <c r="F5083" s="11" t="s">
        <v>12</v>
      </c>
    </row>
    <row r="5084" customFormat="false" ht="63.75" hidden="false" customHeight="false" outlineLevel="0" collapsed="false">
      <c r="A5084" s="9" t="s">
        <v>8702</v>
      </c>
      <c r="B5084" s="10" t="s">
        <v>8703</v>
      </c>
      <c r="C5084" s="10" t="s">
        <v>9</v>
      </c>
      <c r="D5084" s="10" t="s">
        <v>15</v>
      </c>
      <c r="E5084" s="12" t="s">
        <v>11</v>
      </c>
      <c r="F5084" s="11" t="s">
        <v>18</v>
      </c>
    </row>
    <row r="5085" customFormat="false" ht="25.5" hidden="false" customHeight="false" outlineLevel="0" collapsed="false">
      <c r="A5085" s="9" t="s">
        <v>53</v>
      </c>
      <c r="B5085" s="10" t="s">
        <v>8704</v>
      </c>
      <c r="C5085" s="10" t="s">
        <v>9</v>
      </c>
      <c r="D5085" s="10" t="s">
        <v>10</v>
      </c>
      <c r="E5085" s="12" t="b">
        <f aca="false">FALSE()</f>
        <v>0</v>
      </c>
      <c r="F5085" s="11" t="s">
        <v>18</v>
      </c>
    </row>
    <row r="5086" customFormat="false" ht="51" hidden="false" customHeight="false" outlineLevel="0" collapsed="false">
      <c r="A5086" s="9" t="s">
        <v>8705</v>
      </c>
      <c r="B5086" s="10" t="s">
        <v>8706</v>
      </c>
      <c r="C5086" s="10" t="s">
        <v>9</v>
      </c>
      <c r="D5086" s="10" t="s">
        <v>15</v>
      </c>
      <c r="E5086" s="12" t="s">
        <v>52</v>
      </c>
      <c r="F5086" s="11" t="s">
        <v>12</v>
      </c>
    </row>
    <row r="5087" customFormat="false" ht="51" hidden="false" customHeight="false" outlineLevel="0" collapsed="false">
      <c r="A5087" s="9" t="s">
        <v>8707</v>
      </c>
      <c r="B5087" s="10" t="s">
        <v>8708</v>
      </c>
      <c r="C5087" s="10" t="s">
        <v>9</v>
      </c>
      <c r="D5087" s="10" t="s">
        <v>15</v>
      </c>
      <c r="E5087" s="12" t="s">
        <v>11</v>
      </c>
      <c r="F5087" s="11" t="s">
        <v>18</v>
      </c>
    </row>
    <row r="5088" customFormat="false" ht="25.5" hidden="false" customHeight="false" outlineLevel="0" collapsed="false">
      <c r="A5088" s="9" t="s">
        <v>3352</v>
      </c>
      <c r="B5088" s="10" t="s">
        <v>8709</v>
      </c>
      <c r="C5088" s="10" t="s">
        <v>9</v>
      </c>
      <c r="D5088" s="10" t="s">
        <v>15</v>
      </c>
      <c r="E5088" s="12" t="s">
        <v>11</v>
      </c>
      <c r="F5088" s="11" t="s">
        <v>12</v>
      </c>
    </row>
    <row r="5089" customFormat="false" ht="38.25" hidden="false" customHeight="false" outlineLevel="0" collapsed="false">
      <c r="A5089" s="9" t="s">
        <v>8710</v>
      </c>
      <c r="B5089" s="10" t="s">
        <v>8711</v>
      </c>
      <c r="C5089" s="10" t="s">
        <v>9</v>
      </c>
      <c r="D5089" s="10" t="s">
        <v>15</v>
      </c>
      <c r="E5089" s="12" t="s">
        <v>11</v>
      </c>
      <c r="F5089" s="11" t="s">
        <v>12</v>
      </c>
    </row>
    <row r="5090" customFormat="false" ht="89.25" hidden="false" customHeight="false" outlineLevel="0" collapsed="false">
      <c r="A5090" s="9" t="s">
        <v>8712</v>
      </c>
      <c r="B5090" s="10" t="s">
        <v>8713</v>
      </c>
      <c r="C5090" s="10" t="s">
        <v>9</v>
      </c>
      <c r="D5090" s="10" t="s">
        <v>15</v>
      </c>
      <c r="E5090" s="12" t="s">
        <v>11</v>
      </c>
      <c r="F5090" s="11" t="s">
        <v>18</v>
      </c>
    </row>
    <row r="5091" customFormat="false" ht="89.25" hidden="false" customHeight="false" outlineLevel="0" collapsed="false">
      <c r="A5091" s="9" t="s">
        <v>3565</v>
      </c>
      <c r="B5091" s="10" t="s">
        <v>8714</v>
      </c>
      <c r="C5091" s="10" t="s">
        <v>9</v>
      </c>
      <c r="D5091" s="10" t="s">
        <v>15</v>
      </c>
      <c r="E5091" s="12" t="s">
        <v>11</v>
      </c>
      <c r="F5091" s="11" t="s">
        <v>12</v>
      </c>
    </row>
    <row r="5092" customFormat="false" ht="114.75" hidden="false" customHeight="false" outlineLevel="0" collapsed="false">
      <c r="A5092" s="9" t="s">
        <v>8715</v>
      </c>
      <c r="B5092" s="10" t="s">
        <v>8716</v>
      </c>
      <c r="C5092" s="10" t="s">
        <v>9</v>
      </c>
      <c r="D5092" s="10" t="s">
        <v>15</v>
      </c>
      <c r="E5092" s="12" t="s">
        <v>11</v>
      </c>
      <c r="F5092" s="11" t="s">
        <v>12</v>
      </c>
    </row>
    <row r="5093" customFormat="false" ht="12.75" hidden="false" customHeight="false" outlineLevel="0" collapsed="false">
      <c r="A5093" s="9" t="s">
        <v>8717</v>
      </c>
      <c r="B5093" s="10" t="s">
        <v>8718</v>
      </c>
      <c r="C5093" s="10" t="s">
        <v>9</v>
      </c>
      <c r="D5093" s="10" t="s">
        <v>15</v>
      </c>
      <c r="E5093" s="12" t="s">
        <v>11</v>
      </c>
      <c r="F5093" s="11" t="s">
        <v>18</v>
      </c>
    </row>
    <row r="5094" customFormat="false" ht="12.75" hidden="false" customHeight="false" outlineLevel="0" collapsed="false">
      <c r="A5094" s="9" t="s">
        <v>8719</v>
      </c>
      <c r="B5094" s="10" t="s">
        <v>8718</v>
      </c>
      <c r="C5094" s="10" t="s">
        <v>9</v>
      </c>
      <c r="D5094" s="10" t="s">
        <v>15</v>
      </c>
      <c r="E5094" s="12" t="s">
        <v>11</v>
      </c>
      <c r="F5094" s="11" t="s">
        <v>18</v>
      </c>
    </row>
    <row r="5095" customFormat="false" ht="25.5" hidden="false" customHeight="false" outlineLevel="0" collapsed="false">
      <c r="A5095" s="9" t="s">
        <v>8720</v>
      </c>
      <c r="B5095" s="10" t="s">
        <v>8718</v>
      </c>
      <c r="C5095" s="10" t="s">
        <v>9</v>
      </c>
      <c r="D5095" s="10" t="s">
        <v>15</v>
      </c>
      <c r="E5095" s="12" t="s">
        <v>11</v>
      </c>
      <c r="F5095" s="11" t="s">
        <v>18</v>
      </c>
    </row>
    <row r="5096" customFormat="false" ht="51" hidden="false" customHeight="false" outlineLevel="0" collapsed="false">
      <c r="A5096" s="9" t="s">
        <v>8721</v>
      </c>
      <c r="B5096" s="10" t="s">
        <v>8722</v>
      </c>
      <c r="C5096" s="10" t="s">
        <v>9</v>
      </c>
      <c r="D5096" s="10" t="s">
        <v>15</v>
      </c>
      <c r="E5096" s="12" t="s">
        <v>11</v>
      </c>
      <c r="F5096" s="11" t="s">
        <v>12</v>
      </c>
    </row>
    <row r="5097" customFormat="false" ht="38.25" hidden="false" customHeight="false" outlineLevel="0" collapsed="false">
      <c r="A5097" s="9" t="s">
        <v>1833</v>
      </c>
      <c r="B5097" s="10" t="s">
        <v>8723</v>
      </c>
      <c r="C5097" s="10" t="s">
        <v>9</v>
      </c>
      <c r="D5097" s="10" t="s">
        <v>15</v>
      </c>
      <c r="E5097" s="12" t="s">
        <v>11</v>
      </c>
      <c r="F5097" s="11" t="s">
        <v>12</v>
      </c>
    </row>
    <row r="5098" customFormat="false" ht="63.75" hidden="false" customHeight="false" outlineLevel="0" collapsed="false">
      <c r="A5098" s="9" t="s">
        <v>8724</v>
      </c>
      <c r="B5098" s="10" t="s">
        <v>8725</v>
      </c>
      <c r="C5098" s="10" t="s">
        <v>9</v>
      </c>
      <c r="D5098" s="10" t="s">
        <v>15</v>
      </c>
      <c r="E5098" s="12" t="s">
        <v>11</v>
      </c>
      <c r="F5098" s="11" t="s">
        <v>12</v>
      </c>
    </row>
    <row r="5099" customFormat="false" ht="12.75" hidden="false" customHeight="false" outlineLevel="0" collapsed="false">
      <c r="A5099" s="9" t="s">
        <v>6499</v>
      </c>
      <c r="B5099" s="10" t="s">
        <v>8726</v>
      </c>
      <c r="C5099" s="10" t="s">
        <v>9</v>
      </c>
      <c r="D5099" s="10" t="s">
        <v>15</v>
      </c>
      <c r="E5099" s="12" t="s">
        <v>11</v>
      </c>
      <c r="F5099" s="11" t="s">
        <v>18</v>
      </c>
    </row>
    <row r="5100" customFormat="false" ht="51" hidden="false" customHeight="false" outlineLevel="0" collapsed="false">
      <c r="A5100" s="9" t="s">
        <v>8727</v>
      </c>
      <c r="B5100" s="10" t="s">
        <v>8728</v>
      </c>
      <c r="C5100" s="10" t="s">
        <v>9</v>
      </c>
      <c r="D5100" s="10" t="s">
        <v>15</v>
      </c>
      <c r="E5100" s="12" t="s">
        <v>11</v>
      </c>
      <c r="F5100" s="11" t="s">
        <v>18</v>
      </c>
    </row>
    <row r="5101" customFormat="false" ht="51" hidden="false" customHeight="false" outlineLevel="0" collapsed="false">
      <c r="A5101" s="9" t="s">
        <v>8729</v>
      </c>
      <c r="B5101" s="10" t="s">
        <v>8730</v>
      </c>
      <c r="C5101" s="10" t="s">
        <v>9</v>
      </c>
      <c r="D5101" s="10" t="s">
        <v>10</v>
      </c>
      <c r="E5101" s="12" t="b">
        <f aca="false">FALSE()</f>
        <v>0</v>
      </c>
      <c r="F5101" s="11" t="s">
        <v>12</v>
      </c>
    </row>
    <row r="5102" customFormat="false" ht="25.5" hidden="false" customHeight="false" outlineLevel="0" collapsed="false">
      <c r="A5102" s="9" t="s">
        <v>5849</v>
      </c>
      <c r="B5102" s="10" t="s">
        <v>8731</v>
      </c>
      <c r="C5102" s="10" t="s">
        <v>9</v>
      </c>
      <c r="D5102" s="10" t="s">
        <v>15</v>
      </c>
      <c r="E5102" s="12" t="s">
        <v>11</v>
      </c>
      <c r="F5102" s="11" t="s">
        <v>12</v>
      </c>
    </row>
    <row r="5103" customFormat="false" ht="25.5" hidden="false" customHeight="false" outlineLevel="0" collapsed="false">
      <c r="A5103" s="9" t="s">
        <v>5835</v>
      </c>
      <c r="B5103" s="10" t="s">
        <v>8732</v>
      </c>
      <c r="C5103" s="10" t="s">
        <v>9</v>
      </c>
      <c r="D5103" s="10" t="s">
        <v>15</v>
      </c>
      <c r="E5103" s="12" t="s">
        <v>11</v>
      </c>
      <c r="F5103" s="11" t="s">
        <v>12</v>
      </c>
    </row>
    <row r="5104" customFormat="false" ht="153" hidden="false" customHeight="false" outlineLevel="0" collapsed="false">
      <c r="A5104" s="9" t="s">
        <v>8733</v>
      </c>
      <c r="B5104" s="10" t="s">
        <v>8734</v>
      </c>
      <c r="C5104" s="10" t="s">
        <v>9</v>
      </c>
      <c r="D5104" s="10" t="s">
        <v>15</v>
      </c>
      <c r="E5104" s="12" t="s">
        <v>11</v>
      </c>
      <c r="F5104" s="11" t="s">
        <v>18</v>
      </c>
    </row>
    <row r="5105" customFormat="false" ht="153" hidden="false" customHeight="false" outlineLevel="0" collapsed="false">
      <c r="A5105" s="9" t="s">
        <v>8735</v>
      </c>
      <c r="B5105" s="10" t="s">
        <v>8736</v>
      </c>
      <c r="C5105" s="10" t="s">
        <v>9</v>
      </c>
      <c r="D5105" s="10" t="s">
        <v>15</v>
      </c>
      <c r="E5105" s="12" t="s">
        <v>11</v>
      </c>
      <c r="F5105" s="11" t="s">
        <v>18</v>
      </c>
    </row>
    <row r="5106" customFormat="false" ht="114.75" hidden="false" customHeight="false" outlineLevel="0" collapsed="false">
      <c r="A5106" s="9" t="s">
        <v>8516</v>
      </c>
      <c r="B5106" s="10" t="s">
        <v>8737</v>
      </c>
      <c r="C5106" s="10" t="s">
        <v>9</v>
      </c>
      <c r="D5106" s="10" t="s">
        <v>15</v>
      </c>
      <c r="E5106" s="12" t="s">
        <v>11</v>
      </c>
      <c r="F5106" s="11" t="s">
        <v>18</v>
      </c>
    </row>
    <row r="5107" customFormat="false" ht="38.25" hidden="false" customHeight="false" outlineLevel="0" collapsed="false">
      <c r="A5107" s="9" t="s">
        <v>131</v>
      </c>
      <c r="B5107" s="10" t="s">
        <v>8738</v>
      </c>
      <c r="C5107" s="10" t="s">
        <v>9</v>
      </c>
      <c r="D5107" s="10" t="s">
        <v>10</v>
      </c>
      <c r="E5107" s="12" t="b">
        <f aca="false">FALSE()</f>
        <v>0</v>
      </c>
      <c r="F5107" s="11" t="s">
        <v>12</v>
      </c>
    </row>
    <row r="5108" customFormat="false" ht="63.75" hidden="false" customHeight="false" outlineLevel="0" collapsed="false">
      <c r="A5108" s="9" t="s">
        <v>8739</v>
      </c>
      <c r="B5108" s="10" t="s">
        <v>8740</v>
      </c>
      <c r="C5108" s="10" t="s">
        <v>9</v>
      </c>
      <c r="D5108" s="10" t="s">
        <v>10</v>
      </c>
      <c r="E5108" s="12" t="b">
        <f aca="false">FALSE()</f>
        <v>0</v>
      </c>
      <c r="F5108" s="11" t="s">
        <v>18</v>
      </c>
    </row>
    <row r="5109" customFormat="false" ht="25.5" hidden="false" customHeight="false" outlineLevel="0" collapsed="false">
      <c r="A5109" s="9" t="s">
        <v>8741</v>
      </c>
      <c r="B5109" s="10" t="s">
        <v>8742</v>
      </c>
      <c r="C5109" s="10" t="s">
        <v>9</v>
      </c>
      <c r="D5109" s="10" t="s">
        <v>15</v>
      </c>
      <c r="E5109" s="12" t="s">
        <v>11</v>
      </c>
      <c r="F5109" s="11" t="s">
        <v>12</v>
      </c>
    </row>
    <row r="5110" customFormat="false" ht="38.25" hidden="false" customHeight="false" outlineLevel="0" collapsed="false">
      <c r="A5110" s="9" t="s">
        <v>8743</v>
      </c>
      <c r="B5110" s="10" t="s">
        <v>8744</v>
      </c>
      <c r="C5110" s="10" t="s">
        <v>9</v>
      </c>
      <c r="D5110" s="10" t="s">
        <v>15</v>
      </c>
      <c r="E5110" s="12" t="s">
        <v>11</v>
      </c>
      <c r="F5110" s="11" t="s">
        <v>12</v>
      </c>
    </row>
    <row r="5111" customFormat="false" ht="51" hidden="false" customHeight="false" outlineLevel="0" collapsed="false">
      <c r="A5111" s="9" t="s">
        <v>8745</v>
      </c>
      <c r="B5111" s="10" t="s">
        <v>8746</v>
      </c>
      <c r="C5111" s="10" t="s">
        <v>869</v>
      </c>
      <c r="D5111" s="10" t="s">
        <v>15</v>
      </c>
      <c r="E5111" s="12" t="s">
        <v>448</v>
      </c>
      <c r="F5111" s="11" t="s">
        <v>18</v>
      </c>
    </row>
    <row r="5112" customFormat="false" ht="102" hidden="false" customHeight="false" outlineLevel="0" collapsed="false">
      <c r="A5112" s="9" t="s">
        <v>8747</v>
      </c>
      <c r="B5112" s="10" t="s">
        <v>8748</v>
      </c>
      <c r="C5112" s="10" t="s">
        <v>9</v>
      </c>
      <c r="D5112" s="10" t="s">
        <v>15</v>
      </c>
      <c r="E5112" s="12" t="s">
        <v>11</v>
      </c>
      <c r="F5112" s="11" t="s">
        <v>18</v>
      </c>
    </row>
    <row r="5113" customFormat="false" ht="76.5" hidden="false" customHeight="false" outlineLevel="0" collapsed="false">
      <c r="A5113" s="9" t="s">
        <v>8749</v>
      </c>
      <c r="B5113" s="10" t="s">
        <v>8750</v>
      </c>
      <c r="C5113" s="10" t="s">
        <v>9</v>
      </c>
      <c r="D5113" s="10" t="s">
        <v>15</v>
      </c>
      <c r="E5113" s="12" t="s">
        <v>11</v>
      </c>
      <c r="F5113" s="11" t="s">
        <v>12</v>
      </c>
    </row>
    <row r="5114" customFormat="false" ht="38.25" hidden="false" customHeight="false" outlineLevel="0" collapsed="false">
      <c r="A5114" s="9" t="s">
        <v>8751</v>
      </c>
      <c r="B5114" s="10" t="s">
        <v>8752</v>
      </c>
      <c r="C5114" s="10" t="s">
        <v>9</v>
      </c>
      <c r="D5114" s="10" t="s">
        <v>15</v>
      </c>
      <c r="E5114" s="12" t="s">
        <v>11</v>
      </c>
      <c r="F5114" s="11" t="s">
        <v>12</v>
      </c>
    </row>
    <row r="5115" customFormat="false" ht="38.25" hidden="false" customHeight="false" outlineLevel="0" collapsed="false">
      <c r="A5115" s="9" t="s">
        <v>8753</v>
      </c>
      <c r="B5115" s="10" t="s">
        <v>8752</v>
      </c>
      <c r="C5115" s="10" t="s">
        <v>9</v>
      </c>
      <c r="D5115" s="10" t="s">
        <v>15</v>
      </c>
      <c r="E5115" s="12" t="s">
        <v>11</v>
      </c>
      <c r="F5115" s="11" t="s">
        <v>12</v>
      </c>
    </row>
    <row r="5116" customFormat="false" ht="25.5" hidden="false" customHeight="false" outlineLevel="0" collapsed="false">
      <c r="A5116" s="9" t="s">
        <v>8754</v>
      </c>
      <c r="B5116" s="10" t="s">
        <v>8755</v>
      </c>
      <c r="C5116" s="10" t="s">
        <v>9</v>
      </c>
      <c r="D5116" s="10" t="s">
        <v>15</v>
      </c>
      <c r="E5116" s="12" t="s">
        <v>11</v>
      </c>
      <c r="F5116" s="11" t="s">
        <v>12</v>
      </c>
    </row>
    <row r="5117" customFormat="false" ht="25.5" hidden="false" customHeight="false" outlineLevel="0" collapsed="false">
      <c r="A5117" s="9" t="s">
        <v>1831</v>
      </c>
      <c r="B5117" s="10" t="s">
        <v>8756</v>
      </c>
      <c r="C5117" s="10" t="s">
        <v>9</v>
      </c>
      <c r="D5117" s="10" t="s">
        <v>15</v>
      </c>
      <c r="E5117" s="12" t="s">
        <v>11</v>
      </c>
      <c r="F5117" s="11" t="s">
        <v>12</v>
      </c>
    </row>
    <row r="5118" customFormat="false" ht="38.25" hidden="false" customHeight="false" outlineLevel="0" collapsed="false">
      <c r="A5118" s="9" t="s">
        <v>8757</v>
      </c>
      <c r="B5118" s="10" t="s">
        <v>8758</v>
      </c>
      <c r="C5118" s="10" t="s">
        <v>9</v>
      </c>
      <c r="D5118" s="10" t="s">
        <v>15</v>
      </c>
      <c r="E5118" s="12" t="s">
        <v>149</v>
      </c>
      <c r="F5118" s="11" t="s">
        <v>12</v>
      </c>
    </row>
    <row r="5119" customFormat="false" ht="12.75" hidden="false" customHeight="false" outlineLevel="0" collapsed="false">
      <c r="A5119" s="9" t="s">
        <v>8759</v>
      </c>
      <c r="B5119" s="10" t="s">
        <v>8760</v>
      </c>
      <c r="C5119" s="10" t="s">
        <v>9</v>
      </c>
      <c r="D5119" s="10" t="s">
        <v>10</v>
      </c>
      <c r="E5119" s="12" t="b">
        <f aca="false">FALSE()</f>
        <v>0</v>
      </c>
      <c r="F5119" s="11" t="s">
        <v>18</v>
      </c>
    </row>
    <row r="5120" customFormat="false" ht="25.5" hidden="false" customHeight="false" outlineLevel="0" collapsed="false">
      <c r="A5120" s="9" t="s">
        <v>8761</v>
      </c>
      <c r="B5120" s="10" t="s">
        <v>8762</v>
      </c>
      <c r="C5120" s="10" t="s">
        <v>9</v>
      </c>
      <c r="D5120" s="10" t="s">
        <v>10</v>
      </c>
      <c r="E5120" s="12" t="b">
        <f aca="false">FALSE()</f>
        <v>0</v>
      </c>
      <c r="F5120" s="11" t="s">
        <v>12</v>
      </c>
    </row>
    <row r="5121" customFormat="false" ht="38.25" hidden="false" customHeight="false" outlineLevel="0" collapsed="false">
      <c r="A5121" s="9" t="s">
        <v>8763</v>
      </c>
      <c r="B5121" s="10" t="s">
        <v>8764</v>
      </c>
      <c r="C5121" s="10" t="s">
        <v>9</v>
      </c>
      <c r="D5121" s="10" t="s">
        <v>15</v>
      </c>
      <c r="E5121" s="12" t="s">
        <v>11</v>
      </c>
      <c r="F5121" s="11" t="s">
        <v>12</v>
      </c>
    </row>
    <row r="5122" customFormat="false" ht="25.5" hidden="false" customHeight="false" outlineLevel="0" collapsed="false">
      <c r="A5122" s="9" t="s">
        <v>8765</v>
      </c>
      <c r="B5122" s="10" t="s">
        <v>8766</v>
      </c>
      <c r="C5122" s="10" t="s">
        <v>9</v>
      </c>
      <c r="D5122" s="10" t="s">
        <v>10</v>
      </c>
      <c r="E5122" s="12" t="b">
        <f aca="false">FALSE()</f>
        <v>0</v>
      </c>
      <c r="F5122" s="11" t="s">
        <v>18</v>
      </c>
    </row>
    <row r="5123" customFormat="false" ht="25.5" hidden="false" customHeight="false" outlineLevel="0" collapsed="false">
      <c r="A5123" s="9" t="s">
        <v>1831</v>
      </c>
      <c r="B5123" s="10" t="s">
        <v>8767</v>
      </c>
      <c r="C5123" s="10" t="s">
        <v>9</v>
      </c>
      <c r="D5123" s="10" t="s">
        <v>15</v>
      </c>
      <c r="E5123" s="12" t="s">
        <v>11</v>
      </c>
      <c r="F5123" s="11" t="s">
        <v>12</v>
      </c>
    </row>
    <row r="5124" customFormat="false" ht="76.5" hidden="false" customHeight="false" outlineLevel="0" collapsed="false">
      <c r="A5124" s="9" t="s">
        <v>8768</v>
      </c>
      <c r="B5124" s="10" t="s">
        <v>8769</v>
      </c>
      <c r="C5124" s="10" t="s">
        <v>9</v>
      </c>
      <c r="D5124" s="10" t="s">
        <v>15</v>
      </c>
      <c r="E5124" s="12" t="s">
        <v>11</v>
      </c>
      <c r="F5124" s="11" t="s">
        <v>12</v>
      </c>
    </row>
    <row r="5125" customFormat="false" ht="38.25" hidden="false" customHeight="false" outlineLevel="0" collapsed="false">
      <c r="A5125" s="9" t="s">
        <v>8770</v>
      </c>
      <c r="B5125" s="10" t="s">
        <v>8771</v>
      </c>
      <c r="C5125" s="10" t="s">
        <v>9</v>
      </c>
      <c r="D5125" s="10" t="s">
        <v>10</v>
      </c>
      <c r="E5125" s="12" t="b">
        <f aca="false">FALSE()</f>
        <v>0</v>
      </c>
      <c r="F5125" s="11" t="s">
        <v>12</v>
      </c>
    </row>
    <row r="5126" customFormat="false" ht="25.5" hidden="false" customHeight="false" outlineLevel="0" collapsed="false">
      <c r="A5126" s="9" t="s">
        <v>8772</v>
      </c>
      <c r="B5126" s="10" t="s">
        <v>8773</v>
      </c>
      <c r="C5126" s="10" t="s">
        <v>9</v>
      </c>
      <c r="D5126" s="10" t="s">
        <v>15</v>
      </c>
      <c r="E5126" s="12" t="s">
        <v>11</v>
      </c>
      <c r="F5126" s="11" t="s">
        <v>18</v>
      </c>
    </row>
    <row r="5127" customFormat="false" ht="25.5" hidden="false" customHeight="false" outlineLevel="0" collapsed="false">
      <c r="A5127" s="9" t="s">
        <v>8774</v>
      </c>
      <c r="B5127" s="10" t="s">
        <v>8775</v>
      </c>
      <c r="C5127" s="10" t="s">
        <v>9</v>
      </c>
      <c r="D5127" s="10" t="s">
        <v>15</v>
      </c>
      <c r="E5127" s="12" t="s">
        <v>11</v>
      </c>
      <c r="F5127" s="11" t="s">
        <v>18</v>
      </c>
    </row>
    <row r="5128" customFormat="false" ht="89.25" hidden="false" customHeight="false" outlineLevel="0" collapsed="false">
      <c r="A5128" s="9" t="s">
        <v>8776</v>
      </c>
      <c r="B5128" s="10" t="s">
        <v>8777</v>
      </c>
      <c r="C5128" s="10" t="s">
        <v>9</v>
      </c>
      <c r="D5128" s="10" t="s">
        <v>15</v>
      </c>
      <c r="E5128" s="12" t="s">
        <v>11</v>
      </c>
      <c r="F5128" s="11" t="s">
        <v>12</v>
      </c>
    </row>
    <row r="5129" customFormat="false" ht="25.5" hidden="false" customHeight="false" outlineLevel="0" collapsed="false">
      <c r="A5129" s="9" t="s">
        <v>8778</v>
      </c>
      <c r="B5129" s="10" t="s">
        <v>8779</v>
      </c>
      <c r="C5129" s="10" t="s">
        <v>9</v>
      </c>
      <c r="D5129" s="10" t="s">
        <v>10</v>
      </c>
      <c r="E5129" s="12" t="b">
        <f aca="false">FALSE()</f>
        <v>0</v>
      </c>
      <c r="F5129" s="11" t="s">
        <v>12</v>
      </c>
    </row>
    <row r="5130" customFormat="false" ht="267.75" hidden="false" customHeight="false" outlineLevel="0" collapsed="false">
      <c r="A5130" s="9" t="s">
        <v>8780</v>
      </c>
      <c r="B5130" s="10" t="s">
        <v>8781</v>
      </c>
      <c r="C5130" s="10" t="s">
        <v>9</v>
      </c>
      <c r="D5130" s="10" t="s">
        <v>15</v>
      </c>
      <c r="E5130" s="12" t="s">
        <v>11</v>
      </c>
      <c r="F5130" s="11" t="s">
        <v>18</v>
      </c>
    </row>
    <row r="5131" customFormat="false" ht="114.75" hidden="false" customHeight="false" outlineLevel="0" collapsed="false">
      <c r="A5131" s="9" t="s">
        <v>8782</v>
      </c>
      <c r="B5131" s="10" t="s">
        <v>8783</v>
      </c>
      <c r="C5131" s="10" t="s">
        <v>9</v>
      </c>
      <c r="D5131" s="10" t="s">
        <v>15</v>
      </c>
      <c r="E5131" s="12" t="s">
        <v>11</v>
      </c>
      <c r="F5131" s="11" t="s">
        <v>18</v>
      </c>
    </row>
    <row r="5132" customFormat="false" ht="140.25" hidden="false" customHeight="false" outlineLevel="0" collapsed="false">
      <c r="A5132" s="9" t="s">
        <v>8784</v>
      </c>
      <c r="B5132" s="10" t="s">
        <v>8785</v>
      </c>
      <c r="C5132" s="10" t="s">
        <v>9</v>
      </c>
      <c r="D5132" s="10" t="s">
        <v>15</v>
      </c>
      <c r="E5132" s="12" t="s">
        <v>11</v>
      </c>
      <c r="F5132" s="11" t="s">
        <v>18</v>
      </c>
    </row>
    <row r="5133" customFormat="false" ht="51" hidden="false" customHeight="false" outlineLevel="0" collapsed="false">
      <c r="A5133" s="9" t="s">
        <v>8786</v>
      </c>
      <c r="B5133" s="10" t="s">
        <v>8787</v>
      </c>
      <c r="C5133" s="10" t="s">
        <v>9</v>
      </c>
      <c r="D5133" s="10" t="s">
        <v>15</v>
      </c>
      <c r="E5133" s="12" t="s">
        <v>11</v>
      </c>
      <c r="F5133" s="11" t="s">
        <v>18</v>
      </c>
    </row>
    <row r="5134" customFormat="false" ht="114.75" hidden="false" customHeight="false" outlineLevel="0" collapsed="false">
      <c r="A5134" s="9" t="s">
        <v>8788</v>
      </c>
      <c r="B5134" s="10" t="s">
        <v>8789</v>
      </c>
      <c r="C5134" s="10" t="s">
        <v>9</v>
      </c>
      <c r="D5134" s="10" t="s">
        <v>15</v>
      </c>
      <c r="E5134" s="12" t="s">
        <v>11</v>
      </c>
      <c r="F5134" s="11" t="s">
        <v>18</v>
      </c>
    </row>
    <row r="5135" customFormat="false" ht="127.5" hidden="false" customHeight="false" outlineLevel="0" collapsed="false">
      <c r="A5135" s="9" t="s">
        <v>8790</v>
      </c>
      <c r="B5135" s="10" t="s">
        <v>8791</v>
      </c>
      <c r="C5135" s="10" t="s">
        <v>9</v>
      </c>
      <c r="D5135" s="10" t="s">
        <v>15</v>
      </c>
      <c r="E5135" s="12" t="s">
        <v>11</v>
      </c>
      <c r="F5135" s="11" t="s">
        <v>18</v>
      </c>
    </row>
    <row r="5136" customFormat="false" ht="153" hidden="false" customHeight="false" outlineLevel="0" collapsed="false">
      <c r="A5136" s="9" t="s">
        <v>8792</v>
      </c>
      <c r="B5136" s="10" t="s">
        <v>8793</v>
      </c>
      <c r="C5136" s="10" t="s">
        <v>9</v>
      </c>
      <c r="D5136" s="10" t="s">
        <v>15</v>
      </c>
      <c r="E5136" s="12" t="s">
        <v>11</v>
      </c>
      <c r="F5136" s="11" t="s">
        <v>18</v>
      </c>
    </row>
    <row r="5137" customFormat="false" ht="102" hidden="false" customHeight="false" outlineLevel="0" collapsed="false">
      <c r="A5137" s="9" t="s">
        <v>8794</v>
      </c>
      <c r="B5137" s="10" t="s">
        <v>8795</v>
      </c>
      <c r="C5137" s="10" t="s">
        <v>9</v>
      </c>
      <c r="D5137" s="10" t="s">
        <v>15</v>
      </c>
      <c r="E5137" s="12" t="s">
        <v>11</v>
      </c>
      <c r="F5137" s="11" t="s">
        <v>18</v>
      </c>
    </row>
    <row r="5138" customFormat="false" ht="153" hidden="false" customHeight="false" outlineLevel="0" collapsed="false">
      <c r="A5138" s="9" t="s">
        <v>8796</v>
      </c>
      <c r="B5138" s="10" t="s">
        <v>8797</v>
      </c>
      <c r="C5138" s="10" t="s">
        <v>9</v>
      </c>
      <c r="D5138" s="10" t="s">
        <v>15</v>
      </c>
      <c r="E5138" s="12" t="s">
        <v>11</v>
      </c>
      <c r="F5138" s="11" t="s">
        <v>18</v>
      </c>
    </row>
    <row r="5139" customFormat="false" ht="178.5" hidden="false" customHeight="false" outlineLevel="0" collapsed="false">
      <c r="A5139" s="9" t="s">
        <v>8798</v>
      </c>
      <c r="B5139" s="10" t="s">
        <v>8799</v>
      </c>
      <c r="C5139" s="10" t="s">
        <v>9</v>
      </c>
      <c r="D5139" s="10" t="s">
        <v>15</v>
      </c>
      <c r="E5139" s="12" t="s">
        <v>11</v>
      </c>
      <c r="F5139" s="11" t="s">
        <v>18</v>
      </c>
    </row>
    <row r="5140" customFormat="false" ht="127.5" hidden="false" customHeight="false" outlineLevel="0" collapsed="false">
      <c r="A5140" s="9" t="s">
        <v>8800</v>
      </c>
      <c r="B5140" s="10" t="s">
        <v>8801</v>
      </c>
      <c r="C5140" s="10" t="s">
        <v>9</v>
      </c>
      <c r="D5140" s="10" t="s">
        <v>15</v>
      </c>
      <c r="E5140" s="12" t="s">
        <v>11</v>
      </c>
      <c r="F5140" s="11" t="s">
        <v>18</v>
      </c>
    </row>
    <row r="5141" customFormat="false" ht="140.25" hidden="false" customHeight="false" outlineLevel="0" collapsed="false">
      <c r="A5141" s="9" t="s">
        <v>8802</v>
      </c>
      <c r="B5141" s="10" t="s">
        <v>8803</v>
      </c>
      <c r="C5141" s="10" t="s">
        <v>9</v>
      </c>
      <c r="D5141" s="10" t="s">
        <v>15</v>
      </c>
      <c r="E5141" s="12" t="s">
        <v>11</v>
      </c>
      <c r="F5141" s="11" t="s">
        <v>18</v>
      </c>
    </row>
    <row r="5142" customFormat="false" ht="51" hidden="false" customHeight="false" outlineLevel="0" collapsed="false">
      <c r="A5142" s="9" t="s">
        <v>8804</v>
      </c>
      <c r="B5142" s="10" t="s">
        <v>8805</v>
      </c>
      <c r="C5142" s="10" t="s">
        <v>9</v>
      </c>
      <c r="D5142" s="10" t="s">
        <v>15</v>
      </c>
      <c r="E5142" s="12" t="s">
        <v>11</v>
      </c>
      <c r="F5142" s="11" t="s">
        <v>12</v>
      </c>
    </row>
    <row r="5143" customFormat="false" ht="153" hidden="false" customHeight="false" outlineLevel="0" collapsed="false">
      <c r="A5143" s="9" t="s">
        <v>8806</v>
      </c>
      <c r="B5143" s="10" t="s">
        <v>8807</v>
      </c>
      <c r="C5143" s="10" t="s">
        <v>9</v>
      </c>
      <c r="D5143" s="10" t="s">
        <v>15</v>
      </c>
      <c r="E5143" s="12" t="s">
        <v>11</v>
      </c>
      <c r="F5143" s="11" t="s">
        <v>12</v>
      </c>
    </row>
    <row r="5144" customFormat="false" ht="12.75" hidden="false" customHeight="false" outlineLevel="0" collapsed="false">
      <c r="A5144" s="9" t="s">
        <v>824</v>
      </c>
      <c r="B5144" s="10" t="s">
        <v>8808</v>
      </c>
      <c r="C5144" s="10" t="s">
        <v>9</v>
      </c>
      <c r="D5144" s="10" t="s">
        <v>15</v>
      </c>
      <c r="E5144" s="12" t="s">
        <v>11</v>
      </c>
      <c r="F5144" s="11" t="s">
        <v>18</v>
      </c>
    </row>
    <row r="5145" customFormat="false" ht="25.5" hidden="false" customHeight="false" outlineLevel="0" collapsed="false">
      <c r="A5145" s="9" t="s">
        <v>2879</v>
      </c>
      <c r="B5145" s="10" t="s">
        <v>8809</v>
      </c>
      <c r="C5145" s="10" t="s">
        <v>9</v>
      </c>
      <c r="D5145" s="10" t="s">
        <v>15</v>
      </c>
      <c r="E5145" s="12" t="s">
        <v>52</v>
      </c>
      <c r="F5145" s="11" t="s">
        <v>12</v>
      </c>
    </row>
    <row r="5146" customFormat="false" ht="51" hidden="false" customHeight="false" outlineLevel="0" collapsed="false">
      <c r="A5146" s="9" t="s">
        <v>8810</v>
      </c>
      <c r="B5146" s="10" t="s">
        <v>8811</v>
      </c>
      <c r="C5146" s="10" t="s">
        <v>9</v>
      </c>
      <c r="D5146" s="10" t="s">
        <v>15</v>
      </c>
      <c r="E5146" s="12" t="s">
        <v>11</v>
      </c>
      <c r="F5146" s="11" t="s">
        <v>12</v>
      </c>
    </row>
    <row r="5147" customFormat="false" ht="51" hidden="false" customHeight="false" outlineLevel="0" collapsed="false">
      <c r="A5147" s="9" t="s">
        <v>8582</v>
      </c>
      <c r="B5147" s="10" t="s">
        <v>8812</v>
      </c>
      <c r="C5147" s="10" t="s">
        <v>9</v>
      </c>
      <c r="D5147" s="10" t="s">
        <v>15</v>
      </c>
      <c r="E5147" s="12" t="s">
        <v>11</v>
      </c>
      <c r="F5147" s="11" t="s">
        <v>18</v>
      </c>
    </row>
    <row r="5148" customFormat="false" ht="102" hidden="false" customHeight="false" outlineLevel="0" collapsed="false">
      <c r="A5148" s="9" t="s">
        <v>8813</v>
      </c>
      <c r="B5148" s="10" t="s">
        <v>8814</v>
      </c>
      <c r="C5148" s="10" t="s">
        <v>9</v>
      </c>
      <c r="D5148" s="10" t="s">
        <v>15</v>
      </c>
      <c r="E5148" s="12" t="s">
        <v>11</v>
      </c>
      <c r="F5148" s="11" t="s">
        <v>18</v>
      </c>
    </row>
    <row r="5149" customFormat="false" ht="25.5" hidden="false" customHeight="false" outlineLevel="0" collapsed="false">
      <c r="A5149" s="9" t="s">
        <v>8815</v>
      </c>
      <c r="B5149" s="10" t="s">
        <v>8816</v>
      </c>
      <c r="C5149" s="10" t="s">
        <v>9</v>
      </c>
      <c r="D5149" s="10" t="s">
        <v>15</v>
      </c>
      <c r="E5149" s="12" t="s">
        <v>11</v>
      </c>
      <c r="F5149" s="11" t="s">
        <v>18</v>
      </c>
    </row>
    <row r="5150" customFormat="false" ht="102" hidden="false" customHeight="false" outlineLevel="0" collapsed="false">
      <c r="A5150" s="9" t="s">
        <v>8813</v>
      </c>
      <c r="B5150" s="10" t="s">
        <v>8817</v>
      </c>
      <c r="C5150" s="10" t="s">
        <v>9</v>
      </c>
      <c r="D5150" s="10" t="s">
        <v>15</v>
      </c>
      <c r="E5150" s="12" t="s">
        <v>11</v>
      </c>
      <c r="F5150" s="11" t="s">
        <v>18</v>
      </c>
    </row>
    <row r="5151" customFormat="false" ht="204" hidden="false" customHeight="false" outlineLevel="0" collapsed="false">
      <c r="A5151" s="9" t="s">
        <v>8818</v>
      </c>
      <c r="B5151" s="10" t="s">
        <v>8819</v>
      </c>
      <c r="C5151" s="10" t="s">
        <v>9</v>
      </c>
      <c r="D5151" s="10" t="s">
        <v>15</v>
      </c>
      <c r="E5151" s="12" t="s">
        <v>49</v>
      </c>
      <c r="F5151" s="11" t="s">
        <v>12</v>
      </c>
    </row>
    <row r="5152" customFormat="false" ht="89.25" hidden="false" customHeight="false" outlineLevel="0" collapsed="false">
      <c r="A5152" s="9" t="s">
        <v>8820</v>
      </c>
      <c r="B5152" s="10" t="s">
        <v>8821</v>
      </c>
      <c r="C5152" s="10" t="s">
        <v>9</v>
      </c>
      <c r="D5152" s="10" t="s">
        <v>10</v>
      </c>
      <c r="E5152" s="12" t="b">
        <f aca="false">FALSE()</f>
        <v>0</v>
      </c>
      <c r="F5152" s="11" t="s">
        <v>18</v>
      </c>
    </row>
    <row r="5153" customFormat="false" ht="63.75" hidden="false" customHeight="false" outlineLevel="0" collapsed="false">
      <c r="A5153" s="9" t="s">
        <v>8822</v>
      </c>
      <c r="B5153" s="10" t="s">
        <v>8823</v>
      </c>
      <c r="C5153" s="10" t="s">
        <v>9</v>
      </c>
      <c r="D5153" s="10" t="s">
        <v>15</v>
      </c>
      <c r="E5153" s="12" t="s">
        <v>11</v>
      </c>
      <c r="F5153" s="11" t="s">
        <v>18</v>
      </c>
    </row>
    <row r="5154" customFormat="false" ht="63.75" hidden="false" customHeight="false" outlineLevel="0" collapsed="false">
      <c r="A5154" s="9" t="s">
        <v>8824</v>
      </c>
      <c r="B5154" s="10" t="s">
        <v>8825</v>
      </c>
      <c r="C5154" s="10" t="s">
        <v>9</v>
      </c>
      <c r="D5154" s="10" t="s">
        <v>15</v>
      </c>
      <c r="E5154" s="12" t="s">
        <v>11</v>
      </c>
      <c r="F5154" s="11" t="s">
        <v>18</v>
      </c>
    </row>
    <row r="5155" customFormat="false" ht="216.75" hidden="false" customHeight="false" outlineLevel="0" collapsed="false">
      <c r="A5155" s="9" t="s">
        <v>8826</v>
      </c>
      <c r="B5155" s="10" t="s">
        <v>8827</v>
      </c>
      <c r="C5155" s="10" t="s">
        <v>9</v>
      </c>
      <c r="D5155" s="10" t="s">
        <v>15</v>
      </c>
      <c r="E5155" s="12" t="s">
        <v>49</v>
      </c>
      <c r="F5155" s="11" t="s">
        <v>12</v>
      </c>
    </row>
    <row r="5156" customFormat="false" ht="89.25" hidden="false" customHeight="false" outlineLevel="0" collapsed="false">
      <c r="A5156" s="9" t="s">
        <v>8828</v>
      </c>
      <c r="B5156" s="10" t="s">
        <v>8829</v>
      </c>
      <c r="C5156" s="10" t="s">
        <v>9</v>
      </c>
      <c r="D5156" s="10" t="s">
        <v>15</v>
      </c>
      <c r="E5156" s="12" t="s">
        <v>11</v>
      </c>
      <c r="F5156" s="11" t="s">
        <v>18</v>
      </c>
    </row>
    <row r="5157" customFormat="false" ht="76.5" hidden="false" customHeight="false" outlineLevel="0" collapsed="false">
      <c r="A5157" s="9" t="s">
        <v>8830</v>
      </c>
      <c r="B5157" s="10" t="s">
        <v>8831</v>
      </c>
      <c r="C5157" s="10" t="s">
        <v>9</v>
      </c>
      <c r="D5157" s="10" t="s">
        <v>15</v>
      </c>
      <c r="E5157" s="12" t="s">
        <v>52</v>
      </c>
      <c r="F5157" s="11" t="s">
        <v>18</v>
      </c>
    </row>
    <row r="5158" customFormat="false" ht="102" hidden="false" customHeight="false" outlineLevel="0" collapsed="false">
      <c r="A5158" s="9" t="s">
        <v>824</v>
      </c>
      <c r="B5158" s="10" t="s">
        <v>8832</v>
      </c>
      <c r="C5158" s="10" t="s">
        <v>9</v>
      </c>
      <c r="D5158" s="10" t="s">
        <v>15</v>
      </c>
      <c r="E5158" s="12" t="s">
        <v>52</v>
      </c>
      <c r="F5158" s="11" t="s">
        <v>18</v>
      </c>
    </row>
    <row r="5159" customFormat="false" ht="12.75" hidden="false" customHeight="false" outlineLevel="0" collapsed="false">
      <c r="A5159" s="9" t="s">
        <v>31</v>
      </c>
      <c r="B5159" s="10" t="s">
        <v>8833</v>
      </c>
      <c r="C5159" s="10" t="s">
        <v>9</v>
      </c>
      <c r="D5159" s="10" t="s">
        <v>10</v>
      </c>
      <c r="E5159" s="12" t="b">
        <f aca="false">FALSE()</f>
        <v>0</v>
      </c>
      <c r="F5159" s="11" t="s">
        <v>12</v>
      </c>
    </row>
    <row r="5160" customFormat="false" ht="51" hidden="false" customHeight="false" outlineLevel="0" collapsed="false">
      <c r="A5160" s="9" t="s">
        <v>8834</v>
      </c>
      <c r="B5160" s="10" t="s">
        <v>8835</v>
      </c>
      <c r="C5160" s="10" t="s">
        <v>9</v>
      </c>
      <c r="D5160" s="10" t="s">
        <v>15</v>
      </c>
      <c r="E5160" s="12" t="s">
        <v>11</v>
      </c>
      <c r="F5160" s="11" t="s">
        <v>12</v>
      </c>
    </row>
    <row r="5161" customFormat="false" ht="12.75" hidden="false" customHeight="false" outlineLevel="0" collapsed="false">
      <c r="A5161" s="9" t="s">
        <v>5513</v>
      </c>
      <c r="B5161" s="10" t="s">
        <v>8074</v>
      </c>
      <c r="C5161" s="10" t="s">
        <v>9</v>
      </c>
      <c r="D5161" s="10" t="s">
        <v>15</v>
      </c>
      <c r="E5161" s="12" t="s">
        <v>11</v>
      </c>
      <c r="F5161" s="11" t="s">
        <v>12</v>
      </c>
    </row>
    <row r="5162" customFormat="false" ht="12.75" hidden="false" customHeight="false" outlineLevel="0" collapsed="false">
      <c r="A5162" s="9" t="s">
        <v>1903</v>
      </c>
      <c r="B5162" s="10" t="s">
        <v>8836</v>
      </c>
      <c r="C5162" s="10" t="s">
        <v>9</v>
      </c>
      <c r="D5162" s="10" t="s">
        <v>10</v>
      </c>
      <c r="E5162" s="12" t="b">
        <f aca="false">FALSE()</f>
        <v>0</v>
      </c>
      <c r="F5162" s="11" t="s">
        <v>12</v>
      </c>
    </row>
    <row r="5163" customFormat="false" ht="63.75" hidden="false" customHeight="false" outlineLevel="0" collapsed="false">
      <c r="A5163" s="9" t="s">
        <v>8837</v>
      </c>
      <c r="B5163" s="10" t="s">
        <v>8838</v>
      </c>
      <c r="C5163" s="10" t="s">
        <v>9</v>
      </c>
      <c r="D5163" s="10" t="s">
        <v>15</v>
      </c>
      <c r="E5163" s="12" t="s">
        <v>49</v>
      </c>
      <c r="F5163" s="11" t="s">
        <v>12</v>
      </c>
    </row>
    <row r="5164" customFormat="false" ht="51" hidden="false" customHeight="false" outlineLevel="0" collapsed="false">
      <c r="A5164" s="9" t="s">
        <v>8839</v>
      </c>
      <c r="B5164" s="10" t="s">
        <v>8840</v>
      </c>
      <c r="C5164" s="10" t="s">
        <v>9</v>
      </c>
      <c r="D5164" s="10" t="s">
        <v>15</v>
      </c>
      <c r="E5164" s="12" t="s">
        <v>11</v>
      </c>
      <c r="F5164" s="11" t="s">
        <v>12</v>
      </c>
    </row>
    <row r="5165" customFormat="false" ht="140.25" hidden="false" customHeight="false" outlineLevel="0" collapsed="false">
      <c r="A5165" s="9" t="s">
        <v>8841</v>
      </c>
      <c r="B5165" s="10" t="s">
        <v>8842</v>
      </c>
      <c r="C5165" s="10" t="s">
        <v>9</v>
      </c>
      <c r="D5165" s="10" t="s">
        <v>15</v>
      </c>
      <c r="E5165" s="12" t="s">
        <v>11</v>
      </c>
      <c r="F5165" s="11" t="s">
        <v>12</v>
      </c>
    </row>
    <row r="5166" customFormat="false" ht="51" hidden="false" customHeight="false" outlineLevel="0" collapsed="false">
      <c r="A5166" s="9" t="s">
        <v>8843</v>
      </c>
      <c r="B5166" s="10" t="s">
        <v>8844</v>
      </c>
      <c r="C5166" s="10" t="s">
        <v>9</v>
      </c>
      <c r="D5166" s="10" t="s">
        <v>15</v>
      </c>
      <c r="E5166" s="12" t="s">
        <v>11</v>
      </c>
      <c r="F5166" s="11" t="s">
        <v>12</v>
      </c>
    </row>
    <row r="5167" customFormat="false" ht="63.75" hidden="false" customHeight="false" outlineLevel="0" collapsed="false">
      <c r="A5167" s="9" t="s">
        <v>8845</v>
      </c>
      <c r="B5167" s="10" t="s">
        <v>8846</v>
      </c>
      <c r="C5167" s="10" t="s">
        <v>9</v>
      </c>
      <c r="D5167" s="10" t="s">
        <v>15</v>
      </c>
      <c r="E5167" s="12" t="s">
        <v>11</v>
      </c>
      <c r="F5167" s="11" t="s">
        <v>18</v>
      </c>
    </row>
    <row r="5168" customFormat="false" ht="63.75" hidden="false" customHeight="false" outlineLevel="0" collapsed="false">
      <c r="A5168" s="9" t="s">
        <v>8847</v>
      </c>
      <c r="B5168" s="10" t="s">
        <v>8848</v>
      </c>
      <c r="C5168" s="10" t="s">
        <v>9</v>
      </c>
      <c r="D5168" s="10" t="s">
        <v>15</v>
      </c>
      <c r="E5168" s="12" t="s">
        <v>11</v>
      </c>
      <c r="F5168" s="11" t="s">
        <v>12</v>
      </c>
    </row>
    <row r="5169" customFormat="false" ht="25.5" hidden="false" customHeight="false" outlineLevel="0" collapsed="false">
      <c r="A5169" s="9" t="s">
        <v>8849</v>
      </c>
      <c r="B5169" s="10" t="s">
        <v>8850</v>
      </c>
      <c r="C5169" s="10" t="s">
        <v>9</v>
      </c>
      <c r="D5169" s="10" t="s">
        <v>15</v>
      </c>
      <c r="E5169" s="12" t="s">
        <v>11</v>
      </c>
      <c r="F5169" s="11" t="s">
        <v>12</v>
      </c>
    </row>
    <row r="5170" customFormat="false" ht="63.75" hidden="false" customHeight="false" outlineLevel="0" collapsed="false">
      <c r="A5170" s="9" t="s">
        <v>8851</v>
      </c>
      <c r="B5170" s="10" t="s">
        <v>8852</v>
      </c>
      <c r="C5170" s="10" t="s">
        <v>9</v>
      </c>
      <c r="D5170" s="10" t="s">
        <v>15</v>
      </c>
      <c r="E5170" s="12" t="s">
        <v>11</v>
      </c>
      <c r="F5170" s="11" t="s">
        <v>12</v>
      </c>
    </row>
    <row r="5171" customFormat="false" ht="25.5" hidden="false" customHeight="false" outlineLevel="0" collapsed="false">
      <c r="A5171" s="9" t="s">
        <v>40</v>
      </c>
      <c r="B5171" s="10" t="s">
        <v>8853</v>
      </c>
      <c r="C5171" s="10" t="s">
        <v>9</v>
      </c>
      <c r="D5171" s="10" t="s">
        <v>10</v>
      </c>
      <c r="E5171" s="12" t="b">
        <f aca="false">FALSE()</f>
        <v>0</v>
      </c>
      <c r="F5171" s="11" t="s">
        <v>12</v>
      </c>
    </row>
    <row r="5172" customFormat="false" ht="25.5" hidden="false" customHeight="false" outlineLevel="0" collapsed="false">
      <c r="A5172" s="9" t="s">
        <v>8854</v>
      </c>
      <c r="B5172" s="10" t="s">
        <v>8855</v>
      </c>
      <c r="C5172" s="10" t="s">
        <v>9</v>
      </c>
      <c r="D5172" s="10" t="s">
        <v>15</v>
      </c>
      <c r="E5172" s="12" t="s">
        <v>11</v>
      </c>
      <c r="F5172" s="11" t="s">
        <v>12</v>
      </c>
    </row>
    <row r="5173" customFormat="false" ht="25.5" hidden="false" customHeight="false" outlineLevel="0" collapsed="false">
      <c r="A5173" s="9" t="s">
        <v>53</v>
      </c>
      <c r="B5173" s="10" t="s">
        <v>8856</v>
      </c>
      <c r="C5173" s="10" t="s">
        <v>9</v>
      </c>
      <c r="D5173" s="10" t="s">
        <v>10</v>
      </c>
      <c r="E5173" s="12" t="b">
        <f aca="false">FALSE()</f>
        <v>0</v>
      </c>
      <c r="F5173" s="11" t="s">
        <v>12</v>
      </c>
    </row>
    <row r="5174" customFormat="false" ht="63.75" hidden="false" customHeight="false" outlineLevel="0" collapsed="false">
      <c r="A5174" s="9" t="s">
        <v>8857</v>
      </c>
      <c r="B5174" s="10" t="s">
        <v>8858</v>
      </c>
      <c r="C5174" s="10" t="s">
        <v>9</v>
      </c>
      <c r="D5174" s="10" t="s">
        <v>15</v>
      </c>
      <c r="E5174" s="12" t="s">
        <v>11</v>
      </c>
      <c r="F5174" s="11" t="s">
        <v>12</v>
      </c>
    </row>
    <row r="5175" customFormat="false" ht="51" hidden="false" customHeight="false" outlineLevel="0" collapsed="false">
      <c r="A5175" s="9" t="s">
        <v>8859</v>
      </c>
      <c r="B5175" s="10" t="s">
        <v>8860</v>
      </c>
      <c r="C5175" s="10" t="s">
        <v>9</v>
      </c>
      <c r="D5175" s="10" t="s">
        <v>15</v>
      </c>
      <c r="E5175" s="12" t="s">
        <v>11</v>
      </c>
      <c r="F5175" s="11" t="s">
        <v>12</v>
      </c>
    </row>
    <row r="5176" customFormat="false" ht="51" hidden="false" customHeight="false" outlineLevel="0" collapsed="false">
      <c r="A5176" s="9" t="s">
        <v>8861</v>
      </c>
      <c r="B5176" s="10" t="s">
        <v>8862</v>
      </c>
      <c r="C5176" s="10" t="s">
        <v>9</v>
      </c>
      <c r="D5176" s="10" t="s">
        <v>15</v>
      </c>
      <c r="E5176" s="12" t="s">
        <v>11</v>
      </c>
      <c r="F5176" s="11" t="s">
        <v>12</v>
      </c>
    </row>
    <row r="5177" customFormat="false" ht="178.5" hidden="false" customHeight="false" outlineLevel="0" collapsed="false">
      <c r="A5177" s="9" t="s">
        <v>8863</v>
      </c>
      <c r="B5177" s="10" t="s">
        <v>8864</v>
      </c>
      <c r="C5177" s="10" t="s">
        <v>9</v>
      </c>
      <c r="D5177" s="10" t="s">
        <v>15</v>
      </c>
      <c r="E5177" s="12" t="s">
        <v>52</v>
      </c>
      <c r="F5177" s="11" t="s">
        <v>18</v>
      </c>
    </row>
    <row r="5178" customFormat="false" ht="38.25" hidden="false" customHeight="false" outlineLevel="0" collapsed="false">
      <c r="A5178" s="9" t="s">
        <v>8865</v>
      </c>
      <c r="B5178" s="10" t="s">
        <v>8866</v>
      </c>
      <c r="C5178" s="10" t="s">
        <v>9</v>
      </c>
      <c r="D5178" s="10" t="s">
        <v>15</v>
      </c>
      <c r="E5178" s="12" t="s">
        <v>11</v>
      </c>
      <c r="F5178" s="11" t="s">
        <v>12</v>
      </c>
    </row>
    <row r="5179" customFormat="false" ht="38.25" hidden="false" customHeight="false" outlineLevel="0" collapsed="false">
      <c r="A5179" s="9" t="s">
        <v>8867</v>
      </c>
      <c r="B5179" s="10" t="s">
        <v>8868</v>
      </c>
      <c r="C5179" s="10" t="s">
        <v>9</v>
      </c>
      <c r="D5179" s="10" t="s">
        <v>15</v>
      </c>
      <c r="E5179" s="12" t="s">
        <v>11</v>
      </c>
      <c r="F5179" s="11" t="s">
        <v>12</v>
      </c>
    </row>
    <row r="5180" customFormat="false" ht="38.25" hidden="false" customHeight="false" outlineLevel="0" collapsed="false">
      <c r="A5180" s="9" t="s">
        <v>8869</v>
      </c>
      <c r="B5180" s="10" t="s">
        <v>8870</v>
      </c>
      <c r="C5180" s="10" t="s">
        <v>9</v>
      </c>
      <c r="D5180" s="10" t="s">
        <v>15</v>
      </c>
      <c r="E5180" s="12" t="s">
        <v>149</v>
      </c>
      <c r="F5180" s="11" t="s">
        <v>12</v>
      </c>
    </row>
    <row r="5181" customFormat="false" ht="25.5" hidden="false" customHeight="false" outlineLevel="0" collapsed="false">
      <c r="A5181" s="9" t="s">
        <v>77</v>
      </c>
      <c r="B5181" s="10" t="s">
        <v>8871</v>
      </c>
      <c r="C5181" s="10" t="s">
        <v>9</v>
      </c>
      <c r="D5181" s="10" t="s">
        <v>10</v>
      </c>
      <c r="E5181" s="12" t="b">
        <f aca="false">FALSE()</f>
        <v>0</v>
      </c>
      <c r="F5181" s="11" t="s">
        <v>12</v>
      </c>
    </row>
    <row r="5182" customFormat="false" ht="51" hidden="false" customHeight="false" outlineLevel="0" collapsed="false">
      <c r="A5182" s="9" t="s">
        <v>8872</v>
      </c>
      <c r="B5182" s="10" t="s">
        <v>8873</v>
      </c>
      <c r="C5182" s="10" t="s">
        <v>9</v>
      </c>
      <c r="D5182" s="10" t="s">
        <v>15</v>
      </c>
      <c r="E5182" s="12" t="s">
        <v>11</v>
      </c>
      <c r="F5182" s="11" t="s">
        <v>12</v>
      </c>
    </row>
    <row r="5183" customFormat="false" ht="25.5" hidden="false" customHeight="false" outlineLevel="0" collapsed="false">
      <c r="A5183" s="9" t="s">
        <v>8874</v>
      </c>
      <c r="B5183" s="10" t="s">
        <v>8875</v>
      </c>
      <c r="C5183" s="10" t="s">
        <v>9</v>
      </c>
      <c r="D5183" s="10" t="s">
        <v>15</v>
      </c>
      <c r="E5183" s="12" t="s">
        <v>11</v>
      </c>
      <c r="F5183" s="11" t="s">
        <v>12</v>
      </c>
    </row>
    <row r="5184" customFormat="false" ht="51" hidden="false" customHeight="false" outlineLevel="0" collapsed="false">
      <c r="A5184" s="9" t="s">
        <v>8876</v>
      </c>
      <c r="B5184" s="10" t="s">
        <v>8877</v>
      </c>
      <c r="C5184" s="10" t="s">
        <v>9</v>
      </c>
      <c r="D5184" s="10" t="s">
        <v>15</v>
      </c>
      <c r="E5184" s="12" t="s">
        <v>11</v>
      </c>
      <c r="F5184" s="11" t="s">
        <v>12</v>
      </c>
    </row>
    <row r="5185" customFormat="false" ht="51" hidden="false" customHeight="false" outlineLevel="0" collapsed="false">
      <c r="A5185" s="9" t="s">
        <v>8878</v>
      </c>
      <c r="B5185" s="10" t="s">
        <v>8879</v>
      </c>
      <c r="C5185" s="10" t="s">
        <v>9</v>
      </c>
      <c r="D5185" s="10" t="s">
        <v>15</v>
      </c>
      <c r="E5185" s="12" t="s">
        <v>11</v>
      </c>
      <c r="F5185" s="11" t="s">
        <v>12</v>
      </c>
    </row>
    <row r="5186" customFormat="false" ht="25.5" hidden="false" customHeight="false" outlineLevel="0" collapsed="false">
      <c r="A5186" s="9" t="s">
        <v>530</v>
      </c>
      <c r="B5186" s="10" t="s">
        <v>531</v>
      </c>
      <c r="C5186" s="10" t="s">
        <v>9</v>
      </c>
      <c r="D5186" s="10" t="s">
        <v>15</v>
      </c>
      <c r="E5186" s="12" t="s">
        <v>448</v>
      </c>
      <c r="F5186" s="11" t="s">
        <v>12</v>
      </c>
    </row>
    <row r="5187" customFormat="false" ht="127.5" hidden="false" customHeight="false" outlineLevel="0" collapsed="false">
      <c r="A5187" s="9" t="s">
        <v>1919</v>
      </c>
      <c r="B5187" s="10" t="s">
        <v>8880</v>
      </c>
      <c r="C5187" s="10" t="s">
        <v>9</v>
      </c>
      <c r="D5187" s="10" t="s">
        <v>15</v>
      </c>
      <c r="E5187" s="12" t="s">
        <v>11</v>
      </c>
      <c r="F5187" s="11" t="s">
        <v>18</v>
      </c>
    </row>
    <row r="5188" customFormat="false" ht="38.25" hidden="false" customHeight="false" outlineLevel="0" collapsed="false">
      <c r="A5188" s="9" t="s">
        <v>6119</v>
      </c>
      <c r="B5188" s="10" t="s">
        <v>6120</v>
      </c>
      <c r="C5188" s="10" t="s">
        <v>9</v>
      </c>
      <c r="D5188" s="10" t="s">
        <v>15</v>
      </c>
      <c r="E5188" s="12" t="s">
        <v>11</v>
      </c>
      <c r="F5188" s="11" t="s">
        <v>18</v>
      </c>
    </row>
    <row r="5189" customFormat="false" ht="89.25" hidden="false" customHeight="false" outlineLevel="0" collapsed="false">
      <c r="A5189" s="9" t="s">
        <v>8881</v>
      </c>
      <c r="B5189" s="10" t="s">
        <v>8882</v>
      </c>
      <c r="C5189" s="10" t="s">
        <v>9</v>
      </c>
      <c r="D5189" s="10" t="s">
        <v>15</v>
      </c>
      <c r="E5189" s="12" t="s">
        <v>11</v>
      </c>
      <c r="F5189" s="11" t="s">
        <v>18</v>
      </c>
    </row>
    <row r="5190" customFormat="false" ht="38.25" hidden="false" customHeight="false" outlineLevel="0" collapsed="false">
      <c r="A5190" s="9" t="s">
        <v>8883</v>
      </c>
      <c r="B5190" s="10" t="s">
        <v>8884</v>
      </c>
      <c r="C5190" s="10" t="s">
        <v>9</v>
      </c>
      <c r="D5190" s="10" t="s">
        <v>15</v>
      </c>
      <c r="E5190" s="12" t="s">
        <v>11</v>
      </c>
      <c r="F5190" s="11" t="s">
        <v>12</v>
      </c>
    </row>
    <row r="5191" customFormat="false" ht="63.75" hidden="false" customHeight="false" outlineLevel="0" collapsed="false">
      <c r="A5191" s="9" t="s">
        <v>8885</v>
      </c>
      <c r="B5191" s="10" t="s">
        <v>8886</v>
      </c>
      <c r="C5191" s="10" t="s">
        <v>9</v>
      </c>
      <c r="D5191" s="10" t="s">
        <v>15</v>
      </c>
      <c r="E5191" s="12" t="s">
        <v>11</v>
      </c>
      <c r="F5191" s="11" t="s">
        <v>12</v>
      </c>
    </row>
    <row r="5192" customFormat="false" ht="12.75" hidden="false" customHeight="false" outlineLevel="0" collapsed="false">
      <c r="A5192" s="9" t="s">
        <v>8887</v>
      </c>
      <c r="B5192" s="10" t="s">
        <v>8888</v>
      </c>
      <c r="C5192" s="10" t="s">
        <v>9</v>
      </c>
      <c r="D5192" s="10" t="s">
        <v>15</v>
      </c>
      <c r="E5192" s="12" t="s">
        <v>11</v>
      </c>
      <c r="F5192" s="11" t="s">
        <v>18</v>
      </c>
    </row>
    <row r="5193" customFormat="false" ht="12.75" hidden="false" customHeight="false" outlineLevel="0" collapsed="false">
      <c r="A5193" s="9" t="s">
        <v>8889</v>
      </c>
      <c r="B5193" s="10" t="s">
        <v>8890</v>
      </c>
      <c r="C5193" s="10" t="s">
        <v>9</v>
      </c>
      <c r="D5193" s="10" t="s">
        <v>15</v>
      </c>
      <c r="E5193" s="12" t="s">
        <v>11</v>
      </c>
      <c r="F5193" s="11" t="s">
        <v>12</v>
      </c>
    </row>
    <row r="5194" customFormat="false" ht="38.25" hidden="false" customHeight="false" outlineLevel="0" collapsed="false">
      <c r="A5194" s="9" t="s">
        <v>8891</v>
      </c>
      <c r="B5194" s="10" t="s">
        <v>8892</v>
      </c>
      <c r="C5194" s="10" t="s">
        <v>9</v>
      </c>
      <c r="D5194" s="10" t="s">
        <v>10</v>
      </c>
      <c r="E5194" s="12" t="b">
        <f aca="false">FALSE()</f>
        <v>0</v>
      </c>
      <c r="F5194" s="11" t="s">
        <v>18</v>
      </c>
    </row>
    <row r="5195" customFormat="false" ht="25.5" hidden="false" customHeight="false" outlineLevel="0" collapsed="false">
      <c r="A5195" s="9" t="s">
        <v>8893</v>
      </c>
      <c r="B5195" s="10" t="s">
        <v>8894</v>
      </c>
      <c r="C5195" s="10" t="s">
        <v>9</v>
      </c>
      <c r="D5195" s="10" t="s">
        <v>15</v>
      </c>
      <c r="E5195" s="12" t="s">
        <v>11</v>
      </c>
      <c r="F5195" s="11" t="s">
        <v>12</v>
      </c>
    </row>
    <row r="5196" customFormat="false" ht="25.5" hidden="false" customHeight="false" outlineLevel="0" collapsed="false">
      <c r="A5196" s="9" t="s">
        <v>8895</v>
      </c>
      <c r="B5196" s="10" t="s">
        <v>8896</v>
      </c>
      <c r="C5196" s="10" t="s">
        <v>9</v>
      </c>
      <c r="D5196" s="10" t="s">
        <v>15</v>
      </c>
      <c r="E5196" s="12" t="s">
        <v>11</v>
      </c>
      <c r="F5196" s="11" t="s">
        <v>12</v>
      </c>
    </row>
    <row r="5197" customFormat="false" ht="25.5" hidden="false" customHeight="false" outlineLevel="0" collapsed="false">
      <c r="A5197" s="9" t="s">
        <v>8897</v>
      </c>
      <c r="B5197" s="10" t="s">
        <v>8898</v>
      </c>
      <c r="C5197" s="10" t="s">
        <v>9</v>
      </c>
      <c r="D5197" s="10" t="s">
        <v>15</v>
      </c>
      <c r="E5197" s="12" t="s">
        <v>11</v>
      </c>
      <c r="F5197" s="11" t="s">
        <v>18</v>
      </c>
    </row>
    <row r="5198" customFormat="false" ht="25.5" hidden="false" customHeight="false" outlineLevel="0" collapsed="false">
      <c r="A5198" s="9" t="s">
        <v>824</v>
      </c>
      <c r="B5198" s="10" t="s">
        <v>8899</v>
      </c>
      <c r="C5198" s="10" t="s">
        <v>9</v>
      </c>
      <c r="D5198" s="10" t="s">
        <v>15</v>
      </c>
      <c r="E5198" s="12" t="s">
        <v>11</v>
      </c>
      <c r="F5198" s="11" t="s">
        <v>18</v>
      </c>
    </row>
    <row r="5199" customFormat="false" ht="102" hidden="false" customHeight="false" outlineLevel="0" collapsed="false">
      <c r="A5199" s="9" t="s">
        <v>184</v>
      </c>
      <c r="B5199" s="10" t="s">
        <v>8900</v>
      </c>
      <c r="C5199" s="10" t="s">
        <v>9</v>
      </c>
      <c r="D5199" s="10" t="s">
        <v>10</v>
      </c>
      <c r="E5199" s="12" t="b">
        <f aca="false">FALSE()</f>
        <v>0</v>
      </c>
      <c r="F5199" s="11" t="s">
        <v>18</v>
      </c>
    </row>
    <row r="5200" customFormat="false" ht="38.25" hidden="false" customHeight="false" outlineLevel="0" collapsed="false">
      <c r="A5200" s="9" t="s">
        <v>8901</v>
      </c>
      <c r="B5200" s="10" t="s">
        <v>8902</v>
      </c>
      <c r="C5200" s="10" t="s">
        <v>9</v>
      </c>
      <c r="D5200" s="10" t="s">
        <v>15</v>
      </c>
      <c r="E5200" s="12" t="s">
        <v>11</v>
      </c>
      <c r="F5200" s="11" t="s">
        <v>18</v>
      </c>
    </row>
    <row r="5201" customFormat="false" ht="89.25" hidden="false" customHeight="false" outlineLevel="0" collapsed="false">
      <c r="A5201" s="9" t="s">
        <v>184</v>
      </c>
      <c r="B5201" s="10" t="s">
        <v>8903</v>
      </c>
      <c r="C5201" s="10" t="s">
        <v>9</v>
      </c>
      <c r="D5201" s="10" t="s">
        <v>10</v>
      </c>
      <c r="E5201" s="12" t="b">
        <f aca="false">FALSE()</f>
        <v>0</v>
      </c>
      <c r="F5201" s="11" t="s">
        <v>18</v>
      </c>
    </row>
    <row r="5202" customFormat="false" ht="38.25" hidden="false" customHeight="false" outlineLevel="0" collapsed="false">
      <c r="A5202" s="9" t="s">
        <v>8904</v>
      </c>
      <c r="B5202" s="10" t="s">
        <v>8905</v>
      </c>
      <c r="C5202" s="10" t="s">
        <v>9</v>
      </c>
      <c r="D5202" s="10" t="s">
        <v>15</v>
      </c>
      <c r="E5202" s="12" t="s">
        <v>11</v>
      </c>
      <c r="F5202" s="11" t="s">
        <v>18</v>
      </c>
    </row>
    <row r="5203" customFormat="false" ht="12.75" hidden="false" customHeight="false" outlineLevel="0" collapsed="false">
      <c r="A5203" s="9" t="s">
        <v>8906</v>
      </c>
      <c r="B5203" s="10" t="s">
        <v>8907</v>
      </c>
      <c r="C5203" s="10" t="s">
        <v>9</v>
      </c>
      <c r="D5203" s="10" t="s">
        <v>15</v>
      </c>
      <c r="E5203" s="12" t="s">
        <v>11</v>
      </c>
      <c r="F5203" s="11" t="s">
        <v>18</v>
      </c>
    </row>
    <row r="5204" customFormat="false" ht="25.5" hidden="false" customHeight="false" outlineLevel="0" collapsed="false">
      <c r="A5204" s="9" t="s">
        <v>8908</v>
      </c>
      <c r="B5204" s="10" t="s">
        <v>8909</v>
      </c>
      <c r="C5204" s="10" t="s">
        <v>9</v>
      </c>
      <c r="D5204" s="10" t="s">
        <v>15</v>
      </c>
      <c r="E5204" s="12" t="s">
        <v>11</v>
      </c>
      <c r="F5204" s="11" t="s">
        <v>18</v>
      </c>
    </row>
    <row r="5205" customFormat="false" ht="38.25" hidden="false" customHeight="false" outlineLevel="0" collapsed="false">
      <c r="A5205" s="9" t="s">
        <v>8910</v>
      </c>
      <c r="B5205" s="10" t="s">
        <v>8911</v>
      </c>
      <c r="C5205" s="10" t="s">
        <v>9</v>
      </c>
      <c r="D5205" s="10" t="s">
        <v>15</v>
      </c>
      <c r="E5205" s="12" t="s">
        <v>11</v>
      </c>
      <c r="F5205" s="11" t="s">
        <v>18</v>
      </c>
    </row>
    <row r="5206" customFormat="false" ht="191.25" hidden="false" customHeight="false" outlineLevel="0" collapsed="false">
      <c r="A5206" s="9" t="s">
        <v>8912</v>
      </c>
      <c r="B5206" s="10" t="s">
        <v>8913</v>
      </c>
      <c r="C5206" s="10" t="s">
        <v>9</v>
      </c>
      <c r="D5206" s="10" t="s">
        <v>15</v>
      </c>
      <c r="E5206" s="12" t="s">
        <v>11</v>
      </c>
      <c r="F5206" s="11" t="s">
        <v>18</v>
      </c>
    </row>
    <row r="5207" customFormat="false" ht="38.25" hidden="false" customHeight="false" outlineLevel="0" collapsed="false">
      <c r="A5207" s="9" t="s">
        <v>8914</v>
      </c>
      <c r="B5207" s="10" t="s">
        <v>8915</v>
      </c>
      <c r="C5207" s="10" t="s">
        <v>9</v>
      </c>
      <c r="D5207" s="10" t="s">
        <v>15</v>
      </c>
      <c r="E5207" s="12" t="s">
        <v>11</v>
      </c>
      <c r="F5207" s="11" t="s">
        <v>18</v>
      </c>
    </row>
    <row r="5208" customFormat="false" ht="51" hidden="false" customHeight="false" outlineLevel="0" collapsed="false">
      <c r="A5208" s="9" t="s">
        <v>8916</v>
      </c>
      <c r="B5208" s="10" t="s">
        <v>8917</v>
      </c>
      <c r="C5208" s="10" t="s">
        <v>9</v>
      </c>
      <c r="D5208" s="10" t="s">
        <v>15</v>
      </c>
      <c r="E5208" s="12" t="s">
        <v>11</v>
      </c>
      <c r="F5208" s="11" t="s">
        <v>12</v>
      </c>
    </row>
    <row r="5209" customFormat="false" ht="102" hidden="false" customHeight="false" outlineLevel="0" collapsed="false">
      <c r="A5209" s="9" t="s">
        <v>8918</v>
      </c>
      <c r="B5209" s="10" t="s">
        <v>8919</v>
      </c>
      <c r="C5209" s="10" t="s">
        <v>9</v>
      </c>
      <c r="D5209" s="10" t="s">
        <v>15</v>
      </c>
      <c r="E5209" s="12" t="s">
        <v>11</v>
      </c>
      <c r="F5209" s="11" t="s">
        <v>12</v>
      </c>
    </row>
    <row r="5210" customFormat="false" ht="63.75" hidden="false" customHeight="false" outlineLevel="0" collapsed="false">
      <c r="A5210" s="9" t="s">
        <v>8920</v>
      </c>
      <c r="B5210" s="10" t="s">
        <v>8921</v>
      </c>
      <c r="C5210" s="10" t="s">
        <v>9</v>
      </c>
      <c r="D5210" s="10" t="s">
        <v>15</v>
      </c>
      <c r="E5210" s="12" t="s">
        <v>11</v>
      </c>
      <c r="F5210" s="11" t="s">
        <v>18</v>
      </c>
    </row>
    <row r="5211" customFormat="false" ht="267.75" hidden="false" customHeight="false" outlineLevel="0" collapsed="false">
      <c r="A5211" s="9" t="s">
        <v>8922</v>
      </c>
      <c r="B5211" s="10" t="s">
        <v>8923</v>
      </c>
      <c r="C5211" s="10" t="s">
        <v>9</v>
      </c>
      <c r="D5211" s="10" t="s">
        <v>15</v>
      </c>
      <c r="E5211" s="12" t="s">
        <v>11</v>
      </c>
      <c r="F5211" s="11" t="s">
        <v>18</v>
      </c>
    </row>
    <row r="5212" customFormat="false" ht="25.5" hidden="false" customHeight="false" outlineLevel="0" collapsed="false">
      <c r="A5212" s="9" t="s">
        <v>8924</v>
      </c>
      <c r="B5212" s="10" t="s">
        <v>8925</v>
      </c>
      <c r="C5212" s="10" t="s">
        <v>9</v>
      </c>
      <c r="D5212" s="10" t="s">
        <v>15</v>
      </c>
      <c r="E5212" s="12" t="s">
        <v>11</v>
      </c>
      <c r="F5212" s="11" t="s">
        <v>12</v>
      </c>
    </row>
    <row r="5213" customFormat="false" ht="25.5" hidden="false" customHeight="false" outlineLevel="0" collapsed="false">
      <c r="A5213" s="9" t="s">
        <v>8926</v>
      </c>
      <c r="B5213" s="10" t="s">
        <v>8927</v>
      </c>
      <c r="C5213" s="10" t="s">
        <v>9</v>
      </c>
      <c r="D5213" s="10" t="s">
        <v>15</v>
      </c>
      <c r="E5213" s="12" t="s">
        <v>11</v>
      </c>
      <c r="F5213" s="11" t="s">
        <v>18</v>
      </c>
    </row>
    <row r="5214" customFormat="false" ht="38.25" hidden="false" customHeight="false" outlineLevel="0" collapsed="false">
      <c r="A5214" s="9" t="s">
        <v>8928</v>
      </c>
      <c r="B5214" s="10" t="s">
        <v>8929</v>
      </c>
      <c r="C5214" s="10" t="s">
        <v>9</v>
      </c>
      <c r="D5214" s="10" t="s">
        <v>15</v>
      </c>
      <c r="E5214" s="12" t="s">
        <v>11</v>
      </c>
      <c r="F5214" s="11" t="s">
        <v>18</v>
      </c>
    </row>
    <row r="5215" customFormat="false" ht="25.5" hidden="false" customHeight="false" outlineLevel="0" collapsed="false">
      <c r="A5215" s="9" t="s">
        <v>8930</v>
      </c>
      <c r="B5215" s="10" t="s">
        <v>8931</v>
      </c>
      <c r="C5215" s="10" t="s">
        <v>9</v>
      </c>
      <c r="D5215" s="10" t="s">
        <v>15</v>
      </c>
      <c r="E5215" s="12" t="s">
        <v>11</v>
      </c>
      <c r="F5215" s="11" t="s">
        <v>18</v>
      </c>
    </row>
    <row r="5216" customFormat="false" ht="38.25" hidden="false" customHeight="false" outlineLevel="0" collapsed="false">
      <c r="A5216" s="9" t="s">
        <v>3377</v>
      </c>
      <c r="B5216" s="10" t="s">
        <v>8932</v>
      </c>
      <c r="C5216" s="10" t="s">
        <v>9</v>
      </c>
      <c r="D5216" s="10" t="s">
        <v>15</v>
      </c>
      <c r="E5216" s="12" t="s">
        <v>11</v>
      </c>
      <c r="F5216" s="11" t="s">
        <v>12</v>
      </c>
    </row>
    <row r="5217" customFormat="false" ht="38.25" hidden="false" customHeight="false" outlineLevel="0" collapsed="false">
      <c r="A5217" s="9" t="s">
        <v>8933</v>
      </c>
      <c r="B5217" s="10" t="s">
        <v>8934</v>
      </c>
      <c r="C5217" s="10" t="s">
        <v>9</v>
      </c>
      <c r="D5217" s="10" t="s">
        <v>15</v>
      </c>
      <c r="E5217" s="12" t="s">
        <v>11</v>
      </c>
      <c r="F5217" s="11" t="s">
        <v>18</v>
      </c>
    </row>
    <row r="5218" customFormat="false" ht="25.5" hidden="false" customHeight="false" outlineLevel="0" collapsed="false">
      <c r="A5218" s="9" t="s">
        <v>8935</v>
      </c>
      <c r="B5218" s="10" t="s">
        <v>8936</v>
      </c>
      <c r="C5218" s="10" t="s">
        <v>9</v>
      </c>
      <c r="D5218" s="10" t="s">
        <v>15</v>
      </c>
      <c r="E5218" s="12" t="s">
        <v>11</v>
      </c>
      <c r="F5218" s="11" t="s">
        <v>18</v>
      </c>
    </row>
    <row r="5219" customFormat="false" ht="25.5" hidden="false" customHeight="false" outlineLevel="0" collapsed="false">
      <c r="A5219" s="9" t="s">
        <v>7891</v>
      </c>
      <c r="B5219" s="10" t="s">
        <v>8937</v>
      </c>
      <c r="C5219" s="10" t="s">
        <v>9</v>
      </c>
      <c r="D5219" s="10" t="s">
        <v>15</v>
      </c>
      <c r="E5219" s="12" t="s">
        <v>11</v>
      </c>
      <c r="F5219" s="11" t="s">
        <v>18</v>
      </c>
    </row>
    <row r="5220" customFormat="false" ht="38.25" hidden="false" customHeight="false" outlineLevel="0" collapsed="false">
      <c r="A5220" s="9" t="s">
        <v>8938</v>
      </c>
      <c r="B5220" s="10" t="s">
        <v>8939</v>
      </c>
      <c r="C5220" s="10" t="s">
        <v>9</v>
      </c>
      <c r="D5220" s="10" t="s">
        <v>15</v>
      </c>
      <c r="E5220" s="12" t="s">
        <v>52</v>
      </c>
      <c r="F5220" s="11" t="s">
        <v>12</v>
      </c>
    </row>
    <row r="5221" customFormat="false" ht="409.5" hidden="false" customHeight="false" outlineLevel="0" collapsed="false">
      <c r="A5221" s="9" t="s">
        <v>8940</v>
      </c>
      <c r="B5221" s="10" t="s">
        <v>8941</v>
      </c>
      <c r="C5221" s="10" t="s">
        <v>9</v>
      </c>
      <c r="D5221" s="10" t="s">
        <v>15</v>
      </c>
      <c r="E5221" s="12" t="s">
        <v>11</v>
      </c>
      <c r="F5221" s="11" t="s">
        <v>18</v>
      </c>
    </row>
    <row r="5222" customFormat="false" ht="25.5" hidden="false" customHeight="false" outlineLevel="0" collapsed="false">
      <c r="A5222" s="9" t="s">
        <v>8942</v>
      </c>
      <c r="B5222" s="10" t="s">
        <v>8943</v>
      </c>
      <c r="C5222" s="10" t="s">
        <v>9</v>
      </c>
      <c r="D5222" s="10" t="s">
        <v>15</v>
      </c>
      <c r="E5222" s="12" t="s">
        <v>11</v>
      </c>
      <c r="F5222" s="11" t="s">
        <v>12</v>
      </c>
    </row>
    <row r="5223" customFormat="false" ht="153" hidden="false" customHeight="false" outlineLevel="0" collapsed="false">
      <c r="A5223" s="9" t="s">
        <v>1773</v>
      </c>
      <c r="B5223" s="10" t="s">
        <v>8944</v>
      </c>
      <c r="C5223" s="10" t="s">
        <v>9</v>
      </c>
      <c r="D5223" s="10" t="s">
        <v>15</v>
      </c>
      <c r="E5223" s="12" t="s">
        <v>11</v>
      </c>
      <c r="F5223" s="11" t="s">
        <v>12</v>
      </c>
    </row>
    <row r="5224" customFormat="false" ht="25.5" hidden="false" customHeight="false" outlineLevel="0" collapsed="false">
      <c r="A5224" s="9" t="s">
        <v>8945</v>
      </c>
      <c r="B5224" s="10" t="s">
        <v>8946</v>
      </c>
      <c r="C5224" s="10" t="s">
        <v>9</v>
      </c>
      <c r="D5224" s="10" t="s">
        <v>10</v>
      </c>
      <c r="E5224" s="12" t="b">
        <f aca="false">FALSE()</f>
        <v>0</v>
      </c>
      <c r="F5224" s="11" t="s">
        <v>12</v>
      </c>
    </row>
    <row r="5225" customFormat="false" ht="178.5" hidden="false" customHeight="false" outlineLevel="0" collapsed="false">
      <c r="A5225" s="9" t="s">
        <v>8947</v>
      </c>
      <c r="B5225" s="10" t="s">
        <v>8948</v>
      </c>
      <c r="C5225" s="10" t="s">
        <v>9</v>
      </c>
      <c r="D5225" s="10" t="s">
        <v>15</v>
      </c>
      <c r="E5225" s="12" t="s">
        <v>11</v>
      </c>
      <c r="F5225" s="11" t="s">
        <v>12</v>
      </c>
    </row>
    <row r="5226" customFormat="false" ht="25.5" hidden="false" customHeight="false" outlineLevel="0" collapsed="false">
      <c r="A5226" s="9" t="s">
        <v>8949</v>
      </c>
      <c r="B5226" s="10" t="s">
        <v>8950</v>
      </c>
      <c r="C5226" s="10" t="s">
        <v>9</v>
      </c>
      <c r="D5226" s="10" t="s">
        <v>15</v>
      </c>
      <c r="E5226" s="12" t="s">
        <v>11</v>
      </c>
      <c r="F5226" s="11" t="s">
        <v>18</v>
      </c>
    </row>
    <row r="5227" customFormat="false" ht="51" hidden="false" customHeight="false" outlineLevel="0" collapsed="false">
      <c r="A5227" s="9" t="s">
        <v>8951</v>
      </c>
      <c r="B5227" s="10" t="s">
        <v>8952</v>
      </c>
      <c r="C5227" s="10" t="s">
        <v>9</v>
      </c>
      <c r="D5227" s="10" t="s">
        <v>15</v>
      </c>
      <c r="E5227" s="12" t="s">
        <v>11</v>
      </c>
      <c r="F5227" s="11" t="s">
        <v>12</v>
      </c>
    </row>
    <row r="5228" customFormat="false" ht="127.5" hidden="false" customHeight="false" outlineLevel="0" collapsed="false">
      <c r="A5228" s="9" t="s">
        <v>3565</v>
      </c>
      <c r="B5228" s="10" t="s">
        <v>8953</v>
      </c>
      <c r="C5228" s="10" t="s">
        <v>9</v>
      </c>
      <c r="D5228" s="10" t="s">
        <v>15</v>
      </c>
      <c r="E5228" s="12" t="s">
        <v>11</v>
      </c>
      <c r="F5228" s="11" t="s">
        <v>12</v>
      </c>
    </row>
    <row r="5229" customFormat="false" ht="102" hidden="false" customHeight="false" outlineLevel="0" collapsed="false">
      <c r="A5229" s="9" t="s">
        <v>8954</v>
      </c>
      <c r="B5229" s="10" t="s">
        <v>8955</v>
      </c>
      <c r="C5229" s="10" t="s">
        <v>9</v>
      </c>
      <c r="D5229" s="10" t="s">
        <v>15</v>
      </c>
      <c r="E5229" s="12" t="s">
        <v>11</v>
      </c>
      <c r="F5229" s="11" t="s">
        <v>12</v>
      </c>
    </row>
    <row r="5230" customFormat="false" ht="204" hidden="false" customHeight="false" outlineLevel="0" collapsed="false">
      <c r="A5230" s="9" t="s">
        <v>8956</v>
      </c>
      <c r="B5230" s="10" t="s">
        <v>8957</v>
      </c>
      <c r="C5230" s="10" t="s">
        <v>9</v>
      </c>
      <c r="D5230" s="10" t="s">
        <v>15</v>
      </c>
      <c r="E5230" s="12" t="s">
        <v>11</v>
      </c>
      <c r="F5230" s="11" t="s">
        <v>18</v>
      </c>
    </row>
    <row r="5231" customFormat="false" ht="51" hidden="false" customHeight="false" outlineLevel="0" collapsed="false">
      <c r="A5231" s="9" t="s">
        <v>8958</v>
      </c>
      <c r="B5231" s="10" t="s">
        <v>8959</v>
      </c>
      <c r="C5231" s="10" t="s">
        <v>9</v>
      </c>
      <c r="D5231" s="10" t="s">
        <v>10</v>
      </c>
      <c r="E5231" s="12" t="b">
        <f aca="false">FALSE()</f>
        <v>0</v>
      </c>
      <c r="F5231" s="11" t="s">
        <v>18</v>
      </c>
    </row>
    <row r="5232" customFormat="false" ht="51" hidden="false" customHeight="false" outlineLevel="0" collapsed="false">
      <c r="A5232" s="9" t="s">
        <v>8960</v>
      </c>
      <c r="B5232" s="10" t="s">
        <v>8961</v>
      </c>
      <c r="C5232" s="10" t="s">
        <v>9</v>
      </c>
      <c r="D5232" s="10" t="s">
        <v>10</v>
      </c>
      <c r="E5232" s="12" t="b">
        <f aca="false">FALSE()</f>
        <v>0</v>
      </c>
      <c r="F5232" s="11" t="s">
        <v>18</v>
      </c>
    </row>
    <row r="5233" customFormat="false" ht="51" hidden="false" customHeight="false" outlineLevel="0" collapsed="false">
      <c r="A5233" s="9" t="s">
        <v>8962</v>
      </c>
      <c r="B5233" s="10" t="s">
        <v>8963</v>
      </c>
      <c r="C5233" s="10" t="s">
        <v>9</v>
      </c>
      <c r="D5233" s="10" t="s">
        <v>15</v>
      </c>
      <c r="E5233" s="12" t="s">
        <v>11</v>
      </c>
      <c r="F5233" s="11" t="s">
        <v>18</v>
      </c>
    </row>
    <row r="5234" customFormat="false" ht="63.75" hidden="false" customHeight="false" outlineLevel="0" collapsed="false">
      <c r="A5234" s="9" t="s">
        <v>8964</v>
      </c>
      <c r="B5234" s="10" t="s">
        <v>8965</v>
      </c>
      <c r="C5234" s="10" t="s">
        <v>9</v>
      </c>
      <c r="D5234" s="10" t="s">
        <v>15</v>
      </c>
      <c r="E5234" s="12" t="s">
        <v>11</v>
      </c>
      <c r="F5234" s="11" t="s">
        <v>12</v>
      </c>
    </row>
    <row r="5235" customFormat="false" ht="25.5" hidden="false" customHeight="false" outlineLevel="0" collapsed="false">
      <c r="A5235" s="9" t="s">
        <v>8966</v>
      </c>
      <c r="B5235" s="10" t="s">
        <v>8967</v>
      </c>
      <c r="C5235" s="10" t="s">
        <v>9</v>
      </c>
      <c r="D5235" s="10" t="s">
        <v>10</v>
      </c>
      <c r="E5235" s="12" t="b">
        <f aca="false">FALSE()</f>
        <v>0</v>
      </c>
      <c r="F5235" s="11" t="s">
        <v>12</v>
      </c>
    </row>
    <row r="5236" customFormat="false" ht="38.25" hidden="false" customHeight="false" outlineLevel="0" collapsed="false">
      <c r="A5236" s="9" t="s">
        <v>8968</v>
      </c>
      <c r="B5236" s="10" t="s">
        <v>8969</v>
      </c>
      <c r="C5236" s="10" t="s">
        <v>9</v>
      </c>
      <c r="D5236" s="10" t="s">
        <v>15</v>
      </c>
      <c r="E5236" s="12" t="s">
        <v>11</v>
      </c>
      <c r="F5236" s="11" t="s">
        <v>12</v>
      </c>
    </row>
    <row r="5237" customFormat="false" ht="12.75" hidden="false" customHeight="false" outlineLevel="0" collapsed="false">
      <c r="A5237" s="9" t="s">
        <v>8970</v>
      </c>
      <c r="B5237" s="10" t="s">
        <v>8971</v>
      </c>
      <c r="C5237" s="10" t="s">
        <v>9</v>
      </c>
      <c r="D5237" s="10" t="s">
        <v>15</v>
      </c>
      <c r="E5237" s="12" t="s">
        <v>149</v>
      </c>
      <c r="F5237" s="11" t="s">
        <v>18</v>
      </c>
    </row>
    <row r="5238" customFormat="false" ht="25.5" hidden="false" customHeight="false" outlineLevel="0" collapsed="false">
      <c r="A5238" s="9" t="s">
        <v>8972</v>
      </c>
      <c r="B5238" s="10" t="s">
        <v>8973</v>
      </c>
      <c r="C5238" s="10" t="s">
        <v>9</v>
      </c>
      <c r="D5238" s="10" t="s">
        <v>15</v>
      </c>
      <c r="E5238" s="12" t="s">
        <v>11</v>
      </c>
      <c r="F5238" s="11" t="s">
        <v>12</v>
      </c>
    </row>
    <row r="5239" customFormat="false" ht="25.5" hidden="false" customHeight="false" outlineLevel="0" collapsed="false">
      <c r="A5239" s="9" t="s">
        <v>8974</v>
      </c>
      <c r="B5239" s="10" t="s">
        <v>8975</v>
      </c>
      <c r="C5239" s="10" t="s">
        <v>9</v>
      </c>
      <c r="D5239" s="10" t="s">
        <v>15</v>
      </c>
      <c r="E5239" s="12" t="s">
        <v>11</v>
      </c>
      <c r="F5239" s="11" t="s">
        <v>12</v>
      </c>
    </row>
    <row r="5240" customFormat="false" ht="38.25" hidden="false" customHeight="false" outlineLevel="0" collapsed="false">
      <c r="A5240" s="9" t="s">
        <v>8976</v>
      </c>
      <c r="B5240" s="10" t="s">
        <v>8977</v>
      </c>
      <c r="C5240" s="10" t="s">
        <v>9</v>
      </c>
      <c r="D5240" s="10" t="s">
        <v>15</v>
      </c>
      <c r="E5240" s="12" t="s">
        <v>11</v>
      </c>
      <c r="F5240" s="11" t="s">
        <v>12</v>
      </c>
    </row>
    <row r="5241" customFormat="false" ht="255" hidden="false" customHeight="false" outlineLevel="0" collapsed="false">
      <c r="A5241" s="9" t="s">
        <v>8978</v>
      </c>
      <c r="B5241" s="10" t="s">
        <v>8979</v>
      </c>
      <c r="C5241" s="10" t="s">
        <v>9</v>
      </c>
      <c r="D5241" s="10" t="s">
        <v>15</v>
      </c>
      <c r="E5241" s="12" t="s">
        <v>11</v>
      </c>
      <c r="F5241" s="11" t="s">
        <v>12</v>
      </c>
    </row>
    <row r="5242" customFormat="false" ht="51" hidden="false" customHeight="false" outlineLevel="0" collapsed="false">
      <c r="A5242" s="9" t="s">
        <v>8980</v>
      </c>
      <c r="B5242" s="10" t="s">
        <v>8981</v>
      </c>
      <c r="C5242" s="10" t="s">
        <v>9</v>
      </c>
      <c r="D5242" s="10" t="s">
        <v>15</v>
      </c>
      <c r="E5242" s="12" t="s">
        <v>11</v>
      </c>
      <c r="F5242" s="11" t="s">
        <v>12</v>
      </c>
    </row>
    <row r="5243" customFormat="false" ht="25.5" hidden="false" customHeight="false" outlineLevel="0" collapsed="false">
      <c r="A5243" s="9" t="s">
        <v>8982</v>
      </c>
      <c r="B5243" s="10" t="s">
        <v>8983</v>
      </c>
      <c r="C5243" s="10" t="s">
        <v>9</v>
      </c>
      <c r="D5243" s="10" t="s">
        <v>15</v>
      </c>
      <c r="E5243" s="12" t="s">
        <v>11</v>
      </c>
      <c r="F5243" s="11" t="s">
        <v>12</v>
      </c>
    </row>
    <row r="5244" customFormat="false" ht="25.5" hidden="false" customHeight="false" outlineLevel="0" collapsed="false">
      <c r="A5244" s="9" t="s">
        <v>3565</v>
      </c>
      <c r="B5244" s="10" t="s">
        <v>8984</v>
      </c>
      <c r="C5244" s="10" t="s">
        <v>9</v>
      </c>
      <c r="D5244" s="10" t="s">
        <v>15</v>
      </c>
      <c r="E5244" s="12" t="s">
        <v>11</v>
      </c>
      <c r="F5244" s="11" t="s">
        <v>12</v>
      </c>
    </row>
    <row r="5245" customFormat="false" ht="25.5" hidden="false" customHeight="false" outlineLevel="0" collapsed="false">
      <c r="A5245" s="9" t="s">
        <v>2879</v>
      </c>
      <c r="B5245" s="10" t="s">
        <v>8985</v>
      </c>
      <c r="C5245" s="10" t="s">
        <v>9</v>
      </c>
      <c r="D5245" s="10" t="s">
        <v>15</v>
      </c>
      <c r="E5245" s="12" t="s">
        <v>11</v>
      </c>
      <c r="F5245" s="11" t="s">
        <v>12</v>
      </c>
    </row>
    <row r="5246" customFormat="false" ht="38.25" hidden="false" customHeight="false" outlineLevel="0" collapsed="false">
      <c r="A5246" s="9" t="s">
        <v>8986</v>
      </c>
      <c r="B5246" s="10" t="s">
        <v>8987</v>
      </c>
      <c r="C5246" s="10" t="s">
        <v>9</v>
      </c>
      <c r="D5246" s="10" t="s">
        <v>15</v>
      </c>
      <c r="E5246" s="12" t="s">
        <v>11</v>
      </c>
      <c r="F5246" s="11" t="s">
        <v>12</v>
      </c>
    </row>
    <row r="5247" customFormat="false" ht="51" hidden="false" customHeight="false" outlineLevel="0" collapsed="false">
      <c r="A5247" s="9" t="s">
        <v>8988</v>
      </c>
      <c r="B5247" s="10" t="s">
        <v>8989</v>
      </c>
      <c r="C5247" s="10" t="s">
        <v>9</v>
      </c>
      <c r="D5247" s="10" t="s">
        <v>46</v>
      </c>
      <c r="E5247" s="12" t="b">
        <f aca="false">FALSE()</f>
        <v>0</v>
      </c>
      <c r="F5247" s="11" t="s">
        <v>18</v>
      </c>
    </row>
    <row r="5248" customFormat="false" ht="38.25" hidden="false" customHeight="false" outlineLevel="0" collapsed="false">
      <c r="A5248" s="9" t="s">
        <v>8990</v>
      </c>
      <c r="B5248" s="10" t="s">
        <v>8991</v>
      </c>
      <c r="C5248" s="10" t="s">
        <v>9</v>
      </c>
      <c r="D5248" s="10" t="s">
        <v>15</v>
      </c>
      <c r="E5248" s="12" t="s">
        <v>49</v>
      </c>
      <c r="F5248" s="11" t="s">
        <v>12</v>
      </c>
    </row>
    <row r="5249" customFormat="false" ht="38.25" hidden="false" customHeight="false" outlineLevel="0" collapsed="false">
      <c r="A5249" s="9" t="s">
        <v>8992</v>
      </c>
      <c r="B5249" s="10" t="s">
        <v>8993</v>
      </c>
      <c r="C5249" s="10" t="s">
        <v>9</v>
      </c>
      <c r="D5249" s="10" t="s">
        <v>15</v>
      </c>
      <c r="E5249" s="12" t="s">
        <v>11</v>
      </c>
      <c r="F5249" s="11" t="s">
        <v>12</v>
      </c>
    </row>
    <row r="5250" customFormat="false" ht="38.25" hidden="false" customHeight="false" outlineLevel="0" collapsed="false">
      <c r="A5250" s="9" t="s">
        <v>8994</v>
      </c>
      <c r="B5250" s="10" t="s">
        <v>8995</v>
      </c>
      <c r="C5250" s="10" t="s">
        <v>9</v>
      </c>
      <c r="D5250" s="10" t="s">
        <v>15</v>
      </c>
      <c r="E5250" s="12" t="s">
        <v>11</v>
      </c>
      <c r="F5250" s="11" t="s">
        <v>12</v>
      </c>
    </row>
    <row r="5251" customFormat="false" ht="51" hidden="false" customHeight="false" outlineLevel="0" collapsed="false">
      <c r="A5251" s="9" t="s">
        <v>8996</v>
      </c>
      <c r="B5251" s="10" t="s">
        <v>8997</v>
      </c>
      <c r="C5251" s="10" t="s">
        <v>9</v>
      </c>
      <c r="D5251" s="10" t="s">
        <v>15</v>
      </c>
      <c r="E5251" s="12" t="s">
        <v>52</v>
      </c>
      <c r="F5251" s="11" t="s">
        <v>12</v>
      </c>
    </row>
    <row r="5252" customFormat="false" ht="25.5" hidden="false" customHeight="false" outlineLevel="0" collapsed="false">
      <c r="A5252" s="9" t="s">
        <v>8998</v>
      </c>
      <c r="B5252" s="10" t="s">
        <v>8999</v>
      </c>
      <c r="C5252" s="10" t="s">
        <v>9</v>
      </c>
      <c r="D5252" s="10" t="s">
        <v>10</v>
      </c>
      <c r="E5252" s="12" t="b">
        <f aca="false">FALSE()</f>
        <v>0</v>
      </c>
      <c r="F5252" s="11" t="s">
        <v>12</v>
      </c>
    </row>
    <row r="5253" customFormat="false" ht="12.75" hidden="false" customHeight="false" outlineLevel="0" collapsed="false">
      <c r="A5253" s="9" t="s">
        <v>6983</v>
      </c>
      <c r="B5253" s="10" t="s">
        <v>9000</v>
      </c>
      <c r="C5253" s="10" t="s">
        <v>9</v>
      </c>
      <c r="D5253" s="10" t="s">
        <v>15</v>
      </c>
      <c r="E5253" s="12" t="s">
        <v>11</v>
      </c>
      <c r="F5253" s="11" t="s">
        <v>18</v>
      </c>
    </row>
    <row r="5254" customFormat="false" ht="38.25" hidden="false" customHeight="false" outlineLevel="0" collapsed="false">
      <c r="A5254" s="9" t="s">
        <v>9001</v>
      </c>
      <c r="B5254" s="10" t="s">
        <v>9002</v>
      </c>
      <c r="C5254" s="10" t="s">
        <v>9</v>
      </c>
      <c r="D5254" s="10" t="s">
        <v>15</v>
      </c>
      <c r="E5254" s="12" t="s">
        <v>11</v>
      </c>
      <c r="F5254" s="11" t="s">
        <v>18</v>
      </c>
    </row>
    <row r="5255" customFormat="false" ht="25.5" hidden="false" customHeight="false" outlineLevel="0" collapsed="false">
      <c r="A5255" s="9" t="s">
        <v>9003</v>
      </c>
      <c r="B5255" s="10" t="s">
        <v>9004</v>
      </c>
      <c r="C5255" s="10" t="s">
        <v>9</v>
      </c>
      <c r="D5255" s="10" t="s">
        <v>15</v>
      </c>
      <c r="E5255" s="12" t="s">
        <v>11</v>
      </c>
      <c r="F5255" s="11" t="s">
        <v>18</v>
      </c>
    </row>
    <row r="5256" customFormat="false" ht="25.5" hidden="false" customHeight="false" outlineLevel="0" collapsed="false">
      <c r="A5256" s="9" t="s">
        <v>3565</v>
      </c>
      <c r="B5256" s="10" t="s">
        <v>9005</v>
      </c>
      <c r="C5256" s="10" t="s">
        <v>9</v>
      </c>
      <c r="D5256" s="10" t="s">
        <v>15</v>
      </c>
      <c r="E5256" s="12" t="s">
        <v>11</v>
      </c>
      <c r="F5256" s="11" t="s">
        <v>12</v>
      </c>
    </row>
    <row r="5257" customFormat="false" ht="25.5" hidden="false" customHeight="false" outlineLevel="0" collapsed="false">
      <c r="A5257" s="9" t="s">
        <v>9006</v>
      </c>
      <c r="B5257" s="10" t="s">
        <v>9007</v>
      </c>
      <c r="C5257" s="10" t="s">
        <v>9</v>
      </c>
      <c r="D5257" s="10" t="s">
        <v>15</v>
      </c>
      <c r="E5257" s="12" t="s">
        <v>11</v>
      </c>
      <c r="F5257" s="11" t="s">
        <v>12</v>
      </c>
    </row>
    <row r="5258" customFormat="false" ht="51" hidden="false" customHeight="false" outlineLevel="0" collapsed="false">
      <c r="A5258" s="9" t="s">
        <v>9008</v>
      </c>
      <c r="B5258" s="10" t="s">
        <v>9009</v>
      </c>
      <c r="C5258" s="10" t="s">
        <v>9</v>
      </c>
      <c r="D5258" s="10" t="s">
        <v>15</v>
      </c>
      <c r="E5258" s="12" t="s">
        <v>11</v>
      </c>
      <c r="F5258" s="11" t="s">
        <v>18</v>
      </c>
    </row>
    <row r="5259" customFormat="false" ht="63.75" hidden="false" customHeight="false" outlineLevel="0" collapsed="false">
      <c r="A5259" s="9" t="s">
        <v>3944</v>
      </c>
      <c r="B5259" s="10" t="s">
        <v>9010</v>
      </c>
      <c r="C5259" s="10" t="s">
        <v>9</v>
      </c>
      <c r="D5259" s="10" t="s">
        <v>10</v>
      </c>
      <c r="E5259" s="12" t="b">
        <f aca="false">FALSE()</f>
        <v>0</v>
      </c>
      <c r="F5259" s="11" t="s">
        <v>18</v>
      </c>
    </row>
    <row r="5260" customFormat="false" ht="25.5" hidden="false" customHeight="false" outlineLevel="0" collapsed="false">
      <c r="A5260" s="9" t="s">
        <v>3356</v>
      </c>
      <c r="B5260" s="10" t="s">
        <v>9011</v>
      </c>
      <c r="C5260" s="10" t="s">
        <v>9</v>
      </c>
      <c r="D5260" s="10" t="s">
        <v>15</v>
      </c>
      <c r="E5260" s="12" t="s">
        <v>11</v>
      </c>
      <c r="F5260" s="11" t="s">
        <v>18</v>
      </c>
    </row>
    <row r="5261" customFormat="false" ht="25.5" hidden="false" customHeight="false" outlineLevel="0" collapsed="false">
      <c r="A5261" s="9" t="s">
        <v>3377</v>
      </c>
      <c r="B5261" s="10" t="s">
        <v>9012</v>
      </c>
      <c r="C5261" s="10" t="s">
        <v>9</v>
      </c>
      <c r="D5261" s="10" t="s">
        <v>15</v>
      </c>
      <c r="E5261" s="12" t="s">
        <v>11</v>
      </c>
      <c r="F5261" s="11" t="s">
        <v>12</v>
      </c>
    </row>
    <row r="5262" customFormat="false" ht="38.25" hidden="false" customHeight="false" outlineLevel="0" collapsed="false">
      <c r="A5262" s="9" t="s">
        <v>9013</v>
      </c>
      <c r="B5262" s="10" t="s">
        <v>9014</v>
      </c>
      <c r="C5262" s="10" t="s">
        <v>9</v>
      </c>
      <c r="D5262" s="10" t="s">
        <v>15</v>
      </c>
      <c r="E5262" s="12" t="s">
        <v>11</v>
      </c>
      <c r="F5262" s="11" t="s">
        <v>18</v>
      </c>
    </row>
    <row r="5263" customFormat="false" ht="51" hidden="false" customHeight="false" outlineLevel="0" collapsed="false">
      <c r="A5263" s="9" t="s">
        <v>53</v>
      </c>
      <c r="B5263" s="10" t="s">
        <v>9015</v>
      </c>
      <c r="C5263" s="10" t="s">
        <v>9</v>
      </c>
      <c r="D5263" s="10" t="s">
        <v>10</v>
      </c>
      <c r="E5263" s="12" t="b">
        <f aca="false">FALSE()</f>
        <v>0</v>
      </c>
      <c r="F5263" s="11" t="s">
        <v>12</v>
      </c>
    </row>
    <row r="5264" customFormat="false" ht="63.75" hidden="false" customHeight="false" outlineLevel="0" collapsed="false">
      <c r="A5264" s="9" t="s">
        <v>9016</v>
      </c>
      <c r="B5264" s="10" t="s">
        <v>9017</v>
      </c>
      <c r="C5264" s="10" t="s">
        <v>9</v>
      </c>
      <c r="D5264" s="10" t="s">
        <v>15</v>
      </c>
      <c r="E5264" s="12" t="s">
        <v>11</v>
      </c>
      <c r="F5264" s="11" t="s">
        <v>12</v>
      </c>
    </row>
    <row r="5265" customFormat="false" ht="25.5" hidden="false" customHeight="false" outlineLevel="0" collapsed="false">
      <c r="A5265" s="9" t="s">
        <v>9018</v>
      </c>
      <c r="B5265" s="10" t="s">
        <v>9019</v>
      </c>
      <c r="C5265" s="10" t="s">
        <v>9</v>
      </c>
      <c r="D5265" s="10" t="s">
        <v>15</v>
      </c>
      <c r="E5265" s="12" t="s">
        <v>11</v>
      </c>
      <c r="F5265" s="11" t="s">
        <v>18</v>
      </c>
    </row>
    <row r="5266" customFormat="false" ht="25.5" hidden="false" customHeight="false" outlineLevel="0" collapsed="false">
      <c r="A5266" s="9" t="s">
        <v>1833</v>
      </c>
      <c r="B5266" s="10" t="s">
        <v>9020</v>
      </c>
      <c r="C5266" s="10" t="s">
        <v>9</v>
      </c>
      <c r="D5266" s="10" t="s">
        <v>15</v>
      </c>
      <c r="E5266" s="12" t="s">
        <v>52</v>
      </c>
      <c r="F5266" s="11" t="s">
        <v>12</v>
      </c>
    </row>
    <row r="5267" customFormat="false" ht="51" hidden="false" customHeight="false" outlineLevel="0" collapsed="false">
      <c r="A5267" s="9" t="s">
        <v>6472</v>
      </c>
      <c r="B5267" s="10" t="s">
        <v>9021</v>
      </c>
      <c r="C5267" s="10" t="s">
        <v>9</v>
      </c>
      <c r="D5267" s="10" t="s">
        <v>15</v>
      </c>
      <c r="E5267" s="12" t="s">
        <v>11</v>
      </c>
      <c r="F5267" s="11" t="s">
        <v>12</v>
      </c>
    </row>
    <row r="5268" customFormat="false" ht="25.5" hidden="false" customHeight="false" outlineLevel="0" collapsed="false">
      <c r="A5268" s="9" t="s">
        <v>1831</v>
      </c>
      <c r="B5268" s="10" t="s">
        <v>9022</v>
      </c>
      <c r="C5268" s="10" t="s">
        <v>9</v>
      </c>
      <c r="D5268" s="10" t="s">
        <v>15</v>
      </c>
      <c r="E5268" s="12" t="s">
        <v>11</v>
      </c>
      <c r="F5268" s="11" t="s">
        <v>12</v>
      </c>
    </row>
    <row r="5269" customFormat="false" ht="12.75" hidden="false" customHeight="false" outlineLevel="0" collapsed="false">
      <c r="A5269" s="9" t="s">
        <v>2879</v>
      </c>
      <c r="B5269" s="10" t="s">
        <v>9023</v>
      </c>
      <c r="C5269" s="10" t="s">
        <v>9</v>
      </c>
      <c r="D5269" s="10" t="s">
        <v>15</v>
      </c>
      <c r="E5269" s="12" t="s">
        <v>1654</v>
      </c>
      <c r="F5269" s="11" t="s">
        <v>12</v>
      </c>
    </row>
    <row r="5270" customFormat="false" ht="38.25" hidden="false" customHeight="false" outlineLevel="0" collapsed="false">
      <c r="A5270" s="9" t="s">
        <v>9024</v>
      </c>
      <c r="B5270" s="10" t="s">
        <v>9025</v>
      </c>
      <c r="C5270" s="10" t="s">
        <v>9</v>
      </c>
      <c r="D5270" s="10" t="s">
        <v>15</v>
      </c>
      <c r="E5270" s="12" t="s">
        <v>11</v>
      </c>
      <c r="F5270" s="11" t="s">
        <v>12</v>
      </c>
    </row>
    <row r="5271" customFormat="false" ht="38.25" hidden="false" customHeight="false" outlineLevel="0" collapsed="false">
      <c r="A5271" s="9" t="s">
        <v>3565</v>
      </c>
      <c r="B5271" s="10" t="s">
        <v>9026</v>
      </c>
      <c r="C5271" s="10" t="s">
        <v>9</v>
      </c>
      <c r="D5271" s="10" t="s">
        <v>15</v>
      </c>
      <c r="E5271" s="12" t="s">
        <v>11</v>
      </c>
      <c r="F5271" s="11" t="s">
        <v>12</v>
      </c>
    </row>
    <row r="5272" customFormat="false" ht="25.5" hidden="false" customHeight="false" outlineLevel="0" collapsed="false">
      <c r="A5272" s="9" t="s">
        <v>4957</v>
      </c>
      <c r="B5272" s="10" t="s">
        <v>9027</v>
      </c>
      <c r="C5272" s="10" t="s">
        <v>9</v>
      </c>
      <c r="D5272" s="10" t="s">
        <v>15</v>
      </c>
      <c r="E5272" s="12" t="s">
        <v>11</v>
      </c>
      <c r="F5272" s="11" t="s">
        <v>12</v>
      </c>
    </row>
    <row r="5273" customFormat="false" ht="63.75" hidden="false" customHeight="false" outlineLevel="0" collapsed="false">
      <c r="A5273" s="9" t="s">
        <v>9028</v>
      </c>
      <c r="B5273" s="10" t="s">
        <v>9029</v>
      </c>
      <c r="C5273" s="10" t="s">
        <v>9</v>
      </c>
      <c r="D5273" s="10" t="s">
        <v>15</v>
      </c>
      <c r="E5273" s="12" t="s">
        <v>11</v>
      </c>
      <c r="F5273" s="11" t="s">
        <v>12</v>
      </c>
    </row>
    <row r="5274" customFormat="false" ht="26.25" hidden="false" customHeight="false" outlineLevel="0" collapsed="false">
      <c r="A5274" s="13" t="s">
        <v>9030</v>
      </c>
      <c r="B5274" s="14" t="s">
        <v>9031</v>
      </c>
      <c r="C5274" s="14" t="s">
        <v>9</v>
      </c>
      <c r="D5274" s="14" t="s">
        <v>15</v>
      </c>
      <c r="E5274" s="14" t="s">
        <v>11</v>
      </c>
      <c r="F5274" s="15" t="s">
        <v>12</v>
      </c>
    </row>
  </sheetData>
  <mergeCells count="1">
    <mergeCell ref="A3:F3"/>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ector Andres Mafla Trujillo</cp:lastModifiedBy>
  <dcterms:modified xsi:type="dcterms:W3CDTF">2023-09-01T17:29:58Z</dcterms:modified>
  <cp:revision>0</cp:revision>
  <dc:subject/>
  <dc:title/>
</cp:coreProperties>
</file>