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STRUCTIVO " sheetId="1" state="hidden" r:id="rId2"/>
    <sheet name="1" sheetId="2" state="visible" r:id="rId3"/>
    <sheet name="BASE DATO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Valoración: Característica de la estación de trabajo y controles ADM
Si el criterio esta acorde con lo requerido es 1.
Si el criterio cumple medianamente 2.
Si el criterio no cumple 3
Si no tiene realción N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7</xdr:colOff>
                <xdr:row>10</xdr:row>
                <xdr:rowOff>18</xdr:rowOff>
              </xdr:from>
              <xdr:to>
                <xdr:col>7</xdr:col>
                <xdr:colOff>107</xdr:colOff>
                <xdr:row>15</xdr:row>
                <xdr:rowOff>3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Valoración: Característica de la carga física.
Si el criterio esta acorde con lo requerido es 1.
Si el criterio no cumple 2
Si no tiene realción N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0</xdr:row>
                <xdr:rowOff>18</xdr:rowOff>
              </xdr:from>
              <xdr:to>
                <xdr:col>18</xdr:col>
                <xdr:colOff>63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5">
  <si>
    <t xml:space="preserve">EVALUACION ERGONOMICA</t>
  </si>
  <si>
    <r>
      <rPr>
        <b val="true"/>
        <i val="true"/>
        <sz val="16"/>
        <rFont val="Arial"/>
        <family val="2"/>
      </rPr>
      <t xml:space="preserve">VERSION:</t>
    </r>
    <r>
      <rPr>
        <i val="true"/>
        <sz val="16"/>
        <rFont val="Arial"/>
        <family val="2"/>
      </rPr>
      <t xml:space="preserve"> 0</t>
    </r>
  </si>
  <si>
    <t xml:space="preserve">Fecha de elaboración: </t>
  </si>
  <si>
    <t xml:space="preserve">Empresa: </t>
  </si>
  <si>
    <t xml:space="preserve">Proceso:</t>
  </si>
  <si>
    <t xml:space="preserve">Obras</t>
  </si>
  <si>
    <t xml:space="preserve">Oficio: </t>
  </si>
  <si>
    <t xml:space="preserve">Turno de trabajo:</t>
  </si>
  <si>
    <t xml:space="preserve">Descripción del proceso:</t>
  </si>
  <si>
    <t xml:space="preserve">Lista de herramientas de trabajo principales: </t>
  </si>
  <si>
    <t xml:space="preserve">Lista de materiales de trabajo principales: </t>
  </si>
  <si>
    <t xml:space="preserve">Lista de elementos de protección personal:</t>
  </si>
  <si>
    <t xml:space="preserve">CARACTERÍSTICA DE LA ESTACIÓN DE TRABAJO Y CONTROLES ADM</t>
  </si>
  <si>
    <r>
      <rPr>
        <b val="true"/>
        <sz val="14"/>
        <rFont val="Arial"/>
        <family val="2"/>
      </rPr>
      <t xml:space="preserve">CARACTERÍSTICA DE LA CARGA </t>
    </r>
    <r>
      <rPr>
        <b val="true"/>
        <sz val="14"/>
        <color rgb="FF000000"/>
        <rFont val="Arial"/>
        <family val="2"/>
      </rPr>
      <t xml:space="preserve">FÍSICA </t>
    </r>
    <r>
      <rPr>
        <b val="true"/>
        <sz val="14"/>
        <color rgb="FFFF0000"/>
        <rFont val="Arial"/>
        <family val="2"/>
      </rPr>
      <t xml:space="preserve"> </t>
    </r>
  </si>
  <si>
    <t xml:space="preserve">REGISTRO FOTOGRAFICO </t>
  </si>
  <si>
    <t xml:space="preserve">ESPACIOS Y PLANOS</t>
  </si>
  <si>
    <t xml:space="preserve">VALORACIÓN</t>
  </si>
  <si>
    <t xml:space="preserve">ESTIMACIÓN</t>
  </si>
  <si>
    <t xml:space="preserve">NIVEL DE INTERVENCIÓN</t>
  </si>
  <si>
    <t xml:space="preserve">CONTROLES Y RECOMENDACIONES </t>
  </si>
  <si>
    <t xml:space="preserve">SEGMENTO CORPORAL </t>
  </si>
  <si>
    <t xml:space="preserve">FACTOR DE RIESGO </t>
  </si>
  <si>
    <t xml:space="preserve">CRITERIO </t>
  </si>
  <si>
    <t xml:space="preserve">La ubicación del material de trabajo,  permiten alcances confortables por parte del operario (Zona habitual y ocasional )</t>
  </si>
  <si>
    <t xml:space="preserve">CUELLO</t>
  </si>
  <si>
    <t xml:space="preserve">Frecuencia</t>
  </si>
  <si>
    <t xml:space="preserve">Realiza movimientos de flexión,  extensión y/o rotación cíclica de cuello,  menos de 2 horas o menos del 50% del turno de trabajo </t>
  </si>
  <si>
    <t xml:space="preserve">La visibilidad de todos los elementos de trabajo no implica adoptar posturas inadecuadas, o disconfortables para el trabajador.</t>
  </si>
  <si>
    <t xml:space="preserve">postura </t>
  </si>
  <si>
    <t xml:space="preserve">Realiza la tarea dentro  de un Angulo de confort para el cuello.</t>
  </si>
  <si>
    <t xml:space="preserve">El espacio real de que dispone el trabajador es el adecuado, sin barreras arquitectónicas y sin limitar el movimiento.  </t>
  </si>
  <si>
    <t xml:space="preserve">factores adicionales. </t>
  </si>
  <si>
    <t xml:space="preserve">La realización de la tarea requiere fijación y/o esfuerzo visual</t>
  </si>
  <si>
    <t xml:space="preserve">N.A.</t>
  </si>
  <si>
    <t xml:space="preserve">El espacio de trabajo se encuentra en orden y adecuado aseo para el tipo de labor </t>
  </si>
  <si>
    <t xml:space="preserve">HOMBRO</t>
  </si>
  <si>
    <t xml:space="preserve">Realiza la tarea con movimientos continuos de  hombro, menos de 2 horas o menos del 50% del turno de trabajo </t>
  </si>
  <si>
    <t xml:space="preserve">Tiene  elementos que permiten alternar posturas y/o que brinden confort (silla, reposa pies, apoya brazos).</t>
  </si>
  <si>
    <t xml:space="preserve">Realiza la tarea dentro de un Angulo de confort para el hombro</t>
  </si>
  <si>
    <t xml:space="preserve">El diseño de mesas, maquinas o equipos de trabajo, permite posturas cómodas de las extremidades superiores e inferiores</t>
  </si>
  <si>
    <t xml:space="preserve">fuerza </t>
  </si>
  <si>
    <t xml:space="preserve">Levanta pesos hasta  la horizontal del hombro con menos de  11 kg</t>
  </si>
  <si>
    <t xml:space="preserve">La altura de los planos de trabajo cumple con los estándares según el tipo de tarea (de presión, liviana y pesada). </t>
  </si>
  <si>
    <t xml:space="preserve">CODO</t>
  </si>
  <si>
    <t xml:space="preserve">Realiza la tarea con movimientos continuos de  codo, menos de 2 horas o menos del 50% del turno de trabajo </t>
  </si>
  <si>
    <t xml:space="preserve">HERRAMIENTAS MANUAL</t>
  </si>
  <si>
    <t xml:space="preserve">Realiza la tarea dentro de un Angulo de confort para codo</t>
  </si>
  <si>
    <t xml:space="preserve">La herramienta de trabajo, de uso manual, es  liviana (peso máximo 2 .5 kilogramos) y no genere ningún tipo de vibración </t>
  </si>
  <si>
    <t xml:space="preserve">Las herramientas del trabajo requiere que se realice  fuerzas o torque.</t>
  </si>
  <si>
    <t xml:space="preserve">El  agarre  de la herramienta de trabajo manual es: antideslizante, permite un agarre a mano llena (digito palmar) y no requiere realizar compresión directa sobre muñeca  </t>
  </si>
  <si>
    <t xml:space="preserve">MUÑECA / DEDOS </t>
  </si>
  <si>
    <t xml:space="preserve">Realiza la tarea con movimientos continuos de  muñeca y/o dedos, menos  de 2 horas o menos del 50% del turno de trabajo </t>
  </si>
  <si>
    <t xml:space="preserve">No requiere  usar herramientas o equipos  que tengan altos niveles de vibración (sierras eléctricas, martillos neumáticos, herramientas de percusión, martillos de remachado) y  Esta herramienta es usada menos de 30 minutos seguidos</t>
  </si>
  <si>
    <t xml:space="preserve">Realiza la tarea dentro de un Angulo de confort para la muñeca y dedos.</t>
  </si>
  <si>
    <t xml:space="preserve">El trabajador no requiere usar herramientas o equipos que tengan niveles de vibración moderado (sierras medianas, molinos o lijadoras) Esta herramienta es usada menos de 2 horas seguidas</t>
  </si>
  <si>
    <t xml:space="preserve">El peso de la herramienta o la materia prima utilizada en la tarea es igual o menor a 4.5  Kg con manipulación bimanual o  igual o menor 2 kilogramos con manipulación de una sola mano, por menos del 50% de la jornada laboral.</t>
  </si>
  <si>
    <t xml:space="preserve">Se realiza mantenimiento preventivo programado a las herramientas de uso manual. </t>
  </si>
  <si>
    <t xml:space="preserve">El trabajo no requiere tener contacto directo con producto con temperatura &lt;0°.</t>
  </si>
  <si>
    <t xml:space="preserve">CONDICION AMBIENTAL </t>
  </si>
  <si>
    <t xml:space="preserve">El trabajador no requiere usar  herramientas o equipos que tengan niveles de vibración moderado mano  brazo, menos de 2 horas continuas.</t>
  </si>
  <si>
    <t xml:space="preserve">El espacio físico tiene una adecuada circulación de aire, sin generar ningún tipo de disconfort </t>
  </si>
  <si>
    <t xml:space="preserve">COLUMNA VERTERBRAL </t>
  </si>
  <si>
    <t xml:space="preserve">Manejo de carga entre 5 a 12.5 kilos. Repetición no mayor a 1 lev/min. Por menos de  3 horas/día continuas.</t>
  </si>
  <si>
    <t xml:space="preserve">reforzar la adopcion de una mecanica corporal adecuado, a travez de formacion, retroaliemntacion.
Se debe reforzar los criterios de ingresos en la evaluacion musculo esqueleticos (realizar pruebas semiologicas)</t>
  </si>
  <si>
    <t xml:space="preserve">El trabajador no está  expuesto a  temperaturas extremas (no confortables)  para la realización de la tarea</t>
  </si>
  <si>
    <t xml:space="preserve">Manejo de carga igual o menor a 12.5 kilos Repetición no mayor a 1 lev/5 min. Por menos de 3 horas/día continuas.</t>
  </si>
  <si>
    <t xml:space="preserve">El espacio físico tiene una adecuada iluminación, sin generar disconfort o fatiga visual. </t>
  </si>
  <si>
    <t xml:space="preserve">Postura inadecuada</t>
  </si>
  <si>
    <t xml:space="preserve">En las tareas no hay presencia de giros o torsiones de tronco al manipular objetos o cargas.</t>
  </si>
  <si>
    <t xml:space="preserve">El espacio físico el ruido es tolerable o el trabajador cuenta con protección auditiva adecuada para el control del riesgo. </t>
  </si>
  <si>
    <t xml:space="preserve">Adoptando posturas dentro del Angulo de confort y/o prolongadas   menos  del 75% de la jornada laboral (6 horas o menos) </t>
  </si>
  <si>
    <t xml:space="preserve">CONTROL ADMINISTRATIVO </t>
  </si>
  <si>
    <t xml:space="preserve">Levantamiento/movimiento forzado</t>
  </si>
  <si>
    <t xml:space="preserve">Levantamiento desde el piso peso igual o menor a 12.5 kilos (mujer). Y  igual o menor 25 kilos hombre y  trasporta al hombro  peso igual o menor 50 kilos  para hombres, 25 kilos  para mujeres , sin ayuda mecánica.</t>
  </si>
  <si>
    <t xml:space="preserve">El puesto de trabajo cuenta con un manual de funciones</t>
  </si>
  <si>
    <t xml:space="preserve">No hay Presencia de elementos que generen Vibración de todo el cuerpo.</t>
  </si>
  <si>
    <t xml:space="preserve">Se realiza inducción en el puesto de trabajo y se verifica la efectividad de la misma.</t>
  </si>
  <si>
    <t xml:space="preserve">CARGAS </t>
  </si>
  <si>
    <t xml:space="preserve">LA MANIPULACIÓN Y TRASPORTE  DE CARGAS.</t>
  </si>
  <si>
    <t xml:space="preserve">Tipo de carga:  La carga es firme, no cambio su centro de gravedad (bultos a medio llenar y bolsas que contienen líquido, escaleras mayores a 8 peldaños). </t>
  </si>
  <si>
    <t xml:space="preserve">Se debe establecer ayudas mecanicas para el  e izaje de cargas.
Se sugiere el almacenamiento de cargas en planos o alturas entre 1 y 1,5 mts.
Se seguiere estandarizar, documentar y socializar la metodologia para la manipulacion de cargas</t>
  </si>
  <si>
    <t xml:space="preserve">Realiza ejercicios calestemicos antes de empezar la jornada laboral </t>
  </si>
  <si>
    <t xml:space="preserve">Dimensiones de la carga/volumen de la carga: La cargas es de dimensiones y formas es regular y fácil manipulación</t>
  </si>
  <si>
    <t xml:space="preserve">Realiza ejercicios de estiramientos o pausas activas durante la jornada laboral </t>
  </si>
  <si>
    <t xml:space="preserve">Agarraderas/superficie de la carga:  tiene superficies seguras sin estar grasosa o humanada, los agarres son seguros, es posible utilizar ambas manos para el agarre de la carga.  </t>
  </si>
  <si>
    <t xml:space="preserve">Se tiene implementado rotación de tareas de mayor complejidad a una de más baja complejidad. </t>
  </si>
  <si>
    <t xml:space="preserve">Distancia horizontal con respecto al eje central del cuerpo: La distancia horizontal donde se ubica la carga es menor o igual al alcance funcional de los miembros superiores.</t>
  </si>
  <si>
    <t xml:space="preserve">Ha recibido capacitación y/o entrenamiento en la prevención y control de riesgos en el puesto de trabajo. </t>
  </si>
  <si>
    <t xml:space="preserve">Tipos de superficie para el transporte: los terrenos son regulares de fácil  acceso, no es dura, lisa mojada o con residuos líquidos, donde no sé  qué dificulta la marcha</t>
  </si>
  <si>
    <t xml:space="preserve">La jornada laboral es igual a menor  8 horas diarias y máximo 48 horas semanales.</t>
  </si>
  <si>
    <t xml:space="preserve">Obstáculos para el transporte: No hay presencia de obstáculos o barreras arquitectónicas, no requiere de asenso por escaleras de más de tres peldaños, sin residuos, escombros, arrumes.</t>
  </si>
  <si>
    <t xml:space="preserve">Se impone un ritmo de trabajo  confortable  y de fácil alcance  para el trabajador</t>
  </si>
  <si>
    <t xml:space="preserve">cuenta con ayudas mecánicas para el trasporte de la carga como montacargas, malacates, carretillas entre otras y están en buen estado. </t>
  </si>
  <si>
    <t xml:space="preserve">OBSERVACIONES : 
</t>
  </si>
  <si>
    <t xml:space="preserve">La distancia de transporte es menor a  35 metros</t>
  </si>
  <si>
    <t xml:space="preserve">Transporte de carros con  menores a 700 kilos </t>
  </si>
  <si>
    <t xml:space="preserve">Manipula Carretillas inferiores a 200 kilos.</t>
  </si>
  <si>
    <t xml:space="preserve">BASE DE DATOS INSPECCIÓN DE PUESTO DE TRABAJO ÁREAS OPERATIVAS (OSTEOMUSCULAR)</t>
  </si>
  <si>
    <t xml:space="preserve">CARACTERÍSTICA DE LA CARGA FÍSICA </t>
  </si>
  <si>
    <t xml:space="preserve">OFICIO</t>
  </si>
  <si>
    <t xml:space="preserve">MUÑECA
DEDO</t>
  </si>
  <si>
    <t xml:space="preserve">COLUMNA</t>
  </si>
  <si>
    <t xml:space="preserve">Oficio 1</t>
  </si>
  <si>
    <t xml:space="preserve">Oficio 2</t>
  </si>
  <si>
    <t xml:space="preserve">RECOMENDACIONES:
1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General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sz val="10"/>
      <color rgb="FFFF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</xdr:row>
      <xdr:rowOff>57960</xdr:rowOff>
    </xdr:from>
    <xdr:to>
      <xdr:col>2</xdr:col>
      <xdr:colOff>11880</xdr:colOff>
      <xdr:row>2</xdr:row>
      <xdr:rowOff>439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419120" y="410400"/>
          <a:ext cx="2548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0.28"/>
    <col collapsed="false" customWidth="true" hidden="false" outlineLevel="0" max="3" min="3" style="0" width="17.14"/>
    <col collapsed="false" customWidth="true" hidden="true" outlineLevel="0" max="4" min="4" style="0" width="0.41"/>
    <col collapsed="false" customWidth="true" hidden="false" outlineLevel="0" max="5" min="5" style="0" width="18.7"/>
    <col collapsed="false" customWidth="true" hidden="false" outlineLevel="0" max="6" min="6" style="0" width="25.41"/>
    <col collapsed="false" customWidth="true" hidden="false" outlineLevel="0" max="7" min="7" style="0" width="3.7"/>
    <col collapsed="false" customWidth="true" hidden="false" outlineLevel="0" max="8" min="8" style="1" width="15.13"/>
    <col collapsed="false" customWidth="true" hidden="false" outlineLevel="0" max="9" min="9" style="1" width="18.99"/>
    <col collapsed="false" customWidth="true" hidden="false" outlineLevel="0" max="10" min="10" style="0" width="35.28"/>
    <col collapsed="false" customWidth="true" hidden="false" outlineLevel="0" max="11" min="11" style="0" width="24.99"/>
    <col collapsed="false" customWidth="true" hidden="true" outlineLevel="0" max="12" min="12" style="0" width="15.99"/>
    <col collapsed="false" customWidth="true" hidden="false" outlineLevel="0" max="13" min="13" style="0" width="21.13"/>
    <col collapsed="false" customWidth="true" hidden="false" outlineLevel="0" max="14" min="14" style="0" width="25.99"/>
    <col collapsed="false" customWidth="true" hidden="false" outlineLevel="0" max="15" min="15" style="0" width="3.42"/>
    <col collapsed="false" customWidth="true" hidden="false" outlineLevel="0" max="16" min="16" style="2" width="41.85"/>
    <col collapsed="false" customWidth="true" hidden="true" outlineLevel="0" max="17" min="17" style="2" width="11.42"/>
    <col collapsed="false" customWidth="false" hidden="true" outlineLevel="0" max="18" min="18" style="2" width="11.05"/>
    <col collapsed="false" customWidth="true" hidden="false" outlineLevel="0" max="40" min="19" style="2" width="11.42"/>
  </cols>
  <sheetData>
    <row r="1" customFormat="false" ht="27.75" hidden="false" customHeight="true" outlineLevel="0" collapsed="false"/>
    <row r="2" customFormat="false" ht="31.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</row>
    <row r="3" customFormat="false" ht="37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 t="n">
        <v>44470</v>
      </c>
      <c r="P3" s="7"/>
    </row>
    <row r="4" customFormat="false" ht="39.75" hidden="false" customHeight="true" outlineLevel="0" collapsed="false">
      <c r="A4" s="3"/>
      <c r="B4" s="8" t="s">
        <v>2</v>
      </c>
      <c r="C4" s="9"/>
      <c r="D4" s="10"/>
      <c r="E4" s="11" t="s">
        <v>3</v>
      </c>
      <c r="F4" s="12"/>
      <c r="G4" s="12"/>
      <c r="H4" s="12"/>
      <c r="I4" s="11" t="s">
        <v>4</v>
      </c>
      <c r="J4" s="13" t="s">
        <v>5</v>
      </c>
      <c r="K4" s="14" t="s">
        <v>6</v>
      </c>
      <c r="L4" s="15"/>
      <c r="M4" s="16"/>
      <c r="N4" s="14" t="s">
        <v>7</v>
      </c>
      <c r="O4" s="17"/>
      <c r="P4" s="17"/>
    </row>
    <row r="5" customFormat="false" ht="25.5" hidden="false" customHeight="true" outlineLevel="0" collapsed="false">
      <c r="A5" s="3"/>
      <c r="B5" s="18" t="s">
        <v>8</v>
      </c>
      <c r="C5" s="18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20.25" hidden="false" customHeight="true" outlineLevel="0" collapsed="false">
      <c r="A6" s="3"/>
      <c r="B6" s="18" t="s">
        <v>9</v>
      </c>
      <c r="C6" s="18"/>
      <c r="D6" s="18"/>
      <c r="E6" s="18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4" hidden="false" customHeight="true" outlineLevel="0" collapsed="false">
      <c r="A7" s="3"/>
      <c r="B7" s="18" t="s">
        <v>10</v>
      </c>
      <c r="C7" s="18"/>
      <c r="D7" s="18"/>
      <c r="E7" s="18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.75" hidden="false" customHeight="true" outlineLevel="0" collapsed="false">
      <c r="A8" s="3"/>
      <c r="B8" s="22" t="s">
        <v>11</v>
      </c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43.5" hidden="false" customHeight="true" outlineLevel="0" collapsed="false">
      <c r="B9" s="24" t="s">
        <v>12</v>
      </c>
      <c r="C9" s="24"/>
      <c r="D9" s="24"/>
      <c r="E9" s="24"/>
      <c r="F9" s="24"/>
      <c r="G9" s="25"/>
      <c r="H9" s="24" t="s">
        <v>13</v>
      </c>
      <c r="I9" s="24"/>
      <c r="J9" s="24"/>
      <c r="K9" s="24"/>
      <c r="L9" s="24"/>
      <c r="M9" s="24"/>
      <c r="N9" s="24"/>
      <c r="O9" s="26"/>
      <c r="P9" s="27" t="s">
        <v>14</v>
      </c>
    </row>
    <row r="10" customFormat="false" ht="33" hidden="false" customHeight="true" outlineLevel="0" collapsed="false">
      <c r="B10" s="28" t="s">
        <v>15</v>
      </c>
      <c r="C10" s="29" t="s">
        <v>16</v>
      </c>
      <c r="D10" s="30" t="s">
        <v>17</v>
      </c>
      <c r="E10" s="30" t="s">
        <v>18</v>
      </c>
      <c r="F10" s="31" t="s">
        <v>19</v>
      </c>
      <c r="G10" s="25"/>
      <c r="H10" s="32" t="s">
        <v>20</v>
      </c>
      <c r="I10" s="33" t="s">
        <v>21</v>
      </c>
      <c r="J10" s="29" t="s">
        <v>22</v>
      </c>
      <c r="K10" s="29" t="s">
        <v>16</v>
      </c>
      <c r="L10" s="30" t="s">
        <v>17</v>
      </c>
      <c r="M10" s="30" t="s">
        <v>18</v>
      </c>
      <c r="N10" s="31" t="s">
        <v>19</v>
      </c>
      <c r="O10" s="34"/>
      <c r="P10" s="27"/>
    </row>
    <row r="11" customFormat="false" ht="50.45" hidden="false" customHeight="true" outlineLevel="0" collapsed="false">
      <c r="B11" s="35" t="s">
        <v>23</v>
      </c>
      <c r="C11" s="36"/>
      <c r="D11" s="37" t="n">
        <f aca="false">SUM(C11:C17)</f>
        <v>0</v>
      </c>
      <c r="E11" s="38" t="str">
        <f aca="false">IF(D11&lt;=7,"INTERVENCION A LARGO PLAZO",IF(D11&lt;=14,"INTERVENCION A MEDIANO PLAZO",IF(D11&gt;=15,"INTERVENCION A CORTO PLAZO")))</f>
        <v>INTERVENCION A LARGO PLAZO</v>
      </c>
      <c r="F11" s="39"/>
      <c r="G11" s="25"/>
      <c r="H11" s="40" t="s">
        <v>24</v>
      </c>
      <c r="I11" s="41" t="s">
        <v>25</v>
      </c>
      <c r="J11" s="42" t="s">
        <v>26</v>
      </c>
      <c r="K11" s="36"/>
      <c r="L11" s="43" t="n">
        <f aca="false">SUM(K11:K13)</f>
        <v>0</v>
      </c>
      <c r="M11" s="44" t="str">
        <f aca="false">IF(L11&lt;=3,"INTERVENCION A LARGO PLAZO",IF(L11&lt;=5,"INTERVENCION A MEDIANO PLAZO",IF(L11&gt;=6,"INTERVENCION A CORTO PLAZO")))</f>
        <v>INTERVENCION A LARGO PLAZO</v>
      </c>
      <c r="N11" s="45"/>
      <c r="O11" s="46"/>
      <c r="P11" s="47"/>
      <c r="Q11" s="2" t="n">
        <v>1</v>
      </c>
      <c r="R11" s="48" t="n">
        <v>1</v>
      </c>
    </row>
    <row r="12" customFormat="false" ht="51.75" hidden="false" customHeight="true" outlineLevel="0" collapsed="false">
      <c r="B12" s="49" t="s">
        <v>27</v>
      </c>
      <c r="C12" s="36"/>
      <c r="D12" s="37"/>
      <c r="E12" s="38"/>
      <c r="F12" s="39"/>
      <c r="G12" s="25"/>
      <c r="H12" s="40"/>
      <c r="I12" s="41" t="s">
        <v>28</v>
      </c>
      <c r="J12" s="50" t="s">
        <v>29</v>
      </c>
      <c r="K12" s="51"/>
      <c r="L12" s="43"/>
      <c r="M12" s="44"/>
      <c r="N12" s="45"/>
      <c r="O12" s="46"/>
      <c r="P12" s="47"/>
      <c r="Q12" s="2" t="n">
        <v>2</v>
      </c>
      <c r="R12" s="48" t="n">
        <v>2</v>
      </c>
    </row>
    <row r="13" customFormat="false" ht="40.5" hidden="false" customHeight="true" outlineLevel="0" collapsed="false">
      <c r="B13" s="35" t="s">
        <v>30</v>
      </c>
      <c r="C13" s="36"/>
      <c r="D13" s="37"/>
      <c r="E13" s="38"/>
      <c r="F13" s="39"/>
      <c r="G13" s="25"/>
      <c r="H13" s="40"/>
      <c r="I13" s="41" t="s">
        <v>31</v>
      </c>
      <c r="J13" s="43" t="s">
        <v>32</v>
      </c>
      <c r="K13" s="51"/>
      <c r="L13" s="43"/>
      <c r="M13" s="44"/>
      <c r="N13" s="45"/>
      <c r="O13" s="46"/>
      <c r="P13" s="47"/>
      <c r="Q13" s="2" t="n">
        <v>3</v>
      </c>
      <c r="R13" s="48" t="s">
        <v>33</v>
      </c>
    </row>
    <row r="14" customFormat="false" ht="55.5" hidden="false" customHeight="true" outlineLevel="0" collapsed="false">
      <c r="B14" s="52" t="s">
        <v>34</v>
      </c>
      <c r="C14" s="36"/>
      <c r="D14" s="37"/>
      <c r="E14" s="38"/>
      <c r="F14" s="39"/>
      <c r="G14" s="25"/>
      <c r="H14" s="40" t="s">
        <v>35</v>
      </c>
      <c r="I14" s="41" t="s">
        <v>25</v>
      </c>
      <c r="J14" s="53" t="s">
        <v>36</v>
      </c>
      <c r="K14" s="51"/>
      <c r="L14" s="43" t="n">
        <f aca="false">SUM(K14:K16)</f>
        <v>0</v>
      </c>
      <c r="M14" s="44" t="str">
        <f aca="false">IF(L14&lt;=3,"INTERVENCION A LARGO PLAZO",IF(L14&lt;=5,"INTERVENCION A MEDIANO PLAZO",IF(L14&gt;=6,"INTERVENCION A CORTO PLAZO")))</f>
        <v>INTERVENCION A LARGO PLAZO</v>
      </c>
      <c r="N14" s="45"/>
      <c r="O14" s="46"/>
      <c r="P14" s="47"/>
      <c r="Q14" s="54" t="s">
        <v>33</v>
      </c>
    </row>
    <row r="15" customFormat="false" ht="42.75" hidden="false" customHeight="true" outlineLevel="0" collapsed="false">
      <c r="B15" s="55" t="s">
        <v>37</v>
      </c>
      <c r="C15" s="36"/>
      <c r="D15" s="37"/>
      <c r="E15" s="38"/>
      <c r="F15" s="39"/>
      <c r="G15" s="25"/>
      <c r="H15" s="40"/>
      <c r="I15" s="41" t="s">
        <v>28</v>
      </c>
      <c r="J15" s="53" t="s">
        <v>38</v>
      </c>
      <c r="K15" s="51"/>
      <c r="L15" s="43"/>
      <c r="M15" s="44"/>
      <c r="N15" s="45"/>
      <c r="O15" s="46"/>
      <c r="P15" s="47"/>
      <c r="Q15" s="56"/>
    </row>
    <row r="16" customFormat="false" ht="45.75" hidden="false" customHeight="true" outlineLevel="0" collapsed="false">
      <c r="B16" s="35" t="s">
        <v>39</v>
      </c>
      <c r="C16" s="36"/>
      <c r="D16" s="37"/>
      <c r="E16" s="38"/>
      <c r="F16" s="39"/>
      <c r="G16" s="25"/>
      <c r="H16" s="40"/>
      <c r="I16" s="41" t="s">
        <v>40</v>
      </c>
      <c r="J16" s="53" t="s">
        <v>41</v>
      </c>
      <c r="K16" s="51"/>
      <c r="L16" s="43"/>
      <c r="M16" s="44"/>
      <c r="N16" s="45"/>
      <c r="O16" s="46"/>
      <c r="P16" s="47"/>
      <c r="Q16" s="56"/>
    </row>
    <row r="17" customFormat="false" ht="48.75" hidden="false" customHeight="true" outlineLevel="0" collapsed="false">
      <c r="B17" s="35" t="s">
        <v>42</v>
      </c>
      <c r="C17" s="36"/>
      <c r="D17" s="37"/>
      <c r="E17" s="38"/>
      <c r="F17" s="39"/>
      <c r="G17" s="25"/>
      <c r="H17" s="40" t="s">
        <v>43</v>
      </c>
      <c r="I17" s="41" t="s">
        <v>25</v>
      </c>
      <c r="J17" s="53" t="s">
        <v>44</v>
      </c>
      <c r="K17" s="51"/>
      <c r="L17" s="43" t="n">
        <f aca="false">SUM(K17:K19)</f>
        <v>0</v>
      </c>
      <c r="M17" s="57" t="str">
        <f aca="false">IF(L17&lt;=3,"INTERVENCION A LARGO PLAZO",IF(L17&lt;=5,"INTERVENCION A MEDIANO PLAZO",IF(L17&gt;=6,"INTERVENCION A CORTO PLAZO")))</f>
        <v>INTERVENCION A LARGO PLAZO</v>
      </c>
      <c r="N17" s="45"/>
      <c r="O17" s="46"/>
      <c r="P17" s="47"/>
    </row>
    <row r="18" customFormat="false" ht="48.75" hidden="false" customHeight="true" outlineLevel="0" collapsed="false">
      <c r="B18" s="58" t="s">
        <v>45</v>
      </c>
      <c r="C18" s="59" t="s">
        <v>16</v>
      </c>
      <c r="D18" s="60" t="s">
        <v>17</v>
      </c>
      <c r="E18" s="60" t="s">
        <v>18</v>
      </c>
      <c r="F18" s="61" t="s">
        <v>19</v>
      </c>
      <c r="G18" s="25"/>
      <c r="H18" s="40"/>
      <c r="I18" s="41" t="s">
        <v>28</v>
      </c>
      <c r="J18" s="53" t="s">
        <v>46</v>
      </c>
      <c r="K18" s="51"/>
      <c r="L18" s="43"/>
      <c r="M18" s="57"/>
      <c r="N18" s="45"/>
      <c r="O18" s="46"/>
      <c r="P18" s="47"/>
    </row>
    <row r="19" customFormat="false" ht="36" hidden="false" customHeight="true" outlineLevel="0" collapsed="false">
      <c r="B19" s="62" t="s">
        <v>47</v>
      </c>
      <c r="C19" s="51"/>
      <c r="D19" s="63" t="n">
        <f aca="false">SUM(C19+C20+C21+C22+C23)</f>
        <v>0</v>
      </c>
      <c r="E19" s="64" t="str">
        <f aca="false">IF(D19&lt;=5,"INTERVENCION A LARGO PLAZO",IF(D19&lt;=10,"INTERVENCION A MEDIANO PLAZO",IF(D19&gt;=11,"INTERVENCION A CORTO PLAZO")))</f>
        <v>INTERVENCION A LARGO PLAZO</v>
      </c>
      <c r="F19" s="65"/>
      <c r="G19" s="25"/>
      <c r="H19" s="40"/>
      <c r="I19" s="41" t="s">
        <v>40</v>
      </c>
      <c r="J19" s="53" t="s">
        <v>48</v>
      </c>
      <c r="K19" s="51"/>
      <c r="L19" s="43"/>
      <c r="M19" s="57"/>
      <c r="N19" s="45"/>
      <c r="O19" s="46"/>
      <c r="P19" s="47"/>
      <c r="Q19" s="56"/>
    </row>
    <row r="20" customFormat="false" ht="55.5" hidden="false" customHeight="true" outlineLevel="0" collapsed="false">
      <c r="B20" s="66" t="s">
        <v>49</v>
      </c>
      <c r="C20" s="51"/>
      <c r="D20" s="63"/>
      <c r="E20" s="64"/>
      <c r="F20" s="65"/>
      <c r="G20" s="25"/>
      <c r="H20" s="40" t="s">
        <v>50</v>
      </c>
      <c r="I20" s="41" t="s">
        <v>25</v>
      </c>
      <c r="J20" s="53" t="s">
        <v>51</v>
      </c>
      <c r="K20" s="51"/>
      <c r="L20" s="43" t="n">
        <f aca="false">SUM(K20:K24)</f>
        <v>0</v>
      </c>
      <c r="M20" s="57" t="str">
        <f aca="false">IF(L20&lt;=5,"INTERVENCION A LARGO PLAZO",IF(L20&lt;=7,"INTERVENCION A MEDIANO PLAZO",IF(L20&gt;=8,"INTERVENCION A CORTO PLAZO")))</f>
        <v>INTERVENCION A LARGO PLAZO</v>
      </c>
      <c r="N20" s="45"/>
      <c r="O20" s="46"/>
      <c r="P20" s="47"/>
      <c r="Q20" s="56"/>
    </row>
    <row r="21" customFormat="false" ht="81" hidden="false" customHeight="true" outlineLevel="0" collapsed="false">
      <c r="B21" s="35" t="s">
        <v>52</v>
      </c>
      <c r="C21" s="51"/>
      <c r="D21" s="63"/>
      <c r="E21" s="64"/>
      <c r="F21" s="65"/>
      <c r="G21" s="25"/>
      <c r="H21" s="40"/>
      <c r="I21" s="41" t="s">
        <v>28</v>
      </c>
      <c r="J21" s="67" t="s">
        <v>53</v>
      </c>
      <c r="K21" s="51"/>
      <c r="L21" s="43"/>
      <c r="M21" s="57"/>
      <c r="N21" s="45"/>
      <c r="O21" s="46"/>
      <c r="P21" s="47"/>
      <c r="Q21" s="56"/>
    </row>
    <row r="22" customFormat="false" ht="78.75" hidden="false" customHeight="true" outlineLevel="0" collapsed="false">
      <c r="B22" s="68" t="s">
        <v>54</v>
      </c>
      <c r="C22" s="51"/>
      <c r="D22" s="63"/>
      <c r="E22" s="64"/>
      <c r="F22" s="65"/>
      <c r="G22" s="25"/>
      <c r="H22" s="40"/>
      <c r="I22" s="41" t="s">
        <v>40</v>
      </c>
      <c r="J22" s="53" t="s">
        <v>55</v>
      </c>
      <c r="K22" s="51"/>
      <c r="L22" s="43"/>
      <c r="M22" s="57"/>
      <c r="N22" s="45"/>
      <c r="O22" s="46"/>
      <c r="P22" s="47"/>
      <c r="Q22" s="56"/>
    </row>
    <row r="23" customFormat="false" ht="41.25" hidden="false" customHeight="true" outlineLevel="0" collapsed="false">
      <c r="B23" s="52" t="s">
        <v>56</v>
      </c>
      <c r="C23" s="51"/>
      <c r="D23" s="63"/>
      <c r="E23" s="64"/>
      <c r="F23" s="65"/>
      <c r="G23" s="25"/>
      <c r="H23" s="40"/>
      <c r="I23" s="69" t="s">
        <v>31</v>
      </c>
      <c r="J23" s="53" t="s">
        <v>57</v>
      </c>
      <c r="K23" s="51"/>
      <c r="L23" s="43"/>
      <c r="M23" s="57"/>
      <c r="N23" s="45"/>
      <c r="O23" s="46"/>
      <c r="P23" s="47"/>
      <c r="Q23" s="56"/>
    </row>
    <row r="24" customFormat="false" ht="56.25" hidden="false" customHeight="true" outlineLevel="0" collapsed="false">
      <c r="B24" s="70" t="s">
        <v>58</v>
      </c>
      <c r="C24" s="59" t="s">
        <v>16</v>
      </c>
      <c r="D24" s="60" t="s">
        <v>17</v>
      </c>
      <c r="E24" s="60" t="s">
        <v>18</v>
      </c>
      <c r="F24" s="61" t="s">
        <v>19</v>
      </c>
      <c r="G24" s="25"/>
      <c r="H24" s="40"/>
      <c r="I24" s="69"/>
      <c r="J24" s="71" t="s">
        <v>59</v>
      </c>
      <c r="K24" s="51"/>
      <c r="L24" s="43"/>
      <c r="M24" s="57"/>
      <c r="N24" s="45"/>
      <c r="O24" s="46"/>
      <c r="P24" s="47"/>
    </row>
    <row r="25" customFormat="false" ht="44.25" hidden="false" customHeight="true" outlineLevel="0" collapsed="false">
      <c r="B25" s="72" t="s">
        <v>60</v>
      </c>
      <c r="C25" s="51"/>
      <c r="D25" s="37" t="n">
        <f aca="false">SUM(C25:C28)</f>
        <v>0</v>
      </c>
      <c r="E25" s="38" t="str">
        <f aca="false">IF(D25&lt;=4,"INTERVENCION A LARGO PLAZO",IF(D25&lt;=8,"INTERVENCION A MEDIANO PLAZO",IF(D25&gt;=9,"INTERVENCION A CORTO PLAZO")))</f>
        <v>INTERVENCION A LARGO PLAZO</v>
      </c>
      <c r="F25" s="39"/>
      <c r="G25" s="25"/>
      <c r="H25" s="40" t="s">
        <v>61</v>
      </c>
      <c r="I25" s="69" t="s">
        <v>25</v>
      </c>
      <c r="J25" s="73" t="s">
        <v>62</v>
      </c>
      <c r="K25" s="51"/>
      <c r="L25" s="43" t="n">
        <f aca="false">SUM(K25:K30)</f>
        <v>0</v>
      </c>
      <c r="M25" s="57" t="str">
        <f aca="false">IF(L25&lt;=6,"INTERVENCION A LARGO PLAZO",IF(L25&lt;=8,"INTERVENCION A MEDIANO PLAZO",IF(L25&gt;=9,"INTERVENCION A CORTO PLAZO")))</f>
        <v>INTERVENCION A LARGO PLAZO</v>
      </c>
      <c r="N25" s="45" t="s">
        <v>63</v>
      </c>
      <c r="O25" s="46"/>
      <c r="P25" s="47"/>
    </row>
    <row r="26" customFormat="false" ht="43.5" hidden="false" customHeight="true" outlineLevel="0" collapsed="false">
      <c r="B26" s="52" t="s">
        <v>64</v>
      </c>
      <c r="C26" s="51"/>
      <c r="D26" s="37"/>
      <c r="E26" s="38"/>
      <c r="F26" s="39"/>
      <c r="G26" s="25"/>
      <c r="H26" s="40"/>
      <c r="I26" s="69"/>
      <c r="J26" s="73" t="s">
        <v>65</v>
      </c>
      <c r="K26" s="51"/>
      <c r="L26" s="43"/>
      <c r="M26" s="57"/>
      <c r="N26" s="45"/>
      <c r="O26" s="46"/>
      <c r="P26" s="47"/>
      <c r="Q26" s="74"/>
    </row>
    <row r="27" customFormat="false" ht="39.75" hidden="false" customHeight="true" outlineLevel="0" collapsed="false">
      <c r="B27" s="72" t="s">
        <v>66</v>
      </c>
      <c r="C27" s="51"/>
      <c r="D27" s="37"/>
      <c r="E27" s="38"/>
      <c r="F27" s="39"/>
      <c r="G27" s="25"/>
      <c r="H27" s="40"/>
      <c r="I27" s="75" t="s">
        <v>67</v>
      </c>
      <c r="J27" s="76" t="s">
        <v>68</v>
      </c>
      <c r="K27" s="51"/>
      <c r="L27" s="43"/>
      <c r="M27" s="57"/>
      <c r="N27" s="45"/>
      <c r="O27" s="46"/>
      <c r="P27" s="47"/>
      <c r="Q27" s="77"/>
    </row>
    <row r="28" customFormat="false" ht="53.25" hidden="false" customHeight="true" outlineLevel="0" collapsed="false">
      <c r="B28" s="66" t="s">
        <v>69</v>
      </c>
      <c r="C28" s="51"/>
      <c r="D28" s="37"/>
      <c r="E28" s="38"/>
      <c r="F28" s="39"/>
      <c r="G28" s="25"/>
      <c r="H28" s="40"/>
      <c r="I28" s="75"/>
      <c r="J28" s="78" t="s">
        <v>70</v>
      </c>
      <c r="K28" s="51"/>
      <c r="L28" s="43"/>
      <c r="M28" s="57"/>
      <c r="N28" s="45"/>
      <c r="O28" s="46"/>
      <c r="P28" s="47"/>
      <c r="Q28" s="79"/>
    </row>
    <row r="29" customFormat="false" ht="84.75" hidden="false" customHeight="true" outlineLevel="0" collapsed="false">
      <c r="B29" s="70" t="s">
        <v>71</v>
      </c>
      <c r="C29" s="59" t="s">
        <v>16</v>
      </c>
      <c r="D29" s="60" t="s">
        <v>17</v>
      </c>
      <c r="E29" s="60" t="s">
        <v>18</v>
      </c>
      <c r="F29" s="61" t="s">
        <v>19</v>
      </c>
      <c r="G29" s="25"/>
      <c r="H29" s="40"/>
      <c r="I29" s="75" t="s">
        <v>72</v>
      </c>
      <c r="J29" s="80" t="s">
        <v>73</v>
      </c>
      <c r="K29" s="51"/>
      <c r="L29" s="43"/>
      <c r="M29" s="57"/>
      <c r="N29" s="45"/>
      <c r="O29" s="46"/>
      <c r="P29" s="47"/>
      <c r="Q29" s="79"/>
    </row>
    <row r="30" customFormat="false" ht="58.5" hidden="false" customHeight="true" outlineLevel="0" collapsed="false">
      <c r="B30" s="81" t="s">
        <v>74</v>
      </c>
      <c r="C30" s="51"/>
      <c r="D30" s="82" t="n">
        <f aca="false">SUM(C30:C37)</f>
        <v>0</v>
      </c>
      <c r="E30" s="83" t="str">
        <f aca="false">IF(D30&lt;=8,"INTERVENCION A LARGO PLAZO",IF(D30&lt;=16,"INTERVENCION A MEDIANO PLAZO",IF(D30&gt;=17,"INTERVENCION A CORTO PLAZO")))</f>
        <v>INTERVENCION A LARGO PLAZO</v>
      </c>
      <c r="F30" s="84"/>
      <c r="G30" s="25"/>
      <c r="H30" s="40"/>
      <c r="I30" s="75"/>
      <c r="J30" s="85" t="s">
        <v>75</v>
      </c>
      <c r="K30" s="51"/>
      <c r="L30" s="43"/>
      <c r="M30" s="57"/>
      <c r="N30" s="45"/>
      <c r="O30" s="46"/>
      <c r="P30" s="47"/>
    </row>
    <row r="31" customFormat="false" ht="58.5" hidden="false" customHeight="true" outlineLevel="0" collapsed="false">
      <c r="B31" s="66" t="s">
        <v>76</v>
      </c>
      <c r="C31" s="51"/>
      <c r="D31" s="82"/>
      <c r="E31" s="83"/>
      <c r="F31" s="84"/>
      <c r="G31" s="25"/>
      <c r="H31" s="86" t="s">
        <v>77</v>
      </c>
      <c r="I31" s="87" t="s">
        <v>78</v>
      </c>
      <c r="J31" s="85" t="s">
        <v>79</v>
      </c>
      <c r="K31" s="51"/>
      <c r="L31" s="88" t="n">
        <f aca="false">SUM(K31:K40)</f>
        <v>0</v>
      </c>
      <c r="M31" s="89" t="str">
        <f aca="false">IF(L31&lt;=10,"INTERVENCION A LARGO PLAZO",IF(L31&lt;=17,"INTERVENCION A MEDIANO PLAZO",IF(L31&gt;=18,"INTERVENCION A CORTO PLAZO")))</f>
        <v>INTERVENCION A LARGO PLAZO</v>
      </c>
      <c r="N31" s="90" t="s">
        <v>80</v>
      </c>
      <c r="O31" s="91"/>
      <c r="P31" s="47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</row>
    <row r="32" customFormat="false" ht="62.25" hidden="false" customHeight="true" outlineLevel="0" collapsed="false">
      <c r="B32" s="66" t="s">
        <v>81</v>
      </c>
      <c r="C32" s="51"/>
      <c r="D32" s="82"/>
      <c r="E32" s="83"/>
      <c r="F32" s="84"/>
      <c r="G32" s="25"/>
      <c r="H32" s="86"/>
      <c r="I32" s="87"/>
      <c r="J32" s="85" t="s">
        <v>82</v>
      </c>
      <c r="K32" s="51"/>
      <c r="L32" s="88"/>
      <c r="M32" s="89"/>
      <c r="N32" s="90"/>
      <c r="O32" s="91"/>
      <c r="P32" s="47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</row>
    <row r="33" customFormat="false" ht="71.25" hidden="false" customHeight="true" outlineLevel="0" collapsed="false">
      <c r="B33" s="66" t="s">
        <v>83</v>
      </c>
      <c r="C33" s="51"/>
      <c r="D33" s="82"/>
      <c r="E33" s="83"/>
      <c r="F33" s="84"/>
      <c r="G33" s="25"/>
      <c r="H33" s="86"/>
      <c r="I33" s="87"/>
      <c r="J33" s="85" t="s">
        <v>84</v>
      </c>
      <c r="K33" s="51"/>
      <c r="L33" s="88"/>
      <c r="M33" s="89"/>
      <c r="N33" s="90"/>
      <c r="O33" s="91"/>
      <c r="P33" s="47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</row>
    <row r="34" customFormat="false" ht="69.75" hidden="false" customHeight="true" outlineLevel="0" collapsed="false">
      <c r="B34" s="81" t="s">
        <v>85</v>
      </c>
      <c r="C34" s="51"/>
      <c r="D34" s="82"/>
      <c r="E34" s="83"/>
      <c r="F34" s="84"/>
      <c r="G34" s="25"/>
      <c r="H34" s="86"/>
      <c r="I34" s="87"/>
      <c r="J34" s="85" t="s">
        <v>86</v>
      </c>
      <c r="K34" s="51"/>
      <c r="L34" s="88"/>
      <c r="M34" s="89"/>
      <c r="N34" s="90"/>
      <c r="O34" s="91"/>
      <c r="P34" s="47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</row>
    <row r="35" customFormat="false" ht="62.25" hidden="false" customHeight="true" outlineLevel="0" collapsed="false">
      <c r="B35" s="81" t="s">
        <v>87</v>
      </c>
      <c r="C35" s="51"/>
      <c r="D35" s="82"/>
      <c r="E35" s="83"/>
      <c r="F35" s="84"/>
      <c r="G35" s="25"/>
      <c r="H35" s="86"/>
      <c r="I35" s="87"/>
      <c r="J35" s="85" t="s">
        <v>88</v>
      </c>
      <c r="K35" s="51"/>
      <c r="L35" s="88"/>
      <c r="M35" s="89"/>
      <c r="N35" s="90"/>
      <c r="O35" s="91"/>
      <c r="P35" s="47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</row>
    <row r="36" customFormat="false" ht="68.25" hidden="false" customHeight="true" outlineLevel="0" collapsed="false">
      <c r="B36" s="81" t="s">
        <v>89</v>
      </c>
      <c r="C36" s="51"/>
      <c r="D36" s="82"/>
      <c r="E36" s="83"/>
      <c r="F36" s="84"/>
      <c r="G36" s="25"/>
      <c r="H36" s="86"/>
      <c r="I36" s="87"/>
      <c r="J36" s="85" t="s">
        <v>90</v>
      </c>
      <c r="K36" s="51"/>
      <c r="L36" s="88"/>
      <c r="M36" s="89"/>
      <c r="N36" s="90"/>
      <c r="O36" s="91"/>
      <c r="P36" s="47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</row>
    <row r="37" customFormat="false" ht="53.25" hidden="false" customHeight="true" outlineLevel="0" collapsed="false">
      <c r="B37" s="81" t="s">
        <v>91</v>
      </c>
      <c r="C37" s="51"/>
      <c r="D37" s="82"/>
      <c r="E37" s="83"/>
      <c r="F37" s="84"/>
      <c r="G37" s="25"/>
      <c r="H37" s="86"/>
      <c r="I37" s="87"/>
      <c r="J37" s="85" t="s">
        <v>92</v>
      </c>
      <c r="K37" s="51"/>
      <c r="L37" s="88"/>
      <c r="M37" s="89"/>
      <c r="N37" s="90"/>
      <c r="O37" s="91"/>
      <c r="P37" s="47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</row>
    <row r="38" customFormat="false" ht="30" hidden="false" customHeight="true" outlineLevel="0" collapsed="false">
      <c r="B38" s="93" t="s">
        <v>93</v>
      </c>
      <c r="C38" s="93"/>
      <c r="D38" s="93"/>
      <c r="E38" s="93"/>
      <c r="F38" s="93"/>
      <c r="G38" s="25"/>
      <c r="H38" s="86"/>
      <c r="I38" s="87"/>
      <c r="J38" s="85" t="s">
        <v>94</v>
      </c>
      <c r="K38" s="51"/>
      <c r="L38" s="88"/>
      <c r="M38" s="89"/>
      <c r="N38" s="90"/>
      <c r="O38" s="91"/>
      <c r="P38" s="47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</row>
    <row r="39" customFormat="false" ht="27.75" hidden="false" customHeight="true" outlineLevel="0" collapsed="false">
      <c r="B39" s="93"/>
      <c r="C39" s="93"/>
      <c r="D39" s="93"/>
      <c r="E39" s="93"/>
      <c r="F39" s="93"/>
      <c r="G39" s="25"/>
      <c r="H39" s="86"/>
      <c r="I39" s="87"/>
      <c r="J39" s="85" t="s">
        <v>95</v>
      </c>
      <c r="K39" s="51"/>
      <c r="L39" s="88"/>
      <c r="M39" s="89"/>
      <c r="N39" s="90"/>
      <c r="O39" s="91"/>
      <c r="P39" s="47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</row>
    <row r="40" customFormat="false" ht="27.75" hidden="false" customHeight="true" outlineLevel="0" collapsed="false">
      <c r="B40" s="93"/>
      <c r="C40" s="93"/>
      <c r="D40" s="93"/>
      <c r="E40" s="93"/>
      <c r="F40" s="93"/>
      <c r="G40" s="25"/>
      <c r="H40" s="86"/>
      <c r="I40" s="87"/>
      <c r="J40" s="95" t="s">
        <v>96</v>
      </c>
      <c r="K40" s="96"/>
      <c r="L40" s="88"/>
      <c r="M40" s="89"/>
      <c r="N40" s="90"/>
      <c r="O40" s="97"/>
      <c r="P40" s="47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</row>
    <row r="41" customFormat="false" ht="15" hidden="false" customHeight="false" outlineLevel="0" collapsed="false">
      <c r="C41" s="98"/>
      <c r="D41" s="98"/>
      <c r="E41" s="98"/>
      <c r="F41" s="98"/>
      <c r="G41" s="98"/>
      <c r="H41" s="99"/>
      <c r="I41" s="99"/>
      <c r="J41" s="98"/>
      <c r="K41" s="98"/>
      <c r="L41" s="98"/>
      <c r="M41" s="98"/>
      <c r="N41" s="98"/>
      <c r="O41" s="98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</row>
    <row r="42" customFormat="false" ht="15" hidden="false" customHeight="false" outlineLevel="0" collapsed="false">
      <c r="C42" s="98"/>
      <c r="D42" s="98"/>
      <c r="E42" s="98"/>
      <c r="F42" s="98"/>
      <c r="G42" s="98"/>
      <c r="H42" s="99"/>
      <c r="I42" s="99"/>
      <c r="J42" s="98"/>
      <c r="K42" s="98"/>
      <c r="L42" s="98"/>
      <c r="M42" s="98"/>
      <c r="N42" s="98"/>
      <c r="O42" s="98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</row>
    <row r="43" customFormat="false" ht="15" hidden="false" customHeight="false" outlineLevel="0" collapsed="false">
      <c r="C43" s="98"/>
      <c r="D43" s="98"/>
      <c r="E43" s="98"/>
      <c r="F43" s="98"/>
      <c r="G43" s="98"/>
      <c r="H43" s="99"/>
      <c r="I43" s="99"/>
      <c r="J43" s="98"/>
      <c r="K43" s="98"/>
      <c r="L43" s="98"/>
      <c r="M43" s="98"/>
      <c r="N43" s="98"/>
      <c r="O43" s="98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</row>
    <row r="44" customFormat="false" ht="15" hidden="false" customHeight="false" outlineLevel="0" collapsed="false">
      <c r="C44" s="98"/>
      <c r="D44" s="98"/>
      <c r="E44" s="98"/>
      <c r="F44" s="98"/>
      <c r="G44" s="98"/>
      <c r="H44" s="99"/>
      <c r="I44" s="99"/>
      <c r="J44" s="98"/>
      <c r="K44" s="98"/>
      <c r="L44" s="98"/>
      <c r="M44" s="98"/>
      <c r="N44" s="98"/>
      <c r="O44" s="98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</row>
    <row r="45" customFormat="false" ht="15" hidden="false" customHeight="false" outlineLevel="0" collapsed="false">
      <c r="C45" s="98"/>
      <c r="D45" s="98"/>
      <c r="E45" s="98"/>
      <c r="F45" s="98"/>
      <c r="G45" s="98"/>
      <c r="H45" s="99"/>
      <c r="I45" s="99"/>
      <c r="J45" s="98"/>
      <c r="K45" s="98"/>
      <c r="L45" s="98"/>
      <c r="M45" s="98"/>
      <c r="N45" s="98"/>
      <c r="O45" s="98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</row>
    <row r="46" customFormat="false" ht="15" hidden="false" customHeight="false" outlineLevel="0" collapsed="false">
      <c r="C46" s="98"/>
      <c r="D46" s="98"/>
      <c r="E46" s="98"/>
      <c r="F46" s="98"/>
      <c r="G46" s="98"/>
      <c r="H46" s="99"/>
      <c r="I46" s="99"/>
      <c r="J46" s="98"/>
      <c r="K46" s="98"/>
      <c r="L46" s="98"/>
      <c r="M46" s="98"/>
      <c r="N46" s="98"/>
      <c r="O46" s="98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</row>
    <row r="47" customFormat="false" ht="15" hidden="false" customHeight="false" outlineLevel="0" collapsed="false">
      <c r="C47" s="98"/>
      <c r="D47" s="98"/>
      <c r="E47" s="98"/>
      <c r="F47" s="98"/>
      <c r="G47" s="98"/>
      <c r="H47" s="99"/>
      <c r="I47" s="99"/>
      <c r="J47" s="98"/>
      <c r="K47" s="98"/>
      <c r="L47" s="98"/>
      <c r="M47" s="98"/>
      <c r="N47" s="98"/>
      <c r="O47" s="98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</row>
    <row r="48" customFormat="false" ht="15" hidden="false" customHeight="false" outlineLevel="0" collapsed="false">
      <c r="C48" s="98"/>
      <c r="D48" s="98"/>
      <c r="E48" s="98"/>
      <c r="F48" s="98"/>
      <c r="G48" s="98"/>
      <c r="H48" s="99"/>
      <c r="I48" s="99"/>
      <c r="J48" s="98"/>
      <c r="K48" s="98"/>
      <c r="L48" s="98"/>
      <c r="M48" s="98"/>
      <c r="N48" s="98"/>
      <c r="O48" s="98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</row>
  </sheetData>
  <mergeCells count="49">
    <mergeCell ref="B2:B3"/>
    <mergeCell ref="C2:N3"/>
    <mergeCell ref="O2:P2"/>
    <mergeCell ref="O3:P3"/>
    <mergeCell ref="F4:H4"/>
    <mergeCell ref="O4:P4"/>
    <mergeCell ref="B5:C5"/>
    <mergeCell ref="E5:P5"/>
    <mergeCell ref="B6:E6"/>
    <mergeCell ref="F6:P6"/>
    <mergeCell ref="B7:E7"/>
    <mergeCell ref="F7:P7"/>
    <mergeCell ref="B8:E8"/>
    <mergeCell ref="F8:P8"/>
    <mergeCell ref="B9:F9"/>
    <mergeCell ref="G9:G40"/>
    <mergeCell ref="H9:N9"/>
    <mergeCell ref="P9:P10"/>
    <mergeCell ref="E11:E17"/>
    <mergeCell ref="F11:F17"/>
    <mergeCell ref="H11:H13"/>
    <mergeCell ref="M11:M13"/>
    <mergeCell ref="N11:N24"/>
    <mergeCell ref="P11:P40"/>
    <mergeCell ref="H14:H16"/>
    <mergeCell ref="M14:M16"/>
    <mergeCell ref="H17:H19"/>
    <mergeCell ref="M17:M19"/>
    <mergeCell ref="E19:E23"/>
    <mergeCell ref="F19:F23"/>
    <mergeCell ref="H20:H24"/>
    <mergeCell ref="M20:M24"/>
    <mergeCell ref="I23:I24"/>
    <mergeCell ref="E25:E28"/>
    <mergeCell ref="F25:F28"/>
    <mergeCell ref="H25:H30"/>
    <mergeCell ref="I25:I26"/>
    <mergeCell ref="M25:M30"/>
    <mergeCell ref="N25:N30"/>
    <mergeCell ref="I27:I28"/>
    <mergeCell ref="I29:I30"/>
    <mergeCell ref="E30:E37"/>
    <mergeCell ref="F30:F37"/>
    <mergeCell ref="H31:H40"/>
    <mergeCell ref="I31:I40"/>
    <mergeCell ref="L31:L40"/>
    <mergeCell ref="M31:M40"/>
    <mergeCell ref="N31:N40"/>
    <mergeCell ref="B38:F40"/>
  </mergeCells>
  <conditionalFormatting sqref="M11:M17 E11 E19">
    <cfRule type="expression" priority="2" aboveAverage="0" equalAverage="0" bottom="0" percent="0" rank="0" text="" dxfId="0">
      <formula>NOT(ISERROR(SEARCH("INTERVENCION A CORTO PLAZO",M11)))</formula>
    </cfRule>
    <cfRule type="expression" priority="3" aboveAverage="0" equalAverage="0" bottom="0" percent="0" rank="0" text="" dxfId="1">
      <formula>NOT(ISERROR(SEARCH("INTERVENCION A MEDIANO PLAZO",M11)))</formula>
    </cfRule>
    <cfRule type="expression" priority="4" aboveAverage="0" equalAverage="0" bottom="0" percent="0" rank="0" text="" dxfId="2">
      <formula>NOT(ISERROR(SEARCH("INTERVENCION A LARGO PLAZO",M11)))</formula>
    </cfRule>
  </conditionalFormatting>
  <conditionalFormatting sqref="E25 M20 M25">
    <cfRule type="expression" priority="5" aboveAverage="0" equalAverage="0" bottom="0" percent="0" rank="0" text="" dxfId="3">
      <formula>NOT(ISERROR(SEARCH("INTERVENCION A LARGO PLAZO",E25)))</formula>
    </cfRule>
    <cfRule type="expression" priority="6" aboveAverage="0" equalAverage="0" bottom="0" percent="0" rank="0" text="" dxfId="4">
      <formula>NOT(ISERROR(SEARCH("INTERVENCION A MEDIANO PLAZO",E25)))</formula>
    </cfRule>
    <cfRule type="expression" priority="7" aboveAverage="0" equalAverage="0" bottom="0" percent="0" rank="0" text="" dxfId="5">
      <formula>NOT(ISERROR(SEARCH("INTERVENCION A CORTO PLAZO",E25)))</formula>
    </cfRule>
  </conditionalFormatting>
  <conditionalFormatting sqref="E30">
    <cfRule type="expression" priority="8" aboveAverage="0" equalAverage="0" bottom="0" percent="0" rank="0" text="" dxfId="6">
      <formula>NOT(ISERROR(SEARCH("INTERVENCION A CORTO PLAZO",E30)))</formula>
    </cfRule>
    <cfRule type="expression" priority="9" aboveAverage="0" equalAverage="0" bottom="0" percent="0" rank="0" text="" dxfId="7">
      <formula>NOT(ISERROR(SEARCH("INTERVENCION A LARGO PLAZO",E30)))</formula>
    </cfRule>
    <cfRule type="expression" priority="10" aboveAverage="0" equalAverage="0" bottom="0" percent="0" rank="0" text="" dxfId="8">
      <formula>NOT(ISERROR(SEARCH("INTERVENCION A MEDIANO PLAZO",E30)))</formula>
    </cfRule>
  </conditionalFormatting>
  <conditionalFormatting sqref="M31">
    <cfRule type="expression" priority="11" aboveAverage="0" equalAverage="0" bottom="0" percent="0" rank="0" text="" dxfId="9">
      <formula>NOT(ISERROR(SEARCH("INTERVENCION A LARGO PLAZO",M31)))</formula>
    </cfRule>
    <cfRule type="expression" priority="12" aboveAverage="0" equalAverage="0" bottom="0" percent="0" rank="0" text="" dxfId="10">
      <formula>NOT(ISERROR(SEARCH("INTERVENCION A MEDIANO PLAZO",M31)))</formula>
    </cfRule>
    <cfRule type="expression" priority="13" aboveAverage="0" equalAverage="0" bottom="0" percent="0" rank="0" text="" dxfId="11">
      <formula>NOT(ISERROR(SEARCH("INTERVENCION A CORTO PLAZO",M31)))</formula>
    </cfRule>
  </conditionalFormatting>
  <dataValidations count="2">
    <dataValidation allowBlank="true" errorStyle="stop" operator="between" showDropDown="false" showErrorMessage="true" showInputMessage="false" sqref="C11:C17 C19:C23 C25:C28 C30:C37" type="list">
      <formula1>$Q$11:$Q$14</formula1>
      <formula2>0</formula2>
    </dataValidation>
    <dataValidation allowBlank="true" errorStyle="stop" operator="between" showDropDown="false" showErrorMessage="true" showInputMessage="false" sqref="K11:K40" type="list">
      <formula1>$R$11:$R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L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100" width="9.56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6.84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7.42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customFormat="false" ht="26.25" hidden="false" customHeight="true" outlineLevel="0" collapsed="false"/>
    <row r="2" customFormat="false" ht="35.25" hidden="false" customHeight="true" outlineLevel="0" collapsed="false">
      <c r="B2" s="101" t="s">
        <v>97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3.25" hidden="false" customHeight="true" outlineLevel="0" collapsed="false">
      <c r="B3" s="102" t="s">
        <v>12</v>
      </c>
      <c r="C3" s="102"/>
      <c r="D3" s="102"/>
      <c r="E3" s="102"/>
      <c r="F3" s="102"/>
      <c r="G3" s="103" t="s">
        <v>98</v>
      </c>
      <c r="H3" s="103"/>
      <c r="I3" s="103"/>
      <c r="J3" s="103"/>
      <c r="K3" s="103"/>
      <c r="L3" s="103"/>
    </row>
    <row r="4" customFormat="false" ht="24" hidden="false" customHeight="false" outlineLevel="0" collapsed="false">
      <c r="B4" s="104" t="s">
        <v>99</v>
      </c>
      <c r="C4" s="102" t="s">
        <v>15</v>
      </c>
      <c r="D4" s="102" t="s">
        <v>45</v>
      </c>
      <c r="E4" s="102" t="s">
        <v>58</v>
      </c>
      <c r="F4" s="102" t="s">
        <v>71</v>
      </c>
      <c r="G4" s="102" t="s">
        <v>24</v>
      </c>
      <c r="H4" s="102" t="s">
        <v>35</v>
      </c>
      <c r="I4" s="102" t="s">
        <v>43</v>
      </c>
      <c r="J4" s="102" t="s">
        <v>100</v>
      </c>
      <c r="K4" s="102" t="s">
        <v>101</v>
      </c>
      <c r="L4" s="102" t="s">
        <v>77</v>
      </c>
    </row>
    <row r="5" customFormat="false" ht="12.75" hidden="false" customHeight="true" outlineLevel="0" collapsed="false">
      <c r="B5" s="105" t="s">
        <v>102</v>
      </c>
      <c r="C5" s="106"/>
      <c r="D5" s="106"/>
      <c r="E5" s="107"/>
      <c r="F5" s="108"/>
      <c r="G5" s="108"/>
      <c r="H5" s="109"/>
      <c r="I5" s="108"/>
      <c r="J5" s="108"/>
      <c r="K5" s="109"/>
      <c r="L5" s="110"/>
    </row>
    <row r="6" customFormat="false" ht="12.75" hidden="false" customHeight="false" outlineLevel="0" collapsed="false">
      <c r="B6" s="105" t="s">
        <v>103</v>
      </c>
      <c r="C6" s="111"/>
      <c r="D6" s="112"/>
      <c r="E6" s="113"/>
      <c r="F6" s="113"/>
      <c r="G6" s="112"/>
      <c r="H6" s="108"/>
      <c r="I6" s="112"/>
      <c r="J6" s="112"/>
      <c r="K6" s="109"/>
      <c r="L6" s="108"/>
    </row>
    <row r="7" customFormat="false" ht="12.75" hidden="false" customHeight="false" outlineLevel="0" collapsed="false">
      <c r="B7" s="114"/>
      <c r="C7" s="115"/>
      <c r="D7" s="116"/>
      <c r="E7" s="117"/>
      <c r="F7" s="118"/>
      <c r="G7" s="118"/>
      <c r="H7" s="118"/>
      <c r="I7" s="118"/>
      <c r="J7" s="118"/>
      <c r="K7" s="118"/>
      <c r="L7" s="119"/>
    </row>
    <row r="8" customFormat="false" ht="12.75" hidden="false" customHeight="false" outlineLevel="0" collapsed="false">
      <c r="B8" s="114"/>
      <c r="C8" s="117"/>
      <c r="D8" s="117"/>
      <c r="E8" s="117"/>
      <c r="F8" s="119"/>
      <c r="G8" s="119"/>
      <c r="H8" s="119"/>
      <c r="I8" s="119"/>
      <c r="J8" s="119"/>
      <c r="K8" s="119"/>
      <c r="L8" s="119"/>
    </row>
    <row r="9" customFormat="false" ht="12.75" hidden="false" customHeight="false" outlineLevel="0" collapsed="false">
      <c r="B9" s="3"/>
      <c r="C9" s="120"/>
      <c r="D9" s="120"/>
      <c r="E9" s="120"/>
      <c r="F9" s="121"/>
      <c r="G9" s="121"/>
      <c r="H9" s="121"/>
      <c r="I9" s="121"/>
      <c r="J9" s="121"/>
      <c r="K9" s="121"/>
      <c r="L9" s="121"/>
    </row>
    <row r="10" customFormat="false" ht="12.75" hidden="false" customHeight="false" outlineLevel="0" collapsed="false">
      <c r="C10" s="122"/>
      <c r="D10" s="123"/>
      <c r="E10" s="123"/>
      <c r="F10" s="123"/>
      <c r="G10" s="123"/>
      <c r="H10" s="123"/>
      <c r="I10" s="123"/>
      <c r="J10" s="123"/>
      <c r="K10" s="123"/>
      <c r="L10" s="123"/>
    </row>
    <row r="11" customFormat="false" ht="12.75" hidden="false" customHeight="true" outlineLevel="0" collapsed="false">
      <c r="B11" s="124" t="s">
        <v>104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</row>
    <row r="12" customFormat="false" ht="12.75" hidden="false" customHeight="false" outlineLevel="0" collapsed="false"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</row>
    <row r="13" customFormat="false" ht="12.75" hidden="false" customHeight="false" outlineLevel="0" collapsed="false"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</row>
    <row r="14" customFormat="false" ht="12.75" hidden="false" customHeight="false" outlineLevel="0" collapsed="false"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</row>
    <row r="15" customFormat="false" ht="12.75" hidden="false" customHeight="false" outlineLevel="0" collapsed="false"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  <row r="16" customFormat="false" ht="12.75" hidden="false" customHeight="fals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</row>
    <row r="17" customFormat="false" ht="12.75" hidden="false" customHeight="false" outlineLevel="0" collapsed="false"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</row>
    <row r="18" customFormat="false" ht="12.75" hidden="false" customHeight="fals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</row>
    <row r="19" customFormat="false" ht="69.75" hidden="false" customHeight="true" outlineLevel="0" collapsed="false"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</row>
  </sheetData>
  <mergeCells count="4">
    <mergeCell ref="B2:L2"/>
    <mergeCell ref="B3:F3"/>
    <mergeCell ref="G3:L3"/>
    <mergeCell ref="B11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1:42:35Z</dcterms:created>
  <dc:creator>estacion</dc:creator>
  <dc:description/>
  <dc:language>en-US</dc:language>
  <cp:lastModifiedBy>WILLIAM MEDINA</cp:lastModifiedBy>
  <dcterms:modified xsi:type="dcterms:W3CDTF">2021-12-05T04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CC5183B1808B44A783656099C361D9</vt:lpwstr>
  </property>
</Properties>
</file>