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Etapa Obra" sheetId="1" state="visible" r:id="rId2"/>
  </sheets>
  <definedNames>
    <definedName function="false" hidden="false" localSheetId="0" name="_xlnm.Print_Area" vbProcedure="false">'Etapa Obra'!$A$1:$BC$234</definedName>
    <definedName function="false" hidden="false" localSheetId="0" name="_xlnm.Print_Titles" vbProcedure="false">'Etapa Obra'!$C:$C,'Etapa Obra'!$1:$10</definedName>
    <definedName function="false" hidden="false" localSheetId="0" name="Excel_BuiltIn__FilterDatabase" vbProcedure="false">'Etapa Obra'!$C$78:$BC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4">
  <si>
    <t xml:space="preserve">CRONOGRAMA ACTIVIDADES AMBIENTALES Y  SST 
PARA LA ETAPA DE  EJECUCIÓN DE OBRA </t>
  </si>
  <si>
    <t xml:space="preserve">Versión: 1</t>
  </si>
  <si>
    <t xml:space="preserve">Página 1</t>
  </si>
  <si>
    <t xml:space="preserve">CONTRATO IDU </t>
  </si>
  <si>
    <t xml:space="preserve">ACTIVIDADES Y CAPACITACIONES</t>
  </si>
  <si>
    <t xml:space="preserve">ESTADO</t>
  </si>
  <si>
    <t xml:space="preserve">AÑO</t>
  </si>
  <si>
    <t xml:space="preserve">TOTAL ACTIVIDADES</t>
  </si>
  <si>
    <t xml:space="preserve">% CUMPLIMIENTO</t>
  </si>
  <si>
    <t xml:space="preserve">RESPONSABLE</t>
  </si>
  <si>
    <t xml:space="preserve">ETAPA CONTRATO DE OBRA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CAPACITACIONES SGA</t>
  </si>
  <si>
    <r>
      <rPr>
        <sz val="10"/>
        <color rgb="FF000000"/>
        <rFont val="Arial"/>
        <family val="2"/>
      </rPr>
      <t xml:space="preserve">INDUCCION AL PERSONAL NUEVO : NORMATIVIDAD APLICABLE, GENERALIDADES PARA EL MANEJO DE RESIDUOS, PROTECCION DE CUERPOS DE AGUA, CUIDADO DE ARBOLES, DERRAMES ETC. 
(</t>
    </r>
    <r>
      <rPr>
        <b val="true"/>
        <sz val="10"/>
        <color rgb="FF000000"/>
        <rFont val="Arial"/>
        <family val="2"/>
      </rPr>
      <t xml:space="preserve">Nota</t>
    </r>
    <r>
      <rPr>
        <sz val="10"/>
        <color rgb="FF000000"/>
        <rFont val="Arial"/>
        <family val="2"/>
      </rPr>
      <t xml:space="preserve">: La ejecución de la actividad esta sujeta al ingreso de personal al proyecto)</t>
    </r>
  </si>
  <si>
    <t xml:space="preserve">P</t>
  </si>
  <si>
    <t xml:space="preserve">RESIDETE AMBIENTAL- INSPECTOR SST-MA</t>
  </si>
  <si>
    <t xml:space="preserve">E</t>
  </si>
  <si>
    <t xml:space="preserve">MANUAL AMBIENTAL DE OBRA</t>
  </si>
  <si>
    <t xml:space="preserve">GENERALIDAES GUIA DE MANEJO AMBIENTAL Y MANUAL
ÚNICO DE CONTROL Y SEGUIMIENTO AMBIENTAL Y DE SST DEL IDU</t>
  </si>
  <si>
    <t xml:space="preserve">PLAN DE GESTION INTEGRAL DE RESIDUOS DE DEMOLICIÓN Y CONSTRUCCIÓN - ACOPIO DE MATERIALES EN OBRA</t>
  </si>
  <si>
    <t xml:space="preserve">FUNCIONES DE LA BRIGADA DE ORDEN, ASEO Y LIMPIEZA.</t>
  </si>
  <si>
    <t xml:space="preserve">MANEJO DE EMERGENCIAS EN OBRA  - DERRAMES (SIMULACRO)</t>
  </si>
  <si>
    <t xml:space="preserve">MANEJO ADECUADO DE RESIDUOS GENERADOS EN ACTIVIDADES CONSTRUCTIVAS</t>
  </si>
  <si>
    <t xml:space="preserve">SEPARACION DE RESIDUOS</t>
  </si>
  <si>
    <t xml:space="preserve">MANEJO DE CUERPOS DE AGUA</t>
  </si>
  <si>
    <t xml:space="preserve">PROTECCION  Y CUIDADO  A LA FAUNA y FLORA</t>
  </si>
  <si>
    <t xml:space="preserve">ACTIVIDADES SGA</t>
  </si>
  <si>
    <t xml:space="preserve">HACER</t>
  </si>
  <si>
    <t xml:space="preserve">DEMARCACIÓN DE ARBOLES PARA TALA</t>
  </si>
  <si>
    <t xml:space="preserve">REVISIÓN DE NIDOS Y LIBERACIÓN DE ARBOLES PARA TALA</t>
  </si>
  <si>
    <t xml:space="preserve">TALA DE ARBOLES SEGÚN PERMISO</t>
  </si>
  <si>
    <t xml:space="preserve">TRASLADO DE ARBOLES SEGÚN PEERMISO</t>
  </si>
  <si>
    <t xml:space="preserve">IMPLEMENTACION DE SEÑALIZACION</t>
  </si>
  <si>
    <t xml:space="preserve">IMPLEMENTACIÓN DE CERRAMIENTO DE LA OBRA </t>
  </si>
  <si>
    <t xml:space="preserve">MONTAJE DE CAMPAMENTO </t>
  </si>
  <si>
    <t xml:space="preserve">ACTIVIDADES DE MANTENIMIENTOS, CERRAMIENTOS, PROTECIONES DE ARBOLES, SUMIDEROS , CONFINAMIENTO DE MATERIALES, Y ESCOMBROS, ORDEN Y ASEO  EN CADA  TRAMO</t>
  </si>
  <si>
    <t xml:space="preserve">ACTIVIDADES DE INDUCCION, REINDUCCION Y CAPACITACION DEL SISTEMA DE GESTION AMBIENTAL </t>
  </si>
  <si>
    <t xml:space="preserve">TRANSPORTE DE RESIDUOS DE OBRA, GESTION DE CERTIFICACIONES </t>
  </si>
  <si>
    <t xml:space="preserve">CONTROL SEÑALIZACION DE OBRA</t>
  </si>
  <si>
    <t xml:space="preserve">CONTROL DE MATERIALES Y  ESCOMBROS </t>
  </si>
  <si>
    <t xml:space="preserve">GESTION DE CERTIFICACIONES DE  MATERIALES Y  ESCOMBROS </t>
  </si>
  <si>
    <t xml:space="preserve">ELABORACION DE INFORMES SEMANALES Y REPORTES SOLICITADOS POR INTERVENTORIA </t>
  </si>
  <si>
    <t xml:space="preserve">ELABORACION DE INFORMES MENSUALES </t>
  </si>
  <si>
    <t xml:space="preserve">PARTICIPACION EN COMITÉS INTEGRALES, COMITÉS AMBIENTALES, REUNIONES INTERVENTORIA ETC.</t>
  </si>
  <si>
    <t xml:space="preserve">DESMANTELAMIENTO DE CAMPAMENTO (CADA TRAMO DE OBRA)</t>
  </si>
  <si>
    <t xml:space="preserve">VERIFICAR</t>
  </si>
  <si>
    <t xml:space="preserve">ANÁLISIS Y SEGUIMIENTO A LOS INDICADORES DE LA GESTIÓN AMBIENTAL </t>
  </si>
  <si>
    <t xml:space="preserve">REVISIÓN DE LOS RESULTADOS DE LA EVALUACIÓN GENERADA PARA EL COMPONENTE AMBIENTAL POR PARTE DE INTERVENTORIA </t>
  </si>
  <si>
    <t xml:space="preserve">SEGUIMIENTO A   LA EJECUCIÓN DE CRONOGRAMAS Y PLANES DE ACCIÓN </t>
  </si>
  <si>
    <t xml:space="preserve">ACTUAR</t>
  </si>
  <si>
    <t xml:space="preserve">ESTABLECER ACCIONES CORRECTIVAS, PREVENTIVAS Y/O DE MEJORA  DEL COMPONENTE AMBIENTAL </t>
  </si>
  <si>
    <t xml:space="preserve">IMPLEMENTAR LAS ACCIONES  DE MEJORAMIENTO </t>
  </si>
  <si>
    <t xml:space="preserve">SISTEMA DE GESTION DE SEGURIDAD Y SALUD EN EL TRABAJO </t>
  </si>
  <si>
    <t xml:space="preserve">ACTIVIDADES BASICAS</t>
  </si>
  <si>
    <t xml:space="preserve">INDUCCION</t>
  </si>
  <si>
    <t xml:space="preserve">SGSST, ATEP, EPP, Plan de Emergencias, Socialización RHSI, Políticas, COPASST, socialización del proyecto, normas básicas de manejo ambiental y forestal, derecho examen médico egreso. ( A demanda)</t>
  </si>
  <si>
    <t xml:space="preserve">RESIDENTES SST,  SOCIAL, INSPECTOR SISOMA</t>
  </si>
  <si>
    <t xml:space="preserve">Socializacion de procedimientos </t>
  </si>
  <si>
    <t xml:space="preserve">RESIDENTE SST o
INSPECTOR SISOMA</t>
  </si>
  <si>
    <t xml:space="preserve">Notificación de Riesgos </t>
  </si>
  <si>
    <t xml:space="preserve">COPASST</t>
  </si>
  <si>
    <t xml:space="preserve">Elección y Conformación del COPASST - Resolución 2013 de 1986</t>
  </si>
  <si>
    <t xml:space="preserve">GERENCIA</t>
  </si>
  <si>
    <t xml:space="preserve">Inspecciones planeadas</t>
  </si>
  <si>
    <t xml:space="preserve">COPASST </t>
  </si>
  <si>
    <t xml:space="preserve">Investigación de Accidentes de trabajo
  cuando se requiera)</t>
  </si>
  <si>
    <t xml:space="preserve">RESIDENTE SST, COPASST</t>
  </si>
  <si>
    <t xml:space="preserve">Reuniones</t>
  </si>
  <si>
    <t xml:space="preserve">CAPACITACIONES</t>
  </si>
  <si>
    <t xml:space="preserve">Que es COPASST y cuales son las funciones</t>
  </si>
  <si>
    <t xml:space="preserve">RESIDENTE SST
INSPECTOR SISOMA
ARL</t>
  </si>
  <si>
    <t xml:space="preserve">Como realizar una visita de inspeccion </t>
  </si>
  <si>
    <t xml:space="preserve">Resolucion 2013 de 1986 </t>
  </si>
  <si>
    <t xml:space="preserve">Como identificar riesgos prioritarios</t>
  </si>
  <si>
    <t xml:space="preserve">Investigacion de accidentes e incidentes laborales</t>
  </si>
  <si>
    <t xml:space="preserve">COMITÉ DE CONVIVENCIA LABORAL</t>
  </si>
  <si>
    <t xml:space="preserve">Conformación del Comité de Convivencia Laboral</t>
  </si>
  <si>
    <t xml:space="preserve">Capacitacion en tema de Funciones y responsabilidad</t>
  </si>
  <si>
    <t xml:space="preserve">Capacitacion en tema de Acoso laboral</t>
  </si>
  <si>
    <t xml:space="preserve">Capacitacion en resolucion de conflictos</t>
  </si>
  <si>
    <t xml:space="preserve">MEDICINA PREVENTIVA</t>
  </si>
  <si>
    <t xml:space="preserve">LINEA BASE DE CONDICIONES DE SALUD</t>
  </si>
  <si>
    <t xml:space="preserve">CAMPAÑAS</t>
  </si>
  <si>
    <t xml:space="preserve">Actividades educativas  en prevención enfermedad por exposición de riesgo quimico </t>
  </si>
  <si>
    <t xml:space="preserve">Actividades educativas  en prevención enfermedad : Capacitacion en cuanto a enfermedad cardiovascular</t>
  </si>
  <si>
    <t xml:space="preserve">Estrés laboral</t>
  </si>
  <si>
    <t xml:space="preserve">Actividades educativas  en prevención enfermedad : Cáncer de piel</t>
  </si>
  <si>
    <t xml:space="preserve">Tabaquismo, alcoholismo y drogadicción</t>
  </si>
  <si>
    <t xml:space="preserve">Estilos de vida saludable y trabajo saludables</t>
  </si>
  <si>
    <t xml:space="preserve">BIENESTAR SOCIAL</t>
  </si>
  <si>
    <t xml:space="preserve">Actividades de bienestar y/o recreacion 
(JUN, DIC, JUN)</t>
  </si>
  <si>
    <t xml:space="preserve">MEDICINA DEL TRABAJO</t>
  </si>
  <si>
    <t xml:space="preserve">EVALUACIONES MEDICAS</t>
  </si>
  <si>
    <t xml:space="preserve">Examen médico de ingreso
 (Cuando se requiera) INCLUYE VACUNACION CONTRA TETANO</t>
  </si>
  <si>
    <t xml:space="preserve">CENTRO MEDICO OCUPACIONAL</t>
  </si>
  <si>
    <t xml:space="preserve">Examen médico periódico ( A demanda) INCLUYE DOSIS ANTITETANICAS SEGÚN CORREPONDA</t>
  </si>
  <si>
    <t xml:space="preserve">Examen médico de egreso ( A demanda)</t>
  </si>
  <si>
    <t xml:space="preserve">HIGIENE INDUSTRIAL</t>
  </si>
  <si>
    <t xml:space="preserve">SEGURIDAD INDUSTRIAL</t>
  </si>
  <si>
    <t xml:space="preserve">Manejo de sustancias químicas</t>
  </si>
  <si>
    <t xml:space="preserve">Listado completo de sustancias quimicas (esta actividad es realizada en los frentes de obra, por medio de las visitas)</t>
  </si>
  <si>
    <t xml:space="preserve">Socialización hojas de seguridad y adecuado almacenamiento 
( induccion )</t>
  </si>
  <si>
    <t xml:space="preserve">socialización  sobre riesgo químico: gases y vapores, humos y aerosoles (inducción)</t>
  </si>
  <si>
    <t xml:space="preserve">Condiciones de almacenamiento (esta actividad es realizada en los frentes de obra, por medio de las visitas)</t>
  </si>
  <si>
    <t xml:space="preserve">Actualización Matriz identificación y valoración de riesgos</t>
  </si>
  <si>
    <t xml:space="preserve">RESIDENTE SST</t>
  </si>
  <si>
    <t xml:space="preserve">INSPECCIONES</t>
  </si>
  <si>
    <t xml:space="preserve">Inspección de Extintores</t>
  </si>
  <si>
    <t xml:space="preserve">RESIDENTE SST/INSPECTOR SSTMA</t>
  </si>
  <si>
    <t xml:space="preserve">Inspección de Camilla</t>
  </si>
  <si>
    <t xml:space="preserve">Inspección de Botiquines </t>
  </si>
  <si>
    <t xml:space="preserve">Inspección de elementos de proteccion personal</t>
  </si>
  <si>
    <t xml:space="preserve">Inspección de equipos de trabajo en alturas ( Cuando aplique )</t>
  </si>
  <si>
    <t xml:space="preserve">Inspección de General SST en obra</t>
  </si>
  <si>
    <t xml:space="preserve">Inspección preoperacional de Maquinaria y Vehiculos </t>
  </si>
  <si>
    <t xml:space="preserve">OPERADORES , CONDUCTORES / RESIDENTE MEV</t>
  </si>
  <si>
    <t xml:space="preserve">EPP</t>
  </si>
  <si>
    <t xml:space="preserve">Entrega de elementos de proteccion personal y dotación ( ingreso )</t>
  </si>
  <si>
    <t xml:space="preserve">Reposición de elementos de proteccion personal</t>
  </si>
  <si>
    <t xml:space="preserve">Reporte e Investigación y elaboracion de informe de incidentes y Accidentes de trabajo ( Cuando aplique)</t>
  </si>
  <si>
    <t xml:space="preserve">COPASST, RESIDENTE SST</t>
  </si>
  <si>
    <t xml:space="preserve">Socializacion de procedimientos 
Proceso que se realiza en la INDUCCION</t>
  </si>
  <si>
    <t xml:space="preserve">Socialización de procedimientos sobre normas de seguridad</t>
  </si>
  <si>
    <t xml:space="preserve">Socialización de procedimiento de abastecimiento de combustible.</t>
  </si>
  <si>
    <t xml:space="preserve">Socialización de procedimiento mantenimiento preventivo y correctivo de maquinaria (registro preoperacional)</t>
  </si>
  <si>
    <t xml:space="preserve">Procedimiento seguro para traslado de maquinaria y equipo</t>
  </si>
  <si>
    <t xml:space="preserve">Socialización de procedimiento cargue y descargue de materiales.</t>
  </si>
  <si>
    <t xml:space="preserve">Capacitación en factor de riesgo Locativo: orden, aseo, señalización.</t>
  </si>
  <si>
    <t xml:space="preserve">Socialización de procedimiento para manejo seguro de sustancias químicas </t>
  </si>
  <si>
    <t xml:space="preserve">Socialización de Procedimientos de trabajo en alturas y rescate
(Cuando Aplique).</t>
  </si>
  <si>
    <t xml:space="preserve">Socialización de Procedimientos de espacios confinados
(Cuando Aplique).</t>
  </si>
  <si>
    <t xml:space="preserve">Socialización de Procedimientos de excavación, demolición
(Cuando Aplique).</t>
  </si>
  <si>
    <t xml:space="preserve">Capacitaciones</t>
  </si>
  <si>
    <t xml:space="preserve">Uso, cuidado y reposición de EPP´s</t>
  </si>
  <si>
    <t xml:space="preserve">Ruido y protección auditiva </t>
  </si>
  <si>
    <t xml:space="preserve">Manejo seguro de herramientas manuales</t>
  </si>
  <si>
    <t xml:space="preserve">Capacitacion de orden y aseo</t>
  </si>
  <si>
    <t xml:space="preserve">Prevención vial</t>
  </si>
  <si>
    <t xml:space="preserve">Levantamiento  adecuado de cargas</t>
  </si>
  <si>
    <t xml:space="preserve">PLAN DE EMERGENCIAS</t>
  </si>
  <si>
    <t xml:space="preserve">Divulgacion del plan de emergencias y Contingencias (En la Inducción)</t>
  </si>
  <si>
    <t xml:space="preserve">Conformación Brigada de emergencias</t>
  </si>
  <si>
    <t xml:space="preserve">Entrenamiento brigada de emergencias en evacuación</t>
  </si>
  <si>
    <t xml:space="preserve">Entrenamiento brigada de emergencias en primeros auxilios (incluye tecnicas de evacuacion de heridos) </t>
  </si>
  <si>
    <t xml:space="preserve">Entrenamiento brigada de emergencias en contra incendios y manejo de extintores</t>
  </si>
  <si>
    <t xml:space="preserve">Simulacro de evacuación
(OCTUBRE)</t>
  </si>
  <si>
    <t xml:space="preserve">Entrega y reposición a botiquines de primeros auxilios</t>
  </si>
  <si>
    <t xml:space="preserve">Reporte, atención y evaluación de emergencias presentadas 
Cuando aplique</t>
  </si>
  <si>
    <t xml:space="preserve">AUDITORIAS</t>
  </si>
  <si>
    <t xml:space="preserve">Plan de auditorias interna</t>
  </si>
  <si>
    <t xml:space="preserve">Director de obra</t>
  </si>
  <si>
    <t xml:space="preserve">Residentes SST MA</t>
  </si>
  <si>
    <t xml:space="preserve">Plan de auditorias externa</t>
  </si>
  <si>
    <t xml:space="preserve">PROGRAMADAS</t>
  </si>
  <si>
    <t xml:space="preserve">EJECUTAS</t>
  </si>
  <si>
    <t xml:space="preserve">REPROGRAMADAS</t>
  </si>
  <si>
    <t xml:space="preserve">R</t>
  </si>
  <si>
    <t xml:space="preserve">ADICIONALES</t>
  </si>
  <si>
    <t xml:space="preserve">A</t>
  </si>
  <si>
    <t xml:space="preserve">FIRMA</t>
  </si>
  <si>
    <t xml:space="preserve">Ing. </t>
  </si>
  <si>
    <t xml:space="preserve">ELABORO</t>
  </si>
  <si>
    <t xml:space="preserve">RE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2"/>
    </font>
    <font>
      <sz val="10"/>
      <name val="Arial"/>
      <family val="2"/>
    </font>
    <font>
      <sz val="9"/>
      <color rgb="FF333300"/>
      <name val="Arial"/>
      <family val="2"/>
    </font>
    <font>
      <b val="true"/>
      <sz val="12"/>
      <color rgb="FF000000"/>
      <name val="Comic Sans MS"/>
      <family val="4"/>
    </font>
    <font>
      <b val="true"/>
      <sz val="16"/>
      <color rgb="FF333300"/>
      <name val="Arial"/>
      <family val="2"/>
    </font>
    <font>
      <b val="true"/>
      <sz val="8"/>
      <name val="Arial"/>
      <family val="2"/>
    </font>
    <font>
      <b val="true"/>
      <sz val="8"/>
      <name val="CopprplGoth Bd BT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00"/>
      <name val="Arial"/>
      <family val="2"/>
    </font>
    <font>
      <sz val="9"/>
      <name val="Arial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3333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1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7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85680</xdr:rowOff>
    </xdr:from>
    <xdr:to>
      <xdr:col>2</xdr:col>
      <xdr:colOff>2125800</xdr:colOff>
      <xdr:row>2</xdr:row>
      <xdr:rowOff>199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2520" y="85680"/>
          <a:ext cx="2367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10" topLeftCell="A11" activePane="bottomLeft" state="frozen"/>
      <selection pane="topLeft" activeCell="A1" activeCellId="0" sqref="A1"/>
      <selection pane="bottomLeft" activeCell="AL226" activeCellId="0" sqref="AL2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33.28"/>
    <col collapsed="false" customWidth="true" hidden="false" outlineLevel="0" max="4" min="4" style="2" width="2.99"/>
    <col collapsed="false" customWidth="true" hidden="false" outlineLevel="0" max="52" min="5" style="3" width="3.28"/>
    <col collapsed="false" customWidth="true" hidden="false" outlineLevel="0" max="53" min="53" style="3" width="6.41"/>
    <col collapsed="false" customWidth="true" hidden="false" outlineLevel="0" max="54" min="54" style="4" width="9.28"/>
    <col collapsed="false" customWidth="true" hidden="false" outlineLevel="0" max="55" min="55" style="5" width="17.28"/>
    <col collapsed="false" customWidth="false" hidden="false" outlineLevel="0" max="257" min="56" style="1" width="9.14"/>
  </cols>
  <sheetData>
    <row r="1" customFormat="false" ht="18.75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8"/>
    </row>
    <row r="2" customFormat="false" ht="18.7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/>
      <c r="BC2" s="8"/>
    </row>
    <row r="3" customFormat="false" ht="18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9" t="s">
        <v>2</v>
      </c>
      <c r="BC3" s="9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23.25" hidden="false" customHeight="true" outlineLevel="0" collapsed="false">
      <c r="A5" s="11" t="s">
        <v>4</v>
      </c>
      <c r="B5" s="11"/>
      <c r="C5" s="11"/>
      <c r="D5" s="12" t="s">
        <v>5</v>
      </c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4" t="s">
        <v>7</v>
      </c>
      <c r="BB5" s="14" t="s">
        <v>8</v>
      </c>
      <c r="BC5" s="15" t="s">
        <v>9</v>
      </c>
    </row>
    <row r="6" customFormat="false" ht="21" hidden="false" customHeight="true" outlineLevel="0" collapsed="false">
      <c r="A6" s="11"/>
      <c r="B6" s="11"/>
      <c r="C6" s="11"/>
      <c r="D6" s="12"/>
      <c r="E6" s="16" t="n">
        <v>2022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4"/>
      <c r="BB6" s="14"/>
      <c r="BC6" s="15"/>
    </row>
    <row r="7" customFormat="false" ht="21" hidden="false" customHeight="true" outlineLevel="0" collapsed="false">
      <c r="A7" s="11"/>
      <c r="B7" s="11"/>
      <c r="C7" s="11"/>
      <c r="D7" s="12"/>
      <c r="E7" s="17" t="s">
        <v>1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4"/>
      <c r="BB7" s="14"/>
      <c r="BC7" s="15"/>
    </row>
    <row r="8" customFormat="false" ht="21" hidden="false" customHeight="true" outlineLevel="0" collapsed="false">
      <c r="A8" s="11"/>
      <c r="B8" s="11"/>
      <c r="C8" s="11"/>
      <c r="D8" s="12"/>
      <c r="E8" s="18" t="s">
        <v>11</v>
      </c>
      <c r="F8" s="18"/>
      <c r="G8" s="18"/>
      <c r="H8" s="18"/>
      <c r="I8" s="18" t="s">
        <v>12</v>
      </c>
      <c r="J8" s="18"/>
      <c r="K8" s="18"/>
      <c r="L8" s="18"/>
      <c r="M8" s="18" t="s">
        <v>13</v>
      </c>
      <c r="N8" s="18"/>
      <c r="O8" s="18"/>
      <c r="P8" s="18"/>
      <c r="Q8" s="18" t="s">
        <v>14</v>
      </c>
      <c r="R8" s="18"/>
      <c r="S8" s="18"/>
      <c r="T8" s="18"/>
      <c r="U8" s="18" t="s">
        <v>15</v>
      </c>
      <c r="V8" s="18"/>
      <c r="W8" s="18"/>
      <c r="X8" s="18"/>
      <c r="Y8" s="18" t="s">
        <v>16</v>
      </c>
      <c r="Z8" s="18"/>
      <c r="AA8" s="18"/>
      <c r="AB8" s="18"/>
      <c r="AC8" s="18" t="s">
        <v>17</v>
      </c>
      <c r="AD8" s="18"/>
      <c r="AE8" s="18"/>
      <c r="AF8" s="18"/>
      <c r="AG8" s="18" t="s">
        <v>18</v>
      </c>
      <c r="AH8" s="18"/>
      <c r="AI8" s="18"/>
      <c r="AJ8" s="18"/>
      <c r="AK8" s="18" t="s">
        <v>19</v>
      </c>
      <c r="AL8" s="18"/>
      <c r="AM8" s="18"/>
      <c r="AN8" s="18"/>
      <c r="AO8" s="18" t="s">
        <v>20</v>
      </c>
      <c r="AP8" s="18"/>
      <c r="AQ8" s="18"/>
      <c r="AR8" s="18"/>
      <c r="AS8" s="18" t="s">
        <v>21</v>
      </c>
      <c r="AT8" s="18"/>
      <c r="AU8" s="18"/>
      <c r="AV8" s="18"/>
      <c r="AW8" s="18" t="s">
        <v>22</v>
      </c>
      <c r="AX8" s="18"/>
      <c r="AY8" s="18"/>
      <c r="AZ8" s="18"/>
      <c r="BA8" s="14"/>
      <c r="BB8" s="14"/>
      <c r="BC8" s="15"/>
    </row>
    <row r="9" s="19" customFormat="true" ht="23.25" hidden="false" customHeight="true" outlineLevel="0" collapsed="false">
      <c r="A9" s="11"/>
      <c r="B9" s="11"/>
      <c r="C9" s="11"/>
      <c r="D9" s="1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4"/>
      <c r="BB9" s="14"/>
      <c r="BC9" s="15"/>
    </row>
    <row r="10" s="19" customFormat="true" ht="16.5" hidden="false" customHeight="true" outlineLevel="0" collapsed="false">
      <c r="A10" s="11"/>
      <c r="B10" s="11"/>
      <c r="C10" s="11"/>
      <c r="D10" s="12"/>
      <c r="E10" s="20" t="n">
        <v>1</v>
      </c>
      <c r="F10" s="20" t="n">
        <v>2</v>
      </c>
      <c r="G10" s="20" t="n">
        <v>3</v>
      </c>
      <c r="H10" s="20" t="n">
        <v>4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1</v>
      </c>
      <c r="N10" s="20" t="n">
        <v>2</v>
      </c>
      <c r="O10" s="20" t="n">
        <v>3</v>
      </c>
      <c r="P10" s="20" t="n">
        <v>4</v>
      </c>
      <c r="Q10" s="20" t="n">
        <v>1</v>
      </c>
      <c r="R10" s="20" t="n">
        <v>2</v>
      </c>
      <c r="S10" s="20" t="n">
        <v>3</v>
      </c>
      <c r="T10" s="20" t="n">
        <v>4</v>
      </c>
      <c r="U10" s="20" t="n">
        <v>1</v>
      </c>
      <c r="V10" s="20" t="n">
        <v>2</v>
      </c>
      <c r="W10" s="20" t="n">
        <v>3</v>
      </c>
      <c r="X10" s="20" t="n">
        <v>4</v>
      </c>
      <c r="Y10" s="20" t="n">
        <v>1</v>
      </c>
      <c r="Z10" s="20" t="n">
        <v>2</v>
      </c>
      <c r="AA10" s="20" t="n">
        <v>3</v>
      </c>
      <c r="AB10" s="20" t="n">
        <v>4</v>
      </c>
      <c r="AC10" s="20" t="n">
        <v>1</v>
      </c>
      <c r="AD10" s="20" t="n">
        <v>2</v>
      </c>
      <c r="AE10" s="20" t="n">
        <v>3</v>
      </c>
      <c r="AF10" s="20" t="n">
        <v>4</v>
      </c>
      <c r="AG10" s="20" t="n">
        <v>1</v>
      </c>
      <c r="AH10" s="20" t="n">
        <v>2</v>
      </c>
      <c r="AI10" s="20" t="n">
        <v>3</v>
      </c>
      <c r="AJ10" s="20" t="n">
        <v>4</v>
      </c>
      <c r="AK10" s="20" t="n">
        <v>1</v>
      </c>
      <c r="AL10" s="20" t="n">
        <v>2</v>
      </c>
      <c r="AM10" s="20" t="n">
        <v>3</v>
      </c>
      <c r="AN10" s="20" t="n">
        <v>4</v>
      </c>
      <c r="AO10" s="20" t="n">
        <v>1</v>
      </c>
      <c r="AP10" s="20" t="n">
        <v>2</v>
      </c>
      <c r="AQ10" s="20" t="n">
        <v>3</v>
      </c>
      <c r="AR10" s="20" t="n">
        <v>4</v>
      </c>
      <c r="AS10" s="20" t="n">
        <v>1</v>
      </c>
      <c r="AT10" s="20" t="n">
        <v>2</v>
      </c>
      <c r="AU10" s="20" t="n">
        <v>3</v>
      </c>
      <c r="AV10" s="20" t="n">
        <v>4</v>
      </c>
      <c r="AW10" s="20" t="n">
        <v>1</v>
      </c>
      <c r="AX10" s="20" t="n">
        <v>2</v>
      </c>
      <c r="AY10" s="20" t="n">
        <v>3</v>
      </c>
      <c r="AZ10" s="20" t="n">
        <v>4</v>
      </c>
      <c r="BA10" s="14"/>
      <c r="BB10" s="14"/>
      <c r="BC10" s="15"/>
    </row>
    <row r="11" s="19" customFormat="true" ht="16.5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</row>
    <row r="12" s="19" customFormat="true" ht="49.5" hidden="false" customHeight="true" outlineLevel="0" collapsed="false">
      <c r="A12" s="22" t="s">
        <v>24</v>
      </c>
      <c r="B12" s="22"/>
      <c r="C12" s="22"/>
      <c r="D12" s="23" t="s">
        <v>25</v>
      </c>
      <c r="E12" s="24" t="n">
        <v>1</v>
      </c>
      <c r="F12" s="25"/>
      <c r="G12" s="26"/>
      <c r="H12" s="26"/>
      <c r="I12" s="24" t="n">
        <v>1</v>
      </c>
      <c r="J12" s="25"/>
      <c r="K12" s="25"/>
      <c r="L12" s="25"/>
      <c r="M12" s="24" t="n">
        <v>1</v>
      </c>
      <c r="N12" s="25"/>
      <c r="O12" s="25"/>
      <c r="P12" s="25"/>
      <c r="Q12" s="24" t="n">
        <v>1</v>
      </c>
      <c r="R12" s="25"/>
      <c r="S12" s="25"/>
      <c r="T12" s="25"/>
      <c r="U12" s="24" t="n">
        <v>1</v>
      </c>
      <c r="V12" s="25"/>
      <c r="W12" s="25"/>
      <c r="X12" s="25"/>
      <c r="Y12" s="24" t="n">
        <v>1</v>
      </c>
      <c r="Z12" s="25"/>
      <c r="AA12" s="25"/>
      <c r="AB12" s="25"/>
      <c r="AC12" s="24" t="n">
        <v>1</v>
      </c>
      <c r="AD12" s="25"/>
      <c r="AE12" s="25"/>
      <c r="AF12" s="25"/>
      <c r="AG12" s="24" t="n">
        <v>1</v>
      </c>
      <c r="AH12" s="25"/>
      <c r="AI12" s="25"/>
      <c r="AJ12" s="25"/>
      <c r="AK12" s="24" t="n">
        <v>1</v>
      </c>
      <c r="AL12" s="25"/>
      <c r="AM12" s="25"/>
      <c r="AN12" s="25"/>
      <c r="AO12" s="24" t="n">
        <v>1</v>
      </c>
      <c r="AP12" s="25"/>
      <c r="AQ12" s="25"/>
      <c r="AR12" s="25"/>
      <c r="AS12" s="24" t="n">
        <v>1</v>
      </c>
      <c r="AT12" s="25"/>
      <c r="AU12" s="25"/>
      <c r="AV12" s="25"/>
      <c r="AW12" s="24" t="n">
        <v>1</v>
      </c>
      <c r="AX12" s="25"/>
      <c r="AY12" s="25"/>
      <c r="AZ12" s="25"/>
      <c r="BA12" s="27" t="n">
        <f aca="false">SUM(E12:AZ12)</f>
        <v>12</v>
      </c>
      <c r="BB12" s="28" t="n">
        <f aca="false">BA13*100%/BA12</f>
        <v>0</v>
      </c>
      <c r="BC12" s="29" t="s">
        <v>26</v>
      </c>
    </row>
    <row r="13" s="19" customFormat="true" ht="56.25" hidden="false" customHeight="true" outlineLevel="0" collapsed="false">
      <c r="A13" s="22"/>
      <c r="B13" s="22"/>
      <c r="C13" s="22"/>
      <c r="D13" s="30" t="s">
        <v>27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1"/>
      <c r="R13" s="32"/>
      <c r="S13" s="32"/>
      <c r="T13" s="32"/>
      <c r="U13" s="32"/>
      <c r="V13" s="32"/>
      <c r="W13" s="32"/>
      <c r="X13" s="32"/>
      <c r="Y13" s="31"/>
      <c r="Z13" s="32"/>
      <c r="AA13" s="32"/>
      <c r="AB13" s="32"/>
      <c r="AC13" s="32"/>
      <c r="AD13" s="32"/>
      <c r="AE13" s="32"/>
      <c r="AF13" s="32"/>
      <c r="AG13" s="31"/>
      <c r="AH13" s="32"/>
      <c r="AI13" s="32"/>
      <c r="AJ13" s="32"/>
      <c r="AK13" s="32"/>
      <c r="AL13" s="32"/>
      <c r="AM13" s="32"/>
      <c r="AN13" s="32"/>
      <c r="AO13" s="31"/>
      <c r="AP13" s="32"/>
      <c r="AQ13" s="32"/>
      <c r="AR13" s="32"/>
      <c r="AS13" s="32"/>
      <c r="AT13" s="32"/>
      <c r="AU13" s="32"/>
      <c r="AV13" s="32"/>
      <c r="AW13" s="31"/>
      <c r="AX13" s="32"/>
      <c r="AY13" s="32"/>
      <c r="AZ13" s="32"/>
      <c r="BA13" s="27" t="n">
        <f aca="false">SUM(E13:AZ13)</f>
        <v>0</v>
      </c>
      <c r="BB13" s="28"/>
      <c r="BC13" s="29"/>
    </row>
    <row r="14" s="19" customFormat="true" ht="21" hidden="false" customHeight="true" outlineLevel="0" collapsed="false">
      <c r="A14" s="22" t="s">
        <v>28</v>
      </c>
      <c r="B14" s="22"/>
      <c r="C14" s="22"/>
      <c r="D14" s="23" t="s">
        <v>25</v>
      </c>
      <c r="E14" s="26"/>
      <c r="F14" s="25"/>
      <c r="G14" s="26"/>
      <c r="H14" s="24" t="n">
        <v>1</v>
      </c>
      <c r="I14" s="26"/>
      <c r="J14" s="25"/>
      <c r="K14" s="25"/>
      <c r="L14" s="25"/>
      <c r="M14" s="25"/>
      <c r="N14" s="25"/>
      <c r="O14" s="25"/>
      <c r="P14" s="33"/>
      <c r="Q14" s="25"/>
      <c r="R14" s="24" t="n">
        <v>1</v>
      </c>
      <c r="S14" s="25"/>
      <c r="T14" s="25"/>
      <c r="U14" s="25"/>
      <c r="V14" s="25"/>
      <c r="W14" s="25"/>
      <c r="X14" s="25"/>
      <c r="Y14" s="25"/>
      <c r="Z14" s="25"/>
      <c r="AA14" s="24" t="n">
        <v>1</v>
      </c>
      <c r="AB14" s="25"/>
      <c r="AC14" s="25"/>
      <c r="AD14" s="25"/>
      <c r="AE14" s="25"/>
      <c r="AF14" s="25"/>
      <c r="AG14" s="25"/>
      <c r="AH14" s="25"/>
      <c r="AI14" s="24" t="n">
        <v>1</v>
      </c>
      <c r="AJ14" s="25"/>
      <c r="AK14" s="25"/>
      <c r="AL14" s="25"/>
      <c r="AM14" s="25"/>
      <c r="AN14" s="25"/>
      <c r="AO14" s="25"/>
      <c r="AP14" s="24" t="n">
        <v>1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4" t="n">
        <v>1</v>
      </c>
      <c r="BA14" s="27" t="n">
        <f aca="false">SUM(E14:AZ14)</f>
        <v>6</v>
      </c>
      <c r="BB14" s="28" t="n">
        <f aca="false">BA15*100%/BA14</f>
        <v>0</v>
      </c>
      <c r="BC14" s="29" t="s">
        <v>26</v>
      </c>
    </row>
    <row r="15" s="19" customFormat="true" ht="22.5" hidden="false" customHeight="true" outlineLevel="0" collapsed="false">
      <c r="A15" s="22"/>
      <c r="B15" s="22"/>
      <c r="C15" s="22"/>
      <c r="D15" s="30" t="s">
        <v>27</v>
      </c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4" t="n">
        <f aca="false">SUM(E15:AZ15)</f>
        <v>0</v>
      </c>
      <c r="BB15" s="28"/>
      <c r="BC15" s="29"/>
    </row>
    <row r="16" s="19" customFormat="true" ht="33" hidden="false" customHeight="true" outlineLevel="0" collapsed="false">
      <c r="A16" s="22" t="s">
        <v>29</v>
      </c>
      <c r="B16" s="22"/>
      <c r="C16" s="22"/>
      <c r="D16" s="23" t="s">
        <v>25</v>
      </c>
      <c r="E16" s="26"/>
      <c r="F16" s="25"/>
      <c r="G16" s="26"/>
      <c r="H16" s="26"/>
      <c r="I16" s="24" t="n">
        <v>1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4" t="n">
        <v>1</v>
      </c>
      <c r="U16" s="25"/>
      <c r="V16" s="25"/>
      <c r="W16" s="25"/>
      <c r="X16" s="25"/>
      <c r="Y16" s="25"/>
      <c r="Z16" s="25"/>
      <c r="AA16" s="25"/>
      <c r="AB16" s="25"/>
      <c r="AC16" s="25"/>
      <c r="AD16" s="24" t="n">
        <v>1</v>
      </c>
      <c r="AE16" s="25"/>
      <c r="AF16" s="25"/>
      <c r="AG16" s="25"/>
      <c r="AH16" s="25"/>
      <c r="AI16" s="25"/>
      <c r="AJ16" s="25"/>
      <c r="AK16" s="25"/>
      <c r="AL16" s="25"/>
      <c r="AM16" s="24" t="n">
        <v>1</v>
      </c>
      <c r="AN16" s="25"/>
      <c r="AO16" s="25"/>
      <c r="AP16" s="25"/>
      <c r="AQ16" s="25"/>
      <c r="AR16" s="25"/>
      <c r="AS16" s="25"/>
      <c r="AT16" s="25"/>
      <c r="AU16" s="25"/>
      <c r="AV16" s="24" t="n">
        <v>1</v>
      </c>
      <c r="AW16" s="25"/>
      <c r="AX16" s="25"/>
      <c r="AY16" s="25"/>
      <c r="AZ16" s="25"/>
      <c r="BA16" s="27" t="n">
        <f aca="false">SUM(E16:AZ16)</f>
        <v>5</v>
      </c>
      <c r="BB16" s="28" t="n">
        <f aca="false">BA17*100%/BA16</f>
        <v>0</v>
      </c>
      <c r="BC16" s="29" t="s">
        <v>26</v>
      </c>
    </row>
    <row r="17" s="19" customFormat="true" ht="30" hidden="false" customHeight="true" outlineLevel="0" collapsed="false">
      <c r="A17" s="22"/>
      <c r="B17" s="22"/>
      <c r="C17" s="22"/>
      <c r="D17" s="30" t="s">
        <v>27</v>
      </c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4" t="n">
        <f aca="false">SUM(E17:AZ17)</f>
        <v>0</v>
      </c>
      <c r="BB17" s="28"/>
      <c r="BC17" s="29"/>
    </row>
    <row r="18" s="19" customFormat="true" ht="27" hidden="false" customHeight="true" outlineLevel="0" collapsed="false">
      <c r="A18" s="22" t="s">
        <v>30</v>
      </c>
      <c r="B18" s="22"/>
      <c r="C18" s="22"/>
      <c r="D18" s="23" t="s">
        <v>25</v>
      </c>
      <c r="E18" s="26"/>
      <c r="F18" s="25"/>
      <c r="G18" s="26"/>
      <c r="H18" s="26"/>
      <c r="I18" s="26"/>
      <c r="J18" s="24" t="n">
        <v>1</v>
      </c>
      <c r="K18" s="25"/>
      <c r="L18" s="25"/>
      <c r="M18" s="26"/>
      <c r="N18" s="25"/>
      <c r="O18" s="26"/>
      <c r="P18" s="26"/>
      <c r="Q18" s="24" t="n">
        <v>1</v>
      </c>
      <c r="R18" s="26"/>
      <c r="S18" s="26"/>
      <c r="T18" s="25"/>
      <c r="U18" s="26"/>
      <c r="V18" s="25"/>
      <c r="W18" s="26"/>
      <c r="X18" s="24" t="n">
        <v>1</v>
      </c>
      <c r="Y18" s="25"/>
      <c r="Z18" s="25"/>
      <c r="AA18" s="25"/>
      <c r="AB18" s="25"/>
      <c r="AC18" s="26"/>
      <c r="AD18" s="25"/>
      <c r="AE18" s="26"/>
      <c r="AF18" s="26"/>
      <c r="AG18" s="25"/>
      <c r="AH18" s="25"/>
      <c r="AI18" s="25"/>
      <c r="AJ18" s="25"/>
      <c r="AK18" s="24" t="n">
        <v>1</v>
      </c>
      <c r="AL18" s="25"/>
      <c r="AM18" s="26"/>
      <c r="AN18" s="26"/>
      <c r="AO18" s="25"/>
      <c r="AP18" s="25"/>
      <c r="AQ18" s="25"/>
      <c r="AR18" s="25"/>
      <c r="AS18" s="26"/>
      <c r="AT18" s="25"/>
      <c r="AU18" s="26"/>
      <c r="AV18" s="26"/>
      <c r="AW18" s="24" t="n">
        <v>1</v>
      </c>
      <c r="AX18" s="25"/>
      <c r="AY18" s="25"/>
      <c r="AZ18" s="25"/>
      <c r="BA18" s="27" t="n">
        <f aca="false">SUM(E18:AZ18)</f>
        <v>5</v>
      </c>
      <c r="BB18" s="28" t="n">
        <f aca="false">BA19*100%/BA18</f>
        <v>0</v>
      </c>
      <c r="BC18" s="29" t="s">
        <v>26</v>
      </c>
    </row>
    <row r="19" s="19" customFormat="true" ht="26.25" hidden="false" customHeight="true" outlineLevel="0" collapsed="false">
      <c r="A19" s="22"/>
      <c r="B19" s="22"/>
      <c r="C19" s="22"/>
      <c r="D19" s="30" t="s">
        <v>27</v>
      </c>
      <c r="E19" s="31"/>
      <c r="F19" s="31"/>
      <c r="G19" s="31"/>
      <c r="H19" s="31"/>
      <c r="I19" s="31"/>
      <c r="J19" s="32"/>
      <c r="K19" s="32"/>
      <c r="L19" s="32"/>
      <c r="M19" s="31"/>
      <c r="N19" s="31"/>
      <c r="O19" s="31"/>
      <c r="P19" s="31"/>
      <c r="Q19" s="31"/>
      <c r="R19" s="31"/>
      <c r="S19" s="31"/>
      <c r="T19" s="32"/>
      <c r="U19" s="31"/>
      <c r="V19" s="31"/>
      <c r="W19" s="31"/>
      <c r="X19" s="31"/>
      <c r="Y19" s="32"/>
      <c r="Z19" s="32"/>
      <c r="AA19" s="32"/>
      <c r="AB19" s="32"/>
      <c r="AC19" s="31"/>
      <c r="AD19" s="31"/>
      <c r="AE19" s="31"/>
      <c r="AF19" s="31"/>
      <c r="AG19" s="32"/>
      <c r="AH19" s="32"/>
      <c r="AI19" s="32"/>
      <c r="AJ19" s="32"/>
      <c r="AK19" s="31"/>
      <c r="AL19" s="31"/>
      <c r="AM19" s="31"/>
      <c r="AN19" s="31"/>
      <c r="AO19" s="32"/>
      <c r="AP19" s="32"/>
      <c r="AQ19" s="32"/>
      <c r="AR19" s="32"/>
      <c r="AS19" s="31"/>
      <c r="AT19" s="31"/>
      <c r="AU19" s="31"/>
      <c r="AV19" s="31"/>
      <c r="AW19" s="32"/>
      <c r="AX19" s="32"/>
      <c r="AY19" s="32"/>
      <c r="AZ19" s="32"/>
      <c r="BA19" s="34" t="n">
        <f aca="false">SUM(E19:AZ19)</f>
        <v>0</v>
      </c>
      <c r="BB19" s="28"/>
      <c r="BC19" s="29"/>
    </row>
    <row r="20" s="19" customFormat="true" ht="16.5" hidden="false" customHeight="true" outlineLevel="0" collapsed="false">
      <c r="A20" s="22" t="s">
        <v>31</v>
      </c>
      <c r="B20" s="22"/>
      <c r="C20" s="22"/>
      <c r="D20" s="23" t="s">
        <v>25</v>
      </c>
      <c r="E20" s="26"/>
      <c r="F20" s="24" t="n">
        <v>1</v>
      </c>
      <c r="G20" s="26"/>
      <c r="H20" s="26"/>
      <c r="I20" s="26"/>
      <c r="J20" s="25"/>
      <c r="K20" s="25"/>
      <c r="L20" s="25"/>
      <c r="M20" s="26"/>
      <c r="N20" s="25"/>
      <c r="O20" s="26"/>
      <c r="P20" s="24" t="n">
        <v>1</v>
      </c>
      <c r="Q20" s="26"/>
      <c r="R20" s="26"/>
      <c r="S20" s="26"/>
      <c r="T20" s="25"/>
      <c r="U20" s="25"/>
      <c r="V20" s="25"/>
      <c r="W20" s="26"/>
      <c r="X20" s="25"/>
      <c r="Y20" s="26"/>
      <c r="Z20" s="24" t="n">
        <v>1</v>
      </c>
      <c r="AA20" s="26"/>
      <c r="AB20" s="26"/>
      <c r="AC20" s="26"/>
      <c r="AD20" s="25"/>
      <c r="AE20" s="25"/>
      <c r="AF20" s="25"/>
      <c r="AG20" s="26"/>
      <c r="AH20" s="25"/>
      <c r="AI20" s="26"/>
      <c r="AJ20" s="24" t="n">
        <v>1</v>
      </c>
      <c r="AK20" s="26"/>
      <c r="AL20" s="26"/>
      <c r="AM20" s="26"/>
      <c r="AN20" s="25"/>
      <c r="AO20" s="25"/>
      <c r="AP20" s="25"/>
      <c r="AQ20" s="26"/>
      <c r="AR20" s="25"/>
      <c r="AS20" s="26"/>
      <c r="AT20" s="24" t="n">
        <v>1</v>
      </c>
      <c r="AU20" s="26"/>
      <c r="AV20" s="26"/>
      <c r="AW20" s="26"/>
      <c r="AX20" s="25"/>
      <c r="AY20" s="25"/>
      <c r="AZ20" s="25"/>
      <c r="BA20" s="27" t="n">
        <f aca="false">SUM(E20:AZ20)</f>
        <v>5</v>
      </c>
      <c r="BB20" s="28" t="n">
        <f aca="false">BA21*100%/BA20</f>
        <v>0</v>
      </c>
      <c r="BC20" s="29" t="s">
        <v>26</v>
      </c>
    </row>
    <row r="21" s="19" customFormat="true" ht="16.5" hidden="false" customHeight="true" outlineLevel="0" collapsed="false">
      <c r="A21" s="22"/>
      <c r="B21" s="22"/>
      <c r="C21" s="22"/>
      <c r="D21" s="30" t="s">
        <v>27</v>
      </c>
      <c r="E21" s="31"/>
      <c r="F21" s="31"/>
      <c r="G21" s="31"/>
      <c r="H21" s="31"/>
      <c r="I21" s="31"/>
      <c r="J21" s="32"/>
      <c r="K21" s="32"/>
      <c r="L21" s="32"/>
      <c r="M21" s="31"/>
      <c r="N21" s="31"/>
      <c r="O21" s="31"/>
      <c r="P21" s="31"/>
      <c r="Q21" s="31"/>
      <c r="R21" s="31"/>
      <c r="S21" s="31"/>
      <c r="T21" s="32"/>
      <c r="U21" s="31"/>
      <c r="V21" s="31"/>
      <c r="W21" s="31"/>
      <c r="X21" s="31"/>
      <c r="Y21" s="32"/>
      <c r="Z21" s="32"/>
      <c r="AA21" s="32"/>
      <c r="AB21" s="32"/>
      <c r="AC21" s="31"/>
      <c r="AD21" s="31"/>
      <c r="AE21" s="31"/>
      <c r="AF21" s="31"/>
      <c r="AG21" s="32"/>
      <c r="AH21" s="32"/>
      <c r="AI21" s="32"/>
      <c r="AJ21" s="32"/>
      <c r="AK21" s="31"/>
      <c r="AL21" s="31"/>
      <c r="AM21" s="31"/>
      <c r="AN21" s="31"/>
      <c r="AO21" s="32"/>
      <c r="AP21" s="32"/>
      <c r="AQ21" s="32"/>
      <c r="AR21" s="32"/>
      <c r="AS21" s="31"/>
      <c r="AT21" s="31"/>
      <c r="AU21" s="31"/>
      <c r="AV21" s="31"/>
      <c r="AW21" s="32"/>
      <c r="AX21" s="32"/>
      <c r="AY21" s="32"/>
      <c r="AZ21" s="32"/>
      <c r="BA21" s="34" t="n">
        <f aca="false">SUM(E21:AZ21)</f>
        <v>0</v>
      </c>
      <c r="BB21" s="28"/>
      <c r="BC21" s="29"/>
    </row>
    <row r="22" s="19" customFormat="true" ht="16.5" hidden="false" customHeight="true" outlineLevel="0" collapsed="false">
      <c r="A22" s="22" t="s">
        <v>32</v>
      </c>
      <c r="B22" s="22"/>
      <c r="C22" s="22"/>
      <c r="D22" s="23" t="s">
        <v>25</v>
      </c>
      <c r="E22" s="26"/>
      <c r="F22" s="33"/>
      <c r="G22" s="26"/>
      <c r="H22" s="26"/>
      <c r="I22" s="24" t="n">
        <v>1</v>
      </c>
      <c r="J22" s="25"/>
      <c r="K22" s="25"/>
      <c r="L22" s="25"/>
      <c r="M22" s="26"/>
      <c r="N22" s="25"/>
      <c r="O22" s="26"/>
      <c r="P22" s="26"/>
      <c r="Q22" s="25"/>
      <c r="R22" s="26"/>
      <c r="S22" s="24" t="n">
        <v>1</v>
      </c>
      <c r="T22" s="25"/>
      <c r="U22" s="26"/>
      <c r="V22" s="25"/>
      <c r="W22" s="26"/>
      <c r="X22" s="26"/>
      <c r="Y22" s="25"/>
      <c r="Z22" s="25"/>
      <c r="AA22" s="25"/>
      <c r="AB22" s="24" t="n">
        <v>1</v>
      </c>
      <c r="AC22" s="26"/>
      <c r="AD22" s="25"/>
      <c r="AE22" s="26"/>
      <c r="AF22" s="26"/>
      <c r="AG22" s="25"/>
      <c r="AH22" s="25"/>
      <c r="AI22" s="25"/>
      <c r="AJ22" s="25"/>
      <c r="AK22" s="26"/>
      <c r="AL22" s="24" t="n">
        <v>1</v>
      </c>
      <c r="AM22" s="26"/>
      <c r="AN22" s="26"/>
      <c r="AO22" s="25"/>
      <c r="AP22" s="25"/>
      <c r="AQ22" s="25"/>
      <c r="AR22" s="25"/>
      <c r="AS22" s="26"/>
      <c r="AT22" s="25"/>
      <c r="AU22" s="26"/>
      <c r="AV22" s="24" t="n">
        <v>1</v>
      </c>
      <c r="AW22" s="25"/>
      <c r="AX22" s="25"/>
      <c r="AY22" s="25"/>
      <c r="AZ22" s="25"/>
      <c r="BA22" s="27" t="n">
        <f aca="false">SUM(E22:AZ22)</f>
        <v>5</v>
      </c>
      <c r="BB22" s="28" t="n">
        <f aca="false">BA23*100%/BA22</f>
        <v>0</v>
      </c>
      <c r="BC22" s="29" t="s">
        <v>26</v>
      </c>
    </row>
    <row r="23" s="19" customFormat="true" ht="16.5" hidden="false" customHeight="true" outlineLevel="0" collapsed="false">
      <c r="A23" s="22"/>
      <c r="B23" s="22"/>
      <c r="C23" s="22"/>
      <c r="D23" s="30" t="s">
        <v>27</v>
      </c>
      <c r="E23" s="31"/>
      <c r="F23" s="31"/>
      <c r="G23" s="31"/>
      <c r="H23" s="31"/>
      <c r="I23" s="31"/>
      <c r="J23" s="32"/>
      <c r="K23" s="32"/>
      <c r="L23" s="32"/>
      <c r="M23" s="31"/>
      <c r="N23" s="31"/>
      <c r="O23" s="31"/>
      <c r="P23" s="31"/>
      <c r="Q23" s="31"/>
      <c r="R23" s="31"/>
      <c r="S23" s="31"/>
      <c r="T23" s="32"/>
      <c r="U23" s="31"/>
      <c r="V23" s="31"/>
      <c r="W23" s="31"/>
      <c r="X23" s="31"/>
      <c r="Y23" s="32"/>
      <c r="Z23" s="32"/>
      <c r="AA23" s="32"/>
      <c r="AB23" s="32"/>
      <c r="AC23" s="31"/>
      <c r="AD23" s="31"/>
      <c r="AE23" s="31"/>
      <c r="AF23" s="31"/>
      <c r="AG23" s="32"/>
      <c r="AH23" s="32"/>
      <c r="AI23" s="32"/>
      <c r="AJ23" s="32"/>
      <c r="AK23" s="31"/>
      <c r="AL23" s="31"/>
      <c r="AM23" s="31"/>
      <c r="AN23" s="31"/>
      <c r="AO23" s="32"/>
      <c r="AP23" s="32"/>
      <c r="AQ23" s="32"/>
      <c r="AR23" s="32"/>
      <c r="AS23" s="31"/>
      <c r="AT23" s="31"/>
      <c r="AU23" s="31"/>
      <c r="AV23" s="31"/>
      <c r="AW23" s="32"/>
      <c r="AX23" s="32"/>
      <c r="AY23" s="32"/>
      <c r="AZ23" s="32"/>
      <c r="BA23" s="34" t="n">
        <f aca="false">SUM(E23:AZ23)</f>
        <v>0</v>
      </c>
      <c r="BB23" s="28"/>
      <c r="BC23" s="29"/>
    </row>
    <row r="24" s="19" customFormat="true" ht="30" hidden="false" customHeight="true" outlineLevel="0" collapsed="false">
      <c r="A24" s="22" t="s">
        <v>33</v>
      </c>
      <c r="B24" s="22"/>
      <c r="C24" s="22"/>
      <c r="D24" s="23" t="s">
        <v>25</v>
      </c>
      <c r="E24" s="26"/>
      <c r="F24" s="25"/>
      <c r="G24" s="26"/>
      <c r="H24" s="26"/>
      <c r="I24" s="26"/>
      <c r="J24" s="25"/>
      <c r="K24" s="25"/>
      <c r="L24" s="24" t="n">
        <v>1</v>
      </c>
      <c r="M24" s="25"/>
      <c r="N24" s="25"/>
      <c r="O24" s="25"/>
      <c r="P24" s="25"/>
      <c r="Q24" s="26"/>
      <c r="R24" s="25"/>
      <c r="S24" s="25"/>
      <c r="T24" s="25"/>
      <c r="U24" s="25"/>
      <c r="V24" s="25"/>
      <c r="W24" s="25"/>
      <c r="X24" s="25"/>
      <c r="Y24" s="26"/>
      <c r="Z24" s="25"/>
      <c r="AA24" s="25"/>
      <c r="AB24" s="25"/>
      <c r="AC24" s="25"/>
      <c r="AD24" s="25"/>
      <c r="AE24" s="25"/>
      <c r="AF24" s="25"/>
      <c r="AG24" s="26"/>
      <c r="AH24" s="25"/>
      <c r="AI24" s="25"/>
      <c r="AJ24" s="24" t="n">
        <v>1</v>
      </c>
      <c r="AK24" s="25"/>
      <c r="AL24" s="25"/>
      <c r="AM24" s="25"/>
      <c r="AN24" s="25"/>
      <c r="AO24" s="26"/>
      <c r="AP24" s="25"/>
      <c r="AQ24" s="25"/>
      <c r="AR24" s="25"/>
      <c r="AS24" s="25"/>
      <c r="AT24" s="25"/>
      <c r="AU24" s="25"/>
      <c r="AV24" s="25"/>
      <c r="AW24" s="26"/>
      <c r="AX24" s="25"/>
      <c r="AY24" s="25"/>
      <c r="AZ24" s="25"/>
      <c r="BA24" s="27" t="n">
        <f aca="false">SUM(E24:AZ24)</f>
        <v>2</v>
      </c>
      <c r="BB24" s="28" t="n">
        <f aca="false">BA25*100%/BA24</f>
        <v>0</v>
      </c>
      <c r="BC24" s="29" t="s">
        <v>26</v>
      </c>
    </row>
    <row r="25" s="19" customFormat="true" ht="16.5" hidden="false" customHeight="true" outlineLevel="0" collapsed="false">
      <c r="A25" s="22"/>
      <c r="B25" s="22"/>
      <c r="C25" s="22"/>
      <c r="D25" s="30" t="s">
        <v>27</v>
      </c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  <c r="Q25" s="31"/>
      <c r="R25" s="32"/>
      <c r="S25" s="32"/>
      <c r="T25" s="32"/>
      <c r="U25" s="32"/>
      <c r="V25" s="32"/>
      <c r="W25" s="32"/>
      <c r="X25" s="32"/>
      <c r="Y25" s="31"/>
      <c r="Z25" s="32"/>
      <c r="AA25" s="32"/>
      <c r="AB25" s="32"/>
      <c r="AC25" s="32"/>
      <c r="AD25" s="32"/>
      <c r="AE25" s="32"/>
      <c r="AF25" s="32"/>
      <c r="AG25" s="31"/>
      <c r="AH25" s="32"/>
      <c r="AI25" s="32"/>
      <c r="AJ25" s="32"/>
      <c r="AK25" s="32"/>
      <c r="AL25" s="32"/>
      <c r="AM25" s="32"/>
      <c r="AN25" s="32"/>
      <c r="AO25" s="31"/>
      <c r="AP25" s="32"/>
      <c r="AQ25" s="32"/>
      <c r="AR25" s="32"/>
      <c r="AS25" s="32"/>
      <c r="AT25" s="32"/>
      <c r="AU25" s="32"/>
      <c r="AV25" s="32"/>
      <c r="AW25" s="31"/>
      <c r="AX25" s="32"/>
      <c r="AY25" s="32"/>
      <c r="AZ25" s="32"/>
      <c r="BA25" s="34" t="n">
        <f aca="false">SUM(E25:AZ25)</f>
        <v>0</v>
      </c>
      <c r="BB25" s="28"/>
      <c r="BC25" s="29"/>
    </row>
    <row r="26" s="19" customFormat="true" ht="16.5" hidden="false" customHeight="true" outlineLevel="0" collapsed="false">
      <c r="A26" s="22" t="s">
        <v>34</v>
      </c>
      <c r="B26" s="22"/>
      <c r="C26" s="22"/>
      <c r="D26" s="23" t="s">
        <v>25</v>
      </c>
      <c r="E26" s="26"/>
      <c r="F26" s="25"/>
      <c r="G26" s="26"/>
      <c r="H26" s="26"/>
      <c r="I26" s="26"/>
      <c r="J26" s="25"/>
      <c r="K26" s="25"/>
      <c r="L26" s="25"/>
      <c r="M26" s="25"/>
      <c r="N26" s="25"/>
      <c r="O26" s="25"/>
      <c r="P26" s="25"/>
      <c r="Q26" s="26"/>
      <c r="R26" s="25"/>
      <c r="S26" s="26"/>
      <c r="T26" s="26"/>
      <c r="U26" s="24" t="n">
        <v>1</v>
      </c>
      <c r="V26" s="25"/>
      <c r="W26" s="25"/>
      <c r="X26" s="25"/>
      <c r="Y26" s="25"/>
      <c r="Z26" s="25"/>
      <c r="AA26" s="25"/>
      <c r="AB26" s="26"/>
      <c r="AC26" s="24" t="n">
        <v>1</v>
      </c>
      <c r="AD26" s="26"/>
      <c r="AE26" s="26"/>
      <c r="AF26" s="25"/>
      <c r="AG26" s="25"/>
      <c r="AH26" s="25"/>
      <c r="AI26" s="25"/>
      <c r="AJ26" s="25"/>
      <c r="AK26" s="25"/>
      <c r="AL26" s="25"/>
      <c r="AM26" s="26"/>
      <c r="AN26" s="24" t="n">
        <v>1</v>
      </c>
      <c r="AO26" s="26"/>
      <c r="AP26" s="26"/>
      <c r="AQ26" s="25"/>
      <c r="AR26" s="25"/>
      <c r="AS26" s="25"/>
      <c r="AT26" s="25"/>
      <c r="AU26" s="25"/>
      <c r="AV26" s="25"/>
      <c r="AW26" s="25"/>
      <c r="AX26" s="26"/>
      <c r="AY26" s="24" t="n">
        <v>1</v>
      </c>
      <c r="AZ26" s="26"/>
      <c r="BA26" s="27" t="n">
        <f aca="false">SUM(E26:AZ26)</f>
        <v>4</v>
      </c>
      <c r="BB26" s="28" t="n">
        <f aca="false">BA27*100%/BA26</f>
        <v>0</v>
      </c>
      <c r="BC26" s="29" t="s">
        <v>26</v>
      </c>
    </row>
    <row r="27" s="19" customFormat="true" ht="16.5" hidden="false" customHeight="true" outlineLevel="0" collapsed="false">
      <c r="A27" s="22"/>
      <c r="B27" s="22"/>
      <c r="C27" s="22"/>
      <c r="D27" s="30" t="s">
        <v>27</v>
      </c>
      <c r="E27" s="31"/>
      <c r="F27" s="31"/>
      <c r="G27" s="31"/>
      <c r="H27" s="31"/>
      <c r="I27" s="31"/>
      <c r="J27" s="32"/>
      <c r="K27" s="32"/>
      <c r="L27" s="32"/>
      <c r="M27" s="32"/>
      <c r="N27" s="32"/>
      <c r="O27" s="32"/>
      <c r="P27" s="32"/>
      <c r="Q27" s="31"/>
      <c r="R27" s="32"/>
      <c r="S27" s="32"/>
      <c r="T27" s="32"/>
      <c r="U27" s="32"/>
      <c r="V27" s="32"/>
      <c r="W27" s="32"/>
      <c r="X27" s="32"/>
      <c r="Y27" s="31"/>
      <c r="Z27" s="32"/>
      <c r="AA27" s="32"/>
      <c r="AB27" s="32"/>
      <c r="AC27" s="32"/>
      <c r="AD27" s="32"/>
      <c r="AE27" s="32"/>
      <c r="AF27" s="32"/>
      <c r="AG27" s="31"/>
      <c r="AH27" s="32"/>
      <c r="AI27" s="32"/>
      <c r="AJ27" s="32"/>
      <c r="AK27" s="32"/>
      <c r="AL27" s="32"/>
      <c r="AM27" s="32"/>
      <c r="AN27" s="32"/>
      <c r="AO27" s="31"/>
      <c r="AP27" s="32"/>
      <c r="AQ27" s="32"/>
      <c r="AR27" s="32"/>
      <c r="AS27" s="32"/>
      <c r="AT27" s="32"/>
      <c r="AU27" s="32"/>
      <c r="AV27" s="32"/>
      <c r="AW27" s="31"/>
      <c r="AX27" s="32"/>
      <c r="AY27" s="32"/>
      <c r="AZ27" s="32"/>
      <c r="BA27" s="34" t="n">
        <f aca="false">SUM(E27:AZ27)</f>
        <v>0</v>
      </c>
      <c r="BB27" s="28"/>
      <c r="BC27" s="29"/>
    </row>
    <row r="28" s="19" customFormat="true" ht="16.5" hidden="false" customHeight="true" outlineLevel="0" collapsed="false">
      <c r="A28" s="35" t="s">
        <v>35</v>
      </c>
      <c r="B28" s="35"/>
      <c r="C28" s="35"/>
      <c r="D28" s="23" t="s">
        <v>25</v>
      </c>
      <c r="E28" s="26"/>
      <c r="F28" s="25"/>
      <c r="G28" s="26"/>
      <c r="H28" s="24" t="n">
        <v>1</v>
      </c>
      <c r="I28" s="26"/>
      <c r="J28" s="25"/>
      <c r="K28" s="25"/>
      <c r="L28" s="25"/>
      <c r="M28" s="25"/>
      <c r="N28" s="24" t="n">
        <v>1</v>
      </c>
      <c r="O28" s="25"/>
      <c r="P28" s="25"/>
      <c r="Q28" s="26"/>
      <c r="R28" s="25"/>
      <c r="S28" s="25"/>
      <c r="T28" s="25"/>
      <c r="U28" s="25"/>
      <c r="V28" s="25"/>
      <c r="W28" s="24" t="n">
        <v>1</v>
      </c>
      <c r="X28" s="25"/>
      <c r="Y28" s="26"/>
      <c r="Z28" s="25"/>
      <c r="AA28" s="25"/>
      <c r="AB28" s="25"/>
      <c r="AC28" s="25"/>
      <c r="AD28" s="25"/>
      <c r="AE28" s="25"/>
      <c r="AF28" s="25"/>
      <c r="AG28" s="26"/>
      <c r="AH28" s="24" t="n">
        <v>1</v>
      </c>
      <c r="AI28" s="25"/>
      <c r="AJ28" s="25"/>
      <c r="AK28" s="25"/>
      <c r="AL28" s="25"/>
      <c r="AM28" s="25"/>
      <c r="AN28" s="25"/>
      <c r="AO28" s="26"/>
      <c r="AP28" s="25"/>
      <c r="AQ28" s="24" t="n">
        <v>1</v>
      </c>
      <c r="AR28" s="25"/>
      <c r="AS28" s="25"/>
      <c r="AT28" s="25"/>
      <c r="AU28" s="25"/>
      <c r="AV28" s="25"/>
      <c r="AW28" s="26"/>
      <c r="AX28" s="25"/>
      <c r="AY28" s="25"/>
      <c r="AZ28" s="25"/>
      <c r="BA28" s="27" t="n">
        <f aca="false">SUM(E28:AZ28)</f>
        <v>5</v>
      </c>
      <c r="BB28" s="36" t="n">
        <f aca="false">BA29*100%/BA28</f>
        <v>0</v>
      </c>
      <c r="BC28" s="37" t="s">
        <v>26</v>
      </c>
    </row>
    <row r="29" s="19" customFormat="true" ht="16.5" hidden="false" customHeight="true" outlineLevel="0" collapsed="false">
      <c r="A29" s="35"/>
      <c r="B29" s="35"/>
      <c r="C29" s="35"/>
      <c r="D29" s="38" t="s">
        <v>27</v>
      </c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1" t="n">
        <f aca="false">SUM(E29:AZ29)</f>
        <v>0</v>
      </c>
      <c r="BB29" s="36"/>
      <c r="BC29" s="37"/>
    </row>
    <row r="30" s="19" customFormat="true" ht="16.5" hidden="false" customHeight="true" outlineLevel="0" collapsed="false">
      <c r="A30" s="35" t="s">
        <v>36</v>
      </c>
      <c r="B30" s="35"/>
      <c r="C30" s="35"/>
      <c r="D30" s="23" t="s">
        <v>25</v>
      </c>
      <c r="E30" s="26"/>
      <c r="F30" s="24" t="n">
        <v>1</v>
      </c>
      <c r="G30" s="26"/>
      <c r="H30" s="26"/>
      <c r="I30" s="26"/>
      <c r="J30" s="25"/>
      <c r="K30" s="25"/>
      <c r="L30" s="25"/>
      <c r="M30" s="25"/>
      <c r="N30" s="25"/>
      <c r="O30" s="24" t="n">
        <v>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4" t="n">
        <v>1</v>
      </c>
      <c r="AB30" s="25"/>
      <c r="AC30" s="25"/>
      <c r="AD30" s="25"/>
      <c r="AE30" s="25"/>
      <c r="AF30" s="24" t="n">
        <v>1</v>
      </c>
      <c r="AG30" s="25"/>
      <c r="AH30" s="25"/>
      <c r="AI30" s="25"/>
      <c r="AJ30" s="25"/>
      <c r="AK30" s="25"/>
      <c r="AL30" s="25"/>
      <c r="AM30" s="25"/>
      <c r="AN30" s="25"/>
      <c r="AO30" s="24" t="n">
        <v>1</v>
      </c>
      <c r="AP30" s="25"/>
      <c r="AQ30" s="25"/>
      <c r="AR30" s="25"/>
      <c r="AS30" s="25"/>
      <c r="AT30" s="25"/>
      <c r="AU30" s="25"/>
      <c r="AV30" s="25"/>
      <c r="AW30" s="25"/>
      <c r="AX30" s="24" t="n">
        <v>1</v>
      </c>
      <c r="AY30" s="25"/>
      <c r="AZ30" s="25"/>
      <c r="BA30" s="27" t="n">
        <f aca="false">SUM(E30:AZ30)</f>
        <v>6</v>
      </c>
      <c r="BB30" s="36" t="n">
        <f aca="false">BA31*100%/BA30</f>
        <v>0</v>
      </c>
      <c r="BC30" s="37" t="s">
        <v>26</v>
      </c>
    </row>
    <row r="31" s="19" customFormat="true" ht="16.5" hidden="false" customHeight="true" outlineLevel="0" collapsed="false">
      <c r="A31" s="35"/>
      <c r="B31" s="35"/>
      <c r="C31" s="35"/>
      <c r="D31" s="38" t="s">
        <v>27</v>
      </c>
      <c r="E31" s="39"/>
      <c r="F31" s="39"/>
      <c r="G31" s="39"/>
      <c r="H31" s="39"/>
      <c r="I31" s="39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1" t="n">
        <f aca="false">SUM(E31:AZ31)</f>
        <v>0</v>
      </c>
      <c r="BB31" s="36"/>
      <c r="BC31" s="37"/>
    </row>
    <row r="32" s="19" customFormat="true" ht="16.5" hidden="false" customHeight="true" outlineLevel="0" collapsed="false">
      <c r="A32" s="42" t="s">
        <v>3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s="19" customFormat="true" ht="16.5" hidden="false" customHeight="true" outlineLevel="0" collapsed="false">
      <c r="A33" s="43" t="s">
        <v>38</v>
      </c>
      <c r="B33" s="43"/>
      <c r="C33" s="44" t="s">
        <v>39</v>
      </c>
      <c r="D33" s="23" t="s">
        <v>25</v>
      </c>
      <c r="E33" s="24" t="n">
        <v>1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27" t="n">
        <f aca="false">SUM(E33:AZ33)</f>
        <v>1</v>
      </c>
      <c r="BB33" s="28" t="n">
        <f aca="false">BA34*100%/BA33</f>
        <v>0</v>
      </c>
      <c r="BC33" s="46"/>
    </row>
    <row r="34" s="19" customFormat="true" ht="16.5" hidden="false" customHeight="true" outlineLevel="0" collapsed="false">
      <c r="A34" s="43"/>
      <c r="B34" s="43"/>
      <c r="C34" s="44"/>
      <c r="D34" s="30" t="s">
        <v>27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34" t="n">
        <f aca="false">SUM(E34:AZ34)</f>
        <v>0</v>
      </c>
      <c r="BB34" s="28"/>
      <c r="BC34" s="48"/>
    </row>
    <row r="35" s="19" customFormat="true" ht="18.75" hidden="false" customHeight="true" outlineLevel="0" collapsed="false">
      <c r="A35" s="43"/>
      <c r="B35" s="43"/>
      <c r="C35" s="44" t="s">
        <v>40</v>
      </c>
      <c r="D35" s="23" t="s">
        <v>25</v>
      </c>
      <c r="E35" s="24" t="n">
        <v>1</v>
      </c>
      <c r="F35" s="24" t="n">
        <v>1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27" t="n">
        <f aca="false">SUM(E35:AZ35)</f>
        <v>2</v>
      </c>
      <c r="BB35" s="28" t="n">
        <f aca="false">BA36*100%/BA35</f>
        <v>0</v>
      </c>
      <c r="BC35" s="46"/>
    </row>
    <row r="36" s="19" customFormat="true" ht="23.25" hidden="false" customHeight="true" outlineLevel="0" collapsed="false">
      <c r="A36" s="43"/>
      <c r="B36" s="43"/>
      <c r="C36" s="44"/>
      <c r="D36" s="30" t="s">
        <v>27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34" t="n">
        <f aca="false">SUM(E36:AZ36)</f>
        <v>0</v>
      </c>
      <c r="BB36" s="28"/>
      <c r="BC36" s="48"/>
    </row>
    <row r="37" s="19" customFormat="true" ht="16.5" hidden="false" customHeight="true" outlineLevel="0" collapsed="false">
      <c r="A37" s="43"/>
      <c r="B37" s="43"/>
      <c r="C37" s="44" t="s">
        <v>41</v>
      </c>
      <c r="D37" s="23" t="s">
        <v>25</v>
      </c>
      <c r="E37" s="45"/>
      <c r="F37" s="45"/>
      <c r="G37" s="24" t="n">
        <v>1</v>
      </c>
      <c r="H37" s="24" t="n">
        <v>1</v>
      </c>
      <c r="I37" s="24" t="n">
        <v>1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27" t="n">
        <f aca="false">SUM(E37:AZ37)</f>
        <v>3</v>
      </c>
      <c r="BB37" s="28" t="n">
        <f aca="false">BA38*100%/BA37</f>
        <v>0</v>
      </c>
      <c r="BC37" s="46"/>
    </row>
    <row r="38" s="19" customFormat="true" ht="16.5" hidden="false" customHeight="true" outlineLevel="0" collapsed="false">
      <c r="A38" s="43"/>
      <c r="B38" s="43"/>
      <c r="C38" s="44"/>
      <c r="D38" s="30" t="s">
        <v>27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34" t="n">
        <f aca="false">SUM(E38:AZ38)</f>
        <v>0</v>
      </c>
      <c r="BB38" s="28"/>
      <c r="BC38" s="48"/>
    </row>
    <row r="39" s="19" customFormat="true" ht="16.5" hidden="false" customHeight="true" outlineLevel="0" collapsed="false">
      <c r="A39" s="43"/>
      <c r="B39" s="43"/>
      <c r="C39" s="44" t="s">
        <v>42</v>
      </c>
      <c r="D39" s="23" t="s">
        <v>25</v>
      </c>
      <c r="E39" s="49"/>
      <c r="F39" s="49"/>
      <c r="G39" s="45"/>
      <c r="H39" s="49"/>
      <c r="I39" s="49"/>
      <c r="J39" s="24" t="n">
        <v>1</v>
      </c>
      <c r="K39" s="24" t="n">
        <v>1</v>
      </c>
      <c r="L39" s="24" t="n">
        <v>1</v>
      </c>
      <c r="M39" s="49"/>
      <c r="N39" s="49"/>
      <c r="O39" s="45"/>
      <c r="P39" s="49"/>
      <c r="Q39" s="49"/>
      <c r="R39" s="49"/>
      <c r="S39" s="45"/>
      <c r="T39" s="49"/>
      <c r="U39" s="49"/>
      <c r="V39" s="49"/>
      <c r="W39" s="45"/>
      <c r="X39" s="49"/>
      <c r="Y39" s="49"/>
      <c r="Z39" s="49"/>
      <c r="AA39" s="45"/>
      <c r="AB39" s="49"/>
      <c r="AC39" s="49"/>
      <c r="AD39" s="49"/>
      <c r="AE39" s="45"/>
      <c r="AF39" s="49"/>
      <c r="AG39" s="49"/>
      <c r="AH39" s="49"/>
      <c r="AI39" s="45"/>
      <c r="AJ39" s="49"/>
      <c r="AK39" s="49"/>
      <c r="AL39" s="49"/>
      <c r="AM39" s="45"/>
      <c r="AN39" s="49"/>
      <c r="AO39" s="49"/>
      <c r="AP39" s="49"/>
      <c r="AQ39" s="45"/>
      <c r="AR39" s="49"/>
      <c r="AS39" s="49"/>
      <c r="AT39" s="49"/>
      <c r="AU39" s="45"/>
      <c r="AV39" s="49"/>
      <c r="AW39" s="49"/>
      <c r="AX39" s="49"/>
      <c r="AY39" s="45"/>
      <c r="AZ39" s="49"/>
      <c r="BA39" s="27" t="n">
        <f aca="false">SUM(E39:AZ39)</f>
        <v>3</v>
      </c>
      <c r="BB39" s="28" t="n">
        <f aca="false">BA40*100%/BA39</f>
        <v>0</v>
      </c>
      <c r="BC39" s="46"/>
    </row>
    <row r="40" s="19" customFormat="true" ht="16.5" hidden="false" customHeight="true" outlineLevel="0" collapsed="false">
      <c r="A40" s="43"/>
      <c r="B40" s="43"/>
      <c r="C40" s="44"/>
      <c r="D40" s="30" t="s">
        <v>27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34" t="n">
        <f aca="false">SUM(E40:AZ40)</f>
        <v>0</v>
      </c>
      <c r="BB40" s="28"/>
      <c r="BC40" s="48"/>
    </row>
    <row r="41" s="19" customFormat="true" ht="16.5" hidden="false" customHeight="true" outlineLevel="0" collapsed="false">
      <c r="A41" s="43"/>
      <c r="B41" s="43"/>
      <c r="C41" s="44" t="s">
        <v>43</v>
      </c>
      <c r="D41" s="23" t="s">
        <v>25</v>
      </c>
      <c r="E41" s="45"/>
      <c r="F41" s="24" t="n">
        <v>1</v>
      </c>
      <c r="G41" s="24" t="n">
        <v>1</v>
      </c>
      <c r="H41" s="24" t="n">
        <v>1</v>
      </c>
      <c r="I41" s="24" t="n">
        <v>1</v>
      </c>
      <c r="J41" s="24" t="n">
        <v>1</v>
      </c>
      <c r="K41" s="24" t="n">
        <v>1</v>
      </c>
      <c r="L41" s="24" t="n">
        <v>1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27" t="n">
        <f aca="false">SUM(E41:AZ41)</f>
        <v>7</v>
      </c>
      <c r="BB41" s="28" t="n">
        <f aca="false">BA42*100%/BA41</f>
        <v>0</v>
      </c>
      <c r="BC41" s="46"/>
    </row>
    <row r="42" s="19" customFormat="true" ht="16.5" hidden="false" customHeight="true" outlineLevel="0" collapsed="false">
      <c r="A42" s="43"/>
      <c r="B42" s="43"/>
      <c r="C42" s="44"/>
      <c r="D42" s="30" t="s">
        <v>27</v>
      </c>
      <c r="E42" s="51"/>
      <c r="F42" s="52"/>
      <c r="G42" s="52"/>
      <c r="H42" s="52"/>
      <c r="I42" s="51"/>
      <c r="J42" s="52"/>
      <c r="K42" s="52"/>
      <c r="L42" s="52"/>
      <c r="M42" s="51"/>
      <c r="N42" s="52"/>
      <c r="O42" s="52"/>
      <c r="P42" s="52"/>
      <c r="Q42" s="51"/>
      <c r="R42" s="52"/>
      <c r="S42" s="52"/>
      <c r="T42" s="52"/>
      <c r="U42" s="51"/>
      <c r="V42" s="52"/>
      <c r="W42" s="52"/>
      <c r="X42" s="52"/>
      <c r="Y42" s="51"/>
      <c r="Z42" s="52"/>
      <c r="AA42" s="52"/>
      <c r="AB42" s="52"/>
      <c r="AC42" s="51"/>
      <c r="AD42" s="52"/>
      <c r="AE42" s="52"/>
      <c r="AF42" s="52"/>
      <c r="AG42" s="51"/>
      <c r="AH42" s="52"/>
      <c r="AI42" s="52"/>
      <c r="AJ42" s="52"/>
      <c r="AK42" s="51"/>
      <c r="AL42" s="52"/>
      <c r="AM42" s="52"/>
      <c r="AN42" s="52"/>
      <c r="AO42" s="51"/>
      <c r="AP42" s="52"/>
      <c r="AQ42" s="52"/>
      <c r="AR42" s="52"/>
      <c r="AS42" s="51"/>
      <c r="AT42" s="52"/>
      <c r="AU42" s="52"/>
      <c r="AV42" s="52"/>
      <c r="AW42" s="51"/>
      <c r="AX42" s="52"/>
      <c r="AY42" s="52"/>
      <c r="AZ42" s="52"/>
      <c r="BA42" s="34" t="n">
        <f aca="false">SUM(E42:AZ42)</f>
        <v>0</v>
      </c>
      <c r="BB42" s="28"/>
      <c r="BC42" s="48"/>
    </row>
    <row r="43" s="19" customFormat="true" ht="16.5" hidden="false" customHeight="true" outlineLevel="0" collapsed="false">
      <c r="A43" s="43"/>
      <c r="B43" s="43"/>
      <c r="C43" s="44" t="s">
        <v>44</v>
      </c>
      <c r="D43" s="23" t="s">
        <v>25</v>
      </c>
      <c r="E43" s="45"/>
      <c r="F43" s="24" t="n">
        <v>1</v>
      </c>
      <c r="G43" s="24" t="n">
        <v>1</v>
      </c>
      <c r="H43" s="24" t="n">
        <v>1</v>
      </c>
      <c r="I43" s="24" t="n">
        <v>1</v>
      </c>
      <c r="J43" s="24" t="n">
        <v>1</v>
      </c>
      <c r="K43" s="24" t="n">
        <v>1</v>
      </c>
      <c r="L43" s="24" t="n">
        <v>1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27" t="n">
        <f aca="false">SUM(E43:AZ43)</f>
        <v>7</v>
      </c>
      <c r="BB43" s="28" t="n">
        <f aca="false">BA44*100%/BA43</f>
        <v>0</v>
      </c>
      <c r="BC43" s="46"/>
    </row>
    <row r="44" s="19" customFormat="true" ht="16.5" hidden="false" customHeight="true" outlineLevel="0" collapsed="false">
      <c r="A44" s="43"/>
      <c r="B44" s="43"/>
      <c r="C44" s="44"/>
      <c r="D44" s="30" t="s">
        <v>27</v>
      </c>
      <c r="E44" s="51"/>
      <c r="F44" s="52"/>
      <c r="G44" s="52"/>
      <c r="H44" s="52"/>
      <c r="I44" s="51"/>
      <c r="J44" s="52"/>
      <c r="K44" s="52"/>
      <c r="L44" s="52"/>
      <c r="M44" s="51"/>
      <c r="N44" s="52"/>
      <c r="O44" s="52"/>
      <c r="P44" s="52"/>
      <c r="Q44" s="51"/>
      <c r="R44" s="52"/>
      <c r="S44" s="52"/>
      <c r="T44" s="52"/>
      <c r="U44" s="51"/>
      <c r="V44" s="52"/>
      <c r="W44" s="52"/>
      <c r="X44" s="52"/>
      <c r="Y44" s="51"/>
      <c r="Z44" s="52"/>
      <c r="AA44" s="52"/>
      <c r="AB44" s="52"/>
      <c r="AC44" s="51"/>
      <c r="AD44" s="52"/>
      <c r="AE44" s="52"/>
      <c r="AF44" s="52"/>
      <c r="AG44" s="51"/>
      <c r="AH44" s="52"/>
      <c r="AI44" s="52"/>
      <c r="AJ44" s="52"/>
      <c r="AK44" s="51"/>
      <c r="AL44" s="52"/>
      <c r="AM44" s="52"/>
      <c r="AN44" s="52"/>
      <c r="AO44" s="51"/>
      <c r="AP44" s="52"/>
      <c r="AQ44" s="52"/>
      <c r="AR44" s="52"/>
      <c r="AS44" s="51"/>
      <c r="AT44" s="52"/>
      <c r="AU44" s="52"/>
      <c r="AV44" s="52"/>
      <c r="AW44" s="51"/>
      <c r="AX44" s="52"/>
      <c r="AY44" s="52"/>
      <c r="AZ44" s="52"/>
      <c r="BA44" s="34" t="n">
        <f aca="false">SUM(E44:AZ44)</f>
        <v>0</v>
      </c>
      <c r="BB44" s="28"/>
      <c r="BC44" s="48"/>
    </row>
    <row r="45" s="19" customFormat="true" ht="16.5" hidden="false" customHeight="true" outlineLevel="0" collapsed="false">
      <c r="A45" s="43"/>
      <c r="B45" s="43"/>
      <c r="C45" s="44" t="s">
        <v>45</v>
      </c>
      <c r="D45" s="23" t="s">
        <v>25</v>
      </c>
      <c r="E45" s="45"/>
      <c r="F45" s="24" t="n">
        <v>1</v>
      </c>
      <c r="G45" s="24" t="n">
        <v>1</v>
      </c>
      <c r="H45" s="24" t="n">
        <v>1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27" t="n">
        <f aca="false">SUM(E45:AZ45)</f>
        <v>3</v>
      </c>
      <c r="BB45" s="28" t="n">
        <f aca="false">BA46*100%/BA45</f>
        <v>0</v>
      </c>
      <c r="BC45" s="46"/>
    </row>
    <row r="46" s="19" customFormat="true" ht="16.5" hidden="false" customHeight="true" outlineLevel="0" collapsed="false">
      <c r="A46" s="43"/>
      <c r="B46" s="43"/>
      <c r="C46" s="44"/>
      <c r="D46" s="30" t="s">
        <v>27</v>
      </c>
      <c r="E46" s="51"/>
      <c r="F46" s="52"/>
      <c r="G46" s="52"/>
      <c r="H46" s="52"/>
      <c r="I46" s="51"/>
      <c r="J46" s="52"/>
      <c r="K46" s="52"/>
      <c r="L46" s="52"/>
      <c r="M46" s="51"/>
      <c r="N46" s="52"/>
      <c r="O46" s="52"/>
      <c r="P46" s="52"/>
      <c r="Q46" s="51"/>
      <c r="R46" s="52"/>
      <c r="S46" s="52"/>
      <c r="T46" s="52"/>
      <c r="U46" s="51"/>
      <c r="V46" s="52"/>
      <c r="W46" s="52"/>
      <c r="X46" s="52"/>
      <c r="Y46" s="51"/>
      <c r="Z46" s="52"/>
      <c r="AA46" s="52"/>
      <c r="AB46" s="52"/>
      <c r="AC46" s="51"/>
      <c r="AD46" s="52"/>
      <c r="AE46" s="52"/>
      <c r="AF46" s="52"/>
      <c r="AG46" s="51"/>
      <c r="AH46" s="52"/>
      <c r="AI46" s="52"/>
      <c r="AJ46" s="52"/>
      <c r="AK46" s="51"/>
      <c r="AL46" s="52"/>
      <c r="AM46" s="52"/>
      <c r="AN46" s="52"/>
      <c r="AO46" s="51"/>
      <c r="AP46" s="52"/>
      <c r="AQ46" s="52"/>
      <c r="AR46" s="52"/>
      <c r="AS46" s="51"/>
      <c r="AT46" s="52"/>
      <c r="AU46" s="52"/>
      <c r="AV46" s="52"/>
      <c r="AW46" s="51"/>
      <c r="AX46" s="52"/>
      <c r="AY46" s="52"/>
      <c r="AZ46" s="52"/>
      <c r="BA46" s="34" t="n">
        <f aca="false">SUM(E46:AZ46)</f>
        <v>0</v>
      </c>
      <c r="BB46" s="28"/>
      <c r="BC46" s="48"/>
    </row>
    <row r="47" s="19" customFormat="true" ht="33" hidden="false" customHeight="true" outlineLevel="0" collapsed="false">
      <c r="A47" s="43"/>
      <c r="B47" s="43"/>
      <c r="C47" s="53" t="s">
        <v>46</v>
      </c>
      <c r="D47" s="23" t="s">
        <v>25</v>
      </c>
      <c r="E47" s="45"/>
      <c r="F47" s="45"/>
      <c r="G47" s="45"/>
      <c r="H47" s="45"/>
      <c r="I47" s="24" t="n">
        <v>1</v>
      </c>
      <c r="J47" s="24" t="n">
        <v>1</v>
      </c>
      <c r="K47" s="24" t="n">
        <v>1</v>
      </c>
      <c r="L47" s="24" t="n">
        <v>1</v>
      </c>
      <c r="M47" s="24" t="n">
        <v>1</v>
      </c>
      <c r="N47" s="24" t="n">
        <v>1</v>
      </c>
      <c r="O47" s="24" t="n">
        <v>1</v>
      </c>
      <c r="P47" s="24" t="n">
        <v>1</v>
      </c>
      <c r="Q47" s="24" t="n">
        <v>1</v>
      </c>
      <c r="R47" s="24" t="n">
        <v>1</v>
      </c>
      <c r="S47" s="24" t="n">
        <v>1</v>
      </c>
      <c r="T47" s="24" t="n">
        <v>1</v>
      </c>
      <c r="U47" s="24" t="n">
        <v>1</v>
      </c>
      <c r="V47" s="24" t="n">
        <v>1</v>
      </c>
      <c r="W47" s="24" t="n">
        <v>1</v>
      </c>
      <c r="X47" s="24" t="n">
        <v>1</v>
      </c>
      <c r="Y47" s="24" t="n">
        <v>1</v>
      </c>
      <c r="Z47" s="24" t="n">
        <v>1</v>
      </c>
      <c r="AA47" s="24" t="n">
        <v>1</v>
      </c>
      <c r="AB47" s="24" t="n">
        <v>1</v>
      </c>
      <c r="AC47" s="24" t="n">
        <v>1</v>
      </c>
      <c r="AD47" s="24" t="n">
        <v>1</v>
      </c>
      <c r="AE47" s="24" t="n">
        <v>1</v>
      </c>
      <c r="AF47" s="24" t="n">
        <v>1</v>
      </c>
      <c r="AG47" s="24" t="n">
        <v>1</v>
      </c>
      <c r="AH47" s="24" t="n">
        <v>1</v>
      </c>
      <c r="AI47" s="24" t="n">
        <v>1</v>
      </c>
      <c r="AJ47" s="24" t="n">
        <v>1</v>
      </c>
      <c r="AK47" s="24" t="n">
        <v>1</v>
      </c>
      <c r="AL47" s="24" t="n">
        <v>1</v>
      </c>
      <c r="AM47" s="24" t="n">
        <v>1</v>
      </c>
      <c r="AN47" s="24" t="n">
        <v>1</v>
      </c>
      <c r="AO47" s="24" t="n">
        <v>1</v>
      </c>
      <c r="AP47" s="24" t="n">
        <v>1</v>
      </c>
      <c r="AQ47" s="24" t="n">
        <v>1</v>
      </c>
      <c r="AR47" s="24" t="n">
        <v>1</v>
      </c>
      <c r="AS47" s="24" t="n">
        <v>1</v>
      </c>
      <c r="AT47" s="24" t="n">
        <v>1</v>
      </c>
      <c r="AU47" s="24" t="n">
        <v>1</v>
      </c>
      <c r="AV47" s="24" t="n">
        <v>1</v>
      </c>
      <c r="AW47" s="24" t="n">
        <v>1</v>
      </c>
      <c r="AX47" s="24" t="n">
        <v>1</v>
      </c>
      <c r="AY47" s="24" t="n">
        <v>1</v>
      </c>
      <c r="AZ47" s="24" t="n">
        <v>1</v>
      </c>
      <c r="BA47" s="27" t="n">
        <f aca="false">SUM(E47:AZ47)</f>
        <v>44</v>
      </c>
      <c r="BB47" s="28" t="n">
        <f aca="false">BA48*100%/BA47</f>
        <v>0</v>
      </c>
      <c r="BC47" s="46"/>
    </row>
    <row r="48" s="19" customFormat="true" ht="50.25" hidden="false" customHeight="true" outlineLevel="0" collapsed="false">
      <c r="A48" s="43"/>
      <c r="B48" s="43"/>
      <c r="C48" s="53"/>
      <c r="D48" s="30" t="s">
        <v>27</v>
      </c>
      <c r="E48" s="51"/>
      <c r="F48" s="52"/>
      <c r="G48" s="52"/>
      <c r="H48" s="52"/>
      <c r="I48" s="51"/>
      <c r="J48" s="52"/>
      <c r="K48" s="52"/>
      <c r="L48" s="52"/>
      <c r="M48" s="51"/>
      <c r="N48" s="52"/>
      <c r="O48" s="52"/>
      <c r="P48" s="52"/>
      <c r="Q48" s="51"/>
      <c r="R48" s="52"/>
      <c r="S48" s="52"/>
      <c r="T48" s="52"/>
      <c r="U48" s="51"/>
      <c r="V48" s="52"/>
      <c r="W48" s="52"/>
      <c r="X48" s="52"/>
      <c r="Y48" s="51"/>
      <c r="Z48" s="52"/>
      <c r="AA48" s="52"/>
      <c r="AB48" s="52"/>
      <c r="AC48" s="51"/>
      <c r="AD48" s="52"/>
      <c r="AE48" s="52"/>
      <c r="AF48" s="52"/>
      <c r="AG48" s="51"/>
      <c r="AH48" s="52"/>
      <c r="AI48" s="52"/>
      <c r="AJ48" s="52"/>
      <c r="AK48" s="51"/>
      <c r="AL48" s="52"/>
      <c r="AM48" s="52"/>
      <c r="AN48" s="52"/>
      <c r="AO48" s="51"/>
      <c r="AP48" s="52"/>
      <c r="AQ48" s="52"/>
      <c r="AR48" s="52"/>
      <c r="AS48" s="51"/>
      <c r="AT48" s="52"/>
      <c r="AU48" s="52"/>
      <c r="AV48" s="52"/>
      <c r="AW48" s="51"/>
      <c r="AX48" s="52"/>
      <c r="AY48" s="52"/>
      <c r="AZ48" s="52"/>
      <c r="BA48" s="34" t="n">
        <f aca="false">SUM(E48:AZ48)</f>
        <v>0</v>
      </c>
      <c r="BB48" s="28"/>
      <c r="BC48" s="48"/>
    </row>
    <row r="49" s="19" customFormat="true" ht="21" hidden="false" customHeight="true" outlineLevel="0" collapsed="false">
      <c r="A49" s="43"/>
      <c r="B49" s="43"/>
      <c r="C49" s="44" t="s">
        <v>47</v>
      </c>
      <c r="D49" s="23" t="s">
        <v>25</v>
      </c>
      <c r="E49" s="45"/>
      <c r="F49" s="45"/>
      <c r="G49" s="45"/>
      <c r="H49" s="45"/>
      <c r="I49" s="24" t="n">
        <v>1</v>
      </c>
      <c r="J49" s="24" t="n">
        <v>1</v>
      </c>
      <c r="K49" s="24" t="n">
        <v>1</v>
      </c>
      <c r="L49" s="24" t="n">
        <v>1</v>
      </c>
      <c r="M49" s="24" t="n">
        <v>1</v>
      </c>
      <c r="N49" s="24" t="n">
        <v>1</v>
      </c>
      <c r="O49" s="24" t="n">
        <v>1</v>
      </c>
      <c r="P49" s="24" t="n">
        <v>1</v>
      </c>
      <c r="Q49" s="24" t="n">
        <v>1</v>
      </c>
      <c r="R49" s="24" t="n">
        <v>1</v>
      </c>
      <c r="S49" s="24" t="n">
        <v>1</v>
      </c>
      <c r="T49" s="24" t="n">
        <v>1</v>
      </c>
      <c r="U49" s="24" t="n">
        <v>1</v>
      </c>
      <c r="V49" s="24" t="n">
        <v>1</v>
      </c>
      <c r="W49" s="24" t="n">
        <v>1</v>
      </c>
      <c r="X49" s="24" t="n">
        <v>1</v>
      </c>
      <c r="Y49" s="24" t="n">
        <v>1</v>
      </c>
      <c r="Z49" s="24" t="n">
        <v>1</v>
      </c>
      <c r="AA49" s="24" t="n">
        <v>1</v>
      </c>
      <c r="AB49" s="24" t="n">
        <v>1</v>
      </c>
      <c r="AC49" s="24" t="n">
        <v>1</v>
      </c>
      <c r="AD49" s="24" t="n">
        <v>1</v>
      </c>
      <c r="AE49" s="24" t="n">
        <v>1</v>
      </c>
      <c r="AF49" s="24" t="n">
        <v>1</v>
      </c>
      <c r="AG49" s="24" t="n">
        <v>1</v>
      </c>
      <c r="AH49" s="24" t="n">
        <v>1</v>
      </c>
      <c r="AI49" s="24" t="n">
        <v>1</v>
      </c>
      <c r="AJ49" s="24" t="n">
        <v>1</v>
      </c>
      <c r="AK49" s="24" t="n">
        <v>1</v>
      </c>
      <c r="AL49" s="24" t="n">
        <v>1</v>
      </c>
      <c r="AM49" s="24" t="n">
        <v>1</v>
      </c>
      <c r="AN49" s="24" t="n">
        <v>1</v>
      </c>
      <c r="AO49" s="24" t="n">
        <v>1</v>
      </c>
      <c r="AP49" s="24" t="n">
        <v>1</v>
      </c>
      <c r="AQ49" s="24" t="n">
        <v>1</v>
      </c>
      <c r="AR49" s="24" t="n">
        <v>1</v>
      </c>
      <c r="AS49" s="24" t="n">
        <v>1</v>
      </c>
      <c r="AT49" s="24" t="n">
        <v>1</v>
      </c>
      <c r="AU49" s="24" t="n">
        <v>1</v>
      </c>
      <c r="AV49" s="24" t="n">
        <v>1</v>
      </c>
      <c r="AW49" s="24" t="n">
        <v>1</v>
      </c>
      <c r="AX49" s="24" t="n">
        <v>1</v>
      </c>
      <c r="AY49" s="24" t="n">
        <v>1</v>
      </c>
      <c r="AZ49" s="24" t="n">
        <v>1</v>
      </c>
      <c r="BA49" s="27" t="n">
        <f aca="false">SUM(E49:AZ49)</f>
        <v>44</v>
      </c>
      <c r="BB49" s="28" t="n">
        <f aca="false">BA50*100%/BA49</f>
        <v>0</v>
      </c>
      <c r="BC49" s="46"/>
    </row>
    <row r="50" s="19" customFormat="true" ht="27" hidden="false" customHeight="true" outlineLevel="0" collapsed="false">
      <c r="A50" s="43"/>
      <c r="B50" s="43"/>
      <c r="C50" s="44"/>
      <c r="D50" s="30" t="s">
        <v>27</v>
      </c>
      <c r="E50" s="51"/>
      <c r="F50" s="52"/>
      <c r="G50" s="52"/>
      <c r="H50" s="52"/>
      <c r="I50" s="51"/>
      <c r="J50" s="52"/>
      <c r="K50" s="52"/>
      <c r="L50" s="52"/>
      <c r="M50" s="51"/>
      <c r="N50" s="52"/>
      <c r="O50" s="52"/>
      <c r="P50" s="52"/>
      <c r="Q50" s="51"/>
      <c r="R50" s="52"/>
      <c r="S50" s="52"/>
      <c r="T50" s="52"/>
      <c r="U50" s="51"/>
      <c r="V50" s="52"/>
      <c r="W50" s="52"/>
      <c r="X50" s="52"/>
      <c r="Y50" s="51"/>
      <c r="Z50" s="52"/>
      <c r="AA50" s="52"/>
      <c r="AB50" s="52"/>
      <c r="AC50" s="51"/>
      <c r="AD50" s="52"/>
      <c r="AE50" s="52"/>
      <c r="AF50" s="52"/>
      <c r="AG50" s="51"/>
      <c r="AH50" s="52"/>
      <c r="AI50" s="52"/>
      <c r="AJ50" s="52"/>
      <c r="AK50" s="51"/>
      <c r="AL50" s="52"/>
      <c r="AM50" s="52"/>
      <c r="AN50" s="52"/>
      <c r="AO50" s="51"/>
      <c r="AP50" s="52"/>
      <c r="AQ50" s="52"/>
      <c r="AR50" s="52"/>
      <c r="AS50" s="51"/>
      <c r="AT50" s="52"/>
      <c r="AU50" s="52"/>
      <c r="AV50" s="52"/>
      <c r="AW50" s="51"/>
      <c r="AX50" s="52"/>
      <c r="AY50" s="52"/>
      <c r="AZ50" s="52"/>
      <c r="BA50" s="34" t="n">
        <f aca="false">SUM(E50:AZ50)</f>
        <v>0</v>
      </c>
      <c r="BB50" s="28"/>
      <c r="BC50" s="48"/>
    </row>
    <row r="51" s="19" customFormat="true" ht="20.25" hidden="false" customHeight="true" outlineLevel="0" collapsed="false">
      <c r="A51" s="43"/>
      <c r="B51" s="43"/>
      <c r="C51" s="44" t="s">
        <v>48</v>
      </c>
      <c r="D51" s="23" t="s">
        <v>25</v>
      </c>
      <c r="E51" s="45"/>
      <c r="F51" s="45"/>
      <c r="G51" s="45"/>
      <c r="H51" s="45"/>
      <c r="I51" s="24" t="n">
        <v>1</v>
      </c>
      <c r="J51" s="24" t="n">
        <v>1</v>
      </c>
      <c r="K51" s="24" t="n">
        <v>1</v>
      </c>
      <c r="L51" s="24" t="n">
        <v>1</v>
      </c>
      <c r="M51" s="24" t="n">
        <v>1</v>
      </c>
      <c r="N51" s="24" t="n">
        <v>1</v>
      </c>
      <c r="O51" s="24" t="n">
        <v>1</v>
      </c>
      <c r="P51" s="24" t="n">
        <v>1</v>
      </c>
      <c r="Q51" s="24" t="n">
        <v>1</v>
      </c>
      <c r="R51" s="24" t="n">
        <v>1</v>
      </c>
      <c r="S51" s="24" t="n">
        <v>1</v>
      </c>
      <c r="T51" s="24" t="n">
        <v>1</v>
      </c>
      <c r="U51" s="24" t="n">
        <v>1</v>
      </c>
      <c r="V51" s="24" t="n">
        <v>1</v>
      </c>
      <c r="W51" s="24" t="n">
        <v>1</v>
      </c>
      <c r="X51" s="24" t="n">
        <v>1</v>
      </c>
      <c r="Y51" s="24" t="n">
        <v>1</v>
      </c>
      <c r="Z51" s="24" t="n">
        <v>1</v>
      </c>
      <c r="AA51" s="24" t="n">
        <v>1</v>
      </c>
      <c r="AB51" s="24" t="n">
        <v>1</v>
      </c>
      <c r="AC51" s="24" t="n">
        <v>1</v>
      </c>
      <c r="AD51" s="24" t="n">
        <v>1</v>
      </c>
      <c r="AE51" s="24" t="n">
        <v>1</v>
      </c>
      <c r="AF51" s="24" t="n">
        <v>1</v>
      </c>
      <c r="AG51" s="24" t="n">
        <v>1</v>
      </c>
      <c r="AH51" s="24" t="n">
        <v>1</v>
      </c>
      <c r="AI51" s="24" t="n">
        <v>1</v>
      </c>
      <c r="AJ51" s="24" t="n">
        <v>1</v>
      </c>
      <c r="AK51" s="24" t="n">
        <v>1</v>
      </c>
      <c r="AL51" s="24" t="n">
        <v>1</v>
      </c>
      <c r="AM51" s="24" t="n">
        <v>1</v>
      </c>
      <c r="AN51" s="24" t="n">
        <v>1</v>
      </c>
      <c r="AO51" s="24" t="n">
        <v>1</v>
      </c>
      <c r="AP51" s="24" t="n">
        <v>1</v>
      </c>
      <c r="AQ51" s="24" t="n">
        <v>1</v>
      </c>
      <c r="AR51" s="24" t="n">
        <v>1</v>
      </c>
      <c r="AS51" s="24" t="n">
        <v>1</v>
      </c>
      <c r="AT51" s="24" t="n">
        <v>1</v>
      </c>
      <c r="AU51" s="24" t="n">
        <v>1</v>
      </c>
      <c r="AV51" s="24" t="n">
        <v>1</v>
      </c>
      <c r="AW51" s="24" t="n">
        <v>1</v>
      </c>
      <c r="AX51" s="24" t="n">
        <v>1</v>
      </c>
      <c r="AY51" s="24" t="n">
        <v>1</v>
      </c>
      <c r="AZ51" s="24" t="n">
        <v>1</v>
      </c>
      <c r="BA51" s="27" t="n">
        <f aca="false">SUM(E51:AZ51)</f>
        <v>44</v>
      </c>
      <c r="BB51" s="28" t="n">
        <f aca="false">BA52*100%/BA51</f>
        <v>0</v>
      </c>
      <c r="BC51" s="46"/>
    </row>
    <row r="52" s="19" customFormat="true" ht="20.25" hidden="false" customHeight="true" outlineLevel="0" collapsed="false">
      <c r="A52" s="43"/>
      <c r="B52" s="43"/>
      <c r="C52" s="44"/>
      <c r="D52" s="30" t="s">
        <v>27</v>
      </c>
      <c r="E52" s="51"/>
      <c r="F52" s="52"/>
      <c r="G52" s="52"/>
      <c r="H52" s="52"/>
      <c r="I52" s="51"/>
      <c r="J52" s="52"/>
      <c r="K52" s="52"/>
      <c r="L52" s="52"/>
      <c r="M52" s="51"/>
      <c r="N52" s="52"/>
      <c r="O52" s="52"/>
      <c r="P52" s="52"/>
      <c r="Q52" s="51"/>
      <c r="R52" s="52"/>
      <c r="S52" s="52"/>
      <c r="T52" s="52"/>
      <c r="U52" s="51"/>
      <c r="V52" s="52"/>
      <c r="W52" s="52"/>
      <c r="X52" s="52"/>
      <c r="Y52" s="51"/>
      <c r="Z52" s="52"/>
      <c r="AA52" s="52"/>
      <c r="AB52" s="52"/>
      <c r="AC52" s="51"/>
      <c r="AD52" s="52"/>
      <c r="AE52" s="52"/>
      <c r="AF52" s="52"/>
      <c r="AG52" s="51"/>
      <c r="AH52" s="52"/>
      <c r="AI52" s="52"/>
      <c r="AJ52" s="52"/>
      <c r="AK52" s="51"/>
      <c r="AL52" s="52"/>
      <c r="AM52" s="52"/>
      <c r="AN52" s="52"/>
      <c r="AO52" s="51"/>
      <c r="AP52" s="52"/>
      <c r="AQ52" s="52"/>
      <c r="AR52" s="52"/>
      <c r="AS52" s="51"/>
      <c r="AT52" s="52"/>
      <c r="AU52" s="52"/>
      <c r="AV52" s="52"/>
      <c r="AW52" s="51"/>
      <c r="AX52" s="52"/>
      <c r="AY52" s="52"/>
      <c r="AZ52" s="52"/>
      <c r="BA52" s="34" t="n">
        <f aca="false">SUM(E52:AZ52)</f>
        <v>0</v>
      </c>
      <c r="BB52" s="28"/>
      <c r="BC52" s="48"/>
    </row>
    <row r="53" s="19" customFormat="true" ht="16.5" hidden="false" customHeight="true" outlineLevel="0" collapsed="false">
      <c r="A53" s="43"/>
      <c r="B53" s="43"/>
      <c r="C53" s="44" t="s">
        <v>49</v>
      </c>
      <c r="D53" s="23" t="s">
        <v>25</v>
      </c>
      <c r="E53" s="45"/>
      <c r="F53" s="54"/>
      <c r="G53" s="55"/>
      <c r="H53" s="54"/>
      <c r="I53" s="24" t="n">
        <v>1</v>
      </c>
      <c r="J53" s="24" t="n">
        <v>1</v>
      </c>
      <c r="K53" s="24" t="n">
        <v>1</v>
      </c>
      <c r="L53" s="24" t="n">
        <v>1</v>
      </c>
      <c r="M53" s="24" t="n">
        <v>1</v>
      </c>
      <c r="N53" s="24" t="n">
        <v>1</v>
      </c>
      <c r="O53" s="24" t="n">
        <v>1</v>
      </c>
      <c r="P53" s="24" t="n">
        <v>1</v>
      </c>
      <c r="Q53" s="24" t="n">
        <v>1</v>
      </c>
      <c r="R53" s="24" t="n">
        <v>1</v>
      </c>
      <c r="S53" s="24" t="n">
        <v>1</v>
      </c>
      <c r="T53" s="24" t="n">
        <v>1</v>
      </c>
      <c r="U53" s="24" t="n">
        <v>1</v>
      </c>
      <c r="V53" s="24" t="n">
        <v>1</v>
      </c>
      <c r="W53" s="24" t="n">
        <v>1</v>
      </c>
      <c r="X53" s="24" t="n">
        <v>1</v>
      </c>
      <c r="Y53" s="24" t="n">
        <v>1</v>
      </c>
      <c r="Z53" s="24" t="n">
        <v>1</v>
      </c>
      <c r="AA53" s="24" t="n">
        <v>1</v>
      </c>
      <c r="AB53" s="24" t="n">
        <v>1</v>
      </c>
      <c r="AC53" s="24" t="n">
        <v>1</v>
      </c>
      <c r="AD53" s="24" t="n">
        <v>1</v>
      </c>
      <c r="AE53" s="24" t="n">
        <v>1</v>
      </c>
      <c r="AF53" s="24" t="n">
        <v>1</v>
      </c>
      <c r="AG53" s="24" t="n">
        <v>1</v>
      </c>
      <c r="AH53" s="24" t="n">
        <v>1</v>
      </c>
      <c r="AI53" s="24" t="n">
        <v>1</v>
      </c>
      <c r="AJ53" s="24" t="n">
        <v>1</v>
      </c>
      <c r="AK53" s="24" t="n">
        <v>1</v>
      </c>
      <c r="AL53" s="24" t="n">
        <v>1</v>
      </c>
      <c r="AM53" s="24" t="n">
        <v>1</v>
      </c>
      <c r="AN53" s="24" t="n">
        <v>1</v>
      </c>
      <c r="AO53" s="24" t="n">
        <v>1</v>
      </c>
      <c r="AP53" s="24" t="n">
        <v>1</v>
      </c>
      <c r="AQ53" s="24" t="n">
        <v>1</v>
      </c>
      <c r="AR53" s="24" t="n">
        <v>1</v>
      </c>
      <c r="AS53" s="24" t="n">
        <v>1</v>
      </c>
      <c r="AT53" s="24" t="n">
        <v>1</v>
      </c>
      <c r="AU53" s="24" t="n">
        <v>1</v>
      </c>
      <c r="AV53" s="24" t="n">
        <v>1</v>
      </c>
      <c r="AW53" s="24" t="n">
        <v>1</v>
      </c>
      <c r="AX53" s="24" t="n">
        <v>1</v>
      </c>
      <c r="AY53" s="24" t="n">
        <v>1</v>
      </c>
      <c r="AZ53" s="24" t="n">
        <v>1</v>
      </c>
      <c r="BA53" s="27" t="n">
        <f aca="false">SUM(E53:AZ53)</f>
        <v>44</v>
      </c>
      <c r="BB53" s="28" t="n">
        <f aca="false">BA54*100%/BA53</f>
        <v>0</v>
      </c>
      <c r="BC53" s="46"/>
    </row>
    <row r="54" s="19" customFormat="true" ht="16.5" hidden="false" customHeight="true" outlineLevel="0" collapsed="false">
      <c r="A54" s="43"/>
      <c r="B54" s="43"/>
      <c r="C54" s="44"/>
      <c r="D54" s="30" t="s">
        <v>27</v>
      </c>
      <c r="E54" s="51"/>
      <c r="F54" s="52"/>
      <c r="G54" s="52"/>
      <c r="H54" s="52"/>
      <c r="I54" s="51"/>
      <c r="J54" s="52"/>
      <c r="K54" s="52"/>
      <c r="L54" s="52"/>
      <c r="M54" s="51"/>
      <c r="N54" s="52"/>
      <c r="O54" s="52"/>
      <c r="P54" s="52"/>
      <c r="Q54" s="51"/>
      <c r="R54" s="52"/>
      <c r="S54" s="52"/>
      <c r="T54" s="52"/>
      <c r="U54" s="51"/>
      <c r="V54" s="52"/>
      <c r="W54" s="52"/>
      <c r="X54" s="52"/>
      <c r="Y54" s="51"/>
      <c r="Z54" s="52"/>
      <c r="AA54" s="52"/>
      <c r="AB54" s="52"/>
      <c r="AC54" s="51"/>
      <c r="AD54" s="52"/>
      <c r="AE54" s="52"/>
      <c r="AF54" s="52"/>
      <c r="AG54" s="51"/>
      <c r="AH54" s="52"/>
      <c r="AI54" s="52"/>
      <c r="AJ54" s="52"/>
      <c r="AK54" s="51"/>
      <c r="AL54" s="52"/>
      <c r="AM54" s="52"/>
      <c r="AN54" s="52"/>
      <c r="AO54" s="51"/>
      <c r="AP54" s="52"/>
      <c r="AQ54" s="52"/>
      <c r="AR54" s="52"/>
      <c r="AS54" s="51"/>
      <c r="AT54" s="52"/>
      <c r="AU54" s="52"/>
      <c r="AV54" s="52"/>
      <c r="AW54" s="51"/>
      <c r="AX54" s="52"/>
      <c r="AY54" s="52"/>
      <c r="AZ54" s="52"/>
      <c r="BA54" s="34" t="n">
        <f aca="false">SUM(E54:AZ54)</f>
        <v>0</v>
      </c>
      <c r="BB54" s="28"/>
      <c r="BC54" s="48"/>
    </row>
    <row r="55" s="19" customFormat="true" ht="16.5" hidden="false" customHeight="true" outlineLevel="0" collapsed="false">
      <c r="A55" s="43"/>
      <c r="B55" s="43"/>
      <c r="C55" s="44" t="s">
        <v>50</v>
      </c>
      <c r="D55" s="23" t="s">
        <v>25</v>
      </c>
      <c r="E55" s="45"/>
      <c r="F55" s="45"/>
      <c r="G55" s="45"/>
      <c r="H55" s="45"/>
      <c r="I55" s="24" t="n">
        <v>1</v>
      </c>
      <c r="J55" s="24" t="n">
        <v>1</v>
      </c>
      <c r="K55" s="24" t="n">
        <v>1</v>
      </c>
      <c r="L55" s="24" t="n">
        <v>1</v>
      </c>
      <c r="M55" s="24" t="n">
        <v>1</v>
      </c>
      <c r="N55" s="24" t="n">
        <v>1</v>
      </c>
      <c r="O55" s="24" t="n">
        <v>1</v>
      </c>
      <c r="P55" s="24" t="n">
        <v>1</v>
      </c>
      <c r="Q55" s="24" t="n">
        <v>1</v>
      </c>
      <c r="R55" s="24" t="n">
        <v>1</v>
      </c>
      <c r="S55" s="24" t="n">
        <v>1</v>
      </c>
      <c r="T55" s="24" t="n">
        <v>1</v>
      </c>
      <c r="U55" s="24" t="n">
        <v>1</v>
      </c>
      <c r="V55" s="24" t="n">
        <v>1</v>
      </c>
      <c r="W55" s="24" t="n">
        <v>1</v>
      </c>
      <c r="X55" s="24" t="n">
        <v>1</v>
      </c>
      <c r="Y55" s="24" t="n">
        <v>1</v>
      </c>
      <c r="Z55" s="24" t="n">
        <v>1</v>
      </c>
      <c r="AA55" s="24" t="n">
        <v>1</v>
      </c>
      <c r="AB55" s="24" t="n">
        <v>1</v>
      </c>
      <c r="AC55" s="24" t="n">
        <v>1</v>
      </c>
      <c r="AD55" s="24" t="n">
        <v>1</v>
      </c>
      <c r="AE55" s="24" t="n">
        <v>1</v>
      </c>
      <c r="AF55" s="24" t="n">
        <v>1</v>
      </c>
      <c r="AG55" s="24" t="n">
        <v>1</v>
      </c>
      <c r="AH55" s="24" t="n">
        <v>1</v>
      </c>
      <c r="AI55" s="24" t="n">
        <v>1</v>
      </c>
      <c r="AJ55" s="24" t="n">
        <v>1</v>
      </c>
      <c r="AK55" s="24" t="n">
        <v>1</v>
      </c>
      <c r="AL55" s="24" t="n">
        <v>1</v>
      </c>
      <c r="AM55" s="24" t="n">
        <v>1</v>
      </c>
      <c r="AN55" s="24" t="n">
        <v>1</v>
      </c>
      <c r="AO55" s="24" t="n">
        <v>1</v>
      </c>
      <c r="AP55" s="24" t="n">
        <v>1</v>
      </c>
      <c r="AQ55" s="24" t="n">
        <v>1</v>
      </c>
      <c r="AR55" s="24" t="n">
        <v>1</v>
      </c>
      <c r="AS55" s="24" t="n">
        <v>1</v>
      </c>
      <c r="AT55" s="24" t="n">
        <v>1</v>
      </c>
      <c r="AU55" s="24" t="n">
        <v>1</v>
      </c>
      <c r="AV55" s="24" t="n">
        <v>1</v>
      </c>
      <c r="AW55" s="24" t="n">
        <v>1</v>
      </c>
      <c r="AX55" s="24" t="n">
        <v>1</v>
      </c>
      <c r="AY55" s="24" t="n">
        <v>1</v>
      </c>
      <c r="AZ55" s="24" t="n">
        <v>1</v>
      </c>
      <c r="BA55" s="27" t="n">
        <f aca="false">SUM(E55:AZ55)</f>
        <v>44</v>
      </c>
      <c r="BB55" s="28" t="n">
        <f aca="false">BA56*100%/BA55</f>
        <v>0</v>
      </c>
      <c r="BC55" s="46"/>
    </row>
    <row r="56" s="19" customFormat="true" ht="16.5" hidden="false" customHeight="true" outlineLevel="0" collapsed="false">
      <c r="A56" s="43"/>
      <c r="B56" s="43"/>
      <c r="C56" s="44"/>
      <c r="D56" s="30" t="s">
        <v>27</v>
      </c>
      <c r="E56" s="51"/>
      <c r="F56" s="52"/>
      <c r="G56" s="52"/>
      <c r="H56" s="52"/>
      <c r="I56" s="51"/>
      <c r="J56" s="52"/>
      <c r="K56" s="52"/>
      <c r="L56" s="52"/>
      <c r="M56" s="51"/>
      <c r="N56" s="52"/>
      <c r="O56" s="52"/>
      <c r="P56" s="52"/>
      <c r="Q56" s="51"/>
      <c r="R56" s="52"/>
      <c r="S56" s="52"/>
      <c r="T56" s="52"/>
      <c r="U56" s="51"/>
      <c r="V56" s="52"/>
      <c r="W56" s="52"/>
      <c r="X56" s="52"/>
      <c r="Y56" s="51"/>
      <c r="Z56" s="52"/>
      <c r="AA56" s="52"/>
      <c r="AB56" s="52"/>
      <c r="AC56" s="51"/>
      <c r="AD56" s="52"/>
      <c r="AE56" s="52"/>
      <c r="AF56" s="52"/>
      <c r="AG56" s="51"/>
      <c r="AH56" s="52"/>
      <c r="AI56" s="52"/>
      <c r="AJ56" s="52"/>
      <c r="AK56" s="51"/>
      <c r="AL56" s="52"/>
      <c r="AM56" s="52"/>
      <c r="AN56" s="52"/>
      <c r="AO56" s="51"/>
      <c r="AP56" s="52"/>
      <c r="AQ56" s="52"/>
      <c r="AR56" s="52"/>
      <c r="AS56" s="51"/>
      <c r="AT56" s="52"/>
      <c r="AU56" s="52"/>
      <c r="AV56" s="52"/>
      <c r="AW56" s="51"/>
      <c r="AX56" s="52"/>
      <c r="AY56" s="52"/>
      <c r="AZ56" s="52"/>
      <c r="BA56" s="34" t="n">
        <f aca="false">SUM(E56:AZ56)</f>
        <v>0</v>
      </c>
      <c r="BB56" s="28"/>
      <c r="BC56" s="48"/>
    </row>
    <row r="57" s="19" customFormat="true" ht="16.5" hidden="false" customHeight="true" outlineLevel="0" collapsed="false">
      <c r="A57" s="43"/>
      <c r="B57" s="43"/>
      <c r="C57" s="44" t="s">
        <v>51</v>
      </c>
      <c r="D57" s="23" t="s">
        <v>25</v>
      </c>
      <c r="E57" s="45"/>
      <c r="F57" s="45"/>
      <c r="G57" s="45"/>
      <c r="H57" s="45"/>
      <c r="I57" s="24" t="n">
        <v>1</v>
      </c>
      <c r="J57" s="45"/>
      <c r="K57" s="45"/>
      <c r="L57" s="45"/>
      <c r="M57" s="24" t="n">
        <v>1</v>
      </c>
      <c r="N57" s="45"/>
      <c r="O57" s="45"/>
      <c r="P57" s="45"/>
      <c r="Q57" s="24" t="n">
        <v>1</v>
      </c>
      <c r="R57" s="45"/>
      <c r="S57" s="45"/>
      <c r="T57" s="45"/>
      <c r="U57" s="24" t="n">
        <v>1</v>
      </c>
      <c r="V57" s="45"/>
      <c r="W57" s="45"/>
      <c r="X57" s="45"/>
      <c r="Y57" s="24" t="n">
        <v>1</v>
      </c>
      <c r="Z57" s="45"/>
      <c r="AA57" s="45"/>
      <c r="AB57" s="45"/>
      <c r="AC57" s="24" t="n">
        <v>1</v>
      </c>
      <c r="AD57" s="45"/>
      <c r="AE57" s="45"/>
      <c r="AF57" s="45"/>
      <c r="AG57" s="24" t="n">
        <v>1</v>
      </c>
      <c r="AH57" s="45"/>
      <c r="AI57" s="45"/>
      <c r="AJ57" s="45"/>
      <c r="AK57" s="24" t="n">
        <v>1</v>
      </c>
      <c r="AL57" s="45"/>
      <c r="AM57" s="45"/>
      <c r="AN57" s="45"/>
      <c r="AO57" s="24" t="n">
        <v>1</v>
      </c>
      <c r="AP57" s="45"/>
      <c r="AQ57" s="45"/>
      <c r="AR57" s="45"/>
      <c r="AS57" s="24" t="n">
        <v>1</v>
      </c>
      <c r="AT57" s="45"/>
      <c r="AU57" s="45"/>
      <c r="AV57" s="45"/>
      <c r="AW57" s="24" t="n">
        <v>1</v>
      </c>
      <c r="AX57" s="45"/>
      <c r="AY57" s="45"/>
      <c r="AZ57" s="45"/>
      <c r="BA57" s="27" t="n">
        <f aca="false">SUM(E57:AZ57)</f>
        <v>11</v>
      </c>
      <c r="BB57" s="28" t="n">
        <f aca="false">BA58*100%/BA57</f>
        <v>0</v>
      </c>
      <c r="BC57" s="46"/>
    </row>
    <row r="58" s="19" customFormat="true" ht="16.5" hidden="false" customHeight="true" outlineLevel="0" collapsed="false">
      <c r="A58" s="43"/>
      <c r="B58" s="43"/>
      <c r="C58" s="44"/>
      <c r="D58" s="30" t="s">
        <v>27</v>
      </c>
      <c r="E58" s="51"/>
      <c r="F58" s="52"/>
      <c r="G58" s="52"/>
      <c r="H58" s="52"/>
      <c r="I58" s="51"/>
      <c r="J58" s="52"/>
      <c r="K58" s="52"/>
      <c r="L58" s="52"/>
      <c r="M58" s="51"/>
      <c r="N58" s="52"/>
      <c r="O58" s="52"/>
      <c r="P58" s="52"/>
      <c r="Q58" s="51"/>
      <c r="R58" s="52"/>
      <c r="S58" s="52"/>
      <c r="T58" s="52"/>
      <c r="U58" s="51"/>
      <c r="V58" s="52"/>
      <c r="W58" s="52"/>
      <c r="X58" s="52"/>
      <c r="Y58" s="51"/>
      <c r="Z58" s="52"/>
      <c r="AA58" s="52"/>
      <c r="AB58" s="52"/>
      <c r="AC58" s="51"/>
      <c r="AD58" s="52"/>
      <c r="AE58" s="52"/>
      <c r="AF58" s="52"/>
      <c r="AG58" s="51"/>
      <c r="AH58" s="52"/>
      <c r="AI58" s="52"/>
      <c r="AJ58" s="52"/>
      <c r="AK58" s="51"/>
      <c r="AL58" s="52"/>
      <c r="AM58" s="52"/>
      <c r="AN58" s="52"/>
      <c r="AO58" s="51"/>
      <c r="AP58" s="52"/>
      <c r="AQ58" s="52"/>
      <c r="AR58" s="52"/>
      <c r="AS58" s="51"/>
      <c r="AT58" s="52"/>
      <c r="AU58" s="52"/>
      <c r="AV58" s="52"/>
      <c r="AW58" s="51"/>
      <c r="AX58" s="52"/>
      <c r="AY58" s="52"/>
      <c r="AZ58" s="52"/>
      <c r="BA58" s="34" t="n">
        <f aca="false">SUM(E58:AZ58)</f>
        <v>0</v>
      </c>
      <c r="BB58" s="28"/>
      <c r="BC58" s="48"/>
    </row>
    <row r="59" s="19" customFormat="true" ht="19.5" hidden="false" customHeight="true" outlineLevel="0" collapsed="false">
      <c r="A59" s="43"/>
      <c r="B59" s="43"/>
      <c r="C59" s="44" t="s">
        <v>52</v>
      </c>
      <c r="D59" s="23" t="s">
        <v>25</v>
      </c>
      <c r="E59" s="45"/>
      <c r="F59" s="45"/>
      <c r="G59" s="45"/>
      <c r="H59" s="45"/>
      <c r="I59" s="45"/>
      <c r="J59" s="45"/>
      <c r="K59" s="45"/>
      <c r="L59" s="24" t="n">
        <v>1</v>
      </c>
      <c r="M59" s="45"/>
      <c r="N59" s="45"/>
      <c r="O59" s="45"/>
      <c r="P59" s="24" t="n">
        <v>1</v>
      </c>
      <c r="Q59" s="45"/>
      <c r="R59" s="45"/>
      <c r="S59" s="45"/>
      <c r="T59" s="24" t="n">
        <v>1</v>
      </c>
      <c r="U59" s="45"/>
      <c r="V59" s="45"/>
      <c r="W59" s="45"/>
      <c r="X59" s="24" t="n">
        <v>1</v>
      </c>
      <c r="Y59" s="45"/>
      <c r="Z59" s="45"/>
      <c r="AA59" s="45"/>
      <c r="AB59" s="24" t="n">
        <v>1</v>
      </c>
      <c r="AC59" s="45"/>
      <c r="AD59" s="45"/>
      <c r="AE59" s="45"/>
      <c r="AF59" s="24" t="n">
        <v>1</v>
      </c>
      <c r="AG59" s="45"/>
      <c r="AH59" s="45"/>
      <c r="AI59" s="45"/>
      <c r="AJ59" s="24" t="n">
        <v>1</v>
      </c>
      <c r="AK59" s="45"/>
      <c r="AL59" s="45"/>
      <c r="AM59" s="45"/>
      <c r="AN59" s="24" t="n">
        <v>1</v>
      </c>
      <c r="AO59" s="45"/>
      <c r="AP59" s="45"/>
      <c r="AQ59" s="45"/>
      <c r="AR59" s="24" t="n">
        <v>1</v>
      </c>
      <c r="AS59" s="45"/>
      <c r="AT59" s="45"/>
      <c r="AU59" s="45"/>
      <c r="AV59" s="24" t="n">
        <v>1</v>
      </c>
      <c r="AW59" s="45"/>
      <c r="AX59" s="45"/>
      <c r="AY59" s="45"/>
      <c r="AZ59" s="24" t="n">
        <v>1</v>
      </c>
      <c r="BA59" s="27" t="n">
        <f aca="false">SUM(E59:AZ59)</f>
        <v>11</v>
      </c>
      <c r="BB59" s="28" t="n">
        <f aca="false">BA60*100%/BA59</f>
        <v>0</v>
      </c>
      <c r="BC59" s="46"/>
    </row>
    <row r="60" s="19" customFormat="true" ht="19.5" hidden="false" customHeight="true" outlineLevel="0" collapsed="false">
      <c r="A60" s="43"/>
      <c r="B60" s="43"/>
      <c r="C60" s="44"/>
      <c r="D60" s="30" t="s">
        <v>2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34" t="n">
        <f aca="false">SUM(E60:AZ60)</f>
        <v>0</v>
      </c>
      <c r="BB60" s="28"/>
      <c r="BC60" s="48"/>
    </row>
    <row r="61" s="19" customFormat="true" ht="16.5" hidden="false" customHeight="true" outlineLevel="0" collapsed="false">
      <c r="A61" s="43"/>
      <c r="B61" s="43"/>
      <c r="C61" s="44" t="s">
        <v>53</v>
      </c>
      <c r="D61" s="23" t="s">
        <v>25</v>
      </c>
      <c r="E61" s="54"/>
      <c r="F61" s="54"/>
      <c r="G61" s="45"/>
      <c r="H61" s="55"/>
      <c r="I61" s="54"/>
      <c r="J61" s="24" t="n">
        <v>1</v>
      </c>
      <c r="K61" s="45"/>
      <c r="L61" s="55"/>
      <c r="M61" s="54"/>
      <c r="N61" s="24" t="n">
        <v>1</v>
      </c>
      <c r="O61" s="45"/>
      <c r="P61" s="55"/>
      <c r="Q61" s="54"/>
      <c r="R61" s="24" t="n">
        <v>1</v>
      </c>
      <c r="S61" s="45"/>
      <c r="T61" s="55"/>
      <c r="U61" s="54"/>
      <c r="V61" s="24" t="n">
        <v>1</v>
      </c>
      <c r="W61" s="45"/>
      <c r="X61" s="55"/>
      <c r="Y61" s="54"/>
      <c r="Z61" s="24" t="n">
        <v>1</v>
      </c>
      <c r="AA61" s="45"/>
      <c r="AB61" s="55"/>
      <c r="AC61" s="54"/>
      <c r="AD61" s="24" t="n">
        <v>1</v>
      </c>
      <c r="AE61" s="45"/>
      <c r="AF61" s="55"/>
      <c r="AG61" s="54"/>
      <c r="AH61" s="24" t="n">
        <v>1</v>
      </c>
      <c r="AI61" s="45"/>
      <c r="AJ61" s="55"/>
      <c r="AK61" s="54"/>
      <c r="AL61" s="24" t="n">
        <v>1</v>
      </c>
      <c r="AM61" s="45"/>
      <c r="AN61" s="55"/>
      <c r="AO61" s="54"/>
      <c r="AP61" s="24" t="n">
        <v>1</v>
      </c>
      <c r="AQ61" s="45"/>
      <c r="AR61" s="55"/>
      <c r="AS61" s="54"/>
      <c r="AT61" s="24" t="n">
        <v>1</v>
      </c>
      <c r="AU61" s="45"/>
      <c r="AV61" s="55"/>
      <c r="AW61" s="54"/>
      <c r="AX61" s="24" t="n">
        <v>1</v>
      </c>
      <c r="AY61" s="45"/>
      <c r="AZ61" s="55"/>
      <c r="BA61" s="27" t="n">
        <f aca="false">SUM(E61:AZ61)</f>
        <v>11</v>
      </c>
      <c r="BB61" s="28" t="n">
        <f aca="false">BA62*100%/BA61</f>
        <v>0</v>
      </c>
      <c r="BC61" s="46"/>
    </row>
    <row r="62" s="19" customFormat="true" ht="16.5" hidden="false" customHeight="true" outlineLevel="0" collapsed="false">
      <c r="A62" s="43"/>
      <c r="B62" s="43"/>
      <c r="C62" s="44"/>
      <c r="D62" s="30" t="s">
        <v>27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34" t="n">
        <f aca="false">SUM(E62:AZ62)</f>
        <v>0</v>
      </c>
      <c r="BB62" s="28"/>
      <c r="BC62" s="48"/>
    </row>
    <row r="63" s="19" customFormat="true" ht="25.5" hidden="false" customHeight="true" outlineLevel="0" collapsed="false">
      <c r="A63" s="43"/>
      <c r="B63" s="43"/>
      <c r="C63" s="44" t="s">
        <v>54</v>
      </c>
      <c r="D63" s="23" t="s">
        <v>25</v>
      </c>
      <c r="E63" s="54"/>
      <c r="F63" s="54"/>
      <c r="G63" s="54"/>
      <c r="H63" s="45"/>
      <c r="I63" s="54"/>
      <c r="J63" s="54"/>
      <c r="K63" s="24" t="n">
        <v>1</v>
      </c>
      <c r="L63" s="45"/>
      <c r="M63" s="54"/>
      <c r="N63" s="54"/>
      <c r="O63" s="24" t="n">
        <v>1</v>
      </c>
      <c r="P63" s="45"/>
      <c r="Q63" s="54"/>
      <c r="R63" s="54"/>
      <c r="S63" s="24" t="n">
        <v>1</v>
      </c>
      <c r="T63" s="45"/>
      <c r="U63" s="54"/>
      <c r="V63" s="54"/>
      <c r="W63" s="24" t="n">
        <v>1</v>
      </c>
      <c r="X63" s="45"/>
      <c r="Y63" s="54"/>
      <c r="Z63" s="54"/>
      <c r="AA63" s="24" t="n">
        <v>1</v>
      </c>
      <c r="AB63" s="45"/>
      <c r="AC63" s="54"/>
      <c r="AD63" s="54"/>
      <c r="AE63" s="24" t="n">
        <v>1</v>
      </c>
      <c r="AF63" s="45"/>
      <c r="AG63" s="54"/>
      <c r="AH63" s="54"/>
      <c r="AI63" s="24" t="n">
        <v>1</v>
      </c>
      <c r="AJ63" s="45"/>
      <c r="AK63" s="54"/>
      <c r="AL63" s="54"/>
      <c r="AM63" s="24" t="n">
        <v>1</v>
      </c>
      <c r="AN63" s="45"/>
      <c r="AO63" s="54"/>
      <c r="AP63" s="54"/>
      <c r="AQ63" s="24" t="n">
        <v>1</v>
      </c>
      <c r="AR63" s="45"/>
      <c r="AS63" s="54"/>
      <c r="AT63" s="54"/>
      <c r="AU63" s="24" t="n">
        <v>1</v>
      </c>
      <c r="AV63" s="45"/>
      <c r="AW63" s="54"/>
      <c r="AX63" s="54"/>
      <c r="AY63" s="24" t="n">
        <v>1</v>
      </c>
      <c r="AZ63" s="45"/>
      <c r="BA63" s="27" t="n">
        <f aca="false">SUM(E63:AZ63)</f>
        <v>11</v>
      </c>
      <c r="BB63" s="28" t="n">
        <f aca="false">BA64*100%/BA63</f>
        <v>0</v>
      </c>
      <c r="BC63" s="46"/>
    </row>
    <row r="64" s="19" customFormat="true" ht="25.5" hidden="false" customHeight="true" outlineLevel="0" collapsed="false">
      <c r="A64" s="43"/>
      <c r="B64" s="43"/>
      <c r="C64" s="44"/>
      <c r="D64" s="30" t="s">
        <v>27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34" t="n">
        <f aca="false">SUM(E64:AZ64)</f>
        <v>0</v>
      </c>
      <c r="BB64" s="28"/>
      <c r="BC64" s="48"/>
    </row>
    <row r="65" s="19" customFormat="true" ht="24.75" hidden="false" customHeight="true" outlineLevel="0" collapsed="false">
      <c r="A65" s="43"/>
      <c r="B65" s="43"/>
      <c r="C65" s="56" t="s">
        <v>55</v>
      </c>
      <c r="D65" s="23" t="s">
        <v>25</v>
      </c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24" t="n">
        <v>1</v>
      </c>
      <c r="BA65" s="27" t="n">
        <f aca="false">SUM(E65:AZ65)</f>
        <v>1</v>
      </c>
      <c r="BB65" s="36" t="n">
        <f aca="false">BA66*100%/BA65</f>
        <v>0</v>
      </c>
      <c r="BC65" s="46"/>
    </row>
    <row r="66" s="19" customFormat="true" ht="24.75" hidden="false" customHeight="true" outlineLevel="0" collapsed="false">
      <c r="A66" s="43"/>
      <c r="B66" s="43"/>
      <c r="C66" s="56"/>
      <c r="D66" s="38" t="s">
        <v>27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41" t="n">
        <f aca="false">SUM(E66:AZ66)</f>
        <v>0</v>
      </c>
      <c r="BB66" s="36"/>
      <c r="BC66" s="58"/>
    </row>
    <row r="67" s="19" customFormat="true" ht="18.75" hidden="false" customHeight="true" outlineLevel="0" collapsed="false">
      <c r="A67" s="59" t="s">
        <v>56</v>
      </c>
      <c r="B67" s="59"/>
      <c r="C67" s="56" t="s">
        <v>57</v>
      </c>
      <c r="D67" s="23" t="s">
        <v>25</v>
      </c>
      <c r="E67" s="54"/>
      <c r="F67" s="54"/>
      <c r="G67" s="45"/>
      <c r="H67" s="55"/>
      <c r="I67" s="24" t="n">
        <v>1</v>
      </c>
      <c r="J67" s="45"/>
      <c r="K67" s="45"/>
      <c r="L67" s="45"/>
      <c r="M67" s="24" t="n">
        <v>1</v>
      </c>
      <c r="N67" s="45"/>
      <c r="O67" s="45"/>
      <c r="P67" s="45"/>
      <c r="Q67" s="24" t="n">
        <v>1</v>
      </c>
      <c r="R67" s="45"/>
      <c r="S67" s="45"/>
      <c r="T67" s="45"/>
      <c r="U67" s="24" t="n">
        <v>1</v>
      </c>
      <c r="V67" s="45"/>
      <c r="W67" s="45"/>
      <c r="X67" s="45"/>
      <c r="Y67" s="24" t="n">
        <v>1</v>
      </c>
      <c r="Z67" s="45"/>
      <c r="AA67" s="45"/>
      <c r="AB67" s="45"/>
      <c r="AC67" s="24" t="n">
        <v>1</v>
      </c>
      <c r="AD67" s="45"/>
      <c r="AE67" s="45"/>
      <c r="AF67" s="45"/>
      <c r="AG67" s="24" t="n">
        <v>1</v>
      </c>
      <c r="AH67" s="45"/>
      <c r="AI67" s="45"/>
      <c r="AJ67" s="45"/>
      <c r="AK67" s="24" t="n">
        <v>1</v>
      </c>
      <c r="AL67" s="45"/>
      <c r="AM67" s="45"/>
      <c r="AN67" s="45"/>
      <c r="AO67" s="24" t="n">
        <v>1</v>
      </c>
      <c r="AP67" s="45"/>
      <c r="AQ67" s="45"/>
      <c r="AR67" s="45"/>
      <c r="AS67" s="24" t="n">
        <v>1</v>
      </c>
      <c r="AT67" s="45"/>
      <c r="AU67" s="45"/>
      <c r="AV67" s="45"/>
      <c r="AW67" s="24" t="n">
        <v>1</v>
      </c>
      <c r="AX67" s="45"/>
      <c r="AY67" s="45"/>
      <c r="AZ67" s="45"/>
      <c r="BA67" s="27" t="n">
        <f aca="false">SUM(E67:AZ67)</f>
        <v>11</v>
      </c>
      <c r="BB67" s="36" t="n">
        <f aca="false">BA68*100%/BA67</f>
        <v>0</v>
      </c>
      <c r="BC67" s="46"/>
    </row>
    <row r="68" s="19" customFormat="true" ht="18.75" hidden="false" customHeight="true" outlineLevel="0" collapsed="false">
      <c r="A68" s="59"/>
      <c r="B68" s="59"/>
      <c r="C68" s="56"/>
      <c r="D68" s="38" t="s">
        <v>27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41" t="n">
        <f aca="false">SUM(E68:AZ68)</f>
        <v>0</v>
      </c>
      <c r="BB68" s="36"/>
      <c r="BC68" s="58"/>
    </row>
    <row r="69" s="19" customFormat="true" ht="28.5" hidden="false" customHeight="true" outlineLevel="0" collapsed="false">
      <c r="A69" s="59"/>
      <c r="B69" s="59"/>
      <c r="C69" s="56" t="s">
        <v>58</v>
      </c>
      <c r="D69" s="23" t="s">
        <v>25</v>
      </c>
      <c r="E69" s="45"/>
      <c r="F69" s="45"/>
      <c r="G69" s="45"/>
      <c r="H69" s="24" t="n">
        <v>1</v>
      </c>
      <c r="I69" s="45"/>
      <c r="J69" s="45"/>
      <c r="K69" s="45"/>
      <c r="L69" s="24" t="n">
        <v>1</v>
      </c>
      <c r="M69" s="45"/>
      <c r="N69" s="45"/>
      <c r="O69" s="45"/>
      <c r="P69" s="24" t="n">
        <v>1</v>
      </c>
      <c r="Q69" s="45"/>
      <c r="R69" s="45"/>
      <c r="S69" s="45"/>
      <c r="T69" s="24" t="n">
        <v>1</v>
      </c>
      <c r="U69" s="45"/>
      <c r="V69" s="45"/>
      <c r="W69" s="45"/>
      <c r="X69" s="24" t="n">
        <v>1</v>
      </c>
      <c r="Y69" s="45"/>
      <c r="Z69" s="45"/>
      <c r="AA69" s="45"/>
      <c r="AB69" s="24" t="n">
        <v>1</v>
      </c>
      <c r="AC69" s="45"/>
      <c r="AD69" s="45"/>
      <c r="AE69" s="45"/>
      <c r="AF69" s="24" t="n">
        <v>1</v>
      </c>
      <c r="AG69" s="45"/>
      <c r="AH69" s="45"/>
      <c r="AI69" s="45"/>
      <c r="AJ69" s="24" t="n">
        <v>1</v>
      </c>
      <c r="AK69" s="45"/>
      <c r="AL69" s="45"/>
      <c r="AM69" s="45"/>
      <c r="AN69" s="24" t="n">
        <v>1</v>
      </c>
      <c r="AO69" s="45"/>
      <c r="AP69" s="45"/>
      <c r="AQ69" s="45"/>
      <c r="AR69" s="24" t="n">
        <v>1</v>
      </c>
      <c r="AS69" s="45"/>
      <c r="AT69" s="45"/>
      <c r="AU69" s="45"/>
      <c r="AV69" s="24" t="n">
        <v>1</v>
      </c>
      <c r="AW69" s="45"/>
      <c r="AX69" s="45"/>
      <c r="AY69" s="45"/>
      <c r="AZ69" s="24" t="n">
        <v>1</v>
      </c>
      <c r="BA69" s="27" t="n">
        <f aca="false">SUM(E69:AZ69)</f>
        <v>12</v>
      </c>
      <c r="BB69" s="36" t="n">
        <f aca="false">BA70*100%/BA69</f>
        <v>0</v>
      </c>
      <c r="BC69" s="46"/>
    </row>
    <row r="70" s="19" customFormat="true" ht="28.5" hidden="false" customHeight="true" outlineLevel="0" collapsed="false">
      <c r="A70" s="59"/>
      <c r="B70" s="59"/>
      <c r="C70" s="56"/>
      <c r="D70" s="38" t="s">
        <v>27</v>
      </c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41" t="n">
        <f aca="false">SUM(E70:AZ70)</f>
        <v>0</v>
      </c>
      <c r="BB70" s="36"/>
      <c r="BC70" s="58"/>
    </row>
    <row r="71" s="19" customFormat="true" ht="20.25" hidden="false" customHeight="true" outlineLevel="0" collapsed="false">
      <c r="A71" s="59"/>
      <c r="B71" s="59"/>
      <c r="C71" s="56" t="s">
        <v>59</v>
      </c>
      <c r="D71" s="23" t="s">
        <v>25</v>
      </c>
      <c r="E71" s="54"/>
      <c r="F71" s="54"/>
      <c r="G71" s="45"/>
      <c r="H71" s="55"/>
      <c r="I71" s="54"/>
      <c r="J71" s="24" t="n">
        <v>1</v>
      </c>
      <c r="K71" s="45"/>
      <c r="L71" s="55"/>
      <c r="M71" s="54"/>
      <c r="N71" s="24" t="n">
        <v>1</v>
      </c>
      <c r="O71" s="45"/>
      <c r="P71" s="55"/>
      <c r="Q71" s="54"/>
      <c r="R71" s="24" t="n">
        <v>1</v>
      </c>
      <c r="S71" s="45"/>
      <c r="T71" s="55"/>
      <c r="U71" s="54"/>
      <c r="V71" s="24" t="n">
        <v>1</v>
      </c>
      <c r="W71" s="45"/>
      <c r="X71" s="55"/>
      <c r="Y71" s="54"/>
      <c r="Z71" s="24" t="n">
        <v>1</v>
      </c>
      <c r="AA71" s="45"/>
      <c r="AB71" s="55"/>
      <c r="AC71" s="54"/>
      <c r="AD71" s="24" t="n">
        <v>1</v>
      </c>
      <c r="AE71" s="45"/>
      <c r="AF71" s="55"/>
      <c r="AG71" s="54"/>
      <c r="AH71" s="24" t="n">
        <v>1</v>
      </c>
      <c r="AI71" s="45"/>
      <c r="AJ71" s="55"/>
      <c r="AK71" s="54"/>
      <c r="AL71" s="24" t="n">
        <v>1</v>
      </c>
      <c r="AM71" s="45"/>
      <c r="AN71" s="55"/>
      <c r="AO71" s="54"/>
      <c r="AP71" s="24" t="n">
        <v>1</v>
      </c>
      <c r="AQ71" s="45"/>
      <c r="AR71" s="55"/>
      <c r="AS71" s="54"/>
      <c r="AT71" s="24" t="n">
        <v>1</v>
      </c>
      <c r="AU71" s="45"/>
      <c r="AV71" s="55"/>
      <c r="AW71" s="54"/>
      <c r="AX71" s="24" t="n">
        <v>1</v>
      </c>
      <c r="AY71" s="45"/>
      <c r="AZ71" s="55"/>
      <c r="BA71" s="27" t="n">
        <f aca="false">SUM(E71:AZ71)</f>
        <v>11</v>
      </c>
      <c r="BB71" s="36" t="n">
        <f aca="false">BA72*100%/BA71</f>
        <v>0</v>
      </c>
      <c r="BC71" s="46"/>
    </row>
    <row r="72" s="19" customFormat="true" ht="20.25" hidden="false" customHeight="true" outlineLevel="0" collapsed="false">
      <c r="A72" s="59"/>
      <c r="B72" s="59"/>
      <c r="C72" s="56"/>
      <c r="D72" s="38" t="s">
        <v>27</v>
      </c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41" t="n">
        <f aca="false">SUM(E72:AZ72)</f>
        <v>0</v>
      </c>
      <c r="BB72" s="36"/>
      <c r="BC72" s="60"/>
    </row>
    <row r="73" s="19" customFormat="true" ht="28.5" hidden="false" customHeight="true" outlineLevel="0" collapsed="false">
      <c r="A73" s="61" t="s">
        <v>60</v>
      </c>
      <c r="B73" s="61"/>
      <c r="C73" s="56" t="s">
        <v>61</v>
      </c>
      <c r="D73" s="23" t="s">
        <v>25</v>
      </c>
      <c r="E73" s="54"/>
      <c r="F73" s="54"/>
      <c r="G73" s="54"/>
      <c r="H73" s="45"/>
      <c r="I73" s="24" t="n">
        <v>1</v>
      </c>
      <c r="J73" s="45"/>
      <c r="K73" s="45"/>
      <c r="L73" s="45"/>
      <c r="M73" s="24" t="n">
        <v>1</v>
      </c>
      <c r="N73" s="45"/>
      <c r="O73" s="45"/>
      <c r="P73" s="45"/>
      <c r="Q73" s="24" t="n">
        <v>1</v>
      </c>
      <c r="R73" s="45"/>
      <c r="S73" s="45"/>
      <c r="T73" s="45"/>
      <c r="U73" s="24" t="n">
        <v>1</v>
      </c>
      <c r="V73" s="45"/>
      <c r="W73" s="45"/>
      <c r="X73" s="45"/>
      <c r="Y73" s="24" t="n">
        <v>1</v>
      </c>
      <c r="Z73" s="45"/>
      <c r="AA73" s="45"/>
      <c r="AB73" s="45"/>
      <c r="AC73" s="24" t="n">
        <v>1</v>
      </c>
      <c r="AD73" s="45"/>
      <c r="AE73" s="45"/>
      <c r="AF73" s="45"/>
      <c r="AG73" s="24" t="n">
        <v>1</v>
      </c>
      <c r="AH73" s="45"/>
      <c r="AI73" s="45"/>
      <c r="AJ73" s="45"/>
      <c r="AK73" s="24" t="n">
        <v>1</v>
      </c>
      <c r="AL73" s="45"/>
      <c r="AM73" s="45"/>
      <c r="AN73" s="45"/>
      <c r="AO73" s="24" t="n">
        <v>1</v>
      </c>
      <c r="AP73" s="45"/>
      <c r="AQ73" s="45"/>
      <c r="AR73" s="45"/>
      <c r="AS73" s="24" t="n">
        <v>1</v>
      </c>
      <c r="AT73" s="45"/>
      <c r="AU73" s="45"/>
      <c r="AV73" s="45"/>
      <c r="AW73" s="24" t="n">
        <v>1</v>
      </c>
      <c r="AX73" s="45"/>
      <c r="AY73" s="45"/>
      <c r="AZ73" s="45"/>
      <c r="BA73" s="27" t="n">
        <f aca="false">SUM(E73:AZ73)</f>
        <v>11</v>
      </c>
      <c r="BB73" s="36" t="n">
        <f aca="false">BA74*100%/BA73</f>
        <v>0</v>
      </c>
      <c r="BC73" s="62"/>
    </row>
    <row r="74" s="19" customFormat="true" ht="28.5" hidden="false" customHeight="true" outlineLevel="0" collapsed="false">
      <c r="A74" s="61"/>
      <c r="B74" s="61"/>
      <c r="C74" s="56"/>
      <c r="D74" s="38" t="s">
        <v>27</v>
      </c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41" t="n">
        <f aca="false">SUM(E74:AZ74)</f>
        <v>0</v>
      </c>
      <c r="BB74" s="36"/>
      <c r="BC74" s="60"/>
    </row>
    <row r="75" s="19" customFormat="true" ht="16.5" hidden="false" customHeight="true" outlineLevel="0" collapsed="false">
      <c r="A75" s="61"/>
      <c r="B75" s="61"/>
      <c r="C75" s="44" t="s">
        <v>62</v>
      </c>
      <c r="D75" s="23" t="s">
        <v>25</v>
      </c>
      <c r="E75" s="54"/>
      <c r="F75" s="54"/>
      <c r="G75" s="54"/>
      <c r="H75" s="45"/>
      <c r="I75" s="24" t="n">
        <v>1</v>
      </c>
      <c r="J75" s="45"/>
      <c r="K75" s="45"/>
      <c r="L75" s="45"/>
      <c r="M75" s="24" t="n">
        <v>1</v>
      </c>
      <c r="N75" s="45"/>
      <c r="O75" s="45"/>
      <c r="P75" s="45"/>
      <c r="Q75" s="24" t="n">
        <v>1</v>
      </c>
      <c r="R75" s="45"/>
      <c r="S75" s="45"/>
      <c r="T75" s="45"/>
      <c r="U75" s="24" t="n">
        <v>1</v>
      </c>
      <c r="V75" s="45"/>
      <c r="W75" s="45"/>
      <c r="X75" s="45"/>
      <c r="Y75" s="24" t="n">
        <v>1</v>
      </c>
      <c r="Z75" s="45"/>
      <c r="AA75" s="45"/>
      <c r="AB75" s="45"/>
      <c r="AC75" s="24" t="n">
        <v>1</v>
      </c>
      <c r="AD75" s="45"/>
      <c r="AE75" s="45"/>
      <c r="AF75" s="45"/>
      <c r="AG75" s="24" t="n">
        <v>1</v>
      </c>
      <c r="AH75" s="45"/>
      <c r="AI75" s="45"/>
      <c r="AJ75" s="45"/>
      <c r="AK75" s="24" t="n">
        <v>1</v>
      </c>
      <c r="AL75" s="45"/>
      <c r="AM75" s="45"/>
      <c r="AN75" s="45"/>
      <c r="AO75" s="24" t="n">
        <v>1</v>
      </c>
      <c r="AP75" s="45"/>
      <c r="AQ75" s="45"/>
      <c r="AR75" s="45"/>
      <c r="AS75" s="24" t="n">
        <v>1</v>
      </c>
      <c r="AT75" s="45"/>
      <c r="AU75" s="45"/>
      <c r="AV75" s="45"/>
      <c r="AW75" s="24" t="n">
        <v>1</v>
      </c>
      <c r="AX75" s="45"/>
      <c r="AY75" s="45"/>
      <c r="AZ75" s="45"/>
      <c r="BA75" s="27" t="n">
        <f aca="false">SUM(E75:AZ75)</f>
        <v>11</v>
      </c>
      <c r="BB75" s="28" t="n">
        <f aca="false">BA76*100%/BA75</f>
        <v>0</v>
      </c>
      <c r="BC75" s="62"/>
    </row>
    <row r="76" s="19" customFormat="true" ht="13.5" hidden="false" customHeight="false" outlineLevel="0" collapsed="false">
      <c r="A76" s="61"/>
      <c r="B76" s="61"/>
      <c r="C76" s="44"/>
      <c r="D76" s="30" t="s">
        <v>27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34" t="n">
        <f aca="false">SUM(E76:AZ76)</f>
        <v>0</v>
      </c>
      <c r="BB76" s="28"/>
      <c r="BC76" s="63"/>
    </row>
    <row r="77" s="19" customFormat="true" ht="16.5" hidden="false" customHeight="true" outlineLevel="0" collapsed="false">
      <c r="A77" s="64" t="s">
        <v>63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</row>
    <row r="78" s="19" customFormat="true" ht="36" hidden="false" customHeight="true" outlineLevel="0" collapsed="false">
      <c r="A78" s="65" t="s">
        <v>6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</row>
    <row r="79" customFormat="false" ht="43.5" hidden="false" customHeight="true" outlineLevel="0" collapsed="false">
      <c r="A79" s="66" t="s">
        <v>65</v>
      </c>
      <c r="B79" s="67" t="s">
        <v>66</v>
      </c>
      <c r="C79" s="67"/>
      <c r="D79" s="68" t="s">
        <v>25</v>
      </c>
      <c r="E79" s="69" t="n">
        <v>1</v>
      </c>
      <c r="F79" s="24" t="n">
        <v>1</v>
      </c>
      <c r="G79" s="24" t="n">
        <v>1</v>
      </c>
      <c r="H79" s="70" t="n">
        <v>1</v>
      </c>
      <c r="I79" s="69" t="n">
        <v>1</v>
      </c>
      <c r="J79" s="24" t="n">
        <v>1</v>
      </c>
      <c r="K79" s="24" t="n">
        <v>1</v>
      </c>
      <c r="L79" s="71" t="n">
        <v>1</v>
      </c>
      <c r="M79" s="69" t="n">
        <v>1</v>
      </c>
      <c r="N79" s="24" t="n">
        <v>1</v>
      </c>
      <c r="O79" s="24" t="n">
        <v>1</v>
      </c>
      <c r="P79" s="70" t="n">
        <v>1</v>
      </c>
      <c r="Q79" s="72" t="n">
        <v>1</v>
      </c>
      <c r="R79" s="24" t="n">
        <v>1</v>
      </c>
      <c r="S79" s="24" t="n">
        <v>1</v>
      </c>
      <c r="T79" s="71" t="n">
        <v>1</v>
      </c>
      <c r="U79" s="69" t="n">
        <v>1</v>
      </c>
      <c r="V79" s="24" t="n">
        <v>1</v>
      </c>
      <c r="W79" s="24" t="n">
        <v>1</v>
      </c>
      <c r="X79" s="70" t="n">
        <v>1</v>
      </c>
      <c r="Y79" s="72" t="n">
        <v>1</v>
      </c>
      <c r="Z79" s="24" t="n">
        <v>1</v>
      </c>
      <c r="AA79" s="24" t="n">
        <v>1</v>
      </c>
      <c r="AB79" s="71" t="n">
        <v>1</v>
      </c>
      <c r="AC79" s="69" t="n">
        <v>1</v>
      </c>
      <c r="AD79" s="24" t="n">
        <v>1</v>
      </c>
      <c r="AE79" s="24" t="n">
        <v>1</v>
      </c>
      <c r="AF79" s="70" t="n">
        <v>1</v>
      </c>
      <c r="AG79" s="72" t="n">
        <v>1</v>
      </c>
      <c r="AH79" s="24" t="n">
        <v>1</v>
      </c>
      <c r="AI79" s="24" t="n">
        <v>1</v>
      </c>
      <c r="AJ79" s="71" t="n">
        <v>1</v>
      </c>
      <c r="AK79" s="69" t="n">
        <v>1</v>
      </c>
      <c r="AL79" s="24" t="n">
        <v>1</v>
      </c>
      <c r="AM79" s="24" t="n">
        <v>1</v>
      </c>
      <c r="AN79" s="70" t="n">
        <v>1</v>
      </c>
      <c r="AO79" s="72" t="n">
        <v>1</v>
      </c>
      <c r="AP79" s="24" t="n">
        <v>1</v>
      </c>
      <c r="AQ79" s="24" t="n">
        <v>1</v>
      </c>
      <c r="AR79" s="71" t="n">
        <v>1</v>
      </c>
      <c r="AS79" s="69" t="n">
        <v>1</v>
      </c>
      <c r="AT79" s="24" t="n">
        <v>1</v>
      </c>
      <c r="AU79" s="24" t="n">
        <v>1</v>
      </c>
      <c r="AV79" s="70" t="n">
        <v>1</v>
      </c>
      <c r="AW79" s="72" t="n">
        <v>1</v>
      </c>
      <c r="AX79" s="24" t="n">
        <v>1</v>
      </c>
      <c r="AY79" s="24" t="n">
        <v>1</v>
      </c>
      <c r="AZ79" s="71" t="n">
        <v>1</v>
      </c>
      <c r="BA79" s="73" t="n">
        <f aca="false">SUM(E79:AZ79)</f>
        <v>48</v>
      </c>
      <c r="BB79" s="74" t="n">
        <f aca="false">BA80*100%/BA79</f>
        <v>0</v>
      </c>
      <c r="BC79" s="75" t="s">
        <v>67</v>
      </c>
    </row>
    <row r="80" customFormat="false" ht="43.5" hidden="false" customHeight="true" outlineLevel="0" collapsed="false">
      <c r="A80" s="66"/>
      <c r="B80" s="67"/>
      <c r="C80" s="67"/>
      <c r="D80" s="76" t="s">
        <v>27</v>
      </c>
      <c r="E80" s="77"/>
      <c r="F80" s="78"/>
      <c r="G80" s="78"/>
      <c r="H80" s="79"/>
      <c r="I80" s="77"/>
      <c r="J80" s="78"/>
      <c r="K80" s="78"/>
      <c r="L80" s="80"/>
      <c r="M80" s="77"/>
      <c r="N80" s="78"/>
      <c r="O80" s="78"/>
      <c r="P80" s="79"/>
      <c r="Q80" s="81"/>
      <c r="R80" s="78"/>
      <c r="S80" s="78"/>
      <c r="T80" s="80"/>
      <c r="U80" s="77"/>
      <c r="V80" s="78"/>
      <c r="W80" s="78"/>
      <c r="X80" s="79"/>
      <c r="Y80" s="81"/>
      <c r="Z80" s="78"/>
      <c r="AA80" s="78"/>
      <c r="AB80" s="80"/>
      <c r="AC80" s="77"/>
      <c r="AD80" s="78"/>
      <c r="AE80" s="78"/>
      <c r="AF80" s="79"/>
      <c r="AG80" s="81"/>
      <c r="AH80" s="78"/>
      <c r="AI80" s="78"/>
      <c r="AJ80" s="80"/>
      <c r="AK80" s="77"/>
      <c r="AL80" s="78"/>
      <c r="AM80" s="78"/>
      <c r="AN80" s="79"/>
      <c r="AO80" s="81"/>
      <c r="AP80" s="78"/>
      <c r="AQ80" s="78"/>
      <c r="AR80" s="80"/>
      <c r="AS80" s="77"/>
      <c r="AT80" s="78"/>
      <c r="AU80" s="78"/>
      <c r="AV80" s="79"/>
      <c r="AW80" s="81"/>
      <c r="AX80" s="78"/>
      <c r="AY80" s="78"/>
      <c r="AZ80" s="80"/>
      <c r="BA80" s="82" t="n">
        <f aca="false">SUM(E80:AZ80)</f>
        <v>0</v>
      </c>
      <c r="BB80" s="74"/>
      <c r="BC80" s="75"/>
    </row>
    <row r="81" customFormat="false" ht="22.5" hidden="false" customHeight="true" outlineLevel="0" collapsed="false">
      <c r="A81" s="66"/>
      <c r="B81" s="83" t="s">
        <v>68</v>
      </c>
      <c r="C81" s="83"/>
      <c r="D81" s="84" t="s">
        <v>25</v>
      </c>
      <c r="E81" s="85" t="n">
        <v>1</v>
      </c>
      <c r="F81" s="86" t="n">
        <v>1</v>
      </c>
      <c r="G81" s="86" t="n">
        <v>1</v>
      </c>
      <c r="H81" s="87" t="n">
        <v>1</v>
      </c>
      <c r="I81" s="85" t="n">
        <v>1</v>
      </c>
      <c r="J81" s="86" t="n">
        <v>1</v>
      </c>
      <c r="K81" s="86" t="n">
        <v>1</v>
      </c>
      <c r="L81" s="88" t="n">
        <v>1</v>
      </c>
      <c r="M81" s="85" t="n">
        <v>1</v>
      </c>
      <c r="N81" s="86" t="n">
        <v>1</v>
      </c>
      <c r="O81" s="86" t="n">
        <v>1</v>
      </c>
      <c r="P81" s="87" t="n">
        <v>1</v>
      </c>
      <c r="Q81" s="89" t="n">
        <v>1</v>
      </c>
      <c r="R81" s="86" t="n">
        <v>1</v>
      </c>
      <c r="S81" s="86" t="n">
        <v>1</v>
      </c>
      <c r="T81" s="88" t="n">
        <v>1</v>
      </c>
      <c r="U81" s="85" t="n">
        <v>1</v>
      </c>
      <c r="V81" s="86" t="n">
        <v>1</v>
      </c>
      <c r="W81" s="86" t="n">
        <v>1</v>
      </c>
      <c r="X81" s="87" t="n">
        <v>1</v>
      </c>
      <c r="Y81" s="89" t="n">
        <v>1</v>
      </c>
      <c r="Z81" s="86" t="n">
        <v>1</v>
      </c>
      <c r="AA81" s="86" t="n">
        <v>1</v>
      </c>
      <c r="AB81" s="88" t="n">
        <v>1</v>
      </c>
      <c r="AC81" s="85" t="n">
        <v>1</v>
      </c>
      <c r="AD81" s="86" t="n">
        <v>1</v>
      </c>
      <c r="AE81" s="86" t="n">
        <v>1</v>
      </c>
      <c r="AF81" s="87" t="n">
        <v>1</v>
      </c>
      <c r="AG81" s="89" t="n">
        <v>1</v>
      </c>
      <c r="AH81" s="86" t="n">
        <v>1</v>
      </c>
      <c r="AI81" s="86" t="n">
        <v>1</v>
      </c>
      <c r="AJ81" s="88" t="n">
        <v>1</v>
      </c>
      <c r="AK81" s="85" t="n">
        <v>1</v>
      </c>
      <c r="AL81" s="86" t="n">
        <v>1</v>
      </c>
      <c r="AM81" s="86" t="n">
        <v>1</v>
      </c>
      <c r="AN81" s="87" t="n">
        <v>1</v>
      </c>
      <c r="AO81" s="89" t="n">
        <v>1</v>
      </c>
      <c r="AP81" s="86" t="n">
        <v>1</v>
      </c>
      <c r="AQ81" s="86" t="n">
        <v>1</v>
      </c>
      <c r="AR81" s="88" t="n">
        <v>1</v>
      </c>
      <c r="AS81" s="85" t="n">
        <v>1</v>
      </c>
      <c r="AT81" s="86" t="n">
        <v>1</v>
      </c>
      <c r="AU81" s="86" t="n">
        <v>1</v>
      </c>
      <c r="AV81" s="87" t="n">
        <v>1</v>
      </c>
      <c r="AW81" s="89" t="n">
        <v>1</v>
      </c>
      <c r="AX81" s="86" t="n">
        <v>1</v>
      </c>
      <c r="AY81" s="86" t="n">
        <v>1</v>
      </c>
      <c r="AZ81" s="88" t="n">
        <v>1</v>
      </c>
      <c r="BA81" s="82" t="n">
        <f aca="false">SUM(E81:AZ81)</f>
        <v>48</v>
      </c>
      <c r="BB81" s="90" t="n">
        <f aca="false">BA82*100%/BA81</f>
        <v>0</v>
      </c>
      <c r="BC81" s="91" t="s">
        <v>69</v>
      </c>
    </row>
    <row r="82" customFormat="false" ht="22.5" hidden="false" customHeight="true" outlineLevel="0" collapsed="false">
      <c r="A82" s="66"/>
      <c r="B82" s="83"/>
      <c r="C82" s="83"/>
      <c r="D82" s="76" t="s">
        <v>27</v>
      </c>
      <c r="E82" s="77"/>
      <c r="F82" s="78"/>
      <c r="G82" s="78"/>
      <c r="H82" s="79"/>
      <c r="I82" s="77"/>
      <c r="J82" s="78"/>
      <c r="K82" s="78"/>
      <c r="L82" s="80"/>
      <c r="M82" s="77"/>
      <c r="N82" s="78"/>
      <c r="O82" s="78"/>
      <c r="P82" s="79"/>
      <c r="Q82" s="81"/>
      <c r="R82" s="78"/>
      <c r="S82" s="78"/>
      <c r="T82" s="80"/>
      <c r="U82" s="77"/>
      <c r="V82" s="78"/>
      <c r="W82" s="78"/>
      <c r="X82" s="79"/>
      <c r="Y82" s="81"/>
      <c r="Z82" s="78"/>
      <c r="AA82" s="78"/>
      <c r="AB82" s="80"/>
      <c r="AC82" s="77"/>
      <c r="AD82" s="78"/>
      <c r="AE82" s="78"/>
      <c r="AF82" s="79"/>
      <c r="AG82" s="81"/>
      <c r="AH82" s="78"/>
      <c r="AI82" s="78"/>
      <c r="AJ82" s="80"/>
      <c r="AK82" s="77"/>
      <c r="AL82" s="78"/>
      <c r="AM82" s="78"/>
      <c r="AN82" s="79"/>
      <c r="AO82" s="81"/>
      <c r="AP82" s="78"/>
      <c r="AQ82" s="78"/>
      <c r="AR82" s="80"/>
      <c r="AS82" s="77"/>
      <c r="AT82" s="78"/>
      <c r="AU82" s="78"/>
      <c r="AV82" s="79"/>
      <c r="AW82" s="81"/>
      <c r="AX82" s="78"/>
      <c r="AY82" s="78"/>
      <c r="AZ82" s="80"/>
      <c r="BA82" s="82" t="n">
        <f aca="false">SUM(E82:AZ82)</f>
        <v>0</v>
      </c>
      <c r="BB82" s="90"/>
      <c r="BC82" s="91"/>
    </row>
    <row r="83" customFormat="false" ht="21.75" hidden="false" customHeight="true" outlineLevel="0" collapsed="false">
      <c r="A83" s="66"/>
      <c r="B83" s="92" t="s">
        <v>70</v>
      </c>
      <c r="C83" s="92"/>
      <c r="D83" s="84" t="s">
        <v>25</v>
      </c>
      <c r="E83" s="85" t="n">
        <v>1</v>
      </c>
      <c r="F83" s="86" t="n">
        <v>1</v>
      </c>
      <c r="G83" s="86" t="n">
        <v>1</v>
      </c>
      <c r="H83" s="87" t="n">
        <v>1</v>
      </c>
      <c r="I83" s="85" t="n">
        <v>1</v>
      </c>
      <c r="J83" s="86" t="n">
        <v>1</v>
      </c>
      <c r="K83" s="86" t="n">
        <v>1</v>
      </c>
      <c r="L83" s="88" t="n">
        <v>1</v>
      </c>
      <c r="M83" s="85" t="n">
        <v>1</v>
      </c>
      <c r="N83" s="86" t="n">
        <v>1</v>
      </c>
      <c r="O83" s="86" t="n">
        <v>1</v>
      </c>
      <c r="P83" s="87" t="n">
        <v>1</v>
      </c>
      <c r="Q83" s="89" t="n">
        <v>1</v>
      </c>
      <c r="R83" s="86" t="n">
        <v>1</v>
      </c>
      <c r="S83" s="86" t="n">
        <v>1</v>
      </c>
      <c r="T83" s="88" t="n">
        <v>1</v>
      </c>
      <c r="U83" s="85" t="n">
        <v>1</v>
      </c>
      <c r="V83" s="86" t="n">
        <v>1</v>
      </c>
      <c r="W83" s="86" t="n">
        <v>1</v>
      </c>
      <c r="X83" s="87" t="n">
        <v>1</v>
      </c>
      <c r="Y83" s="89" t="n">
        <v>1</v>
      </c>
      <c r="Z83" s="86" t="n">
        <v>1</v>
      </c>
      <c r="AA83" s="86" t="n">
        <v>1</v>
      </c>
      <c r="AB83" s="88" t="n">
        <v>1</v>
      </c>
      <c r="AC83" s="85" t="n">
        <v>1</v>
      </c>
      <c r="AD83" s="86" t="n">
        <v>1</v>
      </c>
      <c r="AE83" s="86" t="n">
        <v>1</v>
      </c>
      <c r="AF83" s="87" t="n">
        <v>1</v>
      </c>
      <c r="AG83" s="89" t="n">
        <v>1</v>
      </c>
      <c r="AH83" s="86" t="n">
        <v>1</v>
      </c>
      <c r="AI83" s="86" t="n">
        <v>1</v>
      </c>
      <c r="AJ83" s="88" t="n">
        <v>1</v>
      </c>
      <c r="AK83" s="85" t="n">
        <v>1</v>
      </c>
      <c r="AL83" s="86" t="n">
        <v>1</v>
      </c>
      <c r="AM83" s="86" t="n">
        <v>1</v>
      </c>
      <c r="AN83" s="87" t="n">
        <v>1</v>
      </c>
      <c r="AO83" s="89" t="n">
        <v>1</v>
      </c>
      <c r="AP83" s="86" t="n">
        <v>1</v>
      </c>
      <c r="AQ83" s="86" t="n">
        <v>1</v>
      </c>
      <c r="AR83" s="88" t="n">
        <v>1</v>
      </c>
      <c r="AS83" s="85" t="n">
        <v>1</v>
      </c>
      <c r="AT83" s="86" t="n">
        <v>1</v>
      </c>
      <c r="AU83" s="86" t="n">
        <v>1</v>
      </c>
      <c r="AV83" s="87" t="n">
        <v>1</v>
      </c>
      <c r="AW83" s="89" t="n">
        <v>1</v>
      </c>
      <c r="AX83" s="86" t="n">
        <v>1</v>
      </c>
      <c r="AY83" s="86" t="n">
        <v>1</v>
      </c>
      <c r="AZ83" s="88" t="n">
        <v>1</v>
      </c>
      <c r="BA83" s="82" t="n">
        <f aca="false">SUM(E83:AZ83)</f>
        <v>48</v>
      </c>
      <c r="BB83" s="93" t="n">
        <f aca="false">BA84*100%/BA83</f>
        <v>0</v>
      </c>
      <c r="BC83" s="94" t="s">
        <v>69</v>
      </c>
    </row>
    <row r="84" customFormat="false" ht="21.75" hidden="false" customHeight="true" outlineLevel="0" collapsed="false">
      <c r="A84" s="66"/>
      <c r="B84" s="92"/>
      <c r="C84" s="92"/>
      <c r="D84" s="95" t="s">
        <v>27</v>
      </c>
      <c r="E84" s="96"/>
      <c r="F84" s="97"/>
      <c r="G84" s="97"/>
      <c r="H84" s="98"/>
      <c r="I84" s="96"/>
      <c r="J84" s="97"/>
      <c r="K84" s="97"/>
      <c r="L84" s="99"/>
      <c r="M84" s="96"/>
      <c r="N84" s="97"/>
      <c r="O84" s="97"/>
      <c r="P84" s="98"/>
      <c r="Q84" s="100"/>
      <c r="R84" s="97"/>
      <c r="S84" s="97"/>
      <c r="T84" s="99"/>
      <c r="U84" s="96"/>
      <c r="V84" s="97"/>
      <c r="W84" s="97"/>
      <c r="X84" s="98"/>
      <c r="Y84" s="100"/>
      <c r="Z84" s="97"/>
      <c r="AA84" s="97"/>
      <c r="AB84" s="99"/>
      <c r="AC84" s="96"/>
      <c r="AD84" s="97"/>
      <c r="AE84" s="97"/>
      <c r="AF84" s="98"/>
      <c r="AG84" s="100"/>
      <c r="AH84" s="97"/>
      <c r="AI84" s="97"/>
      <c r="AJ84" s="99"/>
      <c r="AK84" s="96"/>
      <c r="AL84" s="97"/>
      <c r="AM84" s="97"/>
      <c r="AN84" s="98"/>
      <c r="AO84" s="100"/>
      <c r="AP84" s="97"/>
      <c r="AQ84" s="97"/>
      <c r="AR84" s="99"/>
      <c r="AS84" s="96"/>
      <c r="AT84" s="97"/>
      <c r="AU84" s="97"/>
      <c r="AV84" s="98"/>
      <c r="AW84" s="100"/>
      <c r="AX84" s="97"/>
      <c r="AY84" s="97"/>
      <c r="AZ84" s="99"/>
      <c r="BA84" s="101" t="n">
        <f aca="false">SUM(E84:AZ84)</f>
        <v>0</v>
      </c>
      <c r="BB84" s="93"/>
      <c r="BC84" s="94"/>
    </row>
    <row r="85" customFormat="false" ht="21.75" hidden="false" customHeight="true" outlineLevel="0" collapsed="false">
      <c r="A85" s="66" t="s">
        <v>71</v>
      </c>
      <c r="B85" s="102" t="s">
        <v>72</v>
      </c>
      <c r="C85" s="102"/>
      <c r="D85" s="68" t="s">
        <v>25</v>
      </c>
      <c r="E85" s="103"/>
      <c r="F85" s="104"/>
      <c r="G85" s="104"/>
      <c r="H85" s="105" t="n">
        <v>1</v>
      </c>
      <c r="I85" s="103"/>
      <c r="J85" s="104"/>
      <c r="K85" s="104"/>
      <c r="L85" s="106"/>
      <c r="M85" s="103"/>
      <c r="N85" s="27"/>
      <c r="O85" s="27"/>
      <c r="P85" s="107"/>
      <c r="Q85" s="108"/>
      <c r="R85" s="27"/>
      <c r="S85" s="27"/>
      <c r="T85" s="109"/>
      <c r="U85" s="103"/>
      <c r="V85" s="104"/>
      <c r="W85" s="104"/>
      <c r="X85" s="110"/>
      <c r="Y85" s="111"/>
      <c r="Z85" s="104"/>
      <c r="AA85" s="112"/>
      <c r="AB85" s="106"/>
      <c r="AC85" s="103"/>
      <c r="AD85" s="104"/>
      <c r="AE85" s="104"/>
      <c r="AF85" s="110"/>
      <c r="AG85" s="108"/>
      <c r="AH85" s="104"/>
      <c r="AI85" s="104"/>
      <c r="AJ85" s="106"/>
      <c r="AK85" s="103"/>
      <c r="AL85" s="104"/>
      <c r="AM85" s="104"/>
      <c r="AN85" s="110"/>
      <c r="AO85" s="108"/>
      <c r="AP85" s="104"/>
      <c r="AQ85" s="104"/>
      <c r="AR85" s="106"/>
      <c r="AS85" s="103"/>
      <c r="AT85" s="104"/>
      <c r="AU85" s="104"/>
      <c r="AV85" s="110"/>
      <c r="AW85" s="108"/>
      <c r="AX85" s="104"/>
      <c r="AY85" s="104"/>
      <c r="AZ85" s="106"/>
      <c r="BA85" s="73" t="n">
        <f aca="false">SUM(E85:AZ85)</f>
        <v>1</v>
      </c>
      <c r="BB85" s="74" t="n">
        <f aca="false">BA86*100%/BA85</f>
        <v>0</v>
      </c>
      <c r="BC85" s="75" t="s">
        <v>73</v>
      </c>
    </row>
    <row r="86" customFormat="false" ht="21.75" hidden="false" customHeight="true" outlineLevel="0" collapsed="false">
      <c r="A86" s="66"/>
      <c r="B86" s="102"/>
      <c r="C86" s="102"/>
      <c r="D86" s="76" t="s">
        <v>27</v>
      </c>
      <c r="E86" s="113"/>
      <c r="F86" s="114"/>
      <c r="G86" s="114"/>
      <c r="H86" s="115"/>
      <c r="I86" s="113"/>
      <c r="J86" s="114"/>
      <c r="K86" s="114"/>
      <c r="L86" s="116"/>
      <c r="M86" s="113"/>
      <c r="N86" s="117"/>
      <c r="O86" s="117"/>
      <c r="P86" s="118"/>
      <c r="Q86" s="119"/>
      <c r="R86" s="117"/>
      <c r="S86" s="117"/>
      <c r="T86" s="120"/>
      <c r="U86" s="113"/>
      <c r="V86" s="114"/>
      <c r="W86" s="114"/>
      <c r="X86" s="115"/>
      <c r="Y86" s="121"/>
      <c r="Z86" s="114"/>
      <c r="AA86" s="122"/>
      <c r="AB86" s="116"/>
      <c r="AC86" s="113"/>
      <c r="AD86" s="114"/>
      <c r="AE86" s="114"/>
      <c r="AF86" s="115"/>
      <c r="AG86" s="119"/>
      <c r="AH86" s="114"/>
      <c r="AI86" s="114"/>
      <c r="AJ86" s="116"/>
      <c r="AK86" s="113"/>
      <c r="AL86" s="114"/>
      <c r="AM86" s="114"/>
      <c r="AN86" s="115"/>
      <c r="AO86" s="119"/>
      <c r="AP86" s="114"/>
      <c r="AQ86" s="114"/>
      <c r="AR86" s="116"/>
      <c r="AS86" s="113"/>
      <c r="AT86" s="114"/>
      <c r="AU86" s="114"/>
      <c r="AV86" s="115"/>
      <c r="AW86" s="119"/>
      <c r="AX86" s="114"/>
      <c r="AY86" s="114"/>
      <c r="AZ86" s="116"/>
      <c r="BA86" s="82" t="n">
        <f aca="false">SUM(E86:AZ86)</f>
        <v>0</v>
      </c>
      <c r="BB86" s="74"/>
      <c r="BC86" s="75"/>
    </row>
    <row r="87" s="123" customFormat="true" ht="18.75" hidden="false" customHeight="true" outlineLevel="0" collapsed="false">
      <c r="A87" s="66"/>
      <c r="B87" s="83" t="s">
        <v>74</v>
      </c>
      <c r="C87" s="83"/>
      <c r="D87" s="84" t="s">
        <v>25</v>
      </c>
      <c r="E87" s="113"/>
      <c r="F87" s="114"/>
      <c r="G87" s="114"/>
      <c r="H87" s="115"/>
      <c r="I87" s="113"/>
      <c r="J87" s="114"/>
      <c r="K87" s="114"/>
      <c r="L87" s="116"/>
      <c r="M87" s="113"/>
      <c r="N87" s="117"/>
      <c r="O87" s="117"/>
      <c r="P87" s="118"/>
      <c r="Q87" s="119"/>
      <c r="R87" s="117"/>
      <c r="S87" s="117"/>
      <c r="T87" s="120"/>
      <c r="U87" s="113"/>
      <c r="V87" s="114"/>
      <c r="W87" s="114"/>
      <c r="X87" s="115"/>
      <c r="Y87" s="121"/>
      <c r="Z87" s="114"/>
      <c r="AA87" s="122"/>
      <c r="AB87" s="116"/>
      <c r="AC87" s="113"/>
      <c r="AD87" s="114"/>
      <c r="AE87" s="114"/>
      <c r="AF87" s="115"/>
      <c r="AG87" s="119"/>
      <c r="AH87" s="114"/>
      <c r="AI87" s="114"/>
      <c r="AJ87" s="116"/>
      <c r="AK87" s="113"/>
      <c r="AL87" s="114"/>
      <c r="AM87" s="114"/>
      <c r="AN87" s="115"/>
      <c r="AO87" s="119"/>
      <c r="AP87" s="114"/>
      <c r="AQ87" s="114"/>
      <c r="AR87" s="116"/>
      <c r="AS87" s="113"/>
      <c r="AT87" s="114"/>
      <c r="AU87" s="114"/>
      <c r="AV87" s="115"/>
      <c r="AW87" s="119"/>
      <c r="AX87" s="114"/>
      <c r="AY87" s="114"/>
      <c r="AZ87" s="116"/>
      <c r="BA87" s="82" t="n">
        <f aca="false">SUM(E87:AZ87)</f>
        <v>0</v>
      </c>
      <c r="BB87" s="74" t="e">
        <f aca="false">BA88*100%/BA87</f>
        <v>#DIV/0!</v>
      </c>
      <c r="BC87" s="91" t="s">
        <v>75</v>
      </c>
    </row>
    <row r="88" s="123" customFormat="true" ht="18.75" hidden="false" customHeight="true" outlineLevel="0" collapsed="false">
      <c r="A88" s="66"/>
      <c r="B88" s="83"/>
      <c r="C88" s="83"/>
      <c r="D88" s="76" t="s">
        <v>27</v>
      </c>
      <c r="E88" s="113"/>
      <c r="F88" s="114"/>
      <c r="G88" s="114"/>
      <c r="H88" s="115"/>
      <c r="I88" s="113"/>
      <c r="J88" s="114"/>
      <c r="K88" s="114"/>
      <c r="L88" s="116"/>
      <c r="M88" s="113"/>
      <c r="N88" s="117"/>
      <c r="O88" s="117"/>
      <c r="P88" s="118"/>
      <c r="Q88" s="119"/>
      <c r="R88" s="117"/>
      <c r="S88" s="117"/>
      <c r="T88" s="120"/>
      <c r="U88" s="113"/>
      <c r="V88" s="114"/>
      <c r="W88" s="114"/>
      <c r="X88" s="115"/>
      <c r="Y88" s="121"/>
      <c r="Z88" s="114"/>
      <c r="AA88" s="114"/>
      <c r="AB88" s="116"/>
      <c r="AC88" s="113"/>
      <c r="AD88" s="114"/>
      <c r="AE88" s="114"/>
      <c r="AF88" s="115"/>
      <c r="AG88" s="119"/>
      <c r="AH88" s="114"/>
      <c r="AI88" s="114"/>
      <c r="AJ88" s="116"/>
      <c r="AK88" s="113"/>
      <c r="AL88" s="114"/>
      <c r="AM88" s="114"/>
      <c r="AN88" s="115"/>
      <c r="AO88" s="119"/>
      <c r="AP88" s="114"/>
      <c r="AQ88" s="114"/>
      <c r="AR88" s="116"/>
      <c r="AS88" s="113"/>
      <c r="AT88" s="114"/>
      <c r="AU88" s="114"/>
      <c r="AV88" s="115"/>
      <c r="AW88" s="119"/>
      <c r="AX88" s="114"/>
      <c r="AY88" s="114"/>
      <c r="AZ88" s="116"/>
      <c r="BA88" s="82" t="n">
        <f aca="false">SUM(E88:AZ88)</f>
        <v>0</v>
      </c>
      <c r="BB88" s="74"/>
      <c r="BC88" s="91"/>
    </row>
    <row r="89" s="123" customFormat="true" ht="18.75" hidden="false" customHeight="true" outlineLevel="0" collapsed="false">
      <c r="A89" s="66"/>
      <c r="B89" s="83" t="s">
        <v>76</v>
      </c>
      <c r="C89" s="83"/>
      <c r="D89" s="84" t="s">
        <v>25</v>
      </c>
      <c r="E89" s="113"/>
      <c r="F89" s="114"/>
      <c r="G89" s="114"/>
      <c r="H89" s="115"/>
      <c r="I89" s="113"/>
      <c r="J89" s="114"/>
      <c r="K89" s="114"/>
      <c r="L89" s="116"/>
      <c r="M89" s="113"/>
      <c r="N89" s="114"/>
      <c r="O89" s="114"/>
      <c r="P89" s="115"/>
      <c r="Q89" s="119"/>
      <c r="R89" s="114"/>
      <c r="S89" s="114"/>
      <c r="T89" s="116"/>
      <c r="U89" s="113"/>
      <c r="V89" s="114"/>
      <c r="W89" s="114"/>
      <c r="X89" s="115"/>
      <c r="Y89" s="119"/>
      <c r="Z89" s="114"/>
      <c r="AA89" s="114"/>
      <c r="AB89" s="116"/>
      <c r="AC89" s="113"/>
      <c r="AD89" s="114"/>
      <c r="AE89" s="114"/>
      <c r="AF89" s="115"/>
      <c r="AG89" s="119"/>
      <c r="AH89" s="114"/>
      <c r="AI89" s="114"/>
      <c r="AJ89" s="116"/>
      <c r="AK89" s="113"/>
      <c r="AL89" s="114"/>
      <c r="AM89" s="114"/>
      <c r="AN89" s="115"/>
      <c r="AO89" s="119"/>
      <c r="AP89" s="114"/>
      <c r="AQ89" s="114"/>
      <c r="AR89" s="116"/>
      <c r="AS89" s="113"/>
      <c r="AT89" s="114"/>
      <c r="AU89" s="114"/>
      <c r="AV89" s="115"/>
      <c r="AW89" s="119"/>
      <c r="AX89" s="114"/>
      <c r="AY89" s="114"/>
      <c r="AZ89" s="116"/>
      <c r="BA89" s="82" t="n">
        <f aca="false">SUM(E89:AZ89)</f>
        <v>0</v>
      </c>
      <c r="BB89" s="74" t="e">
        <f aca="false">BA90*100%/BA89</f>
        <v>#DIV/0!</v>
      </c>
      <c r="BC89" s="91" t="s">
        <v>77</v>
      </c>
    </row>
    <row r="90" s="123" customFormat="true" ht="18.75" hidden="false" customHeight="true" outlineLevel="0" collapsed="false">
      <c r="A90" s="66"/>
      <c r="B90" s="83"/>
      <c r="C90" s="83"/>
      <c r="D90" s="76" t="s">
        <v>27</v>
      </c>
      <c r="E90" s="113"/>
      <c r="F90" s="114"/>
      <c r="G90" s="114"/>
      <c r="H90" s="115"/>
      <c r="I90" s="113"/>
      <c r="J90" s="114"/>
      <c r="K90" s="114"/>
      <c r="L90" s="116"/>
      <c r="M90" s="113"/>
      <c r="N90" s="114"/>
      <c r="O90" s="114"/>
      <c r="P90" s="115"/>
      <c r="Q90" s="119"/>
      <c r="R90" s="114"/>
      <c r="S90" s="114"/>
      <c r="T90" s="116"/>
      <c r="U90" s="113"/>
      <c r="V90" s="114"/>
      <c r="W90" s="114"/>
      <c r="X90" s="115"/>
      <c r="Y90" s="119"/>
      <c r="Z90" s="114"/>
      <c r="AA90" s="114"/>
      <c r="AB90" s="116"/>
      <c r="AC90" s="113"/>
      <c r="AD90" s="114"/>
      <c r="AE90" s="114"/>
      <c r="AF90" s="115"/>
      <c r="AG90" s="119"/>
      <c r="AH90" s="114"/>
      <c r="AI90" s="114"/>
      <c r="AJ90" s="116"/>
      <c r="AK90" s="113"/>
      <c r="AL90" s="114"/>
      <c r="AM90" s="114"/>
      <c r="AN90" s="115"/>
      <c r="AO90" s="119"/>
      <c r="AP90" s="114"/>
      <c r="AQ90" s="114"/>
      <c r="AR90" s="116"/>
      <c r="AS90" s="113"/>
      <c r="AT90" s="114"/>
      <c r="AU90" s="114"/>
      <c r="AV90" s="115"/>
      <c r="AW90" s="119"/>
      <c r="AX90" s="114"/>
      <c r="AY90" s="114"/>
      <c r="AZ90" s="116"/>
      <c r="BA90" s="82" t="n">
        <f aca="false">SUM(E90:AZ90)</f>
        <v>0</v>
      </c>
      <c r="BB90" s="74"/>
      <c r="BC90" s="91"/>
    </row>
    <row r="91" s="123" customFormat="true" ht="18.75" hidden="false" customHeight="true" outlineLevel="0" collapsed="false">
      <c r="A91" s="66"/>
      <c r="B91" s="83" t="s">
        <v>78</v>
      </c>
      <c r="C91" s="83"/>
      <c r="D91" s="84" t="s">
        <v>25</v>
      </c>
      <c r="E91" s="113"/>
      <c r="F91" s="124"/>
      <c r="G91" s="114"/>
      <c r="H91" s="125" t="n">
        <v>1</v>
      </c>
      <c r="I91" s="126"/>
      <c r="J91" s="114"/>
      <c r="K91" s="114"/>
      <c r="L91" s="127" t="n">
        <v>1</v>
      </c>
      <c r="M91" s="126"/>
      <c r="N91" s="114"/>
      <c r="O91" s="114"/>
      <c r="P91" s="125" t="n">
        <v>1</v>
      </c>
      <c r="Q91" s="128"/>
      <c r="R91" s="114"/>
      <c r="S91" s="114"/>
      <c r="T91" s="127" t="n">
        <v>1</v>
      </c>
      <c r="U91" s="126"/>
      <c r="V91" s="114"/>
      <c r="W91" s="114"/>
      <c r="X91" s="125" t="n">
        <v>1</v>
      </c>
      <c r="Y91" s="128"/>
      <c r="Z91" s="114"/>
      <c r="AA91" s="114"/>
      <c r="AB91" s="127" t="n">
        <v>1</v>
      </c>
      <c r="AC91" s="126"/>
      <c r="AD91" s="114"/>
      <c r="AE91" s="114"/>
      <c r="AF91" s="125" t="n">
        <v>1</v>
      </c>
      <c r="AG91" s="128"/>
      <c r="AH91" s="114"/>
      <c r="AI91" s="114"/>
      <c r="AJ91" s="127" t="n">
        <v>1</v>
      </c>
      <c r="AK91" s="126"/>
      <c r="AL91" s="114"/>
      <c r="AM91" s="114"/>
      <c r="AN91" s="127" t="n">
        <v>1</v>
      </c>
      <c r="AO91" s="128"/>
      <c r="AP91" s="114"/>
      <c r="AQ91" s="114"/>
      <c r="AR91" s="127" t="n">
        <v>1</v>
      </c>
      <c r="AS91" s="126"/>
      <c r="AT91" s="114"/>
      <c r="AU91" s="114"/>
      <c r="AV91" s="125" t="n">
        <v>1</v>
      </c>
      <c r="AW91" s="128"/>
      <c r="AX91" s="114"/>
      <c r="AY91" s="114"/>
      <c r="AZ91" s="127" t="n">
        <v>1</v>
      </c>
      <c r="BA91" s="82" t="n">
        <f aca="false">SUM(E91:AZ91)</f>
        <v>12</v>
      </c>
      <c r="BB91" s="90" t="n">
        <f aca="false">BA92*100%/BA91</f>
        <v>0</v>
      </c>
      <c r="BC91" s="91" t="s">
        <v>71</v>
      </c>
    </row>
    <row r="92" s="123" customFormat="true" ht="18.75" hidden="false" customHeight="true" outlineLevel="0" collapsed="false">
      <c r="A92" s="66"/>
      <c r="B92" s="83"/>
      <c r="C92" s="83"/>
      <c r="D92" s="76" t="s">
        <v>27</v>
      </c>
      <c r="E92" s="113"/>
      <c r="F92" s="114"/>
      <c r="G92" s="114"/>
      <c r="H92" s="129"/>
      <c r="I92" s="113"/>
      <c r="J92" s="114"/>
      <c r="K92" s="114"/>
      <c r="L92" s="130"/>
      <c r="M92" s="113"/>
      <c r="N92" s="117"/>
      <c r="O92" s="117"/>
      <c r="P92" s="115"/>
      <c r="Q92" s="119"/>
      <c r="R92" s="114"/>
      <c r="S92" s="114"/>
      <c r="T92" s="116"/>
      <c r="U92" s="113"/>
      <c r="V92" s="114"/>
      <c r="W92" s="114"/>
      <c r="X92" s="115"/>
      <c r="Y92" s="119"/>
      <c r="Z92" s="114"/>
      <c r="AA92" s="114"/>
      <c r="AB92" s="116"/>
      <c r="AC92" s="113"/>
      <c r="AD92" s="114"/>
      <c r="AE92" s="114"/>
      <c r="AF92" s="115"/>
      <c r="AG92" s="119"/>
      <c r="AH92" s="114"/>
      <c r="AI92" s="114"/>
      <c r="AJ92" s="116"/>
      <c r="AK92" s="113"/>
      <c r="AL92" s="114"/>
      <c r="AM92" s="114"/>
      <c r="AN92" s="115"/>
      <c r="AO92" s="119"/>
      <c r="AP92" s="114"/>
      <c r="AQ92" s="114"/>
      <c r="AR92" s="116"/>
      <c r="AS92" s="113"/>
      <c r="AT92" s="114"/>
      <c r="AU92" s="114"/>
      <c r="AV92" s="115"/>
      <c r="AW92" s="119"/>
      <c r="AX92" s="114"/>
      <c r="AY92" s="114"/>
      <c r="AZ92" s="116"/>
      <c r="BA92" s="82" t="n">
        <f aca="false">SUM(E92:AZ92)</f>
        <v>0</v>
      </c>
      <c r="BB92" s="90"/>
      <c r="BC92" s="91"/>
    </row>
    <row r="93" customFormat="false" ht="21" hidden="false" customHeight="true" outlineLevel="0" collapsed="false">
      <c r="A93" s="66"/>
      <c r="B93" s="131" t="s">
        <v>79</v>
      </c>
      <c r="C93" s="83" t="s">
        <v>80</v>
      </c>
      <c r="D93" s="84" t="s">
        <v>25</v>
      </c>
      <c r="E93" s="113"/>
      <c r="F93" s="114"/>
      <c r="G93" s="117"/>
      <c r="H93" s="118"/>
      <c r="I93" s="82"/>
      <c r="J93" s="117"/>
      <c r="K93" s="117"/>
      <c r="L93" s="120"/>
      <c r="M93" s="82"/>
      <c r="N93" s="117"/>
      <c r="O93" s="117"/>
      <c r="P93" s="125" t="n">
        <v>1</v>
      </c>
      <c r="Q93" s="121"/>
      <c r="R93" s="117"/>
      <c r="S93" s="117"/>
      <c r="T93" s="120"/>
      <c r="U93" s="82"/>
      <c r="V93" s="117"/>
      <c r="W93" s="117"/>
      <c r="X93" s="118"/>
      <c r="Y93" s="121"/>
      <c r="Z93" s="117"/>
      <c r="AA93" s="117"/>
      <c r="AB93" s="120"/>
      <c r="AC93" s="82"/>
      <c r="AD93" s="117"/>
      <c r="AE93" s="117"/>
      <c r="AF93" s="118"/>
      <c r="AG93" s="121"/>
      <c r="AH93" s="132"/>
      <c r="AI93" s="117"/>
      <c r="AJ93" s="116"/>
      <c r="AK93" s="82"/>
      <c r="AL93" s="132"/>
      <c r="AM93" s="117"/>
      <c r="AN93" s="118"/>
      <c r="AO93" s="121"/>
      <c r="AP93" s="117"/>
      <c r="AQ93" s="117"/>
      <c r="AR93" s="120"/>
      <c r="AS93" s="82"/>
      <c r="AT93" s="132"/>
      <c r="AU93" s="117"/>
      <c r="AV93" s="115"/>
      <c r="AW93" s="121"/>
      <c r="AX93" s="132"/>
      <c r="AY93" s="117"/>
      <c r="AZ93" s="116"/>
      <c r="BA93" s="82" t="n">
        <f aca="false">SUM(E93:AZ93)</f>
        <v>1</v>
      </c>
      <c r="BB93" s="90" t="n">
        <f aca="false">BA94*100%/BA93</f>
        <v>0</v>
      </c>
      <c r="BC93" s="91" t="s">
        <v>81</v>
      </c>
    </row>
    <row r="94" customFormat="false" ht="21" hidden="false" customHeight="true" outlineLevel="0" collapsed="false">
      <c r="A94" s="66"/>
      <c r="B94" s="131"/>
      <c r="C94" s="83"/>
      <c r="D94" s="133" t="s">
        <v>27</v>
      </c>
      <c r="E94" s="113"/>
      <c r="F94" s="114"/>
      <c r="G94" s="117"/>
      <c r="H94" s="118"/>
      <c r="I94" s="82"/>
      <c r="J94" s="117"/>
      <c r="K94" s="117"/>
      <c r="L94" s="120"/>
      <c r="M94" s="82"/>
      <c r="N94" s="117"/>
      <c r="O94" s="117"/>
      <c r="P94" s="118"/>
      <c r="Q94" s="121"/>
      <c r="R94" s="117"/>
      <c r="S94" s="117"/>
      <c r="T94" s="120"/>
      <c r="U94" s="82"/>
      <c r="V94" s="117"/>
      <c r="W94" s="117"/>
      <c r="X94" s="118"/>
      <c r="Y94" s="121"/>
      <c r="Z94" s="117"/>
      <c r="AA94" s="117"/>
      <c r="AB94" s="120"/>
      <c r="AC94" s="82"/>
      <c r="AD94" s="117"/>
      <c r="AE94" s="117"/>
      <c r="AF94" s="118"/>
      <c r="AG94" s="121"/>
      <c r="AH94" s="117"/>
      <c r="AI94" s="117"/>
      <c r="AJ94" s="116"/>
      <c r="AK94" s="82"/>
      <c r="AL94" s="117"/>
      <c r="AM94" s="117"/>
      <c r="AN94" s="118"/>
      <c r="AO94" s="121"/>
      <c r="AP94" s="117"/>
      <c r="AQ94" s="117"/>
      <c r="AR94" s="120"/>
      <c r="AS94" s="82"/>
      <c r="AT94" s="117"/>
      <c r="AU94" s="117"/>
      <c r="AV94" s="115"/>
      <c r="AW94" s="121"/>
      <c r="AX94" s="117"/>
      <c r="AY94" s="117"/>
      <c r="AZ94" s="116"/>
      <c r="BA94" s="82" t="n">
        <f aca="false">SUM(E94:AZ94)</f>
        <v>0</v>
      </c>
      <c r="BB94" s="90"/>
      <c r="BC94" s="91"/>
    </row>
    <row r="95" customFormat="false" ht="22.5" hidden="false" customHeight="true" outlineLevel="0" collapsed="false">
      <c r="A95" s="66"/>
      <c r="B95" s="131"/>
      <c r="C95" s="83" t="s">
        <v>82</v>
      </c>
      <c r="D95" s="84" t="s">
        <v>25</v>
      </c>
      <c r="E95" s="113"/>
      <c r="F95" s="114"/>
      <c r="G95" s="117"/>
      <c r="H95" s="118"/>
      <c r="I95" s="82"/>
      <c r="J95" s="117"/>
      <c r="K95" s="117"/>
      <c r="L95" s="120"/>
      <c r="M95" s="82"/>
      <c r="N95" s="117"/>
      <c r="O95" s="117"/>
      <c r="P95" s="118"/>
      <c r="Q95" s="121"/>
      <c r="R95" s="117"/>
      <c r="S95" s="117"/>
      <c r="T95" s="120"/>
      <c r="U95" s="82"/>
      <c r="V95" s="117"/>
      <c r="W95" s="117"/>
      <c r="X95" s="118"/>
      <c r="Y95" s="121"/>
      <c r="Z95" s="117"/>
      <c r="AA95" s="117"/>
      <c r="AB95" s="127" t="n">
        <v>1</v>
      </c>
      <c r="AC95" s="82"/>
      <c r="AD95" s="117"/>
      <c r="AE95" s="117"/>
      <c r="AF95" s="118"/>
      <c r="AG95" s="121"/>
      <c r="AH95" s="132"/>
      <c r="AI95" s="117"/>
      <c r="AJ95" s="116"/>
      <c r="AK95" s="82"/>
      <c r="AL95" s="132"/>
      <c r="AM95" s="117"/>
      <c r="AN95" s="118"/>
      <c r="AO95" s="121"/>
      <c r="AP95" s="117"/>
      <c r="AQ95" s="117"/>
      <c r="AR95" s="120"/>
      <c r="AS95" s="82"/>
      <c r="AT95" s="132"/>
      <c r="AU95" s="117"/>
      <c r="AV95" s="115"/>
      <c r="AW95" s="121"/>
      <c r="AX95" s="132"/>
      <c r="AY95" s="117"/>
      <c r="AZ95" s="116"/>
      <c r="BA95" s="82" t="n">
        <f aca="false">SUM(E95:AZ95)</f>
        <v>1</v>
      </c>
      <c r="BB95" s="90" t="n">
        <f aca="false">BA96*100%/BA95</f>
        <v>0</v>
      </c>
      <c r="BC95" s="91" t="s">
        <v>81</v>
      </c>
    </row>
    <row r="96" customFormat="false" ht="22.5" hidden="false" customHeight="true" outlineLevel="0" collapsed="false">
      <c r="A96" s="66"/>
      <c r="B96" s="131"/>
      <c r="C96" s="83"/>
      <c r="D96" s="133" t="s">
        <v>27</v>
      </c>
      <c r="E96" s="113"/>
      <c r="F96" s="114"/>
      <c r="G96" s="117"/>
      <c r="H96" s="118"/>
      <c r="I96" s="82"/>
      <c r="J96" s="117"/>
      <c r="K96" s="117"/>
      <c r="L96" s="120"/>
      <c r="M96" s="82"/>
      <c r="N96" s="117"/>
      <c r="O96" s="117"/>
      <c r="P96" s="118"/>
      <c r="Q96" s="121"/>
      <c r="R96" s="117"/>
      <c r="S96" s="117"/>
      <c r="T96" s="120"/>
      <c r="U96" s="82"/>
      <c r="V96" s="117"/>
      <c r="W96" s="117"/>
      <c r="X96" s="118"/>
      <c r="Y96" s="121"/>
      <c r="Z96" s="117"/>
      <c r="AA96" s="117"/>
      <c r="AB96" s="120"/>
      <c r="AC96" s="82"/>
      <c r="AD96" s="117"/>
      <c r="AE96" s="117"/>
      <c r="AF96" s="118"/>
      <c r="AG96" s="121"/>
      <c r="AH96" s="117"/>
      <c r="AI96" s="117"/>
      <c r="AJ96" s="116"/>
      <c r="AK96" s="82"/>
      <c r="AL96" s="117"/>
      <c r="AM96" s="117"/>
      <c r="AN96" s="118"/>
      <c r="AO96" s="121"/>
      <c r="AP96" s="117"/>
      <c r="AQ96" s="117"/>
      <c r="AR96" s="120"/>
      <c r="AS96" s="82"/>
      <c r="AT96" s="117"/>
      <c r="AU96" s="117"/>
      <c r="AV96" s="115"/>
      <c r="AW96" s="121"/>
      <c r="AX96" s="117"/>
      <c r="AY96" s="117"/>
      <c r="AZ96" s="116"/>
      <c r="BA96" s="82" t="n">
        <f aca="false">SUM(E96:AZ96)</f>
        <v>0</v>
      </c>
      <c r="BB96" s="90"/>
      <c r="BC96" s="91"/>
    </row>
    <row r="97" customFormat="false" ht="18.75" hidden="false" customHeight="true" outlineLevel="0" collapsed="false">
      <c r="A97" s="66"/>
      <c r="B97" s="131"/>
      <c r="C97" s="83" t="s">
        <v>83</v>
      </c>
      <c r="D97" s="84" t="s">
        <v>25</v>
      </c>
      <c r="E97" s="113"/>
      <c r="F97" s="114"/>
      <c r="G97" s="117"/>
      <c r="H97" s="118"/>
      <c r="I97" s="82"/>
      <c r="J97" s="117"/>
      <c r="K97" s="117"/>
      <c r="L97" s="120"/>
      <c r="M97" s="82"/>
      <c r="N97" s="117"/>
      <c r="O97" s="117"/>
      <c r="P97" s="118"/>
      <c r="Q97" s="121"/>
      <c r="R97" s="117"/>
      <c r="S97" s="117"/>
      <c r="T97" s="120"/>
      <c r="U97" s="82"/>
      <c r="V97" s="117"/>
      <c r="W97" s="117"/>
      <c r="X97" s="118"/>
      <c r="Y97" s="121"/>
      <c r="Z97" s="117"/>
      <c r="AA97" s="117"/>
      <c r="AB97" s="120"/>
      <c r="AC97" s="82"/>
      <c r="AD97" s="117"/>
      <c r="AE97" s="117"/>
      <c r="AF97" s="118"/>
      <c r="AG97" s="121"/>
      <c r="AH97" s="132"/>
      <c r="AI97" s="117"/>
      <c r="AJ97" s="116"/>
      <c r="AK97" s="82"/>
      <c r="AL97" s="132"/>
      <c r="AM97" s="117"/>
      <c r="AN97" s="118"/>
      <c r="AO97" s="121"/>
      <c r="AP97" s="117"/>
      <c r="AQ97" s="117"/>
      <c r="AR97" s="127" t="n">
        <v>1</v>
      </c>
      <c r="AS97" s="82"/>
      <c r="AT97" s="132"/>
      <c r="AU97" s="117"/>
      <c r="AV97" s="115"/>
      <c r="AW97" s="121"/>
      <c r="AX97" s="132"/>
      <c r="AY97" s="117"/>
      <c r="AZ97" s="116"/>
      <c r="BA97" s="82" t="n">
        <f aca="false">SUM(E97:AZ97)</f>
        <v>1</v>
      </c>
      <c r="BB97" s="90" t="n">
        <f aca="false">BA98*100%/BA97</f>
        <v>0</v>
      </c>
      <c r="BC97" s="91" t="s">
        <v>81</v>
      </c>
    </row>
    <row r="98" customFormat="false" ht="18.75" hidden="false" customHeight="true" outlineLevel="0" collapsed="false">
      <c r="A98" s="66"/>
      <c r="B98" s="131"/>
      <c r="C98" s="83"/>
      <c r="D98" s="133" t="s">
        <v>27</v>
      </c>
      <c r="E98" s="113"/>
      <c r="F98" s="114"/>
      <c r="G98" s="117"/>
      <c r="H98" s="118"/>
      <c r="I98" s="82"/>
      <c r="J98" s="117"/>
      <c r="K98" s="117"/>
      <c r="L98" s="120"/>
      <c r="M98" s="82"/>
      <c r="N98" s="117"/>
      <c r="O98" s="117"/>
      <c r="P98" s="118"/>
      <c r="Q98" s="121"/>
      <c r="R98" s="117"/>
      <c r="S98" s="117"/>
      <c r="T98" s="120"/>
      <c r="U98" s="82"/>
      <c r="V98" s="117"/>
      <c r="W98" s="117"/>
      <c r="X98" s="118"/>
      <c r="Y98" s="121"/>
      <c r="Z98" s="117"/>
      <c r="AA98" s="117"/>
      <c r="AB98" s="120"/>
      <c r="AC98" s="82"/>
      <c r="AD98" s="117"/>
      <c r="AE98" s="117"/>
      <c r="AF98" s="118"/>
      <c r="AG98" s="121"/>
      <c r="AH98" s="117"/>
      <c r="AI98" s="117"/>
      <c r="AJ98" s="116"/>
      <c r="AK98" s="82"/>
      <c r="AL98" s="117"/>
      <c r="AM98" s="117"/>
      <c r="AN98" s="118"/>
      <c r="AO98" s="121"/>
      <c r="AP98" s="117"/>
      <c r="AQ98" s="117"/>
      <c r="AR98" s="120"/>
      <c r="AS98" s="82"/>
      <c r="AT98" s="117"/>
      <c r="AU98" s="117"/>
      <c r="AV98" s="115"/>
      <c r="AW98" s="121"/>
      <c r="AX98" s="117"/>
      <c r="AY98" s="117"/>
      <c r="AZ98" s="116"/>
      <c r="BA98" s="82" t="n">
        <f aca="false">SUM(E98:AZ98)</f>
        <v>0</v>
      </c>
      <c r="BB98" s="90"/>
      <c r="BC98" s="91"/>
    </row>
    <row r="99" customFormat="false" ht="21.75" hidden="false" customHeight="true" outlineLevel="0" collapsed="false">
      <c r="A99" s="66"/>
      <c r="B99" s="131"/>
      <c r="C99" s="83" t="s">
        <v>84</v>
      </c>
      <c r="D99" s="84" t="s">
        <v>25</v>
      </c>
      <c r="E99" s="113"/>
      <c r="F99" s="114"/>
      <c r="G99" s="117"/>
      <c r="H99" s="118"/>
      <c r="I99" s="82"/>
      <c r="J99" s="117"/>
      <c r="K99" s="117"/>
      <c r="L99" s="120"/>
      <c r="M99" s="82"/>
      <c r="N99" s="117"/>
      <c r="O99" s="117"/>
      <c r="P99" s="118"/>
      <c r="Q99" s="121"/>
      <c r="R99" s="117"/>
      <c r="S99" s="117"/>
      <c r="T99" s="120"/>
      <c r="U99" s="82"/>
      <c r="V99" s="117"/>
      <c r="W99" s="117"/>
      <c r="X99" s="118"/>
      <c r="Y99" s="121"/>
      <c r="Z99" s="117"/>
      <c r="AA99" s="117"/>
      <c r="AB99" s="120"/>
      <c r="AC99" s="82"/>
      <c r="AD99" s="117"/>
      <c r="AE99" s="117"/>
      <c r="AF99" s="118"/>
      <c r="AG99" s="121"/>
      <c r="AH99" s="132"/>
      <c r="AI99" s="117"/>
      <c r="AJ99" s="116"/>
      <c r="AK99" s="82"/>
      <c r="AL99" s="132"/>
      <c r="AM99" s="117"/>
      <c r="AN99" s="118"/>
      <c r="AO99" s="121"/>
      <c r="AP99" s="117"/>
      <c r="AQ99" s="117"/>
      <c r="AR99" s="120"/>
      <c r="AS99" s="82"/>
      <c r="AT99" s="132"/>
      <c r="AU99" s="117"/>
      <c r="AV99" s="115"/>
      <c r="AW99" s="121"/>
      <c r="AX99" s="132"/>
      <c r="AY99" s="117"/>
      <c r="AZ99" s="116"/>
      <c r="BA99" s="82" t="n">
        <f aca="false">SUM(E99:AZ99)</f>
        <v>0</v>
      </c>
      <c r="BB99" s="90" t="e">
        <f aca="false">BA100*100%/BA99</f>
        <v>#DIV/0!</v>
      </c>
      <c r="BC99" s="91" t="s">
        <v>81</v>
      </c>
    </row>
    <row r="100" customFormat="false" ht="21.75" hidden="false" customHeight="true" outlineLevel="0" collapsed="false">
      <c r="A100" s="66"/>
      <c r="B100" s="131"/>
      <c r="C100" s="83"/>
      <c r="D100" s="133" t="s">
        <v>27</v>
      </c>
      <c r="E100" s="113"/>
      <c r="F100" s="114"/>
      <c r="G100" s="117"/>
      <c r="H100" s="118"/>
      <c r="I100" s="82"/>
      <c r="J100" s="117"/>
      <c r="K100" s="117"/>
      <c r="L100" s="120"/>
      <c r="M100" s="82"/>
      <c r="N100" s="117"/>
      <c r="O100" s="117"/>
      <c r="P100" s="118"/>
      <c r="Q100" s="121"/>
      <c r="R100" s="117"/>
      <c r="S100" s="117"/>
      <c r="T100" s="120"/>
      <c r="U100" s="82"/>
      <c r="V100" s="117"/>
      <c r="W100" s="117"/>
      <c r="X100" s="118"/>
      <c r="Y100" s="121"/>
      <c r="Z100" s="117"/>
      <c r="AA100" s="117"/>
      <c r="AB100" s="120"/>
      <c r="AC100" s="82"/>
      <c r="AD100" s="117"/>
      <c r="AE100" s="117"/>
      <c r="AF100" s="118"/>
      <c r="AG100" s="121"/>
      <c r="AH100" s="117"/>
      <c r="AI100" s="117"/>
      <c r="AJ100" s="116"/>
      <c r="AK100" s="82"/>
      <c r="AL100" s="117"/>
      <c r="AM100" s="117"/>
      <c r="AN100" s="118"/>
      <c r="AO100" s="121"/>
      <c r="AP100" s="117"/>
      <c r="AQ100" s="117"/>
      <c r="AR100" s="120"/>
      <c r="AS100" s="82"/>
      <c r="AT100" s="117"/>
      <c r="AU100" s="117"/>
      <c r="AV100" s="115"/>
      <c r="AW100" s="121"/>
      <c r="AX100" s="117"/>
      <c r="AY100" s="117"/>
      <c r="AZ100" s="116"/>
      <c r="BA100" s="82" t="n">
        <f aca="false">SUM(E100:AZ100)</f>
        <v>0</v>
      </c>
      <c r="BB100" s="90"/>
      <c r="BC100" s="91"/>
    </row>
    <row r="101" customFormat="false" ht="17.25" hidden="false" customHeight="true" outlineLevel="0" collapsed="false">
      <c r="A101" s="66"/>
      <c r="B101" s="131"/>
      <c r="C101" s="92" t="s">
        <v>85</v>
      </c>
      <c r="D101" s="84" t="s">
        <v>25</v>
      </c>
      <c r="E101" s="113"/>
      <c r="F101" s="114"/>
      <c r="G101" s="117"/>
      <c r="H101" s="118"/>
      <c r="I101" s="82"/>
      <c r="J101" s="117"/>
      <c r="K101" s="117"/>
      <c r="L101" s="120"/>
      <c r="M101" s="82"/>
      <c r="N101" s="117"/>
      <c r="O101" s="117"/>
      <c r="P101" s="118"/>
      <c r="Q101" s="121"/>
      <c r="R101" s="117"/>
      <c r="S101" s="117"/>
      <c r="T101" s="120"/>
      <c r="U101" s="82"/>
      <c r="V101" s="117"/>
      <c r="W101" s="117"/>
      <c r="X101" s="118"/>
      <c r="Y101" s="121"/>
      <c r="Z101" s="117"/>
      <c r="AA101" s="117"/>
      <c r="AB101" s="120"/>
      <c r="AC101" s="82"/>
      <c r="AD101" s="117"/>
      <c r="AE101" s="117"/>
      <c r="AF101" s="118"/>
      <c r="AG101" s="121"/>
      <c r="AH101" s="132"/>
      <c r="AI101" s="117"/>
      <c r="AJ101" s="116"/>
      <c r="AK101" s="82"/>
      <c r="AL101" s="132"/>
      <c r="AM101" s="117"/>
      <c r="AN101" s="118"/>
      <c r="AO101" s="121"/>
      <c r="AP101" s="117"/>
      <c r="AQ101" s="117"/>
      <c r="AR101" s="116"/>
      <c r="AS101" s="82"/>
      <c r="AT101" s="132"/>
      <c r="AU101" s="117"/>
      <c r="AV101" s="115"/>
      <c r="AW101" s="121"/>
      <c r="AX101" s="132"/>
      <c r="AY101" s="117"/>
      <c r="AZ101" s="116"/>
      <c r="BA101" s="82" t="n">
        <f aca="false">SUM(E101:AZ101)</f>
        <v>0</v>
      </c>
      <c r="BB101" s="93" t="e">
        <f aca="false">BA102*100%/BA101</f>
        <v>#DIV/0!</v>
      </c>
      <c r="BC101" s="94" t="s">
        <v>81</v>
      </c>
    </row>
    <row r="102" customFormat="false" ht="17.25" hidden="false" customHeight="true" outlineLevel="0" collapsed="false">
      <c r="A102" s="66"/>
      <c r="B102" s="131"/>
      <c r="C102" s="92"/>
      <c r="D102" s="95" t="s">
        <v>27</v>
      </c>
      <c r="E102" s="134"/>
      <c r="F102" s="135"/>
      <c r="G102" s="34"/>
      <c r="H102" s="136"/>
      <c r="I102" s="101"/>
      <c r="J102" s="34"/>
      <c r="K102" s="34"/>
      <c r="L102" s="137"/>
      <c r="M102" s="101"/>
      <c r="N102" s="34"/>
      <c r="O102" s="34"/>
      <c r="P102" s="136"/>
      <c r="Q102" s="138"/>
      <c r="R102" s="34"/>
      <c r="S102" s="34"/>
      <c r="T102" s="137"/>
      <c r="U102" s="101"/>
      <c r="V102" s="34"/>
      <c r="W102" s="34"/>
      <c r="X102" s="136"/>
      <c r="Y102" s="138"/>
      <c r="Z102" s="34"/>
      <c r="AA102" s="34"/>
      <c r="AB102" s="137"/>
      <c r="AC102" s="101"/>
      <c r="AD102" s="34"/>
      <c r="AE102" s="34"/>
      <c r="AF102" s="136"/>
      <c r="AG102" s="138"/>
      <c r="AH102" s="34"/>
      <c r="AI102" s="34"/>
      <c r="AJ102" s="137"/>
      <c r="AK102" s="101"/>
      <c r="AL102" s="34"/>
      <c r="AM102" s="34"/>
      <c r="AN102" s="136"/>
      <c r="AO102" s="138"/>
      <c r="AP102" s="34"/>
      <c r="AQ102" s="34"/>
      <c r="AR102" s="139"/>
      <c r="AS102" s="101"/>
      <c r="AT102" s="34"/>
      <c r="AU102" s="34"/>
      <c r="AV102" s="136"/>
      <c r="AW102" s="138"/>
      <c r="AX102" s="34"/>
      <c r="AY102" s="34"/>
      <c r="AZ102" s="137"/>
      <c r="BA102" s="101" t="n">
        <f aca="false">SUM(E102:AZ102)</f>
        <v>0</v>
      </c>
      <c r="BB102" s="93"/>
      <c r="BC102" s="94"/>
    </row>
    <row r="103" customFormat="false" ht="19.5" hidden="false" customHeight="true" outlineLevel="0" collapsed="false">
      <c r="A103" s="140" t="s">
        <v>86</v>
      </c>
      <c r="B103" s="141" t="s">
        <v>87</v>
      </c>
      <c r="C103" s="141"/>
      <c r="D103" s="142" t="s">
        <v>25</v>
      </c>
      <c r="E103" s="143"/>
      <c r="F103" s="144"/>
      <c r="G103" s="144"/>
      <c r="H103" s="145" t="n">
        <v>1</v>
      </c>
      <c r="I103" s="143"/>
      <c r="J103" s="144"/>
      <c r="K103" s="144"/>
      <c r="L103" s="146"/>
      <c r="M103" s="143"/>
      <c r="N103" s="147"/>
      <c r="O103" s="147"/>
      <c r="P103" s="148"/>
      <c r="Q103" s="149"/>
      <c r="R103" s="144"/>
      <c r="S103" s="144"/>
      <c r="T103" s="146"/>
      <c r="U103" s="143"/>
      <c r="V103" s="144"/>
      <c r="W103" s="144"/>
      <c r="X103" s="150"/>
      <c r="Y103" s="151"/>
      <c r="Z103" s="144"/>
      <c r="AA103" s="152"/>
      <c r="AB103" s="146"/>
      <c r="AC103" s="143"/>
      <c r="AD103" s="144"/>
      <c r="AE103" s="144"/>
      <c r="AF103" s="150"/>
      <c r="AG103" s="149"/>
      <c r="AH103" s="144"/>
      <c r="AI103" s="144"/>
      <c r="AJ103" s="146"/>
      <c r="AK103" s="143"/>
      <c r="AL103" s="144"/>
      <c r="AM103" s="144"/>
      <c r="AN103" s="150"/>
      <c r="AO103" s="149"/>
      <c r="AP103" s="144"/>
      <c r="AQ103" s="144"/>
      <c r="AR103" s="146"/>
      <c r="AS103" s="143"/>
      <c r="AT103" s="144"/>
      <c r="AU103" s="144"/>
      <c r="AV103" s="150"/>
      <c r="AW103" s="149"/>
      <c r="AX103" s="144"/>
      <c r="AY103" s="144"/>
      <c r="AZ103" s="146"/>
      <c r="BA103" s="153" t="n">
        <f aca="false">SUM(E103:AZ103)</f>
        <v>1</v>
      </c>
      <c r="BB103" s="154" t="n">
        <f aca="false">BA104*100%/BA103</f>
        <v>0</v>
      </c>
      <c r="BC103" s="155" t="s">
        <v>73</v>
      </c>
    </row>
    <row r="104" customFormat="false" ht="19.5" hidden="false" customHeight="true" outlineLevel="0" collapsed="false">
      <c r="A104" s="140"/>
      <c r="B104" s="141"/>
      <c r="C104" s="141"/>
      <c r="D104" s="156" t="s">
        <v>27</v>
      </c>
      <c r="E104" s="113"/>
      <c r="F104" s="114"/>
      <c r="G104" s="114"/>
      <c r="H104" s="115"/>
      <c r="I104" s="113"/>
      <c r="J104" s="114"/>
      <c r="K104" s="114"/>
      <c r="L104" s="116"/>
      <c r="M104" s="113"/>
      <c r="N104" s="117"/>
      <c r="O104" s="117"/>
      <c r="P104" s="118"/>
      <c r="Q104" s="119"/>
      <c r="R104" s="114"/>
      <c r="S104" s="114"/>
      <c r="T104" s="116"/>
      <c r="U104" s="113"/>
      <c r="V104" s="114"/>
      <c r="W104" s="114"/>
      <c r="X104" s="115"/>
      <c r="Y104" s="121"/>
      <c r="Z104" s="114"/>
      <c r="AA104" s="122"/>
      <c r="AB104" s="116"/>
      <c r="AC104" s="113"/>
      <c r="AD104" s="114"/>
      <c r="AE104" s="114"/>
      <c r="AF104" s="115"/>
      <c r="AG104" s="119"/>
      <c r="AH104" s="114"/>
      <c r="AI104" s="114"/>
      <c r="AJ104" s="116"/>
      <c r="AK104" s="113"/>
      <c r="AL104" s="114"/>
      <c r="AM104" s="114"/>
      <c r="AN104" s="115"/>
      <c r="AO104" s="119"/>
      <c r="AP104" s="114"/>
      <c r="AQ104" s="114"/>
      <c r="AR104" s="116"/>
      <c r="AS104" s="113"/>
      <c r="AT104" s="114"/>
      <c r="AU104" s="114"/>
      <c r="AV104" s="115"/>
      <c r="AW104" s="119"/>
      <c r="AX104" s="114"/>
      <c r="AY104" s="114"/>
      <c r="AZ104" s="116"/>
      <c r="BA104" s="82" t="n">
        <f aca="false">SUM(E104:AZ104)</f>
        <v>0</v>
      </c>
      <c r="BB104" s="154"/>
      <c r="BC104" s="155"/>
    </row>
    <row r="105" s="123" customFormat="true" ht="15" hidden="false" customHeight="true" outlineLevel="0" collapsed="false">
      <c r="A105" s="140"/>
      <c r="B105" s="157" t="s">
        <v>78</v>
      </c>
      <c r="C105" s="157"/>
      <c r="D105" s="158" t="s">
        <v>25</v>
      </c>
      <c r="E105" s="113"/>
      <c r="F105" s="124"/>
      <c r="G105" s="114"/>
      <c r="H105" s="129"/>
      <c r="I105" s="126"/>
      <c r="J105" s="114"/>
      <c r="K105" s="114"/>
      <c r="L105" s="130"/>
      <c r="M105" s="126"/>
      <c r="N105" s="114"/>
      <c r="O105" s="159" t="n">
        <v>1</v>
      </c>
      <c r="P105" s="118"/>
      <c r="Q105" s="128"/>
      <c r="R105" s="114"/>
      <c r="S105" s="114"/>
      <c r="T105" s="116"/>
      <c r="U105" s="126"/>
      <c r="V105" s="114"/>
      <c r="W105" s="114"/>
      <c r="X105" s="115"/>
      <c r="Y105" s="128"/>
      <c r="Z105" s="114"/>
      <c r="AA105" s="114"/>
      <c r="AB105" s="127" t="n">
        <v>1</v>
      </c>
      <c r="AC105" s="126"/>
      <c r="AD105" s="114"/>
      <c r="AE105" s="114"/>
      <c r="AF105" s="115"/>
      <c r="AG105" s="128"/>
      <c r="AH105" s="114"/>
      <c r="AI105" s="114"/>
      <c r="AJ105" s="116"/>
      <c r="AK105" s="126"/>
      <c r="AL105" s="114"/>
      <c r="AM105" s="159" t="n">
        <v>1</v>
      </c>
      <c r="AN105" s="115"/>
      <c r="AO105" s="128"/>
      <c r="AP105" s="114"/>
      <c r="AQ105" s="114"/>
      <c r="AR105" s="116"/>
      <c r="AS105" s="126"/>
      <c r="AT105" s="114"/>
      <c r="AU105" s="114"/>
      <c r="AV105" s="115"/>
      <c r="AW105" s="128"/>
      <c r="AX105" s="114"/>
      <c r="AY105" s="159" t="n">
        <v>1</v>
      </c>
      <c r="AZ105" s="116"/>
      <c r="BA105" s="82" t="n">
        <f aca="false">SUM(E105:AZ105)</f>
        <v>4</v>
      </c>
      <c r="BB105" s="90" t="n">
        <f aca="false">BA106*100%/BA105</f>
        <v>0</v>
      </c>
      <c r="BC105" s="91" t="s">
        <v>71</v>
      </c>
    </row>
    <row r="106" s="123" customFormat="true" ht="12" hidden="false" customHeight="true" outlineLevel="0" collapsed="false">
      <c r="A106" s="140"/>
      <c r="B106" s="157"/>
      <c r="C106" s="157"/>
      <c r="D106" s="156" t="s">
        <v>27</v>
      </c>
      <c r="E106" s="113"/>
      <c r="F106" s="114"/>
      <c r="G106" s="114"/>
      <c r="H106" s="129"/>
      <c r="I106" s="113"/>
      <c r="J106" s="114"/>
      <c r="K106" s="114"/>
      <c r="L106" s="130"/>
      <c r="M106" s="113"/>
      <c r="N106" s="117"/>
      <c r="O106" s="117"/>
      <c r="P106" s="118"/>
      <c r="Q106" s="121"/>
      <c r="R106" s="117"/>
      <c r="S106" s="117"/>
      <c r="T106" s="120"/>
      <c r="U106" s="82"/>
      <c r="V106" s="117"/>
      <c r="W106" s="117"/>
      <c r="X106" s="118"/>
      <c r="Y106" s="121"/>
      <c r="Z106" s="117"/>
      <c r="AA106" s="117"/>
      <c r="AB106" s="120"/>
      <c r="AC106" s="82"/>
      <c r="AD106" s="117"/>
      <c r="AE106" s="117"/>
      <c r="AF106" s="118"/>
      <c r="AG106" s="121"/>
      <c r="AH106" s="117"/>
      <c r="AI106" s="117"/>
      <c r="AJ106" s="120"/>
      <c r="AK106" s="82"/>
      <c r="AL106" s="117"/>
      <c r="AM106" s="117"/>
      <c r="AN106" s="118"/>
      <c r="AO106" s="121"/>
      <c r="AP106" s="117"/>
      <c r="AQ106" s="117"/>
      <c r="AR106" s="120"/>
      <c r="AS106" s="82"/>
      <c r="AT106" s="117"/>
      <c r="AU106" s="117"/>
      <c r="AV106" s="118"/>
      <c r="AW106" s="121"/>
      <c r="AX106" s="117"/>
      <c r="AY106" s="117"/>
      <c r="AZ106" s="120"/>
      <c r="BA106" s="82" t="n">
        <f aca="false">SUM(E106:AZ106)</f>
        <v>0</v>
      </c>
      <c r="BB106" s="90"/>
      <c r="BC106" s="91"/>
    </row>
    <row r="107" customFormat="false" ht="19.5" hidden="false" customHeight="true" outlineLevel="0" collapsed="false">
      <c r="A107" s="140"/>
      <c r="B107" s="160" t="s">
        <v>79</v>
      </c>
      <c r="C107" s="161" t="s">
        <v>88</v>
      </c>
      <c r="D107" s="158" t="s">
        <v>25</v>
      </c>
      <c r="E107" s="113"/>
      <c r="F107" s="114"/>
      <c r="G107" s="117"/>
      <c r="H107" s="118"/>
      <c r="I107" s="82"/>
      <c r="J107" s="117"/>
      <c r="K107" s="117"/>
      <c r="L107" s="120"/>
      <c r="M107" s="82"/>
      <c r="N107" s="117"/>
      <c r="O107" s="127" t="n">
        <v>1</v>
      </c>
      <c r="P107" s="118"/>
      <c r="Q107" s="121"/>
      <c r="R107" s="117"/>
      <c r="S107" s="117"/>
      <c r="T107" s="120"/>
      <c r="U107" s="82"/>
      <c r="V107" s="117"/>
      <c r="W107" s="117"/>
      <c r="X107" s="118"/>
      <c r="Y107" s="121"/>
      <c r="Z107" s="117"/>
      <c r="AA107" s="117"/>
      <c r="AB107" s="120"/>
      <c r="AC107" s="82"/>
      <c r="AD107" s="117"/>
      <c r="AE107" s="117"/>
      <c r="AF107" s="118"/>
      <c r="AG107" s="121"/>
      <c r="AH107" s="132"/>
      <c r="AI107" s="117"/>
      <c r="AJ107" s="116"/>
      <c r="AK107" s="82"/>
      <c r="AL107" s="132"/>
      <c r="AM107" s="117"/>
      <c r="AN107" s="118"/>
      <c r="AO107" s="121"/>
      <c r="AP107" s="117"/>
      <c r="AQ107" s="117"/>
      <c r="AR107" s="120"/>
      <c r="AS107" s="82"/>
      <c r="AT107" s="132"/>
      <c r="AU107" s="117"/>
      <c r="AV107" s="115"/>
      <c r="AW107" s="121"/>
      <c r="AX107" s="132"/>
      <c r="AY107" s="117"/>
      <c r="AZ107" s="116"/>
      <c r="BA107" s="82" t="n">
        <f aca="false">SUM(E107:AZ107)</f>
        <v>1</v>
      </c>
      <c r="BB107" s="90" t="n">
        <f aca="false">BA108*100%/BA107</f>
        <v>0</v>
      </c>
      <c r="BC107" s="91" t="s">
        <v>81</v>
      </c>
    </row>
    <row r="108" customFormat="false" ht="19.5" hidden="false" customHeight="true" outlineLevel="0" collapsed="false">
      <c r="A108" s="140"/>
      <c r="B108" s="140"/>
      <c r="C108" s="161"/>
      <c r="D108" s="162" t="s">
        <v>27</v>
      </c>
      <c r="E108" s="113"/>
      <c r="F108" s="114"/>
      <c r="G108" s="117"/>
      <c r="H108" s="118"/>
      <c r="I108" s="82"/>
      <c r="J108" s="117"/>
      <c r="K108" s="117"/>
      <c r="L108" s="120"/>
      <c r="M108" s="82"/>
      <c r="N108" s="117"/>
      <c r="O108" s="117"/>
      <c r="P108" s="118"/>
      <c r="Q108" s="121"/>
      <c r="R108" s="117"/>
      <c r="S108" s="117"/>
      <c r="T108" s="120"/>
      <c r="U108" s="82"/>
      <c r="V108" s="117"/>
      <c r="W108" s="117"/>
      <c r="X108" s="118"/>
      <c r="Y108" s="121"/>
      <c r="Z108" s="117"/>
      <c r="AA108" s="117"/>
      <c r="AB108" s="120"/>
      <c r="AC108" s="82"/>
      <c r="AD108" s="117"/>
      <c r="AE108" s="117"/>
      <c r="AF108" s="118"/>
      <c r="AG108" s="121"/>
      <c r="AH108" s="117"/>
      <c r="AI108" s="117"/>
      <c r="AJ108" s="120"/>
      <c r="AK108" s="82"/>
      <c r="AL108" s="117"/>
      <c r="AM108" s="117"/>
      <c r="AN108" s="118"/>
      <c r="AO108" s="121"/>
      <c r="AP108" s="117"/>
      <c r="AQ108" s="117"/>
      <c r="AR108" s="120"/>
      <c r="AS108" s="82"/>
      <c r="AT108" s="117"/>
      <c r="AU108" s="117"/>
      <c r="AV108" s="118"/>
      <c r="AW108" s="121"/>
      <c r="AX108" s="117"/>
      <c r="AY108" s="117"/>
      <c r="AZ108" s="120"/>
      <c r="BA108" s="82" t="n">
        <f aca="false">SUM(E108:AZ108)</f>
        <v>0</v>
      </c>
      <c r="BB108" s="90"/>
      <c r="BC108" s="91"/>
    </row>
    <row r="109" customFormat="false" ht="20.25" hidden="false" customHeight="true" outlineLevel="0" collapsed="false">
      <c r="A109" s="140"/>
      <c r="B109" s="140"/>
      <c r="C109" s="161" t="s">
        <v>89</v>
      </c>
      <c r="D109" s="158" t="s">
        <v>25</v>
      </c>
      <c r="E109" s="113"/>
      <c r="F109" s="114"/>
      <c r="G109" s="117"/>
      <c r="H109" s="118"/>
      <c r="I109" s="82"/>
      <c r="J109" s="117"/>
      <c r="K109" s="117"/>
      <c r="L109" s="120"/>
      <c r="M109" s="82"/>
      <c r="N109" s="117"/>
      <c r="O109" s="117"/>
      <c r="P109" s="118"/>
      <c r="Q109" s="121"/>
      <c r="R109" s="117"/>
      <c r="S109" s="117"/>
      <c r="T109" s="120"/>
      <c r="U109" s="82"/>
      <c r="V109" s="117"/>
      <c r="W109" s="117"/>
      <c r="X109" s="118"/>
      <c r="Y109" s="121"/>
      <c r="Z109" s="117"/>
      <c r="AA109" s="117"/>
      <c r="AB109" s="120"/>
      <c r="AC109" s="82"/>
      <c r="AD109" s="117"/>
      <c r="AE109" s="117"/>
      <c r="AF109" s="118"/>
      <c r="AG109" s="121"/>
      <c r="AH109" s="132"/>
      <c r="AI109" s="117"/>
      <c r="AJ109" s="116"/>
      <c r="AK109" s="82"/>
      <c r="AL109" s="132"/>
      <c r="AM109" s="127" t="n">
        <v>1</v>
      </c>
      <c r="AN109" s="118"/>
      <c r="AO109" s="121"/>
      <c r="AP109" s="117"/>
      <c r="AQ109" s="117"/>
      <c r="AR109" s="120"/>
      <c r="AS109" s="82"/>
      <c r="AT109" s="132"/>
      <c r="AU109" s="117"/>
      <c r="AV109" s="115"/>
      <c r="AW109" s="121"/>
      <c r="AX109" s="132"/>
      <c r="AY109" s="117"/>
      <c r="AZ109" s="116"/>
      <c r="BA109" s="82" t="n">
        <f aca="false">SUM(E109:AZ109)</f>
        <v>1</v>
      </c>
      <c r="BB109" s="90" t="n">
        <f aca="false">BA110*100%/BA109</f>
        <v>0</v>
      </c>
      <c r="BC109" s="91" t="s">
        <v>81</v>
      </c>
    </row>
    <row r="110" customFormat="false" ht="20.25" hidden="false" customHeight="true" outlineLevel="0" collapsed="false">
      <c r="A110" s="140"/>
      <c r="B110" s="140"/>
      <c r="C110" s="161"/>
      <c r="D110" s="162" t="s">
        <v>27</v>
      </c>
      <c r="E110" s="113"/>
      <c r="F110" s="114"/>
      <c r="G110" s="117"/>
      <c r="H110" s="118"/>
      <c r="I110" s="82"/>
      <c r="J110" s="117"/>
      <c r="K110" s="117"/>
      <c r="L110" s="120"/>
      <c r="M110" s="82"/>
      <c r="N110" s="117"/>
      <c r="O110" s="117"/>
      <c r="P110" s="118"/>
      <c r="Q110" s="121"/>
      <c r="R110" s="117"/>
      <c r="S110" s="117"/>
      <c r="T110" s="120"/>
      <c r="U110" s="82"/>
      <c r="V110" s="117"/>
      <c r="W110" s="117"/>
      <c r="X110" s="118"/>
      <c r="Y110" s="121"/>
      <c r="Z110" s="117"/>
      <c r="AA110" s="117"/>
      <c r="AB110" s="120"/>
      <c r="AC110" s="82"/>
      <c r="AD110" s="117"/>
      <c r="AE110" s="117"/>
      <c r="AF110" s="118"/>
      <c r="AG110" s="121"/>
      <c r="AH110" s="117"/>
      <c r="AI110" s="117"/>
      <c r="AJ110" s="120"/>
      <c r="AK110" s="82"/>
      <c r="AL110" s="117"/>
      <c r="AM110" s="117"/>
      <c r="AN110" s="118"/>
      <c r="AO110" s="121"/>
      <c r="AP110" s="117"/>
      <c r="AQ110" s="117"/>
      <c r="AR110" s="120"/>
      <c r="AS110" s="82"/>
      <c r="AT110" s="117"/>
      <c r="AU110" s="117"/>
      <c r="AV110" s="118"/>
      <c r="AW110" s="121"/>
      <c r="AX110" s="117"/>
      <c r="AY110" s="117"/>
      <c r="AZ110" s="120"/>
      <c r="BA110" s="82" t="n">
        <f aca="false">SUM(E110:AZ110)</f>
        <v>0</v>
      </c>
      <c r="BB110" s="90"/>
      <c r="BC110" s="91"/>
    </row>
    <row r="111" customFormat="false" ht="18.75" hidden="false" customHeight="true" outlineLevel="0" collapsed="false">
      <c r="A111" s="140"/>
      <c r="B111" s="140"/>
      <c r="C111" s="163" t="s">
        <v>90</v>
      </c>
      <c r="D111" s="158" t="s">
        <v>25</v>
      </c>
      <c r="E111" s="113"/>
      <c r="F111" s="114"/>
      <c r="G111" s="117"/>
      <c r="H111" s="118"/>
      <c r="I111" s="82"/>
      <c r="J111" s="117"/>
      <c r="K111" s="117"/>
      <c r="L111" s="120"/>
      <c r="M111" s="82"/>
      <c r="N111" s="117"/>
      <c r="O111" s="117"/>
      <c r="P111" s="118"/>
      <c r="Q111" s="121"/>
      <c r="R111" s="117"/>
      <c r="S111" s="117"/>
      <c r="T111" s="120"/>
      <c r="U111" s="82"/>
      <c r="V111" s="117"/>
      <c r="W111" s="117"/>
      <c r="X111" s="118"/>
      <c r="Y111" s="121"/>
      <c r="Z111" s="117"/>
      <c r="AA111" s="117"/>
      <c r="AB111" s="120"/>
      <c r="AC111" s="82"/>
      <c r="AD111" s="117"/>
      <c r="AE111" s="117"/>
      <c r="AF111" s="118"/>
      <c r="AG111" s="121"/>
      <c r="AH111" s="132"/>
      <c r="AI111" s="117"/>
      <c r="AJ111" s="116"/>
      <c r="AK111" s="82"/>
      <c r="AL111" s="132"/>
      <c r="AM111" s="117"/>
      <c r="AN111" s="118"/>
      <c r="AO111" s="121"/>
      <c r="AP111" s="117"/>
      <c r="AQ111" s="117"/>
      <c r="AR111" s="120"/>
      <c r="AS111" s="82"/>
      <c r="AT111" s="132"/>
      <c r="AU111" s="117"/>
      <c r="AV111" s="115"/>
      <c r="AW111" s="121"/>
      <c r="AX111" s="132"/>
      <c r="AY111" s="117"/>
      <c r="AZ111" s="116"/>
      <c r="BA111" s="82" t="n">
        <f aca="false">SUM(E111:AZ111)</f>
        <v>0</v>
      </c>
      <c r="BB111" s="164" t="e">
        <f aca="false">BA112*100%/BA111</f>
        <v>#DIV/0!</v>
      </c>
      <c r="BC111" s="165" t="s">
        <v>81</v>
      </c>
    </row>
    <row r="112" customFormat="false" ht="18.75" hidden="false" customHeight="true" outlineLevel="0" collapsed="false">
      <c r="A112" s="140"/>
      <c r="B112" s="140"/>
      <c r="C112" s="163"/>
      <c r="D112" s="166" t="s">
        <v>27</v>
      </c>
      <c r="E112" s="167"/>
      <c r="F112" s="168"/>
      <c r="G112" s="41"/>
      <c r="H112" s="169"/>
      <c r="I112" s="170"/>
      <c r="J112" s="41"/>
      <c r="K112" s="41"/>
      <c r="L112" s="171"/>
      <c r="M112" s="170"/>
      <c r="N112" s="41"/>
      <c r="O112" s="41"/>
      <c r="P112" s="169"/>
      <c r="Q112" s="172"/>
      <c r="R112" s="41"/>
      <c r="S112" s="41"/>
      <c r="T112" s="171"/>
      <c r="U112" s="170"/>
      <c r="V112" s="41"/>
      <c r="W112" s="41"/>
      <c r="X112" s="169"/>
      <c r="Y112" s="172"/>
      <c r="Z112" s="41"/>
      <c r="AA112" s="41"/>
      <c r="AB112" s="171"/>
      <c r="AC112" s="170"/>
      <c r="AD112" s="41"/>
      <c r="AE112" s="41"/>
      <c r="AF112" s="169"/>
      <c r="AG112" s="172"/>
      <c r="AH112" s="41"/>
      <c r="AI112" s="41"/>
      <c r="AJ112" s="171"/>
      <c r="AK112" s="170"/>
      <c r="AL112" s="41"/>
      <c r="AM112" s="41"/>
      <c r="AN112" s="169"/>
      <c r="AO112" s="172"/>
      <c r="AP112" s="41"/>
      <c r="AQ112" s="41"/>
      <c r="AR112" s="171"/>
      <c r="AS112" s="170"/>
      <c r="AT112" s="41"/>
      <c r="AU112" s="41"/>
      <c r="AV112" s="169"/>
      <c r="AW112" s="172"/>
      <c r="AX112" s="41"/>
      <c r="AY112" s="41"/>
      <c r="AZ112" s="171"/>
      <c r="BA112" s="170" t="n">
        <f aca="false">SUM(E112:AZ112)</f>
        <v>0</v>
      </c>
      <c r="BB112" s="164"/>
      <c r="BC112" s="165"/>
    </row>
    <row r="113" customFormat="false" ht="36.75" hidden="false" customHeight="true" outlineLevel="0" collapsed="false">
      <c r="A113" s="173" t="s">
        <v>91</v>
      </c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</row>
    <row r="114" customFormat="false" ht="25.5" hidden="false" customHeight="true" outlineLevel="0" collapsed="false">
      <c r="A114" s="174" t="s">
        <v>92</v>
      </c>
      <c r="B114" s="174"/>
      <c r="C114" s="174"/>
      <c r="D114" s="142" t="s">
        <v>25</v>
      </c>
      <c r="E114" s="175" t="n">
        <v>1</v>
      </c>
      <c r="F114" s="176" t="n">
        <v>1</v>
      </c>
      <c r="G114" s="176" t="n">
        <v>1</v>
      </c>
      <c r="H114" s="177" t="n">
        <v>1</v>
      </c>
      <c r="I114" s="178" t="n">
        <v>1</v>
      </c>
      <c r="J114" s="176" t="n">
        <v>1</v>
      </c>
      <c r="K114" s="176" t="n">
        <v>1</v>
      </c>
      <c r="L114" s="179" t="n">
        <v>1</v>
      </c>
      <c r="M114" s="175" t="n">
        <v>1</v>
      </c>
      <c r="N114" s="176" t="n">
        <v>1</v>
      </c>
      <c r="O114" s="176" t="n">
        <v>1</v>
      </c>
      <c r="P114" s="177" t="n">
        <v>1</v>
      </c>
      <c r="Q114" s="178" t="n">
        <v>1</v>
      </c>
      <c r="R114" s="176" t="n">
        <v>1</v>
      </c>
      <c r="S114" s="176" t="n">
        <v>1</v>
      </c>
      <c r="T114" s="179" t="n">
        <v>1</v>
      </c>
      <c r="U114" s="175" t="n">
        <v>1</v>
      </c>
      <c r="V114" s="176" t="n">
        <v>1</v>
      </c>
      <c r="W114" s="176" t="n">
        <v>1</v>
      </c>
      <c r="X114" s="177" t="n">
        <v>1</v>
      </c>
      <c r="Y114" s="178" t="n">
        <v>1</v>
      </c>
      <c r="Z114" s="176" t="n">
        <v>1</v>
      </c>
      <c r="AA114" s="176" t="n">
        <v>1</v>
      </c>
      <c r="AB114" s="179" t="n">
        <v>1</v>
      </c>
      <c r="AC114" s="175" t="n">
        <v>1</v>
      </c>
      <c r="AD114" s="176" t="n">
        <v>1</v>
      </c>
      <c r="AE114" s="176" t="n">
        <v>1</v>
      </c>
      <c r="AF114" s="177" t="n">
        <v>1</v>
      </c>
      <c r="AG114" s="178" t="n">
        <v>1</v>
      </c>
      <c r="AH114" s="176" t="n">
        <v>1</v>
      </c>
      <c r="AI114" s="176" t="n">
        <v>1</v>
      </c>
      <c r="AJ114" s="179" t="n">
        <v>1</v>
      </c>
      <c r="AK114" s="175" t="n">
        <v>1</v>
      </c>
      <c r="AL114" s="176" t="n">
        <v>1</v>
      </c>
      <c r="AM114" s="176" t="n">
        <v>1</v>
      </c>
      <c r="AN114" s="177" t="n">
        <v>1</v>
      </c>
      <c r="AO114" s="178" t="n">
        <v>1</v>
      </c>
      <c r="AP114" s="176" t="n">
        <v>1</v>
      </c>
      <c r="AQ114" s="176" t="n">
        <v>1</v>
      </c>
      <c r="AR114" s="179" t="n">
        <v>1</v>
      </c>
      <c r="AS114" s="175" t="n">
        <v>1</v>
      </c>
      <c r="AT114" s="176" t="n">
        <v>1</v>
      </c>
      <c r="AU114" s="176" t="n">
        <v>1</v>
      </c>
      <c r="AV114" s="177" t="n">
        <v>1</v>
      </c>
      <c r="AW114" s="178" t="n">
        <v>1</v>
      </c>
      <c r="AX114" s="176" t="n">
        <v>1</v>
      </c>
      <c r="AY114" s="176" t="n">
        <v>1</v>
      </c>
      <c r="AZ114" s="179" t="n">
        <v>1</v>
      </c>
      <c r="BA114" s="153" t="n">
        <f aca="false">SUM(E114:AZ114)</f>
        <v>48</v>
      </c>
      <c r="BB114" s="154" t="n">
        <f aca="false">BA115*100%/BA114</f>
        <v>0</v>
      </c>
      <c r="BC114" s="155" t="s">
        <v>69</v>
      </c>
    </row>
    <row r="115" customFormat="false" ht="25.5" hidden="false" customHeight="true" outlineLevel="0" collapsed="false">
      <c r="A115" s="174"/>
      <c r="B115" s="174"/>
      <c r="C115" s="174"/>
      <c r="D115" s="162" t="s">
        <v>27</v>
      </c>
      <c r="E115" s="113"/>
      <c r="F115" s="114"/>
      <c r="G115" s="114"/>
      <c r="H115" s="129"/>
      <c r="I115" s="121"/>
      <c r="J115" s="114"/>
      <c r="K115" s="114"/>
      <c r="L115" s="116"/>
      <c r="M115" s="113"/>
      <c r="N115" s="114"/>
      <c r="O115" s="114"/>
      <c r="P115" s="115"/>
      <c r="Q115" s="119"/>
      <c r="R115" s="114"/>
      <c r="S115" s="114"/>
      <c r="T115" s="116"/>
      <c r="U115" s="113"/>
      <c r="V115" s="114"/>
      <c r="W115" s="114"/>
      <c r="X115" s="115"/>
      <c r="Y115" s="119"/>
      <c r="Z115" s="114"/>
      <c r="AA115" s="114"/>
      <c r="AB115" s="116"/>
      <c r="AC115" s="113"/>
      <c r="AD115" s="114"/>
      <c r="AE115" s="114"/>
      <c r="AF115" s="115"/>
      <c r="AG115" s="119"/>
      <c r="AH115" s="114"/>
      <c r="AI115" s="114"/>
      <c r="AJ115" s="116"/>
      <c r="AK115" s="113"/>
      <c r="AL115" s="114"/>
      <c r="AM115" s="114"/>
      <c r="AN115" s="115"/>
      <c r="AO115" s="119"/>
      <c r="AP115" s="114"/>
      <c r="AQ115" s="114"/>
      <c r="AR115" s="116"/>
      <c r="AS115" s="113"/>
      <c r="AT115" s="114"/>
      <c r="AU115" s="114"/>
      <c r="AV115" s="115"/>
      <c r="AW115" s="119"/>
      <c r="AX115" s="114"/>
      <c r="AY115" s="114"/>
      <c r="AZ115" s="116"/>
      <c r="BA115" s="82" t="n">
        <f aca="false">SUM(E115:AZ115)</f>
        <v>0</v>
      </c>
      <c r="BB115" s="154"/>
      <c r="BC115" s="155"/>
    </row>
    <row r="116" customFormat="false" ht="25.5" hidden="false" customHeight="true" outlineLevel="0" collapsed="false">
      <c r="A116" s="180" t="s">
        <v>93</v>
      </c>
      <c r="B116" s="83" t="s">
        <v>94</v>
      </c>
      <c r="C116" s="83"/>
      <c r="D116" s="181" t="s">
        <v>25</v>
      </c>
      <c r="E116" s="113"/>
      <c r="F116" s="114"/>
      <c r="G116" s="114"/>
      <c r="H116" s="129"/>
      <c r="I116" s="121"/>
      <c r="J116" s="114"/>
      <c r="K116" s="114"/>
      <c r="L116" s="116"/>
      <c r="M116" s="113"/>
      <c r="N116" s="114"/>
      <c r="O116" s="114"/>
      <c r="P116" s="115"/>
      <c r="Q116" s="119"/>
      <c r="R116" s="114"/>
      <c r="S116" s="114"/>
      <c r="T116" s="116"/>
      <c r="U116" s="182" t="n">
        <v>1</v>
      </c>
      <c r="V116" s="114"/>
      <c r="W116" s="114"/>
      <c r="X116" s="115"/>
      <c r="Y116" s="119"/>
      <c r="Z116" s="114"/>
      <c r="AA116" s="114"/>
      <c r="AB116" s="116"/>
      <c r="AC116" s="113"/>
      <c r="AD116" s="114"/>
      <c r="AE116" s="114"/>
      <c r="AF116" s="115"/>
      <c r="AG116" s="119"/>
      <c r="AH116" s="114"/>
      <c r="AI116" s="114"/>
      <c r="AJ116" s="116"/>
      <c r="AK116" s="113"/>
      <c r="AL116" s="114"/>
      <c r="AM116" s="114"/>
      <c r="AN116" s="115"/>
      <c r="AO116" s="119"/>
      <c r="AP116" s="114"/>
      <c r="AQ116" s="114"/>
      <c r="AR116" s="116"/>
      <c r="AS116" s="113"/>
      <c r="AT116" s="114"/>
      <c r="AU116" s="114"/>
      <c r="AV116" s="115"/>
      <c r="AW116" s="119"/>
      <c r="AX116" s="114"/>
      <c r="AY116" s="114"/>
      <c r="AZ116" s="116"/>
      <c r="BA116" s="82" t="n">
        <f aca="false">SUM(E116:AZ116)</f>
        <v>1</v>
      </c>
      <c r="BB116" s="90" t="n">
        <f aca="false">BA117*100%/BA116</f>
        <v>0</v>
      </c>
      <c r="BC116" s="91" t="s">
        <v>69</v>
      </c>
    </row>
    <row r="117" customFormat="false" ht="25.5" hidden="false" customHeight="true" outlineLevel="0" collapsed="false">
      <c r="A117" s="180"/>
      <c r="B117" s="83"/>
      <c r="C117" s="83"/>
      <c r="D117" s="156" t="s">
        <v>27</v>
      </c>
      <c r="E117" s="113"/>
      <c r="F117" s="114"/>
      <c r="G117" s="114"/>
      <c r="H117" s="129"/>
      <c r="I117" s="121"/>
      <c r="J117" s="114"/>
      <c r="K117" s="114"/>
      <c r="L117" s="116"/>
      <c r="M117" s="113"/>
      <c r="N117" s="114"/>
      <c r="O117" s="114"/>
      <c r="P117" s="115"/>
      <c r="Q117" s="119"/>
      <c r="R117" s="114"/>
      <c r="S117" s="114"/>
      <c r="T117" s="116"/>
      <c r="U117" s="113"/>
      <c r="V117" s="114"/>
      <c r="W117" s="114"/>
      <c r="X117" s="115"/>
      <c r="Y117" s="119"/>
      <c r="Z117" s="114"/>
      <c r="AA117" s="114"/>
      <c r="AB117" s="116"/>
      <c r="AC117" s="113"/>
      <c r="AD117" s="114"/>
      <c r="AE117" s="114"/>
      <c r="AF117" s="115"/>
      <c r="AG117" s="119"/>
      <c r="AH117" s="114"/>
      <c r="AI117" s="114"/>
      <c r="AJ117" s="116"/>
      <c r="AK117" s="113"/>
      <c r="AL117" s="114"/>
      <c r="AM117" s="114"/>
      <c r="AN117" s="115"/>
      <c r="AO117" s="119"/>
      <c r="AP117" s="114"/>
      <c r="AQ117" s="114"/>
      <c r="AR117" s="116"/>
      <c r="AS117" s="113"/>
      <c r="AT117" s="114"/>
      <c r="AU117" s="114"/>
      <c r="AV117" s="115"/>
      <c r="AW117" s="119"/>
      <c r="AX117" s="114"/>
      <c r="AY117" s="114"/>
      <c r="AZ117" s="116"/>
      <c r="BA117" s="82" t="n">
        <f aca="false">SUM(E117:AZ117)</f>
        <v>0</v>
      </c>
      <c r="BB117" s="90"/>
      <c r="BC117" s="91"/>
    </row>
    <row r="118" customFormat="false" ht="25.5" hidden="false" customHeight="true" outlineLevel="0" collapsed="false">
      <c r="A118" s="180"/>
      <c r="B118" s="83" t="s">
        <v>95</v>
      </c>
      <c r="C118" s="83"/>
      <c r="D118" s="158" t="s">
        <v>25</v>
      </c>
      <c r="E118" s="113"/>
      <c r="F118" s="114"/>
      <c r="G118" s="114"/>
      <c r="H118" s="115"/>
      <c r="I118" s="121"/>
      <c r="J118" s="114"/>
      <c r="K118" s="114"/>
      <c r="L118" s="116"/>
      <c r="M118" s="113"/>
      <c r="N118" s="114"/>
      <c r="O118" s="114"/>
      <c r="P118" s="115"/>
      <c r="Q118" s="119"/>
      <c r="R118" s="114"/>
      <c r="S118" s="114"/>
      <c r="T118" s="116"/>
      <c r="U118" s="113"/>
      <c r="V118" s="114"/>
      <c r="W118" s="114"/>
      <c r="X118" s="115"/>
      <c r="Y118" s="119"/>
      <c r="Z118" s="114"/>
      <c r="AA118" s="114"/>
      <c r="AB118" s="116"/>
      <c r="AC118" s="182" t="n">
        <v>1</v>
      </c>
      <c r="AD118" s="114"/>
      <c r="AE118" s="114"/>
      <c r="AF118" s="115"/>
      <c r="AG118" s="119"/>
      <c r="AH118" s="114"/>
      <c r="AI118" s="114"/>
      <c r="AJ118" s="116"/>
      <c r="AK118" s="113"/>
      <c r="AL118" s="114"/>
      <c r="AM118" s="114"/>
      <c r="AN118" s="115"/>
      <c r="AO118" s="119"/>
      <c r="AP118" s="114"/>
      <c r="AQ118" s="114"/>
      <c r="AR118" s="116"/>
      <c r="AS118" s="113"/>
      <c r="AT118" s="114"/>
      <c r="AU118" s="114"/>
      <c r="AV118" s="115"/>
      <c r="AW118" s="119"/>
      <c r="AX118" s="114"/>
      <c r="AY118" s="114"/>
      <c r="AZ118" s="116"/>
      <c r="BA118" s="82" t="n">
        <f aca="false">SUM(E118:AZ118)</f>
        <v>1</v>
      </c>
      <c r="BB118" s="90" t="n">
        <f aca="false">BA119*100%/BA118</f>
        <v>0</v>
      </c>
      <c r="BC118" s="91" t="s">
        <v>69</v>
      </c>
    </row>
    <row r="119" customFormat="false" ht="25.5" hidden="false" customHeight="true" outlineLevel="0" collapsed="false">
      <c r="A119" s="180"/>
      <c r="B119" s="83"/>
      <c r="C119" s="83"/>
      <c r="D119" s="156" t="s">
        <v>27</v>
      </c>
      <c r="E119" s="113"/>
      <c r="F119" s="114"/>
      <c r="G119" s="114"/>
      <c r="H119" s="115"/>
      <c r="I119" s="121"/>
      <c r="J119" s="114"/>
      <c r="K119" s="114"/>
      <c r="L119" s="116"/>
      <c r="M119" s="113"/>
      <c r="N119" s="114"/>
      <c r="O119" s="114"/>
      <c r="P119" s="115"/>
      <c r="Q119" s="119"/>
      <c r="R119" s="114"/>
      <c r="S119" s="114"/>
      <c r="T119" s="116"/>
      <c r="U119" s="113"/>
      <c r="V119" s="114"/>
      <c r="W119" s="114"/>
      <c r="X119" s="115"/>
      <c r="Y119" s="119"/>
      <c r="Z119" s="114"/>
      <c r="AA119" s="114"/>
      <c r="AB119" s="116"/>
      <c r="AC119" s="113"/>
      <c r="AD119" s="114"/>
      <c r="AE119" s="114"/>
      <c r="AF119" s="115"/>
      <c r="AG119" s="119"/>
      <c r="AH119" s="114"/>
      <c r="AI119" s="114"/>
      <c r="AJ119" s="116"/>
      <c r="AK119" s="113"/>
      <c r="AL119" s="114"/>
      <c r="AM119" s="114"/>
      <c r="AN119" s="115"/>
      <c r="AO119" s="119"/>
      <c r="AP119" s="114"/>
      <c r="AQ119" s="114"/>
      <c r="AR119" s="116"/>
      <c r="AS119" s="113"/>
      <c r="AT119" s="114"/>
      <c r="AU119" s="114"/>
      <c r="AV119" s="115"/>
      <c r="AW119" s="119"/>
      <c r="AX119" s="114"/>
      <c r="AY119" s="114"/>
      <c r="AZ119" s="116"/>
      <c r="BA119" s="82" t="n">
        <f aca="false">SUM(E119:AZ119)</f>
        <v>0</v>
      </c>
      <c r="BB119" s="90"/>
      <c r="BC119" s="91"/>
    </row>
    <row r="120" customFormat="false" ht="21.75" hidden="false" customHeight="true" outlineLevel="0" collapsed="false">
      <c r="A120" s="180"/>
      <c r="B120" s="83" t="s">
        <v>96</v>
      </c>
      <c r="C120" s="83"/>
      <c r="D120" s="158" t="s">
        <v>25</v>
      </c>
      <c r="E120" s="113"/>
      <c r="F120" s="114"/>
      <c r="G120" s="114"/>
      <c r="H120" s="115"/>
      <c r="I120" s="121"/>
      <c r="J120" s="114"/>
      <c r="K120" s="114"/>
      <c r="L120" s="116"/>
      <c r="M120" s="113"/>
      <c r="N120" s="114"/>
      <c r="O120" s="114"/>
      <c r="P120" s="115"/>
      <c r="Q120" s="119"/>
      <c r="R120" s="114"/>
      <c r="S120" s="114"/>
      <c r="T120" s="116"/>
      <c r="U120" s="113"/>
      <c r="V120" s="114"/>
      <c r="W120" s="114"/>
      <c r="X120" s="115"/>
      <c r="Y120" s="119"/>
      <c r="Z120" s="114"/>
      <c r="AA120" s="114"/>
      <c r="AB120" s="116"/>
      <c r="AC120" s="113"/>
      <c r="AD120" s="114"/>
      <c r="AE120" s="114"/>
      <c r="AF120" s="115"/>
      <c r="AG120" s="119"/>
      <c r="AH120" s="114"/>
      <c r="AI120" s="114"/>
      <c r="AJ120" s="116"/>
      <c r="AK120" s="182" t="n">
        <v>1</v>
      </c>
      <c r="AL120" s="114"/>
      <c r="AM120" s="114"/>
      <c r="AN120" s="115"/>
      <c r="AO120" s="119"/>
      <c r="AP120" s="114"/>
      <c r="AQ120" s="114"/>
      <c r="AR120" s="116"/>
      <c r="AS120" s="113"/>
      <c r="AT120" s="114"/>
      <c r="AU120" s="114"/>
      <c r="AV120" s="115"/>
      <c r="AW120" s="119"/>
      <c r="AX120" s="114"/>
      <c r="AY120" s="114"/>
      <c r="AZ120" s="116"/>
      <c r="BA120" s="82" t="n">
        <f aca="false">SUM(E120:AZ120)</f>
        <v>1</v>
      </c>
      <c r="BB120" s="90" t="n">
        <f aca="false">BA121*100%/BA120</f>
        <v>0</v>
      </c>
      <c r="BC120" s="91" t="s">
        <v>69</v>
      </c>
    </row>
    <row r="121" customFormat="false" ht="21.75" hidden="false" customHeight="true" outlineLevel="0" collapsed="false">
      <c r="A121" s="180"/>
      <c r="B121" s="83"/>
      <c r="C121" s="83"/>
      <c r="D121" s="156" t="s">
        <v>27</v>
      </c>
      <c r="E121" s="113"/>
      <c r="F121" s="114"/>
      <c r="G121" s="114"/>
      <c r="H121" s="115"/>
      <c r="I121" s="121"/>
      <c r="J121" s="114"/>
      <c r="K121" s="114"/>
      <c r="L121" s="116"/>
      <c r="M121" s="113"/>
      <c r="N121" s="114"/>
      <c r="O121" s="114"/>
      <c r="P121" s="115"/>
      <c r="Q121" s="119"/>
      <c r="R121" s="114"/>
      <c r="S121" s="114"/>
      <c r="T121" s="116"/>
      <c r="U121" s="113"/>
      <c r="V121" s="114"/>
      <c r="W121" s="114"/>
      <c r="X121" s="115"/>
      <c r="Y121" s="119"/>
      <c r="Z121" s="114"/>
      <c r="AA121" s="114"/>
      <c r="AB121" s="116"/>
      <c r="AC121" s="113"/>
      <c r="AD121" s="114"/>
      <c r="AE121" s="114"/>
      <c r="AF121" s="115"/>
      <c r="AG121" s="119"/>
      <c r="AH121" s="114"/>
      <c r="AI121" s="114"/>
      <c r="AJ121" s="116"/>
      <c r="AK121" s="113"/>
      <c r="AL121" s="114"/>
      <c r="AM121" s="114"/>
      <c r="AN121" s="115"/>
      <c r="AO121" s="119"/>
      <c r="AP121" s="114"/>
      <c r="AQ121" s="114"/>
      <c r="AR121" s="116"/>
      <c r="AS121" s="113"/>
      <c r="AT121" s="114"/>
      <c r="AU121" s="114"/>
      <c r="AV121" s="115"/>
      <c r="AW121" s="119"/>
      <c r="AX121" s="114"/>
      <c r="AY121" s="114"/>
      <c r="AZ121" s="116"/>
      <c r="BA121" s="82" t="n">
        <f aca="false">SUM(E121:AZ121)</f>
        <v>0</v>
      </c>
      <c r="BB121" s="90"/>
      <c r="BC121" s="91"/>
    </row>
    <row r="122" customFormat="false" ht="21.75" hidden="false" customHeight="true" outlineLevel="0" collapsed="false">
      <c r="A122" s="180"/>
      <c r="B122" s="83" t="s">
        <v>97</v>
      </c>
      <c r="C122" s="83"/>
      <c r="D122" s="158" t="s">
        <v>25</v>
      </c>
      <c r="E122" s="113"/>
      <c r="F122" s="114"/>
      <c r="G122" s="114"/>
      <c r="H122" s="115"/>
      <c r="I122" s="121"/>
      <c r="J122" s="114"/>
      <c r="K122" s="114"/>
      <c r="L122" s="116"/>
      <c r="M122" s="113"/>
      <c r="N122" s="114"/>
      <c r="O122" s="114"/>
      <c r="P122" s="115"/>
      <c r="Q122" s="119"/>
      <c r="R122" s="114"/>
      <c r="S122" s="114"/>
      <c r="T122" s="116"/>
      <c r="U122" s="113"/>
      <c r="V122" s="114"/>
      <c r="W122" s="114"/>
      <c r="X122" s="115"/>
      <c r="Y122" s="119"/>
      <c r="Z122" s="114"/>
      <c r="AA122" s="114"/>
      <c r="AB122" s="116"/>
      <c r="AC122" s="113"/>
      <c r="AD122" s="114"/>
      <c r="AE122" s="114"/>
      <c r="AF122" s="115"/>
      <c r="AG122" s="119"/>
      <c r="AH122" s="114"/>
      <c r="AI122" s="114"/>
      <c r="AJ122" s="116"/>
      <c r="AK122" s="113"/>
      <c r="AL122" s="114"/>
      <c r="AM122" s="114"/>
      <c r="AN122" s="115"/>
      <c r="AO122" s="119"/>
      <c r="AP122" s="114"/>
      <c r="AQ122" s="114"/>
      <c r="AR122" s="116"/>
      <c r="AS122" s="182" t="n">
        <v>1</v>
      </c>
      <c r="AT122" s="114"/>
      <c r="AU122" s="114"/>
      <c r="AV122" s="115"/>
      <c r="AW122" s="119"/>
      <c r="AX122" s="114"/>
      <c r="AY122" s="114"/>
      <c r="AZ122" s="116"/>
      <c r="BA122" s="82" t="n">
        <f aca="false">SUM(E122:AZ122)</f>
        <v>1</v>
      </c>
      <c r="BB122" s="90" t="n">
        <f aca="false">BA123*100%/BA122</f>
        <v>0</v>
      </c>
      <c r="BC122" s="91" t="s">
        <v>69</v>
      </c>
    </row>
    <row r="123" customFormat="false" ht="21.75" hidden="false" customHeight="true" outlineLevel="0" collapsed="false">
      <c r="A123" s="180"/>
      <c r="B123" s="83"/>
      <c r="C123" s="83"/>
      <c r="D123" s="156" t="s">
        <v>27</v>
      </c>
      <c r="E123" s="113"/>
      <c r="F123" s="114"/>
      <c r="G123" s="114"/>
      <c r="H123" s="115"/>
      <c r="I123" s="121"/>
      <c r="J123" s="114"/>
      <c r="K123" s="114"/>
      <c r="L123" s="116"/>
      <c r="M123" s="113"/>
      <c r="N123" s="114"/>
      <c r="O123" s="114"/>
      <c r="P123" s="115"/>
      <c r="Q123" s="119"/>
      <c r="R123" s="114"/>
      <c r="S123" s="114"/>
      <c r="T123" s="116"/>
      <c r="U123" s="113"/>
      <c r="V123" s="114"/>
      <c r="W123" s="114"/>
      <c r="X123" s="115"/>
      <c r="Y123" s="119"/>
      <c r="Z123" s="114"/>
      <c r="AA123" s="114"/>
      <c r="AB123" s="116"/>
      <c r="AC123" s="113"/>
      <c r="AD123" s="114"/>
      <c r="AE123" s="114"/>
      <c r="AF123" s="115"/>
      <c r="AG123" s="119"/>
      <c r="AH123" s="114"/>
      <c r="AI123" s="114"/>
      <c r="AJ123" s="116"/>
      <c r="AK123" s="113"/>
      <c r="AL123" s="114"/>
      <c r="AM123" s="114"/>
      <c r="AN123" s="115"/>
      <c r="AO123" s="119"/>
      <c r="AP123" s="114"/>
      <c r="AQ123" s="114"/>
      <c r="AR123" s="116"/>
      <c r="AS123" s="113"/>
      <c r="AT123" s="114"/>
      <c r="AU123" s="114"/>
      <c r="AV123" s="115"/>
      <c r="AW123" s="119"/>
      <c r="AX123" s="114"/>
      <c r="AY123" s="114"/>
      <c r="AZ123" s="116"/>
      <c r="BA123" s="82" t="n">
        <f aca="false">SUM(E123:AZ123)</f>
        <v>0</v>
      </c>
      <c r="BB123" s="90"/>
      <c r="BC123" s="91"/>
    </row>
    <row r="124" customFormat="false" ht="21.75" hidden="false" customHeight="true" outlineLevel="0" collapsed="false">
      <c r="A124" s="180"/>
      <c r="B124" s="83" t="s">
        <v>98</v>
      </c>
      <c r="C124" s="83"/>
      <c r="D124" s="158" t="s">
        <v>25</v>
      </c>
      <c r="E124" s="113"/>
      <c r="F124" s="114"/>
      <c r="G124" s="122"/>
      <c r="H124" s="115"/>
      <c r="I124" s="119"/>
      <c r="J124" s="114"/>
      <c r="K124" s="114"/>
      <c r="L124" s="116"/>
      <c r="M124" s="113"/>
      <c r="N124" s="114"/>
      <c r="O124" s="114"/>
      <c r="P124" s="115"/>
      <c r="Q124" s="119"/>
      <c r="R124" s="114"/>
      <c r="S124" s="114"/>
      <c r="T124" s="116"/>
      <c r="U124" s="113"/>
      <c r="V124" s="114"/>
      <c r="W124" s="114"/>
      <c r="X124" s="115"/>
      <c r="Y124" s="119"/>
      <c r="Z124" s="114"/>
      <c r="AA124" s="114"/>
      <c r="AB124" s="116"/>
      <c r="AC124" s="113"/>
      <c r="AD124" s="114"/>
      <c r="AE124" s="114"/>
      <c r="AF124" s="115"/>
      <c r="AG124" s="119"/>
      <c r="AH124" s="114"/>
      <c r="AI124" s="114"/>
      <c r="AJ124" s="116"/>
      <c r="AK124" s="113"/>
      <c r="AL124" s="114"/>
      <c r="AM124" s="114"/>
      <c r="AN124" s="115"/>
      <c r="AO124" s="119"/>
      <c r="AP124" s="114"/>
      <c r="AQ124" s="114"/>
      <c r="AR124" s="116"/>
      <c r="AS124" s="113"/>
      <c r="AT124" s="114"/>
      <c r="AU124" s="114"/>
      <c r="AV124" s="115"/>
      <c r="AW124" s="119"/>
      <c r="AX124" s="114"/>
      <c r="AY124" s="114"/>
      <c r="AZ124" s="116"/>
      <c r="BA124" s="82" t="n">
        <f aca="false">SUM(E124:AZ124)</f>
        <v>0</v>
      </c>
      <c r="BB124" s="90" t="e">
        <f aca="false">BA125*100%/BA124</f>
        <v>#DIV/0!</v>
      </c>
      <c r="BC124" s="91" t="s">
        <v>69</v>
      </c>
    </row>
    <row r="125" customFormat="false" ht="21.75" hidden="false" customHeight="true" outlineLevel="0" collapsed="false">
      <c r="A125" s="180"/>
      <c r="B125" s="83"/>
      <c r="C125" s="83"/>
      <c r="D125" s="156" t="s">
        <v>27</v>
      </c>
      <c r="E125" s="113"/>
      <c r="F125" s="114"/>
      <c r="G125" s="122"/>
      <c r="H125" s="115"/>
      <c r="I125" s="119"/>
      <c r="J125" s="114"/>
      <c r="K125" s="114"/>
      <c r="L125" s="116"/>
      <c r="M125" s="113"/>
      <c r="N125" s="114"/>
      <c r="O125" s="114"/>
      <c r="P125" s="115"/>
      <c r="Q125" s="119"/>
      <c r="R125" s="114"/>
      <c r="S125" s="114"/>
      <c r="T125" s="116"/>
      <c r="U125" s="113"/>
      <c r="V125" s="114"/>
      <c r="W125" s="114"/>
      <c r="X125" s="115"/>
      <c r="Y125" s="119"/>
      <c r="Z125" s="114"/>
      <c r="AA125" s="114"/>
      <c r="AB125" s="116"/>
      <c r="AC125" s="113"/>
      <c r="AD125" s="114"/>
      <c r="AE125" s="114"/>
      <c r="AF125" s="115"/>
      <c r="AG125" s="119"/>
      <c r="AH125" s="114"/>
      <c r="AI125" s="114"/>
      <c r="AJ125" s="116"/>
      <c r="AK125" s="113"/>
      <c r="AL125" s="114"/>
      <c r="AM125" s="114"/>
      <c r="AN125" s="115"/>
      <c r="AO125" s="119"/>
      <c r="AP125" s="114"/>
      <c r="AQ125" s="114"/>
      <c r="AR125" s="116"/>
      <c r="AS125" s="113"/>
      <c r="AT125" s="114"/>
      <c r="AU125" s="114"/>
      <c r="AV125" s="115"/>
      <c r="AW125" s="119"/>
      <c r="AX125" s="114"/>
      <c r="AY125" s="114"/>
      <c r="AZ125" s="116"/>
      <c r="BA125" s="82" t="n">
        <f aca="false">SUM(E125:AZ125)</f>
        <v>0</v>
      </c>
      <c r="BB125" s="90"/>
      <c r="BC125" s="91"/>
    </row>
    <row r="126" customFormat="false" ht="21.75" hidden="false" customHeight="true" outlineLevel="0" collapsed="false">
      <c r="A126" s="180"/>
      <c r="B126" s="83" t="s">
        <v>99</v>
      </c>
      <c r="C126" s="83"/>
      <c r="D126" s="158" t="s">
        <v>25</v>
      </c>
      <c r="E126" s="113"/>
      <c r="F126" s="114"/>
      <c r="G126" s="114"/>
      <c r="H126" s="115"/>
      <c r="I126" s="121"/>
      <c r="J126" s="114"/>
      <c r="K126" s="114"/>
      <c r="L126" s="116"/>
      <c r="M126" s="113"/>
      <c r="N126" s="114"/>
      <c r="O126" s="114"/>
      <c r="P126" s="115"/>
      <c r="Q126" s="119"/>
      <c r="R126" s="114"/>
      <c r="S126" s="114"/>
      <c r="T126" s="116"/>
      <c r="U126" s="113"/>
      <c r="V126" s="114"/>
      <c r="W126" s="114"/>
      <c r="X126" s="115"/>
      <c r="Y126" s="119"/>
      <c r="Z126" s="114"/>
      <c r="AA126" s="114"/>
      <c r="AB126" s="116"/>
      <c r="AC126" s="113"/>
      <c r="AD126" s="114"/>
      <c r="AE126" s="114"/>
      <c r="AF126" s="115"/>
      <c r="AG126" s="119"/>
      <c r="AH126" s="114"/>
      <c r="AI126" s="114"/>
      <c r="AJ126" s="116"/>
      <c r="AK126" s="113"/>
      <c r="AL126" s="114"/>
      <c r="AM126" s="114"/>
      <c r="AN126" s="115"/>
      <c r="AO126" s="119"/>
      <c r="AP126" s="114"/>
      <c r="AQ126" s="114"/>
      <c r="AR126" s="116"/>
      <c r="AS126" s="113"/>
      <c r="AT126" s="114"/>
      <c r="AU126" s="114"/>
      <c r="AV126" s="115"/>
      <c r="AW126" s="119"/>
      <c r="AX126" s="114"/>
      <c r="AY126" s="114"/>
      <c r="AZ126" s="116"/>
      <c r="BA126" s="82" t="n">
        <f aca="false">SUM(E126:AZ126)</f>
        <v>0</v>
      </c>
      <c r="BB126" s="90" t="e">
        <f aca="false">BA127*100%/BA126</f>
        <v>#DIV/0!</v>
      </c>
      <c r="BC126" s="91" t="s">
        <v>69</v>
      </c>
    </row>
    <row r="127" customFormat="false" ht="21.75" hidden="false" customHeight="true" outlineLevel="0" collapsed="false">
      <c r="A127" s="180"/>
      <c r="B127" s="83"/>
      <c r="C127" s="83"/>
      <c r="D127" s="166" t="s">
        <v>27</v>
      </c>
      <c r="E127" s="113"/>
      <c r="F127" s="114"/>
      <c r="G127" s="114"/>
      <c r="H127" s="115"/>
      <c r="I127" s="121"/>
      <c r="J127" s="114"/>
      <c r="K127" s="114"/>
      <c r="L127" s="116"/>
      <c r="M127" s="113"/>
      <c r="N127" s="114"/>
      <c r="O127" s="114"/>
      <c r="P127" s="115"/>
      <c r="Q127" s="119"/>
      <c r="R127" s="114"/>
      <c r="S127" s="114"/>
      <c r="T127" s="116"/>
      <c r="U127" s="113"/>
      <c r="V127" s="114"/>
      <c r="W127" s="114"/>
      <c r="X127" s="115"/>
      <c r="Y127" s="119"/>
      <c r="Z127" s="114"/>
      <c r="AA127" s="114"/>
      <c r="AB127" s="116"/>
      <c r="AC127" s="113"/>
      <c r="AD127" s="114"/>
      <c r="AE127" s="114"/>
      <c r="AF127" s="115"/>
      <c r="AG127" s="119"/>
      <c r="AH127" s="114"/>
      <c r="AI127" s="114"/>
      <c r="AJ127" s="116"/>
      <c r="AK127" s="113"/>
      <c r="AL127" s="114"/>
      <c r="AM127" s="114"/>
      <c r="AN127" s="115"/>
      <c r="AO127" s="119"/>
      <c r="AP127" s="114"/>
      <c r="AQ127" s="114"/>
      <c r="AR127" s="116"/>
      <c r="AS127" s="113"/>
      <c r="AT127" s="114"/>
      <c r="AU127" s="114"/>
      <c r="AV127" s="115"/>
      <c r="AW127" s="119"/>
      <c r="AX127" s="114"/>
      <c r="AY127" s="114"/>
      <c r="AZ127" s="116"/>
      <c r="BA127" s="82" t="n">
        <f aca="false">SUM(E127:AZ127)</f>
        <v>0</v>
      </c>
      <c r="BB127" s="90"/>
      <c r="BC127" s="91"/>
    </row>
    <row r="128" customFormat="false" ht="28.5" hidden="false" customHeight="true" outlineLevel="0" collapsed="false">
      <c r="A128" s="183" t="s">
        <v>100</v>
      </c>
      <c r="B128" s="184" t="s">
        <v>101</v>
      </c>
      <c r="C128" s="184"/>
      <c r="D128" s="158" t="s">
        <v>25</v>
      </c>
      <c r="E128" s="113"/>
      <c r="F128" s="114"/>
      <c r="G128" s="114"/>
      <c r="H128" s="115"/>
      <c r="I128" s="121"/>
      <c r="J128" s="114"/>
      <c r="K128" s="114"/>
      <c r="L128" s="116"/>
      <c r="M128" s="113"/>
      <c r="N128" s="114"/>
      <c r="O128" s="114"/>
      <c r="P128" s="115"/>
      <c r="Q128" s="119"/>
      <c r="R128" s="114"/>
      <c r="S128" s="114"/>
      <c r="T128" s="116"/>
      <c r="U128" s="113"/>
      <c r="V128" s="114"/>
      <c r="W128" s="114"/>
      <c r="X128" s="115"/>
      <c r="Y128" s="119"/>
      <c r="Z128" s="114"/>
      <c r="AA128" s="114"/>
      <c r="AB128" s="127" t="n">
        <v>1</v>
      </c>
      <c r="AC128" s="113"/>
      <c r="AD128" s="114"/>
      <c r="AE128" s="114"/>
      <c r="AF128" s="115"/>
      <c r="AG128" s="119"/>
      <c r="AH128" s="114"/>
      <c r="AI128" s="114"/>
      <c r="AJ128" s="116"/>
      <c r="AK128" s="113"/>
      <c r="AL128" s="114"/>
      <c r="AM128" s="114"/>
      <c r="AN128" s="115"/>
      <c r="AO128" s="119"/>
      <c r="AP128" s="114"/>
      <c r="AQ128" s="114"/>
      <c r="AR128" s="116"/>
      <c r="AS128" s="113"/>
      <c r="AT128" s="114"/>
      <c r="AU128" s="114"/>
      <c r="AV128" s="115"/>
      <c r="AW128" s="119"/>
      <c r="AX128" s="114"/>
      <c r="AY128" s="114"/>
      <c r="AZ128" s="127" t="n">
        <v>1</v>
      </c>
      <c r="BA128" s="82" t="n">
        <f aca="false">SUM(E128:AZ128)</f>
        <v>2</v>
      </c>
      <c r="BB128" s="93" t="n">
        <f aca="false">BA129*100%/BA128</f>
        <v>0</v>
      </c>
      <c r="BC128" s="91"/>
    </row>
    <row r="129" customFormat="false" ht="28.5" hidden="false" customHeight="true" outlineLevel="0" collapsed="false">
      <c r="A129" s="183"/>
      <c r="B129" s="184"/>
      <c r="C129" s="184"/>
      <c r="D129" s="166" t="s">
        <v>27</v>
      </c>
      <c r="E129" s="134"/>
      <c r="F129" s="135"/>
      <c r="G129" s="135"/>
      <c r="H129" s="185"/>
      <c r="I129" s="138"/>
      <c r="J129" s="135"/>
      <c r="K129" s="135"/>
      <c r="L129" s="139"/>
      <c r="M129" s="134"/>
      <c r="N129" s="135"/>
      <c r="O129" s="135"/>
      <c r="P129" s="185"/>
      <c r="Q129" s="186"/>
      <c r="R129" s="135"/>
      <c r="S129" s="135"/>
      <c r="T129" s="139"/>
      <c r="U129" s="134"/>
      <c r="V129" s="135"/>
      <c r="W129" s="135"/>
      <c r="X129" s="185"/>
      <c r="Y129" s="186"/>
      <c r="Z129" s="135"/>
      <c r="AA129" s="135"/>
      <c r="AB129" s="139"/>
      <c r="AC129" s="134"/>
      <c r="AD129" s="135"/>
      <c r="AE129" s="135"/>
      <c r="AF129" s="185"/>
      <c r="AG129" s="186"/>
      <c r="AH129" s="135"/>
      <c r="AI129" s="135"/>
      <c r="AJ129" s="139"/>
      <c r="AK129" s="134"/>
      <c r="AL129" s="135"/>
      <c r="AM129" s="135"/>
      <c r="AN129" s="185"/>
      <c r="AO129" s="186"/>
      <c r="AP129" s="135"/>
      <c r="AQ129" s="135"/>
      <c r="AR129" s="139"/>
      <c r="AS129" s="134"/>
      <c r="AT129" s="135"/>
      <c r="AU129" s="135"/>
      <c r="AV129" s="185"/>
      <c r="AW129" s="186"/>
      <c r="AX129" s="135"/>
      <c r="AY129" s="135"/>
      <c r="AZ129" s="139"/>
      <c r="BA129" s="101" t="n">
        <f aca="false">SUM(E129:AZ129)</f>
        <v>0</v>
      </c>
      <c r="BB129" s="93"/>
      <c r="BC129" s="94"/>
    </row>
    <row r="130" customFormat="false" ht="36" hidden="false" customHeight="true" outlineLevel="0" collapsed="false">
      <c r="A130" s="187" t="s">
        <v>102</v>
      </c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</row>
    <row r="131" customFormat="false" ht="24.75" hidden="false" customHeight="true" outlineLevel="0" collapsed="false">
      <c r="A131" s="188" t="s">
        <v>103</v>
      </c>
      <c r="B131" s="189" t="s">
        <v>104</v>
      </c>
      <c r="C131" s="189"/>
      <c r="D131" s="68" t="s">
        <v>25</v>
      </c>
      <c r="E131" s="85" t="n">
        <v>1</v>
      </c>
      <c r="F131" s="86" t="n">
        <v>1</v>
      </c>
      <c r="G131" s="86" t="n">
        <v>1</v>
      </c>
      <c r="H131" s="87" t="n">
        <v>1</v>
      </c>
      <c r="I131" s="85" t="n">
        <v>1</v>
      </c>
      <c r="J131" s="86" t="n">
        <v>1</v>
      </c>
      <c r="K131" s="86" t="n">
        <v>1</v>
      </c>
      <c r="L131" s="88" t="n">
        <v>1</v>
      </c>
      <c r="M131" s="85" t="n">
        <v>1</v>
      </c>
      <c r="N131" s="86" t="n">
        <v>1</v>
      </c>
      <c r="O131" s="86" t="n">
        <v>1</v>
      </c>
      <c r="P131" s="87" t="n">
        <v>1</v>
      </c>
      <c r="Q131" s="89" t="n">
        <v>1</v>
      </c>
      <c r="R131" s="86" t="n">
        <v>1</v>
      </c>
      <c r="S131" s="86" t="n">
        <v>1</v>
      </c>
      <c r="T131" s="88" t="n">
        <v>1</v>
      </c>
      <c r="U131" s="85" t="n">
        <v>1</v>
      </c>
      <c r="V131" s="86" t="n">
        <v>1</v>
      </c>
      <c r="W131" s="86" t="n">
        <v>1</v>
      </c>
      <c r="X131" s="87" t="n">
        <v>1</v>
      </c>
      <c r="Y131" s="89" t="n">
        <v>1</v>
      </c>
      <c r="Z131" s="86" t="n">
        <v>1</v>
      </c>
      <c r="AA131" s="86" t="n">
        <v>1</v>
      </c>
      <c r="AB131" s="88" t="n">
        <v>1</v>
      </c>
      <c r="AC131" s="85" t="n">
        <v>1</v>
      </c>
      <c r="AD131" s="86" t="n">
        <v>1</v>
      </c>
      <c r="AE131" s="86" t="n">
        <v>1</v>
      </c>
      <c r="AF131" s="87" t="n">
        <v>1</v>
      </c>
      <c r="AG131" s="89" t="n">
        <v>1</v>
      </c>
      <c r="AH131" s="86" t="n">
        <v>1</v>
      </c>
      <c r="AI131" s="86" t="n">
        <v>1</v>
      </c>
      <c r="AJ131" s="88" t="n">
        <v>1</v>
      </c>
      <c r="AK131" s="85" t="n">
        <v>1</v>
      </c>
      <c r="AL131" s="86" t="n">
        <v>1</v>
      </c>
      <c r="AM131" s="86" t="n">
        <v>1</v>
      </c>
      <c r="AN131" s="87" t="n">
        <v>1</v>
      </c>
      <c r="AO131" s="89" t="n">
        <v>1</v>
      </c>
      <c r="AP131" s="86" t="n">
        <v>1</v>
      </c>
      <c r="AQ131" s="86" t="n">
        <v>1</v>
      </c>
      <c r="AR131" s="88" t="n">
        <v>1</v>
      </c>
      <c r="AS131" s="85" t="n">
        <v>1</v>
      </c>
      <c r="AT131" s="86" t="n">
        <v>1</v>
      </c>
      <c r="AU131" s="86" t="n">
        <v>1</v>
      </c>
      <c r="AV131" s="87" t="n">
        <v>1</v>
      </c>
      <c r="AW131" s="89" t="n">
        <v>1</v>
      </c>
      <c r="AX131" s="86" t="n">
        <v>1</v>
      </c>
      <c r="AY131" s="86" t="n">
        <v>1</v>
      </c>
      <c r="AZ131" s="88" t="n">
        <v>1</v>
      </c>
      <c r="BA131" s="73" t="n">
        <f aca="false">SUM(E131:AZ131)</f>
        <v>48</v>
      </c>
      <c r="BB131" s="74" t="n">
        <f aca="false">BA132*100%/BA131</f>
        <v>0</v>
      </c>
      <c r="BC131" s="75" t="s">
        <v>105</v>
      </c>
    </row>
    <row r="132" customFormat="false" ht="24.75" hidden="false" customHeight="true" outlineLevel="0" collapsed="false">
      <c r="A132" s="188"/>
      <c r="B132" s="189"/>
      <c r="C132" s="189"/>
      <c r="D132" s="76" t="s">
        <v>27</v>
      </c>
      <c r="E132" s="77"/>
      <c r="F132" s="78"/>
      <c r="G132" s="78"/>
      <c r="H132" s="79"/>
      <c r="I132" s="77"/>
      <c r="J132" s="78"/>
      <c r="K132" s="78"/>
      <c r="L132" s="80"/>
      <c r="M132" s="77"/>
      <c r="N132" s="78"/>
      <c r="O132" s="78"/>
      <c r="P132" s="79"/>
      <c r="Q132" s="81"/>
      <c r="R132" s="78"/>
      <c r="S132" s="78"/>
      <c r="T132" s="80"/>
      <c r="U132" s="77"/>
      <c r="V132" s="78"/>
      <c r="W132" s="78"/>
      <c r="X132" s="79"/>
      <c r="Y132" s="81"/>
      <c r="Z132" s="78"/>
      <c r="AA132" s="78"/>
      <c r="AB132" s="80"/>
      <c r="AC132" s="77"/>
      <c r="AD132" s="78"/>
      <c r="AE132" s="78"/>
      <c r="AF132" s="79"/>
      <c r="AG132" s="81"/>
      <c r="AH132" s="78"/>
      <c r="AI132" s="78"/>
      <c r="AJ132" s="80"/>
      <c r="AK132" s="77"/>
      <c r="AL132" s="78"/>
      <c r="AM132" s="78"/>
      <c r="AN132" s="79"/>
      <c r="AO132" s="81"/>
      <c r="AP132" s="78"/>
      <c r="AQ132" s="78"/>
      <c r="AR132" s="80"/>
      <c r="AS132" s="77"/>
      <c r="AT132" s="78"/>
      <c r="AU132" s="78"/>
      <c r="AV132" s="79"/>
      <c r="AW132" s="81"/>
      <c r="AX132" s="78"/>
      <c r="AY132" s="78"/>
      <c r="AZ132" s="80"/>
      <c r="BA132" s="82" t="n">
        <f aca="false">SUM(E132:AZ132)</f>
        <v>0</v>
      </c>
      <c r="BB132" s="74"/>
      <c r="BC132" s="75"/>
    </row>
    <row r="133" customFormat="false" ht="24.75" hidden="false" customHeight="true" outlineLevel="0" collapsed="false">
      <c r="A133" s="188"/>
      <c r="B133" s="190" t="s">
        <v>106</v>
      </c>
      <c r="C133" s="190"/>
      <c r="D133" s="84" t="s">
        <v>25</v>
      </c>
      <c r="E133" s="85" t="n">
        <v>1</v>
      </c>
      <c r="F133" s="86" t="n">
        <v>1</v>
      </c>
      <c r="G133" s="86" t="n">
        <v>1</v>
      </c>
      <c r="H133" s="87" t="n">
        <v>1</v>
      </c>
      <c r="I133" s="85" t="n">
        <v>1</v>
      </c>
      <c r="J133" s="86" t="n">
        <v>1</v>
      </c>
      <c r="K133" s="86" t="n">
        <v>1</v>
      </c>
      <c r="L133" s="88" t="n">
        <v>1</v>
      </c>
      <c r="M133" s="85" t="n">
        <v>1</v>
      </c>
      <c r="N133" s="86" t="n">
        <v>1</v>
      </c>
      <c r="O133" s="86" t="n">
        <v>1</v>
      </c>
      <c r="P133" s="87" t="n">
        <v>1</v>
      </c>
      <c r="Q133" s="89" t="n">
        <v>1</v>
      </c>
      <c r="R133" s="86" t="n">
        <v>1</v>
      </c>
      <c r="S133" s="86" t="n">
        <v>1</v>
      </c>
      <c r="T133" s="88" t="n">
        <v>1</v>
      </c>
      <c r="U133" s="85" t="n">
        <v>1</v>
      </c>
      <c r="V133" s="86" t="n">
        <v>1</v>
      </c>
      <c r="W133" s="86" t="n">
        <v>1</v>
      </c>
      <c r="X133" s="87" t="n">
        <v>1</v>
      </c>
      <c r="Y133" s="89" t="n">
        <v>1</v>
      </c>
      <c r="Z133" s="86" t="n">
        <v>1</v>
      </c>
      <c r="AA133" s="86" t="n">
        <v>1</v>
      </c>
      <c r="AB133" s="88" t="n">
        <v>1</v>
      </c>
      <c r="AC133" s="85" t="n">
        <v>1</v>
      </c>
      <c r="AD133" s="86" t="n">
        <v>1</v>
      </c>
      <c r="AE133" s="86" t="n">
        <v>1</v>
      </c>
      <c r="AF133" s="87" t="n">
        <v>1</v>
      </c>
      <c r="AG133" s="89" t="n">
        <v>1</v>
      </c>
      <c r="AH133" s="86" t="n">
        <v>1</v>
      </c>
      <c r="AI133" s="86" t="n">
        <v>1</v>
      </c>
      <c r="AJ133" s="88" t="n">
        <v>1</v>
      </c>
      <c r="AK133" s="85" t="n">
        <v>1</v>
      </c>
      <c r="AL133" s="86" t="n">
        <v>1</v>
      </c>
      <c r="AM133" s="86" t="n">
        <v>1</v>
      </c>
      <c r="AN133" s="87" t="n">
        <v>1</v>
      </c>
      <c r="AO133" s="89" t="n">
        <v>1</v>
      </c>
      <c r="AP133" s="86" t="n">
        <v>1</v>
      </c>
      <c r="AQ133" s="86" t="n">
        <v>1</v>
      </c>
      <c r="AR133" s="88" t="n">
        <v>1</v>
      </c>
      <c r="AS133" s="85" t="n">
        <v>1</v>
      </c>
      <c r="AT133" s="86" t="n">
        <v>1</v>
      </c>
      <c r="AU133" s="86" t="n">
        <v>1</v>
      </c>
      <c r="AV133" s="87" t="n">
        <v>1</v>
      </c>
      <c r="AW133" s="89" t="n">
        <v>1</v>
      </c>
      <c r="AX133" s="86" t="n">
        <v>1</v>
      </c>
      <c r="AY133" s="86" t="n">
        <v>1</v>
      </c>
      <c r="AZ133" s="88" t="n">
        <v>1</v>
      </c>
      <c r="BA133" s="82" t="n">
        <f aca="false">SUM(E133:AZ133)</f>
        <v>48</v>
      </c>
      <c r="BB133" s="90" t="n">
        <f aca="false">BA134*100%/BA133</f>
        <v>0</v>
      </c>
      <c r="BC133" s="91" t="s">
        <v>105</v>
      </c>
    </row>
    <row r="134" customFormat="false" ht="31.5" hidden="false" customHeight="true" outlineLevel="0" collapsed="false">
      <c r="A134" s="188"/>
      <c r="B134" s="190"/>
      <c r="C134" s="190"/>
      <c r="D134" s="76" t="s">
        <v>27</v>
      </c>
      <c r="E134" s="77"/>
      <c r="F134" s="78"/>
      <c r="G134" s="78"/>
      <c r="H134" s="79"/>
      <c r="I134" s="77"/>
      <c r="J134" s="78"/>
      <c r="K134" s="78"/>
      <c r="L134" s="80"/>
      <c r="M134" s="77"/>
      <c r="N134" s="78"/>
      <c r="O134" s="78"/>
      <c r="P134" s="79"/>
      <c r="Q134" s="81"/>
      <c r="R134" s="78"/>
      <c r="S134" s="78"/>
      <c r="T134" s="80"/>
      <c r="U134" s="77"/>
      <c r="V134" s="78"/>
      <c r="W134" s="78"/>
      <c r="X134" s="79"/>
      <c r="Y134" s="81"/>
      <c r="Z134" s="78"/>
      <c r="AA134" s="78"/>
      <c r="AB134" s="80"/>
      <c r="AC134" s="77"/>
      <c r="AD134" s="78"/>
      <c r="AE134" s="78"/>
      <c r="AF134" s="79"/>
      <c r="AG134" s="81"/>
      <c r="AH134" s="78"/>
      <c r="AI134" s="78"/>
      <c r="AJ134" s="80"/>
      <c r="AK134" s="77"/>
      <c r="AL134" s="78"/>
      <c r="AM134" s="78"/>
      <c r="AN134" s="79"/>
      <c r="AO134" s="81"/>
      <c r="AP134" s="78"/>
      <c r="AQ134" s="78"/>
      <c r="AR134" s="80"/>
      <c r="AS134" s="77"/>
      <c r="AT134" s="78"/>
      <c r="AU134" s="78"/>
      <c r="AV134" s="79"/>
      <c r="AW134" s="81"/>
      <c r="AX134" s="78"/>
      <c r="AY134" s="78"/>
      <c r="AZ134" s="80"/>
      <c r="BA134" s="82" t="n">
        <f aca="false">SUM(E134:AZ134)</f>
        <v>0</v>
      </c>
      <c r="BB134" s="90"/>
      <c r="BC134" s="91"/>
    </row>
    <row r="135" customFormat="false" ht="24.75" hidden="false" customHeight="true" outlineLevel="0" collapsed="false">
      <c r="A135" s="188"/>
      <c r="B135" s="191" t="s">
        <v>107</v>
      </c>
      <c r="C135" s="191"/>
      <c r="D135" s="84" t="s">
        <v>25</v>
      </c>
      <c r="E135" s="85" t="n">
        <v>1</v>
      </c>
      <c r="F135" s="86" t="n">
        <v>1</v>
      </c>
      <c r="G135" s="86" t="n">
        <v>1</v>
      </c>
      <c r="H135" s="87" t="n">
        <v>1</v>
      </c>
      <c r="I135" s="85" t="n">
        <v>1</v>
      </c>
      <c r="J135" s="86" t="n">
        <v>1</v>
      </c>
      <c r="K135" s="86" t="n">
        <v>1</v>
      </c>
      <c r="L135" s="88" t="n">
        <v>1</v>
      </c>
      <c r="M135" s="85" t="n">
        <v>1</v>
      </c>
      <c r="N135" s="86" t="n">
        <v>1</v>
      </c>
      <c r="O135" s="86" t="n">
        <v>1</v>
      </c>
      <c r="P135" s="87" t="n">
        <v>1</v>
      </c>
      <c r="Q135" s="89" t="n">
        <v>1</v>
      </c>
      <c r="R135" s="86" t="n">
        <v>1</v>
      </c>
      <c r="S135" s="86" t="n">
        <v>1</v>
      </c>
      <c r="T135" s="88" t="n">
        <v>1</v>
      </c>
      <c r="U135" s="85" t="n">
        <v>1</v>
      </c>
      <c r="V135" s="86" t="n">
        <v>1</v>
      </c>
      <c r="W135" s="86" t="n">
        <v>1</v>
      </c>
      <c r="X135" s="87" t="n">
        <v>1</v>
      </c>
      <c r="Y135" s="89" t="n">
        <v>1</v>
      </c>
      <c r="Z135" s="86" t="n">
        <v>1</v>
      </c>
      <c r="AA135" s="86" t="n">
        <v>1</v>
      </c>
      <c r="AB135" s="88" t="n">
        <v>1</v>
      </c>
      <c r="AC135" s="85" t="n">
        <v>1</v>
      </c>
      <c r="AD135" s="86" t="n">
        <v>1</v>
      </c>
      <c r="AE135" s="86" t="n">
        <v>1</v>
      </c>
      <c r="AF135" s="87" t="n">
        <v>1</v>
      </c>
      <c r="AG135" s="89" t="n">
        <v>1</v>
      </c>
      <c r="AH135" s="86" t="n">
        <v>1</v>
      </c>
      <c r="AI135" s="86" t="n">
        <v>1</v>
      </c>
      <c r="AJ135" s="88" t="n">
        <v>1</v>
      </c>
      <c r="AK135" s="85" t="n">
        <v>1</v>
      </c>
      <c r="AL135" s="86" t="n">
        <v>1</v>
      </c>
      <c r="AM135" s="86" t="n">
        <v>1</v>
      </c>
      <c r="AN135" s="87" t="n">
        <v>1</v>
      </c>
      <c r="AO135" s="89" t="n">
        <v>1</v>
      </c>
      <c r="AP135" s="86" t="n">
        <v>1</v>
      </c>
      <c r="AQ135" s="86" t="n">
        <v>1</v>
      </c>
      <c r="AR135" s="88" t="n">
        <v>1</v>
      </c>
      <c r="AS135" s="85" t="n">
        <v>1</v>
      </c>
      <c r="AT135" s="86" t="n">
        <v>1</v>
      </c>
      <c r="AU135" s="86" t="n">
        <v>1</v>
      </c>
      <c r="AV135" s="87" t="n">
        <v>1</v>
      </c>
      <c r="AW135" s="89" t="n">
        <v>1</v>
      </c>
      <c r="AX135" s="86" t="n">
        <v>1</v>
      </c>
      <c r="AY135" s="86" t="n">
        <v>1</v>
      </c>
      <c r="AZ135" s="88" t="n">
        <v>1</v>
      </c>
      <c r="BA135" s="82" t="n">
        <f aca="false">SUM(E135:AZ135)</f>
        <v>48</v>
      </c>
      <c r="BB135" s="164" t="n">
        <f aca="false">BA136*100%/BA135</f>
        <v>0</v>
      </c>
      <c r="BC135" s="165" t="s">
        <v>105</v>
      </c>
    </row>
    <row r="136" customFormat="false" ht="24.75" hidden="false" customHeight="true" outlineLevel="0" collapsed="false">
      <c r="A136" s="188"/>
      <c r="B136" s="191"/>
      <c r="C136" s="191"/>
      <c r="D136" s="133" t="s">
        <v>27</v>
      </c>
      <c r="E136" s="192"/>
      <c r="F136" s="193"/>
      <c r="G136" s="193"/>
      <c r="H136" s="194"/>
      <c r="I136" s="192"/>
      <c r="J136" s="193"/>
      <c r="K136" s="193"/>
      <c r="L136" s="195"/>
      <c r="M136" s="192"/>
      <c r="N136" s="193"/>
      <c r="O136" s="193"/>
      <c r="P136" s="194"/>
      <c r="Q136" s="196"/>
      <c r="R136" s="193"/>
      <c r="S136" s="193"/>
      <c r="T136" s="195"/>
      <c r="U136" s="192"/>
      <c r="V136" s="193"/>
      <c r="W136" s="193"/>
      <c r="X136" s="194"/>
      <c r="Y136" s="196"/>
      <c r="Z136" s="193"/>
      <c r="AA136" s="193"/>
      <c r="AB136" s="195"/>
      <c r="AC136" s="192"/>
      <c r="AD136" s="193"/>
      <c r="AE136" s="193"/>
      <c r="AF136" s="194"/>
      <c r="AG136" s="196"/>
      <c r="AH136" s="193"/>
      <c r="AI136" s="193"/>
      <c r="AJ136" s="195"/>
      <c r="AK136" s="192"/>
      <c r="AL136" s="193"/>
      <c r="AM136" s="193"/>
      <c r="AN136" s="194"/>
      <c r="AO136" s="196"/>
      <c r="AP136" s="193"/>
      <c r="AQ136" s="193"/>
      <c r="AR136" s="195"/>
      <c r="AS136" s="192"/>
      <c r="AT136" s="193"/>
      <c r="AU136" s="193"/>
      <c r="AV136" s="194"/>
      <c r="AW136" s="196"/>
      <c r="AX136" s="193"/>
      <c r="AY136" s="193"/>
      <c r="AZ136" s="195"/>
      <c r="BA136" s="170" t="n">
        <f aca="false">SUM(E136:AZ136)</f>
        <v>0</v>
      </c>
      <c r="BB136" s="164"/>
      <c r="BC136" s="165"/>
    </row>
    <row r="137" customFormat="false" ht="36.75" hidden="false" customHeight="true" outlineLevel="0" collapsed="false">
      <c r="A137" s="173" t="s">
        <v>108</v>
      </c>
      <c r="B137" s="173"/>
      <c r="C137" s="173" t="s">
        <v>109</v>
      </c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</row>
    <row r="138" customFormat="false" ht="38.25" hidden="false" customHeight="true" outlineLevel="0" collapsed="false">
      <c r="A138" s="197" t="s">
        <v>110</v>
      </c>
      <c r="B138" s="102" t="s">
        <v>111</v>
      </c>
      <c r="C138" s="102"/>
      <c r="D138" s="181" t="s">
        <v>25</v>
      </c>
      <c r="E138" s="198"/>
      <c r="F138" s="104"/>
      <c r="G138" s="104"/>
      <c r="H138" s="70" t="n">
        <v>1</v>
      </c>
      <c r="I138" s="103"/>
      <c r="J138" s="104"/>
      <c r="K138" s="104"/>
      <c r="L138" s="70" t="n">
        <v>1</v>
      </c>
      <c r="M138" s="108"/>
      <c r="N138" s="104"/>
      <c r="O138" s="104"/>
      <c r="P138" s="71" t="n">
        <v>1</v>
      </c>
      <c r="Q138" s="103"/>
      <c r="R138" s="104"/>
      <c r="S138" s="104"/>
      <c r="T138" s="70" t="n">
        <v>1</v>
      </c>
      <c r="U138" s="108"/>
      <c r="V138" s="104"/>
      <c r="W138" s="104"/>
      <c r="X138" s="71" t="n">
        <v>1</v>
      </c>
      <c r="Y138" s="103"/>
      <c r="Z138" s="104"/>
      <c r="AA138" s="104"/>
      <c r="AB138" s="70" t="n">
        <v>1</v>
      </c>
      <c r="AC138" s="108"/>
      <c r="AD138" s="104"/>
      <c r="AE138" s="104"/>
      <c r="AF138" s="71" t="n">
        <v>1</v>
      </c>
      <c r="AG138" s="103"/>
      <c r="AH138" s="104"/>
      <c r="AI138" s="104"/>
      <c r="AJ138" s="70" t="n">
        <v>1</v>
      </c>
      <c r="AK138" s="108"/>
      <c r="AL138" s="104"/>
      <c r="AM138" s="24" t="n">
        <v>1</v>
      </c>
      <c r="AN138" s="106"/>
      <c r="AO138" s="103"/>
      <c r="AP138" s="104"/>
      <c r="AQ138" s="104"/>
      <c r="AR138" s="70" t="n">
        <v>1</v>
      </c>
      <c r="AS138" s="108"/>
      <c r="AT138" s="104"/>
      <c r="AU138" s="104"/>
      <c r="AV138" s="71" t="n">
        <v>1</v>
      </c>
      <c r="AW138" s="103"/>
      <c r="AX138" s="104"/>
      <c r="AY138" s="104"/>
      <c r="AZ138" s="70" t="n">
        <v>1</v>
      </c>
      <c r="BA138" s="73" t="n">
        <f aca="false">SUM(E138:AZ138)</f>
        <v>12</v>
      </c>
      <c r="BB138" s="74" t="n">
        <f aca="false">BA139*100%/BA138</f>
        <v>0</v>
      </c>
      <c r="BC138" s="75" t="s">
        <v>69</v>
      </c>
    </row>
    <row r="139" customFormat="false" ht="38.25" hidden="false" customHeight="true" outlineLevel="0" collapsed="false">
      <c r="A139" s="197"/>
      <c r="B139" s="102"/>
      <c r="C139" s="102"/>
      <c r="D139" s="156" t="s">
        <v>27</v>
      </c>
      <c r="E139" s="199"/>
      <c r="F139" s="114"/>
      <c r="G139" s="114"/>
      <c r="H139" s="115"/>
      <c r="I139" s="113"/>
      <c r="J139" s="114"/>
      <c r="K139" s="114"/>
      <c r="L139" s="115"/>
      <c r="M139" s="119"/>
      <c r="N139" s="114"/>
      <c r="O139" s="114"/>
      <c r="P139" s="116"/>
      <c r="Q139" s="113"/>
      <c r="R139" s="114"/>
      <c r="S139" s="114"/>
      <c r="T139" s="115"/>
      <c r="U139" s="119"/>
      <c r="V139" s="114"/>
      <c r="W139" s="114"/>
      <c r="X139" s="116"/>
      <c r="Y139" s="113"/>
      <c r="Z139" s="114"/>
      <c r="AA139" s="114"/>
      <c r="AB139" s="115"/>
      <c r="AC139" s="119"/>
      <c r="AD139" s="114"/>
      <c r="AE139" s="114"/>
      <c r="AF139" s="116"/>
      <c r="AG139" s="113"/>
      <c r="AH139" s="114"/>
      <c r="AI139" s="114"/>
      <c r="AJ139" s="115"/>
      <c r="AK139" s="119"/>
      <c r="AL139" s="114"/>
      <c r="AM139" s="114"/>
      <c r="AN139" s="116"/>
      <c r="AO139" s="113"/>
      <c r="AP139" s="114"/>
      <c r="AQ139" s="114"/>
      <c r="AR139" s="115"/>
      <c r="AS139" s="119"/>
      <c r="AT139" s="114"/>
      <c r="AU139" s="114"/>
      <c r="AV139" s="116"/>
      <c r="AW139" s="113"/>
      <c r="AX139" s="114"/>
      <c r="AY139" s="114"/>
      <c r="AZ139" s="115"/>
      <c r="BA139" s="82" t="n">
        <f aca="false">SUM(E139:AZ139)</f>
        <v>0</v>
      </c>
      <c r="BB139" s="74"/>
      <c r="BC139" s="75"/>
    </row>
    <row r="140" customFormat="false" ht="27" hidden="false" customHeight="true" outlineLevel="0" collapsed="false">
      <c r="A140" s="197"/>
      <c r="B140" s="83" t="s">
        <v>112</v>
      </c>
      <c r="C140" s="83"/>
      <c r="D140" s="158" t="s">
        <v>25</v>
      </c>
      <c r="E140" s="85" t="n">
        <v>1</v>
      </c>
      <c r="F140" s="86" t="n">
        <v>1</v>
      </c>
      <c r="G140" s="86" t="n">
        <v>1</v>
      </c>
      <c r="H140" s="87" t="n">
        <v>1</v>
      </c>
      <c r="I140" s="85" t="n">
        <v>1</v>
      </c>
      <c r="J140" s="86" t="n">
        <v>1</v>
      </c>
      <c r="K140" s="86" t="n">
        <v>1</v>
      </c>
      <c r="L140" s="87" t="n">
        <v>1</v>
      </c>
      <c r="M140" s="89" t="n">
        <v>1</v>
      </c>
      <c r="N140" s="86" t="n">
        <v>1</v>
      </c>
      <c r="O140" s="86" t="n">
        <v>1</v>
      </c>
      <c r="P140" s="88" t="n">
        <v>1</v>
      </c>
      <c r="Q140" s="85" t="n">
        <v>1</v>
      </c>
      <c r="R140" s="86" t="n">
        <v>1</v>
      </c>
      <c r="S140" s="86" t="n">
        <v>1</v>
      </c>
      <c r="T140" s="87" t="n">
        <v>1</v>
      </c>
      <c r="U140" s="89" t="n">
        <v>1</v>
      </c>
      <c r="V140" s="86" t="n">
        <v>1</v>
      </c>
      <c r="W140" s="86" t="n">
        <v>1</v>
      </c>
      <c r="X140" s="88" t="n">
        <v>1</v>
      </c>
      <c r="Y140" s="85" t="n">
        <v>1</v>
      </c>
      <c r="Z140" s="86" t="n">
        <v>1</v>
      </c>
      <c r="AA140" s="86" t="n">
        <v>1</v>
      </c>
      <c r="AB140" s="87" t="n">
        <v>1</v>
      </c>
      <c r="AC140" s="89" t="n">
        <v>1</v>
      </c>
      <c r="AD140" s="86" t="n">
        <v>1</v>
      </c>
      <c r="AE140" s="86" t="n">
        <v>1</v>
      </c>
      <c r="AF140" s="88" t="n">
        <v>1</v>
      </c>
      <c r="AG140" s="85" t="n">
        <v>1</v>
      </c>
      <c r="AH140" s="86" t="n">
        <v>1</v>
      </c>
      <c r="AI140" s="86" t="n">
        <v>1</v>
      </c>
      <c r="AJ140" s="87" t="n">
        <v>1</v>
      </c>
      <c r="AK140" s="89" t="n">
        <v>1</v>
      </c>
      <c r="AL140" s="86" t="n">
        <v>1</v>
      </c>
      <c r="AM140" s="86" t="n">
        <v>1</v>
      </c>
      <c r="AN140" s="88" t="n">
        <v>1</v>
      </c>
      <c r="AO140" s="85" t="n">
        <v>1</v>
      </c>
      <c r="AP140" s="86" t="n">
        <v>1</v>
      </c>
      <c r="AQ140" s="86" t="n">
        <v>1</v>
      </c>
      <c r="AR140" s="87" t="n">
        <v>1</v>
      </c>
      <c r="AS140" s="89" t="n">
        <v>1</v>
      </c>
      <c r="AT140" s="86" t="n">
        <v>1</v>
      </c>
      <c r="AU140" s="86" t="n">
        <v>1</v>
      </c>
      <c r="AV140" s="88" t="n">
        <v>1</v>
      </c>
      <c r="AW140" s="85" t="n">
        <v>1</v>
      </c>
      <c r="AX140" s="86" t="n">
        <v>1</v>
      </c>
      <c r="AY140" s="86" t="n">
        <v>1</v>
      </c>
      <c r="AZ140" s="87" t="n">
        <v>1</v>
      </c>
      <c r="BA140" s="82" t="n">
        <f aca="false">SUM(E140:AZ140)</f>
        <v>48</v>
      </c>
      <c r="BB140" s="90" t="n">
        <f aca="false">BA141*100%/BA140</f>
        <v>0</v>
      </c>
      <c r="BC140" s="91" t="s">
        <v>69</v>
      </c>
    </row>
    <row r="141" customFormat="false" ht="27" hidden="false" customHeight="true" outlineLevel="0" collapsed="false">
      <c r="A141" s="197"/>
      <c r="B141" s="83"/>
      <c r="C141" s="83"/>
      <c r="D141" s="156" t="s">
        <v>27</v>
      </c>
      <c r="E141" s="77"/>
      <c r="F141" s="78"/>
      <c r="G141" s="78"/>
      <c r="H141" s="79"/>
      <c r="I141" s="77"/>
      <c r="J141" s="78"/>
      <c r="K141" s="78"/>
      <c r="L141" s="79"/>
      <c r="M141" s="81"/>
      <c r="N141" s="78"/>
      <c r="O141" s="78"/>
      <c r="P141" s="80"/>
      <c r="Q141" s="77"/>
      <c r="R141" s="78"/>
      <c r="S141" s="78"/>
      <c r="T141" s="79"/>
      <c r="U141" s="81"/>
      <c r="V141" s="78"/>
      <c r="W141" s="78"/>
      <c r="X141" s="80"/>
      <c r="Y141" s="77"/>
      <c r="Z141" s="78"/>
      <c r="AA141" s="78"/>
      <c r="AB141" s="79"/>
      <c r="AC141" s="81"/>
      <c r="AD141" s="78"/>
      <c r="AE141" s="78"/>
      <c r="AF141" s="80"/>
      <c r="AG141" s="77"/>
      <c r="AH141" s="78"/>
      <c r="AI141" s="78"/>
      <c r="AJ141" s="79"/>
      <c r="AK141" s="81"/>
      <c r="AL141" s="78"/>
      <c r="AM141" s="78"/>
      <c r="AN141" s="80"/>
      <c r="AO141" s="77"/>
      <c r="AP141" s="78"/>
      <c r="AQ141" s="78"/>
      <c r="AR141" s="79"/>
      <c r="AS141" s="81"/>
      <c r="AT141" s="78"/>
      <c r="AU141" s="78"/>
      <c r="AV141" s="80"/>
      <c r="AW141" s="77"/>
      <c r="AX141" s="78"/>
      <c r="AY141" s="78"/>
      <c r="AZ141" s="79"/>
      <c r="BA141" s="82" t="n">
        <f aca="false">SUM(E141:AZ141)</f>
        <v>0</v>
      </c>
      <c r="BB141" s="90"/>
      <c r="BC141" s="91"/>
    </row>
    <row r="142" customFormat="false" ht="27.75" hidden="false" customHeight="true" outlineLevel="0" collapsed="false">
      <c r="A142" s="197"/>
      <c r="B142" s="83" t="s">
        <v>113</v>
      </c>
      <c r="C142" s="83"/>
      <c r="D142" s="158" t="s">
        <v>25</v>
      </c>
      <c r="E142" s="85" t="n">
        <v>1</v>
      </c>
      <c r="F142" s="86" t="n">
        <v>1</v>
      </c>
      <c r="G142" s="86" t="n">
        <v>1</v>
      </c>
      <c r="H142" s="87" t="n">
        <v>1</v>
      </c>
      <c r="I142" s="85" t="n">
        <v>1</v>
      </c>
      <c r="J142" s="86" t="n">
        <v>1</v>
      </c>
      <c r="K142" s="86" t="n">
        <v>1</v>
      </c>
      <c r="L142" s="87" t="n">
        <v>1</v>
      </c>
      <c r="M142" s="89" t="n">
        <v>1</v>
      </c>
      <c r="N142" s="86" t="n">
        <v>1</v>
      </c>
      <c r="O142" s="86" t="n">
        <v>1</v>
      </c>
      <c r="P142" s="88" t="n">
        <v>1</v>
      </c>
      <c r="Q142" s="85" t="n">
        <v>1</v>
      </c>
      <c r="R142" s="86" t="n">
        <v>1</v>
      </c>
      <c r="S142" s="86" t="n">
        <v>1</v>
      </c>
      <c r="T142" s="87" t="n">
        <v>1</v>
      </c>
      <c r="U142" s="89" t="n">
        <v>1</v>
      </c>
      <c r="V142" s="86" t="n">
        <v>1</v>
      </c>
      <c r="W142" s="86" t="n">
        <v>1</v>
      </c>
      <c r="X142" s="88" t="n">
        <v>1</v>
      </c>
      <c r="Y142" s="85" t="n">
        <v>1</v>
      </c>
      <c r="Z142" s="86" t="n">
        <v>1</v>
      </c>
      <c r="AA142" s="86" t="n">
        <v>1</v>
      </c>
      <c r="AB142" s="87" t="n">
        <v>1</v>
      </c>
      <c r="AC142" s="89" t="n">
        <v>1</v>
      </c>
      <c r="AD142" s="86" t="n">
        <v>1</v>
      </c>
      <c r="AE142" s="86" t="n">
        <v>1</v>
      </c>
      <c r="AF142" s="88" t="n">
        <v>1</v>
      </c>
      <c r="AG142" s="85" t="n">
        <v>1</v>
      </c>
      <c r="AH142" s="86" t="n">
        <v>1</v>
      </c>
      <c r="AI142" s="86" t="n">
        <v>1</v>
      </c>
      <c r="AJ142" s="87" t="n">
        <v>1</v>
      </c>
      <c r="AK142" s="89" t="n">
        <v>1</v>
      </c>
      <c r="AL142" s="86" t="n">
        <v>1</v>
      </c>
      <c r="AM142" s="86" t="n">
        <v>1</v>
      </c>
      <c r="AN142" s="88" t="n">
        <v>1</v>
      </c>
      <c r="AO142" s="85" t="n">
        <v>1</v>
      </c>
      <c r="AP142" s="86" t="n">
        <v>1</v>
      </c>
      <c r="AQ142" s="86" t="n">
        <v>1</v>
      </c>
      <c r="AR142" s="87" t="n">
        <v>1</v>
      </c>
      <c r="AS142" s="89" t="n">
        <v>1</v>
      </c>
      <c r="AT142" s="86" t="n">
        <v>1</v>
      </c>
      <c r="AU142" s="86" t="n">
        <v>1</v>
      </c>
      <c r="AV142" s="88" t="n">
        <v>1</v>
      </c>
      <c r="AW142" s="85" t="n">
        <v>1</v>
      </c>
      <c r="AX142" s="86" t="n">
        <v>1</v>
      </c>
      <c r="AY142" s="86" t="n">
        <v>1</v>
      </c>
      <c r="AZ142" s="87" t="n">
        <v>1</v>
      </c>
      <c r="BA142" s="82" t="n">
        <f aca="false">SUM(E142:AZ142)</f>
        <v>48</v>
      </c>
      <c r="BB142" s="90" t="n">
        <f aca="false">BA143*100%/BA142</f>
        <v>0</v>
      </c>
      <c r="BC142" s="91" t="s">
        <v>69</v>
      </c>
    </row>
    <row r="143" customFormat="false" ht="27.75" hidden="false" customHeight="true" outlineLevel="0" collapsed="false">
      <c r="A143" s="197"/>
      <c r="B143" s="83"/>
      <c r="C143" s="83"/>
      <c r="D143" s="156" t="s">
        <v>27</v>
      </c>
      <c r="E143" s="77"/>
      <c r="F143" s="78"/>
      <c r="G143" s="78"/>
      <c r="H143" s="79"/>
      <c r="I143" s="77"/>
      <c r="J143" s="78"/>
      <c r="K143" s="78"/>
      <c r="L143" s="79"/>
      <c r="M143" s="81"/>
      <c r="N143" s="78"/>
      <c r="O143" s="78"/>
      <c r="P143" s="80"/>
      <c r="Q143" s="77"/>
      <c r="R143" s="78"/>
      <c r="S143" s="78"/>
      <c r="T143" s="79"/>
      <c r="U143" s="81"/>
      <c r="V143" s="78"/>
      <c r="W143" s="78"/>
      <c r="X143" s="80"/>
      <c r="Y143" s="77"/>
      <c r="Z143" s="78"/>
      <c r="AA143" s="78"/>
      <c r="AB143" s="79"/>
      <c r="AC143" s="81"/>
      <c r="AD143" s="78"/>
      <c r="AE143" s="78"/>
      <c r="AF143" s="80"/>
      <c r="AG143" s="77"/>
      <c r="AH143" s="78"/>
      <c r="AI143" s="78"/>
      <c r="AJ143" s="79"/>
      <c r="AK143" s="81"/>
      <c r="AL143" s="78"/>
      <c r="AM143" s="78"/>
      <c r="AN143" s="80"/>
      <c r="AO143" s="77"/>
      <c r="AP143" s="78"/>
      <c r="AQ143" s="78"/>
      <c r="AR143" s="79"/>
      <c r="AS143" s="81"/>
      <c r="AT143" s="78"/>
      <c r="AU143" s="78"/>
      <c r="AV143" s="80"/>
      <c r="AW143" s="77"/>
      <c r="AX143" s="78"/>
      <c r="AY143" s="78"/>
      <c r="AZ143" s="79"/>
      <c r="BA143" s="82" t="n">
        <f aca="false">SUM(E143:AZ143)</f>
        <v>0</v>
      </c>
      <c r="BB143" s="90"/>
      <c r="BC143" s="91"/>
    </row>
    <row r="144" customFormat="false" ht="28.5" hidden="false" customHeight="true" outlineLevel="0" collapsed="false">
      <c r="A144" s="197"/>
      <c r="B144" s="92" t="s">
        <v>114</v>
      </c>
      <c r="C144" s="92"/>
      <c r="D144" s="158" t="s">
        <v>25</v>
      </c>
      <c r="E144" s="85" t="n">
        <v>1</v>
      </c>
      <c r="F144" s="86" t="n">
        <v>1</v>
      </c>
      <c r="G144" s="86" t="n">
        <v>1</v>
      </c>
      <c r="H144" s="87" t="n">
        <v>1</v>
      </c>
      <c r="I144" s="85" t="n">
        <v>1</v>
      </c>
      <c r="J144" s="86" t="n">
        <v>1</v>
      </c>
      <c r="K144" s="86" t="n">
        <v>1</v>
      </c>
      <c r="L144" s="87" t="n">
        <v>1</v>
      </c>
      <c r="M144" s="89" t="n">
        <v>1</v>
      </c>
      <c r="N144" s="86" t="n">
        <v>1</v>
      </c>
      <c r="O144" s="86" t="n">
        <v>1</v>
      </c>
      <c r="P144" s="88" t="n">
        <v>1</v>
      </c>
      <c r="Q144" s="85" t="n">
        <v>1</v>
      </c>
      <c r="R144" s="86" t="n">
        <v>1</v>
      </c>
      <c r="S144" s="86" t="n">
        <v>1</v>
      </c>
      <c r="T144" s="87" t="n">
        <v>1</v>
      </c>
      <c r="U144" s="89" t="n">
        <v>1</v>
      </c>
      <c r="V144" s="86" t="n">
        <v>1</v>
      </c>
      <c r="W144" s="86" t="n">
        <v>1</v>
      </c>
      <c r="X144" s="88" t="n">
        <v>1</v>
      </c>
      <c r="Y144" s="85" t="n">
        <v>1</v>
      </c>
      <c r="Z144" s="86" t="n">
        <v>1</v>
      </c>
      <c r="AA144" s="86" t="n">
        <v>1</v>
      </c>
      <c r="AB144" s="87" t="n">
        <v>1</v>
      </c>
      <c r="AC144" s="89" t="n">
        <v>1</v>
      </c>
      <c r="AD144" s="86" t="n">
        <v>1</v>
      </c>
      <c r="AE144" s="86" t="n">
        <v>1</v>
      </c>
      <c r="AF144" s="88" t="n">
        <v>1</v>
      </c>
      <c r="AG144" s="85" t="n">
        <v>1</v>
      </c>
      <c r="AH144" s="86" t="n">
        <v>1</v>
      </c>
      <c r="AI144" s="86" t="n">
        <v>1</v>
      </c>
      <c r="AJ144" s="87" t="n">
        <v>1</v>
      </c>
      <c r="AK144" s="89" t="n">
        <v>1</v>
      </c>
      <c r="AL144" s="86" t="n">
        <v>1</v>
      </c>
      <c r="AM144" s="86" t="n">
        <v>1</v>
      </c>
      <c r="AN144" s="88" t="n">
        <v>1</v>
      </c>
      <c r="AO144" s="85" t="n">
        <v>1</v>
      </c>
      <c r="AP144" s="86" t="n">
        <v>1</v>
      </c>
      <c r="AQ144" s="86" t="n">
        <v>1</v>
      </c>
      <c r="AR144" s="87" t="n">
        <v>1</v>
      </c>
      <c r="AS144" s="89" t="n">
        <v>1</v>
      </c>
      <c r="AT144" s="86" t="n">
        <v>1</v>
      </c>
      <c r="AU144" s="86" t="n">
        <v>1</v>
      </c>
      <c r="AV144" s="88" t="n">
        <v>1</v>
      </c>
      <c r="AW144" s="85" t="n">
        <v>1</v>
      </c>
      <c r="AX144" s="86" t="n">
        <v>1</v>
      </c>
      <c r="AY144" s="86" t="n">
        <v>1</v>
      </c>
      <c r="AZ144" s="87" t="n">
        <v>1</v>
      </c>
      <c r="BA144" s="82" t="n">
        <f aca="false">SUM(E144:AZ144)</f>
        <v>48</v>
      </c>
      <c r="BB144" s="93" t="n">
        <f aca="false">BA145*100%/BA144</f>
        <v>0</v>
      </c>
      <c r="BC144" s="94" t="s">
        <v>69</v>
      </c>
    </row>
    <row r="145" customFormat="false" ht="28.5" hidden="false" customHeight="true" outlineLevel="0" collapsed="false">
      <c r="A145" s="197"/>
      <c r="B145" s="92"/>
      <c r="C145" s="92"/>
      <c r="D145" s="162" t="s">
        <v>27</v>
      </c>
      <c r="E145" s="96"/>
      <c r="F145" s="97"/>
      <c r="G145" s="97"/>
      <c r="H145" s="98"/>
      <c r="I145" s="96"/>
      <c r="J145" s="97"/>
      <c r="K145" s="97"/>
      <c r="L145" s="98"/>
      <c r="M145" s="100"/>
      <c r="N145" s="97"/>
      <c r="O145" s="97"/>
      <c r="P145" s="99"/>
      <c r="Q145" s="96"/>
      <c r="R145" s="97"/>
      <c r="S145" s="97"/>
      <c r="T145" s="98"/>
      <c r="U145" s="100"/>
      <c r="V145" s="97"/>
      <c r="W145" s="97"/>
      <c r="X145" s="99"/>
      <c r="Y145" s="96"/>
      <c r="Z145" s="97"/>
      <c r="AA145" s="97"/>
      <c r="AB145" s="98"/>
      <c r="AC145" s="100"/>
      <c r="AD145" s="97"/>
      <c r="AE145" s="97"/>
      <c r="AF145" s="99"/>
      <c r="AG145" s="96"/>
      <c r="AH145" s="97"/>
      <c r="AI145" s="97"/>
      <c r="AJ145" s="98"/>
      <c r="AK145" s="100"/>
      <c r="AL145" s="97"/>
      <c r="AM145" s="97"/>
      <c r="AN145" s="99"/>
      <c r="AO145" s="96"/>
      <c r="AP145" s="97"/>
      <c r="AQ145" s="97"/>
      <c r="AR145" s="98"/>
      <c r="AS145" s="100"/>
      <c r="AT145" s="97"/>
      <c r="AU145" s="97"/>
      <c r="AV145" s="99"/>
      <c r="AW145" s="96"/>
      <c r="AX145" s="97"/>
      <c r="AY145" s="97"/>
      <c r="AZ145" s="98"/>
      <c r="BA145" s="101" t="n">
        <f aca="false">SUM(E145:AZ145)</f>
        <v>0</v>
      </c>
      <c r="BB145" s="93"/>
      <c r="BC145" s="94"/>
    </row>
    <row r="146" customFormat="false" ht="36.75" hidden="false" customHeight="true" outlineLevel="0" collapsed="false">
      <c r="A146" s="200" t="s">
        <v>109</v>
      </c>
      <c r="B146" s="200"/>
      <c r="C146" s="200" t="s">
        <v>109</v>
      </c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</row>
    <row r="147" customFormat="false" ht="25.5" hidden="false" customHeight="true" outlineLevel="0" collapsed="false">
      <c r="A147" s="201" t="s">
        <v>115</v>
      </c>
      <c r="B147" s="201"/>
      <c r="C147" s="201"/>
      <c r="D147" s="84" t="s">
        <v>25</v>
      </c>
      <c r="E147" s="103"/>
      <c r="F147" s="104"/>
      <c r="G147" s="104"/>
      <c r="H147" s="110"/>
      <c r="I147" s="108"/>
      <c r="J147" s="104"/>
      <c r="K147" s="104"/>
      <c r="L147" s="106"/>
      <c r="M147" s="103"/>
      <c r="N147" s="104"/>
      <c r="O147" s="104"/>
      <c r="P147" s="110"/>
      <c r="Q147" s="108"/>
      <c r="R147" s="104"/>
      <c r="S147" s="104"/>
      <c r="T147" s="106"/>
      <c r="U147" s="103"/>
      <c r="V147" s="104"/>
      <c r="W147" s="104"/>
      <c r="X147" s="110"/>
      <c r="Y147" s="103"/>
      <c r="Z147" s="104"/>
      <c r="AA147" s="104"/>
      <c r="AB147" s="110"/>
      <c r="AC147" s="108"/>
      <c r="AD147" s="104"/>
      <c r="AE147" s="104"/>
      <c r="AF147" s="110"/>
      <c r="AG147" s="103"/>
      <c r="AH147" s="104"/>
      <c r="AI147" s="104"/>
      <c r="AJ147" s="110"/>
      <c r="AK147" s="103"/>
      <c r="AL147" s="104"/>
      <c r="AM147" s="104"/>
      <c r="AN147" s="202"/>
      <c r="AO147" s="103"/>
      <c r="AP147" s="104"/>
      <c r="AQ147" s="104"/>
      <c r="AR147" s="110"/>
      <c r="AS147" s="108"/>
      <c r="AT147" s="104"/>
      <c r="AU147" s="104"/>
      <c r="AV147" s="70" t="n">
        <v>1</v>
      </c>
      <c r="AW147" s="108"/>
      <c r="AX147" s="104"/>
      <c r="AY147" s="104"/>
      <c r="AZ147" s="106"/>
      <c r="BA147" s="73" t="n">
        <f aca="false">SUM(E147:AZ147)</f>
        <v>1</v>
      </c>
      <c r="BB147" s="28" t="n">
        <f aca="false">BA148*100%/BA147</f>
        <v>0</v>
      </c>
      <c r="BC147" s="203" t="s">
        <v>116</v>
      </c>
    </row>
    <row r="148" customFormat="false" ht="25.5" hidden="false" customHeight="true" outlineLevel="0" collapsed="false">
      <c r="A148" s="201"/>
      <c r="B148" s="201"/>
      <c r="C148" s="201"/>
      <c r="D148" s="133" t="s">
        <v>27</v>
      </c>
      <c r="E148" s="134"/>
      <c r="F148" s="135"/>
      <c r="G148" s="135"/>
      <c r="H148" s="185"/>
      <c r="I148" s="186"/>
      <c r="J148" s="135"/>
      <c r="K148" s="135"/>
      <c r="L148" s="139"/>
      <c r="M148" s="134"/>
      <c r="N148" s="135"/>
      <c r="O148" s="135"/>
      <c r="P148" s="185"/>
      <c r="Q148" s="186"/>
      <c r="R148" s="135"/>
      <c r="S148" s="135"/>
      <c r="T148" s="139"/>
      <c r="U148" s="134"/>
      <c r="V148" s="135"/>
      <c r="W148" s="135"/>
      <c r="X148" s="185"/>
      <c r="Y148" s="134"/>
      <c r="Z148" s="135"/>
      <c r="AA148" s="135"/>
      <c r="AB148" s="185"/>
      <c r="AC148" s="186"/>
      <c r="AD148" s="135"/>
      <c r="AE148" s="135"/>
      <c r="AF148" s="185"/>
      <c r="AG148" s="134"/>
      <c r="AH148" s="135"/>
      <c r="AI148" s="135"/>
      <c r="AJ148" s="185"/>
      <c r="AK148" s="134"/>
      <c r="AL148" s="135"/>
      <c r="AM148" s="135"/>
      <c r="AN148" s="204"/>
      <c r="AO148" s="134"/>
      <c r="AP148" s="135"/>
      <c r="AQ148" s="135"/>
      <c r="AR148" s="185"/>
      <c r="AS148" s="186"/>
      <c r="AT148" s="135"/>
      <c r="AU148" s="135"/>
      <c r="AV148" s="185"/>
      <c r="AW148" s="186"/>
      <c r="AX148" s="135"/>
      <c r="AY148" s="135"/>
      <c r="AZ148" s="139"/>
      <c r="BA148" s="101" t="n">
        <f aca="false">SUM(E148:AZ148)</f>
        <v>0</v>
      </c>
      <c r="BB148" s="28"/>
      <c r="BC148" s="203"/>
    </row>
    <row r="149" customFormat="false" ht="18.75" hidden="false" customHeight="true" outlineLevel="0" collapsed="false">
      <c r="A149" s="205" t="s">
        <v>117</v>
      </c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</row>
    <row r="150" customFormat="false" ht="21" hidden="false" customHeight="true" outlineLevel="0" collapsed="false">
      <c r="A150" s="206" t="s">
        <v>118</v>
      </c>
      <c r="B150" s="206"/>
      <c r="C150" s="206"/>
      <c r="D150" s="158" t="s">
        <v>25</v>
      </c>
      <c r="E150" s="103"/>
      <c r="F150" s="104"/>
      <c r="G150" s="104"/>
      <c r="H150" s="70" t="n">
        <v>1</v>
      </c>
      <c r="I150" s="103"/>
      <c r="J150" s="104"/>
      <c r="K150" s="104"/>
      <c r="L150" s="70" t="n">
        <v>1</v>
      </c>
      <c r="M150" s="103"/>
      <c r="N150" s="104"/>
      <c r="O150" s="104"/>
      <c r="P150" s="70" t="n">
        <v>1</v>
      </c>
      <c r="Q150" s="103"/>
      <c r="R150" s="104"/>
      <c r="S150" s="104"/>
      <c r="T150" s="70" t="n">
        <v>1</v>
      </c>
      <c r="U150" s="103"/>
      <c r="V150" s="104"/>
      <c r="W150" s="104"/>
      <c r="X150" s="70" t="n">
        <v>1</v>
      </c>
      <c r="Y150" s="103"/>
      <c r="Z150" s="104"/>
      <c r="AA150" s="104"/>
      <c r="AB150" s="70" t="n">
        <v>1</v>
      </c>
      <c r="AC150" s="103"/>
      <c r="AD150" s="104"/>
      <c r="AE150" s="104"/>
      <c r="AF150" s="70" t="n">
        <v>1</v>
      </c>
      <c r="AG150" s="103"/>
      <c r="AH150" s="104"/>
      <c r="AI150" s="104"/>
      <c r="AJ150" s="70" t="n">
        <v>1</v>
      </c>
      <c r="AK150" s="103"/>
      <c r="AL150" s="104"/>
      <c r="AM150" s="104"/>
      <c r="AN150" s="70" t="n">
        <v>1</v>
      </c>
      <c r="AO150" s="103"/>
      <c r="AP150" s="104"/>
      <c r="AQ150" s="104"/>
      <c r="AR150" s="70" t="n">
        <v>1</v>
      </c>
      <c r="AS150" s="103"/>
      <c r="AT150" s="104"/>
      <c r="AU150" s="104"/>
      <c r="AV150" s="70" t="n">
        <v>1</v>
      </c>
      <c r="AW150" s="103"/>
      <c r="AX150" s="104"/>
      <c r="AY150" s="104"/>
      <c r="AZ150" s="70" t="n">
        <v>1</v>
      </c>
      <c r="BA150" s="73" t="n">
        <f aca="false">SUM(E150:AZ150)</f>
        <v>12</v>
      </c>
      <c r="BB150" s="74" t="n">
        <f aca="false">BA151*100%/BA150</f>
        <v>0</v>
      </c>
      <c r="BC150" s="75" t="s">
        <v>119</v>
      </c>
    </row>
    <row r="151" customFormat="false" ht="21" hidden="false" customHeight="true" outlineLevel="0" collapsed="false">
      <c r="A151" s="206"/>
      <c r="B151" s="206"/>
      <c r="C151" s="206"/>
      <c r="D151" s="156" t="s">
        <v>27</v>
      </c>
      <c r="E151" s="113"/>
      <c r="F151" s="114"/>
      <c r="G151" s="114"/>
      <c r="H151" s="115"/>
      <c r="I151" s="113"/>
      <c r="J151" s="114"/>
      <c r="K151" s="114"/>
      <c r="L151" s="115"/>
      <c r="M151" s="113"/>
      <c r="N151" s="114"/>
      <c r="O151" s="114"/>
      <c r="P151" s="115"/>
      <c r="Q151" s="113"/>
      <c r="R151" s="114"/>
      <c r="S151" s="114"/>
      <c r="T151" s="115"/>
      <c r="U151" s="113"/>
      <c r="V151" s="114"/>
      <c r="W151" s="114"/>
      <c r="X151" s="115"/>
      <c r="Y151" s="113"/>
      <c r="Z151" s="114"/>
      <c r="AA151" s="114"/>
      <c r="AB151" s="115"/>
      <c r="AC151" s="113"/>
      <c r="AD151" s="114"/>
      <c r="AE151" s="114"/>
      <c r="AF151" s="115"/>
      <c r="AG151" s="113"/>
      <c r="AH151" s="114"/>
      <c r="AI151" s="114"/>
      <c r="AJ151" s="115"/>
      <c r="AK151" s="113"/>
      <c r="AL151" s="114"/>
      <c r="AM151" s="114"/>
      <c r="AN151" s="115"/>
      <c r="AO151" s="113"/>
      <c r="AP151" s="114"/>
      <c r="AQ151" s="114"/>
      <c r="AR151" s="115"/>
      <c r="AS151" s="113"/>
      <c r="AT151" s="114"/>
      <c r="AU151" s="114"/>
      <c r="AV151" s="115"/>
      <c r="AW151" s="113"/>
      <c r="AX151" s="114"/>
      <c r="AY151" s="114"/>
      <c r="AZ151" s="115"/>
      <c r="BA151" s="82" t="n">
        <f aca="false">SUM(E151:AZ151)</f>
        <v>0</v>
      </c>
      <c r="BB151" s="74"/>
      <c r="BC151" s="75"/>
    </row>
    <row r="152" customFormat="false" ht="21" hidden="false" customHeight="true" outlineLevel="0" collapsed="false">
      <c r="A152" s="207" t="s">
        <v>120</v>
      </c>
      <c r="B152" s="207"/>
      <c r="C152" s="207"/>
      <c r="D152" s="158" t="s">
        <v>25</v>
      </c>
      <c r="E152" s="113"/>
      <c r="F152" s="114"/>
      <c r="G152" s="114"/>
      <c r="H152" s="87" t="n">
        <v>1</v>
      </c>
      <c r="I152" s="113"/>
      <c r="J152" s="114"/>
      <c r="K152" s="114"/>
      <c r="L152" s="87" t="n">
        <v>1</v>
      </c>
      <c r="M152" s="113"/>
      <c r="N152" s="114"/>
      <c r="O152" s="114"/>
      <c r="P152" s="87" t="n">
        <v>1</v>
      </c>
      <c r="Q152" s="113"/>
      <c r="R152" s="114"/>
      <c r="S152" s="114"/>
      <c r="T152" s="87" t="n">
        <v>1</v>
      </c>
      <c r="U152" s="113"/>
      <c r="V152" s="114"/>
      <c r="W152" s="114"/>
      <c r="X152" s="87" t="n">
        <v>1</v>
      </c>
      <c r="Y152" s="113"/>
      <c r="Z152" s="114"/>
      <c r="AA152" s="114"/>
      <c r="AB152" s="87" t="n">
        <v>1</v>
      </c>
      <c r="AC152" s="113"/>
      <c r="AD152" s="114"/>
      <c r="AE152" s="114"/>
      <c r="AF152" s="87" t="n">
        <v>1</v>
      </c>
      <c r="AG152" s="113"/>
      <c r="AH152" s="114"/>
      <c r="AI152" s="114"/>
      <c r="AJ152" s="87" t="n">
        <v>1</v>
      </c>
      <c r="AK152" s="113"/>
      <c r="AL152" s="114"/>
      <c r="AM152" s="114"/>
      <c r="AN152" s="87" t="n">
        <v>1</v>
      </c>
      <c r="AO152" s="113"/>
      <c r="AP152" s="114"/>
      <c r="AQ152" s="114"/>
      <c r="AR152" s="87" t="n">
        <v>1</v>
      </c>
      <c r="AS152" s="113"/>
      <c r="AT152" s="114"/>
      <c r="AU152" s="114"/>
      <c r="AV152" s="87" t="n">
        <v>1</v>
      </c>
      <c r="AW152" s="113"/>
      <c r="AX152" s="114"/>
      <c r="AY152" s="114"/>
      <c r="AZ152" s="87" t="n">
        <v>1</v>
      </c>
      <c r="BA152" s="82" t="n">
        <f aca="false">SUM(E152:AZ152)</f>
        <v>12</v>
      </c>
      <c r="BB152" s="90" t="n">
        <f aca="false">BA153*100%/BA152</f>
        <v>0</v>
      </c>
      <c r="BC152" s="91" t="s">
        <v>119</v>
      </c>
    </row>
    <row r="153" customFormat="false" ht="21" hidden="false" customHeight="true" outlineLevel="0" collapsed="false">
      <c r="A153" s="207"/>
      <c r="B153" s="207"/>
      <c r="C153" s="207"/>
      <c r="D153" s="156" t="s">
        <v>27</v>
      </c>
      <c r="E153" s="113"/>
      <c r="F153" s="114"/>
      <c r="G153" s="114"/>
      <c r="H153" s="115"/>
      <c r="I153" s="113"/>
      <c r="J153" s="114"/>
      <c r="K153" s="114"/>
      <c r="L153" s="115"/>
      <c r="M153" s="113"/>
      <c r="N153" s="114"/>
      <c r="O153" s="114"/>
      <c r="P153" s="115"/>
      <c r="Q153" s="113"/>
      <c r="R153" s="114"/>
      <c r="S153" s="114"/>
      <c r="T153" s="115"/>
      <c r="U153" s="113"/>
      <c r="V153" s="114"/>
      <c r="W153" s="114"/>
      <c r="X153" s="115"/>
      <c r="Y153" s="113"/>
      <c r="Z153" s="114"/>
      <c r="AA153" s="114"/>
      <c r="AB153" s="115"/>
      <c r="AC153" s="113"/>
      <c r="AD153" s="114"/>
      <c r="AE153" s="114"/>
      <c r="AF153" s="115"/>
      <c r="AG153" s="113"/>
      <c r="AH153" s="114"/>
      <c r="AI153" s="114"/>
      <c r="AJ153" s="115"/>
      <c r="AK153" s="113"/>
      <c r="AL153" s="114"/>
      <c r="AM153" s="114"/>
      <c r="AN153" s="115"/>
      <c r="AO153" s="113"/>
      <c r="AP153" s="114"/>
      <c r="AQ153" s="114"/>
      <c r="AR153" s="115"/>
      <c r="AS153" s="113"/>
      <c r="AT153" s="114"/>
      <c r="AU153" s="114"/>
      <c r="AV153" s="115"/>
      <c r="AW153" s="113"/>
      <c r="AX153" s="114"/>
      <c r="AY153" s="114"/>
      <c r="AZ153" s="115"/>
      <c r="BA153" s="82" t="n">
        <f aca="false">SUM(E153:AZ153)</f>
        <v>0</v>
      </c>
      <c r="BB153" s="90"/>
      <c r="BC153" s="91"/>
    </row>
    <row r="154" customFormat="false" ht="21" hidden="false" customHeight="true" outlineLevel="0" collapsed="false">
      <c r="A154" s="208" t="s">
        <v>121</v>
      </c>
      <c r="B154" s="208"/>
      <c r="C154" s="208"/>
      <c r="D154" s="158" t="s">
        <v>25</v>
      </c>
      <c r="E154" s="113"/>
      <c r="F154" s="114"/>
      <c r="G154" s="114"/>
      <c r="H154" s="87" t="n">
        <v>1</v>
      </c>
      <c r="I154" s="113"/>
      <c r="J154" s="114"/>
      <c r="K154" s="114"/>
      <c r="L154" s="87" t="n">
        <v>1</v>
      </c>
      <c r="M154" s="113"/>
      <c r="N154" s="114"/>
      <c r="O154" s="114"/>
      <c r="P154" s="87" t="n">
        <v>1</v>
      </c>
      <c r="Q154" s="113"/>
      <c r="R154" s="114"/>
      <c r="S154" s="114"/>
      <c r="T154" s="87" t="n">
        <v>1</v>
      </c>
      <c r="U154" s="113"/>
      <c r="V154" s="114"/>
      <c r="W154" s="114"/>
      <c r="X154" s="87" t="n">
        <v>1</v>
      </c>
      <c r="Y154" s="113"/>
      <c r="Z154" s="114"/>
      <c r="AA154" s="114"/>
      <c r="AB154" s="87" t="n">
        <v>1</v>
      </c>
      <c r="AC154" s="113"/>
      <c r="AD154" s="114"/>
      <c r="AE154" s="114"/>
      <c r="AF154" s="87" t="n">
        <v>1</v>
      </c>
      <c r="AG154" s="113"/>
      <c r="AH154" s="114"/>
      <c r="AI154" s="114"/>
      <c r="AJ154" s="87" t="n">
        <v>1</v>
      </c>
      <c r="AK154" s="113"/>
      <c r="AL154" s="114"/>
      <c r="AM154" s="114"/>
      <c r="AN154" s="87" t="n">
        <v>1</v>
      </c>
      <c r="AO154" s="113"/>
      <c r="AP154" s="114"/>
      <c r="AQ154" s="114"/>
      <c r="AR154" s="87" t="n">
        <v>1</v>
      </c>
      <c r="AS154" s="113"/>
      <c r="AT154" s="114"/>
      <c r="AU154" s="114"/>
      <c r="AV154" s="87" t="n">
        <v>1</v>
      </c>
      <c r="AW154" s="113"/>
      <c r="AX154" s="114"/>
      <c r="AY154" s="114"/>
      <c r="AZ154" s="87" t="n">
        <v>1</v>
      </c>
      <c r="BA154" s="82" t="n">
        <f aca="false">SUM(E154:AZ154)</f>
        <v>12</v>
      </c>
      <c r="BB154" s="90" t="n">
        <f aca="false">BA155*100%/BA154</f>
        <v>0</v>
      </c>
      <c r="BC154" s="91" t="s">
        <v>119</v>
      </c>
    </row>
    <row r="155" customFormat="false" ht="21" hidden="false" customHeight="true" outlineLevel="0" collapsed="false">
      <c r="A155" s="208"/>
      <c r="B155" s="208"/>
      <c r="C155" s="208"/>
      <c r="D155" s="156" t="s">
        <v>27</v>
      </c>
      <c r="E155" s="113"/>
      <c r="F155" s="114"/>
      <c r="G155" s="114"/>
      <c r="H155" s="115"/>
      <c r="I155" s="113"/>
      <c r="J155" s="114"/>
      <c r="K155" s="114"/>
      <c r="L155" s="115"/>
      <c r="M155" s="113"/>
      <c r="N155" s="114"/>
      <c r="O155" s="114"/>
      <c r="P155" s="115"/>
      <c r="Q155" s="113"/>
      <c r="R155" s="114"/>
      <c r="S155" s="114"/>
      <c r="T155" s="115"/>
      <c r="U155" s="113"/>
      <c r="V155" s="114"/>
      <c r="W155" s="114"/>
      <c r="X155" s="115"/>
      <c r="Y155" s="113"/>
      <c r="Z155" s="114"/>
      <c r="AA155" s="114"/>
      <c r="AB155" s="115"/>
      <c r="AC155" s="113"/>
      <c r="AD155" s="114"/>
      <c r="AE155" s="114"/>
      <c r="AF155" s="115"/>
      <c r="AG155" s="113"/>
      <c r="AH155" s="114"/>
      <c r="AI155" s="114"/>
      <c r="AJ155" s="115"/>
      <c r="AK155" s="113"/>
      <c r="AL155" s="114"/>
      <c r="AM155" s="114"/>
      <c r="AN155" s="115"/>
      <c r="AO155" s="113"/>
      <c r="AP155" s="114"/>
      <c r="AQ155" s="114"/>
      <c r="AR155" s="115"/>
      <c r="AS155" s="113"/>
      <c r="AT155" s="114"/>
      <c r="AU155" s="114"/>
      <c r="AV155" s="115"/>
      <c r="AW155" s="113"/>
      <c r="AX155" s="114"/>
      <c r="AY155" s="114"/>
      <c r="AZ155" s="115"/>
      <c r="BA155" s="82" t="n">
        <f aca="false">SUM(E155:AZ155)</f>
        <v>0</v>
      </c>
      <c r="BB155" s="90"/>
      <c r="BC155" s="91"/>
    </row>
    <row r="156" s="123" customFormat="true" ht="21" hidden="false" customHeight="true" outlineLevel="0" collapsed="false">
      <c r="A156" s="207" t="s">
        <v>122</v>
      </c>
      <c r="B156" s="207"/>
      <c r="C156" s="207"/>
      <c r="D156" s="158" t="s">
        <v>25</v>
      </c>
      <c r="E156" s="113"/>
      <c r="F156" s="114"/>
      <c r="G156" s="114"/>
      <c r="H156" s="87" t="n">
        <v>1</v>
      </c>
      <c r="I156" s="113"/>
      <c r="J156" s="114"/>
      <c r="K156" s="114"/>
      <c r="L156" s="87" t="n">
        <v>1</v>
      </c>
      <c r="M156" s="113"/>
      <c r="N156" s="114"/>
      <c r="O156" s="114"/>
      <c r="P156" s="87" t="n">
        <v>1</v>
      </c>
      <c r="Q156" s="113"/>
      <c r="R156" s="114"/>
      <c r="S156" s="114"/>
      <c r="T156" s="87" t="n">
        <v>1</v>
      </c>
      <c r="U156" s="113"/>
      <c r="V156" s="114"/>
      <c r="W156" s="114"/>
      <c r="X156" s="87" t="n">
        <v>1</v>
      </c>
      <c r="Y156" s="113"/>
      <c r="Z156" s="114"/>
      <c r="AA156" s="114"/>
      <c r="AB156" s="87" t="n">
        <v>1</v>
      </c>
      <c r="AC156" s="113"/>
      <c r="AD156" s="114"/>
      <c r="AE156" s="114"/>
      <c r="AF156" s="87" t="n">
        <v>1</v>
      </c>
      <c r="AG156" s="113"/>
      <c r="AH156" s="114"/>
      <c r="AI156" s="114"/>
      <c r="AJ156" s="87" t="n">
        <v>1</v>
      </c>
      <c r="AK156" s="113"/>
      <c r="AL156" s="114"/>
      <c r="AM156" s="114"/>
      <c r="AN156" s="87" t="n">
        <v>1</v>
      </c>
      <c r="AO156" s="113"/>
      <c r="AP156" s="114"/>
      <c r="AQ156" s="114"/>
      <c r="AR156" s="87" t="n">
        <v>1</v>
      </c>
      <c r="AS156" s="113"/>
      <c r="AT156" s="114"/>
      <c r="AU156" s="114"/>
      <c r="AV156" s="87" t="n">
        <v>1</v>
      </c>
      <c r="AW156" s="113"/>
      <c r="AX156" s="114"/>
      <c r="AY156" s="114"/>
      <c r="AZ156" s="87" t="n">
        <v>1</v>
      </c>
      <c r="BA156" s="82" t="n">
        <f aca="false">SUM(E156:AZ156)</f>
        <v>12</v>
      </c>
      <c r="BB156" s="90" t="n">
        <f aca="false">BA157*100%/BA156</f>
        <v>0</v>
      </c>
      <c r="BC156" s="91" t="s">
        <v>119</v>
      </c>
    </row>
    <row r="157" s="123" customFormat="true" ht="21" hidden="false" customHeight="true" outlineLevel="0" collapsed="false">
      <c r="A157" s="207"/>
      <c r="B157" s="207"/>
      <c r="C157" s="207"/>
      <c r="D157" s="156" t="s">
        <v>27</v>
      </c>
      <c r="E157" s="113"/>
      <c r="F157" s="114"/>
      <c r="G157" s="114"/>
      <c r="H157" s="115"/>
      <c r="I157" s="113"/>
      <c r="J157" s="114"/>
      <c r="K157" s="114"/>
      <c r="L157" s="115"/>
      <c r="M157" s="113"/>
      <c r="N157" s="114"/>
      <c r="O157" s="114"/>
      <c r="P157" s="115"/>
      <c r="Q157" s="113"/>
      <c r="R157" s="114"/>
      <c r="S157" s="114"/>
      <c r="T157" s="115"/>
      <c r="U157" s="113"/>
      <c r="V157" s="114"/>
      <c r="W157" s="114"/>
      <c r="X157" s="115"/>
      <c r="Y157" s="113"/>
      <c r="Z157" s="114"/>
      <c r="AA157" s="114"/>
      <c r="AB157" s="115"/>
      <c r="AC157" s="113"/>
      <c r="AD157" s="114"/>
      <c r="AE157" s="114"/>
      <c r="AF157" s="115"/>
      <c r="AG157" s="113"/>
      <c r="AH157" s="114"/>
      <c r="AI157" s="114"/>
      <c r="AJ157" s="115"/>
      <c r="AK157" s="113"/>
      <c r="AL157" s="114"/>
      <c r="AM157" s="114"/>
      <c r="AN157" s="115"/>
      <c r="AO157" s="113"/>
      <c r="AP157" s="114"/>
      <c r="AQ157" s="114"/>
      <c r="AR157" s="115"/>
      <c r="AS157" s="113"/>
      <c r="AT157" s="114"/>
      <c r="AU157" s="114"/>
      <c r="AV157" s="115"/>
      <c r="AW157" s="113"/>
      <c r="AX157" s="114"/>
      <c r="AY157" s="114"/>
      <c r="AZ157" s="115"/>
      <c r="BA157" s="82" t="n">
        <f aca="false">SUM(E157:AZ157)</f>
        <v>0</v>
      </c>
      <c r="BB157" s="90"/>
      <c r="BC157" s="91"/>
    </row>
    <row r="158" s="123" customFormat="true" ht="21" hidden="false" customHeight="true" outlineLevel="0" collapsed="false">
      <c r="A158" s="207" t="s">
        <v>123</v>
      </c>
      <c r="B158" s="207"/>
      <c r="C158" s="207"/>
      <c r="D158" s="158" t="s">
        <v>25</v>
      </c>
      <c r="E158" s="113"/>
      <c r="F158" s="114"/>
      <c r="G158" s="114"/>
      <c r="H158" s="114"/>
      <c r="I158" s="113"/>
      <c r="J158" s="114"/>
      <c r="K158" s="114"/>
      <c r="L158" s="114"/>
      <c r="M158" s="113"/>
      <c r="N158" s="114"/>
      <c r="O158" s="114"/>
      <c r="P158" s="114"/>
      <c r="Q158" s="113"/>
      <c r="R158" s="114"/>
      <c r="S158" s="114"/>
      <c r="T158" s="114"/>
      <c r="U158" s="113"/>
      <c r="V158" s="114"/>
      <c r="W158" s="114"/>
      <c r="X158" s="114"/>
      <c r="Y158" s="113"/>
      <c r="Z158" s="114"/>
      <c r="AA158" s="114"/>
      <c r="AB158" s="114"/>
      <c r="AC158" s="113"/>
      <c r="AD158" s="114"/>
      <c r="AE158" s="114"/>
      <c r="AF158" s="114"/>
      <c r="AG158" s="113"/>
      <c r="AH158" s="114"/>
      <c r="AI158" s="114"/>
      <c r="AJ158" s="114"/>
      <c r="AK158" s="113"/>
      <c r="AL158" s="114"/>
      <c r="AM158" s="114"/>
      <c r="AN158" s="114"/>
      <c r="AO158" s="113"/>
      <c r="AP158" s="114"/>
      <c r="AQ158" s="114"/>
      <c r="AR158" s="114"/>
      <c r="AS158" s="113"/>
      <c r="AT158" s="114"/>
      <c r="AU158" s="114"/>
      <c r="AV158" s="114"/>
      <c r="AW158" s="113"/>
      <c r="AX158" s="114"/>
      <c r="AY158" s="114"/>
      <c r="AZ158" s="114"/>
      <c r="BA158" s="82" t="n">
        <f aca="false">SUM(E158:AZ158)</f>
        <v>0</v>
      </c>
      <c r="BB158" s="90" t="e">
        <f aca="false">BA159*100%/BA158</f>
        <v>#DIV/0!</v>
      </c>
      <c r="BC158" s="91" t="s">
        <v>119</v>
      </c>
    </row>
    <row r="159" s="123" customFormat="true" ht="21" hidden="false" customHeight="true" outlineLevel="0" collapsed="false">
      <c r="A159" s="207"/>
      <c r="B159" s="207"/>
      <c r="C159" s="207"/>
      <c r="D159" s="156" t="s">
        <v>27</v>
      </c>
      <c r="E159" s="113"/>
      <c r="F159" s="114"/>
      <c r="G159" s="114"/>
      <c r="H159" s="115"/>
      <c r="I159" s="113"/>
      <c r="J159" s="114"/>
      <c r="K159" s="114"/>
      <c r="L159" s="115"/>
      <c r="M159" s="113"/>
      <c r="N159" s="114"/>
      <c r="O159" s="114"/>
      <c r="P159" s="115"/>
      <c r="Q159" s="113"/>
      <c r="R159" s="114"/>
      <c r="S159" s="114"/>
      <c r="T159" s="115"/>
      <c r="U159" s="113"/>
      <c r="V159" s="114"/>
      <c r="W159" s="114"/>
      <c r="X159" s="115"/>
      <c r="Y159" s="113"/>
      <c r="Z159" s="114"/>
      <c r="AA159" s="114"/>
      <c r="AB159" s="115"/>
      <c r="AC159" s="113"/>
      <c r="AD159" s="114"/>
      <c r="AE159" s="114"/>
      <c r="AF159" s="115"/>
      <c r="AG159" s="113"/>
      <c r="AH159" s="114"/>
      <c r="AI159" s="114"/>
      <c r="AJ159" s="115"/>
      <c r="AK159" s="113"/>
      <c r="AL159" s="114"/>
      <c r="AM159" s="114"/>
      <c r="AN159" s="115"/>
      <c r="AO159" s="113"/>
      <c r="AP159" s="114"/>
      <c r="AQ159" s="114"/>
      <c r="AR159" s="115"/>
      <c r="AS159" s="113"/>
      <c r="AT159" s="114"/>
      <c r="AU159" s="114"/>
      <c r="AV159" s="115"/>
      <c r="AW159" s="113"/>
      <c r="AX159" s="114"/>
      <c r="AY159" s="114"/>
      <c r="AZ159" s="115"/>
      <c r="BA159" s="82" t="n">
        <f aca="false">SUM(E159:AZ159)</f>
        <v>0</v>
      </c>
      <c r="BB159" s="90"/>
      <c r="BC159" s="91"/>
    </row>
    <row r="160" s="123" customFormat="true" ht="21" hidden="false" customHeight="true" outlineLevel="0" collapsed="false">
      <c r="A160" s="207" t="s">
        <v>124</v>
      </c>
      <c r="B160" s="207"/>
      <c r="C160" s="207"/>
      <c r="D160" s="158" t="s">
        <v>25</v>
      </c>
      <c r="E160" s="113"/>
      <c r="F160" s="114"/>
      <c r="G160" s="114"/>
      <c r="H160" s="87" t="n">
        <v>1</v>
      </c>
      <c r="I160" s="113"/>
      <c r="J160" s="114"/>
      <c r="K160" s="114"/>
      <c r="L160" s="87" t="n">
        <v>1</v>
      </c>
      <c r="M160" s="113"/>
      <c r="N160" s="114"/>
      <c r="O160" s="114"/>
      <c r="P160" s="87" t="n">
        <v>1</v>
      </c>
      <c r="Q160" s="113"/>
      <c r="R160" s="114"/>
      <c r="S160" s="114"/>
      <c r="T160" s="87" t="n">
        <v>1</v>
      </c>
      <c r="U160" s="113"/>
      <c r="V160" s="114"/>
      <c r="W160" s="114"/>
      <c r="X160" s="87" t="n">
        <v>1</v>
      </c>
      <c r="Y160" s="113"/>
      <c r="Z160" s="114"/>
      <c r="AA160" s="114"/>
      <c r="AB160" s="87" t="n">
        <v>1</v>
      </c>
      <c r="AC160" s="113"/>
      <c r="AD160" s="114"/>
      <c r="AE160" s="114"/>
      <c r="AF160" s="87" t="n">
        <v>1</v>
      </c>
      <c r="AG160" s="113"/>
      <c r="AH160" s="114"/>
      <c r="AI160" s="114"/>
      <c r="AJ160" s="87" t="n">
        <v>1</v>
      </c>
      <c r="AK160" s="113"/>
      <c r="AL160" s="114"/>
      <c r="AM160" s="114"/>
      <c r="AN160" s="87" t="n">
        <v>1</v>
      </c>
      <c r="AO160" s="113"/>
      <c r="AP160" s="114"/>
      <c r="AQ160" s="114"/>
      <c r="AR160" s="87" t="n">
        <v>1</v>
      </c>
      <c r="AS160" s="113"/>
      <c r="AT160" s="114"/>
      <c r="AU160" s="114"/>
      <c r="AV160" s="87" t="n">
        <v>1</v>
      </c>
      <c r="AW160" s="113"/>
      <c r="AX160" s="114"/>
      <c r="AY160" s="114"/>
      <c r="AZ160" s="87" t="n">
        <v>1</v>
      </c>
      <c r="BA160" s="82" t="n">
        <f aca="false">SUM(E160:AZ160)</f>
        <v>12</v>
      </c>
      <c r="BB160" s="90" t="n">
        <f aca="false">BA161*100%/BA160</f>
        <v>0</v>
      </c>
      <c r="BC160" s="91" t="s">
        <v>119</v>
      </c>
    </row>
    <row r="161" s="123" customFormat="true" ht="21" hidden="false" customHeight="true" outlineLevel="0" collapsed="false">
      <c r="A161" s="207"/>
      <c r="B161" s="207"/>
      <c r="C161" s="207"/>
      <c r="D161" s="166" t="s">
        <v>27</v>
      </c>
      <c r="E161" s="134"/>
      <c r="F161" s="135"/>
      <c r="G161" s="135"/>
      <c r="H161" s="185"/>
      <c r="I161" s="134"/>
      <c r="J161" s="135"/>
      <c r="K161" s="135"/>
      <c r="L161" s="185"/>
      <c r="M161" s="134"/>
      <c r="N161" s="135"/>
      <c r="O161" s="135"/>
      <c r="P161" s="185"/>
      <c r="Q161" s="134"/>
      <c r="R161" s="135"/>
      <c r="S161" s="135"/>
      <c r="T161" s="185"/>
      <c r="U161" s="134"/>
      <c r="V161" s="135"/>
      <c r="W161" s="135"/>
      <c r="X161" s="185"/>
      <c r="Y161" s="134"/>
      <c r="Z161" s="135"/>
      <c r="AA161" s="135"/>
      <c r="AB161" s="185"/>
      <c r="AC161" s="134"/>
      <c r="AD161" s="135"/>
      <c r="AE161" s="135"/>
      <c r="AF161" s="185"/>
      <c r="AG161" s="134"/>
      <c r="AH161" s="135"/>
      <c r="AI161" s="135"/>
      <c r="AJ161" s="185"/>
      <c r="AK161" s="134"/>
      <c r="AL161" s="135"/>
      <c r="AM161" s="135"/>
      <c r="AN161" s="185"/>
      <c r="AO161" s="134"/>
      <c r="AP161" s="135"/>
      <c r="AQ161" s="135"/>
      <c r="AR161" s="185"/>
      <c r="AS161" s="134"/>
      <c r="AT161" s="135"/>
      <c r="AU161" s="135"/>
      <c r="AV161" s="185"/>
      <c r="AW161" s="134"/>
      <c r="AX161" s="135"/>
      <c r="AY161" s="135"/>
      <c r="AZ161" s="185"/>
      <c r="BA161" s="82" t="n">
        <f aca="false">SUM(E161:AZ161)</f>
        <v>0</v>
      </c>
      <c r="BB161" s="90"/>
      <c r="BC161" s="91"/>
    </row>
    <row r="162" s="123" customFormat="true" ht="20.25" hidden="false" customHeight="true" outlineLevel="0" collapsed="false">
      <c r="A162" s="209" t="s">
        <v>125</v>
      </c>
      <c r="B162" s="209"/>
      <c r="C162" s="209"/>
      <c r="D162" s="181" t="s">
        <v>25</v>
      </c>
      <c r="E162" s="69" t="n">
        <v>1</v>
      </c>
      <c r="F162" s="24" t="n">
        <v>1</v>
      </c>
      <c r="G162" s="24" t="n">
        <v>1</v>
      </c>
      <c r="H162" s="70" t="n">
        <v>1</v>
      </c>
      <c r="I162" s="69" t="n">
        <v>1</v>
      </c>
      <c r="J162" s="24" t="n">
        <v>1</v>
      </c>
      <c r="K162" s="24" t="n">
        <v>1</v>
      </c>
      <c r="L162" s="70" t="n">
        <v>1</v>
      </c>
      <c r="M162" s="69" t="n">
        <v>1</v>
      </c>
      <c r="N162" s="24" t="n">
        <v>1</v>
      </c>
      <c r="O162" s="24" t="n">
        <v>1</v>
      </c>
      <c r="P162" s="70" t="n">
        <v>1</v>
      </c>
      <c r="Q162" s="69" t="n">
        <v>1</v>
      </c>
      <c r="R162" s="24" t="n">
        <v>1</v>
      </c>
      <c r="S162" s="24" t="n">
        <v>1</v>
      </c>
      <c r="T162" s="70" t="n">
        <v>1</v>
      </c>
      <c r="U162" s="69" t="n">
        <v>1</v>
      </c>
      <c r="V162" s="24" t="n">
        <v>1</v>
      </c>
      <c r="W162" s="24" t="n">
        <v>1</v>
      </c>
      <c r="X162" s="70" t="n">
        <v>1</v>
      </c>
      <c r="Y162" s="69" t="n">
        <v>1</v>
      </c>
      <c r="Z162" s="24" t="n">
        <v>1</v>
      </c>
      <c r="AA162" s="24" t="n">
        <v>1</v>
      </c>
      <c r="AB162" s="70" t="n">
        <v>1</v>
      </c>
      <c r="AC162" s="69" t="n">
        <v>1</v>
      </c>
      <c r="AD162" s="24" t="n">
        <v>1</v>
      </c>
      <c r="AE162" s="24" t="n">
        <v>1</v>
      </c>
      <c r="AF162" s="70" t="n">
        <v>1</v>
      </c>
      <c r="AG162" s="69" t="n">
        <v>1</v>
      </c>
      <c r="AH162" s="24" t="n">
        <v>1</v>
      </c>
      <c r="AI162" s="24" t="n">
        <v>1</v>
      </c>
      <c r="AJ162" s="70" t="n">
        <v>1</v>
      </c>
      <c r="AK162" s="69" t="n">
        <v>1</v>
      </c>
      <c r="AL162" s="24" t="n">
        <v>1</v>
      </c>
      <c r="AM162" s="24" t="n">
        <v>1</v>
      </c>
      <c r="AN162" s="70" t="n">
        <v>1</v>
      </c>
      <c r="AO162" s="69" t="n">
        <v>1</v>
      </c>
      <c r="AP162" s="24" t="n">
        <v>1</v>
      </c>
      <c r="AQ162" s="24" t="n">
        <v>1</v>
      </c>
      <c r="AR162" s="70" t="n">
        <v>1</v>
      </c>
      <c r="AS162" s="69" t="n">
        <v>1</v>
      </c>
      <c r="AT162" s="24" t="n">
        <v>1</v>
      </c>
      <c r="AU162" s="24" t="n">
        <v>1</v>
      </c>
      <c r="AV162" s="70" t="n">
        <v>1</v>
      </c>
      <c r="AW162" s="69" t="n">
        <v>1</v>
      </c>
      <c r="AX162" s="24" t="n">
        <v>1</v>
      </c>
      <c r="AY162" s="24" t="n">
        <v>1</v>
      </c>
      <c r="AZ162" s="70" t="n">
        <v>1</v>
      </c>
      <c r="BA162" s="82" t="n">
        <f aca="false">SUM(E162:AZ162)</f>
        <v>48</v>
      </c>
      <c r="BB162" s="164" t="n">
        <f aca="false">BA163*100%/BA162</f>
        <v>0</v>
      </c>
      <c r="BC162" s="165" t="s">
        <v>126</v>
      </c>
    </row>
    <row r="163" s="123" customFormat="true" ht="20.25" hidden="false" customHeight="true" outlineLevel="0" collapsed="false">
      <c r="A163" s="209"/>
      <c r="B163" s="209"/>
      <c r="C163" s="209"/>
      <c r="D163" s="166" t="s">
        <v>27</v>
      </c>
      <c r="E163" s="167"/>
      <c r="F163" s="168"/>
      <c r="G163" s="168"/>
      <c r="H163" s="210"/>
      <c r="I163" s="167"/>
      <c r="J163" s="168"/>
      <c r="K163" s="168"/>
      <c r="L163" s="210"/>
      <c r="M163" s="167"/>
      <c r="N163" s="168"/>
      <c r="O163" s="168"/>
      <c r="P163" s="210"/>
      <c r="Q163" s="167"/>
      <c r="R163" s="168"/>
      <c r="S163" s="168"/>
      <c r="T163" s="210"/>
      <c r="U163" s="167"/>
      <c r="V163" s="168"/>
      <c r="W163" s="168"/>
      <c r="X163" s="210"/>
      <c r="Y163" s="167"/>
      <c r="Z163" s="168"/>
      <c r="AA163" s="168"/>
      <c r="AB163" s="210"/>
      <c r="AC163" s="167"/>
      <c r="AD163" s="168"/>
      <c r="AE163" s="168"/>
      <c r="AF163" s="210"/>
      <c r="AG163" s="167"/>
      <c r="AH163" s="168"/>
      <c r="AI163" s="168"/>
      <c r="AJ163" s="210"/>
      <c r="AK163" s="167"/>
      <c r="AL163" s="168"/>
      <c r="AM163" s="168"/>
      <c r="AN163" s="210"/>
      <c r="AO163" s="167"/>
      <c r="AP163" s="168"/>
      <c r="AQ163" s="168"/>
      <c r="AR163" s="210"/>
      <c r="AS163" s="167"/>
      <c r="AT163" s="168"/>
      <c r="AU163" s="168"/>
      <c r="AV163" s="210"/>
      <c r="AW163" s="167"/>
      <c r="AX163" s="168"/>
      <c r="AY163" s="168"/>
      <c r="AZ163" s="210"/>
      <c r="BA163" s="170" t="n">
        <f aca="false">SUM(E163:AZ163)</f>
        <v>0</v>
      </c>
      <c r="BB163" s="164"/>
      <c r="BC163" s="165"/>
    </row>
    <row r="164" customFormat="false" ht="23.25" hidden="false" customHeight="true" outlineLevel="0" collapsed="false">
      <c r="A164" s="211" t="s">
        <v>127</v>
      </c>
      <c r="B164" s="212" t="s">
        <v>128</v>
      </c>
      <c r="C164" s="212"/>
      <c r="D164" s="213" t="s">
        <v>25</v>
      </c>
      <c r="E164" s="69" t="n">
        <v>1</v>
      </c>
      <c r="F164" s="24" t="n">
        <v>1</v>
      </c>
      <c r="G164" s="24" t="n">
        <v>1</v>
      </c>
      <c r="H164" s="70" t="n">
        <v>1</v>
      </c>
      <c r="I164" s="69" t="n">
        <v>1</v>
      </c>
      <c r="J164" s="24" t="n">
        <v>1</v>
      </c>
      <c r="K164" s="24" t="n">
        <v>1</v>
      </c>
      <c r="L164" s="71" t="n">
        <v>1</v>
      </c>
      <c r="M164" s="69" t="n">
        <v>1</v>
      </c>
      <c r="N164" s="24" t="n">
        <v>1</v>
      </c>
      <c r="O164" s="24" t="n">
        <v>1</v>
      </c>
      <c r="P164" s="70" t="n">
        <v>1</v>
      </c>
      <c r="Q164" s="72" t="n">
        <v>1</v>
      </c>
      <c r="R164" s="24" t="n">
        <v>1</v>
      </c>
      <c r="S164" s="24" t="n">
        <v>1</v>
      </c>
      <c r="T164" s="71" t="n">
        <v>1</v>
      </c>
      <c r="U164" s="69" t="n">
        <v>1</v>
      </c>
      <c r="V164" s="24" t="n">
        <v>1</v>
      </c>
      <c r="W164" s="24" t="n">
        <v>1</v>
      </c>
      <c r="X164" s="70" t="n">
        <v>1</v>
      </c>
      <c r="Y164" s="72" t="n">
        <v>1</v>
      </c>
      <c r="Z164" s="24" t="n">
        <v>1</v>
      </c>
      <c r="AA164" s="24" t="n">
        <v>1</v>
      </c>
      <c r="AB164" s="71" t="n">
        <v>1</v>
      </c>
      <c r="AC164" s="69" t="n">
        <v>1</v>
      </c>
      <c r="AD164" s="24" t="n">
        <v>1</v>
      </c>
      <c r="AE164" s="24" t="n">
        <v>1</v>
      </c>
      <c r="AF164" s="70" t="n">
        <v>1</v>
      </c>
      <c r="AG164" s="72" t="n">
        <v>1</v>
      </c>
      <c r="AH164" s="24" t="n">
        <v>1</v>
      </c>
      <c r="AI164" s="24" t="n">
        <v>1</v>
      </c>
      <c r="AJ164" s="71" t="n">
        <v>1</v>
      </c>
      <c r="AK164" s="69" t="n">
        <v>1</v>
      </c>
      <c r="AL164" s="24" t="n">
        <v>1</v>
      </c>
      <c r="AM164" s="24" t="n">
        <v>1</v>
      </c>
      <c r="AN164" s="70" t="n">
        <v>1</v>
      </c>
      <c r="AO164" s="72" t="n">
        <v>1</v>
      </c>
      <c r="AP164" s="24" t="n">
        <v>1</v>
      </c>
      <c r="AQ164" s="24" t="n">
        <v>1</v>
      </c>
      <c r="AR164" s="71" t="n">
        <v>1</v>
      </c>
      <c r="AS164" s="69" t="n">
        <v>1</v>
      </c>
      <c r="AT164" s="24" t="n">
        <v>1</v>
      </c>
      <c r="AU164" s="24" t="n">
        <v>1</v>
      </c>
      <c r="AV164" s="70" t="n">
        <v>1</v>
      </c>
      <c r="AW164" s="72" t="n">
        <v>1</v>
      </c>
      <c r="AX164" s="24" t="n">
        <v>1</v>
      </c>
      <c r="AY164" s="24" t="n">
        <v>1</v>
      </c>
      <c r="AZ164" s="71" t="n">
        <v>1</v>
      </c>
      <c r="BA164" s="73" t="n">
        <f aca="false">SUM(E164:AZ164)</f>
        <v>48</v>
      </c>
      <c r="BB164" s="74" t="n">
        <f aca="false">BA165*100%/BA164</f>
        <v>0</v>
      </c>
      <c r="BC164" s="75" t="s">
        <v>69</v>
      </c>
    </row>
    <row r="165" customFormat="false" ht="23.25" hidden="false" customHeight="true" outlineLevel="0" collapsed="false">
      <c r="A165" s="211"/>
      <c r="B165" s="212"/>
      <c r="C165" s="212"/>
      <c r="D165" s="214" t="s">
        <v>27</v>
      </c>
      <c r="E165" s="77"/>
      <c r="F165" s="78"/>
      <c r="G165" s="78"/>
      <c r="H165" s="79"/>
      <c r="I165" s="77"/>
      <c r="J165" s="78"/>
      <c r="K165" s="78"/>
      <c r="L165" s="80"/>
      <c r="M165" s="77"/>
      <c r="N165" s="78"/>
      <c r="O165" s="78"/>
      <c r="P165" s="79"/>
      <c r="Q165" s="81"/>
      <c r="R165" s="78"/>
      <c r="S165" s="78"/>
      <c r="T165" s="80"/>
      <c r="U165" s="77"/>
      <c r="V165" s="78"/>
      <c r="W165" s="78"/>
      <c r="X165" s="79"/>
      <c r="Y165" s="81"/>
      <c r="Z165" s="78"/>
      <c r="AA165" s="78"/>
      <c r="AB165" s="80"/>
      <c r="AC165" s="77"/>
      <c r="AD165" s="78"/>
      <c r="AE165" s="78"/>
      <c r="AF165" s="79"/>
      <c r="AG165" s="81"/>
      <c r="AH165" s="78"/>
      <c r="AI165" s="78"/>
      <c r="AJ165" s="80"/>
      <c r="AK165" s="77"/>
      <c r="AL165" s="78"/>
      <c r="AM165" s="78"/>
      <c r="AN165" s="79"/>
      <c r="AO165" s="81"/>
      <c r="AP165" s="78"/>
      <c r="AQ165" s="78"/>
      <c r="AR165" s="80"/>
      <c r="AS165" s="77"/>
      <c r="AT165" s="78"/>
      <c r="AU165" s="78"/>
      <c r="AV165" s="79"/>
      <c r="AW165" s="81"/>
      <c r="AX165" s="78"/>
      <c r="AY165" s="78"/>
      <c r="AZ165" s="80"/>
      <c r="BA165" s="82" t="n">
        <f aca="false">SUM(E165:AZ165)</f>
        <v>0</v>
      </c>
      <c r="BB165" s="74"/>
      <c r="BC165" s="75"/>
    </row>
    <row r="166" customFormat="false" ht="23.25" hidden="false" customHeight="true" outlineLevel="0" collapsed="false">
      <c r="A166" s="211"/>
      <c r="B166" s="215" t="s">
        <v>129</v>
      </c>
      <c r="C166" s="215"/>
      <c r="D166" s="216" t="s">
        <v>25</v>
      </c>
      <c r="E166" s="85" t="n">
        <v>1</v>
      </c>
      <c r="F166" s="86" t="n">
        <v>1</v>
      </c>
      <c r="G166" s="86" t="n">
        <v>1</v>
      </c>
      <c r="H166" s="87" t="n">
        <v>1</v>
      </c>
      <c r="I166" s="85" t="n">
        <v>1</v>
      </c>
      <c r="J166" s="86" t="n">
        <v>1</v>
      </c>
      <c r="K166" s="86" t="n">
        <v>1</v>
      </c>
      <c r="L166" s="88" t="n">
        <v>1</v>
      </c>
      <c r="M166" s="85" t="n">
        <v>1</v>
      </c>
      <c r="N166" s="86" t="n">
        <v>1</v>
      </c>
      <c r="O166" s="86" t="n">
        <v>1</v>
      </c>
      <c r="P166" s="87" t="n">
        <v>1</v>
      </c>
      <c r="Q166" s="89" t="n">
        <v>1</v>
      </c>
      <c r="R166" s="86" t="n">
        <v>1</v>
      </c>
      <c r="S166" s="86" t="n">
        <v>1</v>
      </c>
      <c r="T166" s="88" t="n">
        <v>1</v>
      </c>
      <c r="U166" s="85" t="n">
        <v>1</v>
      </c>
      <c r="V166" s="86" t="n">
        <v>1</v>
      </c>
      <c r="W166" s="86" t="n">
        <v>1</v>
      </c>
      <c r="X166" s="87" t="n">
        <v>1</v>
      </c>
      <c r="Y166" s="89" t="n">
        <v>1</v>
      </c>
      <c r="Z166" s="86" t="n">
        <v>1</v>
      </c>
      <c r="AA166" s="86" t="n">
        <v>1</v>
      </c>
      <c r="AB166" s="88" t="n">
        <v>1</v>
      </c>
      <c r="AC166" s="85" t="n">
        <v>1</v>
      </c>
      <c r="AD166" s="86" t="n">
        <v>1</v>
      </c>
      <c r="AE166" s="86" t="n">
        <v>1</v>
      </c>
      <c r="AF166" s="87" t="n">
        <v>1</v>
      </c>
      <c r="AG166" s="89" t="n">
        <v>1</v>
      </c>
      <c r="AH166" s="86" t="n">
        <v>1</v>
      </c>
      <c r="AI166" s="86" t="n">
        <v>1</v>
      </c>
      <c r="AJ166" s="88" t="n">
        <v>1</v>
      </c>
      <c r="AK166" s="85" t="n">
        <v>1</v>
      </c>
      <c r="AL166" s="86" t="n">
        <v>1</v>
      </c>
      <c r="AM166" s="86" t="n">
        <v>1</v>
      </c>
      <c r="AN166" s="87" t="n">
        <v>1</v>
      </c>
      <c r="AO166" s="89" t="n">
        <v>1</v>
      </c>
      <c r="AP166" s="86" t="n">
        <v>1</v>
      </c>
      <c r="AQ166" s="86" t="n">
        <v>1</v>
      </c>
      <c r="AR166" s="88" t="n">
        <v>1</v>
      </c>
      <c r="AS166" s="85" t="n">
        <v>1</v>
      </c>
      <c r="AT166" s="86" t="n">
        <v>1</v>
      </c>
      <c r="AU166" s="86" t="n">
        <v>1</v>
      </c>
      <c r="AV166" s="87" t="n">
        <v>1</v>
      </c>
      <c r="AW166" s="89" t="n">
        <v>1</v>
      </c>
      <c r="AX166" s="86" t="n">
        <v>1</v>
      </c>
      <c r="AY166" s="86" t="n">
        <v>1</v>
      </c>
      <c r="AZ166" s="88" t="n">
        <v>1</v>
      </c>
      <c r="BA166" s="82" t="n">
        <f aca="false">SUM(E166:AZ166)</f>
        <v>48</v>
      </c>
      <c r="BB166" s="93" t="n">
        <f aca="false">BA167*100%/BA166</f>
        <v>0</v>
      </c>
      <c r="BC166" s="94" t="s">
        <v>69</v>
      </c>
    </row>
    <row r="167" customFormat="false" ht="23.25" hidden="false" customHeight="true" outlineLevel="0" collapsed="false">
      <c r="A167" s="211"/>
      <c r="B167" s="215"/>
      <c r="C167" s="215"/>
      <c r="D167" s="217" t="s">
        <v>27</v>
      </c>
      <c r="E167" s="96"/>
      <c r="F167" s="97"/>
      <c r="G167" s="97"/>
      <c r="H167" s="98"/>
      <c r="I167" s="96"/>
      <c r="J167" s="97"/>
      <c r="K167" s="97"/>
      <c r="L167" s="99"/>
      <c r="M167" s="96"/>
      <c r="N167" s="97"/>
      <c r="O167" s="97"/>
      <c r="P167" s="98"/>
      <c r="Q167" s="100"/>
      <c r="R167" s="97"/>
      <c r="S167" s="97"/>
      <c r="T167" s="99"/>
      <c r="U167" s="96"/>
      <c r="V167" s="97"/>
      <c r="W167" s="97"/>
      <c r="X167" s="98"/>
      <c r="Y167" s="100"/>
      <c r="Z167" s="97"/>
      <c r="AA167" s="97"/>
      <c r="AB167" s="99"/>
      <c r="AC167" s="96"/>
      <c r="AD167" s="97"/>
      <c r="AE167" s="97"/>
      <c r="AF167" s="98"/>
      <c r="AG167" s="100"/>
      <c r="AH167" s="97"/>
      <c r="AI167" s="97"/>
      <c r="AJ167" s="99"/>
      <c r="AK167" s="96"/>
      <c r="AL167" s="97"/>
      <c r="AM167" s="97"/>
      <c r="AN167" s="98"/>
      <c r="AO167" s="100"/>
      <c r="AP167" s="97"/>
      <c r="AQ167" s="97"/>
      <c r="AR167" s="99"/>
      <c r="AS167" s="96"/>
      <c r="AT167" s="97"/>
      <c r="AU167" s="97"/>
      <c r="AV167" s="98"/>
      <c r="AW167" s="100"/>
      <c r="AX167" s="97"/>
      <c r="AY167" s="97"/>
      <c r="AZ167" s="99"/>
      <c r="BA167" s="101" t="n">
        <f aca="false">SUM(E167:AZ167)</f>
        <v>0</v>
      </c>
      <c r="BB167" s="93"/>
      <c r="BC167" s="94"/>
    </row>
    <row r="168" customFormat="false" ht="27.75" hidden="false" customHeight="true" outlineLevel="0" collapsed="false">
      <c r="A168" s="218" t="s">
        <v>130</v>
      </c>
      <c r="B168" s="218"/>
      <c r="C168" s="218"/>
      <c r="D168" s="219" t="s">
        <v>25</v>
      </c>
      <c r="E168" s="143"/>
      <c r="F168" s="144"/>
      <c r="G168" s="144"/>
      <c r="H168" s="220"/>
      <c r="I168" s="143"/>
      <c r="J168" s="144"/>
      <c r="K168" s="144"/>
      <c r="L168" s="220"/>
      <c r="M168" s="143"/>
      <c r="N168" s="144"/>
      <c r="O168" s="144"/>
      <c r="P168" s="220"/>
      <c r="Q168" s="143"/>
      <c r="R168" s="144"/>
      <c r="S168" s="144"/>
      <c r="T168" s="220"/>
      <c r="U168" s="143"/>
      <c r="V168" s="144"/>
      <c r="W168" s="144"/>
      <c r="X168" s="220"/>
      <c r="Y168" s="143"/>
      <c r="Z168" s="144"/>
      <c r="AA168" s="144"/>
      <c r="AB168" s="220"/>
      <c r="AC168" s="143"/>
      <c r="AD168" s="144"/>
      <c r="AE168" s="144"/>
      <c r="AF168" s="220"/>
      <c r="AG168" s="143"/>
      <c r="AH168" s="144"/>
      <c r="AI168" s="144"/>
      <c r="AJ168" s="220"/>
      <c r="AK168" s="143"/>
      <c r="AL168" s="144"/>
      <c r="AM168" s="144"/>
      <c r="AN168" s="220"/>
      <c r="AO168" s="143"/>
      <c r="AP168" s="144"/>
      <c r="AQ168" s="144"/>
      <c r="AR168" s="220"/>
      <c r="AS168" s="143"/>
      <c r="AT168" s="144"/>
      <c r="AU168" s="144"/>
      <c r="AV168" s="220"/>
      <c r="AW168" s="143"/>
      <c r="AX168" s="144"/>
      <c r="AY168" s="144"/>
      <c r="AZ168" s="220"/>
      <c r="BA168" s="153" t="n">
        <f aca="false">SUM(E168:AZ168)</f>
        <v>0</v>
      </c>
      <c r="BB168" s="154" t="e">
        <f aca="false">BA169*100%/BA168</f>
        <v>#DIV/0!</v>
      </c>
      <c r="BC168" s="155" t="s">
        <v>131</v>
      </c>
    </row>
    <row r="169" customFormat="false" ht="27.75" hidden="false" customHeight="true" outlineLevel="0" collapsed="false">
      <c r="A169" s="218"/>
      <c r="B169" s="218"/>
      <c r="C169" s="218"/>
      <c r="D169" s="221" t="s">
        <v>27</v>
      </c>
      <c r="E169" s="134"/>
      <c r="F169" s="135"/>
      <c r="G169" s="135"/>
      <c r="H169" s="222"/>
      <c r="I169" s="134"/>
      <c r="J169" s="135"/>
      <c r="K169" s="135"/>
      <c r="L169" s="222"/>
      <c r="M169" s="134"/>
      <c r="N169" s="135"/>
      <c r="O169" s="135"/>
      <c r="P169" s="222"/>
      <c r="Q169" s="134"/>
      <c r="R169" s="135"/>
      <c r="S169" s="135"/>
      <c r="T169" s="222"/>
      <c r="U169" s="134"/>
      <c r="V169" s="135"/>
      <c r="W169" s="135"/>
      <c r="X169" s="222"/>
      <c r="Y169" s="134"/>
      <c r="Z169" s="135"/>
      <c r="AA169" s="135"/>
      <c r="AB169" s="222"/>
      <c r="AC169" s="134"/>
      <c r="AD169" s="135"/>
      <c r="AE169" s="135"/>
      <c r="AF169" s="222"/>
      <c r="AG169" s="134"/>
      <c r="AH169" s="135"/>
      <c r="AI169" s="135"/>
      <c r="AJ169" s="222"/>
      <c r="AK169" s="134"/>
      <c r="AL169" s="135"/>
      <c r="AM169" s="135"/>
      <c r="AN169" s="222"/>
      <c r="AO169" s="134"/>
      <c r="AP169" s="135"/>
      <c r="AQ169" s="135"/>
      <c r="AR169" s="222"/>
      <c r="AS169" s="134"/>
      <c r="AT169" s="135"/>
      <c r="AU169" s="135"/>
      <c r="AV169" s="222"/>
      <c r="AW169" s="134"/>
      <c r="AX169" s="135"/>
      <c r="AY169" s="135"/>
      <c r="AZ169" s="222"/>
      <c r="BA169" s="82" t="n">
        <f aca="false">SUM(E169:AZ169)</f>
        <v>0</v>
      </c>
      <c r="BB169" s="154"/>
      <c r="BC169" s="155"/>
    </row>
    <row r="170" customFormat="false" ht="25.5" hidden="false" customHeight="true" outlineLevel="0" collapsed="false">
      <c r="A170" s="223" t="s">
        <v>132</v>
      </c>
      <c r="B170" s="224" t="s">
        <v>133</v>
      </c>
      <c r="C170" s="224"/>
      <c r="D170" s="225" t="s">
        <v>25</v>
      </c>
      <c r="E170" s="85" t="n">
        <v>1</v>
      </c>
      <c r="F170" s="86" t="n">
        <v>1</v>
      </c>
      <c r="G170" s="86" t="n">
        <v>1</v>
      </c>
      <c r="H170" s="87" t="n">
        <v>1</v>
      </c>
      <c r="I170" s="85" t="n">
        <v>1</v>
      </c>
      <c r="J170" s="86" t="n">
        <v>1</v>
      </c>
      <c r="K170" s="86" t="n">
        <v>1</v>
      </c>
      <c r="L170" s="88" t="n">
        <v>1</v>
      </c>
      <c r="M170" s="85" t="n">
        <v>1</v>
      </c>
      <c r="N170" s="86" t="n">
        <v>1</v>
      </c>
      <c r="O170" s="86" t="n">
        <v>1</v>
      </c>
      <c r="P170" s="87" t="n">
        <v>1</v>
      </c>
      <c r="Q170" s="89" t="n">
        <v>1</v>
      </c>
      <c r="R170" s="86" t="n">
        <v>1</v>
      </c>
      <c r="S170" s="86" t="n">
        <v>1</v>
      </c>
      <c r="T170" s="88" t="n">
        <v>1</v>
      </c>
      <c r="U170" s="85" t="n">
        <v>1</v>
      </c>
      <c r="V170" s="86" t="n">
        <v>1</v>
      </c>
      <c r="W170" s="86" t="n">
        <v>1</v>
      </c>
      <c r="X170" s="87" t="n">
        <v>1</v>
      </c>
      <c r="Y170" s="89" t="n">
        <v>1</v>
      </c>
      <c r="Z170" s="86" t="n">
        <v>1</v>
      </c>
      <c r="AA170" s="86" t="n">
        <v>1</v>
      </c>
      <c r="AB170" s="88" t="n">
        <v>1</v>
      </c>
      <c r="AC170" s="85" t="n">
        <v>1</v>
      </c>
      <c r="AD170" s="86" t="n">
        <v>1</v>
      </c>
      <c r="AE170" s="86" t="n">
        <v>1</v>
      </c>
      <c r="AF170" s="87" t="n">
        <v>1</v>
      </c>
      <c r="AG170" s="89" t="n">
        <v>1</v>
      </c>
      <c r="AH170" s="86" t="n">
        <v>1</v>
      </c>
      <c r="AI170" s="86" t="n">
        <v>1</v>
      </c>
      <c r="AJ170" s="88" t="n">
        <v>1</v>
      </c>
      <c r="AK170" s="85" t="n">
        <v>1</v>
      </c>
      <c r="AL170" s="86" t="n">
        <v>1</v>
      </c>
      <c r="AM170" s="86" t="n">
        <v>1</v>
      </c>
      <c r="AN170" s="87" t="n">
        <v>1</v>
      </c>
      <c r="AO170" s="89" t="n">
        <v>1</v>
      </c>
      <c r="AP170" s="86" t="n">
        <v>1</v>
      </c>
      <c r="AQ170" s="86" t="n">
        <v>1</v>
      </c>
      <c r="AR170" s="88" t="n">
        <v>1</v>
      </c>
      <c r="AS170" s="85" t="n">
        <v>1</v>
      </c>
      <c r="AT170" s="86" t="n">
        <v>1</v>
      </c>
      <c r="AU170" s="86" t="n">
        <v>1</v>
      </c>
      <c r="AV170" s="87" t="n">
        <v>1</v>
      </c>
      <c r="AW170" s="89" t="n">
        <v>1</v>
      </c>
      <c r="AX170" s="86" t="n">
        <v>1</v>
      </c>
      <c r="AY170" s="86" t="n">
        <v>1</v>
      </c>
      <c r="AZ170" s="88" t="n">
        <v>1</v>
      </c>
      <c r="BA170" s="82" t="n">
        <f aca="false">SUM(E170:AZ170)</f>
        <v>48</v>
      </c>
      <c r="BB170" s="90" t="n">
        <f aca="false">BA171*100%/BA170</f>
        <v>0</v>
      </c>
      <c r="BC170" s="91" t="s">
        <v>69</v>
      </c>
    </row>
    <row r="171" customFormat="false" ht="25.5" hidden="false" customHeight="true" outlineLevel="0" collapsed="false">
      <c r="A171" s="223"/>
      <c r="B171" s="224"/>
      <c r="C171" s="224"/>
      <c r="D171" s="226" t="s">
        <v>27</v>
      </c>
      <c r="E171" s="77"/>
      <c r="F171" s="78"/>
      <c r="G171" s="78"/>
      <c r="H171" s="79"/>
      <c r="I171" s="77"/>
      <c r="J171" s="78"/>
      <c r="K171" s="78"/>
      <c r="L171" s="80"/>
      <c r="M171" s="77"/>
      <c r="N171" s="78"/>
      <c r="O171" s="78"/>
      <c r="P171" s="79"/>
      <c r="Q171" s="81"/>
      <c r="R171" s="78"/>
      <c r="S171" s="78"/>
      <c r="T171" s="80"/>
      <c r="U171" s="77"/>
      <c r="V171" s="78"/>
      <c r="W171" s="78"/>
      <c r="X171" s="79"/>
      <c r="Y171" s="81"/>
      <c r="Z171" s="78"/>
      <c r="AA171" s="78"/>
      <c r="AB171" s="80"/>
      <c r="AC171" s="77"/>
      <c r="AD171" s="78"/>
      <c r="AE171" s="78"/>
      <c r="AF171" s="79"/>
      <c r="AG171" s="81"/>
      <c r="AH171" s="78"/>
      <c r="AI171" s="78"/>
      <c r="AJ171" s="80"/>
      <c r="AK171" s="77"/>
      <c r="AL171" s="78"/>
      <c r="AM171" s="78"/>
      <c r="AN171" s="79"/>
      <c r="AO171" s="81"/>
      <c r="AP171" s="78"/>
      <c r="AQ171" s="78"/>
      <c r="AR171" s="80"/>
      <c r="AS171" s="77"/>
      <c r="AT171" s="78"/>
      <c r="AU171" s="78"/>
      <c r="AV171" s="79"/>
      <c r="AW171" s="81"/>
      <c r="AX171" s="78"/>
      <c r="AY171" s="78"/>
      <c r="AZ171" s="80"/>
      <c r="BA171" s="82" t="n">
        <f aca="false">SUM(E171:AZ171)</f>
        <v>0</v>
      </c>
      <c r="BB171" s="90"/>
      <c r="BC171" s="91"/>
    </row>
    <row r="172" customFormat="false" ht="25.5" hidden="false" customHeight="true" outlineLevel="0" collapsed="false">
      <c r="A172" s="223"/>
      <c r="B172" s="224" t="s">
        <v>134</v>
      </c>
      <c r="C172" s="224"/>
      <c r="D172" s="227" t="s">
        <v>25</v>
      </c>
      <c r="E172" s="85" t="n">
        <v>1</v>
      </c>
      <c r="F172" s="86" t="n">
        <v>1</v>
      </c>
      <c r="G172" s="86" t="n">
        <v>1</v>
      </c>
      <c r="H172" s="87" t="n">
        <v>1</v>
      </c>
      <c r="I172" s="85" t="n">
        <v>1</v>
      </c>
      <c r="J172" s="86" t="n">
        <v>1</v>
      </c>
      <c r="K172" s="86" t="n">
        <v>1</v>
      </c>
      <c r="L172" s="88" t="n">
        <v>1</v>
      </c>
      <c r="M172" s="85" t="n">
        <v>1</v>
      </c>
      <c r="N172" s="86" t="n">
        <v>1</v>
      </c>
      <c r="O172" s="86" t="n">
        <v>1</v>
      </c>
      <c r="P172" s="87" t="n">
        <v>1</v>
      </c>
      <c r="Q172" s="89" t="n">
        <v>1</v>
      </c>
      <c r="R172" s="86" t="n">
        <v>1</v>
      </c>
      <c r="S172" s="86" t="n">
        <v>1</v>
      </c>
      <c r="T172" s="88" t="n">
        <v>1</v>
      </c>
      <c r="U172" s="85" t="n">
        <v>1</v>
      </c>
      <c r="V172" s="86" t="n">
        <v>1</v>
      </c>
      <c r="W172" s="86" t="n">
        <v>1</v>
      </c>
      <c r="X172" s="87" t="n">
        <v>1</v>
      </c>
      <c r="Y172" s="89" t="n">
        <v>1</v>
      </c>
      <c r="Z172" s="86" t="n">
        <v>1</v>
      </c>
      <c r="AA172" s="86" t="n">
        <v>1</v>
      </c>
      <c r="AB172" s="88" t="n">
        <v>1</v>
      </c>
      <c r="AC172" s="85" t="n">
        <v>1</v>
      </c>
      <c r="AD172" s="86" t="n">
        <v>1</v>
      </c>
      <c r="AE172" s="86" t="n">
        <v>1</v>
      </c>
      <c r="AF172" s="87" t="n">
        <v>1</v>
      </c>
      <c r="AG172" s="89" t="n">
        <v>1</v>
      </c>
      <c r="AH172" s="86" t="n">
        <v>1</v>
      </c>
      <c r="AI172" s="86" t="n">
        <v>1</v>
      </c>
      <c r="AJ172" s="88" t="n">
        <v>1</v>
      </c>
      <c r="AK172" s="85" t="n">
        <v>1</v>
      </c>
      <c r="AL172" s="86" t="n">
        <v>1</v>
      </c>
      <c r="AM172" s="86" t="n">
        <v>1</v>
      </c>
      <c r="AN172" s="87" t="n">
        <v>1</v>
      </c>
      <c r="AO172" s="89" t="n">
        <v>1</v>
      </c>
      <c r="AP172" s="86" t="n">
        <v>1</v>
      </c>
      <c r="AQ172" s="86" t="n">
        <v>1</v>
      </c>
      <c r="AR172" s="88" t="n">
        <v>1</v>
      </c>
      <c r="AS172" s="85" t="n">
        <v>1</v>
      </c>
      <c r="AT172" s="86" t="n">
        <v>1</v>
      </c>
      <c r="AU172" s="86" t="n">
        <v>1</v>
      </c>
      <c r="AV172" s="87" t="n">
        <v>1</v>
      </c>
      <c r="AW172" s="89" t="n">
        <v>1</v>
      </c>
      <c r="AX172" s="86" t="n">
        <v>1</v>
      </c>
      <c r="AY172" s="86" t="n">
        <v>1</v>
      </c>
      <c r="AZ172" s="88" t="n">
        <v>1</v>
      </c>
      <c r="BA172" s="82" t="n">
        <f aca="false">SUM(E172:AZ172)</f>
        <v>48</v>
      </c>
      <c r="BB172" s="90" t="n">
        <f aca="false">BA173*100%/BA172</f>
        <v>0</v>
      </c>
      <c r="BC172" s="91" t="s">
        <v>69</v>
      </c>
    </row>
    <row r="173" customFormat="false" ht="25.5" hidden="false" customHeight="true" outlineLevel="0" collapsed="false">
      <c r="A173" s="223"/>
      <c r="B173" s="224"/>
      <c r="C173" s="224"/>
      <c r="D173" s="226" t="s">
        <v>27</v>
      </c>
      <c r="E173" s="77"/>
      <c r="F173" s="78"/>
      <c r="G173" s="78"/>
      <c r="H173" s="79"/>
      <c r="I173" s="77"/>
      <c r="J173" s="78"/>
      <c r="K173" s="78"/>
      <c r="L173" s="80"/>
      <c r="M173" s="77"/>
      <c r="N173" s="78"/>
      <c r="O173" s="78"/>
      <c r="P173" s="79"/>
      <c r="Q173" s="81"/>
      <c r="R173" s="78"/>
      <c r="S173" s="78"/>
      <c r="T173" s="80"/>
      <c r="U173" s="77"/>
      <c r="V173" s="78"/>
      <c r="W173" s="78"/>
      <c r="X173" s="79"/>
      <c r="Y173" s="81"/>
      <c r="Z173" s="78"/>
      <c r="AA173" s="78"/>
      <c r="AB173" s="80"/>
      <c r="AC173" s="77"/>
      <c r="AD173" s="78"/>
      <c r="AE173" s="78"/>
      <c r="AF173" s="79"/>
      <c r="AG173" s="81"/>
      <c r="AH173" s="78"/>
      <c r="AI173" s="78"/>
      <c r="AJ173" s="80"/>
      <c r="AK173" s="77"/>
      <c r="AL173" s="78"/>
      <c r="AM173" s="78"/>
      <c r="AN173" s="79"/>
      <c r="AO173" s="81"/>
      <c r="AP173" s="78"/>
      <c r="AQ173" s="78"/>
      <c r="AR173" s="80"/>
      <c r="AS173" s="77"/>
      <c r="AT173" s="78"/>
      <c r="AU173" s="78"/>
      <c r="AV173" s="79"/>
      <c r="AW173" s="81"/>
      <c r="AX173" s="78"/>
      <c r="AY173" s="78"/>
      <c r="AZ173" s="80"/>
      <c r="BA173" s="82" t="n">
        <f aca="false">SUM(E173:AZ173)</f>
        <v>0</v>
      </c>
      <c r="BB173" s="90"/>
      <c r="BC173" s="91"/>
    </row>
    <row r="174" customFormat="false" ht="32.25" hidden="false" customHeight="true" outlineLevel="0" collapsed="false">
      <c r="A174" s="223"/>
      <c r="B174" s="224" t="s">
        <v>135</v>
      </c>
      <c r="C174" s="224"/>
      <c r="D174" s="227" t="s">
        <v>25</v>
      </c>
      <c r="E174" s="85" t="n">
        <v>1</v>
      </c>
      <c r="F174" s="86" t="n">
        <v>1</v>
      </c>
      <c r="G174" s="86" t="n">
        <v>1</v>
      </c>
      <c r="H174" s="87" t="n">
        <v>1</v>
      </c>
      <c r="I174" s="85" t="n">
        <v>1</v>
      </c>
      <c r="J174" s="86" t="n">
        <v>1</v>
      </c>
      <c r="K174" s="86" t="n">
        <v>1</v>
      </c>
      <c r="L174" s="88" t="n">
        <v>1</v>
      </c>
      <c r="M174" s="85" t="n">
        <v>1</v>
      </c>
      <c r="N174" s="86" t="n">
        <v>1</v>
      </c>
      <c r="O174" s="86" t="n">
        <v>1</v>
      </c>
      <c r="P174" s="87" t="n">
        <v>1</v>
      </c>
      <c r="Q174" s="89" t="n">
        <v>1</v>
      </c>
      <c r="R174" s="86" t="n">
        <v>1</v>
      </c>
      <c r="S174" s="86" t="n">
        <v>1</v>
      </c>
      <c r="T174" s="88" t="n">
        <v>1</v>
      </c>
      <c r="U174" s="85" t="n">
        <v>1</v>
      </c>
      <c r="V174" s="86" t="n">
        <v>1</v>
      </c>
      <c r="W174" s="86" t="n">
        <v>1</v>
      </c>
      <c r="X174" s="87" t="n">
        <v>1</v>
      </c>
      <c r="Y174" s="89" t="n">
        <v>1</v>
      </c>
      <c r="Z174" s="86" t="n">
        <v>1</v>
      </c>
      <c r="AA174" s="86" t="n">
        <v>1</v>
      </c>
      <c r="AB174" s="88" t="n">
        <v>1</v>
      </c>
      <c r="AC174" s="85" t="n">
        <v>1</v>
      </c>
      <c r="AD174" s="86" t="n">
        <v>1</v>
      </c>
      <c r="AE174" s="86" t="n">
        <v>1</v>
      </c>
      <c r="AF174" s="87" t="n">
        <v>1</v>
      </c>
      <c r="AG174" s="89" t="n">
        <v>1</v>
      </c>
      <c r="AH174" s="86" t="n">
        <v>1</v>
      </c>
      <c r="AI174" s="86" t="n">
        <v>1</v>
      </c>
      <c r="AJ174" s="88" t="n">
        <v>1</v>
      </c>
      <c r="AK174" s="85" t="n">
        <v>1</v>
      </c>
      <c r="AL174" s="86" t="n">
        <v>1</v>
      </c>
      <c r="AM174" s="86" t="n">
        <v>1</v>
      </c>
      <c r="AN174" s="87" t="n">
        <v>1</v>
      </c>
      <c r="AO174" s="89" t="n">
        <v>1</v>
      </c>
      <c r="AP174" s="86" t="n">
        <v>1</v>
      </c>
      <c r="AQ174" s="86" t="n">
        <v>1</v>
      </c>
      <c r="AR174" s="88" t="n">
        <v>1</v>
      </c>
      <c r="AS174" s="85" t="n">
        <v>1</v>
      </c>
      <c r="AT174" s="86" t="n">
        <v>1</v>
      </c>
      <c r="AU174" s="86" t="n">
        <v>1</v>
      </c>
      <c r="AV174" s="87" t="n">
        <v>1</v>
      </c>
      <c r="AW174" s="89" t="n">
        <v>1</v>
      </c>
      <c r="AX174" s="86" t="n">
        <v>1</v>
      </c>
      <c r="AY174" s="86" t="n">
        <v>1</v>
      </c>
      <c r="AZ174" s="88" t="n">
        <v>1</v>
      </c>
      <c r="BA174" s="82" t="n">
        <f aca="false">SUM(E174:AZ174)</f>
        <v>48</v>
      </c>
      <c r="BB174" s="90" t="n">
        <f aca="false">BA175*100%/BA174</f>
        <v>0</v>
      </c>
      <c r="BC174" s="91" t="s">
        <v>69</v>
      </c>
    </row>
    <row r="175" customFormat="false" ht="32.25" hidden="false" customHeight="true" outlineLevel="0" collapsed="false">
      <c r="A175" s="223"/>
      <c r="B175" s="224"/>
      <c r="C175" s="224"/>
      <c r="D175" s="226" t="s">
        <v>27</v>
      </c>
      <c r="E175" s="77"/>
      <c r="F175" s="78"/>
      <c r="G175" s="78"/>
      <c r="H175" s="79"/>
      <c r="I175" s="77"/>
      <c r="J175" s="78"/>
      <c r="K175" s="78"/>
      <c r="L175" s="80"/>
      <c r="M175" s="77"/>
      <c r="N175" s="78"/>
      <c r="O175" s="78"/>
      <c r="P175" s="79"/>
      <c r="Q175" s="81"/>
      <c r="R175" s="78"/>
      <c r="S175" s="78"/>
      <c r="T175" s="80"/>
      <c r="U175" s="77"/>
      <c r="V175" s="78"/>
      <c r="W175" s="78"/>
      <c r="X175" s="79"/>
      <c r="Y175" s="81"/>
      <c r="Z175" s="78"/>
      <c r="AA175" s="78"/>
      <c r="AB175" s="80"/>
      <c r="AC175" s="77"/>
      <c r="AD175" s="78"/>
      <c r="AE175" s="78"/>
      <c r="AF175" s="79"/>
      <c r="AG175" s="81"/>
      <c r="AH175" s="78"/>
      <c r="AI175" s="78"/>
      <c r="AJ175" s="80"/>
      <c r="AK175" s="77"/>
      <c r="AL175" s="78"/>
      <c r="AM175" s="78"/>
      <c r="AN175" s="79"/>
      <c r="AO175" s="81"/>
      <c r="AP175" s="78"/>
      <c r="AQ175" s="78"/>
      <c r="AR175" s="80"/>
      <c r="AS175" s="77"/>
      <c r="AT175" s="78"/>
      <c r="AU175" s="78"/>
      <c r="AV175" s="79"/>
      <c r="AW175" s="81"/>
      <c r="AX175" s="78"/>
      <c r="AY175" s="78"/>
      <c r="AZ175" s="80"/>
      <c r="BA175" s="82" t="n">
        <f aca="false">SUM(E175:AZ175)</f>
        <v>0</v>
      </c>
      <c r="BB175" s="90"/>
      <c r="BC175" s="91"/>
    </row>
    <row r="176" customFormat="false" ht="25.5" hidden="false" customHeight="true" outlineLevel="0" collapsed="false">
      <c r="A176" s="223"/>
      <c r="B176" s="224" t="s">
        <v>136</v>
      </c>
      <c r="C176" s="224"/>
      <c r="D176" s="227" t="s">
        <v>25</v>
      </c>
      <c r="E176" s="85" t="n">
        <v>1</v>
      </c>
      <c r="F176" s="86" t="n">
        <v>1</v>
      </c>
      <c r="G176" s="86" t="n">
        <v>1</v>
      </c>
      <c r="H176" s="87" t="n">
        <v>1</v>
      </c>
      <c r="I176" s="85" t="n">
        <v>1</v>
      </c>
      <c r="J176" s="86" t="n">
        <v>1</v>
      </c>
      <c r="K176" s="86" t="n">
        <v>1</v>
      </c>
      <c r="L176" s="88" t="n">
        <v>1</v>
      </c>
      <c r="M176" s="85" t="n">
        <v>1</v>
      </c>
      <c r="N176" s="86" t="n">
        <v>1</v>
      </c>
      <c r="O176" s="86" t="n">
        <v>1</v>
      </c>
      <c r="P176" s="87" t="n">
        <v>1</v>
      </c>
      <c r="Q176" s="89" t="n">
        <v>1</v>
      </c>
      <c r="R176" s="86" t="n">
        <v>1</v>
      </c>
      <c r="S176" s="86" t="n">
        <v>1</v>
      </c>
      <c r="T176" s="88" t="n">
        <v>1</v>
      </c>
      <c r="U176" s="85" t="n">
        <v>1</v>
      </c>
      <c r="V176" s="86" t="n">
        <v>1</v>
      </c>
      <c r="W176" s="86" t="n">
        <v>1</v>
      </c>
      <c r="X176" s="87" t="n">
        <v>1</v>
      </c>
      <c r="Y176" s="89" t="n">
        <v>1</v>
      </c>
      <c r="Z176" s="86" t="n">
        <v>1</v>
      </c>
      <c r="AA176" s="86" t="n">
        <v>1</v>
      </c>
      <c r="AB176" s="88" t="n">
        <v>1</v>
      </c>
      <c r="AC176" s="85" t="n">
        <v>1</v>
      </c>
      <c r="AD176" s="86" t="n">
        <v>1</v>
      </c>
      <c r="AE176" s="86" t="n">
        <v>1</v>
      </c>
      <c r="AF176" s="87" t="n">
        <v>1</v>
      </c>
      <c r="AG176" s="89" t="n">
        <v>1</v>
      </c>
      <c r="AH176" s="86" t="n">
        <v>1</v>
      </c>
      <c r="AI176" s="86" t="n">
        <v>1</v>
      </c>
      <c r="AJ176" s="88" t="n">
        <v>1</v>
      </c>
      <c r="AK176" s="85" t="n">
        <v>1</v>
      </c>
      <c r="AL176" s="86" t="n">
        <v>1</v>
      </c>
      <c r="AM176" s="86" t="n">
        <v>1</v>
      </c>
      <c r="AN176" s="87" t="n">
        <v>1</v>
      </c>
      <c r="AO176" s="89" t="n">
        <v>1</v>
      </c>
      <c r="AP176" s="86" t="n">
        <v>1</v>
      </c>
      <c r="AQ176" s="86" t="n">
        <v>1</v>
      </c>
      <c r="AR176" s="88" t="n">
        <v>1</v>
      </c>
      <c r="AS176" s="85" t="n">
        <v>1</v>
      </c>
      <c r="AT176" s="86" t="n">
        <v>1</v>
      </c>
      <c r="AU176" s="86" t="n">
        <v>1</v>
      </c>
      <c r="AV176" s="87" t="n">
        <v>1</v>
      </c>
      <c r="AW176" s="89" t="n">
        <v>1</v>
      </c>
      <c r="AX176" s="86" t="n">
        <v>1</v>
      </c>
      <c r="AY176" s="86" t="n">
        <v>1</v>
      </c>
      <c r="AZ176" s="88" t="n">
        <v>1</v>
      </c>
      <c r="BA176" s="82" t="n">
        <f aca="false">SUM(E176:AZ176)</f>
        <v>48</v>
      </c>
      <c r="BB176" s="90" t="n">
        <f aca="false">BA177*100%/BA176</f>
        <v>0</v>
      </c>
      <c r="BC176" s="91" t="s">
        <v>69</v>
      </c>
    </row>
    <row r="177" customFormat="false" ht="25.5" hidden="false" customHeight="true" outlineLevel="0" collapsed="false">
      <c r="A177" s="223"/>
      <c r="B177" s="224"/>
      <c r="C177" s="224"/>
      <c r="D177" s="226" t="s">
        <v>27</v>
      </c>
      <c r="E177" s="77"/>
      <c r="F177" s="78"/>
      <c r="G177" s="78"/>
      <c r="H177" s="79"/>
      <c r="I177" s="77"/>
      <c r="J177" s="78"/>
      <c r="K177" s="78"/>
      <c r="L177" s="80"/>
      <c r="M177" s="77"/>
      <c r="N177" s="78"/>
      <c r="O177" s="78"/>
      <c r="P177" s="79"/>
      <c r="Q177" s="81"/>
      <c r="R177" s="78"/>
      <c r="S177" s="78"/>
      <c r="T177" s="80"/>
      <c r="U177" s="77"/>
      <c r="V177" s="78"/>
      <c r="W177" s="78"/>
      <c r="X177" s="79"/>
      <c r="Y177" s="81"/>
      <c r="Z177" s="78"/>
      <c r="AA177" s="78"/>
      <c r="AB177" s="80"/>
      <c r="AC177" s="77"/>
      <c r="AD177" s="78"/>
      <c r="AE177" s="78"/>
      <c r="AF177" s="79"/>
      <c r="AG177" s="81"/>
      <c r="AH177" s="78"/>
      <c r="AI177" s="78"/>
      <c r="AJ177" s="80"/>
      <c r="AK177" s="77"/>
      <c r="AL177" s="78"/>
      <c r="AM177" s="78"/>
      <c r="AN177" s="79"/>
      <c r="AO177" s="81"/>
      <c r="AP177" s="78"/>
      <c r="AQ177" s="78"/>
      <c r="AR177" s="80"/>
      <c r="AS177" s="77"/>
      <c r="AT177" s="78"/>
      <c r="AU177" s="78"/>
      <c r="AV177" s="79"/>
      <c r="AW177" s="81"/>
      <c r="AX177" s="78"/>
      <c r="AY177" s="78"/>
      <c r="AZ177" s="80"/>
      <c r="BA177" s="82" t="n">
        <f aca="false">SUM(E177:AZ177)</f>
        <v>0</v>
      </c>
      <c r="BB177" s="90"/>
      <c r="BC177" s="91"/>
    </row>
    <row r="178" customFormat="false" ht="25.5" hidden="false" customHeight="true" outlineLevel="0" collapsed="false">
      <c r="A178" s="223"/>
      <c r="B178" s="224" t="s">
        <v>137</v>
      </c>
      <c r="C178" s="224"/>
      <c r="D178" s="227" t="s">
        <v>25</v>
      </c>
      <c r="E178" s="85" t="n">
        <v>1</v>
      </c>
      <c r="F178" s="86" t="n">
        <v>1</v>
      </c>
      <c r="G178" s="86" t="n">
        <v>1</v>
      </c>
      <c r="H178" s="87" t="n">
        <v>1</v>
      </c>
      <c r="I178" s="85" t="n">
        <v>1</v>
      </c>
      <c r="J178" s="86" t="n">
        <v>1</v>
      </c>
      <c r="K178" s="86" t="n">
        <v>1</v>
      </c>
      <c r="L178" s="88" t="n">
        <v>1</v>
      </c>
      <c r="M178" s="85" t="n">
        <v>1</v>
      </c>
      <c r="N178" s="86" t="n">
        <v>1</v>
      </c>
      <c r="O178" s="86" t="n">
        <v>1</v>
      </c>
      <c r="P178" s="87" t="n">
        <v>1</v>
      </c>
      <c r="Q178" s="89" t="n">
        <v>1</v>
      </c>
      <c r="R178" s="86" t="n">
        <v>1</v>
      </c>
      <c r="S178" s="86" t="n">
        <v>1</v>
      </c>
      <c r="T178" s="88" t="n">
        <v>1</v>
      </c>
      <c r="U178" s="85" t="n">
        <v>1</v>
      </c>
      <c r="V178" s="86" t="n">
        <v>1</v>
      </c>
      <c r="W178" s="86" t="n">
        <v>1</v>
      </c>
      <c r="X178" s="87" t="n">
        <v>1</v>
      </c>
      <c r="Y178" s="89" t="n">
        <v>1</v>
      </c>
      <c r="Z178" s="86" t="n">
        <v>1</v>
      </c>
      <c r="AA178" s="86" t="n">
        <v>1</v>
      </c>
      <c r="AB178" s="88" t="n">
        <v>1</v>
      </c>
      <c r="AC178" s="85" t="n">
        <v>1</v>
      </c>
      <c r="AD178" s="86" t="n">
        <v>1</v>
      </c>
      <c r="AE178" s="86" t="n">
        <v>1</v>
      </c>
      <c r="AF178" s="87" t="n">
        <v>1</v>
      </c>
      <c r="AG178" s="89" t="n">
        <v>1</v>
      </c>
      <c r="AH178" s="86" t="n">
        <v>1</v>
      </c>
      <c r="AI178" s="86" t="n">
        <v>1</v>
      </c>
      <c r="AJ178" s="88" t="n">
        <v>1</v>
      </c>
      <c r="AK178" s="85" t="n">
        <v>1</v>
      </c>
      <c r="AL178" s="86" t="n">
        <v>1</v>
      </c>
      <c r="AM178" s="86" t="n">
        <v>1</v>
      </c>
      <c r="AN178" s="87" t="n">
        <v>1</v>
      </c>
      <c r="AO178" s="89" t="n">
        <v>1</v>
      </c>
      <c r="AP178" s="86" t="n">
        <v>1</v>
      </c>
      <c r="AQ178" s="86" t="n">
        <v>1</v>
      </c>
      <c r="AR178" s="88" t="n">
        <v>1</v>
      </c>
      <c r="AS178" s="85" t="n">
        <v>1</v>
      </c>
      <c r="AT178" s="86" t="n">
        <v>1</v>
      </c>
      <c r="AU178" s="86" t="n">
        <v>1</v>
      </c>
      <c r="AV178" s="87" t="n">
        <v>1</v>
      </c>
      <c r="AW178" s="89" t="n">
        <v>1</v>
      </c>
      <c r="AX178" s="86" t="n">
        <v>1</v>
      </c>
      <c r="AY178" s="86" t="n">
        <v>1</v>
      </c>
      <c r="AZ178" s="88" t="n">
        <v>1</v>
      </c>
      <c r="BA178" s="82" t="n">
        <f aca="false">SUM(E178:AZ178)</f>
        <v>48</v>
      </c>
      <c r="BB178" s="90" t="n">
        <f aca="false">BA179*100%/BA178</f>
        <v>0</v>
      </c>
      <c r="BC178" s="91" t="s">
        <v>69</v>
      </c>
    </row>
    <row r="179" customFormat="false" ht="25.5" hidden="false" customHeight="true" outlineLevel="0" collapsed="false">
      <c r="A179" s="223"/>
      <c r="B179" s="224"/>
      <c r="C179" s="224"/>
      <c r="D179" s="226" t="s">
        <v>27</v>
      </c>
      <c r="E179" s="77"/>
      <c r="F179" s="78"/>
      <c r="G179" s="78"/>
      <c r="H179" s="79"/>
      <c r="I179" s="77"/>
      <c r="J179" s="78"/>
      <c r="K179" s="78"/>
      <c r="L179" s="80"/>
      <c r="M179" s="77"/>
      <c r="N179" s="78"/>
      <c r="O179" s="78"/>
      <c r="P179" s="79"/>
      <c r="Q179" s="81"/>
      <c r="R179" s="78"/>
      <c r="S179" s="78"/>
      <c r="T179" s="80"/>
      <c r="U179" s="77"/>
      <c r="V179" s="78"/>
      <c r="W179" s="78"/>
      <c r="X179" s="79"/>
      <c r="Y179" s="81"/>
      <c r="Z179" s="78"/>
      <c r="AA179" s="78"/>
      <c r="AB179" s="80"/>
      <c r="AC179" s="77"/>
      <c r="AD179" s="78"/>
      <c r="AE179" s="78"/>
      <c r="AF179" s="79"/>
      <c r="AG179" s="81"/>
      <c r="AH179" s="78"/>
      <c r="AI179" s="78"/>
      <c r="AJ179" s="80"/>
      <c r="AK179" s="77"/>
      <c r="AL179" s="78"/>
      <c r="AM179" s="78"/>
      <c r="AN179" s="79"/>
      <c r="AO179" s="81"/>
      <c r="AP179" s="78"/>
      <c r="AQ179" s="78"/>
      <c r="AR179" s="80"/>
      <c r="AS179" s="77"/>
      <c r="AT179" s="78"/>
      <c r="AU179" s="78"/>
      <c r="AV179" s="79"/>
      <c r="AW179" s="81"/>
      <c r="AX179" s="78"/>
      <c r="AY179" s="78"/>
      <c r="AZ179" s="80"/>
      <c r="BA179" s="82" t="n">
        <f aca="false">SUM(E179:AZ179)</f>
        <v>0</v>
      </c>
      <c r="BB179" s="90"/>
      <c r="BC179" s="91"/>
    </row>
    <row r="180" customFormat="false" ht="25.5" hidden="false" customHeight="true" outlineLevel="0" collapsed="false">
      <c r="A180" s="223"/>
      <c r="B180" s="224" t="s">
        <v>138</v>
      </c>
      <c r="C180" s="224"/>
      <c r="D180" s="227" t="s">
        <v>25</v>
      </c>
      <c r="E180" s="85" t="n">
        <v>1</v>
      </c>
      <c r="F180" s="86" t="n">
        <v>1</v>
      </c>
      <c r="G180" s="86" t="n">
        <v>1</v>
      </c>
      <c r="H180" s="87" t="n">
        <v>1</v>
      </c>
      <c r="I180" s="85" t="n">
        <v>1</v>
      </c>
      <c r="J180" s="86" t="n">
        <v>1</v>
      </c>
      <c r="K180" s="86" t="n">
        <v>1</v>
      </c>
      <c r="L180" s="88" t="n">
        <v>1</v>
      </c>
      <c r="M180" s="85" t="n">
        <v>1</v>
      </c>
      <c r="N180" s="86" t="n">
        <v>1</v>
      </c>
      <c r="O180" s="86" t="n">
        <v>1</v>
      </c>
      <c r="P180" s="87" t="n">
        <v>1</v>
      </c>
      <c r="Q180" s="89" t="n">
        <v>1</v>
      </c>
      <c r="R180" s="86" t="n">
        <v>1</v>
      </c>
      <c r="S180" s="86" t="n">
        <v>1</v>
      </c>
      <c r="T180" s="88" t="n">
        <v>1</v>
      </c>
      <c r="U180" s="85" t="n">
        <v>1</v>
      </c>
      <c r="V180" s="86" t="n">
        <v>1</v>
      </c>
      <c r="W180" s="86" t="n">
        <v>1</v>
      </c>
      <c r="X180" s="87" t="n">
        <v>1</v>
      </c>
      <c r="Y180" s="89" t="n">
        <v>1</v>
      </c>
      <c r="Z180" s="86" t="n">
        <v>1</v>
      </c>
      <c r="AA180" s="86" t="n">
        <v>1</v>
      </c>
      <c r="AB180" s="88" t="n">
        <v>1</v>
      </c>
      <c r="AC180" s="85" t="n">
        <v>1</v>
      </c>
      <c r="AD180" s="86" t="n">
        <v>1</v>
      </c>
      <c r="AE180" s="86" t="n">
        <v>1</v>
      </c>
      <c r="AF180" s="87" t="n">
        <v>1</v>
      </c>
      <c r="AG180" s="89" t="n">
        <v>1</v>
      </c>
      <c r="AH180" s="86" t="n">
        <v>1</v>
      </c>
      <c r="AI180" s="86" t="n">
        <v>1</v>
      </c>
      <c r="AJ180" s="88" t="n">
        <v>1</v>
      </c>
      <c r="AK180" s="85" t="n">
        <v>1</v>
      </c>
      <c r="AL180" s="86" t="n">
        <v>1</v>
      </c>
      <c r="AM180" s="86" t="n">
        <v>1</v>
      </c>
      <c r="AN180" s="87" t="n">
        <v>1</v>
      </c>
      <c r="AO180" s="89" t="n">
        <v>1</v>
      </c>
      <c r="AP180" s="86" t="n">
        <v>1</v>
      </c>
      <c r="AQ180" s="86" t="n">
        <v>1</v>
      </c>
      <c r="AR180" s="88" t="n">
        <v>1</v>
      </c>
      <c r="AS180" s="85" t="n">
        <v>1</v>
      </c>
      <c r="AT180" s="86" t="n">
        <v>1</v>
      </c>
      <c r="AU180" s="86" t="n">
        <v>1</v>
      </c>
      <c r="AV180" s="87" t="n">
        <v>1</v>
      </c>
      <c r="AW180" s="89" t="n">
        <v>1</v>
      </c>
      <c r="AX180" s="86" t="n">
        <v>1</v>
      </c>
      <c r="AY180" s="86" t="n">
        <v>1</v>
      </c>
      <c r="AZ180" s="88" t="n">
        <v>1</v>
      </c>
      <c r="BA180" s="82" t="n">
        <f aca="false">SUM(E180:AZ180)</f>
        <v>48</v>
      </c>
      <c r="BB180" s="90" t="n">
        <f aca="false">BA181*100%/BA180</f>
        <v>0</v>
      </c>
      <c r="BC180" s="91" t="s">
        <v>69</v>
      </c>
    </row>
    <row r="181" customFormat="false" ht="25.5" hidden="false" customHeight="true" outlineLevel="0" collapsed="false">
      <c r="A181" s="223"/>
      <c r="B181" s="224"/>
      <c r="C181" s="224"/>
      <c r="D181" s="226" t="s">
        <v>27</v>
      </c>
      <c r="E181" s="77"/>
      <c r="F181" s="78"/>
      <c r="G181" s="78"/>
      <c r="H181" s="79"/>
      <c r="I181" s="77"/>
      <c r="J181" s="78"/>
      <c r="K181" s="78"/>
      <c r="L181" s="80"/>
      <c r="M181" s="77"/>
      <c r="N181" s="78"/>
      <c r="O181" s="78"/>
      <c r="P181" s="79"/>
      <c r="Q181" s="81"/>
      <c r="R181" s="78"/>
      <c r="S181" s="78"/>
      <c r="T181" s="80"/>
      <c r="U181" s="77"/>
      <c r="V181" s="78"/>
      <c r="W181" s="78"/>
      <c r="X181" s="79"/>
      <c r="Y181" s="81"/>
      <c r="Z181" s="78"/>
      <c r="AA181" s="78"/>
      <c r="AB181" s="80"/>
      <c r="AC181" s="77"/>
      <c r="AD181" s="78"/>
      <c r="AE181" s="78"/>
      <c r="AF181" s="79"/>
      <c r="AG181" s="81"/>
      <c r="AH181" s="78"/>
      <c r="AI181" s="78"/>
      <c r="AJ181" s="80"/>
      <c r="AK181" s="77"/>
      <c r="AL181" s="78"/>
      <c r="AM181" s="78"/>
      <c r="AN181" s="79"/>
      <c r="AO181" s="81"/>
      <c r="AP181" s="78"/>
      <c r="AQ181" s="78"/>
      <c r="AR181" s="80"/>
      <c r="AS181" s="77"/>
      <c r="AT181" s="78"/>
      <c r="AU181" s="78"/>
      <c r="AV181" s="79"/>
      <c r="AW181" s="81"/>
      <c r="AX181" s="78"/>
      <c r="AY181" s="78"/>
      <c r="AZ181" s="80"/>
      <c r="BA181" s="82" t="n">
        <f aca="false">SUM(E181:AZ181)</f>
        <v>0</v>
      </c>
      <c r="BB181" s="90"/>
      <c r="BC181" s="91"/>
    </row>
    <row r="182" customFormat="false" ht="25.5" hidden="false" customHeight="true" outlineLevel="0" collapsed="false">
      <c r="A182" s="223"/>
      <c r="B182" s="224" t="s">
        <v>139</v>
      </c>
      <c r="C182" s="224"/>
      <c r="D182" s="227" t="s">
        <v>25</v>
      </c>
      <c r="E182" s="85" t="n">
        <v>1</v>
      </c>
      <c r="F182" s="86" t="n">
        <v>1</v>
      </c>
      <c r="G182" s="86" t="n">
        <v>1</v>
      </c>
      <c r="H182" s="87" t="n">
        <v>1</v>
      </c>
      <c r="I182" s="85" t="n">
        <v>1</v>
      </c>
      <c r="J182" s="86" t="n">
        <v>1</v>
      </c>
      <c r="K182" s="86" t="n">
        <v>1</v>
      </c>
      <c r="L182" s="88" t="n">
        <v>1</v>
      </c>
      <c r="M182" s="85" t="n">
        <v>1</v>
      </c>
      <c r="N182" s="86" t="n">
        <v>1</v>
      </c>
      <c r="O182" s="86" t="n">
        <v>1</v>
      </c>
      <c r="P182" s="87" t="n">
        <v>1</v>
      </c>
      <c r="Q182" s="89" t="n">
        <v>1</v>
      </c>
      <c r="R182" s="86" t="n">
        <v>1</v>
      </c>
      <c r="S182" s="86" t="n">
        <v>1</v>
      </c>
      <c r="T182" s="88" t="n">
        <v>1</v>
      </c>
      <c r="U182" s="85" t="n">
        <v>1</v>
      </c>
      <c r="V182" s="86" t="n">
        <v>1</v>
      </c>
      <c r="W182" s="86" t="n">
        <v>1</v>
      </c>
      <c r="X182" s="87" t="n">
        <v>1</v>
      </c>
      <c r="Y182" s="89" t="n">
        <v>1</v>
      </c>
      <c r="Z182" s="86" t="n">
        <v>1</v>
      </c>
      <c r="AA182" s="86" t="n">
        <v>1</v>
      </c>
      <c r="AB182" s="88" t="n">
        <v>1</v>
      </c>
      <c r="AC182" s="85" t="n">
        <v>1</v>
      </c>
      <c r="AD182" s="86" t="n">
        <v>1</v>
      </c>
      <c r="AE182" s="86" t="n">
        <v>1</v>
      </c>
      <c r="AF182" s="87" t="n">
        <v>1</v>
      </c>
      <c r="AG182" s="89" t="n">
        <v>1</v>
      </c>
      <c r="AH182" s="86" t="n">
        <v>1</v>
      </c>
      <c r="AI182" s="86" t="n">
        <v>1</v>
      </c>
      <c r="AJ182" s="88" t="n">
        <v>1</v>
      </c>
      <c r="AK182" s="85" t="n">
        <v>1</v>
      </c>
      <c r="AL182" s="86" t="n">
        <v>1</v>
      </c>
      <c r="AM182" s="86" t="n">
        <v>1</v>
      </c>
      <c r="AN182" s="87" t="n">
        <v>1</v>
      </c>
      <c r="AO182" s="89" t="n">
        <v>1</v>
      </c>
      <c r="AP182" s="86" t="n">
        <v>1</v>
      </c>
      <c r="AQ182" s="86" t="n">
        <v>1</v>
      </c>
      <c r="AR182" s="88" t="n">
        <v>1</v>
      </c>
      <c r="AS182" s="85" t="n">
        <v>1</v>
      </c>
      <c r="AT182" s="86" t="n">
        <v>1</v>
      </c>
      <c r="AU182" s="86" t="n">
        <v>1</v>
      </c>
      <c r="AV182" s="87" t="n">
        <v>1</v>
      </c>
      <c r="AW182" s="89" t="n">
        <v>1</v>
      </c>
      <c r="AX182" s="86" t="n">
        <v>1</v>
      </c>
      <c r="AY182" s="86" t="n">
        <v>1</v>
      </c>
      <c r="AZ182" s="88" t="n">
        <v>1</v>
      </c>
      <c r="BA182" s="82" t="n">
        <f aca="false">SUM(E182:AZ182)</f>
        <v>48</v>
      </c>
      <c r="BB182" s="90" t="n">
        <f aca="false">BA183*100%/BA182</f>
        <v>0</v>
      </c>
      <c r="BC182" s="91" t="s">
        <v>69</v>
      </c>
    </row>
    <row r="183" customFormat="false" ht="25.5" hidden="false" customHeight="true" outlineLevel="0" collapsed="false">
      <c r="A183" s="223"/>
      <c r="B183" s="224"/>
      <c r="C183" s="224"/>
      <c r="D183" s="226" t="s">
        <v>27</v>
      </c>
      <c r="E183" s="77"/>
      <c r="F183" s="78"/>
      <c r="G183" s="78"/>
      <c r="H183" s="79"/>
      <c r="I183" s="77"/>
      <c r="J183" s="78"/>
      <c r="K183" s="78"/>
      <c r="L183" s="80"/>
      <c r="M183" s="77"/>
      <c r="N183" s="78"/>
      <c r="O183" s="78"/>
      <c r="P183" s="79"/>
      <c r="Q183" s="81"/>
      <c r="R183" s="78"/>
      <c r="S183" s="78"/>
      <c r="T183" s="80"/>
      <c r="U183" s="77"/>
      <c r="V183" s="78"/>
      <c r="W183" s="78"/>
      <c r="X183" s="79"/>
      <c r="Y183" s="81"/>
      <c r="Z183" s="78"/>
      <c r="AA183" s="78"/>
      <c r="AB183" s="80"/>
      <c r="AC183" s="77"/>
      <c r="AD183" s="78"/>
      <c r="AE183" s="78"/>
      <c r="AF183" s="79"/>
      <c r="AG183" s="81"/>
      <c r="AH183" s="78"/>
      <c r="AI183" s="78"/>
      <c r="AJ183" s="80"/>
      <c r="AK183" s="77"/>
      <c r="AL183" s="78"/>
      <c r="AM183" s="78"/>
      <c r="AN183" s="79"/>
      <c r="AO183" s="81"/>
      <c r="AP183" s="78"/>
      <c r="AQ183" s="78"/>
      <c r="AR183" s="80"/>
      <c r="AS183" s="77"/>
      <c r="AT183" s="78"/>
      <c r="AU183" s="78"/>
      <c r="AV183" s="79"/>
      <c r="AW183" s="81"/>
      <c r="AX183" s="78"/>
      <c r="AY183" s="78"/>
      <c r="AZ183" s="80"/>
      <c r="BA183" s="82" t="n">
        <f aca="false">SUM(E183:AZ183)</f>
        <v>0</v>
      </c>
      <c r="BB183" s="90"/>
      <c r="BC183" s="91"/>
    </row>
    <row r="184" customFormat="false" ht="25.5" hidden="false" customHeight="true" outlineLevel="0" collapsed="false">
      <c r="A184" s="223"/>
      <c r="B184" s="224" t="s">
        <v>140</v>
      </c>
      <c r="C184" s="224"/>
      <c r="D184" s="227" t="s">
        <v>25</v>
      </c>
      <c r="E184" s="113"/>
      <c r="F184" s="114"/>
      <c r="G184" s="122"/>
      <c r="H184" s="115"/>
      <c r="I184" s="119"/>
      <c r="J184" s="114"/>
      <c r="K184" s="114"/>
      <c r="L184" s="116"/>
      <c r="M184" s="113"/>
      <c r="N184" s="114"/>
      <c r="O184" s="114"/>
      <c r="P184" s="115"/>
      <c r="Q184" s="119"/>
      <c r="R184" s="114"/>
      <c r="S184" s="114"/>
      <c r="T184" s="116"/>
      <c r="U184" s="113"/>
      <c r="V184" s="114"/>
      <c r="W184" s="114"/>
      <c r="X184" s="115"/>
      <c r="Y184" s="113"/>
      <c r="Z184" s="114"/>
      <c r="AA184" s="114"/>
      <c r="AB184" s="115"/>
      <c r="AC184" s="119"/>
      <c r="AD184" s="114"/>
      <c r="AE184" s="114"/>
      <c r="AF184" s="116"/>
      <c r="AG184" s="113"/>
      <c r="AH184" s="114"/>
      <c r="AI184" s="114"/>
      <c r="AJ184" s="116"/>
      <c r="AK184" s="113"/>
      <c r="AL184" s="114"/>
      <c r="AM184" s="114"/>
      <c r="AN184" s="116"/>
      <c r="AO184" s="113"/>
      <c r="AP184" s="114"/>
      <c r="AQ184" s="114"/>
      <c r="AR184" s="115"/>
      <c r="AS184" s="113"/>
      <c r="AT184" s="114"/>
      <c r="AU184" s="114"/>
      <c r="AV184" s="115"/>
      <c r="AW184" s="228"/>
      <c r="AX184" s="114"/>
      <c r="AY184" s="114"/>
      <c r="AZ184" s="115"/>
      <c r="BA184" s="82" t="n">
        <f aca="false">SUM(E184:AZ184)</f>
        <v>0</v>
      </c>
      <c r="BB184" s="90" t="e">
        <f aca="false">BA185*100%/BA184</f>
        <v>#DIV/0!</v>
      </c>
      <c r="BC184" s="91" t="s">
        <v>69</v>
      </c>
    </row>
    <row r="185" customFormat="false" ht="25.5" hidden="false" customHeight="true" outlineLevel="0" collapsed="false">
      <c r="A185" s="223"/>
      <c r="B185" s="224"/>
      <c r="C185" s="224"/>
      <c r="D185" s="226" t="s">
        <v>27</v>
      </c>
      <c r="E185" s="113"/>
      <c r="F185" s="114"/>
      <c r="G185" s="122"/>
      <c r="H185" s="115"/>
      <c r="I185" s="119"/>
      <c r="J185" s="114"/>
      <c r="K185" s="114"/>
      <c r="L185" s="116"/>
      <c r="M185" s="113"/>
      <c r="N185" s="114"/>
      <c r="O185" s="114"/>
      <c r="P185" s="115"/>
      <c r="Q185" s="119"/>
      <c r="R185" s="114"/>
      <c r="S185" s="114"/>
      <c r="T185" s="116"/>
      <c r="U185" s="113"/>
      <c r="V185" s="114"/>
      <c r="W185" s="114"/>
      <c r="X185" s="115"/>
      <c r="Y185" s="113"/>
      <c r="Z185" s="114"/>
      <c r="AA185" s="114"/>
      <c r="AB185" s="115"/>
      <c r="AC185" s="119"/>
      <c r="AD185" s="114"/>
      <c r="AE185" s="114"/>
      <c r="AF185" s="116"/>
      <c r="AG185" s="113"/>
      <c r="AH185" s="114"/>
      <c r="AI185" s="114"/>
      <c r="AJ185" s="116"/>
      <c r="AK185" s="113"/>
      <c r="AL185" s="114"/>
      <c r="AM185" s="114"/>
      <c r="AN185" s="116"/>
      <c r="AO185" s="113"/>
      <c r="AP185" s="114"/>
      <c r="AQ185" s="114"/>
      <c r="AR185" s="115"/>
      <c r="AS185" s="113"/>
      <c r="AT185" s="114"/>
      <c r="AU185" s="114"/>
      <c r="AV185" s="115"/>
      <c r="AW185" s="228"/>
      <c r="AX185" s="114"/>
      <c r="AY185" s="114"/>
      <c r="AZ185" s="115"/>
      <c r="BA185" s="82" t="n">
        <f aca="false">SUM(E185:AZ185)</f>
        <v>0</v>
      </c>
      <c r="BB185" s="90"/>
      <c r="BC185" s="91"/>
    </row>
    <row r="186" customFormat="false" ht="25.5" hidden="false" customHeight="true" outlineLevel="0" collapsed="false">
      <c r="A186" s="223"/>
      <c r="B186" s="224" t="s">
        <v>141</v>
      </c>
      <c r="C186" s="224"/>
      <c r="D186" s="227" t="s">
        <v>25</v>
      </c>
      <c r="E186" s="113"/>
      <c r="F186" s="114"/>
      <c r="G186" s="122"/>
      <c r="H186" s="115"/>
      <c r="I186" s="119"/>
      <c r="J186" s="114"/>
      <c r="K186" s="114"/>
      <c r="L186" s="116"/>
      <c r="M186" s="113"/>
      <c r="N186" s="114"/>
      <c r="O186" s="114"/>
      <c r="P186" s="115"/>
      <c r="Q186" s="119"/>
      <c r="R186" s="114"/>
      <c r="S186" s="114"/>
      <c r="T186" s="116"/>
      <c r="U186" s="113"/>
      <c r="V186" s="114"/>
      <c r="W186" s="114"/>
      <c r="X186" s="115"/>
      <c r="Y186" s="113"/>
      <c r="Z186" s="114"/>
      <c r="AA186" s="114"/>
      <c r="AB186" s="115"/>
      <c r="AC186" s="119"/>
      <c r="AD186" s="114"/>
      <c r="AE186" s="114"/>
      <c r="AF186" s="116"/>
      <c r="AG186" s="113"/>
      <c r="AH186" s="114"/>
      <c r="AI186" s="114"/>
      <c r="AJ186" s="116"/>
      <c r="AK186" s="113"/>
      <c r="AL186" s="114"/>
      <c r="AM186" s="114"/>
      <c r="AN186" s="116"/>
      <c r="AO186" s="113"/>
      <c r="AP186" s="114"/>
      <c r="AQ186" s="114"/>
      <c r="AR186" s="115"/>
      <c r="AS186" s="113"/>
      <c r="AT186" s="114"/>
      <c r="AU186" s="114"/>
      <c r="AV186" s="115"/>
      <c r="AW186" s="228"/>
      <c r="AX186" s="114"/>
      <c r="AY186" s="114"/>
      <c r="AZ186" s="115"/>
      <c r="BA186" s="82" t="n">
        <f aca="false">SUM(E186:AZ186)</f>
        <v>0</v>
      </c>
      <c r="BB186" s="90" t="e">
        <f aca="false">BA187*100%/BA186</f>
        <v>#DIV/0!</v>
      </c>
      <c r="BC186" s="91" t="s">
        <v>69</v>
      </c>
    </row>
    <row r="187" customFormat="false" ht="25.5" hidden="false" customHeight="true" outlineLevel="0" collapsed="false">
      <c r="A187" s="223"/>
      <c r="B187" s="224"/>
      <c r="C187" s="224"/>
      <c r="D187" s="226" t="s">
        <v>27</v>
      </c>
      <c r="E187" s="113"/>
      <c r="F187" s="114"/>
      <c r="G187" s="122"/>
      <c r="H187" s="115"/>
      <c r="I187" s="119"/>
      <c r="J187" s="114"/>
      <c r="K187" s="114"/>
      <c r="L187" s="116"/>
      <c r="M187" s="113"/>
      <c r="N187" s="114"/>
      <c r="O187" s="114"/>
      <c r="P187" s="115"/>
      <c r="Q187" s="119"/>
      <c r="R187" s="114"/>
      <c r="S187" s="114"/>
      <c r="T187" s="116"/>
      <c r="U187" s="113"/>
      <c r="V187" s="114"/>
      <c r="W187" s="114"/>
      <c r="X187" s="115"/>
      <c r="Y187" s="113"/>
      <c r="Z187" s="114"/>
      <c r="AA187" s="114"/>
      <c r="AB187" s="115"/>
      <c r="AC187" s="119"/>
      <c r="AD187" s="114"/>
      <c r="AE187" s="114"/>
      <c r="AF187" s="116"/>
      <c r="AG187" s="113"/>
      <c r="AH187" s="114"/>
      <c r="AI187" s="114"/>
      <c r="AJ187" s="116"/>
      <c r="AK187" s="113"/>
      <c r="AL187" s="114"/>
      <c r="AM187" s="114"/>
      <c r="AN187" s="116"/>
      <c r="AO187" s="113"/>
      <c r="AP187" s="114"/>
      <c r="AQ187" s="114"/>
      <c r="AR187" s="115"/>
      <c r="AS187" s="113"/>
      <c r="AT187" s="114"/>
      <c r="AU187" s="114"/>
      <c r="AV187" s="115"/>
      <c r="AW187" s="228"/>
      <c r="AX187" s="114"/>
      <c r="AY187" s="114"/>
      <c r="AZ187" s="115"/>
      <c r="BA187" s="82" t="n">
        <f aca="false">SUM(E187:AZ187)</f>
        <v>0</v>
      </c>
      <c r="BB187" s="90"/>
      <c r="BC187" s="91"/>
    </row>
    <row r="188" customFormat="false" ht="25.5" hidden="false" customHeight="true" outlineLevel="0" collapsed="false">
      <c r="A188" s="223"/>
      <c r="B188" s="229" t="s">
        <v>142</v>
      </c>
      <c r="C188" s="229"/>
      <c r="D188" s="227" t="s">
        <v>25</v>
      </c>
      <c r="E188" s="113"/>
      <c r="F188" s="114"/>
      <c r="G188" s="114"/>
      <c r="H188" s="115"/>
      <c r="I188" s="119"/>
      <c r="J188" s="114"/>
      <c r="K188" s="122"/>
      <c r="L188" s="116"/>
      <c r="M188" s="113"/>
      <c r="N188" s="114"/>
      <c r="O188" s="114"/>
      <c r="P188" s="115"/>
      <c r="Q188" s="119"/>
      <c r="R188" s="114"/>
      <c r="S188" s="114"/>
      <c r="T188" s="116"/>
      <c r="U188" s="113"/>
      <c r="V188" s="114"/>
      <c r="W188" s="114"/>
      <c r="X188" s="115"/>
      <c r="Y188" s="113"/>
      <c r="Z188" s="114"/>
      <c r="AA188" s="114"/>
      <c r="AB188" s="115"/>
      <c r="AD188" s="114"/>
      <c r="AE188" s="114"/>
      <c r="AF188" s="116"/>
      <c r="AG188" s="113"/>
      <c r="AH188" s="114"/>
      <c r="AI188" s="114"/>
      <c r="AJ188" s="116"/>
      <c r="AK188" s="199"/>
      <c r="AL188" s="114"/>
      <c r="AM188" s="114"/>
      <c r="AN188" s="116"/>
      <c r="AO188" s="230"/>
      <c r="AP188" s="114"/>
      <c r="AQ188" s="114"/>
      <c r="AR188" s="115"/>
      <c r="AS188" s="113"/>
      <c r="AT188" s="114"/>
      <c r="AU188" s="114"/>
      <c r="AV188" s="115"/>
      <c r="AX188" s="114"/>
      <c r="AY188" s="114"/>
      <c r="AZ188" s="115"/>
      <c r="BA188" s="82" t="n">
        <f aca="false">SUM(E188:AZ188)</f>
        <v>0</v>
      </c>
      <c r="BB188" s="164" t="e">
        <f aca="false">BA189*100%/BA188</f>
        <v>#DIV/0!</v>
      </c>
      <c r="BC188" s="165" t="s">
        <v>69</v>
      </c>
    </row>
    <row r="189" customFormat="false" ht="25.5" hidden="false" customHeight="true" outlineLevel="0" collapsed="false">
      <c r="A189" s="223"/>
      <c r="B189" s="229"/>
      <c r="C189" s="229"/>
      <c r="D189" s="221" t="s">
        <v>27</v>
      </c>
      <c r="E189" s="167"/>
      <c r="F189" s="168"/>
      <c r="G189" s="168"/>
      <c r="H189" s="231"/>
      <c r="I189" s="232"/>
      <c r="J189" s="168"/>
      <c r="K189" s="168"/>
      <c r="L189" s="233"/>
      <c r="M189" s="167"/>
      <c r="N189" s="168"/>
      <c r="O189" s="168"/>
      <c r="P189" s="231"/>
      <c r="Q189" s="232"/>
      <c r="R189" s="168"/>
      <c r="S189" s="168"/>
      <c r="T189" s="233"/>
      <c r="U189" s="167"/>
      <c r="V189" s="168"/>
      <c r="W189" s="168"/>
      <c r="X189" s="231"/>
      <c r="Y189" s="167"/>
      <c r="Z189" s="168"/>
      <c r="AA189" s="168"/>
      <c r="AB189" s="231"/>
      <c r="AC189" s="232"/>
      <c r="AD189" s="168"/>
      <c r="AE189" s="168"/>
      <c r="AF189" s="233"/>
      <c r="AG189" s="167"/>
      <c r="AH189" s="168"/>
      <c r="AI189" s="168"/>
      <c r="AJ189" s="233"/>
      <c r="AK189" s="167"/>
      <c r="AL189" s="168"/>
      <c r="AM189" s="168"/>
      <c r="AN189" s="233"/>
      <c r="AO189" s="167"/>
      <c r="AP189" s="168"/>
      <c r="AQ189" s="168"/>
      <c r="AR189" s="231"/>
      <c r="AS189" s="167"/>
      <c r="AT189" s="168"/>
      <c r="AU189" s="168"/>
      <c r="AV189" s="231"/>
      <c r="AW189" s="234"/>
      <c r="AX189" s="135"/>
      <c r="AY189" s="168"/>
      <c r="AZ189" s="231"/>
      <c r="BA189" s="170" t="n">
        <f aca="false">SUM(E189:AZ189)</f>
        <v>0</v>
      </c>
      <c r="BB189" s="164"/>
      <c r="BC189" s="165"/>
    </row>
    <row r="190" customFormat="false" ht="21" hidden="false" customHeight="true" outlineLevel="0" collapsed="false">
      <c r="A190" s="235" t="s">
        <v>143</v>
      </c>
      <c r="B190" s="236" t="s">
        <v>144</v>
      </c>
      <c r="C190" s="236"/>
      <c r="D190" s="225" t="s">
        <v>25</v>
      </c>
      <c r="E190" s="103"/>
      <c r="F190" s="104"/>
      <c r="G190" s="104"/>
      <c r="H190" s="110"/>
      <c r="I190" s="103"/>
      <c r="J190" s="104"/>
      <c r="K190" s="104"/>
      <c r="L190" s="106"/>
      <c r="M190" s="103"/>
      <c r="N190" s="104"/>
      <c r="O190" s="104"/>
      <c r="P190" s="110"/>
      <c r="Q190" s="103"/>
      <c r="R190" s="104"/>
      <c r="S190" s="24" t="n">
        <v>1</v>
      </c>
      <c r="T190" s="106"/>
      <c r="U190" s="103"/>
      <c r="V190" s="104"/>
      <c r="W190" s="104"/>
      <c r="X190" s="110"/>
      <c r="Y190" s="108"/>
      <c r="Z190" s="104"/>
      <c r="AA190" s="104"/>
      <c r="AB190" s="106"/>
      <c r="AC190" s="103"/>
      <c r="AD190" s="104"/>
      <c r="AE190" s="104"/>
      <c r="AF190" s="110"/>
      <c r="AG190" s="108"/>
      <c r="AH190" s="104"/>
      <c r="AI190" s="104"/>
      <c r="AJ190" s="106"/>
      <c r="AK190" s="103"/>
      <c r="AL190" s="104"/>
      <c r="AM190" s="104"/>
      <c r="AN190" s="110"/>
      <c r="AO190" s="108"/>
      <c r="AP190" s="104"/>
      <c r="AQ190" s="104"/>
      <c r="AR190" s="106"/>
      <c r="AS190" s="103"/>
      <c r="AT190" s="104"/>
      <c r="AU190" s="104"/>
      <c r="AV190" s="110"/>
      <c r="AW190" s="108"/>
      <c r="AX190" s="104"/>
      <c r="AY190" s="104"/>
      <c r="AZ190" s="106"/>
      <c r="BA190" s="73" t="n">
        <f aca="false">SUM(E190:AZ190)</f>
        <v>1</v>
      </c>
      <c r="BB190" s="74" t="n">
        <f aca="false">BA191*100%/BA190</f>
        <v>0</v>
      </c>
      <c r="BC190" s="75" t="s">
        <v>69</v>
      </c>
    </row>
    <row r="191" customFormat="false" ht="21" hidden="false" customHeight="true" outlineLevel="0" collapsed="false">
      <c r="A191" s="235"/>
      <c r="B191" s="236"/>
      <c r="C191" s="236"/>
      <c r="D191" s="226" t="s">
        <v>27</v>
      </c>
      <c r="E191" s="113"/>
      <c r="F191" s="114"/>
      <c r="G191" s="114"/>
      <c r="H191" s="115"/>
      <c r="I191" s="113"/>
      <c r="J191" s="114"/>
      <c r="K191" s="114"/>
      <c r="L191" s="116"/>
      <c r="M191" s="113"/>
      <c r="N191" s="114"/>
      <c r="O191" s="114"/>
      <c r="P191" s="115"/>
      <c r="Q191" s="113"/>
      <c r="R191" s="114"/>
      <c r="S191" s="114"/>
      <c r="T191" s="116"/>
      <c r="U191" s="113"/>
      <c r="V191" s="114"/>
      <c r="W191" s="114"/>
      <c r="X191" s="115"/>
      <c r="Y191" s="119"/>
      <c r="Z191" s="114"/>
      <c r="AA191" s="114"/>
      <c r="AB191" s="116"/>
      <c r="AC191" s="113"/>
      <c r="AD191" s="114"/>
      <c r="AE191" s="114"/>
      <c r="AF191" s="115"/>
      <c r="AG191" s="119"/>
      <c r="AH191" s="114"/>
      <c r="AI191" s="114"/>
      <c r="AJ191" s="116"/>
      <c r="AK191" s="113"/>
      <c r="AL191" s="114"/>
      <c r="AM191" s="114"/>
      <c r="AN191" s="115"/>
      <c r="AO191" s="119"/>
      <c r="AP191" s="114"/>
      <c r="AQ191" s="114"/>
      <c r="AR191" s="116"/>
      <c r="AS191" s="113"/>
      <c r="AT191" s="114"/>
      <c r="AU191" s="114"/>
      <c r="AV191" s="115"/>
      <c r="AW191" s="119"/>
      <c r="AX191" s="114"/>
      <c r="AY191" s="114"/>
      <c r="AZ191" s="116"/>
      <c r="BA191" s="82" t="n">
        <f aca="false">SUM(E191:AZ191)</f>
        <v>0</v>
      </c>
      <c r="BB191" s="74"/>
      <c r="BC191" s="75"/>
    </row>
    <row r="192" customFormat="false" ht="21" hidden="false" customHeight="true" outlineLevel="0" collapsed="false">
      <c r="A192" s="235"/>
      <c r="B192" s="224" t="s">
        <v>145</v>
      </c>
      <c r="C192" s="224"/>
      <c r="D192" s="227" t="s">
        <v>25</v>
      </c>
      <c r="E192" s="113"/>
      <c r="F192" s="114"/>
      <c r="G192" s="114"/>
      <c r="H192" s="115"/>
      <c r="I192" s="113"/>
      <c r="J192" s="114"/>
      <c r="K192" s="114"/>
      <c r="L192" s="116"/>
      <c r="M192" s="113"/>
      <c r="N192" s="114"/>
      <c r="P192" s="115"/>
      <c r="Q192" s="113"/>
      <c r="R192" s="114"/>
      <c r="S192" s="114"/>
      <c r="T192" s="116"/>
      <c r="U192" s="113"/>
      <c r="V192" s="114"/>
      <c r="X192" s="115"/>
      <c r="Y192" s="119"/>
      <c r="Z192" s="114"/>
      <c r="AA192" s="86" t="n">
        <v>1</v>
      </c>
      <c r="AB192" s="116"/>
      <c r="AC192" s="113"/>
      <c r="AD192" s="114"/>
      <c r="AE192" s="114"/>
      <c r="AF192" s="115"/>
      <c r="AG192" s="119"/>
      <c r="AH192" s="114"/>
      <c r="AI192" s="114"/>
      <c r="AJ192" s="116"/>
      <c r="AK192" s="113"/>
      <c r="AL192" s="114"/>
      <c r="AM192" s="114"/>
      <c r="AN192" s="115"/>
      <c r="AO192" s="119"/>
      <c r="AP192" s="114"/>
      <c r="AQ192" s="114"/>
      <c r="AR192" s="116"/>
      <c r="AS192" s="113"/>
      <c r="AT192" s="114"/>
      <c r="AU192" s="114"/>
      <c r="AV192" s="115"/>
      <c r="AW192" s="119"/>
      <c r="AX192" s="114"/>
      <c r="AY192" s="114"/>
      <c r="AZ192" s="116"/>
      <c r="BA192" s="82" t="n">
        <f aca="false">SUM(E192:AZ192)</f>
        <v>1</v>
      </c>
      <c r="BB192" s="90" t="n">
        <f aca="false">BA193*100%/BA192</f>
        <v>0</v>
      </c>
      <c r="BC192" s="91" t="s">
        <v>69</v>
      </c>
    </row>
    <row r="193" customFormat="false" ht="21" hidden="false" customHeight="true" outlineLevel="0" collapsed="false">
      <c r="A193" s="235"/>
      <c r="B193" s="224"/>
      <c r="C193" s="224"/>
      <c r="D193" s="226" t="s">
        <v>27</v>
      </c>
      <c r="E193" s="113"/>
      <c r="F193" s="114"/>
      <c r="G193" s="114"/>
      <c r="H193" s="115"/>
      <c r="I193" s="113"/>
      <c r="J193" s="114"/>
      <c r="K193" s="114"/>
      <c r="L193" s="116"/>
      <c r="M193" s="113"/>
      <c r="N193" s="114"/>
      <c r="O193" s="114"/>
      <c r="P193" s="115"/>
      <c r="Q193" s="113"/>
      <c r="R193" s="114"/>
      <c r="S193" s="114"/>
      <c r="T193" s="116"/>
      <c r="U193" s="113"/>
      <c r="V193" s="114"/>
      <c r="W193" s="114"/>
      <c r="X193" s="115"/>
      <c r="Y193" s="119"/>
      <c r="Z193" s="114"/>
      <c r="AA193" s="114"/>
      <c r="AB193" s="116"/>
      <c r="AC193" s="113"/>
      <c r="AD193" s="114"/>
      <c r="AE193" s="114"/>
      <c r="AF193" s="115"/>
      <c r="AG193" s="119"/>
      <c r="AH193" s="114"/>
      <c r="AI193" s="114"/>
      <c r="AJ193" s="116"/>
      <c r="AK193" s="113"/>
      <c r="AL193" s="114"/>
      <c r="AM193" s="114"/>
      <c r="AN193" s="115"/>
      <c r="AO193" s="119"/>
      <c r="AP193" s="114"/>
      <c r="AQ193" s="114"/>
      <c r="AR193" s="116"/>
      <c r="AS193" s="113"/>
      <c r="AT193" s="114"/>
      <c r="AU193" s="114"/>
      <c r="AV193" s="115"/>
      <c r="AW193" s="119"/>
      <c r="AX193" s="114"/>
      <c r="AY193" s="114"/>
      <c r="AZ193" s="116"/>
      <c r="BA193" s="82" t="n">
        <f aca="false">SUM(E193:AZ193)</f>
        <v>0</v>
      </c>
      <c r="BB193" s="90"/>
      <c r="BC193" s="91"/>
    </row>
    <row r="194" customFormat="false" ht="21" hidden="false" customHeight="true" outlineLevel="0" collapsed="false">
      <c r="A194" s="235"/>
      <c r="B194" s="224" t="s">
        <v>146</v>
      </c>
      <c r="C194" s="224"/>
      <c r="D194" s="227" t="s">
        <v>25</v>
      </c>
      <c r="E194" s="113"/>
      <c r="F194" s="114"/>
      <c r="G194" s="114"/>
      <c r="H194" s="115"/>
      <c r="I194" s="113"/>
      <c r="J194" s="114"/>
      <c r="K194" s="114"/>
      <c r="L194" s="116"/>
      <c r="M194" s="113"/>
      <c r="N194" s="114"/>
      <c r="O194" s="114"/>
      <c r="P194" s="115"/>
      <c r="Q194" s="113"/>
      <c r="R194" s="114"/>
      <c r="S194" s="114"/>
      <c r="T194" s="116"/>
      <c r="U194" s="113"/>
      <c r="V194" s="114"/>
      <c r="W194" s="114"/>
      <c r="X194" s="115"/>
      <c r="Y194" s="119"/>
      <c r="Z194" s="114"/>
      <c r="AA194" s="114"/>
      <c r="AB194" s="116"/>
      <c r="AC194" s="113"/>
      <c r="AD194" s="114"/>
      <c r="AE194" s="114"/>
      <c r="AF194" s="115"/>
      <c r="AG194" s="119"/>
      <c r="AH194" s="114"/>
      <c r="AI194" s="86" t="n">
        <v>1</v>
      </c>
      <c r="AJ194" s="116"/>
      <c r="AK194" s="113"/>
      <c r="AL194" s="114"/>
      <c r="AM194" s="114"/>
      <c r="AN194" s="115"/>
      <c r="AO194" s="119"/>
      <c r="AP194" s="114"/>
      <c r="AQ194" s="114"/>
      <c r="AR194" s="116"/>
      <c r="AS194" s="113"/>
      <c r="AT194" s="114"/>
      <c r="AU194" s="114"/>
      <c r="AV194" s="115"/>
      <c r="AW194" s="119"/>
      <c r="AX194" s="114"/>
      <c r="AY194" s="114"/>
      <c r="AZ194" s="116"/>
      <c r="BA194" s="82" t="n">
        <f aca="false">SUM(E194:AZ194)</f>
        <v>1</v>
      </c>
      <c r="BB194" s="90" t="n">
        <f aca="false">BA195*100%/BA194</f>
        <v>0</v>
      </c>
      <c r="BC194" s="91" t="s">
        <v>69</v>
      </c>
    </row>
    <row r="195" customFormat="false" ht="21" hidden="false" customHeight="true" outlineLevel="0" collapsed="false">
      <c r="A195" s="235"/>
      <c r="B195" s="224"/>
      <c r="C195" s="224"/>
      <c r="D195" s="226" t="s">
        <v>27</v>
      </c>
      <c r="E195" s="113"/>
      <c r="F195" s="114"/>
      <c r="G195" s="114"/>
      <c r="H195" s="115"/>
      <c r="I195" s="113"/>
      <c r="J195" s="114"/>
      <c r="K195" s="114"/>
      <c r="L195" s="116"/>
      <c r="M195" s="113"/>
      <c r="N195" s="114"/>
      <c r="O195" s="114"/>
      <c r="P195" s="115"/>
      <c r="Q195" s="113"/>
      <c r="R195" s="114"/>
      <c r="S195" s="114"/>
      <c r="T195" s="116"/>
      <c r="U195" s="113"/>
      <c r="V195" s="114"/>
      <c r="W195" s="114"/>
      <c r="X195" s="115"/>
      <c r="Y195" s="119"/>
      <c r="Z195" s="114"/>
      <c r="AA195" s="114"/>
      <c r="AB195" s="116"/>
      <c r="AC195" s="113"/>
      <c r="AD195" s="114"/>
      <c r="AE195" s="114"/>
      <c r="AF195" s="115"/>
      <c r="AG195" s="119"/>
      <c r="AH195" s="114"/>
      <c r="AI195" s="114"/>
      <c r="AJ195" s="116"/>
      <c r="AK195" s="113"/>
      <c r="AL195" s="114"/>
      <c r="AM195" s="114"/>
      <c r="AN195" s="115"/>
      <c r="AO195" s="119"/>
      <c r="AP195" s="114"/>
      <c r="AQ195" s="114"/>
      <c r="AR195" s="116"/>
      <c r="AS195" s="113"/>
      <c r="AT195" s="114"/>
      <c r="AU195" s="114"/>
      <c r="AV195" s="115"/>
      <c r="AW195" s="119"/>
      <c r="AX195" s="114"/>
      <c r="AY195" s="114"/>
      <c r="AZ195" s="116"/>
      <c r="BA195" s="82" t="n">
        <f aca="false">SUM(E195:AZ195)</f>
        <v>0</v>
      </c>
      <c r="BB195" s="90"/>
      <c r="BC195" s="91"/>
    </row>
    <row r="196" customFormat="false" ht="21" hidden="false" customHeight="true" outlineLevel="0" collapsed="false">
      <c r="A196" s="235"/>
      <c r="B196" s="224" t="s">
        <v>147</v>
      </c>
      <c r="C196" s="224"/>
      <c r="D196" s="227" t="s">
        <v>25</v>
      </c>
      <c r="E196" s="113"/>
      <c r="F196" s="114"/>
      <c r="G196" s="114"/>
      <c r="H196" s="115"/>
      <c r="I196" s="113"/>
      <c r="J196" s="114"/>
      <c r="K196" s="114"/>
      <c r="L196" s="116"/>
      <c r="M196" s="113"/>
      <c r="N196" s="114"/>
      <c r="O196" s="114"/>
      <c r="P196" s="115"/>
      <c r="Q196" s="113"/>
      <c r="R196" s="114"/>
      <c r="S196" s="114"/>
      <c r="T196" s="116"/>
      <c r="U196" s="113"/>
      <c r="V196" s="114"/>
      <c r="W196" s="114"/>
      <c r="X196" s="115"/>
      <c r="Y196" s="119"/>
      <c r="Z196" s="114"/>
      <c r="AA196" s="114"/>
      <c r="AB196" s="116"/>
      <c r="AC196" s="113"/>
      <c r="AD196" s="114"/>
      <c r="AE196" s="114"/>
      <c r="AF196" s="115"/>
      <c r="AG196" s="119"/>
      <c r="AH196" s="114"/>
      <c r="AI196" s="114"/>
      <c r="AJ196" s="116"/>
      <c r="AK196" s="113"/>
      <c r="AL196" s="114"/>
      <c r="AM196" s="237"/>
      <c r="AN196" s="238"/>
      <c r="AO196" s="119"/>
      <c r="AP196" s="114"/>
      <c r="AQ196" s="86" t="n">
        <v>1</v>
      </c>
      <c r="AR196" s="116"/>
      <c r="AS196" s="113"/>
      <c r="AT196" s="114"/>
      <c r="AU196" s="114"/>
      <c r="AV196" s="115"/>
      <c r="AW196" s="119"/>
      <c r="AX196" s="114"/>
      <c r="AY196" s="114"/>
      <c r="AZ196" s="116"/>
      <c r="BA196" s="82" t="n">
        <f aca="false">SUM(E196:AZ196)</f>
        <v>1</v>
      </c>
      <c r="BB196" s="90" t="n">
        <f aca="false">BA197*100%/BA196</f>
        <v>0</v>
      </c>
      <c r="BC196" s="91" t="s">
        <v>69</v>
      </c>
    </row>
    <row r="197" customFormat="false" ht="21" hidden="false" customHeight="true" outlineLevel="0" collapsed="false">
      <c r="A197" s="235"/>
      <c r="B197" s="224"/>
      <c r="C197" s="224"/>
      <c r="D197" s="226" t="s">
        <v>27</v>
      </c>
      <c r="E197" s="113"/>
      <c r="F197" s="114"/>
      <c r="G197" s="114"/>
      <c r="H197" s="115"/>
      <c r="I197" s="113"/>
      <c r="J197" s="114"/>
      <c r="K197" s="114"/>
      <c r="L197" s="116"/>
      <c r="M197" s="113"/>
      <c r="N197" s="114"/>
      <c r="O197" s="114"/>
      <c r="P197" s="115"/>
      <c r="Q197" s="113"/>
      <c r="R197" s="114"/>
      <c r="S197" s="114"/>
      <c r="T197" s="116"/>
      <c r="U197" s="113"/>
      <c r="V197" s="114"/>
      <c r="W197" s="114"/>
      <c r="X197" s="115"/>
      <c r="Y197" s="119"/>
      <c r="Z197" s="114"/>
      <c r="AA197" s="114"/>
      <c r="AB197" s="116"/>
      <c r="AC197" s="113"/>
      <c r="AD197" s="114"/>
      <c r="AE197" s="114"/>
      <c r="AF197" s="115"/>
      <c r="AG197" s="119"/>
      <c r="AH197" s="114"/>
      <c r="AI197" s="114"/>
      <c r="AJ197" s="116"/>
      <c r="AK197" s="113"/>
      <c r="AL197" s="114"/>
      <c r="AM197" s="114"/>
      <c r="AN197" s="115"/>
      <c r="AO197" s="119"/>
      <c r="AP197" s="114"/>
      <c r="AQ197" s="114"/>
      <c r="AR197" s="116"/>
      <c r="AS197" s="113"/>
      <c r="AT197" s="114"/>
      <c r="AU197" s="114"/>
      <c r="AV197" s="115"/>
      <c r="AW197" s="119"/>
      <c r="AX197" s="114"/>
      <c r="AY197" s="114"/>
      <c r="AZ197" s="116"/>
      <c r="BA197" s="82" t="n">
        <f aca="false">SUM(E197:AZ197)</f>
        <v>0</v>
      </c>
      <c r="BB197" s="90"/>
      <c r="BC197" s="91"/>
    </row>
    <row r="198" customFormat="false" ht="21" hidden="false" customHeight="true" outlineLevel="0" collapsed="false">
      <c r="A198" s="235"/>
      <c r="B198" s="224" t="s">
        <v>148</v>
      </c>
      <c r="C198" s="224"/>
      <c r="D198" s="227" t="s">
        <v>25</v>
      </c>
      <c r="E198" s="113"/>
      <c r="F198" s="114"/>
      <c r="G198" s="114"/>
      <c r="H198" s="115"/>
      <c r="I198" s="113"/>
      <c r="J198" s="114"/>
      <c r="K198" s="114"/>
      <c r="L198" s="116"/>
      <c r="M198" s="113"/>
      <c r="N198" s="114"/>
      <c r="O198" s="114"/>
      <c r="P198" s="115"/>
      <c r="Q198" s="113"/>
      <c r="R198" s="114"/>
      <c r="S198" s="114"/>
      <c r="T198" s="116"/>
      <c r="U198" s="113"/>
      <c r="V198" s="114"/>
      <c r="W198" s="114"/>
      <c r="X198" s="115"/>
      <c r="Y198" s="119"/>
      <c r="Z198" s="114"/>
      <c r="AA198" s="114"/>
      <c r="AB198" s="116"/>
      <c r="AC198" s="113"/>
      <c r="AD198" s="114"/>
      <c r="AE198" s="114"/>
      <c r="AF198" s="115"/>
      <c r="AG198" s="119"/>
      <c r="AH198" s="114"/>
      <c r="AI198" s="114"/>
      <c r="AJ198" s="116"/>
      <c r="AK198" s="113"/>
      <c r="AL198" s="114"/>
      <c r="AM198" s="114"/>
      <c r="AN198" s="115"/>
      <c r="AO198" s="119"/>
      <c r="AP198" s="114"/>
      <c r="AQ198" s="114"/>
      <c r="AR198" s="116"/>
      <c r="AS198" s="113"/>
      <c r="AT198" s="114"/>
      <c r="AU198" s="114"/>
      <c r="AV198" s="115"/>
      <c r="AW198" s="119"/>
      <c r="AX198" s="114"/>
      <c r="AY198" s="86" t="n">
        <v>1</v>
      </c>
      <c r="AZ198" s="116"/>
      <c r="BA198" s="82" t="n">
        <f aca="false">SUM(E198:AZ198)</f>
        <v>1</v>
      </c>
      <c r="BB198" s="90" t="n">
        <f aca="false">BA199*100%/BA198</f>
        <v>0</v>
      </c>
      <c r="BC198" s="91" t="s">
        <v>69</v>
      </c>
    </row>
    <row r="199" customFormat="false" ht="21" hidden="false" customHeight="true" outlineLevel="0" collapsed="false">
      <c r="A199" s="235"/>
      <c r="B199" s="224"/>
      <c r="C199" s="224"/>
      <c r="D199" s="226" t="s">
        <v>27</v>
      </c>
      <c r="E199" s="113"/>
      <c r="F199" s="114"/>
      <c r="G199" s="114"/>
      <c r="H199" s="115"/>
      <c r="I199" s="113"/>
      <c r="J199" s="114"/>
      <c r="K199" s="114"/>
      <c r="L199" s="116"/>
      <c r="M199" s="113"/>
      <c r="N199" s="114"/>
      <c r="O199" s="114"/>
      <c r="P199" s="115"/>
      <c r="Q199" s="113"/>
      <c r="R199" s="114"/>
      <c r="S199" s="114"/>
      <c r="T199" s="116"/>
      <c r="U199" s="113"/>
      <c r="V199" s="114"/>
      <c r="W199" s="114"/>
      <c r="X199" s="115"/>
      <c r="Y199" s="119"/>
      <c r="Z199" s="114"/>
      <c r="AA199" s="114"/>
      <c r="AB199" s="116"/>
      <c r="AC199" s="113"/>
      <c r="AD199" s="114"/>
      <c r="AE199" s="114"/>
      <c r="AF199" s="115"/>
      <c r="AG199" s="119"/>
      <c r="AH199" s="114"/>
      <c r="AI199" s="114"/>
      <c r="AJ199" s="116"/>
      <c r="AK199" s="113"/>
      <c r="AL199" s="114"/>
      <c r="AM199" s="114"/>
      <c r="AN199" s="115"/>
      <c r="AO199" s="119"/>
      <c r="AP199" s="114"/>
      <c r="AQ199" s="114"/>
      <c r="AR199" s="116"/>
      <c r="AS199" s="113"/>
      <c r="AT199" s="114"/>
      <c r="AU199" s="114"/>
      <c r="AV199" s="115"/>
      <c r="AW199" s="119"/>
      <c r="AX199" s="114"/>
      <c r="AY199" s="114"/>
      <c r="AZ199" s="116"/>
      <c r="BA199" s="82" t="n">
        <f aca="false">SUM(E199:AZ199)</f>
        <v>0</v>
      </c>
      <c r="BB199" s="90"/>
      <c r="BC199" s="91"/>
    </row>
    <row r="200" customFormat="false" ht="21" hidden="false" customHeight="true" outlineLevel="0" collapsed="false">
      <c r="A200" s="235"/>
      <c r="B200" s="224" t="s">
        <v>149</v>
      </c>
      <c r="C200" s="224"/>
      <c r="D200" s="227" t="s">
        <v>25</v>
      </c>
      <c r="E200" s="113"/>
      <c r="F200" s="114"/>
      <c r="G200" s="114"/>
      <c r="H200" s="115"/>
      <c r="I200" s="113"/>
      <c r="J200" s="114"/>
      <c r="K200" s="114"/>
      <c r="L200" s="116"/>
      <c r="M200" s="113"/>
      <c r="N200" s="114"/>
      <c r="O200" s="114"/>
      <c r="P200" s="115"/>
      <c r="Q200" s="113"/>
      <c r="R200" s="114"/>
      <c r="S200" s="114"/>
      <c r="T200" s="116"/>
      <c r="U200" s="113"/>
      <c r="V200" s="114"/>
      <c r="W200" s="114"/>
      <c r="X200" s="115"/>
      <c r="Y200" s="119"/>
      <c r="Z200" s="114"/>
      <c r="AA200" s="114"/>
      <c r="AB200" s="116"/>
      <c r="AC200" s="113"/>
      <c r="AD200" s="114"/>
      <c r="AE200" s="114"/>
      <c r="AF200" s="115"/>
      <c r="AG200" s="119"/>
      <c r="AH200" s="114"/>
      <c r="AI200" s="114"/>
      <c r="AJ200" s="116"/>
      <c r="AK200" s="113"/>
      <c r="AL200" s="114"/>
      <c r="AM200" s="114"/>
      <c r="AN200" s="115"/>
      <c r="AO200" s="119"/>
      <c r="AP200" s="114"/>
      <c r="AQ200" s="114"/>
      <c r="AR200" s="116"/>
      <c r="AS200" s="113"/>
      <c r="AT200" s="114"/>
      <c r="AU200" s="114"/>
      <c r="AV200" s="115"/>
      <c r="AW200" s="119"/>
      <c r="AX200" s="114"/>
      <c r="AY200" s="114"/>
      <c r="AZ200" s="116"/>
      <c r="BA200" s="82" t="n">
        <f aca="false">SUM(E200:AZ200)</f>
        <v>0</v>
      </c>
      <c r="BB200" s="90" t="e">
        <f aca="false">BA201*100%/BA200</f>
        <v>#DIV/0!</v>
      </c>
      <c r="BC200" s="91" t="s">
        <v>69</v>
      </c>
    </row>
    <row r="201" customFormat="false" ht="21" hidden="false" customHeight="true" outlineLevel="0" collapsed="false">
      <c r="A201" s="235"/>
      <c r="B201" s="224"/>
      <c r="C201" s="224"/>
      <c r="D201" s="226" t="s">
        <v>27</v>
      </c>
      <c r="E201" s="113"/>
      <c r="F201" s="114"/>
      <c r="G201" s="114"/>
      <c r="H201" s="115"/>
      <c r="I201" s="113"/>
      <c r="J201" s="114"/>
      <c r="K201" s="114"/>
      <c r="L201" s="116"/>
      <c r="M201" s="113"/>
      <c r="N201" s="114"/>
      <c r="O201" s="114"/>
      <c r="P201" s="115"/>
      <c r="Q201" s="113"/>
      <c r="R201" s="114"/>
      <c r="S201" s="114"/>
      <c r="T201" s="116"/>
      <c r="U201" s="113"/>
      <c r="V201" s="114"/>
      <c r="W201" s="114"/>
      <c r="X201" s="115"/>
      <c r="Y201" s="119"/>
      <c r="Z201" s="114"/>
      <c r="AA201" s="114"/>
      <c r="AB201" s="116"/>
      <c r="AC201" s="113"/>
      <c r="AD201" s="114"/>
      <c r="AE201" s="114"/>
      <c r="AF201" s="115"/>
      <c r="AG201" s="119"/>
      <c r="AH201" s="114"/>
      <c r="AI201" s="114"/>
      <c r="AJ201" s="116"/>
      <c r="AK201" s="113"/>
      <c r="AL201" s="114"/>
      <c r="AM201" s="114"/>
      <c r="AN201" s="115"/>
      <c r="AO201" s="119"/>
      <c r="AP201" s="114"/>
      <c r="AQ201" s="114"/>
      <c r="AR201" s="116"/>
      <c r="AS201" s="113"/>
      <c r="AT201" s="114"/>
      <c r="AU201" s="114"/>
      <c r="AV201" s="115"/>
      <c r="AW201" s="119"/>
      <c r="AX201" s="114"/>
      <c r="AY201" s="114"/>
      <c r="AZ201" s="116"/>
      <c r="BA201" s="82" t="n">
        <f aca="false">SUM(E201:AZ201)</f>
        <v>0</v>
      </c>
      <c r="BB201" s="90"/>
      <c r="BC201" s="91"/>
    </row>
    <row r="202" customFormat="false" ht="21" hidden="false" customHeight="true" outlineLevel="0" collapsed="false">
      <c r="A202" s="235"/>
      <c r="B202" s="239"/>
      <c r="C202" s="239"/>
      <c r="D202" s="227" t="s">
        <v>25</v>
      </c>
      <c r="E202" s="113"/>
      <c r="F202" s="114"/>
      <c r="G202" s="114"/>
      <c r="H202" s="115"/>
      <c r="I202" s="113"/>
      <c r="J202" s="114"/>
      <c r="K202" s="114"/>
      <c r="L202" s="116"/>
      <c r="M202" s="113"/>
      <c r="N202" s="114"/>
      <c r="O202" s="114"/>
      <c r="P202" s="115"/>
      <c r="Q202" s="113"/>
      <c r="R202" s="114"/>
      <c r="S202" s="114"/>
      <c r="T202" s="116"/>
      <c r="U202" s="113"/>
      <c r="V202" s="114"/>
      <c r="W202" s="114"/>
      <c r="X202" s="115"/>
      <c r="Y202" s="119"/>
      <c r="Z202" s="114"/>
      <c r="AA202" s="114"/>
      <c r="AB202" s="116"/>
      <c r="AC202" s="113"/>
      <c r="AD202" s="114"/>
      <c r="AE202" s="114"/>
      <c r="AF202" s="115"/>
      <c r="AG202" s="119"/>
      <c r="AH202" s="114"/>
      <c r="AI202" s="114"/>
      <c r="AJ202" s="116"/>
      <c r="AK202" s="113"/>
      <c r="AL202" s="114"/>
      <c r="AM202" s="114"/>
      <c r="AN202" s="115"/>
      <c r="AO202" s="119"/>
      <c r="AP202" s="114"/>
      <c r="AQ202" s="114"/>
      <c r="AR202" s="116"/>
      <c r="AS202" s="113"/>
      <c r="AT202" s="114"/>
      <c r="AU202" s="114"/>
      <c r="AV202" s="115"/>
      <c r="AW202" s="119"/>
      <c r="AX202" s="114"/>
      <c r="AY202" s="114"/>
      <c r="AZ202" s="116"/>
      <c r="BA202" s="82" t="n">
        <f aca="false">SUM(E202:AZ202)</f>
        <v>0</v>
      </c>
      <c r="BB202" s="93" t="e">
        <f aca="false">BA203*100%/BA202</f>
        <v>#DIV/0!</v>
      </c>
      <c r="BC202" s="94" t="s">
        <v>69</v>
      </c>
    </row>
    <row r="203" customFormat="false" ht="21" hidden="false" customHeight="true" outlineLevel="0" collapsed="false">
      <c r="A203" s="235"/>
      <c r="B203" s="239"/>
      <c r="C203" s="239"/>
      <c r="D203" s="221" t="s">
        <v>27</v>
      </c>
      <c r="E203" s="134"/>
      <c r="F203" s="135"/>
      <c r="G203" s="135"/>
      <c r="H203" s="185"/>
      <c r="I203" s="134"/>
      <c r="J203" s="135"/>
      <c r="K203" s="135"/>
      <c r="L203" s="139"/>
      <c r="M203" s="134"/>
      <c r="N203" s="135"/>
      <c r="O203" s="135"/>
      <c r="P203" s="185"/>
      <c r="Q203" s="134"/>
      <c r="R203" s="135"/>
      <c r="S203" s="135"/>
      <c r="T203" s="139"/>
      <c r="U203" s="134"/>
      <c r="V203" s="135"/>
      <c r="W203" s="135"/>
      <c r="X203" s="185"/>
      <c r="Y203" s="186"/>
      <c r="Z203" s="135"/>
      <c r="AA203" s="135"/>
      <c r="AB203" s="139"/>
      <c r="AC203" s="134"/>
      <c r="AD203" s="135"/>
      <c r="AE203" s="135"/>
      <c r="AF203" s="185"/>
      <c r="AG203" s="186"/>
      <c r="AH203" s="135"/>
      <c r="AI203" s="135"/>
      <c r="AJ203" s="139"/>
      <c r="AK203" s="134"/>
      <c r="AL203" s="135"/>
      <c r="AM203" s="135"/>
      <c r="AN203" s="185"/>
      <c r="AO203" s="186"/>
      <c r="AP203" s="135"/>
      <c r="AQ203" s="135"/>
      <c r="AR203" s="139"/>
      <c r="AS203" s="134"/>
      <c r="AT203" s="135"/>
      <c r="AU203" s="135"/>
      <c r="AV203" s="185"/>
      <c r="AW203" s="186"/>
      <c r="AX203" s="135"/>
      <c r="AY203" s="135"/>
      <c r="AZ203" s="139"/>
      <c r="BA203" s="101" t="n">
        <f aca="false">SUM(E203:AZ203)</f>
        <v>0</v>
      </c>
      <c r="BB203" s="93"/>
      <c r="BC203" s="94"/>
    </row>
    <row r="204" customFormat="false" ht="36" hidden="false" customHeight="true" outlineLevel="0" collapsed="false">
      <c r="A204" s="240" t="s">
        <v>150</v>
      </c>
      <c r="B204" s="240"/>
      <c r="C204" s="240"/>
      <c r="D204" s="240"/>
      <c r="E204" s="240"/>
      <c r="F204" s="240"/>
      <c r="G204" s="240"/>
      <c r="H204" s="240"/>
      <c r="I204" s="240"/>
      <c r="J204" s="240"/>
      <c r="K204" s="240"/>
      <c r="L204" s="240"/>
      <c r="M204" s="240"/>
      <c r="N204" s="240"/>
      <c r="O204" s="240"/>
      <c r="P204" s="240"/>
      <c r="Q204" s="240"/>
      <c r="R204" s="240"/>
      <c r="S204" s="240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240"/>
      <c r="AM204" s="240"/>
      <c r="AN204" s="240"/>
      <c r="AO204" s="240"/>
      <c r="AP204" s="240"/>
      <c r="AQ204" s="240"/>
      <c r="AR204" s="240"/>
      <c r="AS204" s="240"/>
      <c r="AT204" s="240"/>
      <c r="AU204" s="240"/>
      <c r="AV204" s="240"/>
      <c r="AW204" s="240"/>
      <c r="AX204" s="240"/>
      <c r="AY204" s="240"/>
      <c r="AZ204" s="240"/>
      <c r="BA204" s="240"/>
      <c r="BB204" s="240"/>
      <c r="BC204" s="240"/>
    </row>
    <row r="205" customFormat="false" ht="18.75" hidden="false" customHeight="true" outlineLevel="0" collapsed="false">
      <c r="A205" s="241" t="s">
        <v>151</v>
      </c>
      <c r="B205" s="241"/>
      <c r="C205" s="241"/>
      <c r="D205" s="225" t="s">
        <v>25</v>
      </c>
      <c r="E205" s="69" t="n">
        <v>1</v>
      </c>
      <c r="F205" s="24" t="n">
        <v>1</v>
      </c>
      <c r="G205" s="24" t="n">
        <v>1</v>
      </c>
      <c r="H205" s="70" t="n">
        <v>1</v>
      </c>
      <c r="I205" s="69" t="n">
        <v>1</v>
      </c>
      <c r="J205" s="24" t="n">
        <v>1</v>
      </c>
      <c r="K205" s="24" t="n">
        <v>1</v>
      </c>
      <c r="L205" s="70" t="n">
        <v>1</v>
      </c>
      <c r="M205" s="72" t="n">
        <v>1</v>
      </c>
      <c r="N205" s="24" t="n">
        <v>1</v>
      </c>
      <c r="O205" s="24" t="n">
        <v>1</v>
      </c>
      <c r="P205" s="71" t="n">
        <v>1</v>
      </c>
      <c r="Q205" s="69" t="n">
        <v>1</v>
      </c>
      <c r="R205" s="24" t="n">
        <v>1</v>
      </c>
      <c r="S205" s="24" t="n">
        <v>1</v>
      </c>
      <c r="T205" s="70" t="n">
        <v>1</v>
      </c>
      <c r="U205" s="72" t="n">
        <v>1</v>
      </c>
      <c r="V205" s="24" t="n">
        <v>1</v>
      </c>
      <c r="W205" s="24" t="n">
        <v>1</v>
      </c>
      <c r="X205" s="71" t="n">
        <v>1</v>
      </c>
      <c r="Y205" s="69" t="n">
        <v>1</v>
      </c>
      <c r="Z205" s="24" t="n">
        <v>1</v>
      </c>
      <c r="AA205" s="24" t="n">
        <v>1</v>
      </c>
      <c r="AB205" s="70" t="n">
        <v>1</v>
      </c>
      <c r="AC205" s="72" t="n">
        <v>1</v>
      </c>
      <c r="AD205" s="24" t="n">
        <v>1</v>
      </c>
      <c r="AE205" s="24" t="n">
        <v>1</v>
      </c>
      <c r="AF205" s="71" t="n">
        <v>1</v>
      </c>
      <c r="AG205" s="69" t="n">
        <v>1</v>
      </c>
      <c r="AH205" s="24" t="n">
        <v>1</v>
      </c>
      <c r="AI205" s="24" t="n">
        <v>1</v>
      </c>
      <c r="AJ205" s="70" t="n">
        <v>1</v>
      </c>
      <c r="AK205" s="72" t="n">
        <v>1</v>
      </c>
      <c r="AL205" s="24" t="n">
        <v>1</v>
      </c>
      <c r="AM205" s="24" t="n">
        <v>1</v>
      </c>
      <c r="AN205" s="71" t="n">
        <v>1</v>
      </c>
      <c r="AO205" s="69" t="n">
        <v>1</v>
      </c>
      <c r="AP205" s="24" t="n">
        <v>1</v>
      </c>
      <c r="AQ205" s="24" t="n">
        <v>1</v>
      </c>
      <c r="AR205" s="70" t="n">
        <v>1</v>
      </c>
      <c r="AS205" s="72" t="n">
        <v>1</v>
      </c>
      <c r="AT205" s="24" t="n">
        <v>1</v>
      </c>
      <c r="AU205" s="24" t="n">
        <v>1</v>
      </c>
      <c r="AV205" s="71" t="n">
        <v>1</v>
      </c>
      <c r="AW205" s="69" t="n">
        <v>1</v>
      </c>
      <c r="AX205" s="24" t="n">
        <v>1</v>
      </c>
      <c r="AY205" s="24" t="n">
        <v>1</v>
      </c>
      <c r="AZ205" s="70" t="n">
        <v>1</v>
      </c>
      <c r="BA205" s="73" t="n">
        <f aca="false">SUM(E205:AZ205)</f>
        <v>48</v>
      </c>
      <c r="BB205" s="28" t="n">
        <f aca="false">BA206*100%/BA205</f>
        <v>0</v>
      </c>
      <c r="BC205" s="203" t="s">
        <v>69</v>
      </c>
    </row>
    <row r="206" customFormat="false" ht="18.75" hidden="false" customHeight="true" outlineLevel="0" collapsed="false">
      <c r="A206" s="241"/>
      <c r="B206" s="241"/>
      <c r="C206" s="241"/>
      <c r="D206" s="221" t="s">
        <v>27</v>
      </c>
      <c r="E206" s="96"/>
      <c r="F206" s="97"/>
      <c r="G206" s="97"/>
      <c r="H206" s="98"/>
      <c r="I206" s="96"/>
      <c r="J206" s="97"/>
      <c r="K206" s="97"/>
      <c r="L206" s="98"/>
      <c r="M206" s="100"/>
      <c r="N206" s="97"/>
      <c r="O206" s="97"/>
      <c r="P206" s="99"/>
      <c r="Q206" s="192"/>
      <c r="R206" s="193"/>
      <c r="S206" s="193"/>
      <c r="T206" s="194"/>
      <c r="U206" s="100"/>
      <c r="V206" s="97"/>
      <c r="W206" s="97"/>
      <c r="X206" s="99"/>
      <c r="Y206" s="96"/>
      <c r="Z206" s="97"/>
      <c r="AA206" s="97"/>
      <c r="AB206" s="98"/>
      <c r="AC206" s="100"/>
      <c r="AD206" s="97"/>
      <c r="AE206" s="97"/>
      <c r="AF206" s="99"/>
      <c r="AG206" s="96"/>
      <c r="AH206" s="97"/>
      <c r="AI206" s="97"/>
      <c r="AJ206" s="98"/>
      <c r="AK206" s="100"/>
      <c r="AL206" s="97"/>
      <c r="AM206" s="97"/>
      <c r="AN206" s="99"/>
      <c r="AO206" s="96"/>
      <c r="AP206" s="97"/>
      <c r="AQ206" s="97"/>
      <c r="AR206" s="98"/>
      <c r="AS206" s="100"/>
      <c r="AT206" s="97"/>
      <c r="AU206" s="97"/>
      <c r="AV206" s="99"/>
      <c r="AW206" s="96"/>
      <c r="AX206" s="97"/>
      <c r="AY206" s="97"/>
      <c r="AZ206" s="98"/>
      <c r="BA206" s="101" t="n">
        <f aca="false">SUM(E206:AZ206)</f>
        <v>0</v>
      </c>
      <c r="BB206" s="28"/>
      <c r="BC206" s="203"/>
    </row>
    <row r="207" customFormat="false" ht="18.75" hidden="false" customHeight="true" outlineLevel="0" collapsed="false">
      <c r="A207" s="242" t="s">
        <v>152</v>
      </c>
      <c r="B207" s="242"/>
      <c r="C207" s="242"/>
      <c r="D207" s="142" t="s">
        <v>25</v>
      </c>
      <c r="E207" s="103"/>
      <c r="F207" s="104"/>
      <c r="G207" s="104"/>
      <c r="H207" s="86" t="n">
        <v>1</v>
      </c>
      <c r="I207" s="103"/>
      <c r="J207" s="104"/>
      <c r="K207" s="104"/>
      <c r="L207" s="110"/>
      <c r="M207" s="103"/>
      <c r="N207" s="104"/>
      <c r="O207" s="104"/>
      <c r="P207" s="110"/>
      <c r="Q207" s="103"/>
      <c r="R207" s="104"/>
      <c r="S207" s="104"/>
      <c r="T207" s="110"/>
      <c r="U207" s="103"/>
      <c r="V207" s="104"/>
      <c r="W207" s="104"/>
      <c r="X207" s="110"/>
      <c r="Y207" s="103"/>
      <c r="Z207" s="104"/>
      <c r="AA207" s="104"/>
      <c r="AB207" s="110"/>
      <c r="AC207" s="103"/>
      <c r="AD207" s="104"/>
      <c r="AE207" s="104"/>
      <c r="AF207" s="110"/>
      <c r="AG207" s="103"/>
      <c r="AH207" s="104"/>
      <c r="AI207" s="104"/>
      <c r="AJ207" s="110"/>
      <c r="AK207" s="103"/>
      <c r="AL207" s="104"/>
      <c r="AM207" s="104"/>
      <c r="AN207" s="110"/>
      <c r="AO207" s="103"/>
      <c r="AP207" s="104"/>
      <c r="AQ207" s="104"/>
      <c r="AR207" s="110"/>
      <c r="AS207" s="103"/>
      <c r="AT207" s="104"/>
      <c r="AU207" s="104"/>
      <c r="AV207" s="110"/>
      <c r="AW207" s="103"/>
      <c r="AX207" s="104"/>
      <c r="AY207" s="104"/>
      <c r="AZ207" s="110"/>
      <c r="BA207" s="153" t="n">
        <f aca="false">SUM(E207:AZ207)</f>
        <v>1</v>
      </c>
      <c r="BB207" s="154" t="n">
        <f aca="false">BA208*100%/BA207</f>
        <v>0</v>
      </c>
      <c r="BC207" s="155" t="s">
        <v>116</v>
      </c>
    </row>
    <row r="208" customFormat="false" ht="18.75" hidden="false" customHeight="true" outlineLevel="0" collapsed="false">
      <c r="A208" s="242"/>
      <c r="B208" s="242"/>
      <c r="C208" s="242"/>
      <c r="D208" s="156" t="s">
        <v>27</v>
      </c>
      <c r="E208" s="113"/>
      <c r="F208" s="114"/>
      <c r="G208" s="114"/>
      <c r="H208" s="115"/>
      <c r="I208" s="113"/>
      <c r="J208" s="114"/>
      <c r="K208" s="114"/>
      <c r="L208" s="115"/>
      <c r="M208" s="113"/>
      <c r="N208" s="114"/>
      <c r="O208" s="114"/>
      <c r="P208" s="115"/>
      <c r="Q208" s="113"/>
      <c r="R208" s="114"/>
      <c r="S208" s="114"/>
      <c r="T208" s="115"/>
      <c r="U208" s="113"/>
      <c r="V208" s="114"/>
      <c r="W208" s="114"/>
      <c r="X208" s="115"/>
      <c r="Y208" s="113"/>
      <c r="Z208" s="114"/>
      <c r="AA208" s="114"/>
      <c r="AB208" s="115"/>
      <c r="AC208" s="113"/>
      <c r="AD208" s="114"/>
      <c r="AE208" s="114"/>
      <c r="AF208" s="115"/>
      <c r="AG208" s="113"/>
      <c r="AH208" s="114"/>
      <c r="AI208" s="114"/>
      <c r="AJ208" s="115"/>
      <c r="AK208" s="113"/>
      <c r="AL208" s="114"/>
      <c r="AM208" s="114"/>
      <c r="AN208" s="115"/>
      <c r="AO208" s="113"/>
      <c r="AP208" s="114"/>
      <c r="AQ208" s="114"/>
      <c r="AR208" s="115"/>
      <c r="AS208" s="113"/>
      <c r="AT208" s="114"/>
      <c r="AU208" s="114"/>
      <c r="AV208" s="115"/>
      <c r="AW208" s="113"/>
      <c r="AX208" s="114"/>
      <c r="AY208" s="114"/>
      <c r="AZ208" s="115"/>
      <c r="BA208" s="82" t="n">
        <f aca="false">SUM(E208:AZ208)</f>
        <v>0</v>
      </c>
      <c r="BB208" s="154"/>
      <c r="BC208" s="155"/>
    </row>
    <row r="209" s="123" customFormat="true" ht="18.75" hidden="false" customHeight="true" outlineLevel="0" collapsed="false">
      <c r="A209" s="243" t="s">
        <v>153</v>
      </c>
      <c r="B209" s="243"/>
      <c r="C209" s="243"/>
      <c r="D209" s="158" t="s">
        <v>25</v>
      </c>
      <c r="E209" s="113"/>
      <c r="F209" s="114"/>
      <c r="G209" s="114"/>
      <c r="H209" s="115"/>
      <c r="I209" s="113"/>
      <c r="J209" s="114"/>
      <c r="K209" s="114"/>
      <c r="L209" s="115"/>
      <c r="M209" s="113"/>
      <c r="N209" s="114"/>
      <c r="O209" s="114"/>
      <c r="P209" s="115"/>
      <c r="Q209" s="113"/>
      <c r="R209" s="114"/>
      <c r="S209" s="86" t="n">
        <v>1</v>
      </c>
      <c r="T209" s="115"/>
      <c r="U209" s="113"/>
      <c r="V209" s="114"/>
      <c r="W209" s="114"/>
      <c r="X209" s="115"/>
      <c r="Y209" s="113"/>
      <c r="Z209" s="114"/>
      <c r="AA209" s="114"/>
      <c r="AB209" s="115"/>
      <c r="AC209" s="113"/>
      <c r="AD209" s="114"/>
      <c r="AE209" s="114"/>
      <c r="AF209" s="115"/>
      <c r="AG209" s="113"/>
      <c r="AH209" s="114"/>
      <c r="AI209" s="114"/>
      <c r="AJ209" s="115"/>
      <c r="AK209" s="113"/>
      <c r="AL209" s="114"/>
      <c r="AM209" s="114"/>
      <c r="AN209" s="115"/>
      <c r="AO209" s="113"/>
      <c r="AP209" s="114"/>
      <c r="AQ209" s="114"/>
      <c r="AR209" s="115"/>
      <c r="AS209" s="113"/>
      <c r="AT209" s="114"/>
      <c r="AU209" s="114"/>
      <c r="AV209" s="115"/>
      <c r="AW209" s="113"/>
      <c r="AX209" s="114"/>
      <c r="AY209" s="114"/>
      <c r="AZ209" s="115"/>
      <c r="BA209" s="82" t="n">
        <f aca="false">SUM(E209:AZ209)</f>
        <v>1</v>
      </c>
      <c r="BB209" s="90" t="n">
        <f aca="false">BA210*100%/BA209</f>
        <v>0</v>
      </c>
      <c r="BC209" s="91" t="s">
        <v>116</v>
      </c>
    </row>
    <row r="210" s="123" customFormat="true" ht="18.75" hidden="false" customHeight="true" outlineLevel="0" collapsed="false">
      <c r="A210" s="243"/>
      <c r="B210" s="243"/>
      <c r="C210" s="243"/>
      <c r="D210" s="156" t="s">
        <v>27</v>
      </c>
      <c r="E210" s="113"/>
      <c r="F210" s="114"/>
      <c r="G210" s="114"/>
      <c r="H210" s="115"/>
      <c r="I210" s="113"/>
      <c r="J210" s="114"/>
      <c r="K210" s="114"/>
      <c r="L210" s="115"/>
      <c r="M210" s="113"/>
      <c r="N210" s="114"/>
      <c r="O210" s="114"/>
      <c r="P210" s="115"/>
      <c r="Q210" s="113"/>
      <c r="R210" s="114"/>
      <c r="S210" s="114"/>
      <c r="T210" s="115"/>
      <c r="U210" s="113"/>
      <c r="V210" s="114"/>
      <c r="W210" s="114"/>
      <c r="X210" s="115"/>
      <c r="Y210" s="113"/>
      <c r="Z210" s="114"/>
      <c r="AA210" s="114"/>
      <c r="AB210" s="115"/>
      <c r="AC210" s="113"/>
      <c r="AD210" s="114"/>
      <c r="AE210" s="114"/>
      <c r="AF210" s="115"/>
      <c r="AG210" s="113"/>
      <c r="AH210" s="114"/>
      <c r="AI210" s="114"/>
      <c r="AJ210" s="115"/>
      <c r="AK210" s="113"/>
      <c r="AL210" s="114"/>
      <c r="AM210" s="114"/>
      <c r="AN210" s="115"/>
      <c r="AO210" s="113"/>
      <c r="AP210" s="114"/>
      <c r="AQ210" s="114"/>
      <c r="AR210" s="115"/>
      <c r="AS210" s="113"/>
      <c r="AT210" s="114"/>
      <c r="AU210" s="114"/>
      <c r="AV210" s="115"/>
      <c r="AW210" s="113"/>
      <c r="AX210" s="114"/>
      <c r="AY210" s="114"/>
      <c r="AZ210" s="115"/>
      <c r="BA210" s="82" t="n">
        <f aca="false">SUM(E210:AZ210)</f>
        <v>0</v>
      </c>
      <c r="BB210" s="90"/>
      <c r="BC210" s="91"/>
    </row>
    <row r="211" s="123" customFormat="true" ht="18.75" hidden="false" customHeight="true" outlineLevel="0" collapsed="false">
      <c r="A211" s="243" t="s">
        <v>154</v>
      </c>
      <c r="B211" s="243"/>
      <c r="C211" s="243"/>
      <c r="D211" s="158" t="s">
        <v>25</v>
      </c>
      <c r="E211" s="113"/>
      <c r="F211" s="114"/>
      <c r="G211" s="114"/>
      <c r="H211" s="115"/>
      <c r="I211" s="113"/>
      <c r="J211" s="114"/>
      <c r="K211" s="114"/>
      <c r="L211" s="115"/>
      <c r="M211" s="113"/>
      <c r="N211" s="114"/>
      <c r="O211" s="114"/>
      <c r="P211" s="115"/>
      <c r="Q211" s="113"/>
      <c r="R211" s="114"/>
      <c r="S211" s="114"/>
      <c r="T211" s="115"/>
      <c r="U211" s="113"/>
      <c r="V211" s="114"/>
      <c r="W211" s="114"/>
      <c r="X211" s="115"/>
      <c r="Y211" s="113"/>
      <c r="Z211" s="114"/>
      <c r="AA211" s="86" t="n">
        <v>1</v>
      </c>
      <c r="AB211" s="115"/>
      <c r="AC211" s="113"/>
      <c r="AD211" s="114"/>
      <c r="AE211" s="114"/>
      <c r="AF211" s="115"/>
      <c r="AG211" s="113"/>
      <c r="AH211" s="114"/>
      <c r="AI211" s="114"/>
      <c r="AJ211" s="115"/>
      <c r="AK211" s="113"/>
      <c r="AL211" s="114"/>
      <c r="AM211" s="114"/>
      <c r="AN211" s="115"/>
      <c r="AO211" s="113"/>
      <c r="AP211" s="114"/>
      <c r="AQ211" s="114"/>
      <c r="AR211" s="115"/>
      <c r="AS211" s="113"/>
      <c r="AT211" s="114"/>
      <c r="AU211" s="114"/>
      <c r="AV211" s="115"/>
      <c r="AW211" s="113"/>
      <c r="AX211" s="114"/>
      <c r="AY211" s="114"/>
      <c r="AZ211" s="115"/>
      <c r="BA211" s="82" t="n">
        <f aca="false">SUM(E211:AZ211)</f>
        <v>1</v>
      </c>
      <c r="BB211" s="90" t="n">
        <f aca="false">BA212*100%/BA211</f>
        <v>0</v>
      </c>
      <c r="BC211" s="91" t="s">
        <v>116</v>
      </c>
    </row>
    <row r="212" s="123" customFormat="true" ht="18.75" hidden="false" customHeight="true" outlineLevel="0" collapsed="false">
      <c r="A212" s="243"/>
      <c r="B212" s="243"/>
      <c r="C212" s="243"/>
      <c r="D212" s="156" t="s">
        <v>27</v>
      </c>
      <c r="E212" s="113"/>
      <c r="F212" s="114"/>
      <c r="G212" s="114"/>
      <c r="H212" s="115"/>
      <c r="I212" s="113"/>
      <c r="J212" s="114"/>
      <c r="K212" s="114"/>
      <c r="L212" s="115"/>
      <c r="M212" s="113"/>
      <c r="N212" s="114"/>
      <c r="O212" s="114"/>
      <c r="P212" s="115"/>
      <c r="Q212" s="113"/>
      <c r="R212" s="114"/>
      <c r="S212" s="114"/>
      <c r="T212" s="115"/>
      <c r="U212" s="113"/>
      <c r="V212" s="114"/>
      <c r="W212" s="114"/>
      <c r="X212" s="115"/>
      <c r="Y212" s="113"/>
      <c r="Z212" s="114"/>
      <c r="AA212" s="114"/>
      <c r="AB212" s="115"/>
      <c r="AC212" s="113"/>
      <c r="AD212" s="114"/>
      <c r="AE212" s="114"/>
      <c r="AF212" s="115"/>
      <c r="AG212" s="113"/>
      <c r="AH212" s="114"/>
      <c r="AI212" s="114"/>
      <c r="AJ212" s="115"/>
      <c r="AK212" s="113"/>
      <c r="AL212" s="114"/>
      <c r="AM212" s="114"/>
      <c r="AN212" s="115"/>
      <c r="AO212" s="113"/>
      <c r="AP212" s="114"/>
      <c r="AQ212" s="114"/>
      <c r="AR212" s="115"/>
      <c r="AS212" s="113"/>
      <c r="AT212" s="114"/>
      <c r="AU212" s="114"/>
      <c r="AV212" s="115"/>
      <c r="AW212" s="113"/>
      <c r="AX212" s="114"/>
      <c r="AY212" s="114"/>
      <c r="AZ212" s="115"/>
      <c r="BA212" s="82" t="n">
        <f aca="false">SUM(E212:AZ212)</f>
        <v>0</v>
      </c>
      <c r="BB212" s="90"/>
      <c r="BC212" s="91"/>
    </row>
    <row r="213" s="123" customFormat="true" ht="18.75" hidden="false" customHeight="true" outlineLevel="0" collapsed="false">
      <c r="A213" s="243" t="s">
        <v>155</v>
      </c>
      <c r="B213" s="243"/>
      <c r="C213" s="243"/>
      <c r="D213" s="158" t="s">
        <v>25</v>
      </c>
      <c r="E213" s="113"/>
      <c r="F213" s="114"/>
      <c r="G213" s="114"/>
      <c r="H213" s="115"/>
      <c r="I213" s="113"/>
      <c r="J213" s="114"/>
      <c r="K213" s="114"/>
      <c r="L213" s="115"/>
      <c r="M213" s="113"/>
      <c r="N213" s="114"/>
      <c r="O213" s="114"/>
      <c r="P213" s="115"/>
      <c r="Q213" s="113"/>
      <c r="R213" s="114"/>
      <c r="S213" s="114"/>
      <c r="T213" s="115"/>
      <c r="U213" s="113"/>
      <c r="V213" s="114"/>
      <c r="W213" s="114"/>
      <c r="X213" s="115"/>
      <c r="Y213" s="113"/>
      <c r="Z213" s="114"/>
      <c r="AA213" s="114"/>
      <c r="AB213" s="115"/>
      <c r="AC213" s="113"/>
      <c r="AD213" s="114"/>
      <c r="AE213" s="114"/>
      <c r="AF213" s="115"/>
      <c r="AG213" s="113"/>
      <c r="AH213" s="114"/>
      <c r="AI213" s="86" t="n">
        <v>1</v>
      </c>
      <c r="AJ213" s="115"/>
      <c r="AK213" s="113"/>
      <c r="AL213" s="114"/>
      <c r="AM213" s="114"/>
      <c r="AN213" s="115"/>
      <c r="AO213" s="113"/>
      <c r="AP213" s="114"/>
      <c r="AQ213" s="114"/>
      <c r="AR213" s="115"/>
      <c r="AS213" s="113"/>
      <c r="AT213" s="114"/>
      <c r="AU213" s="114"/>
      <c r="AV213" s="115"/>
      <c r="AW213" s="113"/>
      <c r="AX213" s="114"/>
      <c r="AY213" s="114"/>
      <c r="AZ213" s="115"/>
      <c r="BA213" s="82" t="n">
        <f aca="false">SUM(E213:AZ213)</f>
        <v>1</v>
      </c>
      <c r="BB213" s="90" t="n">
        <f aca="false">BA214*100%/BA213</f>
        <v>0</v>
      </c>
      <c r="BC213" s="91" t="s">
        <v>116</v>
      </c>
    </row>
    <row r="214" s="123" customFormat="true" ht="18.75" hidden="false" customHeight="true" outlineLevel="0" collapsed="false">
      <c r="A214" s="243"/>
      <c r="B214" s="243"/>
      <c r="C214" s="243"/>
      <c r="D214" s="156" t="s">
        <v>27</v>
      </c>
      <c r="E214" s="113"/>
      <c r="F214" s="114"/>
      <c r="G214" s="114"/>
      <c r="H214" s="115"/>
      <c r="I214" s="113"/>
      <c r="J214" s="114"/>
      <c r="K214" s="114"/>
      <c r="L214" s="115"/>
      <c r="M214" s="113"/>
      <c r="N214" s="114"/>
      <c r="O214" s="114"/>
      <c r="P214" s="115"/>
      <c r="Q214" s="113"/>
      <c r="R214" s="114"/>
      <c r="S214" s="114"/>
      <c r="T214" s="115"/>
      <c r="U214" s="113"/>
      <c r="V214" s="114"/>
      <c r="W214" s="114"/>
      <c r="X214" s="115"/>
      <c r="Y214" s="113"/>
      <c r="Z214" s="114"/>
      <c r="AA214" s="114"/>
      <c r="AB214" s="115"/>
      <c r="AC214" s="113"/>
      <c r="AD214" s="114"/>
      <c r="AE214" s="114"/>
      <c r="AF214" s="115"/>
      <c r="AG214" s="113"/>
      <c r="AH214" s="114"/>
      <c r="AI214" s="114"/>
      <c r="AJ214" s="115"/>
      <c r="AK214" s="113"/>
      <c r="AL214" s="114"/>
      <c r="AM214" s="114"/>
      <c r="AN214" s="115"/>
      <c r="AO214" s="113"/>
      <c r="AP214" s="114"/>
      <c r="AQ214" s="114"/>
      <c r="AR214" s="115"/>
      <c r="AS214" s="113"/>
      <c r="AT214" s="114"/>
      <c r="AU214" s="114"/>
      <c r="AV214" s="115"/>
      <c r="AW214" s="113"/>
      <c r="AX214" s="114"/>
      <c r="AY214" s="114"/>
      <c r="AZ214" s="115"/>
      <c r="BA214" s="82" t="n">
        <f aca="false">SUM(E214:AZ214)</f>
        <v>0</v>
      </c>
      <c r="BB214" s="90"/>
      <c r="BC214" s="91"/>
    </row>
    <row r="215" s="123" customFormat="true" ht="18.75" hidden="false" customHeight="true" outlineLevel="0" collapsed="false">
      <c r="A215" s="243" t="s">
        <v>156</v>
      </c>
      <c r="B215" s="243"/>
      <c r="C215" s="243"/>
      <c r="D215" s="158" t="s">
        <v>25</v>
      </c>
      <c r="E215" s="113"/>
      <c r="F215" s="114"/>
      <c r="G215" s="114"/>
      <c r="H215" s="115"/>
      <c r="I215" s="113"/>
      <c r="J215" s="114"/>
      <c r="K215" s="114"/>
      <c r="L215" s="115"/>
      <c r="M215" s="113"/>
      <c r="N215" s="114"/>
      <c r="O215" s="114"/>
      <c r="P215" s="115"/>
      <c r="Q215" s="113"/>
      <c r="R215" s="114"/>
      <c r="S215" s="114"/>
      <c r="T215" s="115"/>
      <c r="U215" s="113"/>
      <c r="V215" s="114"/>
      <c r="W215" s="114"/>
      <c r="X215" s="115"/>
      <c r="Y215" s="113"/>
      <c r="Z215" s="114"/>
      <c r="AA215" s="114"/>
      <c r="AB215" s="115"/>
      <c r="AC215" s="113"/>
      <c r="AD215" s="114"/>
      <c r="AE215" s="114"/>
      <c r="AF215" s="115"/>
      <c r="AG215" s="113"/>
      <c r="AH215" s="114"/>
      <c r="AI215" s="114"/>
      <c r="AJ215" s="115"/>
      <c r="AK215" s="113"/>
      <c r="AL215" s="114"/>
      <c r="AM215" s="114"/>
      <c r="AN215" s="115"/>
      <c r="AO215" s="113"/>
      <c r="AP215" s="114"/>
      <c r="AQ215" s="114"/>
      <c r="AR215" s="86" t="n">
        <v>1</v>
      </c>
      <c r="AS215" s="113"/>
      <c r="AT215" s="114"/>
      <c r="AU215" s="114"/>
      <c r="AV215" s="115"/>
      <c r="AW215" s="113"/>
      <c r="AX215" s="114"/>
      <c r="AY215" s="114"/>
      <c r="AZ215" s="115"/>
      <c r="BA215" s="82" t="n">
        <f aca="false">SUM(E215:AZ215)</f>
        <v>1</v>
      </c>
      <c r="BB215" s="90" t="n">
        <f aca="false">BA216*100%/BA215</f>
        <v>0</v>
      </c>
      <c r="BC215" s="91" t="s">
        <v>69</v>
      </c>
    </row>
    <row r="216" s="123" customFormat="true" ht="18.75" hidden="false" customHeight="true" outlineLevel="0" collapsed="false">
      <c r="A216" s="243"/>
      <c r="B216" s="243"/>
      <c r="C216" s="243"/>
      <c r="D216" s="156" t="s">
        <v>27</v>
      </c>
      <c r="E216" s="113"/>
      <c r="F216" s="114"/>
      <c r="G216" s="114"/>
      <c r="H216" s="115"/>
      <c r="I216" s="113"/>
      <c r="J216" s="114"/>
      <c r="K216" s="114"/>
      <c r="L216" s="115"/>
      <c r="M216" s="113"/>
      <c r="N216" s="114"/>
      <c r="O216" s="114"/>
      <c r="P216" s="115"/>
      <c r="Q216" s="113"/>
      <c r="R216" s="114"/>
      <c r="S216" s="114"/>
      <c r="T216" s="115"/>
      <c r="U216" s="113"/>
      <c r="V216" s="114"/>
      <c r="W216" s="114"/>
      <c r="X216" s="115"/>
      <c r="Y216" s="113"/>
      <c r="Z216" s="114"/>
      <c r="AA216" s="114"/>
      <c r="AB216" s="115"/>
      <c r="AC216" s="113"/>
      <c r="AD216" s="114"/>
      <c r="AE216" s="114"/>
      <c r="AF216" s="115"/>
      <c r="AG216" s="113"/>
      <c r="AH216" s="114"/>
      <c r="AI216" s="114"/>
      <c r="AJ216" s="115"/>
      <c r="AK216" s="113"/>
      <c r="AL216" s="114"/>
      <c r="AM216" s="114"/>
      <c r="AN216" s="115"/>
      <c r="AO216" s="113"/>
      <c r="AP216" s="114"/>
      <c r="AQ216" s="114"/>
      <c r="AR216" s="115"/>
      <c r="AS216" s="113"/>
      <c r="AT216" s="114"/>
      <c r="AU216" s="114"/>
      <c r="AV216" s="115"/>
      <c r="AW216" s="113"/>
      <c r="AX216" s="114"/>
      <c r="AY216" s="114"/>
      <c r="AZ216" s="115"/>
      <c r="BA216" s="82" t="n">
        <f aca="false">SUM(E216:AZ216)</f>
        <v>0</v>
      </c>
      <c r="BB216" s="90"/>
      <c r="BC216" s="91"/>
    </row>
    <row r="217" s="123" customFormat="true" ht="18.75" hidden="false" customHeight="true" outlineLevel="0" collapsed="false">
      <c r="A217" s="243" t="s">
        <v>157</v>
      </c>
      <c r="B217" s="243"/>
      <c r="C217" s="243"/>
      <c r="D217" s="158" t="s">
        <v>25</v>
      </c>
      <c r="E217" s="85" t="n">
        <v>1</v>
      </c>
      <c r="F217" s="86" t="n">
        <v>1</v>
      </c>
      <c r="G217" s="86" t="n">
        <v>1</v>
      </c>
      <c r="H217" s="87" t="n">
        <v>1</v>
      </c>
      <c r="I217" s="85" t="n">
        <v>1</v>
      </c>
      <c r="J217" s="86" t="n">
        <v>1</v>
      </c>
      <c r="K217" s="86" t="n">
        <v>1</v>
      </c>
      <c r="L217" s="87" t="n">
        <v>1</v>
      </c>
      <c r="M217" s="85" t="n">
        <v>1</v>
      </c>
      <c r="N217" s="86" t="n">
        <v>1</v>
      </c>
      <c r="O217" s="86" t="n">
        <v>1</v>
      </c>
      <c r="P217" s="87" t="n">
        <v>1</v>
      </c>
      <c r="Q217" s="85" t="n">
        <v>1</v>
      </c>
      <c r="R217" s="86" t="n">
        <v>1</v>
      </c>
      <c r="S217" s="86" t="n">
        <v>1</v>
      </c>
      <c r="T217" s="87" t="n">
        <v>1</v>
      </c>
      <c r="U217" s="85" t="n">
        <v>1</v>
      </c>
      <c r="V217" s="86" t="n">
        <v>1</v>
      </c>
      <c r="W217" s="86" t="n">
        <v>1</v>
      </c>
      <c r="X217" s="87" t="n">
        <v>1</v>
      </c>
      <c r="Y217" s="85" t="n">
        <v>1</v>
      </c>
      <c r="Z217" s="86" t="n">
        <v>1</v>
      </c>
      <c r="AA217" s="86" t="n">
        <v>1</v>
      </c>
      <c r="AB217" s="87" t="n">
        <v>1</v>
      </c>
      <c r="AC217" s="85" t="n">
        <v>1</v>
      </c>
      <c r="AD217" s="86" t="n">
        <v>1</v>
      </c>
      <c r="AE217" s="86" t="n">
        <v>1</v>
      </c>
      <c r="AF217" s="87" t="n">
        <v>1</v>
      </c>
      <c r="AG217" s="85" t="n">
        <v>1</v>
      </c>
      <c r="AH217" s="86" t="n">
        <v>1</v>
      </c>
      <c r="AI217" s="86" t="n">
        <v>1</v>
      </c>
      <c r="AJ217" s="87" t="n">
        <v>1</v>
      </c>
      <c r="AK217" s="85" t="n">
        <v>1</v>
      </c>
      <c r="AL217" s="86" t="n">
        <v>1</v>
      </c>
      <c r="AM217" s="86" t="n">
        <v>1</v>
      </c>
      <c r="AN217" s="87" t="n">
        <v>1</v>
      </c>
      <c r="AO217" s="85" t="n">
        <v>1</v>
      </c>
      <c r="AP217" s="86" t="n">
        <v>1</v>
      </c>
      <c r="AQ217" s="86" t="n">
        <v>1</v>
      </c>
      <c r="AR217" s="87" t="n">
        <v>1</v>
      </c>
      <c r="AS217" s="85" t="n">
        <v>1</v>
      </c>
      <c r="AT217" s="86" t="n">
        <v>1</v>
      </c>
      <c r="AU217" s="86" t="n">
        <v>1</v>
      </c>
      <c r="AV217" s="87" t="n">
        <v>1</v>
      </c>
      <c r="AW217" s="85" t="n">
        <v>1</v>
      </c>
      <c r="AX217" s="86" t="n">
        <v>1</v>
      </c>
      <c r="AY217" s="86" t="n">
        <v>1</v>
      </c>
      <c r="AZ217" s="87" t="n">
        <v>1</v>
      </c>
      <c r="BA217" s="82" t="n">
        <f aca="false">SUM(E217:AZ217)</f>
        <v>48</v>
      </c>
      <c r="BB217" s="90" t="n">
        <f aca="false">BA218*100%/BA217</f>
        <v>0</v>
      </c>
      <c r="BC217" s="91" t="s">
        <v>69</v>
      </c>
    </row>
    <row r="218" s="123" customFormat="true" ht="18.75" hidden="false" customHeight="true" outlineLevel="0" collapsed="false">
      <c r="A218" s="243"/>
      <c r="B218" s="243"/>
      <c r="C218" s="243"/>
      <c r="D218" s="156" t="s">
        <v>27</v>
      </c>
      <c r="E218" s="77"/>
      <c r="F218" s="78"/>
      <c r="G218" s="78"/>
      <c r="H218" s="79"/>
      <c r="I218" s="77"/>
      <c r="J218" s="78"/>
      <c r="K218" s="78"/>
      <c r="L218" s="79"/>
      <c r="M218" s="77"/>
      <c r="N218" s="78"/>
      <c r="O218" s="78"/>
      <c r="P218" s="79"/>
      <c r="Q218" s="77"/>
      <c r="R218" s="78"/>
      <c r="S218" s="78"/>
      <c r="T218" s="79"/>
      <c r="U218" s="77"/>
      <c r="V218" s="78"/>
      <c r="W218" s="78"/>
      <c r="X218" s="79"/>
      <c r="Y218" s="77"/>
      <c r="Z218" s="78"/>
      <c r="AA218" s="78"/>
      <c r="AB218" s="79"/>
      <c r="AC218" s="77"/>
      <c r="AD218" s="78"/>
      <c r="AE218" s="78"/>
      <c r="AF218" s="79"/>
      <c r="AG218" s="77"/>
      <c r="AH218" s="78"/>
      <c r="AI218" s="78"/>
      <c r="AJ218" s="79"/>
      <c r="AK218" s="77"/>
      <c r="AL218" s="78"/>
      <c r="AM218" s="78"/>
      <c r="AN218" s="79"/>
      <c r="AO218" s="77"/>
      <c r="AP218" s="78"/>
      <c r="AQ218" s="78"/>
      <c r="AR218" s="79"/>
      <c r="AS218" s="77"/>
      <c r="AT218" s="78"/>
      <c r="AU218" s="78"/>
      <c r="AV218" s="79"/>
      <c r="AW218" s="77"/>
      <c r="AX218" s="78"/>
      <c r="AY218" s="78"/>
      <c r="AZ218" s="79"/>
      <c r="BA218" s="82" t="n">
        <f aca="false">SUM(E218:AZ218)</f>
        <v>0</v>
      </c>
      <c r="BB218" s="90"/>
      <c r="BC218" s="91"/>
    </row>
    <row r="219" s="123" customFormat="true" ht="18.75" hidden="false" customHeight="true" outlineLevel="0" collapsed="false">
      <c r="A219" s="244" t="s">
        <v>158</v>
      </c>
      <c r="B219" s="244"/>
      <c r="C219" s="244"/>
      <c r="D219" s="158" t="s">
        <v>25</v>
      </c>
      <c r="E219" s="113"/>
      <c r="F219" s="114"/>
      <c r="G219" s="114"/>
      <c r="H219" s="115"/>
      <c r="I219" s="113"/>
      <c r="J219" s="114"/>
      <c r="K219" s="114"/>
      <c r="L219" s="115"/>
      <c r="M219" s="113"/>
      <c r="N219" s="114"/>
      <c r="O219" s="114"/>
      <c r="P219" s="115"/>
      <c r="Q219" s="113"/>
      <c r="R219" s="114"/>
      <c r="S219" s="114"/>
      <c r="T219" s="115"/>
      <c r="U219" s="113"/>
      <c r="V219" s="114"/>
      <c r="W219" s="114"/>
      <c r="X219" s="115"/>
      <c r="Y219" s="113"/>
      <c r="Z219" s="114"/>
      <c r="AA219" s="114"/>
      <c r="AB219" s="115"/>
      <c r="AC219" s="113"/>
      <c r="AD219" s="114"/>
      <c r="AE219" s="114"/>
      <c r="AF219" s="115"/>
      <c r="AG219" s="113"/>
      <c r="AH219" s="114"/>
      <c r="AI219" s="114"/>
      <c r="AJ219" s="115"/>
      <c r="AK219" s="113"/>
      <c r="AL219" s="114"/>
      <c r="AM219" s="114"/>
      <c r="AN219" s="115"/>
      <c r="AO219" s="113"/>
      <c r="AP219" s="114"/>
      <c r="AQ219" s="114"/>
      <c r="AR219" s="115"/>
      <c r="AS219" s="113"/>
      <c r="AT219" s="114"/>
      <c r="AU219" s="114"/>
      <c r="AV219" s="115"/>
      <c r="AW219" s="113"/>
      <c r="AX219" s="114"/>
      <c r="AY219" s="114"/>
      <c r="AZ219" s="115"/>
      <c r="BA219" s="82" t="n">
        <f aca="false">SUM(E219:AZ219)</f>
        <v>0</v>
      </c>
      <c r="BB219" s="93" t="e">
        <f aca="false">BA220*100%/BA219</f>
        <v>#DIV/0!</v>
      </c>
      <c r="BC219" s="94" t="s">
        <v>69</v>
      </c>
    </row>
    <row r="220" s="123" customFormat="true" ht="18.75" hidden="false" customHeight="true" outlineLevel="0" collapsed="false">
      <c r="A220" s="244"/>
      <c r="B220" s="244"/>
      <c r="C220" s="244"/>
      <c r="D220" s="162" t="s">
        <v>27</v>
      </c>
      <c r="E220" s="134"/>
      <c r="F220" s="135"/>
      <c r="G220" s="135"/>
      <c r="H220" s="185"/>
      <c r="I220" s="134"/>
      <c r="J220" s="135"/>
      <c r="K220" s="135"/>
      <c r="L220" s="185"/>
      <c r="M220" s="134"/>
      <c r="N220" s="135"/>
      <c r="O220" s="135"/>
      <c r="P220" s="185"/>
      <c r="Q220" s="134"/>
      <c r="R220" s="135"/>
      <c r="S220" s="135"/>
      <c r="T220" s="185"/>
      <c r="U220" s="134"/>
      <c r="V220" s="135"/>
      <c r="W220" s="135"/>
      <c r="X220" s="185"/>
      <c r="Y220" s="134"/>
      <c r="Z220" s="135"/>
      <c r="AA220" s="135"/>
      <c r="AB220" s="185"/>
      <c r="AC220" s="134"/>
      <c r="AD220" s="135"/>
      <c r="AE220" s="135"/>
      <c r="AF220" s="185"/>
      <c r="AG220" s="134"/>
      <c r="AH220" s="135"/>
      <c r="AI220" s="135"/>
      <c r="AJ220" s="185"/>
      <c r="AK220" s="134"/>
      <c r="AL220" s="135"/>
      <c r="AM220" s="135"/>
      <c r="AN220" s="185"/>
      <c r="AO220" s="134"/>
      <c r="AP220" s="135"/>
      <c r="AQ220" s="135"/>
      <c r="AR220" s="185"/>
      <c r="AS220" s="134"/>
      <c r="AT220" s="135"/>
      <c r="AU220" s="135"/>
      <c r="AV220" s="185"/>
      <c r="AW220" s="134"/>
      <c r="AX220" s="135"/>
      <c r="AY220" s="135"/>
      <c r="AZ220" s="185"/>
      <c r="BA220" s="101" t="n">
        <f aca="false">SUM(E220:AZ220)</f>
        <v>0</v>
      </c>
      <c r="BB220" s="93"/>
      <c r="BC220" s="94"/>
    </row>
    <row r="221" s="123" customFormat="true" ht="18.75" hidden="false" customHeight="true" outlineLevel="0" collapsed="false">
      <c r="A221" s="240" t="s">
        <v>159</v>
      </c>
      <c r="B221" s="240"/>
      <c r="C221" s="240"/>
      <c r="D221" s="240"/>
      <c r="E221" s="240"/>
      <c r="F221" s="240"/>
      <c r="G221" s="240"/>
      <c r="H221" s="240"/>
      <c r="I221" s="240"/>
      <c r="J221" s="240"/>
      <c r="K221" s="240"/>
      <c r="L221" s="240"/>
      <c r="M221" s="240"/>
      <c r="N221" s="240"/>
      <c r="O221" s="240"/>
      <c r="P221" s="240"/>
      <c r="Q221" s="240"/>
      <c r="R221" s="240"/>
      <c r="S221" s="240"/>
      <c r="T221" s="240"/>
      <c r="U221" s="240"/>
      <c r="V221" s="240"/>
      <c r="W221" s="240"/>
      <c r="X221" s="240"/>
      <c r="Y221" s="240"/>
      <c r="Z221" s="240"/>
      <c r="AA221" s="240"/>
      <c r="AB221" s="240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240"/>
      <c r="AM221" s="240"/>
      <c r="AN221" s="240"/>
      <c r="AO221" s="240"/>
      <c r="AP221" s="240"/>
      <c r="AQ221" s="240"/>
      <c r="AR221" s="240"/>
      <c r="AS221" s="240"/>
      <c r="AT221" s="240"/>
      <c r="AU221" s="240"/>
      <c r="AV221" s="240"/>
      <c r="AW221" s="240"/>
      <c r="AX221" s="240"/>
      <c r="AY221" s="240"/>
      <c r="AZ221" s="240"/>
      <c r="BA221" s="240"/>
      <c r="BB221" s="240"/>
      <c r="BC221" s="240"/>
    </row>
    <row r="222" s="123" customFormat="true" ht="18.75" hidden="false" customHeight="true" outlineLevel="0" collapsed="false">
      <c r="A222" s="245" t="s">
        <v>160</v>
      </c>
      <c r="B222" s="245"/>
      <c r="C222" s="245"/>
      <c r="D222" s="23" t="s">
        <v>25</v>
      </c>
      <c r="E222" s="54"/>
      <c r="F222" s="246"/>
      <c r="G222" s="247"/>
      <c r="H222" s="248"/>
      <c r="I222" s="249"/>
      <c r="J222" s="247"/>
      <c r="K222" s="247"/>
      <c r="L222" s="247"/>
      <c r="M222" s="249"/>
      <c r="N222" s="247"/>
      <c r="O222" s="247"/>
      <c r="P222" s="247"/>
      <c r="Q222" s="249"/>
      <c r="R222" s="247"/>
      <c r="S222" s="247"/>
      <c r="T222" s="247"/>
      <c r="U222" s="249"/>
      <c r="V222" s="247"/>
      <c r="W222" s="247"/>
      <c r="X222" s="247"/>
      <c r="Y222" s="249"/>
      <c r="Z222" s="247"/>
      <c r="AA222" s="247"/>
      <c r="AB222" s="247"/>
      <c r="AC222" s="249"/>
      <c r="AD222" s="247"/>
      <c r="AE222" s="247"/>
      <c r="AF222" s="247"/>
      <c r="AG222" s="249"/>
      <c r="AH222" s="247"/>
      <c r="AI222" s="247"/>
      <c r="AJ222" s="247"/>
      <c r="AK222" s="249"/>
      <c r="AL222" s="247"/>
      <c r="AM222" s="247"/>
      <c r="AN222" s="247"/>
      <c r="AO222" s="249"/>
      <c r="AP222" s="247"/>
      <c r="AQ222" s="247"/>
      <c r="AR222" s="247"/>
      <c r="AS222" s="250" t="n">
        <v>1</v>
      </c>
      <c r="AT222" s="45"/>
      <c r="AU222" s="45"/>
      <c r="AV222" s="45"/>
      <c r="AW222" s="249"/>
      <c r="AX222" s="45"/>
      <c r="AY222" s="45"/>
      <c r="AZ222" s="45"/>
      <c r="BA222" s="27" t="n">
        <f aca="false">SUM(E222:AZ222)</f>
        <v>1</v>
      </c>
      <c r="BB222" s="36" t="n">
        <f aca="false">BA223*100%/BA222</f>
        <v>0</v>
      </c>
      <c r="BC222" s="46" t="s">
        <v>161</v>
      </c>
    </row>
    <row r="223" s="123" customFormat="true" ht="18.75" hidden="false" customHeight="true" outlineLevel="0" collapsed="false">
      <c r="A223" s="245"/>
      <c r="B223" s="245"/>
      <c r="C223" s="245"/>
      <c r="D223" s="38" t="s">
        <v>27</v>
      </c>
      <c r="E223" s="57"/>
      <c r="F223" s="251"/>
      <c r="G223" s="251"/>
      <c r="H223" s="251"/>
      <c r="I223" s="251"/>
      <c r="J223" s="251"/>
      <c r="K223" s="251"/>
      <c r="L223" s="251"/>
      <c r="M223" s="251"/>
      <c r="N223" s="251"/>
      <c r="O223" s="251"/>
      <c r="P223" s="251"/>
      <c r="Q223" s="251"/>
      <c r="R223" s="251"/>
      <c r="S223" s="251"/>
      <c r="T223" s="251"/>
      <c r="U223" s="251"/>
      <c r="V223" s="251"/>
      <c r="W223" s="251"/>
      <c r="X223" s="251"/>
      <c r="Y223" s="251"/>
      <c r="Z223" s="251"/>
      <c r="AA223" s="251"/>
      <c r="AB223" s="251"/>
      <c r="AC223" s="251"/>
      <c r="AD223" s="251"/>
      <c r="AE223" s="251"/>
      <c r="AF223" s="251"/>
      <c r="AG223" s="251"/>
      <c r="AH223" s="251"/>
      <c r="AI223" s="251"/>
      <c r="AJ223" s="251"/>
      <c r="AK223" s="251"/>
      <c r="AL223" s="251"/>
      <c r="AM223" s="251"/>
      <c r="AN223" s="251"/>
      <c r="AO223" s="251"/>
      <c r="AP223" s="251"/>
      <c r="AQ223" s="251"/>
      <c r="AR223" s="251"/>
      <c r="AS223" s="57"/>
      <c r="AT223" s="57"/>
      <c r="AU223" s="57"/>
      <c r="AV223" s="57"/>
      <c r="AW223" s="57"/>
      <c r="AX223" s="57"/>
      <c r="AY223" s="57"/>
      <c r="AZ223" s="57"/>
      <c r="BA223" s="41" t="n">
        <f aca="false">SUM(E223:AZ223)</f>
        <v>0</v>
      </c>
      <c r="BB223" s="36"/>
      <c r="BC223" s="58" t="s">
        <v>162</v>
      </c>
    </row>
    <row r="224" s="123" customFormat="true" ht="18.75" hidden="false" customHeight="true" outlineLevel="0" collapsed="false">
      <c r="A224" s="245" t="s">
        <v>163</v>
      </c>
      <c r="B224" s="245"/>
      <c r="C224" s="245"/>
      <c r="D224" s="23" t="s">
        <v>25</v>
      </c>
      <c r="E224" s="45"/>
      <c r="F224" s="247"/>
      <c r="G224" s="247"/>
      <c r="H224" s="249"/>
      <c r="I224" s="247"/>
      <c r="J224" s="247"/>
      <c r="K224" s="247"/>
      <c r="L224" s="249"/>
      <c r="M224" s="247"/>
      <c r="N224" s="247"/>
      <c r="O224" s="247"/>
      <c r="P224" s="249"/>
      <c r="Q224" s="247"/>
      <c r="R224" s="247"/>
      <c r="S224" s="247"/>
      <c r="T224" s="249"/>
      <c r="U224" s="247"/>
      <c r="V224" s="247"/>
      <c r="W224" s="247"/>
      <c r="X224" s="249"/>
      <c r="Y224" s="247"/>
      <c r="Z224" s="247"/>
      <c r="AA224" s="247"/>
      <c r="AB224" s="249"/>
      <c r="AC224" s="247"/>
      <c r="AD224" s="247"/>
      <c r="AE224" s="247"/>
      <c r="AF224" s="249"/>
      <c r="AG224" s="247"/>
      <c r="AH224" s="247"/>
      <c r="AI224" s="247"/>
      <c r="AJ224" s="249"/>
      <c r="AK224" s="247"/>
      <c r="AL224" s="247"/>
      <c r="AM224" s="247"/>
      <c r="AN224" s="249"/>
      <c r="AO224" s="247"/>
      <c r="AP224" s="247"/>
      <c r="AQ224" s="247"/>
      <c r="AR224" s="249"/>
      <c r="AS224" s="45"/>
      <c r="AT224" s="247"/>
      <c r="AU224" s="247"/>
      <c r="AV224" s="249"/>
      <c r="AW224" s="45"/>
      <c r="AX224" s="250" t="n">
        <v>1</v>
      </c>
      <c r="AY224" s="45"/>
      <c r="AZ224" s="249"/>
      <c r="BA224" s="27" t="n">
        <f aca="false">SUM(E224:AZ224)</f>
        <v>1</v>
      </c>
      <c r="BB224" s="36" t="n">
        <f aca="false">BA225*100%/BA224</f>
        <v>0</v>
      </c>
      <c r="BC224" s="46" t="s">
        <v>161</v>
      </c>
    </row>
    <row r="225" s="123" customFormat="true" ht="18.75" hidden="false" customHeight="true" outlineLevel="0" collapsed="false">
      <c r="A225" s="245"/>
      <c r="B225" s="245"/>
      <c r="C225" s="245"/>
      <c r="D225" s="38" t="s">
        <v>27</v>
      </c>
      <c r="E225" s="57"/>
      <c r="F225" s="251"/>
      <c r="G225" s="251"/>
      <c r="H225" s="251"/>
      <c r="I225" s="251"/>
      <c r="J225" s="251"/>
      <c r="K225" s="251"/>
      <c r="L225" s="251"/>
      <c r="M225" s="251"/>
      <c r="N225" s="251"/>
      <c r="O225" s="251"/>
      <c r="P225" s="251"/>
      <c r="Q225" s="251"/>
      <c r="R225" s="251"/>
      <c r="S225" s="251"/>
      <c r="T225" s="251"/>
      <c r="U225" s="251"/>
      <c r="V225" s="251"/>
      <c r="W225" s="251"/>
      <c r="X225" s="251"/>
      <c r="Y225" s="251"/>
      <c r="Z225" s="251"/>
      <c r="AA225" s="251"/>
      <c r="AB225" s="251"/>
      <c r="AC225" s="251"/>
      <c r="AD225" s="251"/>
      <c r="AE225" s="251"/>
      <c r="AF225" s="251"/>
      <c r="AG225" s="251"/>
      <c r="AH225" s="251"/>
      <c r="AI225" s="251"/>
      <c r="AJ225" s="251"/>
      <c r="AK225" s="251"/>
      <c r="AL225" s="251"/>
      <c r="AM225" s="251"/>
      <c r="AN225" s="251"/>
      <c r="AO225" s="251"/>
      <c r="AP225" s="251"/>
      <c r="AQ225" s="251"/>
      <c r="AR225" s="251"/>
      <c r="AS225" s="57"/>
      <c r="AT225" s="251"/>
      <c r="AU225" s="251"/>
      <c r="AV225" s="251"/>
      <c r="AW225" s="57"/>
      <c r="AX225" s="57"/>
      <c r="AY225" s="57"/>
      <c r="AZ225" s="57"/>
      <c r="BA225" s="41" t="n">
        <f aca="false">SUM(E225:AZ225)</f>
        <v>0</v>
      </c>
      <c r="BB225" s="36"/>
      <c r="BC225" s="58" t="s">
        <v>162</v>
      </c>
    </row>
    <row r="226" s="123" customFormat="true" ht="30.75" hidden="false" customHeight="true" outlineLevel="0" collapsed="false">
      <c r="A226" s="252" t="s">
        <v>164</v>
      </c>
      <c r="B226" s="252"/>
      <c r="C226" s="252"/>
      <c r="D226" s="68" t="s">
        <v>25</v>
      </c>
      <c r="E226" s="103" t="n">
        <f aca="false">+E12+E14+E16+E18+E20+E22+E22+E24+E26+E28+E30+E33+E35+E35+E37+E39+E41+E43+E45+E47+E49+E51+E53+E55+E57+E59+E61+E63+E65+E67+E69+E71+E73+E75+E79+E81+E83+E85+E87+E89+E91+E93+E95+E97+E99+E101+E103+E105+E107+E109+E111+E114+E116+E118+E120+E122+E124+E126+E128+E131+E133+E135+E138+E140+E142+E144+E147+E150+E152+E154+E156+E158+E160+E162+E164+E166+E168+E170+E172+E174+E176+E178+E180+E182+E184+E186+E188+E190+E192+E194+E196+E198+E200+E202+E205+E207+E209+E211+E213+E215+E217+E219+E222+E224</f>
        <v>26</v>
      </c>
      <c r="F226" s="104" t="n">
        <f aca="false">+F12+F14+F16+F18+F20+F22+F22+F24+F26+F28+F30+F33+F35+F35+F37+F39+F41+F43+F45+F47+F49+F51+F53+F55+F57+F59+F61+F63+F65+F67+F69+F71+F73+F75+F79+F81+F83+F85+F87+F89+F91+F93+F95+F97+F99+F101+F103+F105+F107+F109+F111+F114+F116+F118+F120+F122+F124+F126+F128+F131+F133+F135+F138+F140+F142+F144+F147+F150+F152+F154+F156+F158+F160+F162+F164+F166+F168+F170+F172+F174+F176+F178+F180+F182+F184+F186+F188+F190+F192+F194+F196+F198+F200+F202+F205+F207+F209+F211+F213+F215+F217+F219+F222+F224</f>
        <v>29</v>
      </c>
      <c r="G226" s="104" t="n">
        <f aca="false">+G12+G14+G16+G18+G20+G22+G22+G24+G26+G28+G30+G33+G35+G35+G37+G39+G41+G43+G45+G47+G49+G51+G53+G55+G57+G59+G61+G63+G65+G67+G69+G71+G73+G75+G79+G81+G83+G85+G87+G89+G91+G93+G95+G97+G99+G101+G103+G105+G107+G109+G111+G114+G116+G118+G120+G122+G124+G126+G128+G131+G133+G135+G138+G140+G142+G144+G147+G150+G152+G154+G156+G158+G160+G162+G164+G166+G168+G170+G172+G174+G176+G178+G180+G182+G184+G186+G188+G190+G192+G194+G196+G198+G200+G202+G205+G207+G209+G211+G213+G215+G217+G219+G222+G224</f>
        <v>26</v>
      </c>
      <c r="H226" s="106" t="n">
        <f aca="false">+H12+H14+H16+H18+H20+H22+H22+H24+H26+H28+H30+H33+H35+H35+H37+H39+H41+H43+H45+H47+H49+H51+H53+H55+H57+H59+H61+H63+H65+H67+H69+H71+H73+H75+H79+H81+H83+H85+H87+H89+H91+H93+H95+H97+H99+H101+H103+H105+H107+H109+H111+H114+H116+H118+H120+H122+H124+H126+H128+H131+H133+H135+H138+H140+H142+H144+H147+H150+H152+H154+H156+H158+H160+H162+H164+H166+H168+H170+H172+H174+H176+H178+H180+H182+H184+H186+H188+H190+H192+H194+H196+H198+H200+H202+H205+H207+H209+H211+H213+H215+H217+H219+H222+H224</f>
        <v>39</v>
      </c>
      <c r="I226" s="103" t="n">
        <f aca="false">+I12+I14+I16+I18+I20+I22+I22+I24+I26+I28+I30+I33+I35+I35+I37+I39+I41+I43+I45+I47+I49+I51+I53+I55+I57+I59+I61+I63+I65+I67+I69+I71+I73+I75+I79+I81+I83+I85+I87+I89+I91+I93+I95+I97+I99+I101+I103+I105+I107+I109+I111+I114+I116+I118+I120+I122+I124+I126+I128+I131+I133+I135+I138+I140+I142+I144+I147+I150+I152+I154+I156+I158+I160+I162+I164+I166+I168+I170+I172+I174+I176+I178+I180+I182+I184+I186+I188+I190+I192+I194+I196+I198+I200+I202+I205+I207+I209+I211+I213+I215+I217+I219+I222+I224</f>
        <v>38</v>
      </c>
      <c r="J226" s="104" t="n">
        <f aca="false">+J12+J14+J16+J18+J20+J22+J22+J24+J26+J28+J30+J33+J35+J35+J37+J39+J41+J43+J45+J47+J49+J51+J53+J55+J57+J59+J61+J63+J65+J67+J69+J71+J73+J75+J79+J81+J83+J85+J87+J89+J91+J93+J95+J97+J99+J101+J103+J105+J107+J109+J111+J114+J116+J118+J120+J122+J124+J126+J128+J131+J133+J135+J138+J140+J142+J144+J147+J150+J152+J154+J156+J158+J160+J162+J164+J166+J168+J170+J172+J174+J176+J178+J180+J182+J184+J186+J188+J190+J192+J194+J196+J198+J200+J202+J205+J207+J209+J211+J213+J215+J217+J219+J222+J224</f>
        <v>33</v>
      </c>
      <c r="K226" s="104" t="n">
        <f aca="false">+K12+K14+K16+K18+K20+K22+K22+K24+K26+K28+K30+K33+K35+K35+K37+K39+K41+K43+K45+K47+K49+K51+K53+K55+K57+K59+K61+K63+K65+K67+K69+K71+K73+K75+K79+K81+K83+K85+K87+K89+K91+K93+K95+K97+K99+K101+K103+K105+K107+K109+K111+K114+K116+K118+K120+K122+K124+K126+K128+K131+K133+K135+K138+K140+K142+K144+K147+K150+K152+K154+K156+K158+K160+K162+K164+K166+K168+K170+K172+K174+K176+K178+K180+K182+K184+K186+K188+K190+K192+K194+K196+K198+K200+K202+K205+K207+K209+K211+K213+K215+K217+K219+K222+K224</f>
        <v>31</v>
      </c>
      <c r="L226" s="110" t="n">
        <f aca="false">+L12+L14+L16+L18+L20+L22+L22+L24+L26+L28+L30+L33+L35+L35+L37+L39+L41+L43+L45+L47+L49+L51+L53+L55+L57+L59+L61+L63+L65+L67+L69+L71+L73+L75+L79+L81+L83+L85+L87+L89+L91+L93+L95+L97+L99+L101+L103+L105+L107+L109+L111+L114+L116+L118+L120+L122+L124+L126+L128+L131+L133+L135+L138+L140+L142+L144+L147+L150+L152+L154+L156+L158+L160+L162+L164+L166+L168+L170+L172+L174+L176+L178+L180+L182+L184+L186+L188+L190+L192+L194+L196+L198+L200+L202+L205+L207+L209+L211+L213+L215+L217+L219+L222+L224</f>
        <v>40</v>
      </c>
      <c r="M226" s="108" t="n">
        <f aca="false">+M12+M14+M16+M18+M20+M22+M22+M24+M26+M28+M30+M33+M35+M35+M37+M39+M41+M43+M45+M47+M49+M51+M53+M55+M57+M59+M61+M63+M65+M67+M69+M71+M73+M75+M79+M81+M83+M85+M87+M89+M91+M93+M95+M97+M99+M101+M103+M105+M107+M109+M111+M114+M116+M118+M120+M122+M124+M126+M128+M131+M133+M135+M138+M140+M142+M144+M147+M150+M152+M154+M156+M158+M160+M162+M164+M166+M168+M170+M172+M174+M176+M178+M180+M182+M184+M186+M188+M190+M192+M194+M196+M198+M200+M202+M205+M207+M209+M211+M213+M215+M217+M219+M222+M224</f>
        <v>32</v>
      </c>
      <c r="N226" s="104" t="n">
        <f aca="false">+N12+N14+N16+N18+N20+N22+N22+N24+N26+N28+N30+N33+N35+N35+N37+N39+N41+N43+N45+N47+N49+N51+N53+N55+N57+N59+N61+N63+N65+N67+N69+N71+N73+N75+N79+N81+N83+N85+N87+N89+N91+N93+N95+N97+N99+N101+N103+N105+N107+N109+N111+N114+N116+N118+N120+N122+N124+N126+N128+N131+N133+N135+N138+N140+N142+N144+N147+N150+N152+N154+N156+N158+N160+N162+N164+N166+N168+N170+N172+N174+N176+N178+N180+N182+N184+N186+N188+N190+N192+N194+N196+N198+N200+N202+N205+N207+N209+N211+N213+N215+N217+N219+N222+N224</f>
        <v>30</v>
      </c>
      <c r="O226" s="104" t="n">
        <f aca="false">+O12+O14+O16+O18+O20+O22+O22+O24+O26+O28+O30+O33+O35+O35+O37+O39+O41+O43+O45+O47+O49+O51+O53+O55+O57+O59+O61+O63+O65+O67+O69+O71+O73+O75+O79+O81+O83+O85+O87+O89+O91+O93+O95+O97+O99+O101+O103+O105+O107+O109+O111+O114+O116+O118+O120+O122+O124+O126+O128+O131+O133+O135+O138+O140+O142+O144+O147+O150+O152+O154+O156+O158+O160+O162+O164+O166+O168+O170+O172+O174+O176+O178+O180+O182+O184+O186+O188+O190+O192+O194+O196+O198+O200+O202+O205+O207+O209+O211+O213+O215+O217+O219+O222+O224</f>
        <v>31</v>
      </c>
      <c r="P226" s="106" t="n">
        <f aca="false">+P12+P14+P16+P18+P20+P22+P22+P24+P26+P28+P30+P33+P35+P35+P37+P39+P41+P43+P45+P47+P49+P51+P53+P55+P57+P59+P61+P63+P65+P67+P69+P71+P73+P75+P79+P81+P83+P85+P87+P89+P91+P93+P95+P97+P99+P101+P103+P105+P107+P109+P111+P114+P116+P118+P120+P122+P124+P126+P128+P131+P133+P135+P138+P140+P142+P144+P147+P150+P152+P154+P156+P158+P160+P162+P164+P166+P168+P170+P172+P174+P176+P178+P180+P182+P184+P186+P188+P190+P192+P194+P196+P198+P200+P202+P205+P207+P209+P211+P213+P215+P217+P219+P222+P224</f>
        <v>38</v>
      </c>
      <c r="Q226" s="103" t="n">
        <f aca="false">+Q12+Q14+Q16+Q18+Q20+Q22+Q22+Q24+Q26+Q28+Q30+Q33+Q35+Q35+Q37+Q39+Q41+Q43+Q45+Q47+Q49+Q51+Q53+Q55+Q57+Q59+Q61+Q63+Q65+Q67+Q69+Q71+Q73+Q75+Q79+Q81+Q83+Q85+Q87+Q89+Q91+Q93+Q95+Q97+Q99+Q101+Q103+Q105+Q107+Q109+Q111+Q114+Q116+Q118+Q120+Q122+Q124+Q126+Q128+Q131+Q133+Q135+Q138+Q140+Q142+Q144+Q147+Q150+Q152+Q154+Q156+Q158+Q160+Q162+Q164+Q166+Q168+Q170+Q172+Q174+Q176+Q178+Q180+Q182+Q184+Q186+Q188+Q190+Q192+Q194+Q196+Q198+Q200+Q202+Q205+Q207+Q209+Q211+Q213+Q215+Q217+Q219+Q222+Q224</f>
        <v>33</v>
      </c>
      <c r="R226" s="104" t="n">
        <f aca="false">+R12+R14+R16+R18+R20+R22+R22+R24+R26+R28+R30+R33+R35+R35+R37+R39+R41+R43+R45+R47+R49+R51+R53+R55+R57+R59+R61+R63+R65+R67+R69+R71+R73+R75+R79+R81+R83+R85+R87+R89+R91+R93+R95+R97+R99+R101+R103+R105+R107+R109+R111+R114+R116+R118+R120+R122+R124+R126+R128+R131+R133+R135+R138+R140+R142+R144+R147+R150+R152+R154+R156+R158+R160+R162+R164+R166+R168+R170+R172+R174+R176+R178+R180+R182+R184+R186+R188+R190+R192+R194+R196+R198+R200+R202+R205+R207+R209+R211+R213+R215+R217+R219+R222+R224</f>
        <v>30</v>
      </c>
      <c r="S226" s="104" t="n">
        <f aca="false">+S12+S14+S16+S18+S20+S22+S22+S24+S26+S28+S30+S33+S35+S35+S37+S39+S41+S43+S45+S47+S49+S51+S53+S55+S57+S59+S61+S63+S65+S67+S69+S71+S73+S75+S79+S81+S83+S85+S87+S89+S91+S93+S95+S97+S99+S101+S103+S105+S107+S109+S111+S114+S116+S118+S120+S122+S124+S126+S128+S131+S133+S135+S138+S140+S142+S144+S147+S150+S152+S154+S156+S158+S160+S162+S164+S166+S168+S170+S172+S174+S176+S178+S180+S182+S184+S186+S188+S190+S192+S194+S196+S198+S200+S202+S205+S207+S209+S211+S213+S215+S217+S219+S222+S224</f>
        <v>32</v>
      </c>
      <c r="T226" s="110" t="n">
        <f aca="false">+T12+T14+T16+T18+T20+T22+T22+T24+T26+T28+T30+T33+T35+T35+T37+T39+T41+T43+T45+T47+T49+T51+T53+T55+T57+T59+T61+T63+T65+T67+T69+T71+T73+T75+T79+T81+T83+T85+T87+T89+T91+T93+T95+T97+T99+T101+T103+T105+T107+T109+T111+T114+T116+T118+T120+T122+T124+T126+T128+T131+T133+T135+T138+T140+T142+T144+T147+T150+T152+T154+T156+T158+T160+T162+T164+T166+T168+T170+T172+T174+T176+T178+T180+T182+T184+T186+T188+T190+T192+T194+T196+T198+T200+T202+T205+T207+T209+T211+T213+T215+T217+T219+T222+T224</f>
        <v>37</v>
      </c>
      <c r="U226" s="108" t="n">
        <f aca="false">+U12+U14+U16+U18+U20+U22+U22+U24+U26+U28+U30+U33+U35+U35+U37+U39+U41+U43+U45+U47+U49+U51+U53+U55+U57+U59+U61+U63+U65+U67+U69+U71+U73+U75+U79+U81+U83+U85+U87+U89+U91+U93+U95+U97+U99+U101+U103+U105+U107+U109+U111+U114+U116+U118+U120+U122+U124+U126+U128+U131+U133+U135+U138+U140+U142+U144+U147+U150+U152+U154+U156+U158+U160+U162+U164+U166+U168+U170+U172+U174+U176+U178+U180+U182+U184+U186+U188+U190+U192+U194+U196+U198+U200+U202+U205+U207+U209+U211+U213+U215+U217+U219+U222+U224</f>
        <v>34</v>
      </c>
      <c r="V226" s="104" t="n">
        <f aca="false">+V12+V14+V16+V18+V20+V22+V22+V24+V26+V28+V30+V33+V35+V35+V37+V39+V41+V43+V45+V47+V49+V51+V53+V55+V57+V59+V61+V63+V65+V67+V69+V71+V73+V75+V79+V81+V83+V85+V87+V89+V91+V93+V95+V97+V99+V101+V103+V105+V107+V109+V111+V114+V116+V118+V120+V122+V124+V126+V128+V131+V133+V135+V138+V140+V142+V144+V147+V150+V152+V154+V156+V158+V160+V162+V164+V166+V168+V170+V172+V174+V176+V178+V180+V182+V184+V186+V188+V190+V192+V194+V196+V198+V200+V202+V205+V207+V209+V211+V213+V215+V217+V219+V222+V224</f>
        <v>29</v>
      </c>
      <c r="W226" s="104" t="n">
        <f aca="false">+W12+W14+W16+W18+W20+W22+W22+W24+W26+W28+W30+W33+W35+W35+W37+W39+W41+W43+W45+W47+W49+W51+W53+W55+W57+W59+W61+W63+W65+W67+W69+W71+W73+W75+W79+W81+W83+W85+W87+W89+W91+W93+W95+W97+W99+W101+W103+W105+W107+W109+W111+W114+W116+W118+W120+W122+W124+W126+W128+W131+W133+W135+W138+W140+W142+W144+W147+W150+W152+W154+W156+W158+W160+W162+W164+W166+W168+W170+W172+W174+W176+W178+W180+W182+W184+W186+W188+W190+W192+W194+W196+W198+W200+W202+W205+W207+W209+W211+W213+W215+W217+W219+W222+W224</f>
        <v>29</v>
      </c>
      <c r="X226" s="106" t="n">
        <f aca="false">+X12+X14+X16+X18+X20+X22+X22+X24+X26+X28+X30+X33+X35+X35+X37+X39+X41+X43+X45+X47+X49+X51+X53+X55+X57+X59+X61+X63+X65+X67+X69+X71+X73+X75+X79+X81+X83+X85+X87+X89+X91+X93+X95+X97+X99+X101+X103+X105+X107+X109+X111+X114+X116+X118+X120+X122+X124+X126+X128+X131+X133+X135+X138+X140+X142+X144+X147+X150+X152+X154+X156+X158+X160+X162+X164+X166+X168+X170+X172+X174+X176+X178+X180+X182+X184+X186+X188+X190+X192+X194+X196+X198+X200+X202+X205+X207+X209+X211+X213+X215+X217+X219+X222+X224</f>
        <v>37</v>
      </c>
      <c r="Y226" s="103" t="n">
        <f aca="false">+Y12+Y14+Y16+Y18+Y20+Y22+Y22+Y24+Y26+Y28+Y30+Y33+Y35+Y35+Y37+Y39+Y41+Y43+Y45+Y47+Y49+Y51+Y53+Y55+Y57+Y59+Y61+Y63+Y65+Y67+Y69+Y71+Y73+Y75+Y79+Y81+Y83+Y85+Y87+Y89+Y91+Y93+Y95+Y97+Y99+Y101+Y103+Y105+Y107+Y109+Y111+Y114+Y116+Y118+Y120+Y122+Y124+Y126+Y128+Y131+Y133+Y135+Y138+Y140+Y142+Y144+Y147+Y150+Y152+Y154+Y156+Y158+Y160+Y162+Y164+Y166+Y168+Y170+Y172+Y174+Y176+Y178+Y180+Y182+Y184+Y186+Y188+Y190+Y192+Y194+Y196+Y198+Y200+Y202+Y205+Y207+Y209+Y211+Y213+Y215+Y217+Y219+Y222+Y224</f>
        <v>32</v>
      </c>
      <c r="Z226" s="104" t="n">
        <f aca="false">+Z12+Z14+Z16+Z18+Z20+Z22+Z22+Z24+Z26+Z28+Z30+Z33+Z35+Z35+Z37+Z39+Z41+Z43+Z45+Z47+Z49+Z51+Z53+Z55+Z57+Z59+Z61+Z63+Z65+Z67+Z69+Z71+Z73+Z75+Z79+Z81+Z83+Z85+Z87+Z89+Z91+Z93+Z95+Z97+Z99+Z101+Z103+Z105+Z107+Z109+Z111+Z114+Z116+Z118+Z120+Z122+Z124+Z126+Z128+Z131+Z133+Z135+Z138+Z140+Z142+Z144+Z147+Z150+Z152+Z154+Z156+Z158+Z160+Z162+Z164+Z166+Z168+Z170+Z172+Z174+Z176+Z178+Z180+Z182+Z184+Z186+Z188+Z190+Z192+Z194+Z196+Z198+Z200+Z202+Z205+Z207+Z209+Z211+Z213+Z215+Z217+Z219+Z222+Z224</f>
        <v>30</v>
      </c>
      <c r="AA226" s="104" t="n">
        <f aca="false">+AA12+AA14+AA16+AA18+AA20+AA22+AA22+AA24+AA26+AA28+AA30+AA33+AA35+AA35+AA37+AA39+AA41+AA43+AA45+AA47+AA49+AA51+AA53+AA55+AA57+AA59+AA61+AA63+AA65+AA67+AA69+AA71+AA73+AA75+AA79+AA81+AA83+AA85+AA87+AA89+AA91+AA93+AA95+AA97+AA99+AA101+AA103+AA105+AA107+AA109+AA111+AA114+AA116+AA118+AA120+AA122+AA124+AA126+AA128+AA131+AA133+AA135+AA138+AA140+AA142+AA144+AA147+AA150+AA152+AA154+AA156+AA158+AA160+AA162+AA164+AA166+AA168+AA170+AA172+AA174+AA176+AA178+AA180+AA182+AA184+AA186+AA188+AA190+AA192+AA194+AA196+AA198+AA200+AA202+AA205+AA207+AA209+AA211+AA213+AA215+AA217+AA219+AA222+AA224</f>
        <v>32</v>
      </c>
      <c r="AB226" s="110" t="n">
        <f aca="false">+AB12+AB14+AB16+AB18+AB20+AB22+AB22+AB24+AB26+AB28+AB30+AB33+AB35+AB35+AB37+AB39+AB41+AB43+AB45+AB47+AB49+AB51+AB53+AB55+AB57+AB59+AB61+AB63+AB65+AB67+AB69+AB71+AB73+AB75+AB79+AB81+AB83+AB85+AB87+AB89+AB91+AB93+AB95+AB97+AB99+AB101+AB103+AB105+AB107+AB109+AB111+AB114+AB116+AB118+AB120+AB122+AB124+AB126+AB128+AB131+AB133+AB135+AB138+AB140+AB142+AB144+AB147+AB150+AB152+AB154+AB156+AB158+AB160+AB162+AB164+AB166+AB168+AB170+AB172+AB174+AB176+AB178+AB180+AB182+AB184+AB186+AB188+AB190+AB192+AB194+AB196+AB198+AB200+AB202+AB205+AB207+AB209+AB211+AB213+AB215+AB217+AB219+AB222+AB224</f>
        <v>41</v>
      </c>
      <c r="AC226" s="108" t="n">
        <f aca="false">+AC12+AC14+AC16+AC18+AC20+AC22+AC22+AC24+AC26+AC28+AC30+AC33+AC35+AC35+AC37+AC39+AC41+AC43+AC45+AC47+AC49+AC51+AC53+AC55+AC57+AC59+AC61+AC63+AC65+AC67+AC69+AC71+AC73+AC75+AC79+AC81+AC83+AC85+AC87+AC89+AC91+AC93+AC95+AC97+AC99+AC101+AC103+AC105+AC107+AC109+AC111+AC114+AC116+AC118+AC120+AC122+AC124+AC126+AC128+AC131+AC133+AC135+AC138+AC140+AC142+AC144+AC147+AC150+AC152+AC154+AC156+AC158+AC160+AC162+AC164+AC166+AC168+AC170+AC172+AC174+AC176+AC178+AC180+AC182+AC184+AC186+AC188+AC190+AC192+AC194+AC196+AC198+AC200+AC202+AC205+AC207+AC209+AC211+AC213+AC215+AC217+AC219+AC222+AC224</f>
        <v>34</v>
      </c>
      <c r="AD226" s="104" t="n">
        <f aca="false">+AD12+AD14+AD16+AD18+AD20+AD22+AD22+AD24+AD26+AD28+AD30+AD33+AD35+AD35+AD37+AD39+AD41+AD43+AD45+AD47+AD49+AD51+AD53+AD55+AD57+AD59+AD61+AD63+AD65+AD67+AD69+AD71+AD73+AD75+AD79+AD81+AD83+AD85+AD87+AD89+AD91+AD93+AD95+AD97+AD99+AD101+AD103+AD105+AD107+AD109+AD111+AD114+AD116+AD118+AD120+AD122+AD124+AD126+AD128+AD131+AD133+AD135+AD138+AD140+AD142+AD144+AD147+AD150+AD152+AD154+AD156+AD158+AD160+AD162+AD164+AD166+AD168+AD170+AD172+AD174+AD176+AD178+AD180+AD182+AD184+AD186+AD188+AD190+AD192+AD194+AD196+AD198+AD200+AD202+AD205+AD207+AD209+AD211+AD213+AD215+AD217+AD219+AD222+AD224</f>
        <v>30</v>
      </c>
      <c r="AE226" s="104" t="n">
        <f aca="false">+AE12+AE14+AE16+AE18+AE20+AE22+AE22+AE24+AE26+AE28+AE30+AE33+AE35+AE35+AE37+AE39+AE41+AE43+AE45+AE47+AE49+AE51+AE53+AE55+AE57+AE59+AE61+AE63+AE65+AE67+AE69+AE71+AE73+AE75+AE79+AE81+AE83+AE85+AE87+AE89+AE91+AE93+AE95+AE97+AE99+AE101+AE103+AE105+AE107+AE109+AE111+AE114+AE116+AE118+AE120+AE122+AE124+AE126+AE128+AE131+AE133+AE135+AE138+AE140+AE142+AE144+AE147+AE150+AE152+AE154+AE156+AE158+AE160+AE162+AE164+AE166+AE168+AE170+AE172+AE174+AE176+AE178+AE180+AE182+AE184+AE186+AE188+AE190+AE192+AE194+AE196+AE198+AE200+AE202+AE205+AE207+AE209+AE211+AE213+AE215+AE217+AE219+AE222+AE224</f>
        <v>28</v>
      </c>
      <c r="AF226" s="106" t="n">
        <f aca="false">+AF12+AF14+AF16+AF18+AF20+AF22+AF22+AF24+AF26+AF28+AF30+AF33+AF35+AF35+AF37+AF39+AF41+AF43+AF45+AF47+AF49+AF51+AF53+AF55+AF57+AF59+AF61+AF63+AF65+AF67+AF69+AF71+AF73+AF75+AF79+AF81+AF83+AF85+AF87+AF89+AF91+AF93+AF95+AF97+AF99+AF101+AF103+AF105+AF107+AF109+AF111+AF114+AF116+AF118+AF120+AF122+AF124+AF126+AF128+AF131+AF133+AF135+AF138+AF140+AF142+AF144+AF147+AF150+AF152+AF154+AF156+AF158+AF160+AF162+AF164+AF166+AF168+AF170+AF172+AF174+AF176+AF178+AF180+AF182+AF184+AF186+AF188+AF190+AF192+AF194+AF196+AF198+AF200+AF202+AF205+AF207+AF209+AF211+AF213+AF215+AF217+AF219+AF222+AF224</f>
        <v>37</v>
      </c>
      <c r="AG226" s="103" t="n">
        <f aca="false">+AG12+AG14+AG16+AG18+AG20+AG22+AG22+AG24+AG26+AG28+AG30+AG33+AG35+AG35+AG37+AG39+AG41+AG43+AG45+AG47+AG49+AG51+AG53+AG55+AG57+AG59+AG61+AG63+AG65+AG67+AG69+AG71+AG73+AG75+AG79+AG81+AG83+AG85+AG87+AG89+AG91+AG93+AG95+AG97+AG99+AG101+AG103+AG105+AG107+AG109+AG111+AG114+AG116+AG118+AG120+AG122+AG124+AG126+AG128+AG131+AG133+AG135+AG138+AG140+AG142+AG144+AG147+AG150+AG152+AG154+AG156+AG158+AG160+AG162+AG164+AG166+AG168+AG170+AG172+AG174+AG176+AG178+AG180+AG182+AG184+AG186+AG188+AG190+AG192+AG194+AG196+AG198+AG200+AG202+AG205+AG207+AG209+AG211+AG213+AG215+AG217+AG219+AG222+AG224</f>
        <v>32</v>
      </c>
      <c r="AH226" s="104" t="n">
        <f aca="false">+AH12+AH14+AH16+AH18+AH20+AH22+AH22+AH24+AH26+AH28+AH30+AH33+AH35+AH35+AH37+AH39+AH41+AH43+AH45+AH47+AH49+AH51+AH53+AH55+AH57+AH59+AH61+AH63+AH65+AH67+AH69+AH71+AH73+AH75+AH79+AH81+AH83+AH85+AH87+AH89+AH91+AH93+AH95+AH97+AH99+AH101+AH103+AH105+AH107+AH109+AH111+AH114+AH116+AH118+AH120+AH122+AH124+AH126+AH128+AH131+AH133+AH135+AH138+AH140+AH142+AH144+AH147+AH150+AH152+AH154+AH156+AH158+AH160+AH162+AH164+AH166+AH168+AH170+AH172+AH174+AH176+AH178+AH180+AH182+AH184+AH186+AH188+AH190+AH192+AH194+AH196+AH198+AH200+AH202+AH205+AH207+AH209+AH211+AH213+AH215+AH217+AH219+AH222+AH224</f>
        <v>30</v>
      </c>
      <c r="AI226" s="104" t="n">
        <f aca="false">+AI12+AI14+AI16+AI18+AI20+AI22+AI22+AI24+AI26+AI28+AI30+AI33+AI35+AI35+AI37+AI39+AI41+AI43+AI45+AI47+AI49+AI51+AI53+AI55+AI57+AI59+AI61+AI63+AI65+AI67+AI69+AI71+AI73+AI75+AI79+AI81+AI83+AI85+AI87+AI89+AI91+AI93+AI95+AI97+AI99+AI101+AI103+AI105+AI107+AI109+AI111+AI114+AI116+AI118+AI120+AI122+AI124+AI126+AI128+AI131+AI133+AI135+AI138+AI140+AI142+AI144+AI147+AI150+AI152+AI154+AI156+AI158+AI160+AI162+AI164+AI166+AI168+AI170+AI172+AI174+AI176+AI178+AI180+AI182+AI184+AI186+AI188+AI190+AI192+AI194+AI196+AI198+AI200+AI202+AI205+AI207+AI209+AI211+AI213+AI215+AI217+AI219+AI222+AI224</f>
        <v>31</v>
      </c>
      <c r="AJ226" s="110" t="n">
        <f aca="false">+AJ12+AJ14+AJ16+AJ18+AJ20+AJ22+AJ22+AJ24+AJ26+AJ28+AJ30+AJ33+AJ35+AJ35+AJ37+AJ39+AJ41+AJ43+AJ45+AJ47+AJ49+AJ51+AJ53+AJ55+AJ57+AJ59+AJ61+AJ63+AJ65+AJ67+AJ69+AJ71+AJ73+AJ75+AJ79+AJ81+AJ83+AJ85+AJ87+AJ89+AJ91+AJ93+AJ95+AJ97+AJ99+AJ101+AJ103+AJ105+AJ107+AJ109+AJ111+AJ114+AJ116+AJ118+AJ120+AJ122+AJ124+AJ126+AJ128+AJ131+AJ133+AJ135+AJ138+AJ140+AJ142+AJ144+AJ147+AJ150+AJ152+AJ154+AJ156+AJ158+AJ160+AJ162+AJ164+AJ166+AJ168+AJ170+AJ172+AJ174+AJ176+AJ178+AJ180+AJ182+AJ184+AJ186+AJ188+AJ190+AJ192+AJ194+AJ196+AJ198+AJ200+AJ202+AJ205+AJ207+AJ209+AJ211+AJ213+AJ215+AJ217+AJ219+AJ222+AJ224</f>
        <v>38</v>
      </c>
      <c r="AK226" s="108" t="n">
        <f aca="false">+AK12+AK14+AK16+AK18+AK20+AK22+AK22+AK24+AK26+AK28+AK30+AK33+AK35+AK35+AK37+AK39+AK41+AK43+AK45+AK47+AK49+AK51+AK53+AK55+AK57+AK59+AK61+AK63+AK65+AK67+AK69+AK71+AK73+AK75+AK79+AK81+AK83+AK85+AK87+AK89+AK91+AK93+AK95+AK97+AK99+AK101+AK103+AK105+AK107+AK109+AK111+AK114+AK116+AK118+AK120+AK122+AK124+AK126+AK128+AK131+AK133+AK135+AK138+AK140+AK142+AK144+AK147+AK150+AK152+AK154+AK156+AK158+AK160+AK162+AK164+AK166+AK168+AK170+AK172+AK174+AK176+AK178+AK180+AK182+AK184+AK186+AK188+AK190+AK192+AK194+AK196+AK198+AK200+AK202+AK205+AK207+AK209+AK211+AK213+AK215+AK217+AK219+AK222+AK224</f>
        <v>34</v>
      </c>
      <c r="AL226" s="104" t="n">
        <f aca="false">+AL12+AL14+AL16+AL18+AL20+AL22+AL22+AL24+AL26+AL28+AL30+AL33+AL35+AL35+AL37+AL39+AL41+AL43+AL45+AL47+AL49+AL51+AL53+AL55+AL57+AL59+AL61+AL63+AL65+AL67+AL69+AL71+AL73+AL75+AL79+AL81+AL83+AL85+AL87+AL89+AL91+AL93+AL95+AL97+AL99+AL101+AL103+AL105+AL107+AL109+AL111+AL114+AL116+AL118+AL120+AL122+AL124+AL126+AL128+AL131+AL133+AL135+AL138+AL140+AL142+AL144+AL147+AL150+AL152+AL154+AL156+AL158+AL160+AL162+AL164+AL166+AL168+AL170+AL172+AL174+AL176+AL178+AL180+AL182+AL184+AL186+AL188+AL190+AL192+AL194+AL196+AL198+AL200+AL202+AL205+AL207+AL209+AL211+AL213+AL215+AL217+AL219+AL222+AL224</f>
        <v>31</v>
      </c>
      <c r="AM226" s="104" t="n">
        <f aca="false">+AM12+AM14+AM16+AM18+AM20+AM22+AM22+AM24+AM26+AM28+AM30+AM33+AM35+AM35+AM37+AM39+AM41+AM43+AM45+AM47+AM49+AM51+AM53+AM55+AM57+AM59+AM61+AM63+AM65+AM67+AM69+AM71+AM73+AM75+AM79+AM81+AM83+AM85+AM87+AM89+AM91+AM93+AM95+AM97+AM99+AM101+AM103+AM105+AM107+AM109+AM111+AM114+AM116+AM118+AM120+AM122+AM124+AM126+AM128+AM131+AM133+AM135+AM138+AM140+AM142+AM144+AM147+AM150+AM152+AM154+AM156+AM158+AM160+AM162+AM164+AM166+AM168+AM170+AM172+AM174+AM176+AM178+AM180+AM182+AM184+AM186+AM188+AM190+AM192+AM194+AM196+AM198+AM200+AM202+AM205+AM207+AM209+AM211+AM213+AM215+AM217+AM219+AM222+AM224</f>
        <v>32</v>
      </c>
      <c r="AN226" s="106" t="n">
        <f aca="false">+AN12+AN14+AN16+AN18+AN20+AN22+AN22+AN24+AN26+AN28+AN30+AN33+AN35+AN35+AN37+AN39+AN41+AN43+AN45+AN47+AN49+AN51+AN53+AN55+AN57+AN59+AN61+AN63+AN65+AN67+AN69+AN71+AN73+AN75+AN79+AN81+AN83+AN85+AN87+AN89+AN91+AN93+AN95+AN97+AN99+AN101+AN103+AN105+AN107+AN109+AN111+AN114+AN116+AN118+AN120+AN122+AN124+AN126+AN128+AN131+AN133+AN135+AN138+AN140+AN142+AN144+AN147+AN150+AN152+AN154+AN156+AN158+AN160+AN162+AN164+AN166+AN168+AN170+AN172+AN174+AN176+AN178+AN180+AN182+AN184+AN186+AN188+AN190+AN192+AN194+AN196+AN198+AN200+AN202+AN205+AN207+AN209+AN211+AN213+AN215+AN217+AN219+AN222+AN224</f>
        <v>36</v>
      </c>
      <c r="AO226" s="103" t="n">
        <f aca="false">+AO12+AO14+AO16+AO18+AO20+AO22+AO22+AO24+AO26+AO28+AO30+AO33+AO35+AO35+AO37+AO39+AO41+AO43+AO45+AO47+AO49+AO51+AO53+AO55+AO57+AO59+AO61+AO63+AO65+AO67+AO69+AO71+AO73+AO75+AO79+AO81+AO83+AO85+AO87+AO89+AO91+AO93+AO95+AO97+AO99+AO101+AO103+AO105+AO107+AO109+AO111+AO114+AO116+AO118+AO120+AO122+AO124+AO126+AO128+AO131+AO133+AO135+AO138+AO140+AO142+AO144+AO147+AO150+AO152+AO154+AO156+AO158+AO160+AO162+AO164+AO166+AO168+AO170+AO172+AO174+AO176+AO178+AO180+AO182+AO184+AO186+AO188+AO190+AO192+AO194+AO196+AO198+AO200+AO202+AO205+AO207+AO209+AO211+AO213+AO215+AO217+AO219+AO222+AO224</f>
        <v>33</v>
      </c>
      <c r="AP226" s="104" t="n">
        <f aca="false">+AP12+AP14+AP16+AP18+AP20+AP22+AP22+AP24+AP26+AP28+AP30+AP33+AP35+AP35+AP37+AP39+AP41+AP43+AP45+AP47+AP49+AP51+AP53+AP55+AP57+AP59+AP61+AP63+AP65+AP67+AP69+AP71+AP73+AP75+AP79+AP81+AP83+AP85+AP87+AP89+AP91+AP93+AP95+AP97+AP99+AP101+AP103+AP105+AP107+AP109+AP111+AP114+AP116+AP118+AP120+AP122+AP124+AP126+AP128+AP131+AP133+AP135+AP138+AP140+AP142+AP144+AP147+AP150+AP152+AP154+AP156+AP158+AP160+AP162+AP164+AP166+AP168+AP170+AP172+AP174+AP176+AP178+AP180+AP182+AP184+AP186+AP188+AP190+AP192+AP194+AP196+AP198+AP200+AP202+AP205+AP207+AP209+AP211+AP213+AP215+AP217+AP219+AP222+AP224</f>
        <v>30</v>
      </c>
      <c r="AQ226" s="104" t="n">
        <f aca="false">+AQ12+AQ14+AQ16+AQ18+AQ20+AQ22+AQ22+AQ24+AQ26+AQ28+AQ30+AQ33+AQ35+AQ35+AQ37+AQ39+AQ41+AQ43+AQ45+AQ47+AQ49+AQ51+AQ53+AQ55+AQ57+AQ59+AQ61+AQ63+AQ65+AQ67+AQ69+AQ71+AQ73+AQ75+AQ79+AQ81+AQ83+AQ85+AQ87+AQ89+AQ91+AQ93+AQ95+AQ97+AQ99+AQ101+AQ103+AQ105+AQ107+AQ109+AQ111+AQ114+AQ116+AQ118+AQ120+AQ122+AQ124+AQ126+AQ128+AQ131+AQ133+AQ135+AQ138+AQ140+AQ142+AQ144+AQ147+AQ150+AQ152+AQ154+AQ156+AQ158+AQ160+AQ162+AQ164+AQ166+AQ168+AQ170+AQ172+AQ174+AQ176+AQ178+AQ180+AQ182+AQ184+AQ186+AQ188+AQ190+AQ192+AQ194+AQ196+AQ198+AQ200+AQ202+AQ205+AQ207+AQ209+AQ211+AQ213+AQ215+AQ217+AQ219+AQ222+AQ224</f>
        <v>30</v>
      </c>
      <c r="AR226" s="110" t="n">
        <f aca="false">+AR12+AR14+AR16+AR18+AR20+AR22+AR22+AR24+AR26+AR28+AR30+AR33+AR35+AR35+AR37+AR39+AR41+AR43+AR45+AR47+AR49+AR51+AR53+AR55+AR57+AR59+AR61+AR63+AR65+AR67+AR69+AR71+AR73+AR75+AR79+AR81+AR83+AR85+AR87+AR89+AR91+AR93+AR95+AR97+AR99+AR101+AR103+AR105+AR107+AR109+AR111+AR114+AR116+AR118+AR120+AR122+AR124+AR126+AR128+AR131+AR133+AR135+AR138+AR140+AR142+AR144+AR147+AR150+AR152+AR154+AR156+AR158+AR160+AR162+AR164+AR166+AR168+AR170+AR172+AR174+AR176+AR178+AR180+AR182+AR184+AR186+AR188+AR190+AR192+AR194+AR196+AR198+AR200+AR202+AR205+AR207+AR209+AR211+AR213+AR215+AR217+AR219+AR222+AR224</f>
        <v>38</v>
      </c>
      <c r="AS226" s="108" t="n">
        <f aca="false">+AS12+AS14+AS16+AS18+AS20+AS22+AS22+AS24+AS26+AS28+AS30+AS33+AS35+AS35+AS37+AS39+AS41+AS43+AS45+AS47+AS49+AS51+AS53+AS55+AS57+AS59+AS61+AS63+AS65+AS67+AS69+AS71+AS73+AS75+AS79+AS81+AS83+AS85+AS87+AS89+AS91+AS93+AS95+AS97+AS99+AS101+AS103+AS105+AS107+AS109+AS111+AS114+AS116+AS118+AS120+AS122+AS124+AS126+AS128+AS131+AS133+AS135+AS138+AS140+AS142+AS144+AS147+AS150+AS152+AS154+AS156+AS158+AS160+AS162+AS164+AS166+AS168+AS170+AS172+AS174+AS176+AS178+AS180+AS182+AS184+AS186+AS188+AS190+AS192+AS194+AS196+AS198+AS200+AS202+AS205+AS207+AS209+AS211+AS213+AS215+AS217+AS219+AS222+AS224</f>
        <v>34</v>
      </c>
      <c r="AT226" s="104" t="n">
        <f aca="false">+AT12+AT14+AT16+AT18+AT20+AT22+AT22+AT24+AT26+AT28+AT30+AT33+AT35+AT35+AT37+AT39+AT41+AT43+AT45+AT47+AT49+AT51+AT53+AT55+AT57+AT59+AT61+AT63+AT65+AT67+AT69+AT71+AT73+AT75+AT79+AT81+AT83+AT85+AT87+AT89+AT91+AT93+AT95+AT97+AT99+AT101+AT103+AT105+AT107+AT109+AT111+AT114+AT116+AT118+AT120+AT122+AT124+AT126+AT128+AT131+AT133+AT135+AT138+AT140+AT142+AT144+AT147+AT150+AT152+AT154+AT156+AT158+AT160+AT162+AT164+AT166+AT168+AT170+AT172+AT174+AT176+AT178+AT180+AT182+AT184+AT186+AT188+AT190+AT192+AT194+AT196+AT198+AT200+AT202+AT205+AT207+AT209+AT211+AT213+AT215+AT217+AT219+AT222+AT224</f>
        <v>30</v>
      </c>
      <c r="AU226" s="104" t="n">
        <f aca="false">+AU12+AU14+AU16+AU18+AU20+AU22+AU22+AU24+AU26+AU28+AU30+AU33+AU35+AU35+AU37+AU39+AU41+AU43+AU45+AU47+AU49+AU51+AU53+AU55+AU57+AU59+AU61+AU63+AU65+AU67+AU69+AU71+AU73+AU75+AU79+AU81+AU83+AU85+AU87+AU89+AU91+AU93+AU95+AU97+AU99+AU101+AU103+AU105+AU107+AU109+AU111+AU114+AU116+AU118+AU120+AU122+AU124+AU126+AU128+AU131+AU133+AU135+AU138+AU140+AU142+AU144+AU147+AU150+AU152+AU154+AU156+AU158+AU160+AU162+AU164+AU166+AU168+AU170+AU172+AU174+AU176+AU178+AU180+AU182+AU184+AU186+AU188+AU190+AU192+AU194+AU196+AU198+AU200+AU202+AU205+AU207+AU209+AU211+AU213+AU215+AU217+AU219+AU222+AU224</f>
        <v>28</v>
      </c>
      <c r="AV226" s="106" t="n">
        <f aca="false">+AV12+AV14+AV16+AV18+AV20+AV22+AV22+AV24+AV26+AV28+AV30+AV33+AV35+AV35+AV37+AV39+AV41+AV43+AV45+AV47+AV49+AV51+AV53+AV55+AV57+AV59+AV61+AV63+AV65+AV67+AV69+AV71+AV73+AV75+AV79+AV81+AV83+AV85+AV87+AV89+AV91+AV93+AV95+AV97+AV99+AV101+AV103+AV105+AV107+AV109+AV111+AV114+AV116+AV118+AV120+AV122+AV124+AV126+AV128+AV131+AV133+AV135+AV138+AV140+AV142+AV144+AV147+AV150+AV152+AV154+AV156+AV158+AV160+AV162+AV164+AV166+AV168+AV170+AV172+AV174+AV176+AV178+AV180+AV182+AV184+AV186+AV188+AV190+AV192+AV194+AV196+AV198+AV200+AV202+AV205+AV207+AV209+AV211+AV213+AV215+AV217+AV219+AV222+AV224</f>
        <v>40</v>
      </c>
      <c r="AW226" s="103" t="n">
        <f aca="false">+AW12+AW14+AW16+AW18+AW20+AW22+AW22+AW24+AW26+AW28+AW30+AW33+AW35+AW35+AW37+AW39+AW41+AW43+AW45+AW47+AW49+AW51+AW53+AW55+AW57+AW59+AW61+AW63+AW65+AW67+AW69+AW71+AW73+AW75+AW79+AW81+AW83+AW85+AW87+AW89+AW91+AW93+AW95+AW97+AW99+AW101+AW103+AW105+AW107+AW109+AW111+AW114+AW116+AW118+AW120+AW122+AW124+AW126+AW128+AW131+AW133+AW135+AW138+AW140+AW142+AW144+AW147+AW150+AW152+AW154+AW156+AW158+AW160+AW162+AW164+AW166+AW168+AW170+AW172+AW174+AW176+AW178+AW180+AW182+AW184+AW186+AW188+AW190+AW192+AW194+AW196+AW198+AW200+AW202+AW205+AW207+AW209+AW211+AW213+AW215+AW217+AW219+AW222+AW224</f>
        <v>33</v>
      </c>
      <c r="AX226" s="104" t="n">
        <f aca="false">+AX12+AX14+AX16+AX18+AX20+AX22+AX22+AX24+AX26+AX28+AX30+AX33+AX35+AX35+AX37+AX39+AX41+AX43+AX45+AX47+AX49+AX51+AX53+AX55+AX57+AX59+AX61+AX63+AX65+AX67+AX69+AX71+AX73+AX75+AX79+AX81+AX83+AX85+AX87+AX89+AX91+AX93+AX95+AX97+AX99+AX101+AX103+AX105+AX107+AX109+AX111+AX114+AX116+AX118+AX120+AX122+AX124+AX126+AX128+AX131+AX133+AX135+AX138+AX140+AX142+AX144+AX147+AX150+AX152+AX154+AX156+AX158+AX160+AX162+AX164+AX166+AX168+AX170+AX172+AX174+AX176+AX178+AX180+AX182+AX184+AX186+AX188+AX190+AX192+AX194+AX196+AX198+AX200+AX202+AX205+AX207+AX209+AX211+AX213+AX215+AX217+AX219+AX222+AX224</f>
        <v>31</v>
      </c>
      <c r="AY226" s="104" t="n">
        <f aca="false">+AY12+AY14+AY16+AY18+AY20+AY22+AY22+AY24+AY26+AY28+AY30+AY33+AY35+AY35+AY37+AY39+AY41+AY43+AY45+AY47+AY49+AY51+AY53+AY55+AY57+AY59+AY61+AY63+AY65+AY67+AY69+AY71+AY73+AY75+AY79+AY81+AY83+AY85+AY87+AY89+AY91+AY93+AY95+AY97+AY99+AY101+AY103+AY105+AY107+AY109+AY111+AY114+AY116+AY118+AY120+AY122+AY124+AY126+AY128+AY131+AY133+AY135+AY138+AY140+AY142+AY144+AY147+AY150+AY152+AY154+AY156+AY158+AY160+AY162+AY164+AY166+AY168+AY170+AY172+AY174+AY176+AY178+AY180+AY182+AY184+AY186+AY188+AY190+AY192+AY194+AY196+AY198+AY200+AY202+AY205+AY207+AY209+AY211+AY213+AY215+AY217+AY219+AY222+AY224</f>
        <v>31</v>
      </c>
      <c r="AZ226" s="110" t="n">
        <f aca="false">+AZ12+AZ14+AZ16+AZ18+AZ20+AZ22+AZ22+AZ24+AZ26+AZ28+AZ30+AZ33+AZ35+AZ35+AZ37+AZ39+AZ41+AZ43+AZ45+AZ47+AZ49+AZ51+AZ53+AZ55+AZ57+AZ59+AZ61+AZ63+AZ65+AZ67+AZ69+AZ71+AZ73+AZ75+AZ79+AZ81+AZ83+AZ85+AZ87+AZ89+AZ91+AZ93+AZ95+AZ97+AZ99+AZ101+AZ103+AZ105+AZ107+AZ109+AZ111+AZ114+AZ116+AZ118+AZ120+AZ122+AZ124+AZ126+AZ128+AZ131+AZ133+AZ135+AZ138+AZ140+AZ142+AZ144+AZ147+AZ150+AZ152+AZ154+AZ156+AZ158+AZ160+AZ162+AZ164+AZ166+AZ168+AZ170+AZ172+AZ174+AZ176+AZ178+AZ180+AZ182+AZ184+AZ186+AZ188+AZ190+AZ192+AZ194+AZ196+AZ198+AZ200+AZ202+AZ205+AZ207+AZ209+AZ211+AZ213+AZ215+AZ217+AZ219+AZ222+AZ224</f>
        <v>39</v>
      </c>
      <c r="BA226" s="253" t="n">
        <f aca="false">SUM(E226:AZ226)</f>
        <v>1579</v>
      </c>
      <c r="BB226" s="254" t="n">
        <f aca="false">BA227*100%/BA226</f>
        <v>0</v>
      </c>
      <c r="BC226" s="255" t="s">
        <v>119</v>
      </c>
    </row>
    <row r="227" s="123" customFormat="true" ht="26.25" hidden="false" customHeight="true" outlineLevel="0" collapsed="false">
      <c r="A227" s="256" t="s">
        <v>165</v>
      </c>
      <c r="B227" s="256"/>
      <c r="C227" s="256"/>
      <c r="D227" s="76" t="s">
        <v>27</v>
      </c>
      <c r="E227" s="113" t="n">
        <f aca="false">+E80+E82+E84+E86+E88+E90+E92+E94+E96+E98+E100+E102+E104+E106+E108+E110+E112+E115+E117+E119+E121+E123+E125+E127+E129+E132+E134+E136+E139+E141+E143+E145+E148+E151+E153+E155+E157+E159+E161+E163+E165+E167+E169+E171+E173+E175+E179+E177+E181+E183+E185+E187+E189+E191+E193+E195+E197+E199+E201+E203+E206+E208+E210+E212+E214+E216+E218+E220</f>
        <v>0</v>
      </c>
      <c r="F227" s="114" t="n">
        <f aca="false">+F80+F82+F84+F86+F88+F90+F92+F94+F96+F98+F100+F102+F104+F106+F108+F110+F112+F115+F117+F119+F121+F123+F125+F127+F129+F132+F134+F136+F139+F141+F143+F145+F148+F151+F153+F155+F157+F159+F161+F163+F165+F167+F169+F171+F173+F175+F179+F177+F181+F183+F185+F187+F189+F191+F193+F195+F197+F199+F201+F203+F206+F208+F210+F212+F214+F216+F218+F220</f>
        <v>0</v>
      </c>
      <c r="G227" s="114" t="n">
        <f aca="false">+G80+G82+G84+G86+G88+G90+G92+G94+G96+G98+G100+G102+G104+G106+G108+G110+G112+G115+G117+G119+G121+G123+G125+G127+G129+G132+G134+G136+G139+G141+G143+G145+G148+G151+G153+G155+G157+G159+G161+G163+G165+G167+G169+G171+G173+G175+G179+G177+G181+G183+G185+G187+G189+G191+G193+G195+G197+G199+G201+G203+G206+G208+G210+G212+G214+G216+G218+G220</f>
        <v>0</v>
      </c>
      <c r="H227" s="116" t="n">
        <f aca="false">+H80+H82+H84+H86+H88+H90+H92+H94+H96+H98+H100+H102+H104+H106+H108+H110+H112+H115+H117+H119+H121+H123+H125+H127+H129+H132+H134+H136+H139+H141+H143+H145+H148+H151+H153+H155+H157+H159+H161+H163+H165+H167+H169+H171+H173+H175+H179+H177+H181+H183+H185+H187+H189+H191+H193+H195+H197+H199+H201+H203+H206+H208+H210+H212+H214+H216+H218+H220</f>
        <v>0</v>
      </c>
      <c r="I227" s="113" t="n">
        <f aca="false">+I80+I82+I84+I86+I88+I90+I92+I94+I96+I98+I100+I102+I104+I106+I108+I110+I112+I115+I117+I119+I121+I123+I125+I127+I129+I132+I134+I136+I139+I141+I143+I145+I148+I151+I153+I155+I157+I159+I161+I163+I165+I167+I169+I171+I173+I175+I179+I177+I181+I183+I185+I187+I189+I191+I193+I195+I197+I199+I201+I203+I206+I208+I210+I212+I214+I216+I218+I220</f>
        <v>0</v>
      </c>
      <c r="J227" s="114" t="n">
        <f aca="false">+J80+J82+J84+J86+J88+J90+J92+J94+J96+J98+J100+J102+J104+J106+J108+J110+J112+J115+J117+J119+J121+J123+J125+J127+J129+J132+J134+J136+J139+J141+J143+J145+J148+J151+J153+J155+J157+J159+J161+J163+J165+J167+J169+J171+J173+J175+J179+J177+J181+J183+J185+J187+J189+J191+J193+J195+J197+J199+J201+J203+J206+J208+J210+J212+J214+J216+J218+J220</f>
        <v>0</v>
      </c>
      <c r="K227" s="114" t="n">
        <f aca="false">+K80+K82+K84+K86+K88+K90+K92+K94+K96+K98+K100+K102+K104+K106+K108+K110+K112+K115+K117+K119+K121+K123+K125+K127+K129+K132+K134+K136+K139+K141+K143+K145+K148+K151+K153+K155+K157+K159+K161+K163+K165+K167+K169+K171+K173+K175+K179+K177+K181+K183+K185+K187+K189+K191+K193+K195+K197+K199+K201+K203+K206+K208+K210+K212+K214+K216+K218+K220</f>
        <v>0</v>
      </c>
      <c r="L227" s="115" t="n">
        <f aca="false">+L80+L82+L84+L86+L88+L90+L92+L94+L96+L98+L100+L102+L104+L106+L108+L110+L112+L115+L117+L119+L121+L123+L125+L127+L129+L132+L134+L136+L139+L141+L143+L145+L148+L151+L153+L155+L157+L159+L161+L163+L165+L167+L169+L171+L173+L175+L179+L177+L181+L183+L185+L187+L189+L191+L193+L195+L197+L199+L201+L203+L206+L208+L210+L212+L214+L216+L218+L220</f>
        <v>0</v>
      </c>
      <c r="M227" s="119" t="n">
        <f aca="false">+M80+M82+M84+M86+M88+M90+M92+M94+M96+M98+M100+M102+M104+M106+M108+M110+M112+M115+M117+M119+M121+M123+M125+M127+M129+M132+M134+M136+M139+M141+M143+M145+M148+M151+M153+M155+M157+M159+M161+M163+M165+M167+M169+M171+M173+M175+M179+M177+M181+M183+M185+M187+M189+M191+M193+M195+M197+M199+M201+M203+M206+M208+M210+M212+M214+M216+M218+M220</f>
        <v>0</v>
      </c>
      <c r="N227" s="114" t="n">
        <f aca="false">+N80+N82+N84+N86+N88+N90+N92+N94+N96+N98+N100+N102+N104+N106+N108+N110+N112+N115+N117+N119+N121+N123+N125+N127+N129+N132+N134+N136+N139+N141+N143+N145+N148+N151+N153+N155+N157+N159+N161+N163+N165+N167+N169+N171+N173+N175+N179+N177+N181+N183+N185+N187+N189+N191+N193+N195+N197+N199+N201+N203+N206+N208+N210+N212+N214+N216+N218+N220</f>
        <v>0</v>
      </c>
      <c r="O227" s="114" t="n">
        <f aca="false">+O80+O82+O84+O86+O88+O90+O92+O94+O96+O98+O100+O102+O104+O106+O108+O110+O112+O115+O117+O119+O121+O123+O125+O127+O129+O132+O134+O136+O139+O141+O143+O145+O148+O151+O153+O155+O157+O159+O161+O163+O165+O167+O169+O171+O173+O175+O179+O177+O181+O183+O185+O187+O189+O191+O193+O195+O197+O199+O201+O203+O206+O208+O210+O212+O214+O216+O218+O220</f>
        <v>0</v>
      </c>
      <c r="P227" s="116" t="n">
        <f aca="false">+P80+P82+P84+P86+P88+P90+P92+P94+P96+P98+P100+P102+P104+P106+P108+P110+P112+P115+P117+P119+P121+P123+P125+P127+P129+P132+P134+P136+P139+P141+P143+P145+P148+P151+P153+P155+P157+P159+P161+P163+P165+P167+P169+P171+P173+P175+P179+P177+P181+P183+P185+P187+P189+P191+P193+P195+P197+P199+P201+P203+P206+P208+P210+P212+P214+P216+P218+P220</f>
        <v>0</v>
      </c>
      <c r="Q227" s="113" t="n">
        <f aca="false">+Q80+Q82+Q84+Q86+Q88+Q90+Q92+Q94+Q96+Q98+Q100+Q102+Q104+Q106+Q108+Q110+Q112+Q115+Q117+Q119+Q121+Q123+Q125+Q127+Q129+Q132+Q134+Q136+Q139+Q141+Q143+Q145+Q148+Q151+Q153+Q155+Q157+Q159+Q161+Q163+Q165+Q167+Q169+Q171+Q173+Q175+Q179+Q177+Q181+Q183+Q185+Q187+Q189+Q191+Q193+Q195+Q197+Q199+Q201+Q203+Q206+Q208+Q210+Q212+Q214+Q216+Q218+Q220</f>
        <v>0</v>
      </c>
      <c r="R227" s="114" t="n">
        <f aca="false">+R80+R82+R84+R86+R88+R90+R92+R94+R96+R98+R100+R102+R104+R106+R108+R110+R112+R115+R117+R119+R121+R123+R125+R127+R129+R132+R134+R136+R139+R141+R143+R145+R148+R151+R153+R155+R157+R159+R161+R163+R165+R167+R169+R171+R173+R175+R179+R177+R181+R183+R185+R187+R189+R191+R193+R195+R197+R199+R201+R203+R206+R208+R210+R212+R214+R216+R218+R220</f>
        <v>0</v>
      </c>
      <c r="S227" s="114" t="n">
        <f aca="false">+S80+S82+S84+S86+S88+S90+S92+S94+S96+S98+S100+S102+S104+S106+S108+S110+S112+S115+S117+S119+S121+S123+S125+S127+S129+S132+S134+S136+S139+S141+S143+S145+S148+S151+S153+S155+S157+S159+S161+S163+S165+S167+S169+S171+S173+S175+S179+S177+S181+S183+S185+S187+S189+S191+S193+S195+S197+S199+S201+S203+S206+S208+S210+S212+S214+S216+S218+S220</f>
        <v>0</v>
      </c>
      <c r="T227" s="115" t="n">
        <f aca="false">+T80+T82+T84+T86+T88+T90+T92+T94+T96+T98+T100+T102+T104+T106+T108+T110+T112+T115+T117+T119+T121+T123+T125+T127+T129+T132+T134+T136+T139+T141+T143+T145+T148+T151+T153+T155+T157+T159+T161+T163+T165+T167+T169+T171+T173+T175+T179+T177+T181+T183+T185+T187+T189+T191+T193+T195+T197+T199+T201+T203+T206+T208+T210+T212+T214+T216+T218+T220</f>
        <v>0</v>
      </c>
      <c r="U227" s="119" t="n">
        <f aca="false">+U80+U82+U84+U86+U88+U90+U92+U94+U96+U98+U100+U102+U104+U106+U108+U110+U112+U115+U117+U119+U121+U123+U125+U127+U129+U132+U134+U136+U139+U141+U143+U145+U148+U151+U153+U155+U157+U159+U161+U163+U165+U167+U169+U171+U173+U175+U179+U177+U181+U183+U185+U187+U189+U191+U193+U195+U197+U199+U201+U203+U206+U208+U210+U212+U214+U216+U218+U220</f>
        <v>0</v>
      </c>
      <c r="V227" s="114" t="n">
        <f aca="false">+V80+V82+V84+V86+V88+V90+V92+V94+V96+V98+V100+V102+V104+V106+V108+V110+V112+V115+V117+V119+V121+V123+V125+V127+V129+V132+V134+V136+V139+V141+V143+V145+V148+V151+V153+V155+V157+V159+V161+V163+V165+V167+V169+V171+V173+V175+V179+V177+V181+V183+V185+V187+V189+V191+V193+V195+V197+V199+V201+V203+V206+V208+V210+V212+V214+V216+V218+V220</f>
        <v>0</v>
      </c>
      <c r="W227" s="114" t="n">
        <f aca="false">+W80+W82+W84+W86+W88+W90+W92+W94+W96+W98+W100+W102+W104+W106+W108+W110+W112+W115+W117+W119+W121+W123+W125+W127+W129+W132+W134+W136+W139+W141+W143+W145+W148+W151+W153+W155+W157+W159+W161+W163+W165+W167+W169+W171+W173+W175+W179+W177+W181+W183+W185+W187+W189+W191+W193+W195+W197+W199+W201+W203+W206+W208+W210+W212+W214+W216+W218+W220</f>
        <v>0</v>
      </c>
      <c r="X227" s="116" t="n">
        <f aca="false">+X80+X82+X84+X86+X88+X90+X92+X94+X96+X98+X100+X102+X104+X106+X108+X110+X112+X115+X117+X119+X121+X123+X125+X127+X129+X132+X134+X136+X139+X141+X143+X145+X148+X151+X153+X155+X157+X159+X161+X163+X165+X167+X169+X171+X173+X175+X179+X177+X181+X183+X185+X187+X189+X191+X193+X195+X197+X199+X201+X203+X206+X208+X210+X212+X214+X216+X218+X220</f>
        <v>0</v>
      </c>
      <c r="Y227" s="113" t="n">
        <f aca="false">+Y80+Y82+Y84+Y86+Y88+Y90+Y92+Y94+Y96+Y98+Y100+Y102+Y104+Y106+Y108+Y110+Y112+Y115+Y117+Y119+Y121+Y123+Y125+Y127+Y129+Y132+Y134+Y136+Y139+Y141+Y143+Y145+Y148+Y151+Y153+Y155+Y157+Y159+Y161+Y163+Y165+Y167+Y169+Y171+Y173+Y175+Y179+Y177+Y181+Y183+Y185+Y187+Y189+Y191+Y193+Y195+Y197+Y199+Y201+Y203+Y206+Y208+Y210+Y212+Y214+Y216+Y218+Y220</f>
        <v>0</v>
      </c>
      <c r="Z227" s="114" t="n">
        <f aca="false">+Z80+Z82+Z84+Z86+Z88+Z90+Z92+Z94+Z96+Z98+Z100+Z102+Z104+Z106+Z108+Z110+Z112+Z115+Z117+Z119+Z121+Z123+Z125+Z127+Z129+Z132+Z134+Z136+Z139+Z141+Z143+Z145+Z148+Z151+Z153+Z155+Z157+Z159+Z161+Z163+Z165+Z167+Z169+Z171+Z173+Z175+Z179+Z177+Z181+Z183+Z185+Z187+Z189+Z191+Z193+Z195+Z197+Z199+Z201+Z203+Z206+Z208+Z210+Z212+Z214+Z216+Z218+Z220</f>
        <v>0</v>
      </c>
      <c r="AA227" s="114" t="n">
        <f aca="false">+AA80+AA82+AA84+AA86+AA88+AA90+AA92+AA94+AA96+AA98+AA100+AA102+AA104+AA106+AA108+AA110+AA112+AA115+AA117+AA119+AA121+AA123+AA125+AA127+AA129+AA132+AA134+AA136+AA139+AA141+AA143+AA145+AA148+AA151+AA153+AA155+AA157+AA159+AA161+AA163+AA165+AA167+AA169+AA171+AA173+AA175+AA179+AA177+AA181+AA183+AA185+AA187+AA189+AA191+AA193+AA195+AA197+AA199+AA201+AA203+AA206+AA208+AA210+AA212+AA214+AA216+AA218+AA220</f>
        <v>0</v>
      </c>
      <c r="AB227" s="115" t="n">
        <f aca="false">+AB80+AB82+AB84+AB86+AB88+AB90+AB92+AB94+AB96+AB98+AB100+AB102+AB104+AB106+AB108+AB110+AB112+AB115+AB117+AB119+AB121+AB123+AB125+AB127+AB129+AB132+AB134+AB136+AB139+AB141+AB143+AB145+AB148+AB151+AB153+AB155+AB157+AB159+AB161+AB163+AB165+AB167+AB169+AB171+AB173+AB175+AB179+AB177+AB181+AB183+AB185+AB187+AB189+AB191+AB193+AB195+AB197+AB199+AB201+AB203+AB206+AB208+AB210+AB212+AB214+AB216+AB218+AB220</f>
        <v>0</v>
      </c>
      <c r="AC227" s="119" t="n">
        <f aca="false">+AC80+AC82+AC84+AC86+AC88+AC90+AC92+AC94+AC96+AC98+AC100+AC102+AC104+AC106+AC108+AC110+AC112+AC115+AC117+AC119+AC121+AC123+AC125+AC127+AC129+AC132+AC134+AC136+AC139+AC141+AC143+AC145+AC148+AC151+AC153+AC155+AC157+AC159+AC161+AC163+AC165+AC167+AC169+AC171+AC173+AC175+AC179+AC177+AC181+AC183+AC185+AC187+AC189+AC191+AC193+AC195+AC197+AC199+AC201+AC203+AC206+AC208+AC210+AC212+AC214+AC216+AC218+AC220</f>
        <v>0</v>
      </c>
      <c r="AD227" s="114" t="n">
        <f aca="false">+AD80+AD82+AD84+AD86+AD88+AD90+AD92+AD94+AD96+AD98+AD100+AD102+AD104+AD106+AD108+AD110+AD112+AD115+AD117+AD119+AD121+AD123+AD125+AD127+AD129+AD132+AD134+AD136+AD139+AD141+AD143+AD145+AD148+AD151+AD153+AD155+AD157+AD159+AD161+AD163+AD165+AD167+AD169+AD171+AD173+AD175+AD179+AD177+AD181+AD183+AD185+AD187+AD189+AD191+AD193+AD195+AD197+AD199+AD201+AD203+AD206+AD208+AD210+AD212+AD214+AD216+AD218+AD220</f>
        <v>0</v>
      </c>
      <c r="AE227" s="114" t="n">
        <f aca="false">+AE80+AE82+AE84+AE86+AE88+AE90+AE92+AE94+AE96+AE98+AE100+AE102+AE104+AE106+AE108+AE110+AE112+AE115+AE117+AE119+AE121+AE123+AE125+AE127+AE129+AE132+AE134+AE136+AE139+AE141+AE143+AE145+AE148+AE151+AE153+AE155+AE157+AE159+AE161+AE163+AE165+AE167+AE169+AE171+AE173+AE175+AE179+AE177+AE181+AE183+AE185+AE187+AE189+AE191+AE193+AE195+AE197+AE199+AE201+AE203+AE206+AE208+AE210+AE212+AE214+AE216+AE218+AE220</f>
        <v>0</v>
      </c>
      <c r="AF227" s="116" t="n">
        <f aca="false">+AF80+AF82+AF84+AF86+AF88+AF90+AF92+AF94+AF96+AF98+AF100+AF102+AF104+AF106+AF108+AF110+AF112+AF115+AF117+AF119+AF121+AF123+AF125+AF127+AF129+AF132+AF134+AF136+AF139+AF141+AF143+AF145+AF148+AF151+AF153+AF155+AF157+AF159+AF161+AF163+AF165+AF167+AF169+AF171+AF173+AF175+AF179+AF177+AF181+AF183+AF185+AF187+AF189+AF191+AF193+AF195+AF197+AF199+AF201+AF203+AF206+AF208+AF210+AF212+AF214+AF216+AF218+AF220</f>
        <v>0</v>
      </c>
      <c r="AG227" s="113" t="n">
        <f aca="false">+AG80+AG82+AG84+AG86+AG88+AG90+AG92+AG94+AG96+AG98+AG100+AG102+AG104+AG106+AG108+AG110+AG112+AG115+AG117+AG119+AG121+AG123+AG125+AG127+AG129+AG132+AG134+AG136+AG139+AG141+AG143+AG145+AG148+AG151+AG153+AG155+AG157+AG159+AG161+AG163+AG165+AG167+AG169+AG171+AG173+AG175+AG179+AG177+AG181+AG183+AG185+AG187+AG189+AG191+AG193+AG195+AG197+AG199+AG201+AG203+AG206+AG208+AG210+AG212+AG214+AG216+AG218+AG220</f>
        <v>0</v>
      </c>
      <c r="AH227" s="114" t="n">
        <f aca="false">+AH80+AH82+AH84+AH86+AH88+AH90+AH92+AH94+AH96+AH98+AH100+AH102+AH104+AH106+AH108+AH110+AH112+AH115+AH117+AH119+AH121+AH123+AH125+AH127+AH129+AH132+AH134+AH136+AH139+AH141+AH143+AH145+AH148+AH151+AH153+AH155+AH157+AH159+AH161+AH163+AH165+AH167+AH169+AH171+AH173+AH175+AH179+AH177+AH181+AH183+AH185+AH187+AH189+AH191+AH193+AH195+AH197+AH199+AH201+AH203+AH206+AH208+AH210+AH212+AH214+AH216+AH218+AH220</f>
        <v>0</v>
      </c>
      <c r="AI227" s="114" t="n">
        <f aca="false">+AI80+AI82+AI84+AI86+AI88+AI90+AI92+AI94+AI96+AI98+AI100+AI102+AI104+AI106+AI108+AI110+AI112+AI115+AI117+AI119+AI121+AI123+AI125+AI127+AI129+AI132+AI134+AI136+AI139+AI141+AI143+AI145+AI148+AI151+AI153+AI155+AI157+AI159+AI161+AI163+AI165+AI167+AI169+AI171+AI173+AI175+AI179+AI177+AI181+AI183+AI185+AI187+AI189+AI191+AI193+AI195+AI197+AI199+AI201+AI203+AI206+AI208+AI210+AI212+AI214+AI216+AI218+AI220</f>
        <v>0</v>
      </c>
      <c r="AJ227" s="115" t="n">
        <f aca="false">+AJ80+AJ82+AJ84+AJ86+AJ88+AJ90+AJ92+AJ94+AJ96+AJ98+AJ100+AJ102+AJ104+AJ106+AJ108+AJ110+AJ112+AJ115+AJ117+AJ119+AJ121+AJ123+AJ125+AJ127+AJ129+AJ132+AJ134+AJ136+AJ139+AJ141+AJ143+AJ145+AJ148+AJ151+AJ153+AJ155+AJ157+AJ159+AJ161+AJ163+AJ165+AJ167+AJ169+AJ171+AJ173+AJ175+AJ179+AJ177+AJ181+AJ183+AJ185+AJ187+AJ189+AJ191+AJ193+AJ195+AJ197+AJ199+AJ201+AJ203+AJ206+AJ208+AJ210+AJ212+AJ214+AJ216+AJ218+AJ220</f>
        <v>0</v>
      </c>
      <c r="AK227" s="119" t="n">
        <f aca="false">+AK80+AK82+AK84+AK86+AK88+AK90+AK92+AK94+AK96+AK98+AK100+AK102+AK104+AK106+AK108+AK110+AK112+AK115+AK117+AK119+AK121+AK123+AK125+AK127+AK129+AK132+AK134+AK136+AK139+AK141+AK143+AK145+AK148+AK151+AK153+AK155+AK157+AK159+AK161+AK163+AK165+AK167+AK169+AK171+AK173+AK175+AK179+AK177+AK181+AK183+AK185+AK187+AK189+AK191+AK193+AK195+AK197+AK199+AK201+AK203+AK206+AK208+AK210+AK212+AK214+AK216+AK218+AK220</f>
        <v>0</v>
      </c>
      <c r="AL227" s="114" t="n">
        <f aca="false">+AL80+AL82+AL84+AL86+AL88+AL90+AL92+AL94+AL96+AL98+AL100+AL102+AL104+AL106+AL108+AL110+AL112+AL115+AL117+AL119+AL121+AL123+AL125+AL127+AL129+AL132+AL134+AL136+AL139+AL141+AL143+AL145+AL148+AL151+AL153+AL155+AL157+AL159+AL161+AL163+AL165+AL167+AL169+AL171+AL173+AL175+AL179+AL177+AL181+AL183+AL185+AL187+AL189+AL191+AL193+AL195+AL197+AL199+AL201+AL203+AL206+AL208+AL210+AL212+AL214+AL216+AL218+AL220</f>
        <v>0</v>
      </c>
      <c r="AM227" s="114" t="n">
        <f aca="false">+AM80+AM82+AM84+AM86+AM88+AM90+AM92+AM94+AM96+AM98+AM100+AM102+AM104+AM106+AM108+AM110+AM112+AM115+AM117+AM119+AM121+AM123+AM125+AM127+AM129+AM132+AM134+AM136+AM139+AM141+AM143+AM145+AM148+AM151+AM153+AM155+AM157+AM159+AM161+AM163+AM165+AM167+AM169+AM171+AM173+AM175+AM179+AM177+AM181+AM183+AM185+AM187+AM189+AM191+AM193+AM195+AM197+AM199+AM201+AM203+AM206+AM208+AM210+AM212+AM214+AM216+AM218+AM220</f>
        <v>0</v>
      </c>
      <c r="AN227" s="116" t="n">
        <f aca="false">+AN80+AN82+AN84+AN86+AN88+AN90+AN92+AN94+AN96+AN98+AN100+AN102+AN104+AN106+AN108+AN110+AN112+AN115+AN117+AN119+AN121+AN123+AN125+AN127+AN129+AN132+AN134+AN136+AN139+AN141+AN143+AN145+AN148+AN151+AN153+AN155+AN157+AN159+AN161+AN163+AN165+AN167+AN169+AN171+AN173+AN175+AN179+AN177+AN181+AN183+AN185+AN187+AN189+AN191+AN193+AN195+AN197+AN199+AN201+AN203+AN206+AN208+AN210+AN212+AN214+AN216+AN218+AN220</f>
        <v>0</v>
      </c>
      <c r="AO227" s="113" t="n">
        <f aca="false">+AO80+AO82+AO84+AO86+AO88+AO90+AO92+AO94+AO96+AO98+AO100+AO102+AO104+AO106+AO108+AO110+AO112+AO115+AO117+AO119+AO121+AO123+AO125+AO127+AO129+AO132+AO134+AO136+AO139+AO141+AO143+AO145+AO148+AO151+AO153+AO155+AO157+AO159+AO161+AO163+AO165+AO167+AO169+AO171+AO173+AO175+AO179+AO177+AO181+AO183+AO185+AO187+AO189+AO191+AO193+AO195+AO197+AO199+AO201+AO203+AO206+AO208+AO210+AO212+AO214+AO216+AO218+AO220</f>
        <v>0</v>
      </c>
      <c r="AP227" s="114" t="n">
        <f aca="false">+AP80+AP82+AP84+AP86+AP88+AP90+AP92+AP94+AP96+AP98+AP100+AP102+AP104+AP106+AP108+AP110+AP112+AP115+AP117+AP119+AP121+AP123+AP125+AP127+AP129+AP132+AP134+AP136+AP139+AP141+AP143+AP145+AP148+AP151+AP153+AP155+AP157+AP159+AP161+AP163+AP165+AP167+AP169+AP171+AP173+AP175+AP179+AP177+AP181+AP183+AP185+AP187+AP189+AP191+AP193+AP195+AP197+AP199+AP201+AP203+AP206+AP208+AP210+AP212+AP214+AP216+AP218+AP220</f>
        <v>0</v>
      </c>
      <c r="AQ227" s="114" t="n">
        <f aca="false">+AQ80+AQ82+AQ84+AQ86+AQ88+AQ90+AQ92+AQ94+AQ96+AQ98+AQ100+AQ102+AQ104+AQ106+AQ108+AQ110+AQ112+AQ115+AQ117+AQ119+AQ121+AQ123+AQ125+AQ127+AQ129+AQ132+AQ134+AQ136+AQ139+AQ141+AQ143+AQ145+AQ148+AQ151+AQ153+AQ155+AQ157+AQ159+AQ161+AQ163+AQ165+AQ167+AQ169+AQ171+AQ173+AQ175+AQ179+AQ177+AQ181+AQ183+AQ185+AQ187+AQ189+AQ191+AQ193+AQ195+AQ197+AQ199+AQ201+AQ203+AQ206+AQ208+AQ210+AQ212+AQ214+AQ216+AQ218+AQ220</f>
        <v>0</v>
      </c>
      <c r="AR227" s="115" t="n">
        <f aca="false">+AR80+AR82+AR84+AR86+AR88+AR90+AR92+AR94+AR96+AR98+AR100+AR102+AR104+AR106+AR108+AR110+AR112+AR115+AR117+AR119+AR121+AR123+AR125+AR127+AR129+AR132+AR134+AR136+AR139+AR141+AR143+AR145+AR148+AR151+AR153+AR155+AR157+AR159+AR161+AR163+AR165+AR167+AR169+AR171+AR173+AR175+AR179+AR177+AR181+AR183+AR185+AR187+AR189+AR191+AR193+AR195+AR197+AR199+AR201+AR203+AR206+AR208+AR210+AR212+AR214+AR216+AR218+AR220</f>
        <v>0</v>
      </c>
      <c r="AS227" s="119" t="n">
        <f aca="false">+AS80+AS82+AS84+AS86+AS88+AS90+AS92+AS94+AS96+AS98+AS100+AS102+AS104+AS106+AS108+AS110+AS112+AS115+AS117+AS119+AS121+AS123+AS125+AS127+AS129+AS132+AS134+AS136+AS139+AS141+AS143+AS145+AS148+AS151+AS153+AS155+AS157+AS159+AS161+AS163+AS165+AS167+AS169+AS171+AS173+AS175+AS179+AS177+AS181+AS183+AS185+AS187+AS189+AS191+AS193+AS195+AS197+AS199+AS201+AS203+AS206+AS208+AS210+AS212+AS214+AS216+AS218+AS220</f>
        <v>0</v>
      </c>
      <c r="AT227" s="114" t="n">
        <f aca="false">+AT80+AT82+AT84+AT86+AT88+AT90+AT92+AT94+AT96+AT98+AT100+AT102+AT104+AT106+AT108+AT110+AT112+AT115+AT117+AT119+AT121+AT123+AT125+AT127+AT129+AT132+AT134+AT136+AT139+AT141+AT143+AT145+AT148+AT151+AT153+AT155+AT157+AT159+AT161+AT163+AT165+AT167+AT169+AT171+AT173+AT175+AT179+AT177+AT181+AT183+AT185+AT187+AT189+AT191+AT193+AT195+AT197+AT199+AT201+AT203+AT206+AT208+AT210+AT212+AT214+AT216+AT218+AT220</f>
        <v>0</v>
      </c>
      <c r="AU227" s="114" t="n">
        <f aca="false">+AU80+AU82+AU84+AU86+AU88+AU90+AU92+AU94+AU96+AU98+AU100+AU102+AU104+AU106+AU108+AU110+AU112+AU115+AU117+AU119+AU121+AU123+AU125+AU127+AU129+AU132+AU134+AU136+AU139+AU141+AU143+AU145+AU148+AU151+AU153+AU155+AU157+AU159+AU161+AU163+AU165+AU167+AU169+AU171+AU173+AU175+AU179+AU177+AU181+AU183+AU185+AU187+AU189+AU191+AU193+AU195+AU197+AU199+AU201+AU203+AU206+AU208+AU210+AU212+AU214+AU216+AU218+AU220</f>
        <v>0</v>
      </c>
      <c r="AV227" s="116" t="n">
        <f aca="false">+AV80+AV82+AV84+AV86+AV88+AV90+AV92+AV94+AV96+AV98+AV100+AV102+AV104+AV106+AV108+AV110+AV112+AV115+AV117+AV119+AV121+AV123+AV125+AV127+AV129+AV132+AV134+AV136+AV139+AV141+AV143+AV145+AV148+AV151+AV153+AV155+AV157+AV159+AV161+AV163+AV165+AV167+AV169+AV171+AV173+AV175+AV179+AV177+AV181+AV183+AV185+AV187+AV189+AV191+AV193+AV195+AV197+AV199+AV201+AV203+AV206+AV208+AV210+AV212+AV214+AV216+AV218+AV220</f>
        <v>0</v>
      </c>
      <c r="AW227" s="113" t="n">
        <f aca="false">+AW80+AW82+AW84+AW86+AW88+AW90+AW92+AW94+AW96+AW98+AW100+AW102+AW104+AW106+AW108+AW110+AW112+AW115+AW117+AW119+AW121+AW123+AW125+AW127+AW129+AW132+AW134+AW136+AW139+AW141+AW143+AW145+AW148+AW151+AW153+AW155+AW157+AW159+AW161+AW163+AW165+AW167+AW169+AW171+AW173+AW175+AW179+AW177+AW181+AW183+AW185+AW187+AW189+AW191+AW193+AW195+AW197+AW199+AW201+AW203+AW206+AW208+AW210+AW212+AW214+AW216+AW218+AW220</f>
        <v>0</v>
      </c>
      <c r="AX227" s="114" t="n">
        <f aca="false">+AX80+AX82+AX84+AX86+AX88+AX90+AX92+AX94+AX96+AX98+AX100+AX102+AX104+AX106+AX108+AX110+AX112+AX115+AX117+AX119+AX121+AX123+AX125+AX127+AX129+AX132+AX134+AX136+AX139+AX141+AX143+AX145+AX148+AX151+AX153+AX155+AX157+AX159+AX161+AX163+AX165+AX167+AX169+AX171+AX173+AX175+AX179+AX177+AX181+AX183+AX185+AX187+AX189+AX191+AX193+AX195+AX197+AX199+AX201+AX203+AX206+AX208+AX210+AX212+AX214+AX216+AX218+AX220</f>
        <v>0</v>
      </c>
      <c r="AY227" s="114" t="n">
        <f aca="false">+AY80+AY82+AY84+AY86+AY88+AY90+AY92+AY94+AY96+AY98+AY100+AY102+AY104+AY106+AY108+AY110+AY112+AY115+AY117+AY119+AY121+AY123+AY125+AY127+AY129+AY132+AY134+AY136+AY139+AY141+AY143+AY145+AY148+AY151+AY153+AY155+AY157+AY159+AY161+AY163+AY165+AY167+AY169+AY171+AY173+AY175+AY179+AY177+AY181+AY183+AY185+AY187+AY189+AY191+AY193+AY195+AY197+AY199+AY201+AY203+AY206+AY208+AY210+AY212+AY214+AY216+AY218+AY220</f>
        <v>0</v>
      </c>
      <c r="AZ227" s="115" t="n">
        <f aca="false">+AZ80+AZ82+AZ84+AZ86+AZ88+AZ90+AZ92+AZ94+AZ96+AZ98+AZ100+AZ102+AZ104+AZ106+AZ108+AZ110+AZ112+AZ115+AZ117+AZ119+AZ121+AZ123+AZ125+AZ127+AZ129+AZ132+AZ134+AZ136+AZ139+AZ141+AZ143+AZ145+AZ148+AZ151+AZ153+AZ155+AZ157+AZ159+AZ161+AZ163+AZ165+AZ167+AZ169+AZ171+AZ173+AZ175+AZ179+AZ177+AZ181+AZ183+AZ185+AZ187+AZ189+AZ191+AZ193+AZ195+AZ197+AZ199+AZ201+AZ203+AZ206+AZ208+AZ210+AZ212+AZ214+AZ216+AZ218+AZ220</f>
        <v>0</v>
      </c>
      <c r="BA227" s="257" t="n">
        <f aca="false">SUM(E227:AZ227)</f>
        <v>0</v>
      </c>
      <c r="BB227" s="254"/>
      <c r="BC227" s="255"/>
    </row>
    <row r="228" customFormat="false" ht="21" hidden="false" customHeight="true" outlineLevel="0" collapsed="false">
      <c r="A228" s="258" t="s">
        <v>166</v>
      </c>
      <c r="B228" s="258"/>
      <c r="C228" s="258"/>
      <c r="D228" s="259" t="s">
        <v>167</v>
      </c>
      <c r="E228" s="199"/>
      <c r="F228" s="237"/>
      <c r="G228" s="237"/>
      <c r="H228" s="260"/>
      <c r="I228" s="199"/>
      <c r="J228" s="237"/>
      <c r="K228" s="237"/>
      <c r="L228" s="261"/>
      <c r="M228" s="262"/>
      <c r="N228" s="237"/>
      <c r="O228" s="237"/>
      <c r="P228" s="260"/>
      <c r="Q228" s="199"/>
      <c r="R228" s="237"/>
      <c r="S228" s="237"/>
      <c r="T228" s="261"/>
      <c r="U228" s="262"/>
      <c r="V228" s="237"/>
      <c r="W228" s="237"/>
      <c r="X228" s="260"/>
      <c r="Y228" s="199"/>
      <c r="Z228" s="237"/>
      <c r="AA228" s="237"/>
      <c r="AB228" s="261"/>
      <c r="AC228" s="262"/>
      <c r="AD228" s="237"/>
      <c r="AE228" s="237"/>
      <c r="AF228" s="260"/>
      <c r="AG228" s="199"/>
      <c r="AH228" s="237"/>
      <c r="AI228" s="237"/>
      <c r="AJ228" s="261"/>
      <c r="AK228" s="262"/>
      <c r="AL228" s="237"/>
      <c r="AM228" s="237"/>
      <c r="AN228" s="260"/>
      <c r="AO228" s="199"/>
      <c r="AP228" s="237"/>
      <c r="AQ228" s="237"/>
      <c r="AR228" s="261"/>
      <c r="AS228" s="262"/>
      <c r="AT228" s="237"/>
      <c r="AU228" s="237"/>
      <c r="AV228" s="260"/>
      <c r="AW228" s="199"/>
      <c r="AX228" s="237"/>
      <c r="AY228" s="237"/>
      <c r="AZ228" s="261"/>
      <c r="BA228" s="257" t="n">
        <f aca="false">SUM(E228:AZ228)</f>
        <v>0</v>
      </c>
      <c r="BB228" s="254"/>
      <c r="BC228" s="255"/>
    </row>
    <row r="229" customFormat="false" ht="18.75" hidden="false" customHeight="true" outlineLevel="0" collapsed="false">
      <c r="A229" s="263" t="s">
        <v>168</v>
      </c>
      <c r="B229" s="263"/>
      <c r="C229" s="263"/>
      <c r="D229" s="264" t="s">
        <v>169</v>
      </c>
      <c r="E229" s="265"/>
      <c r="F229" s="266"/>
      <c r="G229" s="266"/>
      <c r="H229" s="267"/>
      <c r="I229" s="265"/>
      <c r="J229" s="266"/>
      <c r="K229" s="266"/>
      <c r="L229" s="268"/>
      <c r="M229" s="269"/>
      <c r="N229" s="266"/>
      <c r="O229" s="266"/>
      <c r="P229" s="267"/>
      <c r="Q229" s="265"/>
      <c r="R229" s="266"/>
      <c r="S229" s="266"/>
      <c r="T229" s="268"/>
      <c r="U229" s="269"/>
      <c r="V229" s="266"/>
      <c r="W229" s="266"/>
      <c r="X229" s="267"/>
      <c r="Y229" s="265"/>
      <c r="Z229" s="266"/>
      <c r="AA229" s="266"/>
      <c r="AB229" s="268"/>
      <c r="AC229" s="269"/>
      <c r="AD229" s="266"/>
      <c r="AE229" s="266"/>
      <c r="AF229" s="267"/>
      <c r="AG229" s="265"/>
      <c r="AH229" s="266"/>
      <c r="AI229" s="266"/>
      <c r="AJ229" s="268"/>
      <c r="AK229" s="269"/>
      <c r="AL229" s="266"/>
      <c r="AM229" s="266"/>
      <c r="AN229" s="267"/>
      <c r="AO229" s="265"/>
      <c r="AP229" s="266"/>
      <c r="AQ229" s="266"/>
      <c r="AR229" s="268"/>
      <c r="AS229" s="269"/>
      <c r="AT229" s="266"/>
      <c r="AU229" s="266"/>
      <c r="AV229" s="267"/>
      <c r="AW229" s="265"/>
      <c r="AX229" s="266"/>
      <c r="AY229" s="266"/>
      <c r="AZ229" s="268"/>
      <c r="BA229" s="270" t="n">
        <f aca="false">SUM(E229:AZ229)</f>
        <v>0</v>
      </c>
      <c r="BB229" s="254"/>
      <c r="BC229" s="255"/>
    </row>
    <row r="230" customFormat="false" ht="7.5" hidden="false" customHeight="true" outlineLevel="0" collapsed="false">
      <c r="E230" s="271"/>
      <c r="F230" s="271"/>
      <c r="G230" s="271"/>
      <c r="H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2"/>
    </row>
    <row r="231" customFormat="false" ht="37.5" hidden="false" customHeight="true" outlineLevel="0" collapsed="false">
      <c r="A231" s="273" t="s">
        <v>170</v>
      </c>
      <c r="B231" s="273"/>
      <c r="C231" s="273"/>
      <c r="D231" s="273"/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73"/>
      <c r="U231" s="273"/>
      <c r="V231" s="273"/>
      <c r="W231" s="273"/>
      <c r="X231" s="273"/>
      <c r="Y231" s="273" t="s">
        <v>170</v>
      </c>
      <c r="Z231" s="273"/>
      <c r="AA231" s="273"/>
      <c r="AB231" s="273"/>
      <c r="AC231" s="273"/>
      <c r="AD231" s="273"/>
      <c r="AE231" s="273"/>
      <c r="AF231" s="273"/>
      <c r="AG231" s="273"/>
      <c r="AH231" s="273"/>
      <c r="AI231" s="273"/>
      <c r="AJ231" s="273"/>
      <c r="AK231" s="273"/>
      <c r="AL231" s="273"/>
      <c r="AM231" s="273"/>
      <c r="AN231" s="273"/>
      <c r="AO231" s="273"/>
      <c r="AP231" s="273"/>
      <c r="AQ231" s="273"/>
      <c r="AR231" s="273"/>
      <c r="AS231" s="273"/>
      <c r="AT231" s="273"/>
      <c r="AU231" s="273"/>
      <c r="AV231" s="273"/>
      <c r="AW231" s="273"/>
      <c r="AX231" s="273"/>
      <c r="AY231" s="273"/>
      <c r="AZ231" s="273"/>
      <c r="BA231" s="273"/>
      <c r="BB231" s="273"/>
      <c r="BC231" s="273"/>
    </row>
    <row r="232" customFormat="false" ht="22.5" hidden="false" customHeight="true" outlineLevel="0" collapsed="false">
      <c r="A232" s="274" t="s">
        <v>171</v>
      </c>
      <c r="B232" s="274"/>
      <c r="C232" s="274"/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 t="s">
        <v>171</v>
      </c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274"/>
      <c r="AT232" s="274"/>
      <c r="AU232" s="274"/>
      <c r="AV232" s="274"/>
      <c r="AW232" s="274"/>
      <c r="AX232" s="274"/>
      <c r="AY232" s="274"/>
      <c r="AZ232" s="274"/>
      <c r="BA232" s="274"/>
      <c r="BB232" s="274"/>
      <c r="BC232" s="274"/>
    </row>
    <row r="233" customFormat="false" ht="17.25" hidden="false" customHeight="true" outlineLevel="0" collapsed="false">
      <c r="A233" s="275" t="s">
        <v>172</v>
      </c>
      <c r="B233" s="275"/>
      <c r="C233" s="275"/>
      <c r="D233" s="275"/>
      <c r="E233" s="275"/>
      <c r="F233" s="275"/>
      <c r="G233" s="275"/>
      <c r="H233" s="275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5" t="s">
        <v>173</v>
      </c>
      <c r="Z233" s="275"/>
      <c r="AA233" s="275"/>
      <c r="AB233" s="275"/>
      <c r="AC233" s="275"/>
      <c r="AD233" s="275"/>
      <c r="AE233" s="275"/>
      <c r="AF233" s="275"/>
      <c r="AG233" s="275"/>
      <c r="AH233" s="275"/>
      <c r="AI233" s="275"/>
      <c r="AJ233" s="275"/>
      <c r="AK233" s="275"/>
      <c r="AL233" s="275"/>
      <c r="AM233" s="275"/>
      <c r="AN233" s="275"/>
      <c r="AO233" s="275"/>
      <c r="AP233" s="275"/>
      <c r="AQ233" s="275"/>
      <c r="AR233" s="275"/>
      <c r="AS233" s="275"/>
      <c r="AT233" s="275"/>
      <c r="AU233" s="275"/>
      <c r="AV233" s="275"/>
      <c r="AW233" s="275"/>
      <c r="AX233" s="275"/>
      <c r="AY233" s="275"/>
      <c r="AZ233" s="275"/>
      <c r="BA233" s="275"/>
      <c r="BB233" s="275"/>
      <c r="BC233" s="275"/>
    </row>
    <row r="234" customFormat="false" ht="6.75" hidden="false" customHeight="true" outlineLevel="0" collapsed="false"/>
    <row r="235" s="3" customFormat="true" ht="12.75" hidden="false" customHeight="false" outlineLevel="0" collapsed="false">
      <c r="C235" s="2"/>
      <c r="D235" s="2"/>
      <c r="BB235" s="4"/>
      <c r="BC235" s="5"/>
    </row>
    <row r="236" s="3" customFormat="true" ht="12.75" hidden="false" customHeight="false" outlineLevel="0" collapsed="false">
      <c r="C236" s="2"/>
      <c r="D236" s="2"/>
      <c r="BB236" s="4"/>
      <c r="BC236" s="5"/>
    </row>
    <row r="237" s="3" customFormat="true" ht="12.75" hidden="false" customHeight="false" outlineLevel="0" collapsed="false">
      <c r="C237" s="2"/>
      <c r="D237" s="2"/>
      <c r="BB237" s="4"/>
      <c r="BC237" s="5"/>
    </row>
    <row r="238" s="3" customFormat="true" ht="12.75" hidden="false" customHeight="false" outlineLevel="0" collapsed="false">
      <c r="C238" s="2"/>
      <c r="D238" s="2"/>
      <c r="BB238" s="4"/>
      <c r="BC238" s="5"/>
    </row>
    <row r="239" s="3" customFormat="true" ht="12.75" hidden="false" customHeight="false" outlineLevel="0" collapsed="false">
      <c r="C239" s="2"/>
      <c r="D239" s="2"/>
      <c r="BB239" s="4"/>
      <c r="BC239" s="5"/>
    </row>
    <row r="240" s="3" customFormat="true" ht="12.75" hidden="false" customHeight="false" outlineLevel="0" collapsed="false">
      <c r="C240" s="2"/>
      <c r="D240" s="2"/>
      <c r="BB240" s="4"/>
      <c r="BC240" s="5"/>
    </row>
    <row r="241" s="3" customFormat="true" ht="12.75" hidden="false" customHeight="false" outlineLevel="0" collapsed="false">
      <c r="C241" s="2"/>
      <c r="D241" s="2"/>
      <c r="BB241" s="4"/>
      <c r="BC241" s="5"/>
    </row>
    <row r="242" s="3" customFormat="true" ht="12.75" hidden="false" customHeight="false" outlineLevel="0" collapsed="false">
      <c r="C242" s="2"/>
      <c r="D242" s="2"/>
      <c r="BB242" s="4"/>
      <c r="BC242" s="5"/>
    </row>
    <row r="243" s="3" customFormat="true" ht="12.75" hidden="false" customHeight="false" outlineLevel="0" collapsed="false">
      <c r="C243" s="2"/>
      <c r="D243" s="2"/>
      <c r="BB243" s="4"/>
      <c r="BC243" s="5"/>
    </row>
    <row r="244" s="3" customFormat="true" ht="12.75" hidden="false" customHeight="false" outlineLevel="0" collapsed="false">
      <c r="C244" s="2"/>
      <c r="D244" s="2"/>
      <c r="BB244" s="4"/>
      <c r="BC244" s="5"/>
    </row>
    <row r="245" s="3" customFormat="true" ht="12.75" hidden="false" customHeight="false" outlineLevel="0" collapsed="false">
      <c r="C245" s="2"/>
      <c r="D245" s="2"/>
      <c r="BB245" s="4"/>
      <c r="BC245" s="5"/>
    </row>
    <row r="246" s="3" customFormat="true" ht="12.75" hidden="false" customHeight="false" outlineLevel="0" collapsed="false">
      <c r="C246" s="2"/>
      <c r="D246" s="2"/>
      <c r="BB246" s="4"/>
      <c r="BC246" s="5"/>
    </row>
    <row r="247" s="3" customFormat="true" ht="12.75" hidden="false" customHeight="false" outlineLevel="0" collapsed="false">
      <c r="C247" s="2"/>
      <c r="D247" s="2"/>
      <c r="BB247" s="4"/>
      <c r="BC247" s="5"/>
    </row>
    <row r="248" s="3" customFormat="true" ht="12.75" hidden="false" customHeight="false" outlineLevel="0" collapsed="false">
      <c r="C248" s="2"/>
      <c r="D248" s="2"/>
      <c r="BB248" s="4"/>
      <c r="BC248" s="5"/>
    </row>
    <row r="249" s="3" customFormat="true" ht="12.75" hidden="false" customHeight="false" outlineLevel="0" collapsed="false">
      <c r="C249" s="2"/>
      <c r="D249" s="2"/>
      <c r="BB249" s="4"/>
      <c r="BC249" s="5"/>
    </row>
    <row r="250" s="3" customFormat="true" ht="12.75" hidden="false" customHeight="false" outlineLevel="0" collapsed="false">
      <c r="C250" s="2"/>
      <c r="D250" s="2"/>
      <c r="BB250" s="4"/>
      <c r="BC250" s="5"/>
    </row>
    <row r="251" s="3" customFormat="true" ht="12.75" hidden="false" customHeight="false" outlineLevel="0" collapsed="false">
      <c r="C251" s="2"/>
      <c r="D251" s="2"/>
      <c r="BB251" s="4"/>
      <c r="BC251" s="5"/>
    </row>
    <row r="252" s="3" customFormat="true" ht="12.75" hidden="false" customHeight="false" outlineLevel="0" collapsed="false">
      <c r="C252" s="2"/>
      <c r="D252" s="2"/>
      <c r="BB252" s="4"/>
      <c r="BC252" s="5"/>
    </row>
    <row r="253" s="3" customFormat="true" ht="12.75" hidden="false" customHeight="false" outlineLevel="0" collapsed="false">
      <c r="C253" s="2"/>
      <c r="D253" s="2"/>
      <c r="BB253" s="4"/>
      <c r="BC253" s="5"/>
    </row>
    <row r="254" s="3" customFormat="true" ht="12.75" hidden="false" customHeight="false" outlineLevel="0" collapsed="false">
      <c r="C254" s="2"/>
      <c r="D254" s="2"/>
      <c r="BB254" s="4"/>
      <c r="BC254" s="5"/>
    </row>
    <row r="255" s="3" customFormat="true" ht="12.75" hidden="false" customHeight="false" outlineLevel="0" collapsed="false">
      <c r="C255" s="2"/>
      <c r="D255" s="2"/>
      <c r="BB255" s="4"/>
      <c r="BC255" s="5"/>
    </row>
    <row r="256" s="3" customFormat="true" ht="12.75" hidden="false" customHeight="false" outlineLevel="0" collapsed="false">
      <c r="C256" s="2"/>
      <c r="D256" s="2"/>
      <c r="BB256" s="4"/>
      <c r="BC256" s="5"/>
    </row>
    <row r="257" s="3" customFormat="true" ht="12.75" hidden="false" customHeight="false" outlineLevel="0" collapsed="false">
      <c r="C257" s="2"/>
      <c r="D257" s="2"/>
      <c r="BB257" s="4"/>
      <c r="BC257" s="5"/>
    </row>
    <row r="258" s="3" customFormat="true" ht="12.75" hidden="false" customHeight="false" outlineLevel="0" collapsed="false">
      <c r="C258" s="2"/>
      <c r="D258" s="2"/>
      <c r="BB258" s="4"/>
      <c r="BC258" s="5"/>
    </row>
    <row r="259" s="3" customFormat="true" ht="12.75" hidden="false" customHeight="false" outlineLevel="0" collapsed="false">
      <c r="C259" s="2"/>
      <c r="D259" s="2"/>
      <c r="BB259" s="4"/>
      <c r="BC259" s="5"/>
    </row>
    <row r="260" s="3" customFormat="true" ht="12.75" hidden="false" customHeight="false" outlineLevel="0" collapsed="false">
      <c r="C260" s="2"/>
      <c r="D260" s="2"/>
      <c r="BB260" s="4"/>
      <c r="BC260" s="5"/>
    </row>
    <row r="261" s="3" customFormat="true" ht="12.75" hidden="false" customHeight="false" outlineLevel="0" collapsed="false">
      <c r="C261" s="2"/>
      <c r="D261" s="2"/>
      <c r="BB261" s="4"/>
      <c r="BC261" s="5"/>
    </row>
    <row r="262" s="3" customFormat="true" ht="12.75" hidden="false" customHeight="false" outlineLevel="0" collapsed="false">
      <c r="C262" s="2"/>
      <c r="D262" s="2"/>
      <c r="BB262" s="4"/>
      <c r="BC262" s="5"/>
    </row>
    <row r="263" s="3" customFormat="true" ht="12.75" hidden="false" customHeight="false" outlineLevel="0" collapsed="false">
      <c r="C263" s="2"/>
      <c r="D263" s="2"/>
      <c r="BB263" s="4"/>
      <c r="BC263" s="5"/>
    </row>
    <row r="264" s="3" customFormat="true" ht="12.75" hidden="false" customHeight="false" outlineLevel="0" collapsed="false">
      <c r="C264" s="2"/>
      <c r="D264" s="2"/>
      <c r="BB264" s="4"/>
      <c r="BC264" s="5"/>
    </row>
    <row r="265" s="3" customFormat="true" ht="12.75" hidden="false" customHeight="false" outlineLevel="0" collapsed="false">
      <c r="C265" s="2"/>
      <c r="D265" s="2"/>
      <c r="BB265" s="4"/>
      <c r="BC265" s="5"/>
    </row>
    <row r="266" s="3" customFormat="true" ht="12.75" hidden="false" customHeight="false" outlineLevel="0" collapsed="false">
      <c r="C266" s="2"/>
      <c r="D266" s="2"/>
      <c r="BB266" s="4"/>
      <c r="BC266" s="5"/>
    </row>
    <row r="267" s="3" customFormat="true" ht="12.75" hidden="false" customHeight="false" outlineLevel="0" collapsed="false">
      <c r="C267" s="2"/>
      <c r="D267" s="2"/>
      <c r="BB267" s="4"/>
      <c r="BC267" s="5"/>
    </row>
    <row r="268" s="3" customFormat="true" ht="12.75" hidden="false" customHeight="false" outlineLevel="0" collapsed="false">
      <c r="C268" s="2"/>
      <c r="D268" s="2"/>
      <c r="BB268" s="4"/>
      <c r="BC268" s="5"/>
    </row>
    <row r="269" s="3" customFormat="true" ht="12.75" hidden="false" customHeight="false" outlineLevel="0" collapsed="false">
      <c r="C269" s="2"/>
      <c r="D269" s="2"/>
      <c r="BB269" s="4"/>
      <c r="BC269" s="5"/>
    </row>
    <row r="270" s="3" customFormat="true" ht="12.75" hidden="false" customHeight="false" outlineLevel="0" collapsed="false">
      <c r="C270" s="2"/>
      <c r="D270" s="2"/>
      <c r="BB270" s="4"/>
      <c r="BC270" s="5"/>
    </row>
    <row r="271" s="3" customFormat="true" ht="12.75" hidden="false" customHeight="false" outlineLevel="0" collapsed="false">
      <c r="C271" s="2"/>
      <c r="D271" s="2"/>
      <c r="BB271" s="4"/>
      <c r="BC271" s="5"/>
    </row>
    <row r="272" s="3" customFormat="true" ht="12.75" hidden="false" customHeight="false" outlineLevel="0" collapsed="false">
      <c r="C272" s="2"/>
      <c r="D272" s="2"/>
      <c r="BB272" s="4"/>
      <c r="BC272" s="5"/>
    </row>
    <row r="273" s="3" customFormat="true" ht="12.75" hidden="false" customHeight="false" outlineLevel="0" collapsed="false">
      <c r="C273" s="2"/>
      <c r="D273" s="2"/>
      <c r="BB273" s="4"/>
      <c r="BC273" s="5"/>
    </row>
    <row r="274" s="3" customFormat="true" ht="12.75" hidden="false" customHeight="false" outlineLevel="0" collapsed="false">
      <c r="C274" s="2"/>
      <c r="D274" s="2"/>
      <c r="BB274" s="4"/>
      <c r="BC274" s="5"/>
    </row>
    <row r="275" s="3" customFormat="true" ht="12.75" hidden="false" customHeight="false" outlineLevel="0" collapsed="false">
      <c r="C275" s="2"/>
      <c r="D275" s="2"/>
      <c r="BB275" s="4"/>
      <c r="BC275" s="5"/>
    </row>
    <row r="276" s="3" customFormat="true" ht="12.75" hidden="false" customHeight="false" outlineLevel="0" collapsed="false">
      <c r="C276" s="2"/>
      <c r="D276" s="2"/>
      <c r="BB276" s="4"/>
      <c r="BC276" s="5"/>
    </row>
    <row r="277" s="3" customFormat="true" ht="12.75" hidden="false" customHeight="false" outlineLevel="0" collapsed="false">
      <c r="C277" s="2"/>
      <c r="D277" s="2"/>
      <c r="BB277" s="4"/>
      <c r="BC277" s="5"/>
    </row>
    <row r="278" s="3" customFormat="true" ht="12.75" hidden="false" customHeight="false" outlineLevel="0" collapsed="false">
      <c r="C278" s="2"/>
      <c r="D278" s="2"/>
      <c r="BB278" s="4"/>
      <c r="BC278" s="5"/>
    </row>
    <row r="279" s="3" customFormat="true" ht="12.75" hidden="false" customHeight="false" outlineLevel="0" collapsed="false">
      <c r="C279" s="2"/>
      <c r="D279" s="2"/>
      <c r="BB279" s="4"/>
      <c r="BC279" s="5"/>
    </row>
    <row r="280" s="3" customFormat="true" ht="12.75" hidden="false" customHeight="false" outlineLevel="0" collapsed="false">
      <c r="C280" s="2"/>
      <c r="D280" s="2"/>
      <c r="BB280" s="4"/>
      <c r="BC280" s="5"/>
    </row>
    <row r="281" s="3" customFormat="true" ht="12.75" hidden="false" customHeight="false" outlineLevel="0" collapsed="false">
      <c r="C281" s="2"/>
      <c r="D281" s="2"/>
      <c r="BB281" s="4"/>
      <c r="BC281" s="5"/>
    </row>
    <row r="282" s="3" customFormat="true" ht="12.75" hidden="false" customHeight="false" outlineLevel="0" collapsed="false">
      <c r="C282" s="2"/>
      <c r="D282" s="2"/>
      <c r="BB282" s="4"/>
      <c r="BC282" s="5"/>
    </row>
    <row r="283" s="3" customFormat="true" ht="12.75" hidden="false" customHeight="false" outlineLevel="0" collapsed="false">
      <c r="C283" s="2"/>
      <c r="D283" s="2"/>
      <c r="BB283" s="4"/>
      <c r="BC283" s="5"/>
    </row>
    <row r="284" s="3" customFormat="true" ht="12.75" hidden="false" customHeight="false" outlineLevel="0" collapsed="false">
      <c r="C284" s="2"/>
      <c r="D284" s="2"/>
      <c r="BB284" s="4"/>
      <c r="BC284" s="5"/>
    </row>
    <row r="285" s="3" customFormat="true" ht="12.75" hidden="false" customHeight="false" outlineLevel="0" collapsed="false">
      <c r="C285" s="2"/>
      <c r="D285" s="2"/>
      <c r="BB285" s="4"/>
      <c r="BC285" s="5"/>
    </row>
    <row r="286" s="3" customFormat="true" ht="12.75" hidden="false" customHeight="false" outlineLevel="0" collapsed="false">
      <c r="C286" s="2"/>
      <c r="D286" s="2"/>
      <c r="BB286" s="4"/>
      <c r="BC286" s="5"/>
    </row>
    <row r="287" s="3" customFormat="true" ht="12.75" hidden="false" customHeight="false" outlineLevel="0" collapsed="false">
      <c r="C287" s="2"/>
      <c r="D287" s="2"/>
      <c r="BB287" s="4"/>
      <c r="BC287" s="5"/>
    </row>
    <row r="288" s="3" customFormat="true" ht="12.75" hidden="false" customHeight="false" outlineLevel="0" collapsed="false">
      <c r="C288" s="2"/>
      <c r="D288" s="2"/>
      <c r="BB288" s="4"/>
      <c r="BC288" s="5"/>
    </row>
    <row r="289" s="3" customFormat="true" ht="12.75" hidden="false" customHeight="false" outlineLevel="0" collapsed="false">
      <c r="C289" s="2"/>
      <c r="D289" s="2"/>
      <c r="BB289" s="4"/>
      <c r="BC289" s="5"/>
    </row>
    <row r="290" s="3" customFormat="true" ht="12.75" hidden="false" customHeight="false" outlineLevel="0" collapsed="false">
      <c r="C290" s="2"/>
      <c r="D290" s="2"/>
      <c r="BB290" s="4"/>
      <c r="BC290" s="5"/>
    </row>
    <row r="291" s="3" customFormat="true" ht="12.75" hidden="false" customHeight="false" outlineLevel="0" collapsed="false">
      <c r="C291" s="2"/>
      <c r="D291" s="2"/>
      <c r="BB291" s="4"/>
      <c r="BC291" s="5"/>
    </row>
    <row r="292" s="3" customFormat="true" ht="12.75" hidden="false" customHeight="false" outlineLevel="0" collapsed="false">
      <c r="C292" s="2"/>
      <c r="D292" s="2"/>
      <c r="BB292" s="4"/>
      <c r="BC292" s="5"/>
    </row>
    <row r="293" s="3" customFormat="true" ht="12.75" hidden="false" customHeight="false" outlineLevel="0" collapsed="false">
      <c r="C293" s="2"/>
      <c r="D293" s="2"/>
      <c r="BB293" s="4"/>
      <c r="BC293" s="5"/>
    </row>
    <row r="294" s="3" customFormat="true" ht="12.75" hidden="false" customHeight="false" outlineLevel="0" collapsed="false">
      <c r="C294" s="2"/>
      <c r="D294" s="2"/>
      <c r="BB294" s="4"/>
      <c r="BC294" s="5"/>
    </row>
    <row r="295" s="3" customFormat="true" ht="12.75" hidden="false" customHeight="false" outlineLevel="0" collapsed="false">
      <c r="C295" s="2"/>
      <c r="D295" s="2"/>
      <c r="BB295" s="4"/>
      <c r="BC295" s="5"/>
    </row>
    <row r="296" s="3" customFormat="true" ht="12.75" hidden="false" customHeight="false" outlineLevel="0" collapsed="false">
      <c r="C296" s="2"/>
      <c r="D296" s="2"/>
      <c r="BB296" s="4"/>
      <c r="BC296" s="5"/>
    </row>
    <row r="297" s="3" customFormat="true" ht="12.75" hidden="false" customHeight="false" outlineLevel="0" collapsed="false">
      <c r="C297" s="2"/>
      <c r="D297" s="2"/>
      <c r="BB297" s="4"/>
      <c r="BC297" s="5"/>
    </row>
    <row r="298" s="3" customFormat="true" ht="12.75" hidden="false" customHeight="false" outlineLevel="0" collapsed="false">
      <c r="C298" s="2"/>
      <c r="D298" s="2"/>
      <c r="BB298" s="4"/>
      <c r="BC298" s="5"/>
    </row>
    <row r="299" s="3" customFormat="true" ht="12.75" hidden="false" customHeight="false" outlineLevel="0" collapsed="false">
      <c r="C299" s="2"/>
      <c r="D299" s="2"/>
      <c r="BB299" s="4"/>
      <c r="BC299" s="5"/>
    </row>
    <row r="300" s="3" customFormat="true" ht="12.75" hidden="false" customHeight="false" outlineLevel="0" collapsed="false">
      <c r="C300" s="2"/>
      <c r="D300" s="2"/>
      <c r="BB300" s="4"/>
      <c r="BC300" s="5"/>
    </row>
    <row r="301" s="3" customFormat="true" ht="12.75" hidden="false" customHeight="false" outlineLevel="0" collapsed="false">
      <c r="C301" s="2"/>
      <c r="D301" s="2"/>
      <c r="BB301" s="4"/>
      <c r="BC301" s="5"/>
    </row>
    <row r="302" s="3" customFormat="true" ht="12.75" hidden="false" customHeight="false" outlineLevel="0" collapsed="false">
      <c r="C302" s="2"/>
      <c r="D302" s="2"/>
      <c r="BB302" s="4"/>
      <c r="BC302" s="5"/>
    </row>
    <row r="303" s="3" customFormat="true" ht="12.75" hidden="false" customHeight="false" outlineLevel="0" collapsed="false">
      <c r="C303" s="2"/>
      <c r="D303" s="2"/>
      <c r="BB303" s="4"/>
      <c r="BC303" s="5"/>
    </row>
    <row r="304" s="3" customFormat="true" ht="12.75" hidden="false" customHeight="false" outlineLevel="0" collapsed="false">
      <c r="C304" s="2"/>
      <c r="D304" s="2"/>
      <c r="BB304" s="4"/>
      <c r="BC304" s="5"/>
    </row>
    <row r="305" s="3" customFormat="true" ht="12.75" hidden="false" customHeight="false" outlineLevel="0" collapsed="false">
      <c r="C305" s="2"/>
      <c r="D305" s="2"/>
      <c r="BB305" s="4"/>
      <c r="BC305" s="5"/>
    </row>
    <row r="306" s="3" customFormat="true" ht="12.75" hidden="false" customHeight="false" outlineLevel="0" collapsed="false">
      <c r="C306" s="2"/>
      <c r="D306" s="2"/>
      <c r="BB306" s="4"/>
      <c r="BC306" s="5"/>
    </row>
    <row r="307" s="3" customFormat="true" ht="12.75" hidden="false" customHeight="false" outlineLevel="0" collapsed="false">
      <c r="C307" s="2"/>
      <c r="D307" s="2"/>
      <c r="BB307" s="4"/>
      <c r="BC307" s="5"/>
    </row>
    <row r="308" s="3" customFormat="true" ht="12.75" hidden="false" customHeight="false" outlineLevel="0" collapsed="false">
      <c r="C308" s="2"/>
      <c r="D308" s="2"/>
      <c r="BB308" s="4"/>
      <c r="BC308" s="5"/>
    </row>
    <row r="309" s="3" customFormat="true" ht="12.75" hidden="false" customHeight="false" outlineLevel="0" collapsed="false">
      <c r="C309" s="2"/>
      <c r="D309" s="2"/>
      <c r="BB309" s="4"/>
      <c r="BC309" s="5"/>
    </row>
    <row r="310" s="3" customFormat="true" ht="12.75" hidden="false" customHeight="false" outlineLevel="0" collapsed="false">
      <c r="C310" s="2"/>
      <c r="D310" s="2"/>
      <c r="BB310" s="4"/>
      <c r="BC310" s="5"/>
    </row>
    <row r="311" s="3" customFormat="true" ht="12.75" hidden="false" customHeight="false" outlineLevel="0" collapsed="false">
      <c r="C311" s="2"/>
      <c r="D311" s="2"/>
      <c r="BB311" s="4"/>
      <c r="BC311" s="5"/>
    </row>
    <row r="312" s="3" customFormat="true" ht="12.75" hidden="false" customHeight="false" outlineLevel="0" collapsed="false">
      <c r="C312" s="2"/>
      <c r="D312" s="2"/>
      <c r="BB312" s="4"/>
      <c r="BC312" s="5"/>
    </row>
    <row r="313" s="3" customFormat="true" ht="12.75" hidden="false" customHeight="false" outlineLevel="0" collapsed="false">
      <c r="C313" s="2"/>
      <c r="D313" s="2"/>
      <c r="BB313" s="4"/>
      <c r="BC313" s="5"/>
    </row>
    <row r="314" s="3" customFormat="true" ht="12.75" hidden="false" customHeight="false" outlineLevel="0" collapsed="false">
      <c r="C314" s="2"/>
      <c r="D314" s="2"/>
      <c r="BB314" s="4"/>
      <c r="BC314" s="5"/>
    </row>
    <row r="315" s="3" customFormat="true" ht="12.75" hidden="false" customHeight="false" outlineLevel="0" collapsed="false">
      <c r="C315" s="2"/>
      <c r="D315" s="2"/>
      <c r="BB315" s="4"/>
      <c r="BC315" s="5"/>
    </row>
    <row r="316" s="3" customFormat="true" ht="12.75" hidden="false" customHeight="false" outlineLevel="0" collapsed="false">
      <c r="C316" s="2"/>
      <c r="D316" s="2"/>
      <c r="BB316" s="4"/>
      <c r="BC316" s="5"/>
    </row>
    <row r="317" s="3" customFormat="true" ht="12.75" hidden="false" customHeight="false" outlineLevel="0" collapsed="false">
      <c r="C317" s="2"/>
      <c r="D317" s="2"/>
      <c r="BB317" s="4"/>
      <c r="BC317" s="5"/>
    </row>
    <row r="318" s="3" customFormat="true" ht="12.75" hidden="false" customHeight="false" outlineLevel="0" collapsed="false">
      <c r="C318" s="2"/>
      <c r="D318" s="2"/>
      <c r="BB318" s="4"/>
      <c r="BC318" s="5"/>
    </row>
    <row r="319" s="3" customFormat="true" ht="12.75" hidden="false" customHeight="false" outlineLevel="0" collapsed="false">
      <c r="C319" s="2"/>
      <c r="D319" s="2"/>
      <c r="BB319" s="4"/>
      <c r="BC319" s="5"/>
    </row>
    <row r="320" s="3" customFormat="true" ht="12.75" hidden="false" customHeight="false" outlineLevel="0" collapsed="false">
      <c r="C320" s="2"/>
      <c r="D320" s="2"/>
      <c r="BB320" s="4"/>
      <c r="BC320" s="5"/>
    </row>
    <row r="321" s="3" customFormat="true" ht="12.75" hidden="false" customHeight="false" outlineLevel="0" collapsed="false">
      <c r="C321" s="2"/>
      <c r="D321" s="2"/>
      <c r="BB321" s="4"/>
      <c r="BC321" s="5"/>
    </row>
    <row r="322" s="3" customFormat="true" ht="12.75" hidden="false" customHeight="false" outlineLevel="0" collapsed="false">
      <c r="C322" s="2"/>
      <c r="D322" s="2"/>
      <c r="BB322" s="4"/>
      <c r="BC322" s="5"/>
    </row>
    <row r="323" s="3" customFormat="true" ht="12.75" hidden="false" customHeight="false" outlineLevel="0" collapsed="false">
      <c r="C323" s="2"/>
      <c r="D323" s="2"/>
      <c r="BB323" s="4"/>
      <c r="BC323" s="5"/>
    </row>
    <row r="324" s="3" customFormat="true" ht="12.75" hidden="false" customHeight="false" outlineLevel="0" collapsed="false">
      <c r="C324" s="2"/>
      <c r="D324" s="2"/>
      <c r="BB324" s="4"/>
      <c r="BC324" s="5"/>
    </row>
    <row r="325" s="3" customFormat="true" ht="12.75" hidden="false" customHeight="false" outlineLevel="0" collapsed="false">
      <c r="C325" s="2"/>
      <c r="D325" s="2"/>
      <c r="BB325" s="4"/>
      <c r="BC325" s="5"/>
    </row>
    <row r="326" s="3" customFormat="true" ht="12.75" hidden="false" customHeight="false" outlineLevel="0" collapsed="false">
      <c r="C326" s="2"/>
      <c r="D326" s="2"/>
      <c r="BB326" s="4"/>
      <c r="BC326" s="5"/>
    </row>
    <row r="327" s="3" customFormat="true" ht="12.75" hidden="false" customHeight="false" outlineLevel="0" collapsed="false">
      <c r="C327" s="2"/>
      <c r="D327" s="2"/>
      <c r="BB327" s="4"/>
      <c r="BC327" s="5"/>
    </row>
    <row r="328" s="3" customFormat="true" ht="12.75" hidden="false" customHeight="false" outlineLevel="0" collapsed="false">
      <c r="C328" s="2"/>
      <c r="D328" s="2"/>
      <c r="BB328" s="4"/>
      <c r="BC328" s="5"/>
    </row>
    <row r="329" s="3" customFormat="true" ht="12.75" hidden="false" customHeight="false" outlineLevel="0" collapsed="false">
      <c r="C329" s="2"/>
      <c r="D329" s="2"/>
      <c r="BB329" s="4"/>
      <c r="BC329" s="5"/>
    </row>
    <row r="330" s="3" customFormat="true" ht="12.75" hidden="false" customHeight="false" outlineLevel="0" collapsed="false">
      <c r="C330" s="2"/>
      <c r="D330" s="2"/>
      <c r="BB330" s="4"/>
      <c r="BC330" s="5"/>
    </row>
    <row r="331" s="3" customFormat="true" ht="12.75" hidden="false" customHeight="false" outlineLevel="0" collapsed="false">
      <c r="C331" s="2"/>
      <c r="D331" s="2"/>
      <c r="BB331" s="4"/>
      <c r="BC331" s="5"/>
    </row>
    <row r="332" s="3" customFormat="true" ht="12.75" hidden="false" customHeight="false" outlineLevel="0" collapsed="false">
      <c r="C332" s="2"/>
      <c r="D332" s="2"/>
      <c r="BB332" s="4"/>
      <c r="BC332" s="5"/>
    </row>
    <row r="333" s="3" customFormat="true" ht="12.75" hidden="false" customHeight="false" outlineLevel="0" collapsed="false">
      <c r="C333" s="2"/>
      <c r="D333" s="2"/>
      <c r="BB333" s="4"/>
      <c r="BC333" s="5"/>
    </row>
    <row r="334" s="3" customFormat="true" ht="12.75" hidden="false" customHeight="false" outlineLevel="0" collapsed="false">
      <c r="C334" s="2"/>
      <c r="D334" s="2"/>
      <c r="BB334" s="4"/>
      <c r="BC334" s="5"/>
    </row>
    <row r="335" s="3" customFormat="true" ht="12.75" hidden="false" customHeight="false" outlineLevel="0" collapsed="false">
      <c r="C335" s="2"/>
      <c r="D335" s="2"/>
      <c r="BB335" s="4"/>
      <c r="BC335" s="5"/>
    </row>
    <row r="336" s="3" customFormat="true" ht="12.75" hidden="false" customHeight="false" outlineLevel="0" collapsed="false">
      <c r="C336" s="2"/>
      <c r="D336" s="2"/>
      <c r="BB336" s="4"/>
      <c r="BC336" s="5"/>
    </row>
    <row r="337" s="3" customFormat="true" ht="12.75" hidden="false" customHeight="false" outlineLevel="0" collapsed="false">
      <c r="C337" s="2"/>
      <c r="D337" s="2"/>
      <c r="BB337" s="4"/>
      <c r="BC337" s="5"/>
    </row>
    <row r="338" s="3" customFormat="true" ht="12.75" hidden="false" customHeight="false" outlineLevel="0" collapsed="false">
      <c r="C338" s="2"/>
      <c r="D338" s="2"/>
      <c r="BB338" s="4"/>
      <c r="BC338" s="5"/>
    </row>
    <row r="339" s="3" customFormat="true" ht="12.75" hidden="false" customHeight="false" outlineLevel="0" collapsed="false">
      <c r="C339" s="2"/>
      <c r="D339" s="2"/>
      <c r="BB339" s="4"/>
      <c r="BC339" s="5"/>
    </row>
    <row r="340" s="3" customFormat="true" ht="12.75" hidden="false" customHeight="false" outlineLevel="0" collapsed="false">
      <c r="C340" s="2"/>
      <c r="D340" s="2"/>
      <c r="BB340" s="4"/>
      <c r="BC340" s="5"/>
    </row>
    <row r="341" s="3" customFormat="true" ht="12.75" hidden="false" customHeight="false" outlineLevel="0" collapsed="false">
      <c r="C341" s="2"/>
      <c r="D341" s="2"/>
      <c r="BB341" s="4"/>
      <c r="BC341" s="5"/>
    </row>
    <row r="342" s="3" customFormat="true" ht="12.75" hidden="false" customHeight="false" outlineLevel="0" collapsed="false">
      <c r="C342" s="2"/>
      <c r="D342" s="2"/>
      <c r="BB342" s="4"/>
      <c r="BC342" s="5"/>
    </row>
    <row r="343" s="3" customFormat="true" ht="12.75" hidden="false" customHeight="false" outlineLevel="0" collapsed="false">
      <c r="C343" s="2"/>
      <c r="D343" s="2"/>
      <c r="BB343" s="4"/>
      <c r="BC343" s="5"/>
    </row>
    <row r="344" s="3" customFormat="true" ht="12.75" hidden="false" customHeight="false" outlineLevel="0" collapsed="false">
      <c r="C344" s="2"/>
      <c r="D344" s="2"/>
      <c r="BB344" s="4"/>
      <c r="BC344" s="5"/>
    </row>
    <row r="345" s="3" customFormat="true" ht="12.75" hidden="false" customHeight="false" outlineLevel="0" collapsed="false">
      <c r="C345" s="2"/>
      <c r="D345" s="2"/>
      <c r="BB345" s="4"/>
      <c r="BC345" s="5"/>
    </row>
    <row r="346" s="3" customFormat="true" ht="12.75" hidden="false" customHeight="false" outlineLevel="0" collapsed="false">
      <c r="C346" s="2"/>
      <c r="D346" s="2"/>
      <c r="BB346" s="4"/>
      <c r="BC346" s="5"/>
    </row>
    <row r="347" s="3" customFormat="true" ht="12.75" hidden="false" customHeight="false" outlineLevel="0" collapsed="false">
      <c r="C347" s="2"/>
      <c r="D347" s="2"/>
      <c r="BB347" s="4"/>
      <c r="BC347" s="5"/>
    </row>
    <row r="348" s="3" customFormat="true" ht="12.75" hidden="false" customHeight="false" outlineLevel="0" collapsed="false">
      <c r="C348" s="2"/>
      <c r="D348" s="2"/>
      <c r="BB348" s="4"/>
      <c r="BC348" s="5"/>
    </row>
    <row r="349" s="3" customFormat="true" ht="12.75" hidden="false" customHeight="false" outlineLevel="0" collapsed="false">
      <c r="C349" s="2"/>
      <c r="D349" s="2"/>
      <c r="BB349" s="4"/>
      <c r="BC349" s="5"/>
    </row>
    <row r="350" s="3" customFormat="true" ht="12.75" hidden="false" customHeight="false" outlineLevel="0" collapsed="false">
      <c r="C350" s="2"/>
      <c r="D350" s="2"/>
      <c r="BB350" s="4"/>
      <c r="BC350" s="5"/>
    </row>
    <row r="351" s="3" customFormat="true" ht="12.75" hidden="false" customHeight="false" outlineLevel="0" collapsed="false">
      <c r="C351" s="2"/>
      <c r="D351" s="2"/>
      <c r="BB351" s="4"/>
      <c r="BC351" s="5"/>
    </row>
    <row r="352" s="3" customFormat="true" ht="12.75" hidden="false" customHeight="false" outlineLevel="0" collapsed="false">
      <c r="C352" s="2"/>
      <c r="D352" s="2"/>
      <c r="BB352" s="4"/>
      <c r="BC352" s="5"/>
    </row>
    <row r="353" s="3" customFormat="true" ht="12.75" hidden="false" customHeight="false" outlineLevel="0" collapsed="false">
      <c r="C353" s="2"/>
      <c r="D353" s="2"/>
      <c r="BB353" s="4"/>
      <c r="BC353" s="5"/>
    </row>
    <row r="354" s="3" customFormat="true" ht="12.75" hidden="false" customHeight="false" outlineLevel="0" collapsed="false">
      <c r="C354" s="2"/>
      <c r="D354" s="2"/>
      <c r="BB354" s="4"/>
      <c r="BC354" s="5"/>
    </row>
    <row r="355" s="3" customFormat="true" ht="12.75" hidden="false" customHeight="false" outlineLevel="0" collapsed="false">
      <c r="C355" s="2"/>
      <c r="D355" s="2"/>
      <c r="BB355" s="4"/>
      <c r="BC355" s="5"/>
    </row>
    <row r="356" s="3" customFormat="true" ht="12.75" hidden="false" customHeight="false" outlineLevel="0" collapsed="false">
      <c r="C356" s="2"/>
      <c r="D356" s="2"/>
      <c r="BB356" s="4"/>
      <c r="BC356" s="5"/>
    </row>
    <row r="357" s="3" customFormat="true" ht="12.75" hidden="false" customHeight="false" outlineLevel="0" collapsed="false">
      <c r="C357" s="2"/>
      <c r="D357" s="2"/>
      <c r="BB357" s="4"/>
      <c r="BC357" s="5"/>
    </row>
    <row r="358" s="3" customFormat="true" ht="12.75" hidden="false" customHeight="false" outlineLevel="0" collapsed="false">
      <c r="C358" s="2"/>
      <c r="D358" s="2"/>
      <c r="BB358" s="4"/>
      <c r="BC358" s="5"/>
    </row>
    <row r="359" s="3" customFormat="true" ht="12.75" hidden="false" customHeight="false" outlineLevel="0" collapsed="false">
      <c r="C359" s="2"/>
      <c r="D359" s="2"/>
      <c r="BB359" s="4"/>
      <c r="BC359" s="5"/>
    </row>
    <row r="360" s="3" customFormat="true" ht="12.75" hidden="false" customHeight="false" outlineLevel="0" collapsed="false">
      <c r="C360" s="2"/>
      <c r="D360" s="2"/>
      <c r="BB360" s="4"/>
      <c r="BC360" s="5"/>
    </row>
    <row r="361" s="3" customFormat="true" ht="12.75" hidden="false" customHeight="false" outlineLevel="0" collapsed="false">
      <c r="C361" s="2"/>
      <c r="D361" s="2"/>
      <c r="BB361" s="4"/>
      <c r="BC361" s="5"/>
    </row>
    <row r="362" s="3" customFormat="true" ht="12.75" hidden="false" customHeight="false" outlineLevel="0" collapsed="false">
      <c r="C362" s="2"/>
      <c r="D362" s="2"/>
      <c r="BB362" s="4"/>
      <c r="BC362" s="5"/>
    </row>
    <row r="363" s="3" customFormat="true" ht="12.75" hidden="false" customHeight="false" outlineLevel="0" collapsed="false">
      <c r="C363" s="2"/>
      <c r="D363" s="2"/>
      <c r="BB363" s="4"/>
      <c r="BC363" s="5"/>
    </row>
    <row r="364" s="3" customFormat="true" ht="12.75" hidden="false" customHeight="false" outlineLevel="0" collapsed="false">
      <c r="C364" s="2"/>
      <c r="D364" s="2"/>
      <c r="BB364" s="4"/>
      <c r="BC364" s="5"/>
    </row>
    <row r="365" s="3" customFormat="true" ht="12.75" hidden="false" customHeight="false" outlineLevel="0" collapsed="false">
      <c r="C365" s="2"/>
      <c r="D365" s="2"/>
      <c r="BB365" s="4"/>
      <c r="BC365" s="5"/>
    </row>
    <row r="366" s="3" customFormat="true" ht="12.75" hidden="false" customHeight="false" outlineLevel="0" collapsed="false">
      <c r="C366" s="2"/>
      <c r="D366" s="2"/>
      <c r="BB366" s="4"/>
      <c r="BC366" s="5"/>
    </row>
    <row r="367" s="3" customFormat="true" ht="12.75" hidden="false" customHeight="false" outlineLevel="0" collapsed="false">
      <c r="C367" s="2"/>
      <c r="D367" s="2"/>
      <c r="BB367" s="4"/>
      <c r="BC367" s="5"/>
    </row>
    <row r="368" s="3" customFormat="true" ht="12.75" hidden="false" customHeight="false" outlineLevel="0" collapsed="false">
      <c r="C368" s="2"/>
      <c r="D368" s="2"/>
      <c r="BB368" s="4"/>
      <c r="BC368" s="5"/>
    </row>
    <row r="369" s="3" customFormat="true" ht="12.75" hidden="false" customHeight="false" outlineLevel="0" collapsed="false">
      <c r="C369" s="2"/>
      <c r="D369" s="2"/>
      <c r="BB369" s="4"/>
      <c r="BC369" s="5"/>
    </row>
    <row r="370" s="3" customFormat="true" ht="12.75" hidden="false" customHeight="false" outlineLevel="0" collapsed="false">
      <c r="C370" s="2"/>
      <c r="D370" s="2"/>
      <c r="BB370" s="4"/>
      <c r="BC370" s="5"/>
    </row>
    <row r="371" s="3" customFormat="true" ht="12.75" hidden="false" customHeight="false" outlineLevel="0" collapsed="false">
      <c r="C371" s="2"/>
      <c r="D371" s="2"/>
      <c r="BB371" s="4"/>
      <c r="BC371" s="5"/>
    </row>
    <row r="372" s="3" customFormat="true" ht="12.75" hidden="false" customHeight="false" outlineLevel="0" collapsed="false">
      <c r="C372" s="2"/>
      <c r="D372" s="2"/>
      <c r="BB372" s="4"/>
      <c r="BC372" s="5"/>
    </row>
    <row r="373" s="3" customFormat="true" ht="12.75" hidden="false" customHeight="false" outlineLevel="0" collapsed="false">
      <c r="C373" s="2"/>
      <c r="D373" s="2"/>
      <c r="BB373" s="4"/>
      <c r="BC373" s="5"/>
    </row>
    <row r="374" s="3" customFormat="true" ht="12.75" hidden="false" customHeight="false" outlineLevel="0" collapsed="false">
      <c r="C374" s="2"/>
      <c r="D374" s="2"/>
      <c r="BB374" s="4"/>
      <c r="BC374" s="5"/>
    </row>
    <row r="375" s="3" customFormat="true" ht="12.75" hidden="false" customHeight="false" outlineLevel="0" collapsed="false">
      <c r="C375" s="2"/>
      <c r="D375" s="2"/>
      <c r="BB375" s="4"/>
      <c r="BC375" s="5"/>
    </row>
    <row r="376" s="3" customFormat="true" ht="12.75" hidden="false" customHeight="false" outlineLevel="0" collapsed="false">
      <c r="C376" s="2"/>
      <c r="D376" s="2"/>
      <c r="BB376" s="4"/>
      <c r="BC376" s="5"/>
    </row>
    <row r="377" s="3" customFormat="true" ht="12.75" hidden="false" customHeight="false" outlineLevel="0" collapsed="false">
      <c r="C377" s="2"/>
      <c r="D377" s="2"/>
      <c r="BB377" s="4"/>
      <c r="BC377" s="5"/>
    </row>
    <row r="378" s="3" customFormat="true" ht="12.75" hidden="false" customHeight="false" outlineLevel="0" collapsed="false">
      <c r="C378" s="2"/>
      <c r="D378" s="2"/>
      <c r="BB378" s="4"/>
      <c r="BC378" s="5"/>
    </row>
    <row r="379" s="3" customFormat="true" ht="12.75" hidden="false" customHeight="false" outlineLevel="0" collapsed="false">
      <c r="C379" s="2"/>
      <c r="D379" s="2"/>
      <c r="BB379" s="4"/>
      <c r="BC379" s="5"/>
    </row>
    <row r="380" s="3" customFormat="true" ht="12.75" hidden="false" customHeight="false" outlineLevel="0" collapsed="false">
      <c r="C380" s="2"/>
      <c r="D380" s="2"/>
      <c r="BB380" s="4"/>
      <c r="BC380" s="5"/>
    </row>
    <row r="381" s="3" customFormat="true" ht="12.75" hidden="false" customHeight="false" outlineLevel="0" collapsed="false">
      <c r="C381" s="2"/>
      <c r="D381" s="2"/>
      <c r="BB381" s="4"/>
      <c r="BC381" s="5"/>
    </row>
    <row r="382" s="3" customFormat="true" ht="12.75" hidden="false" customHeight="false" outlineLevel="0" collapsed="false">
      <c r="C382" s="2"/>
      <c r="D382" s="2"/>
      <c r="BB382" s="4"/>
      <c r="BC382" s="5"/>
    </row>
    <row r="383" s="3" customFormat="true" ht="12.75" hidden="false" customHeight="false" outlineLevel="0" collapsed="false">
      <c r="C383" s="2"/>
      <c r="D383" s="2"/>
      <c r="BB383" s="4"/>
      <c r="BC383" s="5"/>
    </row>
    <row r="384" s="3" customFormat="true" ht="12.75" hidden="false" customHeight="false" outlineLevel="0" collapsed="false">
      <c r="C384" s="2"/>
      <c r="D384" s="2"/>
      <c r="BB384" s="4"/>
      <c r="BC384" s="5"/>
    </row>
    <row r="385" s="3" customFormat="true" ht="12.75" hidden="false" customHeight="false" outlineLevel="0" collapsed="false">
      <c r="C385" s="2"/>
      <c r="D385" s="2"/>
      <c r="BB385" s="4"/>
      <c r="BC385" s="5"/>
    </row>
    <row r="386" s="3" customFormat="true" ht="12.75" hidden="false" customHeight="false" outlineLevel="0" collapsed="false">
      <c r="C386" s="2"/>
      <c r="D386" s="2"/>
      <c r="BB386" s="4"/>
      <c r="BC386" s="5"/>
    </row>
    <row r="387" s="3" customFormat="true" ht="12.75" hidden="false" customHeight="false" outlineLevel="0" collapsed="false">
      <c r="C387" s="2"/>
      <c r="D387" s="2"/>
      <c r="BB387" s="4"/>
      <c r="BC387" s="5"/>
    </row>
    <row r="388" s="3" customFormat="true" ht="12.75" hidden="false" customHeight="false" outlineLevel="0" collapsed="false">
      <c r="C388" s="2"/>
      <c r="D388" s="2"/>
      <c r="BB388" s="4"/>
      <c r="BC388" s="5"/>
    </row>
    <row r="389" s="3" customFormat="true" ht="12.75" hidden="false" customHeight="false" outlineLevel="0" collapsed="false">
      <c r="C389" s="2"/>
      <c r="D389" s="2"/>
      <c r="BB389" s="4"/>
      <c r="BC389" s="5"/>
    </row>
    <row r="390" s="3" customFormat="true" ht="12.75" hidden="false" customHeight="false" outlineLevel="0" collapsed="false">
      <c r="C390" s="2"/>
      <c r="D390" s="2"/>
      <c r="BB390" s="4"/>
      <c r="BC390" s="5"/>
    </row>
    <row r="391" s="3" customFormat="true" ht="12.75" hidden="false" customHeight="false" outlineLevel="0" collapsed="false">
      <c r="C391" s="2"/>
      <c r="D391" s="2"/>
      <c r="BB391" s="4"/>
      <c r="BC391" s="5"/>
    </row>
    <row r="392" s="3" customFormat="true" ht="12.75" hidden="false" customHeight="false" outlineLevel="0" collapsed="false">
      <c r="C392" s="2"/>
      <c r="D392" s="2"/>
      <c r="BB392" s="4"/>
      <c r="BC392" s="5"/>
    </row>
    <row r="393" s="3" customFormat="true" ht="12.75" hidden="false" customHeight="false" outlineLevel="0" collapsed="false">
      <c r="C393" s="2"/>
      <c r="D393" s="2"/>
      <c r="BB393" s="4"/>
      <c r="BC393" s="5"/>
    </row>
    <row r="394" s="3" customFormat="true" ht="12.75" hidden="false" customHeight="false" outlineLevel="0" collapsed="false">
      <c r="C394" s="2"/>
      <c r="D394" s="2"/>
      <c r="BB394" s="4"/>
      <c r="BC394" s="5"/>
    </row>
    <row r="395" s="3" customFormat="true" ht="12.75" hidden="false" customHeight="false" outlineLevel="0" collapsed="false">
      <c r="C395" s="2"/>
      <c r="D395" s="2"/>
      <c r="BB395" s="4"/>
      <c r="BC395" s="5"/>
    </row>
    <row r="396" s="3" customFormat="true" ht="12.75" hidden="false" customHeight="false" outlineLevel="0" collapsed="false">
      <c r="C396" s="2"/>
      <c r="D396" s="2"/>
      <c r="BB396" s="4"/>
      <c r="BC396" s="5"/>
    </row>
    <row r="397" s="3" customFormat="true" ht="12.75" hidden="false" customHeight="false" outlineLevel="0" collapsed="false">
      <c r="C397" s="2"/>
      <c r="D397" s="2"/>
      <c r="BB397" s="4"/>
      <c r="BC397" s="5"/>
    </row>
    <row r="398" s="3" customFormat="true" ht="12.75" hidden="false" customHeight="false" outlineLevel="0" collapsed="false">
      <c r="C398" s="2"/>
      <c r="D398" s="2"/>
      <c r="BB398" s="4"/>
      <c r="BC398" s="5"/>
    </row>
    <row r="399" s="3" customFormat="true" ht="12.75" hidden="false" customHeight="false" outlineLevel="0" collapsed="false">
      <c r="C399" s="2"/>
      <c r="D399" s="2"/>
      <c r="BB399" s="4"/>
      <c r="BC399" s="5"/>
    </row>
    <row r="400" s="3" customFormat="true" ht="12.75" hidden="false" customHeight="false" outlineLevel="0" collapsed="false">
      <c r="C400" s="2"/>
      <c r="D400" s="2"/>
      <c r="BB400" s="4"/>
      <c r="BC400" s="5"/>
    </row>
    <row r="401" s="3" customFormat="true" ht="12.75" hidden="false" customHeight="false" outlineLevel="0" collapsed="false">
      <c r="C401" s="2"/>
      <c r="D401" s="2"/>
      <c r="BB401" s="4"/>
      <c r="BC401" s="5"/>
    </row>
    <row r="402" s="3" customFormat="true" ht="12.75" hidden="false" customHeight="false" outlineLevel="0" collapsed="false">
      <c r="C402" s="2"/>
      <c r="D402" s="2"/>
      <c r="BB402" s="4"/>
      <c r="BC402" s="5"/>
    </row>
    <row r="403" s="3" customFormat="true" ht="12.75" hidden="false" customHeight="false" outlineLevel="0" collapsed="false">
      <c r="C403" s="2"/>
      <c r="D403" s="2"/>
      <c r="BB403" s="4"/>
      <c r="BC403" s="5"/>
    </row>
    <row r="404" s="3" customFormat="true" ht="12.75" hidden="false" customHeight="false" outlineLevel="0" collapsed="false">
      <c r="C404" s="2"/>
      <c r="D404" s="2"/>
      <c r="BB404" s="4"/>
      <c r="BC404" s="5"/>
    </row>
    <row r="405" s="3" customFormat="true" ht="12.75" hidden="false" customHeight="false" outlineLevel="0" collapsed="false">
      <c r="C405" s="2"/>
      <c r="D405" s="2"/>
      <c r="BB405" s="4"/>
      <c r="BC405" s="5"/>
    </row>
    <row r="406" s="3" customFormat="true" ht="12.75" hidden="false" customHeight="false" outlineLevel="0" collapsed="false">
      <c r="C406" s="2"/>
      <c r="D406" s="2"/>
      <c r="BB406" s="4"/>
      <c r="BC406" s="5"/>
    </row>
    <row r="407" s="3" customFormat="true" ht="12.75" hidden="false" customHeight="false" outlineLevel="0" collapsed="false">
      <c r="C407" s="2"/>
      <c r="D407" s="2"/>
      <c r="BB407" s="4"/>
      <c r="BC407" s="5"/>
    </row>
    <row r="408" s="3" customFormat="true" ht="12.75" hidden="false" customHeight="false" outlineLevel="0" collapsed="false">
      <c r="C408" s="2"/>
      <c r="D408" s="2"/>
      <c r="BB408" s="4"/>
      <c r="BC408" s="5"/>
    </row>
    <row r="409" s="3" customFormat="true" ht="12.75" hidden="false" customHeight="false" outlineLevel="0" collapsed="false">
      <c r="C409" s="2"/>
      <c r="D409" s="2"/>
      <c r="BB409" s="4"/>
      <c r="BC409" s="5"/>
    </row>
    <row r="410" s="3" customFormat="true" ht="12.75" hidden="false" customHeight="false" outlineLevel="0" collapsed="false">
      <c r="C410" s="2"/>
      <c r="D410" s="2"/>
      <c r="BB410" s="4"/>
      <c r="BC410" s="5"/>
    </row>
    <row r="411" s="3" customFormat="true" ht="12.75" hidden="false" customHeight="false" outlineLevel="0" collapsed="false">
      <c r="C411" s="2"/>
      <c r="D411" s="2"/>
      <c r="BB411" s="4"/>
      <c r="BC411" s="5"/>
    </row>
    <row r="412" s="3" customFormat="true" ht="12.75" hidden="false" customHeight="false" outlineLevel="0" collapsed="false">
      <c r="C412" s="2"/>
      <c r="D412" s="2"/>
      <c r="BB412" s="4"/>
      <c r="BC412" s="5"/>
    </row>
    <row r="413" s="3" customFormat="true" ht="12.75" hidden="false" customHeight="false" outlineLevel="0" collapsed="false">
      <c r="C413" s="2"/>
      <c r="D413" s="2"/>
      <c r="BB413" s="4"/>
      <c r="BC413" s="5"/>
    </row>
    <row r="414" s="3" customFormat="true" ht="12.75" hidden="false" customHeight="false" outlineLevel="0" collapsed="false">
      <c r="C414" s="2"/>
      <c r="D414" s="2"/>
      <c r="BB414" s="4"/>
      <c r="BC414" s="5"/>
    </row>
    <row r="415" s="3" customFormat="true" ht="12.75" hidden="false" customHeight="false" outlineLevel="0" collapsed="false">
      <c r="C415" s="2"/>
      <c r="D415" s="2"/>
      <c r="BB415" s="4"/>
      <c r="BC415" s="5"/>
    </row>
    <row r="416" s="3" customFormat="true" ht="12.75" hidden="false" customHeight="false" outlineLevel="0" collapsed="false">
      <c r="C416" s="2"/>
      <c r="D416" s="2"/>
      <c r="BB416" s="4"/>
      <c r="BC416" s="5"/>
    </row>
    <row r="417" s="3" customFormat="true" ht="12.75" hidden="false" customHeight="false" outlineLevel="0" collapsed="false">
      <c r="C417" s="2"/>
      <c r="D417" s="2"/>
      <c r="BB417" s="4"/>
      <c r="BC417" s="5"/>
    </row>
    <row r="418" s="3" customFormat="true" ht="12.75" hidden="false" customHeight="false" outlineLevel="0" collapsed="false">
      <c r="C418" s="2"/>
      <c r="D418" s="2"/>
      <c r="BB418" s="4"/>
      <c r="BC418" s="5"/>
    </row>
    <row r="419" s="3" customFormat="true" ht="12.75" hidden="false" customHeight="false" outlineLevel="0" collapsed="false">
      <c r="C419" s="2"/>
      <c r="D419" s="2"/>
      <c r="BB419" s="4"/>
      <c r="BC419" s="5"/>
    </row>
    <row r="420" s="3" customFormat="true" ht="12.75" hidden="false" customHeight="false" outlineLevel="0" collapsed="false">
      <c r="C420" s="2"/>
      <c r="D420" s="2"/>
      <c r="BB420" s="4"/>
      <c r="BC420" s="5"/>
    </row>
    <row r="421" s="3" customFormat="true" ht="12.75" hidden="false" customHeight="false" outlineLevel="0" collapsed="false">
      <c r="C421" s="2"/>
      <c r="D421" s="2"/>
      <c r="BB421" s="4"/>
      <c r="BC421" s="5"/>
    </row>
    <row r="422" s="3" customFormat="true" ht="12.75" hidden="false" customHeight="false" outlineLevel="0" collapsed="false">
      <c r="C422" s="2"/>
      <c r="D422" s="2"/>
      <c r="BB422" s="4"/>
      <c r="BC422" s="5"/>
    </row>
    <row r="423" s="3" customFormat="true" ht="12.75" hidden="false" customHeight="false" outlineLevel="0" collapsed="false">
      <c r="C423" s="2"/>
      <c r="D423" s="2"/>
      <c r="BB423" s="4"/>
      <c r="BC423" s="5"/>
    </row>
    <row r="424" s="3" customFormat="true" ht="12.75" hidden="false" customHeight="false" outlineLevel="0" collapsed="false">
      <c r="C424" s="2"/>
      <c r="D424" s="2"/>
      <c r="BB424" s="4"/>
      <c r="BC424" s="5"/>
    </row>
    <row r="425" s="3" customFormat="true" ht="12.75" hidden="false" customHeight="false" outlineLevel="0" collapsed="false">
      <c r="C425" s="2"/>
      <c r="D425" s="2"/>
      <c r="BB425" s="4"/>
      <c r="BC425" s="5"/>
    </row>
    <row r="426" s="3" customFormat="true" ht="12.75" hidden="false" customHeight="false" outlineLevel="0" collapsed="false">
      <c r="C426" s="2"/>
      <c r="D426" s="2"/>
      <c r="BB426" s="4"/>
      <c r="BC426" s="5"/>
    </row>
    <row r="427" s="3" customFormat="true" ht="12.75" hidden="false" customHeight="false" outlineLevel="0" collapsed="false">
      <c r="C427" s="2"/>
      <c r="D427" s="2"/>
      <c r="BB427" s="4"/>
      <c r="BC427" s="5"/>
    </row>
    <row r="428" s="3" customFormat="true" ht="12.75" hidden="false" customHeight="false" outlineLevel="0" collapsed="false">
      <c r="C428" s="2"/>
      <c r="D428" s="2"/>
      <c r="BB428" s="4"/>
      <c r="BC428" s="5"/>
    </row>
    <row r="429" s="3" customFormat="true" ht="12.75" hidden="false" customHeight="false" outlineLevel="0" collapsed="false">
      <c r="C429" s="2"/>
      <c r="D429" s="2"/>
      <c r="BB429" s="4"/>
      <c r="BC429" s="5"/>
    </row>
    <row r="430" s="3" customFormat="true" ht="12.75" hidden="false" customHeight="false" outlineLevel="0" collapsed="false">
      <c r="C430" s="2"/>
      <c r="D430" s="2"/>
      <c r="BB430" s="4"/>
      <c r="BC430" s="5"/>
    </row>
    <row r="431" s="3" customFormat="true" ht="12.75" hidden="false" customHeight="false" outlineLevel="0" collapsed="false">
      <c r="C431" s="2"/>
      <c r="D431" s="2"/>
      <c r="BB431" s="4"/>
      <c r="BC431" s="5"/>
    </row>
    <row r="432" s="3" customFormat="true" ht="12.75" hidden="false" customHeight="false" outlineLevel="0" collapsed="false">
      <c r="C432" s="2"/>
      <c r="D432" s="2"/>
      <c r="BB432" s="4"/>
      <c r="BC432" s="5"/>
    </row>
    <row r="433" s="3" customFormat="true" ht="12.75" hidden="false" customHeight="false" outlineLevel="0" collapsed="false">
      <c r="C433" s="2"/>
      <c r="D433" s="2"/>
      <c r="BB433" s="4"/>
      <c r="BC433" s="5"/>
    </row>
    <row r="434" s="3" customFormat="true" ht="12.75" hidden="false" customHeight="false" outlineLevel="0" collapsed="false">
      <c r="C434" s="2"/>
      <c r="D434" s="2"/>
      <c r="BB434" s="4"/>
      <c r="BC434" s="5"/>
    </row>
    <row r="435" s="3" customFormat="true" ht="12.75" hidden="false" customHeight="false" outlineLevel="0" collapsed="false">
      <c r="C435" s="2"/>
      <c r="D435" s="2"/>
      <c r="BB435" s="4"/>
      <c r="BC435" s="5"/>
    </row>
    <row r="436" s="3" customFormat="true" ht="12.75" hidden="false" customHeight="false" outlineLevel="0" collapsed="false">
      <c r="C436" s="2"/>
      <c r="D436" s="2"/>
      <c r="BB436" s="4"/>
      <c r="BC436" s="5"/>
    </row>
    <row r="437" s="3" customFormat="true" ht="12.75" hidden="false" customHeight="false" outlineLevel="0" collapsed="false">
      <c r="C437" s="2"/>
      <c r="D437" s="2"/>
      <c r="BB437" s="4"/>
      <c r="BC437" s="5"/>
    </row>
    <row r="438" s="3" customFormat="true" ht="12.75" hidden="false" customHeight="false" outlineLevel="0" collapsed="false">
      <c r="C438" s="2"/>
      <c r="D438" s="2"/>
      <c r="BB438" s="4"/>
      <c r="BC438" s="5"/>
    </row>
    <row r="439" s="3" customFormat="true" ht="12.75" hidden="false" customHeight="false" outlineLevel="0" collapsed="false">
      <c r="C439" s="2"/>
      <c r="D439" s="2"/>
      <c r="BB439" s="4"/>
      <c r="BC439" s="5"/>
    </row>
    <row r="440" s="3" customFormat="true" ht="12.75" hidden="false" customHeight="false" outlineLevel="0" collapsed="false">
      <c r="C440" s="2"/>
      <c r="D440" s="2"/>
      <c r="BB440" s="4"/>
      <c r="BC440" s="5"/>
    </row>
    <row r="441" s="3" customFormat="true" ht="12.75" hidden="false" customHeight="false" outlineLevel="0" collapsed="false">
      <c r="C441" s="2"/>
      <c r="D441" s="2"/>
      <c r="BB441" s="4"/>
      <c r="BC441" s="5"/>
    </row>
    <row r="442" s="3" customFormat="true" ht="12.75" hidden="false" customHeight="false" outlineLevel="0" collapsed="false">
      <c r="C442" s="2"/>
      <c r="D442" s="2"/>
      <c r="BB442" s="4"/>
      <c r="BC442" s="5"/>
    </row>
    <row r="443" s="3" customFormat="true" ht="12.75" hidden="false" customHeight="false" outlineLevel="0" collapsed="false">
      <c r="C443" s="2"/>
      <c r="D443" s="2"/>
      <c r="BB443" s="4"/>
      <c r="BC443" s="5"/>
    </row>
    <row r="444" s="3" customFormat="true" ht="12.75" hidden="false" customHeight="false" outlineLevel="0" collapsed="false">
      <c r="C444" s="2"/>
      <c r="D444" s="2"/>
      <c r="BB444" s="4"/>
      <c r="BC444" s="5"/>
    </row>
    <row r="445" s="3" customFormat="true" ht="12.75" hidden="false" customHeight="false" outlineLevel="0" collapsed="false">
      <c r="C445" s="2"/>
      <c r="D445" s="2"/>
      <c r="BB445" s="4"/>
      <c r="BC445" s="5"/>
    </row>
    <row r="446" s="3" customFormat="true" ht="12.75" hidden="false" customHeight="false" outlineLevel="0" collapsed="false">
      <c r="C446" s="2"/>
      <c r="D446" s="2"/>
      <c r="BB446" s="4"/>
      <c r="BC446" s="5"/>
    </row>
    <row r="447" s="3" customFormat="true" ht="12.75" hidden="false" customHeight="false" outlineLevel="0" collapsed="false">
      <c r="C447" s="2"/>
      <c r="D447" s="2"/>
      <c r="BB447" s="4"/>
      <c r="BC447" s="5"/>
    </row>
    <row r="448" s="3" customFormat="true" ht="12.75" hidden="false" customHeight="false" outlineLevel="0" collapsed="false">
      <c r="C448" s="2"/>
      <c r="D448" s="2"/>
      <c r="BB448" s="4"/>
      <c r="BC448" s="5"/>
    </row>
    <row r="449" s="3" customFormat="true" ht="12.75" hidden="false" customHeight="false" outlineLevel="0" collapsed="false">
      <c r="C449" s="2"/>
      <c r="D449" s="2"/>
      <c r="BB449" s="4"/>
      <c r="BC449" s="5"/>
    </row>
    <row r="450" s="3" customFormat="true" ht="12.75" hidden="false" customHeight="false" outlineLevel="0" collapsed="false">
      <c r="C450" s="2"/>
      <c r="D450" s="2"/>
      <c r="BB450" s="4"/>
      <c r="BC450" s="5"/>
    </row>
    <row r="451" s="3" customFormat="true" ht="12.75" hidden="false" customHeight="false" outlineLevel="0" collapsed="false">
      <c r="C451" s="2"/>
      <c r="D451" s="2"/>
      <c r="BB451" s="4"/>
      <c r="BC451" s="5"/>
    </row>
    <row r="452" s="3" customFormat="true" ht="12.75" hidden="false" customHeight="false" outlineLevel="0" collapsed="false">
      <c r="C452" s="2"/>
      <c r="D452" s="2"/>
      <c r="BB452" s="4"/>
      <c r="BC452" s="5"/>
    </row>
    <row r="453" s="3" customFormat="true" ht="12.75" hidden="false" customHeight="false" outlineLevel="0" collapsed="false">
      <c r="C453" s="2"/>
      <c r="D453" s="2"/>
      <c r="BB453" s="4"/>
      <c r="BC453" s="5"/>
    </row>
    <row r="454" s="3" customFormat="true" ht="12.75" hidden="false" customHeight="false" outlineLevel="0" collapsed="false">
      <c r="C454" s="2"/>
      <c r="D454" s="2"/>
      <c r="BB454" s="4"/>
      <c r="BC454" s="5"/>
    </row>
    <row r="455" s="3" customFormat="true" ht="12.75" hidden="false" customHeight="false" outlineLevel="0" collapsed="false">
      <c r="C455" s="2"/>
      <c r="D455" s="2"/>
      <c r="BB455" s="4"/>
      <c r="BC455" s="5"/>
    </row>
    <row r="456" s="3" customFormat="true" ht="12.75" hidden="false" customHeight="false" outlineLevel="0" collapsed="false">
      <c r="C456" s="2"/>
      <c r="D456" s="2"/>
      <c r="BB456" s="4"/>
      <c r="BC456" s="5"/>
    </row>
    <row r="457" s="3" customFormat="true" ht="12.75" hidden="false" customHeight="false" outlineLevel="0" collapsed="false">
      <c r="C457" s="2"/>
      <c r="D457" s="2"/>
      <c r="BB457" s="4"/>
      <c r="BC457" s="5"/>
    </row>
    <row r="458" s="3" customFormat="true" ht="12.75" hidden="false" customHeight="false" outlineLevel="0" collapsed="false">
      <c r="C458" s="2"/>
      <c r="D458" s="2"/>
      <c r="BB458" s="4"/>
      <c r="BC458" s="5"/>
    </row>
    <row r="459" s="3" customFormat="true" ht="12.75" hidden="false" customHeight="false" outlineLevel="0" collapsed="false">
      <c r="C459" s="2"/>
      <c r="D459" s="2"/>
      <c r="BB459" s="4"/>
      <c r="BC459" s="5"/>
    </row>
    <row r="460" s="3" customFormat="true" ht="12.75" hidden="false" customHeight="false" outlineLevel="0" collapsed="false">
      <c r="C460" s="2"/>
      <c r="D460" s="2"/>
      <c r="BB460" s="4"/>
      <c r="BC460" s="5"/>
    </row>
    <row r="461" s="3" customFormat="true" ht="12.75" hidden="false" customHeight="false" outlineLevel="0" collapsed="false">
      <c r="C461" s="2"/>
      <c r="D461" s="2"/>
      <c r="BB461" s="4"/>
      <c r="BC461" s="5"/>
    </row>
    <row r="462" s="3" customFormat="true" ht="12.75" hidden="false" customHeight="false" outlineLevel="0" collapsed="false">
      <c r="C462" s="2"/>
      <c r="D462" s="2"/>
      <c r="BB462" s="4"/>
      <c r="BC462" s="5"/>
    </row>
    <row r="463" s="3" customFormat="true" ht="12.75" hidden="false" customHeight="false" outlineLevel="0" collapsed="false">
      <c r="C463" s="2"/>
      <c r="D463" s="2"/>
      <c r="BB463" s="4"/>
      <c r="BC463" s="5"/>
    </row>
    <row r="464" s="3" customFormat="true" ht="12.75" hidden="false" customHeight="false" outlineLevel="0" collapsed="false">
      <c r="C464" s="2"/>
      <c r="D464" s="2"/>
      <c r="BB464" s="4"/>
      <c r="BC464" s="5"/>
    </row>
    <row r="465" s="3" customFormat="true" ht="12.75" hidden="false" customHeight="false" outlineLevel="0" collapsed="false">
      <c r="C465" s="2"/>
      <c r="D465" s="2"/>
      <c r="BB465" s="4"/>
      <c r="BC465" s="5"/>
    </row>
    <row r="466" s="3" customFormat="true" ht="12.75" hidden="false" customHeight="false" outlineLevel="0" collapsed="false">
      <c r="C466" s="2"/>
      <c r="D466" s="2"/>
      <c r="BB466" s="4"/>
      <c r="BC466" s="5"/>
    </row>
    <row r="467" s="3" customFormat="true" ht="12.75" hidden="false" customHeight="false" outlineLevel="0" collapsed="false">
      <c r="C467" s="2"/>
      <c r="D467" s="2"/>
      <c r="BB467" s="4"/>
      <c r="BC467" s="5"/>
    </row>
    <row r="468" s="3" customFormat="true" ht="12.75" hidden="false" customHeight="false" outlineLevel="0" collapsed="false">
      <c r="C468" s="2"/>
      <c r="D468" s="2"/>
      <c r="BB468" s="4"/>
      <c r="BC468" s="5"/>
    </row>
    <row r="469" s="3" customFormat="true" ht="12.75" hidden="false" customHeight="false" outlineLevel="0" collapsed="false">
      <c r="C469" s="2"/>
      <c r="D469" s="2"/>
      <c r="BB469" s="4"/>
      <c r="BC469" s="5"/>
    </row>
    <row r="470" s="3" customFormat="true" ht="12.75" hidden="false" customHeight="false" outlineLevel="0" collapsed="false">
      <c r="C470" s="2"/>
      <c r="D470" s="2"/>
      <c r="BB470" s="4"/>
      <c r="BC470" s="5"/>
    </row>
    <row r="471" s="3" customFormat="true" ht="12.75" hidden="false" customHeight="false" outlineLevel="0" collapsed="false">
      <c r="C471" s="2"/>
      <c r="D471" s="2"/>
      <c r="BB471" s="4"/>
      <c r="BC471" s="5"/>
    </row>
    <row r="472" s="3" customFormat="true" ht="12.75" hidden="false" customHeight="false" outlineLevel="0" collapsed="false">
      <c r="C472" s="2"/>
      <c r="D472" s="2"/>
      <c r="BB472" s="4"/>
      <c r="BC472" s="5"/>
    </row>
    <row r="473" s="3" customFormat="true" ht="12.75" hidden="false" customHeight="false" outlineLevel="0" collapsed="false">
      <c r="C473" s="2"/>
      <c r="D473" s="2"/>
      <c r="BB473" s="4"/>
      <c r="BC473" s="5"/>
    </row>
    <row r="474" s="3" customFormat="true" ht="12.75" hidden="false" customHeight="false" outlineLevel="0" collapsed="false">
      <c r="C474" s="2"/>
      <c r="D474" s="2"/>
      <c r="BB474" s="4"/>
      <c r="BC474" s="5"/>
    </row>
    <row r="475" s="3" customFormat="true" ht="12.75" hidden="false" customHeight="false" outlineLevel="0" collapsed="false">
      <c r="C475" s="2"/>
      <c r="D475" s="2"/>
      <c r="BB475" s="4"/>
      <c r="BC475" s="5"/>
    </row>
    <row r="476" s="3" customFormat="true" ht="12.75" hidden="false" customHeight="false" outlineLevel="0" collapsed="false">
      <c r="C476" s="2"/>
      <c r="D476" s="2"/>
      <c r="BB476" s="4"/>
      <c r="BC476" s="5"/>
    </row>
    <row r="477" s="3" customFormat="true" ht="12.75" hidden="false" customHeight="false" outlineLevel="0" collapsed="false">
      <c r="C477" s="2"/>
      <c r="D477" s="2"/>
      <c r="BB477" s="4"/>
      <c r="BC477" s="5"/>
    </row>
    <row r="478" s="3" customFormat="true" ht="12.75" hidden="false" customHeight="false" outlineLevel="0" collapsed="false">
      <c r="C478" s="2"/>
      <c r="D478" s="2"/>
      <c r="BB478" s="4"/>
      <c r="BC478" s="5"/>
    </row>
    <row r="479" s="3" customFormat="true" ht="12.75" hidden="false" customHeight="false" outlineLevel="0" collapsed="false">
      <c r="C479" s="2"/>
      <c r="D479" s="2"/>
      <c r="BB479" s="4"/>
      <c r="BC479" s="5"/>
    </row>
    <row r="480" s="3" customFormat="true" ht="12.75" hidden="false" customHeight="false" outlineLevel="0" collapsed="false">
      <c r="C480" s="2"/>
      <c r="D480" s="2"/>
      <c r="BB480" s="4"/>
      <c r="BC480" s="5"/>
    </row>
    <row r="481" s="3" customFormat="true" ht="12.75" hidden="false" customHeight="false" outlineLevel="0" collapsed="false">
      <c r="C481" s="2"/>
      <c r="D481" s="2"/>
      <c r="BB481" s="4"/>
      <c r="BC481" s="5"/>
    </row>
    <row r="482" s="3" customFormat="true" ht="12.75" hidden="false" customHeight="false" outlineLevel="0" collapsed="false">
      <c r="C482" s="2"/>
      <c r="D482" s="2"/>
      <c r="BB482" s="4"/>
      <c r="BC482" s="5"/>
    </row>
    <row r="483" s="3" customFormat="true" ht="12.75" hidden="false" customHeight="false" outlineLevel="0" collapsed="false">
      <c r="C483" s="2"/>
      <c r="D483" s="2"/>
      <c r="BB483" s="4"/>
      <c r="BC483" s="5"/>
    </row>
    <row r="484" s="3" customFormat="true" ht="12.75" hidden="false" customHeight="false" outlineLevel="0" collapsed="false">
      <c r="C484" s="2"/>
      <c r="D484" s="2"/>
      <c r="BB484" s="4"/>
      <c r="BC484" s="5"/>
    </row>
    <row r="485" s="3" customFormat="true" ht="12.75" hidden="false" customHeight="false" outlineLevel="0" collapsed="false">
      <c r="C485" s="2"/>
      <c r="D485" s="2"/>
      <c r="BB485" s="4"/>
      <c r="BC485" s="5"/>
    </row>
    <row r="486" s="3" customFormat="true" ht="12.75" hidden="false" customHeight="false" outlineLevel="0" collapsed="false">
      <c r="C486" s="2"/>
      <c r="D486" s="2"/>
      <c r="BB486" s="4"/>
      <c r="BC486" s="5"/>
    </row>
    <row r="487" s="3" customFormat="true" ht="12.75" hidden="false" customHeight="false" outlineLevel="0" collapsed="false">
      <c r="C487" s="2"/>
      <c r="D487" s="2"/>
      <c r="BB487" s="4"/>
      <c r="BC487" s="5"/>
    </row>
    <row r="488" s="3" customFormat="true" ht="12.75" hidden="false" customHeight="false" outlineLevel="0" collapsed="false">
      <c r="C488" s="2"/>
      <c r="D488" s="2"/>
      <c r="BB488" s="4"/>
      <c r="BC488" s="5"/>
    </row>
    <row r="489" s="3" customFormat="true" ht="12.75" hidden="false" customHeight="false" outlineLevel="0" collapsed="false">
      <c r="C489" s="2"/>
      <c r="D489" s="2"/>
      <c r="BB489" s="4"/>
      <c r="BC489" s="5"/>
    </row>
    <row r="490" s="3" customFormat="true" ht="12.75" hidden="false" customHeight="false" outlineLevel="0" collapsed="false">
      <c r="C490" s="2"/>
      <c r="D490" s="2"/>
      <c r="BB490" s="4"/>
      <c r="BC490" s="5"/>
    </row>
    <row r="491" s="3" customFormat="true" ht="12.75" hidden="false" customHeight="false" outlineLevel="0" collapsed="false">
      <c r="C491" s="2"/>
      <c r="D491" s="2"/>
      <c r="BB491" s="4"/>
      <c r="BC491" s="5"/>
    </row>
    <row r="492" s="3" customFormat="true" ht="12.75" hidden="false" customHeight="false" outlineLevel="0" collapsed="false">
      <c r="C492" s="2"/>
      <c r="D492" s="2"/>
      <c r="BB492" s="4"/>
      <c r="BC492" s="5"/>
    </row>
    <row r="493" s="3" customFormat="true" ht="12.75" hidden="false" customHeight="false" outlineLevel="0" collapsed="false">
      <c r="C493" s="2"/>
      <c r="D493" s="2"/>
      <c r="BB493" s="4"/>
      <c r="BC493" s="5"/>
    </row>
    <row r="494" s="3" customFormat="true" ht="12.75" hidden="false" customHeight="false" outlineLevel="0" collapsed="false">
      <c r="C494" s="2"/>
      <c r="D494" s="2"/>
      <c r="BB494" s="4"/>
      <c r="BC494" s="5"/>
    </row>
    <row r="495" s="3" customFormat="true" ht="12.75" hidden="false" customHeight="false" outlineLevel="0" collapsed="false">
      <c r="C495" s="2"/>
      <c r="D495" s="2"/>
      <c r="BB495" s="4"/>
      <c r="BC495" s="5"/>
    </row>
    <row r="496" s="3" customFormat="true" ht="12.75" hidden="false" customHeight="false" outlineLevel="0" collapsed="false">
      <c r="C496" s="2"/>
      <c r="D496" s="2"/>
      <c r="BB496" s="4"/>
      <c r="BC496" s="5"/>
    </row>
    <row r="497" s="3" customFormat="true" ht="12.75" hidden="false" customHeight="false" outlineLevel="0" collapsed="false">
      <c r="C497" s="2"/>
      <c r="D497" s="2"/>
      <c r="BB497" s="4"/>
      <c r="BC497" s="5"/>
    </row>
    <row r="498" s="3" customFormat="true" ht="12.75" hidden="false" customHeight="false" outlineLevel="0" collapsed="false">
      <c r="C498" s="2"/>
      <c r="D498" s="2"/>
      <c r="BB498" s="4"/>
      <c r="BC498" s="5"/>
    </row>
    <row r="499" s="3" customFormat="true" ht="12.75" hidden="false" customHeight="false" outlineLevel="0" collapsed="false">
      <c r="C499" s="2"/>
      <c r="D499" s="2"/>
      <c r="BB499" s="4"/>
      <c r="BC499" s="5"/>
    </row>
    <row r="500" s="3" customFormat="true" ht="12.75" hidden="false" customHeight="false" outlineLevel="0" collapsed="false">
      <c r="C500" s="2"/>
      <c r="D500" s="2"/>
      <c r="BB500" s="4"/>
      <c r="BC500" s="5"/>
    </row>
    <row r="501" s="3" customFormat="true" ht="12.75" hidden="false" customHeight="false" outlineLevel="0" collapsed="false">
      <c r="C501" s="2"/>
      <c r="D501" s="2"/>
      <c r="BB501" s="4"/>
      <c r="BC501" s="5"/>
    </row>
    <row r="502" s="3" customFormat="true" ht="12.75" hidden="false" customHeight="false" outlineLevel="0" collapsed="false">
      <c r="C502" s="2"/>
      <c r="D502" s="2"/>
      <c r="BB502" s="4"/>
      <c r="BC502" s="5"/>
    </row>
    <row r="503" s="3" customFormat="true" ht="12.75" hidden="false" customHeight="false" outlineLevel="0" collapsed="false">
      <c r="C503" s="2"/>
      <c r="D503" s="2"/>
      <c r="BB503" s="4"/>
      <c r="BC503" s="5"/>
    </row>
    <row r="504" s="3" customFormat="true" ht="12.75" hidden="false" customHeight="false" outlineLevel="0" collapsed="false">
      <c r="C504" s="2"/>
      <c r="D504" s="2"/>
      <c r="BB504" s="4"/>
      <c r="BC504" s="5"/>
    </row>
    <row r="505" s="3" customFormat="true" ht="12.75" hidden="false" customHeight="false" outlineLevel="0" collapsed="false">
      <c r="C505" s="2"/>
      <c r="D505" s="2"/>
      <c r="BB505" s="4"/>
      <c r="BC505" s="5"/>
    </row>
    <row r="506" s="3" customFormat="true" ht="12.75" hidden="false" customHeight="false" outlineLevel="0" collapsed="false">
      <c r="C506" s="2"/>
      <c r="D506" s="2"/>
      <c r="BB506" s="4"/>
      <c r="BC506" s="5"/>
    </row>
    <row r="507" s="3" customFormat="true" ht="12.75" hidden="false" customHeight="false" outlineLevel="0" collapsed="false">
      <c r="C507" s="2"/>
      <c r="D507" s="2"/>
      <c r="BB507" s="4"/>
      <c r="BC507" s="5"/>
    </row>
    <row r="508" s="3" customFormat="true" ht="12.75" hidden="false" customHeight="false" outlineLevel="0" collapsed="false">
      <c r="C508" s="2"/>
      <c r="D508" s="2"/>
      <c r="BB508" s="4"/>
      <c r="BC508" s="5"/>
    </row>
    <row r="509" s="3" customFormat="true" ht="12.75" hidden="false" customHeight="false" outlineLevel="0" collapsed="false">
      <c r="C509" s="2"/>
      <c r="D509" s="2"/>
      <c r="BB509" s="4"/>
      <c r="BC509" s="5"/>
    </row>
    <row r="510" s="3" customFormat="true" ht="12.75" hidden="false" customHeight="false" outlineLevel="0" collapsed="false">
      <c r="C510" s="2"/>
      <c r="D510" s="2"/>
      <c r="BB510" s="4"/>
      <c r="BC510" s="5"/>
    </row>
    <row r="511" s="3" customFormat="true" ht="12.75" hidden="false" customHeight="false" outlineLevel="0" collapsed="false">
      <c r="C511" s="2"/>
      <c r="D511" s="2"/>
      <c r="BB511" s="4"/>
      <c r="BC511" s="5"/>
    </row>
    <row r="512" s="3" customFormat="true" ht="12.75" hidden="false" customHeight="false" outlineLevel="0" collapsed="false">
      <c r="C512" s="2"/>
      <c r="D512" s="2"/>
      <c r="BB512" s="4"/>
      <c r="BC512" s="5"/>
    </row>
    <row r="513" s="3" customFormat="true" ht="12.75" hidden="false" customHeight="false" outlineLevel="0" collapsed="false">
      <c r="C513" s="2"/>
      <c r="D513" s="2"/>
      <c r="BB513" s="4"/>
      <c r="BC513" s="5"/>
    </row>
    <row r="514" s="3" customFormat="true" ht="12.75" hidden="false" customHeight="false" outlineLevel="0" collapsed="false">
      <c r="C514" s="2"/>
      <c r="D514" s="2"/>
      <c r="BB514" s="4"/>
      <c r="BC514" s="5"/>
    </row>
    <row r="515" s="3" customFormat="true" ht="12.75" hidden="false" customHeight="false" outlineLevel="0" collapsed="false">
      <c r="C515" s="2"/>
      <c r="D515" s="2"/>
      <c r="BB515" s="4"/>
      <c r="BC515" s="5"/>
    </row>
    <row r="516" s="3" customFormat="true" ht="12.75" hidden="false" customHeight="false" outlineLevel="0" collapsed="false">
      <c r="C516" s="2"/>
      <c r="D516" s="2"/>
      <c r="BB516" s="4"/>
      <c r="BC516" s="5"/>
    </row>
    <row r="517" s="3" customFormat="true" ht="12.75" hidden="false" customHeight="false" outlineLevel="0" collapsed="false">
      <c r="C517" s="2"/>
      <c r="D517" s="2"/>
      <c r="BB517" s="4"/>
      <c r="BC517" s="5"/>
    </row>
    <row r="518" s="3" customFormat="true" ht="12.75" hidden="false" customHeight="false" outlineLevel="0" collapsed="false">
      <c r="C518" s="2"/>
      <c r="D518" s="2"/>
      <c r="BB518" s="4"/>
      <c r="BC518" s="5"/>
    </row>
    <row r="519" s="3" customFormat="true" ht="12.75" hidden="false" customHeight="false" outlineLevel="0" collapsed="false">
      <c r="C519" s="2"/>
      <c r="D519" s="2"/>
      <c r="BB519" s="4"/>
      <c r="BC519" s="5"/>
    </row>
    <row r="520" s="3" customFormat="true" ht="12.75" hidden="false" customHeight="false" outlineLevel="0" collapsed="false">
      <c r="C520" s="2"/>
      <c r="D520" s="2"/>
      <c r="BB520" s="4"/>
      <c r="BC520" s="5"/>
    </row>
    <row r="521" s="3" customFormat="true" ht="12.75" hidden="false" customHeight="false" outlineLevel="0" collapsed="false">
      <c r="C521" s="2"/>
      <c r="D521" s="2"/>
      <c r="BB521" s="4"/>
      <c r="BC521" s="5"/>
    </row>
    <row r="522" s="3" customFormat="true" ht="12.75" hidden="false" customHeight="false" outlineLevel="0" collapsed="false">
      <c r="C522" s="2"/>
      <c r="D522" s="2"/>
      <c r="BB522" s="4"/>
      <c r="BC522" s="5"/>
    </row>
    <row r="523" s="3" customFormat="true" ht="12.75" hidden="false" customHeight="false" outlineLevel="0" collapsed="false">
      <c r="C523" s="2"/>
      <c r="D523" s="2"/>
      <c r="BB523" s="4"/>
      <c r="BC523" s="5"/>
    </row>
    <row r="524" s="3" customFormat="true" ht="12.75" hidden="false" customHeight="false" outlineLevel="0" collapsed="false">
      <c r="C524" s="2"/>
      <c r="D524" s="2"/>
      <c r="BB524" s="4"/>
      <c r="BC524" s="5"/>
    </row>
    <row r="525" s="3" customFormat="true" ht="12.75" hidden="false" customHeight="false" outlineLevel="0" collapsed="false">
      <c r="C525" s="2"/>
      <c r="D525" s="2"/>
      <c r="BB525" s="4"/>
      <c r="BC525" s="5"/>
    </row>
    <row r="526" s="3" customFormat="true" ht="12.75" hidden="false" customHeight="false" outlineLevel="0" collapsed="false">
      <c r="C526" s="2"/>
      <c r="D526" s="2"/>
      <c r="BB526" s="4"/>
      <c r="BC526" s="5"/>
    </row>
    <row r="527" s="3" customFormat="true" ht="12.75" hidden="false" customHeight="false" outlineLevel="0" collapsed="false">
      <c r="C527" s="2"/>
      <c r="D527" s="2"/>
      <c r="BB527" s="4"/>
      <c r="BC527" s="5"/>
    </row>
    <row r="528" s="3" customFormat="true" ht="12.75" hidden="false" customHeight="false" outlineLevel="0" collapsed="false">
      <c r="C528" s="2"/>
      <c r="D528" s="2"/>
      <c r="BB528" s="4"/>
      <c r="BC528" s="5"/>
    </row>
    <row r="529" s="3" customFormat="true" ht="12.75" hidden="false" customHeight="false" outlineLevel="0" collapsed="false">
      <c r="C529" s="2"/>
      <c r="D529" s="2"/>
      <c r="BB529" s="4"/>
      <c r="BC529" s="5"/>
    </row>
    <row r="530" s="3" customFormat="true" ht="12.75" hidden="false" customHeight="false" outlineLevel="0" collapsed="false">
      <c r="C530" s="2"/>
      <c r="D530" s="2"/>
      <c r="BB530" s="4"/>
      <c r="BC530" s="5"/>
    </row>
    <row r="531" s="3" customFormat="true" ht="12.75" hidden="false" customHeight="false" outlineLevel="0" collapsed="false">
      <c r="C531" s="2"/>
      <c r="D531" s="2"/>
      <c r="BB531" s="4"/>
      <c r="BC531" s="5"/>
    </row>
    <row r="532" s="3" customFormat="true" ht="12.75" hidden="false" customHeight="false" outlineLevel="0" collapsed="false">
      <c r="C532" s="2"/>
      <c r="D532" s="2"/>
      <c r="BB532" s="4"/>
      <c r="BC532" s="5"/>
    </row>
    <row r="533" s="3" customFormat="true" ht="12.75" hidden="false" customHeight="false" outlineLevel="0" collapsed="false">
      <c r="C533" s="2"/>
      <c r="D533" s="2"/>
      <c r="BB533" s="4"/>
      <c r="BC533" s="5"/>
    </row>
    <row r="534" s="3" customFormat="true" ht="12.75" hidden="false" customHeight="false" outlineLevel="0" collapsed="false">
      <c r="C534" s="2"/>
      <c r="D534" s="2"/>
      <c r="BB534" s="4"/>
      <c r="BC534" s="5"/>
    </row>
    <row r="535" s="3" customFormat="true" ht="12.75" hidden="false" customHeight="false" outlineLevel="0" collapsed="false">
      <c r="C535" s="2"/>
      <c r="D535" s="2"/>
      <c r="BB535" s="4"/>
      <c r="BC535" s="5"/>
    </row>
    <row r="536" s="3" customFormat="true" ht="12.75" hidden="false" customHeight="false" outlineLevel="0" collapsed="false">
      <c r="C536" s="2"/>
      <c r="D536" s="2"/>
      <c r="BB536" s="4"/>
      <c r="BC536" s="5"/>
    </row>
    <row r="537" s="3" customFormat="true" ht="12.75" hidden="false" customHeight="false" outlineLevel="0" collapsed="false">
      <c r="C537" s="2"/>
      <c r="D537" s="2"/>
      <c r="BB537" s="4"/>
      <c r="BC537" s="5"/>
    </row>
    <row r="538" s="3" customFormat="true" ht="12.75" hidden="false" customHeight="false" outlineLevel="0" collapsed="false">
      <c r="C538" s="2"/>
      <c r="D538" s="2"/>
      <c r="BB538" s="4"/>
      <c r="BC538" s="5"/>
    </row>
    <row r="539" s="3" customFormat="true" ht="12.75" hidden="false" customHeight="false" outlineLevel="0" collapsed="false">
      <c r="C539" s="2"/>
      <c r="D539" s="2"/>
      <c r="BB539" s="4"/>
      <c r="BC539" s="5"/>
    </row>
    <row r="540" s="3" customFormat="true" ht="12.75" hidden="false" customHeight="false" outlineLevel="0" collapsed="false">
      <c r="C540" s="2"/>
      <c r="D540" s="2"/>
      <c r="BB540" s="4"/>
      <c r="BC540" s="5"/>
    </row>
    <row r="541" s="3" customFormat="true" ht="12.75" hidden="false" customHeight="false" outlineLevel="0" collapsed="false">
      <c r="C541" s="2"/>
      <c r="D541" s="2"/>
      <c r="BB541" s="4"/>
      <c r="BC541" s="5"/>
    </row>
    <row r="542" s="3" customFormat="true" ht="12.75" hidden="false" customHeight="false" outlineLevel="0" collapsed="false">
      <c r="C542" s="2"/>
      <c r="D542" s="2"/>
      <c r="BB542" s="4"/>
      <c r="BC542" s="5"/>
    </row>
    <row r="543" s="3" customFormat="true" ht="12.75" hidden="false" customHeight="false" outlineLevel="0" collapsed="false">
      <c r="C543" s="2"/>
      <c r="D543" s="2"/>
      <c r="BB543" s="4"/>
      <c r="BC543" s="5"/>
    </row>
    <row r="544" s="3" customFormat="true" ht="12.75" hidden="false" customHeight="false" outlineLevel="0" collapsed="false">
      <c r="C544" s="2"/>
      <c r="D544" s="2"/>
      <c r="BB544" s="4"/>
      <c r="BC544" s="5"/>
    </row>
    <row r="545" s="3" customFormat="true" ht="12.75" hidden="false" customHeight="false" outlineLevel="0" collapsed="false">
      <c r="C545" s="2"/>
      <c r="D545" s="2"/>
      <c r="BB545" s="4"/>
      <c r="BC545" s="5"/>
    </row>
    <row r="546" s="3" customFormat="true" ht="12.75" hidden="false" customHeight="false" outlineLevel="0" collapsed="false">
      <c r="C546" s="2"/>
      <c r="D546" s="2"/>
      <c r="BB546" s="4"/>
      <c r="BC546" s="5"/>
    </row>
    <row r="547" s="3" customFormat="true" ht="12.75" hidden="false" customHeight="false" outlineLevel="0" collapsed="false">
      <c r="C547" s="2"/>
      <c r="D547" s="2"/>
      <c r="BB547" s="4"/>
      <c r="BC547" s="5"/>
    </row>
  </sheetData>
  <mergeCells count="344">
    <mergeCell ref="A1:D3"/>
    <mergeCell ref="E1:BA3"/>
    <mergeCell ref="BB1:BC2"/>
    <mergeCell ref="BB3:BC3"/>
    <mergeCell ref="A4:BC4"/>
    <mergeCell ref="A5:C10"/>
    <mergeCell ref="D5:D10"/>
    <mergeCell ref="E5:AZ5"/>
    <mergeCell ref="BA5:BA10"/>
    <mergeCell ref="BB5:BB10"/>
    <mergeCell ref="BC5:BC10"/>
    <mergeCell ref="E6:AZ6"/>
    <mergeCell ref="E7:AZ7"/>
    <mergeCell ref="E8:H9"/>
    <mergeCell ref="I8:L9"/>
    <mergeCell ref="M8:P9"/>
    <mergeCell ref="Q8:T9"/>
    <mergeCell ref="U8:X9"/>
    <mergeCell ref="Y8:AB9"/>
    <mergeCell ref="AC8:AF9"/>
    <mergeCell ref="AG8:AJ9"/>
    <mergeCell ref="AK8:AN9"/>
    <mergeCell ref="AO8:AR9"/>
    <mergeCell ref="AS8:AV9"/>
    <mergeCell ref="AW8:AZ9"/>
    <mergeCell ref="A11:BC11"/>
    <mergeCell ref="A12:C13"/>
    <mergeCell ref="BB12:BB13"/>
    <mergeCell ref="BC12:BC13"/>
    <mergeCell ref="A14:C15"/>
    <mergeCell ref="BB14:BB15"/>
    <mergeCell ref="BC14:BC15"/>
    <mergeCell ref="A16:C17"/>
    <mergeCell ref="BB16:BB17"/>
    <mergeCell ref="BC16:BC17"/>
    <mergeCell ref="A18:C19"/>
    <mergeCell ref="BB18:BB19"/>
    <mergeCell ref="BC18:BC19"/>
    <mergeCell ref="A20:C21"/>
    <mergeCell ref="BB20:BB21"/>
    <mergeCell ref="BC20:BC21"/>
    <mergeCell ref="A22:C23"/>
    <mergeCell ref="BB22:BB23"/>
    <mergeCell ref="BC22:BC23"/>
    <mergeCell ref="A24:C25"/>
    <mergeCell ref="BB24:BB25"/>
    <mergeCell ref="BC24:BC25"/>
    <mergeCell ref="A26:C27"/>
    <mergeCell ref="BB26:BB27"/>
    <mergeCell ref="BC26:BC27"/>
    <mergeCell ref="A28:C29"/>
    <mergeCell ref="BB28:BB29"/>
    <mergeCell ref="BC28:BC29"/>
    <mergeCell ref="A30:C31"/>
    <mergeCell ref="BB30:BB31"/>
    <mergeCell ref="BC30:BC31"/>
    <mergeCell ref="A32:BC32"/>
    <mergeCell ref="A33:B66"/>
    <mergeCell ref="C33:C34"/>
    <mergeCell ref="BB33:BB34"/>
    <mergeCell ref="C35:C36"/>
    <mergeCell ref="BB35:BB36"/>
    <mergeCell ref="C37:C38"/>
    <mergeCell ref="BB37:BB38"/>
    <mergeCell ref="C39:C40"/>
    <mergeCell ref="BB39:BB40"/>
    <mergeCell ref="C41:C42"/>
    <mergeCell ref="BB41:BB42"/>
    <mergeCell ref="C43:C44"/>
    <mergeCell ref="BB43:BB44"/>
    <mergeCell ref="C45:C46"/>
    <mergeCell ref="BB45:BB46"/>
    <mergeCell ref="C47:C48"/>
    <mergeCell ref="BB47:BB48"/>
    <mergeCell ref="C49:C50"/>
    <mergeCell ref="BB49:BB50"/>
    <mergeCell ref="C51:C52"/>
    <mergeCell ref="BB51:BB52"/>
    <mergeCell ref="C53:C54"/>
    <mergeCell ref="BB53:BB54"/>
    <mergeCell ref="C55:C56"/>
    <mergeCell ref="BB55:BB56"/>
    <mergeCell ref="C57:C58"/>
    <mergeCell ref="BB57:BB58"/>
    <mergeCell ref="C59:C60"/>
    <mergeCell ref="BB59:BB60"/>
    <mergeCell ref="C61:C62"/>
    <mergeCell ref="BB61:BB62"/>
    <mergeCell ref="C63:C64"/>
    <mergeCell ref="BB63:BB64"/>
    <mergeCell ref="C65:C66"/>
    <mergeCell ref="BB65:BB66"/>
    <mergeCell ref="A67:B72"/>
    <mergeCell ref="C67:C68"/>
    <mergeCell ref="BB67:BB68"/>
    <mergeCell ref="C69:C70"/>
    <mergeCell ref="BB69:BB70"/>
    <mergeCell ref="C71:C72"/>
    <mergeCell ref="BB71:BB72"/>
    <mergeCell ref="A73:B76"/>
    <mergeCell ref="C73:C74"/>
    <mergeCell ref="BB73:BB74"/>
    <mergeCell ref="C75:C76"/>
    <mergeCell ref="BB75:BB76"/>
    <mergeCell ref="A77:BC77"/>
    <mergeCell ref="A78:BC78"/>
    <mergeCell ref="A79:A84"/>
    <mergeCell ref="B79:C80"/>
    <mergeCell ref="BB79:BB80"/>
    <mergeCell ref="BC79:BC80"/>
    <mergeCell ref="B81:C82"/>
    <mergeCell ref="BB81:BB82"/>
    <mergeCell ref="BC81:BC82"/>
    <mergeCell ref="B83:C84"/>
    <mergeCell ref="BB83:BB84"/>
    <mergeCell ref="BC83:BC84"/>
    <mergeCell ref="A85:A102"/>
    <mergeCell ref="B85:C86"/>
    <mergeCell ref="BB85:BB86"/>
    <mergeCell ref="BC85:BC86"/>
    <mergeCell ref="B87:C88"/>
    <mergeCell ref="BB87:BB88"/>
    <mergeCell ref="BC87:BC88"/>
    <mergeCell ref="B89:C90"/>
    <mergeCell ref="BB89:BB90"/>
    <mergeCell ref="BC89:BC90"/>
    <mergeCell ref="B91:C92"/>
    <mergeCell ref="BB91:BB92"/>
    <mergeCell ref="BC91:BC92"/>
    <mergeCell ref="B93:B102"/>
    <mergeCell ref="C93:C94"/>
    <mergeCell ref="BB93:BB94"/>
    <mergeCell ref="BC93:BC94"/>
    <mergeCell ref="C95:C96"/>
    <mergeCell ref="BB95:BB96"/>
    <mergeCell ref="BC95:BC96"/>
    <mergeCell ref="C97:C98"/>
    <mergeCell ref="BB97:BB98"/>
    <mergeCell ref="BC97:BC98"/>
    <mergeCell ref="C99:C100"/>
    <mergeCell ref="BB99:BB100"/>
    <mergeCell ref="BC99:BC100"/>
    <mergeCell ref="C101:C102"/>
    <mergeCell ref="BB101:BB102"/>
    <mergeCell ref="BC101:BC102"/>
    <mergeCell ref="A103:A112"/>
    <mergeCell ref="B103:C104"/>
    <mergeCell ref="BB103:BB104"/>
    <mergeCell ref="BC103:BC104"/>
    <mergeCell ref="B105:C106"/>
    <mergeCell ref="BB105:BB106"/>
    <mergeCell ref="BC105:BC106"/>
    <mergeCell ref="B107:B112"/>
    <mergeCell ref="C107:C108"/>
    <mergeCell ref="BB107:BB108"/>
    <mergeCell ref="BC107:BC108"/>
    <mergeCell ref="C109:C110"/>
    <mergeCell ref="BB109:BB110"/>
    <mergeCell ref="BC109:BC110"/>
    <mergeCell ref="C111:C112"/>
    <mergeCell ref="BB111:BB112"/>
    <mergeCell ref="BC111:BC112"/>
    <mergeCell ref="A113:BC113"/>
    <mergeCell ref="A114:C115"/>
    <mergeCell ref="BB114:BB115"/>
    <mergeCell ref="BC114:BC115"/>
    <mergeCell ref="A116:A127"/>
    <mergeCell ref="B116:C117"/>
    <mergeCell ref="BB116:BB117"/>
    <mergeCell ref="BC116:BC117"/>
    <mergeCell ref="B118:C119"/>
    <mergeCell ref="BB118:BB119"/>
    <mergeCell ref="BC118:BC119"/>
    <mergeCell ref="B120:C121"/>
    <mergeCell ref="BB120:BB121"/>
    <mergeCell ref="BC120:BC121"/>
    <mergeCell ref="B122:C123"/>
    <mergeCell ref="BB122:BB123"/>
    <mergeCell ref="BC122:BC123"/>
    <mergeCell ref="B124:C125"/>
    <mergeCell ref="BB124:BB125"/>
    <mergeCell ref="BC124:BC125"/>
    <mergeCell ref="B126:C127"/>
    <mergeCell ref="BB126:BB127"/>
    <mergeCell ref="BC126:BC127"/>
    <mergeCell ref="A128:A129"/>
    <mergeCell ref="B128:C129"/>
    <mergeCell ref="BB128:BB129"/>
    <mergeCell ref="A130:BC130"/>
    <mergeCell ref="A131:A136"/>
    <mergeCell ref="B131:C132"/>
    <mergeCell ref="BB131:BB132"/>
    <mergeCell ref="BC131:BC132"/>
    <mergeCell ref="B133:C134"/>
    <mergeCell ref="BB133:BB134"/>
    <mergeCell ref="BC133:BC134"/>
    <mergeCell ref="B135:C136"/>
    <mergeCell ref="BB135:BB136"/>
    <mergeCell ref="BC135:BC136"/>
    <mergeCell ref="A137:BC137"/>
    <mergeCell ref="A138:A145"/>
    <mergeCell ref="B138:C139"/>
    <mergeCell ref="BB138:BB139"/>
    <mergeCell ref="BC138:BC139"/>
    <mergeCell ref="B140:C141"/>
    <mergeCell ref="BB140:BB141"/>
    <mergeCell ref="BC140:BC141"/>
    <mergeCell ref="B142:C143"/>
    <mergeCell ref="BB142:BB143"/>
    <mergeCell ref="BC142:BC143"/>
    <mergeCell ref="B144:C145"/>
    <mergeCell ref="BB144:BB145"/>
    <mergeCell ref="BC144:BC145"/>
    <mergeCell ref="A146:BC146"/>
    <mergeCell ref="A147:C148"/>
    <mergeCell ref="BB147:BB148"/>
    <mergeCell ref="BC147:BC148"/>
    <mergeCell ref="A149:BC149"/>
    <mergeCell ref="A150:C151"/>
    <mergeCell ref="BB150:BB151"/>
    <mergeCell ref="BC150:BC151"/>
    <mergeCell ref="A152:C153"/>
    <mergeCell ref="BB152:BB153"/>
    <mergeCell ref="BC152:BC153"/>
    <mergeCell ref="A154:C155"/>
    <mergeCell ref="BB154:BB155"/>
    <mergeCell ref="BC154:BC155"/>
    <mergeCell ref="A156:C157"/>
    <mergeCell ref="BB156:BB157"/>
    <mergeCell ref="BC156:BC157"/>
    <mergeCell ref="A158:C159"/>
    <mergeCell ref="BB158:BB159"/>
    <mergeCell ref="BC158:BC159"/>
    <mergeCell ref="A160:C161"/>
    <mergeCell ref="BB160:BB161"/>
    <mergeCell ref="BC160:BC161"/>
    <mergeCell ref="A162:C163"/>
    <mergeCell ref="BB162:BB163"/>
    <mergeCell ref="BC162:BC163"/>
    <mergeCell ref="A164:A167"/>
    <mergeCell ref="B164:C165"/>
    <mergeCell ref="BB164:BB165"/>
    <mergeCell ref="BC164:BC165"/>
    <mergeCell ref="B166:C167"/>
    <mergeCell ref="BB166:BB167"/>
    <mergeCell ref="BC166:BC167"/>
    <mergeCell ref="A168:C169"/>
    <mergeCell ref="BB168:BB169"/>
    <mergeCell ref="BC168:BC169"/>
    <mergeCell ref="A170:A189"/>
    <mergeCell ref="B170:C171"/>
    <mergeCell ref="BB170:BB171"/>
    <mergeCell ref="BC170:BC171"/>
    <mergeCell ref="B172:C173"/>
    <mergeCell ref="BB172:BB173"/>
    <mergeCell ref="BC172:BC173"/>
    <mergeCell ref="B174:C175"/>
    <mergeCell ref="BB174:BB175"/>
    <mergeCell ref="BC174:BC175"/>
    <mergeCell ref="B176:C177"/>
    <mergeCell ref="BB176:BB177"/>
    <mergeCell ref="BC176:BC177"/>
    <mergeCell ref="B178:C179"/>
    <mergeCell ref="BB178:BB179"/>
    <mergeCell ref="BC178:BC179"/>
    <mergeCell ref="B180:C181"/>
    <mergeCell ref="BB180:BB181"/>
    <mergeCell ref="BC180:BC181"/>
    <mergeCell ref="B182:C183"/>
    <mergeCell ref="BB182:BB183"/>
    <mergeCell ref="BC182:BC183"/>
    <mergeCell ref="B184:C185"/>
    <mergeCell ref="BB184:BB185"/>
    <mergeCell ref="BC184:BC185"/>
    <mergeCell ref="B186:C187"/>
    <mergeCell ref="BB186:BB187"/>
    <mergeCell ref="BC186:BC187"/>
    <mergeCell ref="B188:C189"/>
    <mergeCell ref="BB188:BB189"/>
    <mergeCell ref="BC188:BC189"/>
    <mergeCell ref="A190:A203"/>
    <mergeCell ref="B190:C191"/>
    <mergeCell ref="BB190:BB191"/>
    <mergeCell ref="BC190:BC191"/>
    <mergeCell ref="B192:C193"/>
    <mergeCell ref="BB192:BB193"/>
    <mergeCell ref="BC192:BC193"/>
    <mergeCell ref="B194:C195"/>
    <mergeCell ref="BB194:BB195"/>
    <mergeCell ref="BC194:BC195"/>
    <mergeCell ref="B196:C197"/>
    <mergeCell ref="BB196:BB197"/>
    <mergeCell ref="BC196:BC197"/>
    <mergeCell ref="B198:C199"/>
    <mergeCell ref="BB198:BB199"/>
    <mergeCell ref="BC198:BC199"/>
    <mergeCell ref="B200:C201"/>
    <mergeCell ref="BB200:BB201"/>
    <mergeCell ref="BC200:BC201"/>
    <mergeCell ref="B202:C203"/>
    <mergeCell ref="BB202:BB203"/>
    <mergeCell ref="BC202:BC203"/>
    <mergeCell ref="A204:BC204"/>
    <mergeCell ref="A205:C206"/>
    <mergeCell ref="BB205:BB206"/>
    <mergeCell ref="BC205:BC206"/>
    <mergeCell ref="A207:C208"/>
    <mergeCell ref="BB207:BB208"/>
    <mergeCell ref="BC207:BC208"/>
    <mergeCell ref="A209:C210"/>
    <mergeCell ref="BB209:BB210"/>
    <mergeCell ref="BC209:BC210"/>
    <mergeCell ref="A211:C212"/>
    <mergeCell ref="BB211:BB212"/>
    <mergeCell ref="BC211:BC212"/>
    <mergeCell ref="A213:C214"/>
    <mergeCell ref="BB213:BB214"/>
    <mergeCell ref="BC213:BC214"/>
    <mergeCell ref="A215:C216"/>
    <mergeCell ref="BB215:BB216"/>
    <mergeCell ref="BC215:BC216"/>
    <mergeCell ref="A217:C218"/>
    <mergeCell ref="BB217:BB218"/>
    <mergeCell ref="BC217:BC218"/>
    <mergeCell ref="A219:C220"/>
    <mergeCell ref="BB219:BB220"/>
    <mergeCell ref="BC219:BC220"/>
    <mergeCell ref="A221:BC221"/>
    <mergeCell ref="A222:C223"/>
    <mergeCell ref="BB222:BB223"/>
    <mergeCell ref="A224:C225"/>
    <mergeCell ref="BB224:BB225"/>
    <mergeCell ref="A226:C226"/>
    <mergeCell ref="BB226:BB229"/>
    <mergeCell ref="BC226:BC229"/>
    <mergeCell ref="A227:C227"/>
    <mergeCell ref="A228:C228"/>
    <mergeCell ref="A229:C229"/>
    <mergeCell ref="A231:X231"/>
    <mergeCell ref="Y231:BC231"/>
    <mergeCell ref="A232:X232"/>
    <mergeCell ref="Y232:BC232"/>
    <mergeCell ref="A233:X233"/>
    <mergeCell ref="Y233:BC233"/>
  </mergeCells>
  <conditionalFormatting sqref="E15 G15:AF15 E14:G14 G22:H22 E22 Q14 I14:O14 S14:Z14 AB14:AF14">
    <cfRule type="expression" priority="2" aboveAverage="0" equalAverage="0" bottom="0" percent="0" rank="0" text="" dxfId="0">
      <formula>NOT(ISERROR(SEARCH("E",E15)))</formula>
    </cfRule>
    <cfRule type="expression" priority="3" aboveAverage="0" equalAverage="0" bottom="0" percent="0" rank="0" text="" dxfId="1">
      <formula>NOT(ISERROR(SEARCH("P",E15)))</formula>
    </cfRule>
    <cfRule type="expression" priority="4" aboveAverage="0" equalAverage="0" bottom="0" percent="0" rank="0" text="" dxfId="2">
      <formula>NOT(ISERROR(SEARCH("P",E15)))</formula>
    </cfRule>
  </conditionalFormatting>
  <conditionalFormatting sqref="AG15:AJ15 AG14:AH14 AJ14">
    <cfRule type="expression" priority="5" aboveAverage="0" equalAverage="0" bottom="0" percent="0" rank="0" text="" dxfId="3">
      <formula>NOT(ISERROR(SEARCH("E",AG15)))</formula>
    </cfRule>
    <cfRule type="expression" priority="6" aboveAverage="0" equalAverage="0" bottom="0" percent="0" rank="0" text="" dxfId="4">
      <formula>NOT(ISERROR(SEARCH("P",AG15)))</formula>
    </cfRule>
    <cfRule type="expression" priority="7" aboveAverage="0" equalAverage="0" bottom="0" percent="0" rank="0" text="" dxfId="5">
      <formula>NOT(ISERROR(SEARCH("P",AG15)))</formula>
    </cfRule>
  </conditionalFormatting>
  <conditionalFormatting sqref="AW15:AZ15 AW14:AY14">
    <cfRule type="expression" priority="8" aboveAverage="0" equalAverage="0" bottom="0" percent="0" rank="0" text="" dxfId="6">
      <formula>NOT(ISERROR(SEARCH("E",AW15)))</formula>
    </cfRule>
    <cfRule type="expression" priority="9" aboveAverage="0" equalAverage="0" bottom="0" percent="0" rank="0" text="" dxfId="7">
      <formula>NOT(ISERROR(SEARCH("P",AW15)))</formula>
    </cfRule>
    <cfRule type="expression" priority="10" aboveAverage="0" equalAverage="0" bottom="0" percent="0" rank="0" text="" dxfId="8">
      <formula>NOT(ISERROR(SEARCH("P",AW15)))</formula>
    </cfRule>
  </conditionalFormatting>
  <conditionalFormatting sqref="F15">
    <cfRule type="expression" priority="11" aboveAverage="0" equalAverage="0" bottom="0" percent="0" rank="0" text="" dxfId="9">
      <formula>NOT(ISERROR(SEARCH("E",F15)))</formula>
    </cfRule>
    <cfRule type="expression" priority="12" aboveAverage="0" equalAverage="0" bottom="0" percent="0" rank="0" text="" dxfId="10">
      <formula>NOT(ISERROR(SEARCH("P",F15)))</formula>
    </cfRule>
    <cfRule type="expression" priority="13" aboveAverage="0" equalAverage="0" bottom="0" percent="0" rank="0" text="" dxfId="11">
      <formula>NOT(ISERROR(SEARCH("P",F15)))</formula>
    </cfRule>
  </conditionalFormatting>
  <conditionalFormatting sqref="AO15:AR15 AO14 AQ14:AR14">
    <cfRule type="expression" priority="14" aboveAverage="0" equalAverage="0" bottom="0" percent="0" rank="0" text="" dxfId="12">
      <formula>NOT(ISERROR(SEARCH("E",AO15)))</formula>
    </cfRule>
    <cfRule type="expression" priority="15" aboveAverage="0" equalAverage="0" bottom="0" percent="0" rank="0" text="" dxfId="13">
      <formula>NOT(ISERROR(SEARCH("P",AO15)))</formula>
    </cfRule>
    <cfRule type="expression" priority="16" aboveAverage="0" equalAverage="0" bottom="0" percent="0" rank="0" text="" dxfId="14">
      <formula>NOT(ISERROR(SEARCH("P",AO15)))</formula>
    </cfRule>
  </conditionalFormatting>
  <conditionalFormatting sqref="AK14:AN15">
    <cfRule type="expression" priority="17" aboveAverage="0" equalAverage="0" bottom="0" percent="0" rank="0" text="" dxfId="15">
      <formula>NOT(ISERROR(SEARCH("E",AK14)))</formula>
    </cfRule>
    <cfRule type="expression" priority="18" aboveAverage="0" equalAverage="0" bottom="0" percent="0" rank="0" text="" dxfId="16">
      <formula>NOT(ISERROR(SEARCH("P",AK14)))</formula>
    </cfRule>
    <cfRule type="expression" priority="19" aboveAverage="0" equalAverage="0" bottom="0" percent="0" rank="0" text="" dxfId="17">
      <formula>NOT(ISERROR(SEARCH("P",AK14)))</formula>
    </cfRule>
  </conditionalFormatting>
  <conditionalFormatting sqref="AS14:AV15">
    <cfRule type="expression" priority="20" aboveAverage="0" equalAverage="0" bottom="0" percent="0" rank="0" text="" dxfId="18">
      <formula>NOT(ISERROR(SEARCH("P",AS14)))</formula>
    </cfRule>
    <cfRule type="expression" priority="21" aboveAverage="0" equalAverage="0" bottom="0" percent="0" rank="0" text="" dxfId="19">
      <formula>NOT(ISERROR(SEARCH("P",AS14)))</formula>
    </cfRule>
  </conditionalFormatting>
  <conditionalFormatting sqref="E15:AZ15">
    <cfRule type="expression" priority="22" aboveAverage="0" equalAverage="0" bottom="0" percent="0" rank="0" text="" dxfId="20">
      <formula>NOT(ISERROR(SEARCH("1",E15)))</formula>
    </cfRule>
  </conditionalFormatting>
  <conditionalFormatting sqref="E14:G14 G22:H22 E22 Q14 I14:O14 S14:Z14 AB14:AH14 AJ14:AO14 AQ14:AY14">
    <cfRule type="expression" priority="23" aboveAverage="0" equalAverage="0" bottom="0" percent="0" rank="0" text="" dxfId="21">
      <formula>NOT(ISERROR(SEARCH("1",E14)))</formula>
    </cfRule>
  </conditionalFormatting>
  <conditionalFormatting sqref="E17 E16:H16 G17:AF17 J16:S16 U16:AC16 AE16:AF16">
    <cfRule type="expression" priority="24" aboveAverage="0" equalAverage="0" bottom="0" percent="0" rank="0" text="" dxfId="22">
      <formula>NOT(ISERROR(SEARCH("E",E17)))</formula>
    </cfRule>
    <cfRule type="expression" priority="25" aboveAverage="0" equalAverage="0" bottom="0" percent="0" rank="0" text="" dxfId="23">
      <formula>NOT(ISERROR(SEARCH("P",E17)))</formula>
    </cfRule>
    <cfRule type="expression" priority="26" aboveAverage="0" equalAverage="0" bottom="0" percent="0" rank="0" text="" dxfId="24">
      <formula>NOT(ISERROR(SEARCH("P",E17)))</formula>
    </cfRule>
  </conditionalFormatting>
  <conditionalFormatting sqref="AG16:AJ17">
    <cfRule type="expression" priority="27" aboveAverage="0" equalAverage="0" bottom="0" percent="0" rank="0" text="" dxfId="25">
      <formula>NOT(ISERROR(SEARCH("E",AG16)))</formula>
    </cfRule>
    <cfRule type="expression" priority="28" aboveAverage="0" equalAverage="0" bottom="0" percent="0" rank="0" text="" dxfId="26">
      <formula>NOT(ISERROR(SEARCH("P",AG16)))</formula>
    </cfRule>
    <cfRule type="expression" priority="29" aboveAverage="0" equalAverage="0" bottom="0" percent="0" rank="0" text="" dxfId="27">
      <formula>NOT(ISERROR(SEARCH("P",AG16)))</formula>
    </cfRule>
  </conditionalFormatting>
  <conditionalFormatting sqref="AW16:AZ17">
    <cfRule type="expression" priority="30" aboveAverage="0" equalAverage="0" bottom="0" percent="0" rank="0" text="" dxfId="28">
      <formula>NOT(ISERROR(SEARCH("E",AW16)))</formula>
    </cfRule>
    <cfRule type="expression" priority="31" aboveAverage="0" equalAverage="0" bottom="0" percent="0" rank="0" text="" dxfId="29">
      <formula>NOT(ISERROR(SEARCH("P",AW16)))</formula>
    </cfRule>
    <cfRule type="expression" priority="32" aboveAverage="0" equalAverage="0" bottom="0" percent="0" rank="0" text="" dxfId="30">
      <formula>NOT(ISERROR(SEARCH("P",AW16)))</formula>
    </cfRule>
  </conditionalFormatting>
  <conditionalFormatting sqref="F17">
    <cfRule type="expression" priority="33" aboveAverage="0" equalAverage="0" bottom="0" percent="0" rank="0" text="" dxfId="31">
      <formula>NOT(ISERROR(SEARCH("E",F17)))</formula>
    </cfRule>
    <cfRule type="expression" priority="34" aboveAverage="0" equalAverage="0" bottom="0" percent="0" rank="0" text="" dxfId="32">
      <formula>NOT(ISERROR(SEARCH("P",F17)))</formula>
    </cfRule>
    <cfRule type="expression" priority="35" aboveAverage="0" equalAverage="0" bottom="0" percent="0" rank="0" text="" dxfId="33">
      <formula>NOT(ISERROR(SEARCH("P",F17)))</formula>
    </cfRule>
  </conditionalFormatting>
  <conditionalFormatting sqref="AO16:AR17">
    <cfRule type="expression" priority="36" aboveAverage="0" equalAverage="0" bottom="0" percent="0" rank="0" text="" dxfId="34">
      <formula>NOT(ISERROR(SEARCH("E",AO16)))</formula>
    </cfRule>
    <cfRule type="expression" priority="37" aboveAverage="0" equalAverage="0" bottom="0" percent="0" rank="0" text="" dxfId="35">
      <formula>NOT(ISERROR(SEARCH("P",AO16)))</formula>
    </cfRule>
    <cfRule type="expression" priority="38" aboveAverage="0" equalAverage="0" bottom="0" percent="0" rank="0" text="" dxfId="36">
      <formula>NOT(ISERROR(SEARCH("P",AO16)))</formula>
    </cfRule>
  </conditionalFormatting>
  <conditionalFormatting sqref="AK17:AN17 AK16:AL16 AN16">
    <cfRule type="expression" priority="39" aboveAverage="0" equalAverage="0" bottom="0" percent="0" rank="0" text="" dxfId="37">
      <formula>NOT(ISERROR(SEARCH("E",AK17)))</formula>
    </cfRule>
    <cfRule type="expression" priority="40" aboveAverage="0" equalAverage="0" bottom="0" percent="0" rank="0" text="" dxfId="38">
      <formula>NOT(ISERROR(SEARCH("P",AK17)))</formula>
    </cfRule>
    <cfRule type="expression" priority="41" aboveAverage="0" equalAverage="0" bottom="0" percent="0" rank="0" text="" dxfId="39">
      <formula>NOT(ISERROR(SEARCH("P",AK17)))</formula>
    </cfRule>
  </conditionalFormatting>
  <conditionalFormatting sqref="AS17:AV17 AS16:AU16">
    <cfRule type="expression" priority="42" aboveAverage="0" equalAverage="0" bottom="0" percent="0" rank="0" text="" dxfId="40">
      <formula>NOT(ISERROR(SEARCH("P",AS17)))</formula>
    </cfRule>
    <cfRule type="expression" priority="43" aboveAverage="0" equalAverage="0" bottom="0" percent="0" rank="0" text="" dxfId="41">
      <formula>NOT(ISERROR(SEARCH("P",AS17)))</formula>
    </cfRule>
  </conditionalFormatting>
  <conditionalFormatting sqref="E17:AZ17">
    <cfRule type="expression" priority="44" aboveAverage="0" equalAverage="0" bottom="0" percent="0" rank="0" text="" dxfId="42">
      <formula>NOT(ISERROR(SEARCH("1",E17)))</formula>
    </cfRule>
  </conditionalFormatting>
  <conditionalFormatting sqref="E16:H16 J16:S16 U16:AC16 AE16:AL16 AN16:AU16 AW16:AZ16">
    <cfRule type="expression" priority="45" aboveAverage="0" equalAverage="0" bottom="0" percent="0" rank="0" text="" dxfId="43">
      <formula>NOT(ISERROR(SEARCH("1",E16)))</formula>
    </cfRule>
  </conditionalFormatting>
  <conditionalFormatting sqref="E19 E18:I18 G19:L19 T18:T19 Y18:AB19 K18:L18">
    <cfRule type="expression" priority="46" aboveAverage="0" equalAverage="0" bottom="0" percent="0" rank="0" text="" dxfId="44">
      <formula>NOT(ISERROR(SEARCH("E",E19)))</formula>
    </cfRule>
    <cfRule type="expression" priority="47" aboveAverage="0" equalAverage="0" bottom="0" percent="0" rank="0" text="" dxfId="45">
      <formula>NOT(ISERROR(SEARCH("P",E19)))</formula>
    </cfRule>
    <cfRule type="expression" priority="48" aboveAverage="0" equalAverage="0" bottom="0" percent="0" rank="0" text="" dxfId="46">
      <formula>NOT(ISERROR(SEARCH("P",E19)))</formula>
    </cfRule>
  </conditionalFormatting>
  <conditionalFormatting sqref="AG18:AJ19">
    <cfRule type="expression" priority="49" aboveAverage="0" equalAverage="0" bottom="0" percent="0" rank="0" text="" dxfId="47">
      <formula>NOT(ISERROR(SEARCH("E",AG18)))</formula>
    </cfRule>
    <cfRule type="expression" priority="50" aboveAverage="0" equalAverage="0" bottom="0" percent="0" rank="0" text="" dxfId="48">
      <formula>NOT(ISERROR(SEARCH("P",AG18)))</formula>
    </cfRule>
    <cfRule type="expression" priority="51" aboveAverage="0" equalAverage="0" bottom="0" percent="0" rank="0" text="" dxfId="49">
      <formula>NOT(ISERROR(SEARCH("P",AG18)))</formula>
    </cfRule>
  </conditionalFormatting>
  <conditionalFormatting sqref="AW19:AZ19 AX18:AZ18">
    <cfRule type="expression" priority="52" aboveAverage="0" equalAverage="0" bottom="0" percent="0" rank="0" text="" dxfId="50">
      <formula>NOT(ISERROR(SEARCH("E",AW19)))</formula>
    </cfRule>
    <cfRule type="expression" priority="53" aboveAverage="0" equalAverage="0" bottom="0" percent="0" rank="0" text="" dxfId="51">
      <formula>NOT(ISERROR(SEARCH("P",AW19)))</formula>
    </cfRule>
    <cfRule type="expression" priority="54" aboveAverage="0" equalAverage="0" bottom="0" percent="0" rank="0" text="" dxfId="52">
      <formula>NOT(ISERROR(SEARCH("P",AW19)))</formula>
    </cfRule>
  </conditionalFormatting>
  <conditionalFormatting sqref="F19">
    <cfRule type="expression" priority="55" aboveAverage="0" equalAverage="0" bottom="0" percent="0" rank="0" text="" dxfId="53">
      <formula>NOT(ISERROR(SEARCH("E",F19)))</formula>
    </cfRule>
    <cfRule type="expression" priority="56" aboveAverage="0" equalAverage="0" bottom="0" percent="0" rank="0" text="" dxfId="54">
      <formula>NOT(ISERROR(SEARCH("P",F19)))</formula>
    </cfRule>
    <cfRule type="expression" priority="57" aboveAverage="0" equalAverage="0" bottom="0" percent="0" rank="0" text="" dxfId="55">
      <formula>NOT(ISERROR(SEARCH("P",F19)))</formula>
    </cfRule>
  </conditionalFormatting>
  <conditionalFormatting sqref="AO18:AR19">
    <cfRule type="expression" priority="58" aboveAverage="0" equalAverage="0" bottom="0" percent="0" rank="0" text="" dxfId="56">
      <formula>NOT(ISERROR(SEARCH("E",AO18)))</formula>
    </cfRule>
    <cfRule type="expression" priority="59" aboveAverage="0" equalAverage="0" bottom="0" percent="0" rank="0" text="" dxfId="57">
      <formula>NOT(ISERROR(SEARCH("P",AO18)))</formula>
    </cfRule>
    <cfRule type="expression" priority="60" aboveAverage="0" equalAverage="0" bottom="0" percent="0" rank="0" text="" dxfId="58">
      <formula>NOT(ISERROR(SEARCH("P",AO18)))</formula>
    </cfRule>
  </conditionalFormatting>
  <conditionalFormatting sqref="E19:L19 T19 Y19:AB19 AG19:AJ19 AO19:AR19 AW19:AZ19">
    <cfRule type="expression" priority="61" aboveAverage="0" equalAverage="0" bottom="0" percent="0" rank="0" text="" dxfId="59">
      <formula>NOT(ISERROR(SEARCH("1",E19)))</formula>
    </cfRule>
  </conditionalFormatting>
  <conditionalFormatting sqref="E18:I18 T18 Y18:AB18 AG18:AJ18 AO18:AR18 AX18:AZ18 K18:L18">
    <cfRule type="expression" priority="62" aboveAverage="0" equalAverage="0" bottom="0" percent="0" rank="0" text="" dxfId="60">
      <formula>NOT(ISERROR(SEARCH("1",E18)))</formula>
    </cfRule>
  </conditionalFormatting>
  <conditionalFormatting sqref="E20:E21 T21 Y21:AB21 G20:L21">
    <cfRule type="expression" priority="63" aboveAverage="0" equalAverage="0" bottom="0" percent="0" rank="0" text="" dxfId="61">
      <formula>NOT(ISERROR(SEARCH("E",E20)))</formula>
    </cfRule>
    <cfRule type="expression" priority="64" aboveAverage="0" equalAverage="0" bottom="0" percent="0" rank="0" text="" dxfId="62">
      <formula>NOT(ISERROR(SEARCH("P",E20)))</formula>
    </cfRule>
    <cfRule type="expression" priority="65" aboveAverage="0" equalAverage="0" bottom="0" percent="0" rank="0" text="" dxfId="63">
      <formula>NOT(ISERROR(SEARCH("P",E20)))</formula>
    </cfRule>
  </conditionalFormatting>
  <conditionalFormatting sqref="AG21:AJ21">
    <cfRule type="expression" priority="66" aboveAverage="0" equalAverage="0" bottom="0" percent="0" rank="0" text="" dxfId="64">
      <formula>NOT(ISERROR(SEARCH("E",AG21)))</formula>
    </cfRule>
    <cfRule type="expression" priority="67" aboveAverage="0" equalAverage="0" bottom="0" percent="0" rank="0" text="" dxfId="65">
      <formula>NOT(ISERROR(SEARCH("P",AG21)))</formula>
    </cfRule>
    <cfRule type="expression" priority="68" aboveAverage="0" equalAverage="0" bottom="0" percent="0" rank="0" text="" dxfId="66">
      <formula>NOT(ISERROR(SEARCH("P",AG21)))</formula>
    </cfRule>
  </conditionalFormatting>
  <conditionalFormatting sqref="AW21:AZ21">
    <cfRule type="expression" priority="69" aboveAverage="0" equalAverage="0" bottom="0" percent="0" rank="0" text="" dxfId="67">
      <formula>NOT(ISERROR(SEARCH("E",AW21)))</formula>
    </cfRule>
    <cfRule type="expression" priority="70" aboveAverage="0" equalAverage="0" bottom="0" percent="0" rank="0" text="" dxfId="68">
      <formula>NOT(ISERROR(SEARCH("P",AW21)))</formula>
    </cfRule>
    <cfRule type="expression" priority="71" aboveAverage="0" equalAverage="0" bottom="0" percent="0" rank="0" text="" dxfId="69">
      <formula>NOT(ISERROR(SEARCH("P",AW21)))</formula>
    </cfRule>
  </conditionalFormatting>
  <conditionalFormatting sqref="F21">
    <cfRule type="expression" priority="72" aboveAverage="0" equalAverage="0" bottom="0" percent="0" rank="0" text="" dxfId="70">
      <formula>NOT(ISERROR(SEARCH("E",F21)))</formula>
    </cfRule>
    <cfRule type="expression" priority="73" aboveAverage="0" equalAverage="0" bottom="0" percent="0" rank="0" text="" dxfId="71">
      <formula>NOT(ISERROR(SEARCH("P",F21)))</formula>
    </cfRule>
    <cfRule type="expression" priority="74" aboveAverage="0" equalAverage="0" bottom="0" percent="0" rank="0" text="" dxfId="72">
      <formula>NOT(ISERROR(SEARCH("P",F21)))</formula>
    </cfRule>
  </conditionalFormatting>
  <conditionalFormatting sqref="AO21:AR21">
    <cfRule type="expression" priority="75" aboveAverage="0" equalAverage="0" bottom="0" percent="0" rank="0" text="" dxfId="73">
      <formula>NOT(ISERROR(SEARCH("E",AO21)))</formula>
    </cfRule>
    <cfRule type="expression" priority="76" aboveAverage="0" equalAverage="0" bottom="0" percent="0" rank="0" text="" dxfId="74">
      <formula>NOT(ISERROR(SEARCH("P",AO21)))</formula>
    </cfRule>
    <cfRule type="expression" priority="77" aboveAverage="0" equalAverage="0" bottom="0" percent="0" rank="0" text="" dxfId="75">
      <formula>NOT(ISERROR(SEARCH("P",AO21)))</formula>
    </cfRule>
  </conditionalFormatting>
  <conditionalFormatting sqref="E21:L21 T21 Y21:AB21 AG21:AJ21 AO21:AR21 AW21:AZ21">
    <cfRule type="expression" priority="78" aboveAverage="0" equalAverage="0" bottom="0" percent="0" rank="0" text="" dxfId="76">
      <formula>NOT(ISERROR(SEARCH("1",E21)))</formula>
    </cfRule>
  </conditionalFormatting>
  <conditionalFormatting sqref="E20 G20:L20">
    <cfRule type="expression" priority="79" aboveAverage="0" equalAverage="0" bottom="0" percent="0" rank="0" text="" dxfId="77">
      <formula>NOT(ISERROR(SEARCH("1",E20)))</formula>
    </cfRule>
  </conditionalFormatting>
  <conditionalFormatting sqref="E23 G23:L23 T22:T23 Y23:AB23 J22:L22 Y22:AA22">
    <cfRule type="expression" priority="80" aboveAverage="0" equalAverage="0" bottom="0" percent="0" rank="0" text="" dxfId="78">
      <formula>NOT(ISERROR(SEARCH("E",E23)))</formula>
    </cfRule>
    <cfRule type="expression" priority="81" aboveAverage="0" equalAverage="0" bottom="0" percent="0" rank="0" text="" dxfId="79">
      <formula>NOT(ISERROR(SEARCH("P",E23)))</formula>
    </cfRule>
    <cfRule type="expression" priority="82" aboveAverage="0" equalAverage="0" bottom="0" percent="0" rank="0" text="" dxfId="80">
      <formula>NOT(ISERROR(SEARCH("P",E23)))</formula>
    </cfRule>
  </conditionalFormatting>
  <conditionalFormatting sqref="AG22:AJ23">
    <cfRule type="expression" priority="83" aboveAverage="0" equalAverage="0" bottom="0" percent="0" rank="0" text="" dxfId="81">
      <formula>NOT(ISERROR(SEARCH("E",AG22)))</formula>
    </cfRule>
    <cfRule type="expression" priority="84" aboveAverage="0" equalAverage="0" bottom="0" percent="0" rank="0" text="" dxfId="82">
      <formula>NOT(ISERROR(SEARCH("P",AG22)))</formula>
    </cfRule>
    <cfRule type="expression" priority="85" aboveAverage="0" equalAverage="0" bottom="0" percent="0" rank="0" text="" dxfId="83">
      <formula>NOT(ISERROR(SEARCH("P",AG22)))</formula>
    </cfRule>
  </conditionalFormatting>
  <conditionalFormatting sqref="AW22:AZ23">
    <cfRule type="expression" priority="86" aboveAverage="0" equalAverage="0" bottom="0" percent="0" rank="0" text="" dxfId="84">
      <formula>NOT(ISERROR(SEARCH("E",AW22)))</formula>
    </cfRule>
    <cfRule type="expression" priority="87" aboveAverage="0" equalAverage="0" bottom="0" percent="0" rank="0" text="" dxfId="85">
      <formula>NOT(ISERROR(SEARCH("P",AW22)))</formula>
    </cfRule>
    <cfRule type="expression" priority="88" aboveAverage="0" equalAverage="0" bottom="0" percent="0" rank="0" text="" dxfId="86">
      <formula>NOT(ISERROR(SEARCH("P",AW22)))</formula>
    </cfRule>
  </conditionalFormatting>
  <conditionalFormatting sqref="F23">
    <cfRule type="expression" priority="89" aboveAverage="0" equalAverage="0" bottom="0" percent="0" rank="0" text="" dxfId="87">
      <formula>NOT(ISERROR(SEARCH("E",F23)))</formula>
    </cfRule>
    <cfRule type="expression" priority="90" aboveAverage="0" equalAverage="0" bottom="0" percent="0" rank="0" text="" dxfId="88">
      <formula>NOT(ISERROR(SEARCH("P",F23)))</formula>
    </cfRule>
    <cfRule type="expression" priority="91" aboveAverage="0" equalAverage="0" bottom="0" percent="0" rank="0" text="" dxfId="89">
      <formula>NOT(ISERROR(SEARCH("P",F23)))</formula>
    </cfRule>
  </conditionalFormatting>
  <conditionalFormatting sqref="AO22:AR23">
    <cfRule type="expression" priority="92" aboveAverage="0" equalAverage="0" bottom="0" percent="0" rank="0" text="" dxfId="90">
      <formula>NOT(ISERROR(SEARCH("E",AO22)))</formula>
    </cfRule>
    <cfRule type="expression" priority="93" aboveAverage="0" equalAverage="0" bottom="0" percent="0" rank="0" text="" dxfId="91">
      <formula>NOT(ISERROR(SEARCH("P",AO22)))</formula>
    </cfRule>
    <cfRule type="expression" priority="94" aboveAverage="0" equalAverage="0" bottom="0" percent="0" rank="0" text="" dxfId="92">
      <formula>NOT(ISERROR(SEARCH("P",AO22)))</formula>
    </cfRule>
  </conditionalFormatting>
  <conditionalFormatting sqref="E23:L23 T23 Y23:AB23 AG23:AJ23 AO23:AR23 AW23:AZ23">
    <cfRule type="expression" priority="95" aboveAverage="0" equalAverage="0" bottom="0" percent="0" rank="0" text="" dxfId="93">
      <formula>NOT(ISERROR(SEARCH("1",E23)))</formula>
    </cfRule>
  </conditionalFormatting>
  <conditionalFormatting sqref="T22 Y22:AA22 AG22:AJ22 AO22:AR22 AW22:AZ22 J22:L22">
    <cfRule type="expression" priority="96" aboveAverage="0" equalAverage="0" bottom="0" percent="0" rank="0" text="" dxfId="94">
      <formula>NOT(ISERROR(SEARCH("1",T22)))</formula>
    </cfRule>
  </conditionalFormatting>
  <conditionalFormatting sqref="E25 E24:K24 G25:P25 U24:X25 AC24:AF25 M24:P24">
    <cfRule type="expression" priority="97" aboveAverage="0" equalAverage="0" bottom="0" percent="0" rank="0" text="" dxfId="95">
      <formula>NOT(ISERROR(SEARCH("E",E25)))</formula>
    </cfRule>
    <cfRule type="expression" priority="98" aboveAverage="0" equalAverage="0" bottom="0" percent="0" rank="0" text="" dxfId="96">
      <formula>NOT(ISERROR(SEARCH("P",E25)))</formula>
    </cfRule>
    <cfRule type="expression" priority="99" aboveAverage="0" equalAverage="0" bottom="0" percent="0" rank="0" text="" dxfId="97">
      <formula>NOT(ISERROR(SEARCH("P",E25)))</formula>
    </cfRule>
  </conditionalFormatting>
  <conditionalFormatting sqref="F25">
    <cfRule type="expression" priority="100" aboveAverage="0" equalAverage="0" bottom="0" percent="0" rank="0" text="" dxfId="98">
      <formula>NOT(ISERROR(SEARCH("E",F25)))</formula>
    </cfRule>
    <cfRule type="expression" priority="101" aboveAverage="0" equalAverage="0" bottom="0" percent="0" rank="0" text="" dxfId="99">
      <formula>NOT(ISERROR(SEARCH("P",F25)))</formula>
    </cfRule>
    <cfRule type="expression" priority="102" aboveAverage="0" equalAverage="0" bottom="0" percent="0" rank="0" text="" dxfId="100">
      <formula>NOT(ISERROR(SEARCH("P",F25)))</formula>
    </cfRule>
  </conditionalFormatting>
  <conditionalFormatting sqref="AK25:AN25">
    <cfRule type="expression" priority="103" aboveAverage="0" equalAverage="0" bottom="0" percent="0" rank="0" text="" dxfId="101">
      <formula>NOT(ISERROR(SEARCH("E",AK25)))</formula>
    </cfRule>
    <cfRule type="expression" priority="104" aboveAverage="0" equalAverage="0" bottom="0" percent="0" rank="0" text="" dxfId="102">
      <formula>NOT(ISERROR(SEARCH("P",AK25)))</formula>
    </cfRule>
    <cfRule type="expression" priority="105" aboveAverage="0" equalAverage="0" bottom="0" percent="0" rank="0" text="" dxfId="103">
      <formula>NOT(ISERROR(SEARCH("P",AK25)))</formula>
    </cfRule>
  </conditionalFormatting>
  <conditionalFormatting sqref="AS25:AV25">
    <cfRule type="expression" priority="106" aboveAverage="0" equalAverage="0" bottom="0" percent="0" rank="0" text="" dxfId="104">
      <formula>NOT(ISERROR(SEARCH("P",AS25)))</formula>
    </cfRule>
    <cfRule type="expression" priority="107" aboveAverage="0" equalAverage="0" bottom="0" percent="0" rank="0" text="" dxfId="105">
      <formula>NOT(ISERROR(SEARCH("P",AS25)))</formula>
    </cfRule>
  </conditionalFormatting>
  <conditionalFormatting sqref="E25:P25 U25:X25 AC25:AF25 AK25:AN25 AS25:AV25">
    <cfRule type="expression" priority="108" aboveAverage="0" equalAverage="0" bottom="0" percent="0" rank="0" text="" dxfId="106">
      <formula>NOT(ISERROR(SEARCH("1",E25)))</formula>
    </cfRule>
  </conditionalFormatting>
  <conditionalFormatting sqref="E24:K24 U24:X24 AC24:AF24 M24:P24">
    <cfRule type="expression" priority="109" aboveAverage="0" equalAverage="0" bottom="0" percent="0" rank="0" text="" dxfId="107">
      <formula>NOT(ISERROR(SEARCH("1",E24)))</formula>
    </cfRule>
  </conditionalFormatting>
  <conditionalFormatting sqref="E13 G13:P13 U13:X13 AC13:AF13">
    <cfRule type="expression" priority="110" aboveAverage="0" equalAverage="0" bottom="0" percent="0" rank="0" text="" dxfId="108">
      <formula>NOT(ISERROR(SEARCH("E",E13)))</formula>
    </cfRule>
    <cfRule type="expression" priority="111" aboveAverage="0" equalAverage="0" bottom="0" percent="0" rank="0" text="" dxfId="109">
      <formula>NOT(ISERROR(SEARCH("P",E13)))</formula>
    </cfRule>
    <cfRule type="expression" priority="112" aboveAverage="0" equalAverage="0" bottom="0" percent="0" rank="0" text="" dxfId="110">
      <formula>NOT(ISERROR(SEARCH("P",E13)))</formula>
    </cfRule>
  </conditionalFormatting>
  <conditionalFormatting sqref="F13">
    <cfRule type="expression" priority="113" aboveAverage="0" equalAverage="0" bottom="0" percent="0" rank="0" text="" dxfId="111">
      <formula>NOT(ISERROR(SEARCH("E",F13)))</formula>
    </cfRule>
    <cfRule type="expression" priority="114" aboveAverage="0" equalAverage="0" bottom="0" percent="0" rank="0" text="" dxfId="112">
      <formula>NOT(ISERROR(SEARCH("P",F13)))</formula>
    </cfRule>
    <cfRule type="expression" priority="115" aboveAverage="0" equalAverage="0" bottom="0" percent="0" rank="0" text="" dxfId="113">
      <formula>NOT(ISERROR(SEARCH("P",F13)))</formula>
    </cfRule>
  </conditionalFormatting>
  <conditionalFormatting sqref="AK13:AN13">
    <cfRule type="expression" priority="116" aboveAverage="0" equalAverage="0" bottom="0" percent="0" rank="0" text="" dxfId="114">
      <formula>NOT(ISERROR(SEARCH("E",AK13)))</formula>
    </cfRule>
    <cfRule type="expression" priority="117" aboveAverage="0" equalAverage="0" bottom="0" percent="0" rank="0" text="" dxfId="115">
      <formula>NOT(ISERROR(SEARCH("P",AK13)))</formula>
    </cfRule>
    <cfRule type="expression" priority="118" aboveAverage="0" equalAverage="0" bottom="0" percent="0" rank="0" text="" dxfId="116">
      <formula>NOT(ISERROR(SEARCH("P",AK13)))</formula>
    </cfRule>
  </conditionalFormatting>
  <conditionalFormatting sqref="AS13:AV13">
    <cfRule type="expression" priority="119" aboveAverage="0" equalAverage="0" bottom="0" percent="0" rank="0" text="" dxfId="117">
      <formula>NOT(ISERROR(SEARCH("P",AS13)))</formula>
    </cfRule>
    <cfRule type="expression" priority="120" aboveAverage="0" equalAverage="0" bottom="0" percent="0" rank="0" text="" dxfId="118">
      <formula>NOT(ISERROR(SEARCH("P",AS13)))</formula>
    </cfRule>
  </conditionalFormatting>
  <conditionalFormatting sqref="E13:P13 U13:X13 AC13:AF13 AK13:AN13 AS13:AV13">
    <cfRule type="expression" priority="121" aboveAverage="0" equalAverage="0" bottom="0" percent="0" rank="0" text="" dxfId="119">
      <formula>NOT(ISERROR(SEARCH("1",E13)))</formula>
    </cfRule>
  </conditionalFormatting>
  <conditionalFormatting sqref="E27 E26:P26 G27:P27 U27:X27 AC27:AF27">
    <cfRule type="expression" priority="122" aboveAverage="0" equalAverage="0" bottom="0" percent="0" rank="0" text="" dxfId="120">
      <formula>NOT(ISERROR(SEARCH("E",E27)))</formula>
    </cfRule>
    <cfRule type="expression" priority="123" aboveAverage="0" equalAverage="0" bottom="0" percent="0" rank="0" text="" dxfId="121">
      <formula>NOT(ISERROR(SEARCH("P",E27)))</formula>
    </cfRule>
    <cfRule type="expression" priority="124" aboveAverage="0" equalAverage="0" bottom="0" percent="0" rank="0" text="" dxfId="122">
      <formula>NOT(ISERROR(SEARCH("P",E27)))</formula>
    </cfRule>
  </conditionalFormatting>
  <conditionalFormatting sqref="F27">
    <cfRule type="expression" priority="125" aboveAverage="0" equalAverage="0" bottom="0" percent="0" rank="0" text="" dxfId="123">
      <formula>NOT(ISERROR(SEARCH("E",F27)))</formula>
    </cfRule>
    <cfRule type="expression" priority="126" aboveAverage="0" equalAverage="0" bottom="0" percent="0" rank="0" text="" dxfId="124">
      <formula>NOT(ISERROR(SEARCH("P",F27)))</formula>
    </cfRule>
    <cfRule type="expression" priority="127" aboveAverage="0" equalAverage="0" bottom="0" percent="0" rank="0" text="" dxfId="125">
      <formula>NOT(ISERROR(SEARCH("P",F27)))</formula>
    </cfRule>
  </conditionalFormatting>
  <conditionalFormatting sqref="AK27:AN27">
    <cfRule type="expression" priority="128" aboveAverage="0" equalAverage="0" bottom="0" percent="0" rank="0" text="" dxfId="126">
      <formula>NOT(ISERROR(SEARCH("E",AK27)))</formula>
    </cfRule>
    <cfRule type="expression" priority="129" aboveAverage="0" equalAverage="0" bottom="0" percent="0" rank="0" text="" dxfId="127">
      <formula>NOT(ISERROR(SEARCH("P",AK27)))</formula>
    </cfRule>
    <cfRule type="expression" priority="130" aboveAverage="0" equalAverage="0" bottom="0" percent="0" rank="0" text="" dxfId="128">
      <formula>NOT(ISERROR(SEARCH("P",AK27)))</formula>
    </cfRule>
  </conditionalFormatting>
  <conditionalFormatting sqref="AS27:AV27">
    <cfRule type="expression" priority="131" aboveAverage="0" equalAverage="0" bottom="0" percent="0" rank="0" text="" dxfId="129">
      <formula>NOT(ISERROR(SEARCH("P",AS27)))</formula>
    </cfRule>
    <cfRule type="expression" priority="132" aboveAverage="0" equalAverage="0" bottom="0" percent="0" rank="0" text="" dxfId="130">
      <formula>NOT(ISERROR(SEARCH("P",AS27)))</formula>
    </cfRule>
  </conditionalFormatting>
  <conditionalFormatting sqref="E27:P27 U27:X27 AC27:AF27 AK27:AN27 AS27:AV27">
    <cfRule type="expression" priority="133" aboveAverage="0" equalAverage="0" bottom="0" percent="0" rank="0" text="" dxfId="131">
      <formula>NOT(ISERROR(SEARCH("1",E27)))</formula>
    </cfRule>
  </conditionalFormatting>
  <conditionalFormatting sqref="E26:P26">
    <cfRule type="expression" priority="134" aboveAverage="0" equalAverage="0" bottom="0" percent="0" rank="0" text="" dxfId="132">
      <formula>NOT(ISERROR(SEARCH("1",E26)))</formula>
    </cfRule>
  </conditionalFormatting>
  <conditionalFormatting sqref="E29 E28:G28 G29:AF29 U28:V28 AC28:AF28 I28:M28 O28:P28 X28">
    <cfRule type="expression" priority="135" aboveAverage="0" equalAverage="0" bottom="0" percent="0" rank="0" text="" dxfId="133">
      <formula>NOT(ISERROR(SEARCH("E",E29)))</formula>
    </cfRule>
    <cfRule type="expression" priority="136" aboveAverage="0" equalAverage="0" bottom="0" percent="0" rank="0" text="" dxfId="134">
      <formula>NOT(ISERROR(SEARCH("P",E29)))</formula>
    </cfRule>
    <cfRule type="expression" priority="137" aboveAverage="0" equalAverage="0" bottom="0" percent="0" rank="0" text="" dxfId="135">
      <formula>NOT(ISERROR(SEARCH("P",E29)))</formula>
    </cfRule>
  </conditionalFormatting>
  <conditionalFormatting sqref="AG29:AJ29">
    <cfRule type="expression" priority="138" aboveAverage="0" equalAverage="0" bottom="0" percent="0" rank="0" text="" dxfId="136">
      <formula>NOT(ISERROR(SEARCH("E",AG29)))</formula>
    </cfRule>
    <cfRule type="expression" priority="139" aboveAverage="0" equalAverage="0" bottom="0" percent="0" rank="0" text="" dxfId="137">
      <formula>NOT(ISERROR(SEARCH("P",AG29)))</formula>
    </cfRule>
    <cfRule type="expression" priority="140" aboveAverage="0" equalAverage="0" bottom="0" percent="0" rank="0" text="" dxfId="138">
      <formula>NOT(ISERROR(SEARCH("P",AG29)))</formula>
    </cfRule>
  </conditionalFormatting>
  <conditionalFormatting sqref="AW29:AZ29">
    <cfRule type="expression" priority="141" aboveAverage="0" equalAverage="0" bottom="0" percent="0" rank="0" text="" dxfId="139">
      <formula>NOT(ISERROR(SEARCH("E",AW29)))</formula>
    </cfRule>
    <cfRule type="expression" priority="142" aboveAverage="0" equalAverage="0" bottom="0" percent="0" rank="0" text="" dxfId="140">
      <formula>NOT(ISERROR(SEARCH("P",AW29)))</formula>
    </cfRule>
    <cfRule type="expression" priority="143" aboveAverage="0" equalAverage="0" bottom="0" percent="0" rank="0" text="" dxfId="141">
      <formula>NOT(ISERROR(SEARCH("P",AW29)))</formula>
    </cfRule>
  </conditionalFormatting>
  <conditionalFormatting sqref="F29">
    <cfRule type="expression" priority="144" aboveAverage="0" equalAverage="0" bottom="0" percent="0" rank="0" text="" dxfId="142">
      <formula>NOT(ISERROR(SEARCH("E",F29)))</formula>
    </cfRule>
    <cfRule type="expression" priority="145" aboveAverage="0" equalAverage="0" bottom="0" percent="0" rank="0" text="" dxfId="143">
      <formula>NOT(ISERROR(SEARCH("P",F29)))</formula>
    </cfRule>
    <cfRule type="expression" priority="146" aboveAverage="0" equalAverage="0" bottom="0" percent="0" rank="0" text="" dxfId="144">
      <formula>NOT(ISERROR(SEARCH("P",F29)))</formula>
    </cfRule>
  </conditionalFormatting>
  <conditionalFormatting sqref="AO29:AR29">
    <cfRule type="expression" priority="147" aboveAverage="0" equalAverage="0" bottom="0" percent="0" rank="0" text="" dxfId="145">
      <formula>NOT(ISERROR(SEARCH("E",AO29)))</formula>
    </cfRule>
    <cfRule type="expression" priority="148" aboveAverage="0" equalAverage="0" bottom="0" percent="0" rank="0" text="" dxfId="146">
      <formula>NOT(ISERROR(SEARCH("P",AO29)))</formula>
    </cfRule>
    <cfRule type="expression" priority="149" aboveAverage="0" equalAverage="0" bottom="0" percent="0" rank="0" text="" dxfId="147">
      <formula>NOT(ISERROR(SEARCH("P",AO29)))</formula>
    </cfRule>
  </conditionalFormatting>
  <conditionalFormatting sqref="AK28:AN29">
    <cfRule type="expression" priority="150" aboveAverage="0" equalAverage="0" bottom="0" percent="0" rank="0" text="" dxfId="148">
      <formula>NOT(ISERROR(SEARCH("E",AK28)))</formula>
    </cfRule>
    <cfRule type="expression" priority="151" aboveAverage="0" equalAverage="0" bottom="0" percent="0" rank="0" text="" dxfId="149">
      <formula>NOT(ISERROR(SEARCH("P",AK28)))</formula>
    </cfRule>
    <cfRule type="expression" priority="152" aboveAverage="0" equalAverage="0" bottom="0" percent="0" rank="0" text="" dxfId="150">
      <formula>NOT(ISERROR(SEARCH("P",AK28)))</formula>
    </cfRule>
  </conditionalFormatting>
  <conditionalFormatting sqref="AS28:AV29">
    <cfRule type="expression" priority="153" aboveAverage="0" equalAverage="0" bottom="0" percent="0" rank="0" text="" dxfId="151">
      <formula>NOT(ISERROR(SEARCH("P",AS28)))</formula>
    </cfRule>
    <cfRule type="expression" priority="154" aboveAverage="0" equalAverage="0" bottom="0" percent="0" rank="0" text="" dxfId="152">
      <formula>NOT(ISERROR(SEARCH("P",AS28)))</formula>
    </cfRule>
  </conditionalFormatting>
  <conditionalFormatting sqref="E29:AZ29">
    <cfRule type="expression" priority="155" aboveAverage="0" equalAverage="0" bottom="0" percent="0" rank="0" text="" dxfId="153">
      <formula>NOT(ISERROR(SEARCH("1",E29)))</formula>
    </cfRule>
  </conditionalFormatting>
  <conditionalFormatting sqref="E28:G28 U28:V28 AC28:AF28 AK28:AN28 AS28:AV28 I28:M28 O28:P28 X28">
    <cfRule type="expression" priority="156" aboveAverage="0" equalAverage="0" bottom="0" percent="0" rank="0" text="" dxfId="154">
      <formula>NOT(ISERROR(SEARCH("1",E28)))</formula>
    </cfRule>
  </conditionalFormatting>
  <conditionalFormatting sqref="F31">
    <cfRule type="expression" priority="157" aboveAverage="0" equalAverage="0" bottom="0" percent="0" rank="0" text="" dxfId="155">
      <formula>NOT(ISERROR(SEARCH("E",F31)))</formula>
    </cfRule>
    <cfRule type="expression" priority="158" aboveAverage="0" equalAverage="0" bottom="0" percent="0" rank="0" text="" dxfId="156">
      <formula>NOT(ISERROR(SEARCH("P",F31)))</formula>
    </cfRule>
    <cfRule type="expression" priority="159" aboveAverage="0" equalAverage="0" bottom="0" percent="0" rank="0" text="" dxfId="157">
      <formula>NOT(ISERROR(SEARCH("P",F31)))</formula>
    </cfRule>
  </conditionalFormatting>
  <conditionalFormatting sqref="AO31:AR31 AP30:AR30">
    <cfRule type="expression" priority="160" aboveAverage="0" equalAverage="0" bottom="0" percent="0" rank="0" text="" dxfId="158">
      <formula>NOT(ISERROR(SEARCH("E",AO31)))</formula>
    </cfRule>
    <cfRule type="expression" priority="161" aboveAverage="0" equalAverage="0" bottom="0" percent="0" rank="0" text="" dxfId="159">
      <formula>NOT(ISERROR(SEARCH("P",AO31)))</formula>
    </cfRule>
    <cfRule type="expression" priority="162" aboveAverage="0" equalAverage="0" bottom="0" percent="0" rank="0" text="" dxfId="160">
      <formula>NOT(ISERROR(SEARCH("P",AO31)))</formula>
    </cfRule>
  </conditionalFormatting>
  <conditionalFormatting sqref="AK30:AN31">
    <cfRule type="expression" priority="163" aboveAverage="0" equalAverage="0" bottom="0" percent="0" rank="0" text="" dxfId="161">
      <formula>NOT(ISERROR(SEARCH("E",AK30)))</formula>
    </cfRule>
    <cfRule type="expression" priority="164" aboveAverage="0" equalAverage="0" bottom="0" percent="0" rank="0" text="" dxfId="162">
      <formula>NOT(ISERROR(SEARCH("P",AK30)))</formula>
    </cfRule>
    <cfRule type="expression" priority="165" aboveAverage="0" equalAverage="0" bottom="0" percent="0" rank="0" text="" dxfId="163">
      <formula>NOT(ISERROR(SEARCH("P",AK30)))</formula>
    </cfRule>
  </conditionalFormatting>
  <conditionalFormatting sqref="R18:S19">
    <cfRule type="expression" priority="166" aboveAverage="0" equalAverage="0" bottom="0" percent="0" rank="0" text="" dxfId="164">
      <formula>NOT(ISERROR(SEARCH("E",R18)))</formula>
    </cfRule>
    <cfRule type="expression" priority="167" aboveAverage="0" equalAverage="0" bottom="0" percent="0" rank="0" text="" dxfId="165">
      <formula>NOT(ISERROR(SEARCH("P",R18)))</formula>
    </cfRule>
    <cfRule type="expression" priority="168" aboveAverage="0" equalAverage="0" bottom="0" percent="0" rank="0" text="" dxfId="166">
      <formula>NOT(ISERROR(SEARCH("P",R18)))</formula>
    </cfRule>
  </conditionalFormatting>
  <conditionalFormatting sqref="Q19">
    <cfRule type="expression" priority="169" aboveAverage="0" equalAverage="0" bottom="0" percent="0" rank="0" text="" dxfId="167">
      <formula>NOT(ISERROR(SEARCH("E",Q19)))</formula>
    </cfRule>
    <cfRule type="expression" priority="170" aboveAverage="0" equalAverage="0" bottom="0" percent="0" rank="0" text="" dxfId="168">
      <formula>NOT(ISERROR(SEARCH("P",Q19)))</formula>
    </cfRule>
    <cfRule type="expression" priority="171" aboveAverage="0" equalAverage="0" bottom="0" percent="0" rank="0" text="" dxfId="169">
      <formula>NOT(ISERROR(SEARCH("P",Q19)))</formula>
    </cfRule>
  </conditionalFormatting>
  <conditionalFormatting sqref="E30:E31 G31:AF31 W30:Z30 AE30 G30:N30 P30:T30 AB30">
    <cfRule type="expression" priority="172" aboveAverage="0" equalAverage="0" bottom="0" percent="0" rank="0" text="" dxfId="170">
      <formula>NOT(ISERROR(SEARCH("E",E30)))</formula>
    </cfRule>
    <cfRule type="expression" priority="173" aboveAverage="0" equalAverage="0" bottom="0" percent="0" rank="0" text="" dxfId="171">
      <formula>NOT(ISERROR(SEARCH("P",E30)))</formula>
    </cfRule>
    <cfRule type="expression" priority="174" aboveAverage="0" equalAverage="0" bottom="0" percent="0" rank="0" text="" dxfId="172">
      <formula>NOT(ISERROR(SEARCH("P",E30)))</formula>
    </cfRule>
  </conditionalFormatting>
  <conditionalFormatting sqref="AG30:AJ31">
    <cfRule type="expression" priority="175" aboveAverage="0" equalAverage="0" bottom="0" percent="0" rank="0" text="" dxfId="173">
      <formula>NOT(ISERROR(SEARCH("E",AG30)))</formula>
    </cfRule>
    <cfRule type="expression" priority="176" aboveAverage="0" equalAverage="0" bottom="0" percent="0" rank="0" text="" dxfId="174">
      <formula>NOT(ISERROR(SEARCH("P",AG30)))</formula>
    </cfRule>
    <cfRule type="expression" priority="177" aboveAverage="0" equalAverage="0" bottom="0" percent="0" rank="0" text="" dxfId="175">
      <formula>NOT(ISERROR(SEARCH("P",AG30)))</formula>
    </cfRule>
  </conditionalFormatting>
  <conditionalFormatting sqref="AW31:AZ31 AW30 AY30:AZ30">
    <cfRule type="expression" priority="178" aboveAverage="0" equalAverage="0" bottom="0" percent="0" rank="0" text="" dxfId="176">
      <formula>NOT(ISERROR(SEARCH("E",AW31)))</formula>
    </cfRule>
    <cfRule type="expression" priority="179" aboveAverage="0" equalAverage="0" bottom="0" percent="0" rank="0" text="" dxfId="177">
      <formula>NOT(ISERROR(SEARCH("P",AW31)))</formula>
    </cfRule>
    <cfRule type="expression" priority="180" aboveAverage="0" equalAverage="0" bottom="0" percent="0" rank="0" text="" dxfId="178">
      <formula>NOT(ISERROR(SEARCH("P",AW31)))</formula>
    </cfRule>
  </conditionalFormatting>
  <conditionalFormatting sqref="AS31:AV31 AU30:AV30">
    <cfRule type="expression" priority="181" aboveAverage="0" equalAverage="0" bottom="0" percent="0" rank="0" text="" dxfId="179">
      <formula>NOT(ISERROR(SEARCH("P",AS31)))</formula>
    </cfRule>
    <cfRule type="expression" priority="182" aboveAverage="0" equalAverage="0" bottom="0" percent="0" rank="0" text="" dxfId="180">
      <formula>NOT(ISERROR(SEARCH("P",AS31)))</formula>
    </cfRule>
  </conditionalFormatting>
  <conditionalFormatting sqref="E31:AZ31">
    <cfRule type="expression" priority="183" aboveAverage="0" equalAverage="0" bottom="0" percent="0" rank="0" text="" dxfId="181">
      <formula>NOT(ISERROR(SEARCH("1",E31)))</formula>
    </cfRule>
  </conditionalFormatting>
  <conditionalFormatting sqref="E30 W30:Z30 AE30 AU30:AW30 G30:N30 P30:T30 AB30 AG30:AN30 AP30:AR30 AY30:AZ30">
    <cfRule type="expression" priority="184" aboveAverage="0" equalAverage="0" bottom="0" percent="0" rank="0" text="" dxfId="182">
      <formula>NOT(ISERROR(SEARCH("1",E30)))</formula>
    </cfRule>
  </conditionalFormatting>
  <conditionalFormatting sqref="Q19:S19">
    <cfRule type="expression" priority="185" aboveAverage="0" equalAverage="0" bottom="0" percent="0" rank="0" text="" dxfId="183">
      <formula>NOT(ISERROR(SEARCH("1",Q19)))</formula>
    </cfRule>
  </conditionalFormatting>
  <conditionalFormatting sqref="R18:S18">
    <cfRule type="expression" priority="186" aboveAverage="0" equalAverage="0" bottom="0" percent="0" rank="0" text="" dxfId="184">
      <formula>NOT(ISERROR(SEARCH("1",R18)))</formula>
    </cfRule>
  </conditionalFormatting>
  <conditionalFormatting sqref="R21:S21">
    <cfRule type="expression" priority="187" aboveAverage="0" equalAverage="0" bottom="0" percent="0" rank="0" text="" dxfId="185">
      <formula>NOT(ISERROR(SEARCH("E",R21)))</formula>
    </cfRule>
    <cfRule type="expression" priority="188" aboveAverage="0" equalAverage="0" bottom="0" percent="0" rank="0" text="" dxfId="186">
      <formula>NOT(ISERROR(SEARCH("P",R21)))</formula>
    </cfRule>
    <cfRule type="expression" priority="189" aboveAverage="0" equalAverage="0" bottom="0" percent="0" rank="0" text="" dxfId="187">
      <formula>NOT(ISERROR(SEARCH("P",R21)))</formula>
    </cfRule>
  </conditionalFormatting>
  <conditionalFormatting sqref="Q21">
    <cfRule type="expression" priority="190" aboveAverage="0" equalAverage="0" bottom="0" percent="0" rank="0" text="" dxfId="188">
      <formula>NOT(ISERROR(SEARCH("E",Q21)))</formula>
    </cfRule>
    <cfRule type="expression" priority="191" aboveAverage="0" equalAverage="0" bottom="0" percent="0" rank="0" text="" dxfId="189">
      <formula>NOT(ISERROR(SEARCH("P",Q21)))</formula>
    </cfRule>
    <cfRule type="expression" priority="192" aboveAverage="0" equalAverage="0" bottom="0" percent="0" rank="0" text="" dxfId="190">
      <formula>NOT(ISERROR(SEARCH("P",Q21)))</formula>
    </cfRule>
  </conditionalFormatting>
  <conditionalFormatting sqref="Q21:S21">
    <cfRule type="expression" priority="193" aboveAverage="0" equalAverage="0" bottom="0" percent="0" rank="0" text="" dxfId="191">
      <formula>NOT(ISERROR(SEARCH("1",Q21)))</formula>
    </cfRule>
  </conditionalFormatting>
  <conditionalFormatting sqref="Q22:R22 R23:S23">
    <cfRule type="expression" priority="194" aboveAverage="0" equalAverage="0" bottom="0" percent="0" rank="0" text="" dxfId="192">
      <formula>NOT(ISERROR(SEARCH("E",Q22)))</formula>
    </cfRule>
    <cfRule type="expression" priority="195" aboveAverage="0" equalAverage="0" bottom="0" percent="0" rank="0" text="" dxfId="193">
      <formula>NOT(ISERROR(SEARCH("P",Q22)))</formula>
    </cfRule>
    <cfRule type="expression" priority="196" aboveAverage="0" equalAverage="0" bottom="0" percent="0" rank="0" text="" dxfId="194">
      <formula>NOT(ISERROR(SEARCH("P",Q22)))</formula>
    </cfRule>
  </conditionalFormatting>
  <conditionalFormatting sqref="Q23">
    <cfRule type="expression" priority="197" aboveAverage="0" equalAverage="0" bottom="0" percent="0" rank="0" text="" dxfId="195">
      <formula>NOT(ISERROR(SEARCH("E",Q23)))</formula>
    </cfRule>
    <cfRule type="expression" priority="198" aboveAverage="0" equalAverage="0" bottom="0" percent="0" rank="0" text="" dxfId="196">
      <formula>NOT(ISERROR(SEARCH("P",Q23)))</formula>
    </cfRule>
    <cfRule type="expression" priority="199" aboveAverage="0" equalAverage="0" bottom="0" percent="0" rank="0" text="" dxfId="197">
      <formula>NOT(ISERROR(SEARCH("P",Q23)))</formula>
    </cfRule>
  </conditionalFormatting>
  <conditionalFormatting sqref="Q23:S23">
    <cfRule type="expression" priority="200" aboveAverage="0" equalAverage="0" bottom="0" percent="0" rank="0" text="" dxfId="198">
      <formula>NOT(ISERROR(SEARCH("1",Q23)))</formula>
    </cfRule>
  </conditionalFormatting>
  <conditionalFormatting sqref="Q22:R22">
    <cfRule type="expression" priority="201" aboveAverage="0" equalAverage="0" bottom="0" percent="0" rank="0" text="" dxfId="199">
      <formula>NOT(ISERROR(SEARCH("1",Q22)))</formula>
    </cfRule>
  </conditionalFormatting>
  <conditionalFormatting sqref="M19 M18:P18 O19:P19">
    <cfRule type="expression" priority="202" aboveAverage="0" equalAverage="0" bottom="0" percent="0" rank="0" text="" dxfId="200">
      <formula>NOT(ISERROR(SEARCH("E",M19)))</formula>
    </cfRule>
    <cfRule type="expression" priority="203" aboveAverage="0" equalAverage="0" bottom="0" percent="0" rank="0" text="" dxfId="201">
      <formula>NOT(ISERROR(SEARCH("P",M19)))</formula>
    </cfRule>
    <cfRule type="expression" priority="204" aboveAverage="0" equalAverage="0" bottom="0" percent="0" rank="0" text="" dxfId="202">
      <formula>NOT(ISERROR(SEARCH("P",M19)))</formula>
    </cfRule>
  </conditionalFormatting>
  <conditionalFormatting sqref="N19">
    <cfRule type="expression" priority="205" aboveAverage="0" equalAverage="0" bottom="0" percent="0" rank="0" text="" dxfId="203">
      <formula>NOT(ISERROR(SEARCH("E",N19)))</formula>
    </cfRule>
    <cfRule type="expression" priority="206" aboveAverage="0" equalAverage="0" bottom="0" percent="0" rank="0" text="" dxfId="204">
      <formula>NOT(ISERROR(SEARCH("P",N19)))</formula>
    </cfRule>
    <cfRule type="expression" priority="207" aboveAverage="0" equalAverage="0" bottom="0" percent="0" rank="0" text="" dxfId="205">
      <formula>NOT(ISERROR(SEARCH("P",N19)))</formula>
    </cfRule>
  </conditionalFormatting>
  <conditionalFormatting sqref="M19:P19">
    <cfRule type="expression" priority="208" aboveAverage="0" equalAverage="0" bottom="0" percent="0" rank="0" text="" dxfId="206">
      <formula>NOT(ISERROR(SEARCH("1",M19)))</formula>
    </cfRule>
  </conditionalFormatting>
  <conditionalFormatting sqref="M18:P18">
    <cfRule type="expression" priority="209" aboveAverage="0" equalAverage="0" bottom="0" percent="0" rank="0" text="" dxfId="207">
      <formula>NOT(ISERROR(SEARCH("1",M18)))</formula>
    </cfRule>
  </conditionalFormatting>
  <conditionalFormatting sqref="M21 M20:O20 O21:P21">
    <cfRule type="expression" priority="210" aboveAverage="0" equalAverage="0" bottom="0" percent="0" rank="0" text="" dxfId="208">
      <formula>NOT(ISERROR(SEARCH("E",M21)))</formula>
    </cfRule>
    <cfRule type="expression" priority="211" aboveAverage="0" equalAverage="0" bottom="0" percent="0" rank="0" text="" dxfId="209">
      <formula>NOT(ISERROR(SEARCH("P",M21)))</formula>
    </cfRule>
    <cfRule type="expression" priority="212" aboveAverage="0" equalAverage="0" bottom="0" percent="0" rank="0" text="" dxfId="210">
      <formula>NOT(ISERROR(SEARCH("P",M21)))</formula>
    </cfRule>
  </conditionalFormatting>
  <conditionalFormatting sqref="N21">
    <cfRule type="expression" priority="213" aboveAverage="0" equalAverage="0" bottom="0" percent="0" rank="0" text="" dxfId="211">
      <formula>NOT(ISERROR(SEARCH("E",N21)))</formula>
    </cfRule>
    <cfRule type="expression" priority="214" aboveAverage="0" equalAverage="0" bottom="0" percent="0" rank="0" text="" dxfId="212">
      <formula>NOT(ISERROR(SEARCH("P",N21)))</formula>
    </cfRule>
    <cfRule type="expression" priority="215" aboveAverage="0" equalAverage="0" bottom="0" percent="0" rank="0" text="" dxfId="213">
      <formula>NOT(ISERROR(SEARCH("P",N21)))</formula>
    </cfRule>
  </conditionalFormatting>
  <conditionalFormatting sqref="M21:P21">
    <cfRule type="expression" priority="216" aboveAverage="0" equalAverage="0" bottom="0" percent="0" rank="0" text="" dxfId="214">
      <formula>NOT(ISERROR(SEARCH("1",M21)))</formula>
    </cfRule>
  </conditionalFormatting>
  <conditionalFormatting sqref="M20:O20">
    <cfRule type="expression" priority="217" aboveAverage="0" equalAverage="0" bottom="0" percent="0" rank="0" text="" dxfId="215">
      <formula>NOT(ISERROR(SEARCH("1",M20)))</formula>
    </cfRule>
  </conditionalFormatting>
  <conditionalFormatting sqref="M23 M22:P22 O23:P23">
    <cfRule type="expression" priority="218" aboveAverage="0" equalAverage="0" bottom="0" percent="0" rank="0" text="" dxfId="216">
      <formula>NOT(ISERROR(SEARCH("E",M23)))</formula>
    </cfRule>
    <cfRule type="expression" priority="219" aboveAverage="0" equalAverage="0" bottom="0" percent="0" rank="0" text="" dxfId="217">
      <formula>NOT(ISERROR(SEARCH("P",M23)))</formula>
    </cfRule>
    <cfRule type="expression" priority="220" aboveAverage="0" equalAverage="0" bottom="0" percent="0" rank="0" text="" dxfId="218">
      <formula>NOT(ISERROR(SEARCH("P",M23)))</formula>
    </cfRule>
  </conditionalFormatting>
  <conditionalFormatting sqref="N23">
    <cfRule type="expression" priority="221" aboveAverage="0" equalAverage="0" bottom="0" percent="0" rank="0" text="" dxfId="219">
      <formula>NOT(ISERROR(SEARCH("E",N23)))</formula>
    </cfRule>
    <cfRule type="expression" priority="222" aboveAverage="0" equalAverage="0" bottom="0" percent="0" rank="0" text="" dxfId="220">
      <formula>NOT(ISERROR(SEARCH("P",N23)))</formula>
    </cfRule>
    <cfRule type="expression" priority="223" aboveAverage="0" equalAverage="0" bottom="0" percent="0" rank="0" text="" dxfId="221">
      <formula>NOT(ISERROR(SEARCH("P",N23)))</formula>
    </cfRule>
  </conditionalFormatting>
  <conditionalFormatting sqref="M23:P23">
    <cfRule type="expression" priority="224" aboveAverage="0" equalAverage="0" bottom="0" percent="0" rank="0" text="" dxfId="222">
      <formula>NOT(ISERROR(SEARCH("1",M23)))</formula>
    </cfRule>
  </conditionalFormatting>
  <conditionalFormatting sqref="M22:P22">
    <cfRule type="expression" priority="225" aboveAverage="0" equalAverage="0" bottom="0" percent="0" rank="0" text="" dxfId="223">
      <formula>NOT(ISERROR(SEARCH("1",M22)))</formula>
    </cfRule>
  </conditionalFormatting>
  <conditionalFormatting sqref="Q24:T25">
    <cfRule type="expression" priority="226" aboveAverage="0" equalAverage="0" bottom="0" percent="0" rank="0" text="" dxfId="224">
      <formula>NOT(ISERROR(SEARCH("E",Q24)))</formula>
    </cfRule>
    <cfRule type="expression" priority="227" aboveAverage="0" equalAverage="0" bottom="0" percent="0" rank="0" text="" dxfId="225">
      <formula>NOT(ISERROR(SEARCH("P",Q24)))</formula>
    </cfRule>
    <cfRule type="expression" priority="228" aboveAverage="0" equalAverage="0" bottom="0" percent="0" rank="0" text="" dxfId="226">
      <formula>NOT(ISERROR(SEARCH("P",Q24)))</formula>
    </cfRule>
  </conditionalFormatting>
  <conditionalFormatting sqref="Q25:T25">
    <cfRule type="expression" priority="229" aboveAverage="0" equalAverage="0" bottom="0" percent="0" rank="0" text="" dxfId="227">
      <formula>NOT(ISERROR(SEARCH("1",Q25)))</formula>
    </cfRule>
  </conditionalFormatting>
  <conditionalFormatting sqref="Q24:T24">
    <cfRule type="expression" priority="230" aboveAverage="0" equalAverage="0" bottom="0" percent="0" rank="0" text="" dxfId="228">
      <formula>NOT(ISERROR(SEARCH("1",Q24)))</formula>
    </cfRule>
  </conditionalFormatting>
  <conditionalFormatting sqref="Q13:T13">
    <cfRule type="expression" priority="231" aboveAverage="0" equalAverage="0" bottom="0" percent="0" rank="0" text="" dxfId="229">
      <formula>NOT(ISERROR(SEARCH("E",Q13)))</formula>
    </cfRule>
    <cfRule type="expression" priority="232" aboveAverage="0" equalAverage="0" bottom="0" percent="0" rank="0" text="" dxfId="230">
      <formula>NOT(ISERROR(SEARCH("P",Q13)))</formula>
    </cfRule>
    <cfRule type="expression" priority="233" aboveAverage="0" equalAverage="0" bottom="0" percent="0" rank="0" text="" dxfId="231">
      <formula>NOT(ISERROR(SEARCH("P",Q13)))</formula>
    </cfRule>
  </conditionalFormatting>
  <conditionalFormatting sqref="Q13:T13">
    <cfRule type="expression" priority="234" aboveAverage="0" equalAverage="0" bottom="0" percent="0" rank="0" text="" dxfId="232">
      <formula>NOT(ISERROR(SEARCH("1",Q13)))</formula>
    </cfRule>
  </conditionalFormatting>
  <conditionalFormatting sqref="Q27:T27 Q26:R26">
    <cfRule type="expression" priority="235" aboveAverage="0" equalAverage="0" bottom="0" percent="0" rank="0" text="" dxfId="233">
      <formula>NOT(ISERROR(SEARCH("E",Q27)))</formula>
    </cfRule>
    <cfRule type="expression" priority="236" aboveAverage="0" equalAverage="0" bottom="0" percent="0" rank="0" text="" dxfId="234">
      <formula>NOT(ISERROR(SEARCH("P",Q27)))</formula>
    </cfRule>
    <cfRule type="expression" priority="237" aboveAverage="0" equalAverage="0" bottom="0" percent="0" rank="0" text="" dxfId="235">
      <formula>NOT(ISERROR(SEARCH("P",Q27)))</formula>
    </cfRule>
  </conditionalFormatting>
  <conditionalFormatting sqref="Q27:T27">
    <cfRule type="expression" priority="238" aboveAverage="0" equalAverage="0" bottom="0" percent="0" rank="0" text="" dxfId="236">
      <formula>NOT(ISERROR(SEARCH("1",Q27)))</formula>
    </cfRule>
  </conditionalFormatting>
  <conditionalFormatting sqref="Q26:R26">
    <cfRule type="expression" priority="239" aboveAverage="0" equalAverage="0" bottom="0" percent="0" rank="0" text="" dxfId="237">
      <formula>NOT(ISERROR(SEARCH("1",Q26)))</formula>
    </cfRule>
  </conditionalFormatting>
  <conditionalFormatting sqref="Q28:T28">
    <cfRule type="expression" priority="240" aboveAverage="0" equalAverage="0" bottom="0" percent="0" rank="0" text="" dxfId="238">
      <formula>NOT(ISERROR(SEARCH("E",Q28)))</formula>
    </cfRule>
    <cfRule type="expression" priority="241" aboveAverage="0" equalAverage="0" bottom="0" percent="0" rank="0" text="" dxfId="239">
      <formula>NOT(ISERROR(SEARCH("P",Q28)))</formula>
    </cfRule>
    <cfRule type="expression" priority="242" aboveAverage="0" equalAverage="0" bottom="0" percent="0" rank="0" text="" dxfId="240">
      <formula>NOT(ISERROR(SEARCH("P",Q28)))</formula>
    </cfRule>
  </conditionalFormatting>
  <conditionalFormatting sqref="Q28:T28">
    <cfRule type="expression" priority="243" aboveAverage="0" equalAverage="0" bottom="0" percent="0" rank="0" text="" dxfId="241">
      <formula>NOT(ISERROR(SEARCH("1",Q28)))</formula>
    </cfRule>
  </conditionalFormatting>
  <conditionalFormatting sqref="Y24:AB25">
    <cfRule type="expression" priority="244" aboveAverage="0" equalAverage="0" bottom="0" percent="0" rank="0" text="" dxfId="242">
      <formula>NOT(ISERROR(SEARCH("E",Y24)))</formula>
    </cfRule>
    <cfRule type="expression" priority="245" aboveAverage="0" equalAverage="0" bottom="0" percent="0" rank="0" text="" dxfId="243">
      <formula>NOT(ISERROR(SEARCH("P",Y24)))</formula>
    </cfRule>
    <cfRule type="expression" priority="246" aboveAverage="0" equalAverage="0" bottom="0" percent="0" rank="0" text="" dxfId="244">
      <formula>NOT(ISERROR(SEARCH("P",Y24)))</formula>
    </cfRule>
  </conditionalFormatting>
  <conditionalFormatting sqref="Y25:AB25">
    <cfRule type="expression" priority="247" aboveAverage="0" equalAverage="0" bottom="0" percent="0" rank="0" text="" dxfId="245">
      <formula>NOT(ISERROR(SEARCH("1",Y25)))</formula>
    </cfRule>
  </conditionalFormatting>
  <conditionalFormatting sqref="Y24:AB24">
    <cfRule type="expression" priority="248" aboveAverage="0" equalAverage="0" bottom="0" percent="0" rank="0" text="" dxfId="246">
      <formula>NOT(ISERROR(SEARCH("1",Y24)))</formula>
    </cfRule>
  </conditionalFormatting>
  <conditionalFormatting sqref="Y13:AB13">
    <cfRule type="expression" priority="249" aboveAverage="0" equalAverage="0" bottom="0" percent="0" rank="0" text="" dxfId="247">
      <formula>NOT(ISERROR(SEARCH("E",Y13)))</formula>
    </cfRule>
    <cfRule type="expression" priority="250" aboveAverage="0" equalAverage="0" bottom="0" percent="0" rank="0" text="" dxfId="248">
      <formula>NOT(ISERROR(SEARCH("P",Y13)))</formula>
    </cfRule>
    <cfRule type="expression" priority="251" aboveAverage="0" equalAverage="0" bottom="0" percent="0" rank="0" text="" dxfId="249">
      <formula>NOT(ISERROR(SEARCH("P",Y13)))</formula>
    </cfRule>
  </conditionalFormatting>
  <conditionalFormatting sqref="Y13:AB13">
    <cfRule type="expression" priority="252" aboveAverage="0" equalAverage="0" bottom="0" percent="0" rank="0" text="" dxfId="250">
      <formula>NOT(ISERROR(SEARCH("1",Y13)))</formula>
    </cfRule>
  </conditionalFormatting>
  <conditionalFormatting sqref="AC30:AD30">
    <cfRule type="expression" priority="253" aboveAverage="0" equalAverage="0" bottom="0" percent="0" rank="0" text="" dxfId="251">
      <formula>NOT(ISERROR(SEARCH("1",AC30)))</formula>
    </cfRule>
  </conditionalFormatting>
  <conditionalFormatting sqref="Y27:AB27">
    <cfRule type="expression" priority="254" aboveAverage="0" equalAverage="0" bottom="0" percent="0" rank="0" text="" dxfId="252">
      <formula>NOT(ISERROR(SEARCH("E",Y27)))</formula>
    </cfRule>
    <cfRule type="expression" priority="255" aboveAverage="0" equalAverage="0" bottom="0" percent="0" rank="0" text="" dxfId="253">
      <formula>NOT(ISERROR(SEARCH("P",Y27)))</formula>
    </cfRule>
    <cfRule type="expression" priority="256" aboveAverage="0" equalAverage="0" bottom="0" percent="0" rank="0" text="" dxfId="254">
      <formula>NOT(ISERROR(SEARCH("P",Y27)))</formula>
    </cfRule>
  </conditionalFormatting>
  <conditionalFormatting sqref="Y27:AB27">
    <cfRule type="expression" priority="257" aboveAverage="0" equalAverage="0" bottom="0" percent="0" rank="0" text="" dxfId="255">
      <formula>NOT(ISERROR(SEARCH("1",Y27)))</formula>
    </cfRule>
  </conditionalFormatting>
  <conditionalFormatting sqref="Y28:AB28">
    <cfRule type="expression" priority="258" aboveAverage="0" equalAverage="0" bottom="0" percent="0" rank="0" text="" dxfId="256">
      <formula>NOT(ISERROR(SEARCH("E",Y28)))</formula>
    </cfRule>
    <cfRule type="expression" priority="259" aboveAverage="0" equalAverage="0" bottom="0" percent="0" rank="0" text="" dxfId="257">
      <formula>NOT(ISERROR(SEARCH("P",Y28)))</formula>
    </cfRule>
    <cfRule type="expression" priority="260" aboveAverage="0" equalAverage="0" bottom="0" percent="0" rank="0" text="" dxfId="258">
      <formula>NOT(ISERROR(SEARCH("P",Y28)))</formula>
    </cfRule>
  </conditionalFormatting>
  <conditionalFormatting sqref="Y28:AB28">
    <cfRule type="expression" priority="261" aboveAverage="0" equalAverage="0" bottom="0" percent="0" rank="0" text="" dxfId="259">
      <formula>NOT(ISERROR(SEARCH("1",Y28)))</formula>
    </cfRule>
  </conditionalFormatting>
  <conditionalFormatting sqref="AG25:AJ25 AG24:AI24">
    <cfRule type="expression" priority="262" aboveAverage="0" equalAverage="0" bottom="0" percent="0" rank="0" text="" dxfId="260">
      <formula>NOT(ISERROR(SEARCH("E",AG25)))</formula>
    </cfRule>
    <cfRule type="expression" priority="263" aboveAverage="0" equalAverage="0" bottom="0" percent="0" rank="0" text="" dxfId="261">
      <formula>NOT(ISERROR(SEARCH("P",AG25)))</formula>
    </cfRule>
    <cfRule type="expression" priority="264" aboveAverage="0" equalAverage="0" bottom="0" percent="0" rank="0" text="" dxfId="262">
      <formula>NOT(ISERROR(SEARCH("P",AG25)))</formula>
    </cfRule>
  </conditionalFormatting>
  <conditionalFormatting sqref="AG25:AJ25">
    <cfRule type="expression" priority="265" aboveAverage="0" equalAverage="0" bottom="0" percent="0" rank="0" text="" dxfId="263">
      <formula>NOT(ISERROR(SEARCH("1",AG25)))</formula>
    </cfRule>
  </conditionalFormatting>
  <conditionalFormatting sqref="AG24:AI24">
    <cfRule type="expression" priority="266" aboveAverage="0" equalAverage="0" bottom="0" percent="0" rank="0" text="" dxfId="264">
      <formula>NOT(ISERROR(SEARCH("1",AG24)))</formula>
    </cfRule>
  </conditionalFormatting>
  <conditionalFormatting sqref="AG13:AJ13">
    <cfRule type="expression" priority="267" aboveAverage="0" equalAverage="0" bottom="0" percent="0" rank="0" text="" dxfId="265">
      <formula>NOT(ISERROR(SEARCH("E",AG13)))</formula>
    </cfRule>
    <cfRule type="expression" priority="268" aboveAverage="0" equalAverage="0" bottom="0" percent="0" rank="0" text="" dxfId="266">
      <formula>NOT(ISERROR(SEARCH("P",AG13)))</formula>
    </cfRule>
    <cfRule type="expression" priority="269" aboveAverage="0" equalAverage="0" bottom="0" percent="0" rank="0" text="" dxfId="267">
      <formula>NOT(ISERROR(SEARCH("P",AG13)))</formula>
    </cfRule>
  </conditionalFormatting>
  <conditionalFormatting sqref="AG13:AJ13">
    <cfRule type="expression" priority="270" aboveAverage="0" equalAverage="0" bottom="0" percent="0" rank="0" text="" dxfId="268">
      <formula>NOT(ISERROR(SEARCH("1",AG13)))</formula>
    </cfRule>
  </conditionalFormatting>
  <conditionalFormatting sqref="AG27:AJ27">
    <cfRule type="expression" priority="271" aboveAverage="0" equalAverage="0" bottom="0" percent="0" rank="0" text="" dxfId="269">
      <formula>NOT(ISERROR(SEARCH("E",AG27)))</formula>
    </cfRule>
    <cfRule type="expression" priority="272" aboveAverage="0" equalAverage="0" bottom="0" percent="0" rank="0" text="" dxfId="270">
      <formula>NOT(ISERROR(SEARCH("P",AG27)))</formula>
    </cfRule>
    <cfRule type="expression" priority="273" aboveAverage="0" equalAverage="0" bottom="0" percent="0" rank="0" text="" dxfId="271">
      <formula>NOT(ISERROR(SEARCH("P",AG27)))</formula>
    </cfRule>
  </conditionalFormatting>
  <conditionalFormatting sqref="AG27:AJ27">
    <cfRule type="expression" priority="274" aboveAverage="0" equalAverage="0" bottom="0" percent="0" rank="0" text="" dxfId="272">
      <formula>NOT(ISERROR(SEARCH("1",AG27)))</formula>
    </cfRule>
  </conditionalFormatting>
  <conditionalFormatting sqref="AG28 AI28:AJ28">
    <cfRule type="expression" priority="275" aboveAverage="0" equalAverage="0" bottom="0" percent="0" rank="0" text="" dxfId="273">
      <formula>NOT(ISERROR(SEARCH("E",AG28)))</formula>
    </cfRule>
    <cfRule type="expression" priority="276" aboveAverage="0" equalAverage="0" bottom="0" percent="0" rank="0" text="" dxfId="274">
      <formula>NOT(ISERROR(SEARCH("P",AG28)))</formula>
    </cfRule>
    <cfRule type="expression" priority="277" aboveAverage="0" equalAverage="0" bottom="0" percent="0" rank="0" text="" dxfId="275">
      <formula>NOT(ISERROR(SEARCH("P",AG28)))</formula>
    </cfRule>
  </conditionalFormatting>
  <conditionalFormatting sqref="AG28 AI28:AJ28">
    <cfRule type="expression" priority="278" aboveAverage="0" equalAverage="0" bottom="0" percent="0" rank="0" text="" dxfId="276">
      <formula>NOT(ISERROR(SEARCH("1",AG28)))</formula>
    </cfRule>
  </conditionalFormatting>
  <conditionalFormatting sqref="AO25:AR25">
    <cfRule type="expression" priority="279" aboveAverage="0" equalAverage="0" bottom="0" percent="0" rank="0" text="" dxfId="277">
      <formula>NOT(ISERROR(SEARCH("E",AO25)))</formula>
    </cfRule>
    <cfRule type="expression" priority="280" aboveAverage="0" equalAverage="0" bottom="0" percent="0" rank="0" text="" dxfId="278">
      <formula>NOT(ISERROR(SEARCH("P",AO25)))</formula>
    </cfRule>
    <cfRule type="expression" priority="281" aboveAverage="0" equalAverage="0" bottom="0" percent="0" rank="0" text="" dxfId="279">
      <formula>NOT(ISERROR(SEARCH("P",AO25)))</formula>
    </cfRule>
  </conditionalFormatting>
  <conditionalFormatting sqref="AO25:AR25">
    <cfRule type="expression" priority="282" aboveAverage="0" equalAverage="0" bottom="0" percent="0" rank="0" text="" dxfId="280">
      <formula>NOT(ISERROR(SEARCH("1",AO25)))</formula>
    </cfRule>
  </conditionalFormatting>
  <conditionalFormatting sqref="AO13:AR13">
    <cfRule type="expression" priority="283" aboveAverage="0" equalAverage="0" bottom="0" percent="0" rank="0" text="" dxfId="281">
      <formula>NOT(ISERROR(SEARCH("E",AO13)))</formula>
    </cfRule>
    <cfRule type="expression" priority="284" aboveAverage="0" equalAverage="0" bottom="0" percent="0" rank="0" text="" dxfId="282">
      <formula>NOT(ISERROR(SEARCH("P",AO13)))</formula>
    </cfRule>
    <cfRule type="expression" priority="285" aboveAverage="0" equalAverage="0" bottom="0" percent="0" rank="0" text="" dxfId="283">
      <formula>NOT(ISERROR(SEARCH("P",AO13)))</formula>
    </cfRule>
  </conditionalFormatting>
  <conditionalFormatting sqref="AO13:AR13">
    <cfRule type="expression" priority="286" aboveAverage="0" equalAverage="0" bottom="0" percent="0" rank="0" text="" dxfId="284">
      <formula>NOT(ISERROR(SEARCH("1",AO13)))</formula>
    </cfRule>
  </conditionalFormatting>
  <conditionalFormatting sqref="AO27:AR27">
    <cfRule type="expression" priority="287" aboveAverage="0" equalAverage="0" bottom="0" percent="0" rank="0" text="" dxfId="285">
      <formula>NOT(ISERROR(SEARCH("E",AO27)))</formula>
    </cfRule>
    <cfRule type="expression" priority="288" aboveAverage="0" equalAverage="0" bottom="0" percent="0" rank="0" text="" dxfId="286">
      <formula>NOT(ISERROR(SEARCH("P",AO27)))</formula>
    </cfRule>
    <cfRule type="expression" priority="289" aboveAverage="0" equalAverage="0" bottom="0" percent="0" rank="0" text="" dxfId="287">
      <formula>NOT(ISERROR(SEARCH("P",AO27)))</formula>
    </cfRule>
  </conditionalFormatting>
  <conditionalFormatting sqref="AO27:AR27">
    <cfRule type="expression" priority="290" aboveAverage="0" equalAverage="0" bottom="0" percent="0" rank="0" text="" dxfId="288">
      <formula>NOT(ISERROR(SEARCH("1",AO27)))</formula>
    </cfRule>
  </conditionalFormatting>
  <conditionalFormatting sqref="AO28:AP28 AR28">
    <cfRule type="expression" priority="291" aboveAverage="0" equalAverage="0" bottom="0" percent="0" rank="0" text="" dxfId="289">
      <formula>NOT(ISERROR(SEARCH("E",AO28)))</formula>
    </cfRule>
    <cfRule type="expression" priority="292" aboveAverage="0" equalAverage="0" bottom="0" percent="0" rank="0" text="" dxfId="290">
      <formula>NOT(ISERROR(SEARCH("P",AO28)))</formula>
    </cfRule>
    <cfRule type="expression" priority="293" aboveAverage="0" equalAverage="0" bottom="0" percent="0" rank="0" text="" dxfId="291">
      <formula>NOT(ISERROR(SEARCH("P",AO28)))</formula>
    </cfRule>
  </conditionalFormatting>
  <conditionalFormatting sqref="AO28:AP28 AR28">
    <cfRule type="expression" priority="294" aboveAverage="0" equalAverage="0" bottom="0" percent="0" rank="0" text="" dxfId="292">
      <formula>NOT(ISERROR(SEARCH("1",AO28)))</formula>
    </cfRule>
  </conditionalFormatting>
  <conditionalFormatting sqref="AW25:AZ25">
    <cfRule type="expression" priority="295" aboveAverage="0" equalAverage="0" bottom="0" percent="0" rank="0" text="" dxfId="293">
      <formula>NOT(ISERROR(SEARCH("E",AW25)))</formula>
    </cfRule>
    <cfRule type="expression" priority="296" aboveAverage="0" equalAverage="0" bottom="0" percent="0" rank="0" text="" dxfId="294">
      <formula>NOT(ISERROR(SEARCH("P",AW25)))</formula>
    </cfRule>
    <cfRule type="expression" priority="297" aboveAverage="0" equalAverage="0" bottom="0" percent="0" rank="0" text="" dxfId="295">
      <formula>NOT(ISERROR(SEARCH("P",AW25)))</formula>
    </cfRule>
  </conditionalFormatting>
  <conditionalFormatting sqref="AW25:AZ25">
    <cfRule type="expression" priority="298" aboveAverage="0" equalAverage="0" bottom="0" percent="0" rank="0" text="" dxfId="296">
      <formula>NOT(ISERROR(SEARCH("1",AW25)))</formula>
    </cfRule>
  </conditionalFormatting>
  <conditionalFormatting sqref="AW13:AZ13">
    <cfRule type="expression" priority="299" aboveAverage="0" equalAverage="0" bottom="0" percent="0" rank="0" text="" dxfId="297">
      <formula>NOT(ISERROR(SEARCH("E",AW13)))</formula>
    </cfRule>
    <cfRule type="expression" priority="300" aboveAverage="0" equalAverage="0" bottom="0" percent="0" rank="0" text="" dxfId="298">
      <formula>NOT(ISERROR(SEARCH("P",AW13)))</formula>
    </cfRule>
    <cfRule type="expression" priority="301" aboveAverage="0" equalAverage="0" bottom="0" percent="0" rank="0" text="" dxfId="299">
      <formula>NOT(ISERROR(SEARCH("P",AW13)))</formula>
    </cfRule>
  </conditionalFormatting>
  <conditionalFormatting sqref="AW13:AZ13">
    <cfRule type="expression" priority="302" aboveAverage="0" equalAverage="0" bottom="0" percent="0" rank="0" text="" dxfId="300">
      <formula>NOT(ISERROR(SEARCH("1",AW13)))</formula>
    </cfRule>
  </conditionalFormatting>
  <conditionalFormatting sqref="U22:X22">
    <cfRule type="expression" priority="303" aboveAverage="0" equalAverage="0" bottom="0" percent="0" rank="0" text="" dxfId="301">
      <formula>NOT(ISERROR(SEARCH("1",U22)))</formula>
    </cfRule>
  </conditionalFormatting>
  <conditionalFormatting sqref="AW27:AZ27">
    <cfRule type="expression" priority="304" aboveAverage="0" equalAverage="0" bottom="0" percent="0" rank="0" text="" dxfId="302">
      <formula>NOT(ISERROR(SEARCH("E",AW27)))</formula>
    </cfRule>
    <cfRule type="expression" priority="305" aboveAverage="0" equalAverage="0" bottom="0" percent="0" rank="0" text="" dxfId="303">
      <formula>NOT(ISERROR(SEARCH("P",AW27)))</formula>
    </cfRule>
    <cfRule type="expression" priority="306" aboveAverage="0" equalAverage="0" bottom="0" percent="0" rank="0" text="" dxfId="304">
      <formula>NOT(ISERROR(SEARCH("P",AW27)))</formula>
    </cfRule>
  </conditionalFormatting>
  <conditionalFormatting sqref="AW27:AZ27">
    <cfRule type="expression" priority="307" aboveAverage="0" equalAverage="0" bottom="0" percent="0" rank="0" text="" dxfId="305">
      <formula>NOT(ISERROR(SEARCH("1",AW27)))</formula>
    </cfRule>
  </conditionalFormatting>
  <conditionalFormatting sqref="AW28:AZ28">
    <cfRule type="expression" priority="308" aboveAverage="0" equalAverage="0" bottom="0" percent="0" rank="0" text="" dxfId="306">
      <formula>NOT(ISERROR(SEARCH("E",AW28)))</formula>
    </cfRule>
    <cfRule type="expression" priority="309" aboveAverage="0" equalAverage="0" bottom="0" percent="0" rank="0" text="" dxfId="307">
      <formula>NOT(ISERROR(SEARCH("P",AW28)))</formula>
    </cfRule>
    <cfRule type="expression" priority="310" aboveAverage="0" equalAverage="0" bottom="0" percent="0" rank="0" text="" dxfId="308">
      <formula>NOT(ISERROR(SEARCH("P",AW28)))</formula>
    </cfRule>
  </conditionalFormatting>
  <conditionalFormatting sqref="AW28:AZ28">
    <cfRule type="expression" priority="311" aboveAverage="0" equalAverage="0" bottom="0" percent="0" rank="0" text="" dxfId="309">
      <formula>NOT(ISERROR(SEARCH("1",AW28)))</formula>
    </cfRule>
  </conditionalFormatting>
  <conditionalFormatting sqref="U30:V30">
    <cfRule type="expression" priority="312" aboveAverage="0" equalAverage="0" bottom="0" percent="0" rank="0" text="" dxfId="310">
      <formula>NOT(ISERROR(SEARCH("E",U30)))</formula>
    </cfRule>
    <cfRule type="expression" priority="313" aboveAverage="0" equalAverage="0" bottom="0" percent="0" rank="0" text="" dxfId="311">
      <formula>NOT(ISERROR(SEARCH("P",U30)))</formula>
    </cfRule>
    <cfRule type="expression" priority="314" aboveAverage="0" equalAverage="0" bottom="0" percent="0" rank="0" text="" dxfId="312">
      <formula>NOT(ISERROR(SEARCH("P",U30)))</formula>
    </cfRule>
  </conditionalFormatting>
  <conditionalFormatting sqref="U30:V30">
    <cfRule type="expression" priority="315" aboveAverage="0" equalAverage="0" bottom="0" percent="0" rank="0" text="" dxfId="313">
      <formula>NOT(ISERROR(SEARCH("1",U30)))</formula>
    </cfRule>
  </conditionalFormatting>
  <conditionalFormatting sqref="AC30:AD30">
    <cfRule type="expression" priority="316" aboveAverage="0" equalAverage="0" bottom="0" percent="0" rank="0" text="" dxfId="314">
      <formula>NOT(ISERROR(SEARCH("E",AC30)))</formula>
    </cfRule>
    <cfRule type="expression" priority="317" aboveAverage="0" equalAverage="0" bottom="0" percent="0" rank="0" text="" dxfId="315">
      <formula>NOT(ISERROR(SEARCH("P",AC30)))</formula>
    </cfRule>
    <cfRule type="expression" priority="318" aboveAverage="0" equalAverage="0" bottom="0" percent="0" rank="0" text="" dxfId="316">
      <formula>NOT(ISERROR(SEARCH("P",AC30)))</formula>
    </cfRule>
  </conditionalFormatting>
  <conditionalFormatting sqref="U19 U18:W18 W19:X19">
    <cfRule type="expression" priority="319" aboveAverage="0" equalAverage="0" bottom="0" percent="0" rank="0" text="" dxfId="317">
      <formula>NOT(ISERROR(SEARCH("E",U19)))</formula>
    </cfRule>
    <cfRule type="expression" priority="320" aboveAverage="0" equalAverage="0" bottom="0" percent="0" rank="0" text="" dxfId="318">
      <formula>NOT(ISERROR(SEARCH("P",U19)))</formula>
    </cfRule>
    <cfRule type="expression" priority="321" aboveAverage="0" equalAverage="0" bottom="0" percent="0" rank="0" text="" dxfId="319">
      <formula>NOT(ISERROR(SEARCH("P",U19)))</formula>
    </cfRule>
  </conditionalFormatting>
  <conditionalFormatting sqref="V19">
    <cfRule type="expression" priority="322" aboveAverage="0" equalAverage="0" bottom="0" percent="0" rank="0" text="" dxfId="320">
      <formula>NOT(ISERROR(SEARCH("E",V19)))</formula>
    </cfRule>
    <cfRule type="expression" priority="323" aboveAverage="0" equalAverage="0" bottom="0" percent="0" rank="0" text="" dxfId="321">
      <formula>NOT(ISERROR(SEARCH("P",V19)))</formula>
    </cfRule>
    <cfRule type="expression" priority="324" aboveAverage="0" equalAverage="0" bottom="0" percent="0" rank="0" text="" dxfId="322">
      <formula>NOT(ISERROR(SEARCH("P",V19)))</formula>
    </cfRule>
  </conditionalFormatting>
  <conditionalFormatting sqref="U19:X19">
    <cfRule type="expression" priority="325" aboveAverage="0" equalAverage="0" bottom="0" percent="0" rank="0" text="" dxfId="323">
      <formula>NOT(ISERROR(SEARCH("1",U19)))</formula>
    </cfRule>
  </conditionalFormatting>
  <conditionalFormatting sqref="U18:W18">
    <cfRule type="expression" priority="326" aboveAverage="0" equalAverage="0" bottom="0" percent="0" rank="0" text="" dxfId="324">
      <formula>NOT(ISERROR(SEARCH("1",U18)))</formula>
    </cfRule>
  </conditionalFormatting>
  <conditionalFormatting sqref="U21 W21:X21">
    <cfRule type="expression" priority="327" aboveAverage="0" equalAverage="0" bottom="0" percent="0" rank="0" text="" dxfId="325">
      <formula>NOT(ISERROR(SEARCH("E",U21)))</formula>
    </cfRule>
    <cfRule type="expression" priority="328" aboveAverage="0" equalAverage="0" bottom="0" percent="0" rank="0" text="" dxfId="326">
      <formula>NOT(ISERROR(SEARCH("P",U21)))</formula>
    </cfRule>
    <cfRule type="expression" priority="329" aboveAverage="0" equalAverage="0" bottom="0" percent="0" rank="0" text="" dxfId="327">
      <formula>NOT(ISERROR(SEARCH("P",U21)))</formula>
    </cfRule>
  </conditionalFormatting>
  <conditionalFormatting sqref="V21">
    <cfRule type="expression" priority="330" aboveAverage="0" equalAverage="0" bottom="0" percent="0" rank="0" text="" dxfId="328">
      <formula>NOT(ISERROR(SEARCH("E",V21)))</formula>
    </cfRule>
    <cfRule type="expression" priority="331" aboveAverage="0" equalAverage="0" bottom="0" percent="0" rank="0" text="" dxfId="329">
      <formula>NOT(ISERROR(SEARCH("P",V21)))</formula>
    </cfRule>
    <cfRule type="expression" priority="332" aboveAverage="0" equalAverage="0" bottom="0" percent="0" rank="0" text="" dxfId="330">
      <formula>NOT(ISERROR(SEARCH("P",V21)))</formula>
    </cfRule>
  </conditionalFormatting>
  <conditionalFormatting sqref="U21:X21">
    <cfRule type="expression" priority="333" aboveAverage="0" equalAverage="0" bottom="0" percent="0" rank="0" text="" dxfId="331">
      <formula>NOT(ISERROR(SEARCH("1",U21)))</formula>
    </cfRule>
  </conditionalFormatting>
  <conditionalFormatting sqref="U23 U22:X22 W23:X23">
    <cfRule type="expression" priority="334" aboveAverage="0" equalAverage="0" bottom="0" percent="0" rank="0" text="" dxfId="332">
      <formula>NOT(ISERROR(SEARCH("E",U23)))</formula>
    </cfRule>
    <cfRule type="expression" priority="335" aboveAverage="0" equalAverage="0" bottom="0" percent="0" rank="0" text="" dxfId="333">
      <formula>NOT(ISERROR(SEARCH("P",U23)))</formula>
    </cfRule>
    <cfRule type="expression" priority="336" aboveAverage="0" equalAverage="0" bottom="0" percent="0" rank="0" text="" dxfId="334">
      <formula>NOT(ISERROR(SEARCH("P",U23)))</formula>
    </cfRule>
  </conditionalFormatting>
  <conditionalFormatting sqref="V23">
    <cfRule type="expression" priority="337" aboveAverage="0" equalAverage="0" bottom="0" percent="0" rank="0" text="" dxfId="335">
      <formula>NOT(ISERROR(SEARCH("E",V23)))</formula>
    </cfRule>
    <cfRule type="expression" priority="338" aboveAverage="0" equalAverage="0" bottom="0" percent="0" rank="0" text="" dxfId="336">
      <formula>NOT(ISERROR(SEARCH("P",V23)))</formula>
    </cfRule>
    <cfRule type="expression" priority="339" aboveAverage="0" equalAverage="0" bottom="0" percent="0" rank="0" text="" dxfId="337">
      <formula>NOT(ISERROR(SEARCH("P",V23)))</formula>
    </cfRule>
  </conditionalFormatting>
  <conditionalFormatting sqref="U23:X23">
    <cfRule type="expression" priority="340" aboveAverage="0" equalAverage="0" bottom="0" percent="0" rank="0" text="" dxfId="338">
      <formula>NOT(ISERROR(SEARCH("1",U23)))</formula>
    </cfRule>
  </conditionalFormatting>
  <conditionalFormatting sqref="AC19 AC18:AF18 AE19:AF19">
    <cfRule type="expression" priority="341" aboveAverage="0" equalAverage="0" bottom="0" percent="0" rank="0" text="" dxfId="339">
      <formula>NOT(ISERROR(SEARCH("E",AC19)))</formula>
    </cfRule>
    <cfRule type="expression" priority="342" aboveAverage="0" equalAverage="0" bottom="0" percent="0" rank="0" text="" dxfId="340">
      <formula>NOT(ISERROR(SEARCH("P",AC19)))</formula>
    </cfRule>
    <cfRule type="expression" priority="343" aboveAverage="0" equalAverage="0" bottom="0" percent="0" rank="0" text="" dxfId="341">
      <formula>NOT(ISERROR(SEARCH("P",AC19)))</formula>
    </cfRule>
  </conditionalFormatting>
  <conditionalFormatting sqref="AD19">
    <cfRule type="expression" priority="344" aboveAverage="0" equalAverage="0" bottom="0" percent="0" rank="0" text="" dxfId="342">
      <formula>NOT(ISERROR(SEARCH("E",AD19)))</formula>
    </cfRule>
    <cfRule type="expression" priority="345" aboveAverage="0" equalAverage="0" bottom="0" percent="0" rank="0" text="" dxfId="343">
      <formula>NOT(ISERROR(SEARCH("P",AD19)))</formula>
    </cfRule>
    <cfRule type="expression" priority="346" aboveAverage="0" equalAverage="0" bottom="0" percent="0" rank="0" text="" dxfId="344">
      <formula>NOT(ISERROR(SEARCH("P",AD19)))</formula>
    </cfRule>
  </conditionalFormatting>
  <conditionalFormatting sqref="AC19:AF19">
    <cfRule type="expression" priority="347" aboveAverage="0" equalAverage="0" bottom="0" percent="0" rank="0" text="" dxfId="345">
      <formula>NOT(ISERROR(SEARCH("1",AC19)))</formula>
    </cfRule>
  </conditionalFormatting>
  <conditionalFormatting sqref="AC18:AF18">
    <cfRule type="expression" priority="348" aboveAverage="0" equalAverage="0" bottom="0" percent="0" rank="0" text="" dxfId="346">
      <formula>NOT(ISERROR(SEARCH("1",AC18)))</formula>
    </cfRule>
  </conditionalFormatting>
  <conditionalFormatting sqref="AC21 AE21:AF21">
    <cfRule type="expression" priority="349" aboveAverage="0" equalAverage="0" bottom="0" percent="0" rank="0" text="" dxfId="347">
      <formula>NOT(ISERROR(SEARCH("E",AC21)))</formula>
    </cfRule>
    <cfRule type="expression" priority="350" aboveAverage="0" equalAverage="0" bottom="0" percent="0" rank="0" text="" dxfId="348">
      <formula>NOT(ISERROR(SEARCH("P",AC21)))</formula>
    </cfRule>
    <cfRule type="expression" priority="351" aboveAverage="0" equalAverage="0" bottom="0" percent="0" rank="0" text="" dxfId="349">
      <formula>NOT(ISERROR(SEARCH("P",AC21)))</formula>
    </cfRule>
  </conditionalFormatting>
  <conditionalFormatting sqref="AD21">
    <cfRule type="expression" priority="352" aboveAverage="0" equalAverage="0" bottom="0" percent="0" rank="0" text="" dxfId="350">
      <formula>NOT(ISERROR(SEARCH("E",AD21)))</formula>
    </cfRule>
    <cfRule type="expression" priority="353" aboveAverage="0" equalAverage="0" bottom="0" percent="0" rank="0" text="" dxfId="351">
      <formula>NOT(ISERROR(SEARCH("P",AD21)))</formula>
    </cfRule>
    <cfRule type="expression" priority="354" aboveAverage="0" equalAverage="0" bottom="0" percent="0" rank="0" text="" dxfId="352">
      <formula>NOT(ISERROR(SEARCH("P",AD21)))</formula>
    </cfRule>
  </conditionalFormatting>
  <conditionalFormatting sqref="AC21:AF21">
    <cfRule type="expression" priority="355" aboveAverage="0" equalAverage="0" bottom="0" percent="0" rank="0" text="" dxfId="353">
      <formula>NOT(ISERROR(SEARCH("1",AC21)))</formula>
    </cfRule>
  </conditionalFormatting>
  <conditionalFormatting sqref="AS18:AV18">
    <cfRule type="expression" priority="356" aboveAverage="0" equalAverage="0" bottom="0" percent="0" rank="0" text="" dxfId="354">
      <formula>NOT(ISERROR(SEARCH("1",AS18)))</formula>
    </cfRule>
  </conditionalFormatting>
  <conditionalFormatting sqref="AC23 AC22:AF22 AE23:AF23">
    <cfRule type="expression" priority="357" aboveAverage="0" equalAverage="0" bottom="0" percent="0" rank="0" text="" dxfId="355">
      <formula>NOT(ISERROR(SEARCH("E",AC23)))</formula>
    </cfRule>
    <cfRule type="expression" priority="358" aboveAverage="0" equalAverage="0" bottom="0" percent="0" rank="0" text="" dxfId="356">
      <formula>NOT(ISERROR(SEARCH("P",AC23)))</formula>
    </cfRule>
    <cfRule type="expression" priority="359" aboveAverage="0" equalAverage="0" bottom="0" percent="0" rank="0" text="" dxfId="357">
      <formula>NOT(ISERROR(SEARCH("P",AC23)))</formula>
    </cfRule>
  </conditionalFormatting>
  <conditionalFormatting sqref="AD23">
    <cfRule type="expression" priority="360" aboveAverage="0" equalAverage="0" bottom="0" percent="0" rank="0" text="" dxfId="358">
      <formula>NOT(ISERROR(SEARCH("E",AD23)))</formula>
    </cfRule>
    <cfRule type="expression" priority="361" aboveAverage="0" equalAverage="0" bottom="0" percent="0" rank="0" text="" dxfId="359">
      <formula>NOT(ISERROR(SEARCH("P",AD23)))</formula>
    </cfRule>
    <cfRule type="expression" priority="362" aboveAverage="0" equalAverage="0" bottom="0" percent="0" rank="0" text="" dxfId="360">
      <formula>NOT(ISERROR(SEARCH("P",AD23)))</formula>
    </cfRule>
  </conditionalFormatting>
  <conditionalFormatting sqref="AC23:AF23">
    <cfRule type="expression" priority="363" aboveAverage="0" equalAverage="0" bottom="0" percent="0" rank="0" text="" dxfId="361">
      <formula>NOT(ISERROR(SEARCH("1",AC23)))</formula>
    </cfRule>
  </conditionalFormatting>
  <conditionalFormatting sqref="AC22:AF22">
    <cfRule type="expression" priority="364" aboveAverage="0" equalAverage="0" bottom="0" percent="0" rank="0" text="" dxfId="362">
      <formula>NOT(ISERROR(SEARCH("1",AC22)))</formula>
    </cfRule>
  </conditionalFormatting>
  <conditionalFormatting sqref="AK19 AL18:AN18 AM19:AN19">
    <cfRule type="expression" priority="365" aboveAverage="0" equalAverage="0" bottom="0" percent="0" rank="0" text="" dxfId="363">
      <formula>NOT(ISERROR(SEARCH("E",AK19)))</formula>
    </cfRule>
    <cfRule type="expression" priority="366" aboveAverage="0" equalAverage="0" bottom="0" percent="0" rank="0" text="" dxfId="364">
      <formula>NOT(ISERROR(SEARCH("P",AK19)))</formula>
    </cfRule>
    <cfRule type="expression" priority="367" aboveAverage="0" equalAverage="0" bottom="0" percent="0" rank="0" text="" dxfId="365">
      <formula>NOT(ISERROR(SEARCH("P",AK19)))</formula>
    </cfRule>
  </conditionalFormatting>
  <conditionalFormatting sqref="AL19">
    <cfRule type="expression" priority="368" aboveAverage="0" equalAverage="0" bottom="0" percent="0" rank="0" text="" dxfId="366">
      <formula>NOT(ISERROR(SEARCH("E",AL19)))</formula>
    </cfRule>
    <cfRule type="expression" priority="369" aboveAverage="0" equalAverage="0" bottom="0" percent="0" rank="0" text="" dxfId="367">
      <formula>NOT(ISERROR(SEARCH("P",AL19)))</formula>
    </cfRule>
    <cfRule type="expression" priority="370" aboveAverage="0" equalAverage="0" bottom="0" percent="0" rank="0" text="" dxfId="368">
      <formula>NOT(ISERROR(SEARCH("P",AL19)))</formula>
    </cfRule>
  </conditionalFormatting>
  <conditionalFormatting sqref="AK19:AN19">
    <cfRule type="expression" priority="371" aboveAverage="0" equalAverage="0" bottom="0" percent="0" rank="0" text="" dxfId="369">
      <formula>NOT(ISERROR(SEARCH("1",AK19)))</formula>
    </cfRule>
  </conditionalFormatting>
  <conditionalFormatting sqref="AL18:AN18">
    <cfRule type="expression" priority="372" aboveAverage="0" equalAverage="0" bottom="0" percent="0" rank="0" text="" dxfId="370">
      <formula>NOT(ISERROR(SEARCH("1",AL18)))</formula>
    </cfRule>
  </conditionalFormatting>
  <conditionalFormatting sqref="AK21 AM21:AN21">
    <cfRule type="expression" priority="373" aboveAverage="0" equalAverage="0" bottom="0" percent="0" rank="0" text="" dxfId="371">
      <formula>NOT(ISERROR(SEARCH("E",AK21)))</formula>
    </cfRule>
    <cfRule type="expression" priority="374" aboveAverage="0" equalAverage="0" bottom="0" percent="0" rank="0" text="" dxfId="372">
      <formula>NOT(ISERROR(SEARCH("P",AK21)))</formula>
    </cfRule>
    <cfRule type="expression" priority="375" aboveAverage="0" equalAverage="0" bottom="0" percent="0" rank="0" text="" dxfId="373">
      <formula>NOT(ISERROR(SEARCH("P",AK21)))</formula>
    </cfRule>
  </conditionalFormatting>
  <conditionalFormatting sqref="AL21">
    <cfRule type="expression" priority="376" aboveAverage="0" equalAverage="0" bottom="0" percent="0" rank="0" text="" dxfId="374">
      <formula>NOT(ISERROR(SEARCH("E",AL21)))</formula>
    </cfRule>
    <cfRule type="expression" priority="377" aboveAverage="0" equalAverage="0" bottom="0" percent="0" rank="0" text="" dxfId="375">
      <formula>NOT(ISERROR(SEARCH("P",AL21)))</formula>
    </cfRule>
    <cfRule type="expression" priority="378" aboveAverage="0" equalAverage="0" bottom="0" percent="0" rank="0" text="" dxfId="376">
      <formula>NOT(ISERROR(SEARCH("P",AL21)))</formula>
    </cfRule>
  </conditionalFormatting>
  <conditionalFormatting sqref="AK21:AN21">
    <cfRule type="expression" priority="379" aboveAverage="0" equalAverage="0" bottom="0" percent="0" rank="0" text="" dxfId="377">
      <formula>NOT(ISERROR(SEARCH("1",AK21)))</formula>
    </cfRule>
  </conditionalFormatting>
  <conditionalFormatting sqref="AK22:AK23 AM22:AN23">
    <cfRule type="expression" priority="380" aboveAverage="0" equalAverage="0" bottom="0" percent="0" rank="0" text="" dxfId="378">
      <formula>NOT(ISERROR(SEARCH("E",AK22)))</formula>
    </cfRule>
    <cfRule type="expression" priority="381" aboveAverage="0" equalAverage="0" bottom="0" percent="0" rank="0" text="" dxfId="379">
      <formula>NOT(ISERROR(SEARCH("P",AK22)))</formula>
    </cfRule>
    <cfRule type="expression" priority="382" aboveAverage="0" equalAverage="0" bottom="0" percent="0" rank="0" text="" dxfId="380">
      <formula>NOT(ISERROR(SEARCH("P",AK22)))</formula>
    </cfRule>
  </conditionalFormatting>
  <conditionalFormatting sqref="AL23">
    <cfRule type="expression" priority="383" aboveAverage="0" equalAverage="0" bottom="0" percent="0" rank="0" text="" dxfId="381">
      <formula>NOT(ISERROR(SEARCH("E",AL23)))</formula>
    </cfRule>
    <cfRule type="expression" priority="384" aboveAverage="0" equalAverage="0" bottom="0" percent="0" rank="0" text="" dxfId="382">
      <formula>NOT(ISERROR(SEARCH("P",AL23)))</formula>
    </cfRule>
    <cfRule type="expression" priority="385" aboveAverage="0" equalAverage="0" bottom="0" percent="0" rank="0" text="" dxfId="383">
      <formula>NOT(ISERROR(SEARCH("P",AL23)))</formula>
    </cfRule>
  </conditionalFormatting>
  <conditionalFormatting sqref="AK23:AN23">
    <cfRule type="expression" priority="386" aboveAverage="0" equalAverage="0" bottom="0" percent="0" rank="0" text="" dxfId="384">
      <formula>NOT(ISERROR(SEARCH("1",AK23)))</formula>
    </cfRule>
  </conditionalFormatting>
  <conditionalFormatting sqref="AK22 AM22:AN22">
    <cfRule type="expression" priority="387" aboveAverage="0" equalAverage="0" bottom="0" percent="0" rank="0" text="" dxfId="385">
      <formula>NOT(ISERROR(SEARCH("1",AK22)))</formula>
    </cfRule>
  </conditionalFormatting>
  <conditionalFormatting sqref="AS19 AS18:AV18 AU19:AV19">
    <cfRule type="expression" priority="388" aboveAverage="0" equalAverage="0" bottom="0" percent="0" rank="0" text="" dxfId="386">
      <formula>NOT(ISERROR(SEARCH("E",AS19)))</formula>
    </cfRule>
    <cfRule type="expression" priority="389" aboveAverage="0" equalAverage="0" bottom="0" percent="0" rank="0" text="" dxfId="387">
      <formula>NOT(ISERROR(SEARCH("P",AS19)))</formula>
    </cfRule>
    <cfRule type="expression" priority="390" aboveAverage="0" equalAverage="0" bottom="0" percent="0" rank="0" text="" dxfId="388">
      <formula>NOT(ISERROR(SEARCH("P",AS19)))</formula>
    </cfRule>
  </conditionalFormatting>
  <conditionalFormatting sqref="AT19">
    <cfRule type="expression" priority="391" aboveAverage="0" equalAverage="0" bottom="0" percent="0" rank="0" text="" dxfId="389">
      <formula>NOT(ISERROR(SEARCH("E",AT19)))</formula>
    </cfRule>
    <cfRule type="expression" priority="392" aboveAverage="0" equalAverage="0" bottom="0" percent="0" rank="0" text="" dxfId="390">
      <formula>NOT(ISERROR(SEARCH("P",AT19)))</formula>
    </cfRule>
    <cfRule type="expression" priority="393" aboveAverage="0" equalAverage="0" bottom="0" percent="0" rank="0" text="" dxfId="391">
      <formula>NOT(ISERROR(SEARCH("P",AT19)))</formula>
    </cfRule>
  </conditionalFormatting>
  <conditionalFormatting sqref="AS19:AV19">
    <cfRule type="expression" priority="394" aboveAverage="0" equalAverage="0" bottom="0" percent="0" rank="0" text="" dxfId="392">
      <formula>NOT(ISERROR(SEARCH("1",AS19)))</formula>
    </cfRule>
  </conditionalFormatting>
  <conditionalFormatting sqref="AS21 AU21:AV21">
    <cfRule type="expression" priority="395" aboveAverage="0" equalAverage="0" bottom="0" percent="0" rank="0" text="" dxfId="393">
      <formula>NOT(ISERROR(SEARCH("E",AS21)))</formula>
    </cfRule>
    <cfRule type="expression" priority="396" aboveAverage="0" equalAverage="0" bottom="0" percent="0" rank="0" text="" dxfId="394">
      <formula>NOT(ISERROR(SEARCH("P",AS21)))</formula>
    </cfRule>
    <cfRule type="expression" priority="397" aboveAverage="0" equalAverage="0" bottom="0" percent="0" rank="0" text="" dxfId="395">
      <formula>NOT(ISERROR(SEARCH("P",AS21)))</formula>
    </cfRule>
  </conditionalFormatting>
  <conditionalFormatting sqref="AT21">
    <cfRule type="expression" priority="398" aboveAverage="0" equalAverage="0" bottom="0" percent="0" rank="0" text="" dxfId="396">
      <formula>NOT(ISERROR(SEARCH("E",AT21)))</formula>
    </cfRule>
    <cfRule type="expression" priority="399" aboveAverage="0" equalAverage="0" bottom="0" percent="0" rank="0" text="" dxfId="397">
      <formula>NOT(ISERROR(SEARCH("P",AT21)))</formula>
    </cfRule>
    <cfRule type="expression" priority="400" aboveAverage="0" equalAverage="0" bottom="0" percent="0" rank="0" text="" dxfId="398">
      <formula>NOT(ISERROR(SEARCH("P",AT21)))</formula>
    </cfRule>
  </conditionalFormatting>
  <conditionalFormatting sqref="AS21:AV21">
    <cfRule type="expression" priority="401" aboveAverage="0" equalAverage="0" bottom="0" percent="0" rank="0" text="" dxfId="399">
      <formula>NOT(ISERROR(SEARCH("1",AS21)))</formula>
    </cfRule>
  </conditionalFormatting>
  <conditionalFormatting sqref="AS23 AS22:AU22 AU23:AV23">
    <cfRule type="expression" priority="402" aboveAverage="0" equalAverage="0" bottom="0" percent="0" rank="0" text="" dxfId="400">
      <formula>NOT(ISERROR(SEARCH("E",AS23)))</formula>
    </cfRule>
    <cfRule type="expression" priority="403" aboveAverage="0" equalAverage="0" bottom="0" percent="0" rank="0" text="" dxfId="401">
      <formula>NOT(ISERROR(SEARCH("P",AS23)))</formula>
    </cfRule>
    <cfRule type="expression" priority="404" aboveAverage="0" equalAverage="0" bottom="0" percent="0" rank="0" text="" dxfId="402">
      <formula>NOT(ISERROR(SEARCH("P",AS23)))</formula>
    </cfRule>
  </conditionalFormatting>
  <conditionalFormatting sqref="AT23">
    <cfRule type="expression" priority="405" aboveAverage="0" equalAverage="0" bottom="0" percent="0" rank="0" text="" dxfId="403">
      <formula>NOT(ISERROR(SEARCH("E",AT23)))</formula>
    </cfRule>
    <cfRule type="expression" priority="406" aboveAverage="0" equalAverage="0" bottom="0" percent="0" rank="0" text="" dxfId="404">
      <formula>NOT(ISERROR(SEARCH("P",AT23)))</formula>
    </cfRule>
    <cfRule type="expression" priority="407" aboveAverage="0" equalAverage="0" bottom="0" percent="0" rank="0" text="" dxfId="405">
      <formula>NOT(ISERROR(SEARCH("P",AT23)))</formula>
    </cfRule>
  </conditionalFormatting>
  <conditionalFormatting sqref="AS23:AV23">
    <cfRule type="expression" priority="408" aboveAverage="0" equalAverage="0" bottom="0" percent="0" rank="0" text="" dxfId="406">
      <formula>NOT(ISERROR(SEARCH("1",AS23)))</formula>
    </cfRule>
  </conditionalFormatting>
  <conditionalFormatting sqref="AS22:AU22">
    <cfRule type="expression" priority="409" aboveAverage="0" equalAverage="0" bottom="0" percent="0" rank="0" text="" dxfId="407">
      <formula>NOT(ISERROR(SEARCH("1",AS22)))</formula>
    </cfRule>
  </conditionalFormatting>
  <conditionalFormatting sqref="AS30:AT30">
    <cfRule type="expression" priority="410" aboveAverage="0" equalAverage="0" bottom="0" percent="0" rank="0" text="" dxfId="408">
      <formula>NOT(ISERROR(SEARCH("E",AS30)))</formula>
    </cfRule>
    <cfRule type="expression" priority="411" aboveAverage="0" equalAverage="0" bottom="0" percent="0" rank="0" text="" dxfId="409">
      <formula>NOT(ISERROR(SEARCH("P",AS30)))</formula>
    </cfRule>
    <cfRule type="expression" priority="412" aboveAverage="0" equalAverage="0" bottom="0" percent="0" rank="0" text="" dxfId="410">
      <formula>NOT(ISERROR(SEARCH("P",AS30)))</formula>
    </cfRule>
  </conditionalFormatting>
  <conditionalFormatting sqref="AS30:AT30">
    <cfRule type="expression" priority="413" aboveAverage="0" equalAverage="0" bottom="0" percent="0" rank="0" text="" dxfId="411">
      <formula>NOT(ISERROR(SEARCH("1",AS30)))</formula>
    </cfRule>
  </conditionalFormatting>
  <conditionalFormatting sqref="AA20:AF20">
    <cfRule type="expression" priority="414" aboveAverage="0" equalAverage="0" bottom="0" percent="0" rank="0" text="" dxfId="412">
      <formula>NOT(ISERROR(SEARCH("1",AA20)))</formula>
    </cfRule>
  </conditionalFormatting>
  <conditionalFormatting sqref="W20:Y20">
    <cfRule type="expression" priority="415" aboveAverage="0" equalAverage="0" bottom="0" percent="0" rank="0" text="" dxfId="413">
      <formula>NOT(ISERROR(SEARCH("E",W20)))</formula>
    </cfRule>
    <cfRule type="expression" priority="416" aboveAverage="0" equalAverage="0" bottom="0" percent="0" rank="0" text="" dxfId="414">
      <formula>NOT(ISERROR(SEARCH("P",W20)))</formula>
    </cfRule>
    <cfRule type="expression" priority="417" aboveAverage="0" equalAverage="0" bottom="0" percent="0" rank="0" text="" dxfId="415">
      <formula>NOT(ISERROR(SEARCH("P",W20)))</formula>
    </cfRule>
  </conditionalFormatting>
  <conditionalFormatting sqref="W20:Y20">
    <cfRule type="expression" priority="418" aboveAverage="0" equalAverage="0" bottom="0" percent="0" rank="0" text="" dxfId="416">
      <formula>NOT(ISERROR(SEARCH("1",W20)))</formula>
    </cfRule>
  </conditionalFormatting>
  <conditionalFormatting sqref="Q20:V20">
    <cfRule type="expression" priority="419" aboveAverage="0" equalAverage="0" bottom="0" percent="0" rank="0" text="" dxfId="417">
      <formula>NOT(ISERROR(SEARCH("E",Q20)))</formula>
    </cfRule>
    <cfRule type="expression" priority="420" aboveAverage="0" equalAverage="0" bottom="0" percent="0" rank="0" text="" dxfId="418">
      <formula>NOT(ISERROR(SEARCH("P",Q20)))</formula>
    </cfRule>
    <cfRule type="expression" priority="421" aboveAverage="0" equalAverage="0" bottom="0" percent="0" rank="0" text="" dxfId="419">
      <formula>NOT(ISERROR(SEARCH("P",Q20)))</formula>
    </cfRule>
  </conditionalFormatting>
  <conditionalFormatting sqref="Q20:V20">
    <cfRule type="expression" priority="422" aboveAverage="0" equalAverage="0" bottom="0" percent="0" rank="0" text="" dxfId="420">
      <formula>NOT(ISERROR(SEARCH("1",Q20)))</formula>
    </cfRule>
  </conditionalFormatting>
  <conditionalFormatting sqref="AA20:AF20">
    <cfRule type="expression" priority="423" aboveAverage="0" equalAverage="0" bottom="0" percent="0" rank="0" text="" dxfId="421">
      <formula>NOT(ISERROR(SEARCH("E",AA20)))</formula>
    </cfRule>
    <cfRule type="expression" priority="424" aboveAverage="0" equalAverage="0" bottom="0" percent="0" rank="0" text="" dxfId="422">
      <formula>NOT(ISERROR(SEARCH("P",AA20)))</formula>
    </cfRule>
    <cfRule type="expression" priority="425" aboveAverage="0" equalAverage="0" bottom="0" percent="0" rank="0" text="" dxfId="423">
      <formula>NOT(ISERROR(SEARCH("P",AA20)))</formula>
    </cfRule>
  </conditionalFormatting>
  <conditionalFormatting sqref="AG20:AI20">
    <cfRule type="expression" priority="426" aboveAverage="0" equalAverage="0" bottom="0" percent="0" rank="0" text="" dxfId="424">
      <formula>NOT(ISERROR(SEARCH("E",AG20)))</formula>
    </cfRule>
    <cfRule type="expression" priority="427" aboveAverage="0" equalAverage="0" bottom="0" percent="0" rank="0" text="" dxfId="425">
      <formula>NOT(ISERROR(SEARCH("P",AG20)))</formula>
    </cfRule>
    <cfRule type="expression" priority="428" aboveAverage="0" equalAverage="0" bottom="0" percent="0" rank="0" text="" dxfId="426">
      <formula>NOT(ISERROR(SEARCH("P",AG20)))</formula>
    </cfRule>
  </conditionalFormatting>
  <conditionalFormatting sqref="AG20:AI20">
    <cfRule type="expression" priority="429" aboveAverage="0" equalAverage="0" bottom="0" percent="0" rank="0" text="" dxfId="427">
      <formula>NOT(ISERROR(SEARCH("1",AG20)))</formula>
    </cfRule>
  </conditionalFormatting>
  <conditionalFormatting sqref="AK20:AP20">
    <cfRule type="expression" priority="430" aboveAverage="0" equalAverage="0" bottom="0" percent="0" rank="0" text="" dxfId="428">
      <formula>NOT(ISERROR(SEARCH("E",AK20)))</formula>
    </cfRule>
    <cfRule type="expression" priority="431" aboveAverage="0" equalAverage="0" bottom="0" percent="0" rank="0" text="" dxfId="429">
      <formula>NOT(ISERROR(SEARCH("P",AK20)))</formula>
    </cfRule>
    <cfRule type="expression" priority="432" aboveAverage="0" equalAverage="0" bottom="0" percent="0" rank="0" text="" dxfId="430">
      <formula>NOT(ISERROR(SEARCH("P",AK20)))</formula>
    </cfRule>
  </conditionalFormatting>
  <conditionalFormatting sqref="AK20:AP20">
    <cfRule type="expression" priority="433" aboveAverage="0" equalAverage="0" bottom="0" percent="0" rank="0" text="" dxfId="431">
      <formula>NOT(ISERROR(SEARCH("1",AK20)))</formula>
    </cfRule>
  </conditionalFormatting>
  <conditionalFormatting sqref="AQ20:AS20">
    <cfRule type="expression" priority="434" aboveAverage="0" equalAverage="0" bottom="0" percent="0" rank="0" text="" dxfId="432">
      <formula>NOT(ISERROR(SEARCH("E",AQ20)))</formula>
    </cfRule>
    <cfRule type="expression" priority="435" aboveAverage="0" equalAverage="0" bottom="0" percent="0" rank="0" text="" dxfId="433">
      <formula>NOT(ISERROR(SEARCH("P",AQ20)))</formula>
    </cfRule>
    <cfRule type="expression" priority="436" aboveAverage="0" equalAverage="0" bottom="0" percent="0" rank="0" text="" dxfId="434">
      <formula>NOT(ISERROR(SEARCH("P",AQ20)))</formula>
    </cfRule>
  </conditionalFormatting>
  <conditionalFormatting sqref="AQ20:AS20">
    <cfRule type="expression" priority="437" aboveAverage="0" equalAverage="0" bottom="0" percent="0" rank="0" text="" dxfId="435">
      <formula>NOT(ISERROR(SEARCH("1",AQ20)))</formula>
    </cfRule>
  </conditionalFormatting>
  <conditionalFormatting sqref="AU20:AZ20">
    <cfRule type="expression" priority="438" aboveAverage="0" equalAverage="0" bottom="0" percent="0" rank="0" text="" dxfId="436">
      <formula>NOT(ISERROR(SEARCH("E",AU20)))</formula>
    </cfRule>
    <cfRule type="expression" priority="439" aboveAverage="0" equalAverage="0" bottom="0" percent="0" rank="0" text="" dxfId="437">
      <formula>NOT(ISERROR(SEARCH("P",AU20)))</formula>
    </cfRule>
    <cfRule type="expression" priority="440" aboveAverage="0" equalAverage="0" bottom="0" percent="0" rank="0" text="" dxfId="438">
      <formula>NOT(ISERROR(SEARCH("P",AU20)))</formula>
    </cfRule>
  </conditionalFormatting>
  <conditionalFormatting sqref="AU20:AZ20">
    <cfRule type="expression" priority="441" aboveAverage="0" equalAverage="0" bottom="0" percent="0" rank="0" text="" dxfId="439">
      <formula>NOT(ISERROR(SEARCH("1",AU20)))</formula>
    </cfRule>
  </conditionalFormatting>
  <conditionalFormatting sqref="AK24:AN24 AS24:AV24">
    <cfRule type="expression" priority="442" aboveAverage="0" equalAverage="0" bottom="0" percent="0" rank="0" text="" dxfId="440">
      <formula>NOT(ISERROR(SEARCH("E",AK24)))</formula>
    </cfRule>
    <cfRule type="expression" priority="443" aboveAverage="0" equalAverage="0" bottom="0" percent="0" rank="0" text="" dxfId="441">
      <formula>NOT(ISERROR(SEARCH("P",AK24)))</formula>
    </cfRule>
    <cfRule type="expression" priority="444" aboveAverage="0" equalAverage="0" bottom="0" percent="0" rank="0" text="" dxfId="442">
      <formula>NOT(ISERROR(SEARCH("P",AK24)))</formula>
    </cfRule>
  </conditionalFormatting>
  <conditionalFormatting sqref="AK24:AN24 AS24:AV24">
    <cfRule type="expression" priority="445" aboveAverage="0" equalAverage="0" bottom="0" percent="0" rank="0" text="" dxfId="443">
      <formula>NOT(ISERROR(SEARCH("1",AK24)))</formula>
    </cfRule>
  </conditionalFormatting>
  <conditionalFormatting sqref="AO24:AR24">
    <cfRule type="expression" priority="446" aboveAverage="0" equalAverage="0" bottom="0" percent="0" rank="0" text="" dxfId="444">
      <formula>NOT(ISERROR(SEARCH("E",AO24)))</formula>
    </cfRule>
    <cfRule type="expression" priority="447" aboveAverage="0" equalAverage="0" bottom="0" percent="0" rank="0" text="" dxfId="445">
      <formula>NOT(ISERROR(SEARCH("P",AO24)))</formula>
    </cfRule>
    <cfRule type="expression" priority="448" aboveAverage="0" equalAverage="0" bottom="0" percent="0" rank="0" text="" dxfId="446">
      <formula>NOT(ISERROR(SEARCH("P",AO24)))</formula>
    </cfRule>
  </conditionalFormatting>
  <conditionalFormatting sqref="AO24:AR24">
    <cfRule type="expression" priority="449" aboveAverage="0" equalAverage="0" bottom="0" percent="0" rank="0" text="" dxfId="447">
      <formula>NOT(ISERROR(SEARCH("1",AO24)))</formula>
    </cfRule>
  </conditionalFormatting>
  <conditionalFormatting sqref="AW24:AZ24">
    <cfRule type="expression" priority="450" aboveAverage="0" equalAverage="0" bottom="0" percent="0" rank="0" text="" dxfId="448">
      <formula>NOT(ISERROR(SEARCH("E",AW24)))</formula>
    </cfRule>
    <cfRule type="expression" priority="451" aboveAverage="0" equalAverage="0" bottom="0" percent="0" rank="0" text="" dxfId="449">
      <formula>NOT(ISERROR(SEARCH("P",AW24)))</formula>
    </cfRule>
    <cfRule type="expression" priority="452" aboveAverage="0" equalAverage="0" bottom="0" percent="0" rank="0" text="" dxfId="450">
      <formula>NOT(ISERROR(SEARCH("P",AW24)))</formula>
    </cfRule>
  </conditionalFormatting>
  <conditionalFormatting sqref="AW24:AZ24">
    <cfRule type="expression" priority="453" aboveAverage="0" equalAverage="0" bottom="0" percent="0" rank="0" text="" dxfId="451">
      <formula>NOT(ISERROR(SEARCH("1",AW24)))</formula>
    </cfRule>
  </conditionalFormatting>
  <conditionalFormatting sqref="F12:H12 W12:X12 AE12:AF12 J12:L12 N12:P12 R12:T12 Z12:AB12">
    <cfRule type="expression" priority="454" aboveAverage="0" equalAverage="0" bottom="0" percent="0" rank="0" text="" dxfId="452">
      <formula>NOT(ISERROR(SEARCH("E",F12)))</formula>
    </cfRule>
    <cfRule type="expression" priority="455" aboveAverage="0" equalAverage="0" bottom="0" percent="0" rank="0" text="" dxfId="453">
      <formula>NOT(ISERROR(SEARCH("P",F12)))</formula>
    </cfRule>
    <cfRule type="expression" priority="456" aboveAverage="0" equalAverage="0" bottom="0" percent="0" rank="0" text="" dxfId="454">
      <formula>NOT(ISERROR(SEARCH("P",F12)))</formula>
    </cfRule>
  </conditionalFormatting>
  <conditionalFormatting sqref="AH12:AJ12">
    <cfRule type="expression" priority="457" aboveAverage="0" equalAverage="0" bottom="0" percent="0" rank="0" text="" dxfId="455">
      <formula>NOT(ISERROR(SEARCH("E",AH12)))</formula>
    </cfRule>
    <cfRule type="expression" priority="458" aboveAverage="0" equalAverage="0" bottom="0" percent="0" rank="0" text="" dxfId="456">
      <formula>NOT(ISERROR(SEARCH("P",AH12)))</formula>
    </cfRule>
    <cfRule type="expression" priority="459" aboveAverage="0" equalAverage="0" bottom="0" percent="0" rank="0" text="" dxfId="457">
      <formula>NOT(ISERROR(SEARCH("P",AH12)))</formula>
    </cfRule>
  </conditionalFormatting>
  <conditionalFormatting sqref="AX12:AZ12">
    <cfRule type="expression" priority="460" aboveAverage="0" equalAverage="0" bottom="0" percent="0" rank="0" text="" dxfId="458">
      <formula>NOT(ISERROR(SEARCH("E",AX12)))</formula>
    </cfRule>
    <cfRule type="expression" priority="461" aboveAverage="0" equalAverage="0" bottom="0" percent="0" rank="0" text="" dxfId="459">
      <formula>NOT(ISERROR(SEARCH("P",AX12)))</formula>
    </cfRule>
    <cfRule type="expression" priority="462" aboveAverage="0" equalAverage="0" bottom="0" percent="0" rank="0" text="" dxfId="460">
      <formula>NOT(ISERROR(SEARCH("P",AX12)))</formula>
    </cfRule>
  </conditionalFormatting>
  <conditionalFormatting sqref="AP12:AR12">
    <cfRule type="expression" priority="463" aboveAverage="0" equalAverage="0" bottom="0" percent="0" rank="0" text="" dxfId="461">
      <formula>NOT(ISERROR(SEARCH("E",AP12)))</formula>
    </cfRule>
    <cfRule type="expression" priority="464" aboveAverage="0" equalAverage="0" bottom="0" percent="0" rank="0" text="" dxfId="462">
      <formula>NOT(ISERROR(SEARCH("P",AP12)))</formula>
    </cfRule>
    <cfRule type="expression" priority="465" aboveAverage="0" equalAverage="0" bottom="0" percent="0" rank="0" text="" dxfId="463">
      <formula>NOT(ISERROR(SEARCH("P",AP12)))</formula>
    </cfRule>
  </conditionalFormatting>
  <conditionalFormatting sqref="AL12:AN12">
    <cfRule type="expression" priority="466" aboveAverage="0" equalAverage="0" bottom="0" percent="0" rank="0" text="" dxfId="464">
      <formula>NOT(ISERROR(SEARCH("E",AL12)))</formula>
    </cfRule>
    <cfRule type="expression" priority="467" aboveAverage="0" equalAverage="0" bottom="0" percent="0" rank="0" text="" dxfId="465">
      <formula>NOT(ISERROR(SEARCH("P",AL12)))</formula>
    </cfRule>
    <cfRule type="expression" priority="468" aboveAverage="0" equalAverage="0" bottom="0" percent="0" rank="0" text="" dxfId="466">
      <formula>NOT(ISERROR(SEARCH("P",AL12)))</formula>
    </cfRule>
  </conditionalFormatting>
  <conditionalFormatting sqref="AU12:AV12">
    <cfRule type="expression" priority="469" aboveAverage="0" equalAverage="0" bottom="0" percent="0" rank="0" text="" dxfId="467">
      <formula>NOT(ISERROR(SEARCH("P",AU12)))</formula>
    </cfRule>
    <cfRule type="expression" priority="470" aboveAverage="0" equalAverage="0" bottom="0" percent="0" rank="0" text="" dxfId="468">
      <formula>NOT(ISERROR(SEARCH("P",AU12)))</formula>
    </cfRule>
  </conditionalFormatting>
  <conditionalFormatting sqref="F12:H12 W12:X12 AE12:AF12 AU12:AV12 J12:L12 N12:P12 R12:T12 Z12:AB12 AH12:AJ12 AL12:AN12 AP12:AR12 AX12:AZ12">
    <cfRule type="expression" priority="471" aboveAverage="0" equalAverage="0" bottom="0" percent="0" rank="0" text="" dxfId="469">
      <formula>NOT(ISERROR(SEARCH("1",F12)))</formula>
    </cfRule>
  </conditionalFormatting>
  <conditionalFormatting sqref="V12">
    <cfRule type="expression" priority="472" aboveAverage="0" equalAverage="0" bottom="0" percent="0" rank="0" text="" dxfId="470">
      <formula>NOT(ISERROR(SEARCH("E",V12)))</formula>
    </cfRule>
    <cfRule type="expression" priority="473" aboveAverage="0" equalAverage="0" bottom="0" percent="0" rank="0" text="" dxfId="471">
      <formula>NOT(ISERROR(SEARCH("P",V12)))</formula>
    </cfRule>
    <cfRule type="expression" priority="474" aboveAverage="0" equalAverage="0" bottom="0" percent="0" rank="0" text="" dxfId="472">
      <formula>NOT(ISERROR(SEARCH("P",V12)))</formula>
    </cfRule>
  </conditionalFormatting>
  <conditionalFormatting sqref="V12">
    <cfRule type="expression" priority="475" aboveAverage="0" equalAverage="0" bottom="0" percent="0" rank="0" text="" dxfId="473">
      <formula>NOT(ISERROR(SEARCH("1",V12)))</formula>
    </cfRule>
  </conditionalFormatting>
  <conditionalFormatting sqref="AD12">
    <cfRule type="expression" priority="476" aboveAverage="0" equalAverage="0" bottom="0" percent="0" rank="0" text="" dxfId="474">
      <formula>NOT(ISERROR(SEARCH("E",AD12)))</formula>
    </cfRule>
    <cfRule type="expression" priority="477" aboveAverage="0" equalAverage="0" bottom="0" percent="0" rank="0" text="" dxfId="475">
      <formula>NOT(ISERROR(SEARCH("P",AD12)))</formula>
    </cfRule>
    <cfRule type="expression" priority="478" aboveAverage="0" equalAverage="0" bottom="0" percent="0" rank="0" text="" dxfId="476">
      <formula>NOT(ISERROR(SEARCH("P",AD12)))</formula>
    </cfRule>
  </conditionalFormatting>
  <conditionalFormatting sqref="AD12">
    <cfRule type="expression" priority="479" aboveAverage="0" equalAverage="0" bottom="0" percent="0" rank="0" text="" dxfId="477">
      <formula>NOT(ISERROR(SEARCH("1",AD12)))</formula>
    </cfRule>
  </conditionalFormatting>
  <conditionalFormatting sqref="AT12">
    <cfRule type="expression" priority="480" aboveAverage="0" equalAverage="0" bottom="0" percent="0" rank="0" text="" dxfId="478">
      <formula>NOT(ISERROR(SEARCH("E",AT12)))</formula>
    </cfRule>
    <cfRule type="expression" priority="481" aboveAverage="0" equalAverage="0" bottom="0" percent="0" rank="0" text="" dxfId="479">
      <formula>NOT(ISERROR(SEARCH("P",AT12)))</formula>
    </cfRule>
    <cfRule type="expression" priority="482" aboveAverage="0" equalAverage="0" bottom="0" percent="0" rank="0" text="" dxfId="480">
      <formula>NOT(ISERROR(SEARCH("P",AT12)))</formula>
    </cfRule>
  </conditionalFormatting>
  <conditionalFormatting sqref="AT12">
    <cfRule type="expression" priority="483" aboveAverage="0" equalAverage="0" bottom="0" percent="0" rank="0" text="" dxfId="481">
      <formula>NOT(ISERROR(SEARCH("1",AT12)))</formula>
    </cfRule>
  </conditionalFormatting>
  <conditionalFormatting sqref="S26:T26 V26:AA26">
    <cfRule type="expression" priority="484" aboveAverage="0" equalAverage="0" bottom="0" percent="0" rank="0" text="" dxfId="482">
      <formula>NOT(ISERROR(SEARCH("E",S26)))</formula>
    </cfRule>
    <cfRule type="expression" priority="485" aboveAverage="0" equalAverage="0" bottom="0" percent="0" rank="0" text="" dxfId="483">
      <formula>NOT(ISERROR(SEARCH("P",S26)))</formula>
    </cfRule>
    <cfRule type="expression" priority="486" aboveAverage="0" equalAverage="0" bottom="0" percent="0" rank="0" text="" dxfId="484">
      <formula>NOT(ISERROR(SEARCH("P",S26)))</formula>
    </cfRule>
  </conditionalFormatting>
  <conditionalFormatting sqref="S26:T26 V26:AA26">
    <cfRule type="expression" priority="487" aboveAverage="0" equalAverage="0" bottom="0" percent="0" rank="0" text="" dxfId="485">
      <formula>NOT(ISERROR(SEARCH("1",S26)))</formula>
    </cfRule>
  </conditionalFormatting>
  <conditionalFormatting sqref="AB26">
    <cfRule type="expression" priority="488" aboveAverage="0" equalAverage="0" bottom="0" percent="0" rank="0" text="" dxfId="486">
      <formula>NOT(ISERROR(SEARCH("E",AB26)))</formula>
    </cfRule>
    <cfRule type="expression" priority="489" aboveAverage="0" equalAverage="0" bottom="0" percent="0" rank="0" text="" dxfId="487">
      <formula>NOT(ISERROR(SEARCH("P",AB26)))</formula>
    </cfRule>
    <cfRule type="expression" priority="490" aboveAverage="0" equalAverage="0" bottom="0" percent="0" rank="0" text="" dxfId="488">
      <formula>NOT(ISERROR(SEARCH("P",AB26)))</formula>
    </cfRule>
  </conditionalFormatting>
  <conditionalFormatting sqref="AB26">
    <cfRule type="expression" priority="491" aboveAverage="0" equalAverage="0" bottom="0" percent="0" rank="0" text="" dxfId="489">
      <formula>NOT(ISERROR(SEARCH("1",AB26)))</formula>
    </cfRule>
  </conditionalFormatting>
  <conditionalFormatting sqref="AD26:AL26">
    <cfRule type="expression" priority="492" aboveAverage="0" equalAverage="0" bottom="0" percent="0" rank="0" text="" dxfId="490">
      <formula>NOT(ISERROR(SEARCH("E",AD26)))</formula>
    </cfRule>
    <cfRule type="expression" priority="493" aboveAverage="0" equalAverage="0" bottom="0" percent="0" rank="0" text="" dxfId="491">
      <formula>NOT(ISERROR(SEARCH("P",AD26)))</formula>
    </cfRule>
    <cfRule type="expression" priority="494" aboveAverage="0" equalAverage="0" bottom="0" percent="0" rank="0" text="" dxfId="492">
      <formula>NOT(ISERROR(SEARCH("P",AD26)))</formula>
    </cfRule>
  </conditionalFormatting>
  <conditionalFormatting sqref="AD26:AL26">
    <cfRule type="expression" priority="495" aboveAverage="0" equalAverage="0" bottom="0" percent="0" rank="0" text="" dxfId="493">
      <formula>NOT(ISERROR(SEARCH("1",AD26)))</formula>
    </cfRule>
  </conditionalFormatting>
  <conditionalFormatting sqref="AM26">
    <cfRule type="expression" priority="496" aboveAverage="0" equalAverage="0" bottom="0" percent="0" rank="0" text="" dxfId="494">
      <formula>NOT(ISERROR(SEARCH("E",AM26)))</formula>
    </cfRule>
    <cfRule type="expression" priority="497" aboveAverage="0" equalAverage="0" bottom="0" percent="0" rank="0" text="" dxfId="495">
      <formula>NOT(ISERROR(SEARCH("P",AM26)))</formula>
    </cfRule>
    <cfRule type="expression" priority="498" aboveAverage="0" equalAverage="0" bottom="0" percent="0" rank="0" text="" dxfId="496">
      <formula>NOT(ISERROR(SEARCH("P",AM26)))</formula>
    </cfRule>
  </conditionalFormatting>
  <conditionalFormatting sqref="AM26">
    <cfRule type="expression" priority="499" aboveAverage="0" equalAverage="0" bottom="0" percent="0" rank="0" text="" dxfId="497">
      <formula>NOT(ISERROR(SEARCH("1",AM26)))</formula>
    </cfRule>
  </conditionalFormatting>
  <conditionalFormatting sqref="AO26:AW26">
    <cfRule type="expression" priority="500" aboveAverage="0" equalAverage="0" bottom="0" percent="0" rank="0" text="" dxfId="498">
      <formula>NOT(ISERROR(SEARCH("E",AO26)))</formula>
    </cfRule>
    <cfRule type="expression" priority="501" aboveAverage="0" equalAverage="0" bottom="0" percent="0" rank="0" text="" dxfId="499">
      <formula>NOT(ISERROR(SEARCH("P",AO26)))</formula>
    </cfRule>
    <cfRule type="expression" priority="502" aboveAverage="0" equalAverage="0" bottom="0" percent="0" rank="0" text="" dxfId="500">
      <formula>NOT(ISERROR(SEARCH("P",AO26)))</formula>
    </cfRule>
  </conditionalFormatting>
  <conditionalFormatting sqref="AO26:AW26">
    <cfRule type="expression" priority="503" aboveAverage="0" equalAverage="0" bottom="0" percent="0" rank="0" text="" dxfId="501">
      <formula>NOT(ISERROR(SEARCH("1",AO26)))</formula>
    </cfRule>
  </conditionalFormatting>
  <conditionalFormatting sqref="AX26">
    <cfRule type="expression" priority="504" aboveAverage="0" equalAverage="0" bottom="0" percent="0" rank="0" text="" dxfId="502">
      <formula>NOT(ISERROR(SEARCH("E",AX26)))</formula>
    </cfRule>
    <cfRule type="expression" priority="505" aboveAverage="0" equalAverage="0" bottom="0" percent="0" rank="0" text="" dxfId="503">
      <formula>NOT(ISERROR(SEARCH("P",AX26)))</formula>
    </cfRule>
    <cfRule type="expression" priority="506" aboveAverage="0" equalAverage="0" bottom="0" percent="0" rank="0" text="" dxfId="504">
      <formula>NOT(ISERROR(SEARCH("P",AX26)))</formula>
    </cfRule>
  </conditionalFormatting>
  <conditionalFormatting sqref="AX26">
    <cfRule type="expression" priority="507" aboveAverage="0" equalAverage="0" bottom="0" percent="0" rank="0" text="" dxfId="505">
      <formula>NOT(ISERROR(SEARCH("1",AX26)))</formula>
    </cfRule>
  </conditionalFormatting>
  <conditionalFormatting sqref="AZ26">
    <cfRule type="expression" priority="508" aboveAverage="0" equalAverage="0" bottom="0" percent="0" rank="0" text="" dxfId="506">
      <formula>NOT(ISERROR(SEARCH("E",AZ26)))</formula>
    </cfRule>
    <cfRule type="expression" priority="509" aboveAverage="0" equalAverage="0" bottom="0" percent="0" rank="0" text="" dxfId="507">
      <formula>NOT(ISERROR(SEARCH("P",AZ26)))</formula>
    </cfRule>
    <cfRule type="expression" priority="510" aboveAverage="0" equalAverage="0" bottom="0" percent="0" rank="0" text="" dxfId="508">
      <formula>NOT(ISERROR(SEARCH("P",AZ26)))</formula>
    </cfRule>
  </conditionalFormatting>
  <conditionalFormatting sqref="AZ26">
    <cfRule type="expression" priority="511" aboveAverage="0" equalAverage="0" bottom="0" percent="0" rank="0" text="" dxfId="509">
      <formula>NOT(ISERROR(SEARCH("1",AZ26)))</formula>
    </cfRule>
  </conditionalFormatting>
  <conditionalFormatting sqref="E37:F37">
    <cfRule type="expression" priority="512" aboveAverage="0" equalAverage="0" bottom="0" percent="0" rank="0" text="" dxfId="510">
      <formula>NOT(ISERROR(SEARCH("1",E37)))</formula>
    </cfRule>
  </conditionalFormatting>
  <conditionalFormatting sqref="E38:H38">
    <cfRule type="expression" priority="513" aboveAverage="0" equalAverage="0" bottom="0" percent="0" rank="0" text="" dxfId="511">
      <formula>NOT(ISERROR(SEARCH("1",E38)))</formula>
    </cfRule>
  </conditionalFormatting>
  <conditionalFormatting sqref="E49:H49">
    <cfRule type="expression" priority="514" aboveAverage="0" equalAverage="0" bottom="0" percent="0" rank="0" text="" dxfId="512">
      <formula>NOT(ISERROR(SEARCH("1",E49)))</formula>
    </cfRule>
  </conditionalFormatting>
  <conditionalFormatting sqref="F33">
    <cfRule type="expression" priority="515" aboveAverage="0" equalAverage="0" bottom="0" percent="0" rank="0" text="" dxfId="513">
      <formula>NOT(ISERROR(SEARCH("1",F33)))</formula>
    </cfRule>
  </conditionalFormatting>
  <conditionalFormatting sqref="E34:H34">
    <cfRule type="expression" priority="516" aboveAverage="0" equalAverage="0" bottom="0" percent="0" rank="0" text="" dxfId="514">
      <formula>NOT(ISERROR(SEARCH("1",E34)))</formula>
    </cfRule>
  </conditionalFormatting>
  <conditionalFormatting sqref="G33:H33">
    <cfRule type="expression" priority="517" aboveAverage="0" equalAverage="0" bottom="0" percent="0" rank="0" text="" dxfId="515">
      <formula>NOT(ISERROR(SEARCH("1",G33)))</formula>
    </cfRule>
  </conditionalFormatting>
  <conditionalFormatting sqref="G39">
    <cfRule type="expression" priority="518" aboveAverage="0" equalAverage="0" bottom="0" percent="0" rank="0" text="" dxfId="516">
      <formula>NOT(ISERROR(SEARCH("1",G39)))</formula>
    </cfRule>
  </conditionalFormatting>
  <conditionalFormatting sqref="E41">
    <cfRule type="expression" priority="519" aboveAverage="0" equalAverage="0" bottom="0" percent="0" rank="0" text="" dxfId="517">
      <formula>NOT(ISERROR(SEARCH("1",E41)))</formula>
    </cfRule>
  </conditionalFormatting>
  <conditionalFormatting sqref="E59:H59">
    <cfRule type="expression" priority="520" aboveAverage="0" equalAverage="0" bottom="0" percent="0" rank="0" text="" dxfId="518">
      <formula>NOT(ISERROR(SEARCH("1",E59)))</formula>
    </cfRule>
  </conditionalFormatting>
  <conditionalFormatting sqref="E43">
    <cfRule type="expression" priority="521" aboveAverage="0" equalAverage="0" bottom="0" percent="0" rank="0" text="" dxfId="519">
      <formula>NOT(ISERROR(SEARCH("1",E43)))</formula>
    </cfRule>
  </conditionalFormatting>
  <conditionalFormatting sqref="E45">
    <cfRule type="expression" priority="522" aboveAverage="0" equalAverage="0" bottom="0" percent="0" rank="0" text="" dxfId="520">
      <formula>NOT(ISERROR(SEARCH("1",E45)))</formula>
    </cfRule>
  </conditionalFormatting>
  <conditionalFormatting sqref="E47:H47">
    <cfRule type="expression" priority="523" aboveAverage="0" equalAverage="0" bottom="0" percent="0" rank="0" text="" dxfId="521">
      <formula>NOT(ISERROR(SEARCH("1",E47)))</formula>
    </cfRule>
  </conditionalFormatting>
  <conditionalFormatting sqref="E53">
    <cfRule type="expression" priority="524" aboveAverage="0" equalAverage="0" bottom="0" percent="0" rank="0" text="" dxfId="522">
      <formula>NOT(ISERROR(SEARCH("1",E53)))</formula>
    </cfRule>
  </conditionalFormatting>
  <conditionalFormatting sqref="E51:H51">
    <cfRule type="expression" priority="525" aboveAverage="0" equalAverage="0" bottom="0" percent="0" rank="0" text="" dxfId="523">
      <formula>NOT(ISERROR(SEARCH("1",E51)))</formula>
    </cfRule>
  </conditionalFormatting>
  <conditionalFormatting sqref="E57:H57">
    <cfRule type="expression" priority="526" aboveAverage="0" equalAverage="0" bottom="0" percent="0" rank="0" text="" dxfId="524">
      <formula>NOT(ISERROR(SEARCH("1",E57)))</formula>
    </cfRule>
  </conditionalFormatting>
  <conditionalFormatting sqref="E55:H55">
    <cfRule type="expression" priority="527" aboveAverage="0" equalAverage="0" bottom="0" percent="0" rank="0" text="" dxfId="525">
      <formula>NOT(ISERROR(SEARCH("1",E55)))</formula>
    </cfRule>
  </conditionalFormatting>
  <conditionalFormatting sqref="G61">
    <cfRule type="expression" priority="528" aboveAverage="0" equalAverage="0" bottom="0" percent="0" rank="0" text="" dxfId="526">
      <formula>NOT(ISERROR(SEARCH("1",G61)))</formula>
    </cfRule>
  </conditionalFormatting>
  <conditionalFormatting sqref="H63">
    <cfRule type="expression" priority="529" aboveAverage="0" equalAverage="0" bottom="0" percent="0" rank="0" text="" dxfId="527">
      <formula>NOT(ISERROR(SEARCH("1",H63)))</formula>
    </cfRule>
  </conditionalFormatting>
  <conditionalFormatting sqref="G67">
    <cfRule type="expression" priority="530" aboveAverage="0" equalAverage="0" bottom="0" percent="0" rank="0" text="" dxfId="528">
      <formula>NOT(ISERROR(SEARCH("1",G67)))</formula>
    </cfRule>
  </conditionalFormatting>
  <conditionalFormatting sqref="E69:G69">
    <cfRule type="expression" priority="531" aboveAverage="0" equalAverage="0" bottom="0" percent="0" rank="0" text="" dxfId="529">
      <formula>NOT(ISERROR(SEARCH("1",E69)))</formula>
    </cfRule>
  </conditionalFormatting>
  <conditionalFormatting sqref="G71">
    <cfRule type="expression" priority="532" aboveAverage="0" equalAverage="0" bottom="0" percent="0" rank="0" text="" dxfId="530">
      <formula>NOT(ISERROR(SEARCH("1",G71)))</formula>
    </cfRule>
  </conditionalFormatting>
  <conditionalFormatting sqref="H73">
    <cfRule type="expression" priority="533" aboveAverage="0" equalAverage="0" bottom="0" percent="0" rank="0" text="" dxfId="531">
      <formula>NOT(ISERROR(SEARCH("1",H73)))</formula>
    </cfRule>
  </conditionalFormatting>
  <conditionalFormatting sqref="H75">
    <cfRule type="expression" priority="534" aboveAverage="0" equalAverage="0" bottom="0" percent="0" rank="0" text="" dxfId="532">
      <formula>NOT(ISERROR(SEARCH("1",H75)))</formula>
    </cfRule>
  </conditionalFormatting>
  <conditionalFormatting sqref="J37:AZ37">
    <cfRule type="expression" priority="535" aboveAverage="0" equalAverage="0" bottom="0" percent="0" rank="0" text="" dxfId="533">
      <formula>NOT(ISERROR(SEARCH("1",J37)))</formula>
    </cfRule>
  </conditionalFormatting>
  <conditionalFormatting sqref="I38:AZ38">
    <cfRule type="expression" priority="536" aboveAverage="0" equalAverage="0" bottom="0" percent="0" rank="0" text="" dxfId="534">
      <formula>NOT(ISERROR(SEARCH("1",I38)))</formula>
    </cfRule>
  </conditionalFormatting>
  <conditionalFormatting sqref="I33:J33 M33:N33 Q33:R33 U33:V33 Y33:Z33 AC33:AD33 AG33:AH33 AK33:AL33 AO33:AP33 AS33:AT33 AW33:AX33">
    <cfRule type="expression" priority="537" aboveAverage="0" equalAverage="0" bottom="0" percent="0" rank="0" text="" dxfId="535">
      <formula>NOT(ISERROR(SEARCH("1",I33)))</formula>
    </cfRule>
  </conditionalFormatting>
  <conditionalFormatting sqref="I34:AZ34">
    <cfRule type="expression" priority="538" aboveAverage="0" equalAverage="0" bottom="0" percent="0" rank="0" text="" dxfId="536">
      <formula>NOT(ISERROR(SEARCH("1",I34)))</formula>
    </cfRule>
  </conditionalFormatting>
  <conditionalFormatting sqref="K33:L33 O33:P33 S33:T33 W33:X33 AA33:AB33 AE33:AF33 AI33:AJ33 AM33:AN33 AQ33:AR33 AU33:AV33 AY33:AZ33">
    <cfRule type="expression" priority="539" aboveAverage="0" equalAverage="0" bottom="0" percent="0" rank="0" text="" dxfId="537">
      <formula>NOT(ISERROR(SEARCH("1",K33)))</formula>
    </cfRule>
  </conditionalFormatting>
  <conditionalFormatting sqref="O39 S39 W39 AA39 AE39 AI39 AM39 AQ39 AU39 AY39">
    <cfRule type="expression" priority="540" aboveAverage="0" equalAverage="0" bottom="0" percent="0" rank="0" text="" dxfId="538">
      <formula>NOT(ISERROR(SEARCH("1",O39)))</formula>
    </cfRule>
  </conditionalFormatting>
  <conditionalFormatting sqref="M41 Q41 U41 Y41 AC41 AG41 AK41 AO41 AS41 AW41">
    <cfRule type="expression" priority="541" aboveAverage="0" equalAverage="0" bottom="0" percent="0" rank="0" text="" dxfId="539">
      <formula>NOT(ISERROR(SEARCH("1",M41)))</formula>
    </cfRule>
  </conditionalFormatting>
  <conditionalFormatting sqref="L45 P45 T45 X45 AB45 AF45 AJ45 AN45 AR45 AV45 AZ45">
    <cfRule type="expression" priority="542" aboveAverage="0" equalAverage="0" bottom="0" percent="0" rank="0" text="" dxfId="540">
      <formula>NOT(ISERROR(SEARCH("1",L45)))</formula>
    </cfRule>
  </conditionalFormatting>
  <conditionalFormatting sqref="I59:K59 M59:O59 Q59:S59 U59:W59 Y59:AA59 AC59:AE59 AG59:AI59 AK59:AM59 AO59:AQ59 AS59:AU59 AW59:AY59">
    <cfRule type="expression" priority="543" aboveAverage="0" equalAverage="0" bottom="0" percent="0" rank="0" text="" dxfId="541">
      <formula>NOT(ISERROR(SEARCH("1",I59)))</formula>
    </cfRule>
  </conditionalFormatting>
  <conditionalFormatting sqref="M43 Q43 U43 Y43 AC43 AG43 AK43 AO43 AS43 AW43">
    <cfRule type="expression" priority="544" aboveAverage="0" equalAverage="0" bottom="0" percent="0" rank="0" text="" dxfId="542">
      <formula>NOT(ISERROR(SEARCH("1",M43)))</formula>
    </cfRule>
  </conditionalFormatting>
  <conditionalFormatting sqref="I45 M45 Q45 U45 Y45 AC45 AG45 AK45 AO45 AS45 AW45">
    <cfRule type="expression" priority="545" aboveAverage="0" equalAverage="0" bottom="0" percent="0" rank="0" text="" dxfId="543">
      <formula>NOT(ISERROR(SEARCH("1",I45)))</formula>
    </cfRule>
  </conditionalFormatting>
  <conditionalFormatting sqref="J57:L57 N57:P57 R57:T57 V57:X57 Z57:AB57 AD57:AF57 AH57:AJ57 AL57:AN57 AP57:AR57 AT57:AV57 AX57:AZ57">
    <cfRule type="expression" priority="546" aboveAverage="0" equalAverage="0" bottom="0" percent="0" rank="0" text="" dxfId="544">
      <formula>NOT(ISERROR(SEARCH("1",J57)))</formula>
    </cfRule>
  </conditionalFormatting>
  <conditionalFormatting sqref="K61">
    <cfRule type="expression" priority="547" aboveAverage="0" equalAverage="0" bottom="0" percent="0" rank="0" text="" dxfId="545">
      <formula>NOT(ISERROR(SEARCH("1",K61)))</formula>
    </cfRule>
  </conditionalFormatting>
  <conditionalFormatting sqref="L63">
    <cfRule type="expression" priority="548" aboveAverage="0" equalAverage="0" bottom="0" percent="0" rank="0" text="" dxfId="546">
      <formula>NOT(ISERROR(SEARCH("1",L63)))</formula>
    </cfRule>
  </conditionalFormatting>
  <conditionalFormatting sqref="I69:K69 M69:O69 Q69:S69 U69:W69 Y69:AA69 AC69:AE69 AG69:AI69 AK69:AM69 AO69:AQ69 AS69:AU69 AW69:AY69">
    <cfRule type="expression" priority="549" aboveAverage="0" equalAverage="0" bottom="0" percent="0" rank="0" text="" dxfId="547">
      <formula>NOT(ISERROR(SEARCH("1",I69)))</formula>
    </cfRule>
  </conditionalFormatting>
  <conditionalFormatting sqref="N41:P41 R41:T41 V41:X41 Z41:AB41 AD41:AF41 AH41:AJ41 AL41:AN41 AP41:AR41 AT41:AV41 AX41:AZ41">
    <cfRule type="expression" priority="550" aboveAverage="0" equalAverage="0" bottom="0" percent="0" rank="0" text="" dxfId="548">
      <formula>NOT(ISERROR(SEARCH("1",N41)))</formula>
    </cfRule>
  </conditionalFormatting>
  <conditionalFormatting sqref="N43:P43 R43:T43 V43:X43 Z43:AB43 AD43:AF43 AH43:AJ43 AL43:AN43 AP43:AR43 AT43:AV43 AX43:AZ43">
    <cfRule type="expression" priority="551" aboveAverage="0" equalAverage="0" bottom="0" percent="0" rank="0" text="" dxfId="549">
      <formula>NOT(ISERROR(SEARCH("1",N43)))</formula>
    </cfRule>
  </conditionalFormatting>
  <conditionalFormatting sqref="J45:K45 N45:O45 R45:S45 V45:W45 Z45:AA45 AD45:AE45 AH45:AI45 AL45:AM45 AP45:AQ45 AT45:AU45 AX45:AY45">
    <cfRule type="expression" priority="552" aboveAverage="0" equalAverage="0" bottom="0" percent="0" rank="0" text="" dxfId="550">
      <formula>NOT(ISERROR(SEARCH("1",J45)))</formula>
    </cfRule>
  </conditionalFormatting>
  <conditionalFormatting sqref="O61 S61 W61 AA61 AE61 AI61 AM61 AQ61 AU61 AY61">
    <cfRule type="expression" priority="553" aboveAverage="0" equalAverage="0" bottom="0" percent="0" rank="0" text="" dxfId="551">
      <formula>NOT(ISERROR(SEARCH("1",O61)))</formula>
    </cfRule>
  </conditionalFormatting>
  <conditionalFormatting sqref="P63 T63 X63 AB63 AF63 AJ63 AN63 AR63 AV63 AZ63">
    <cfRule type="expression" priority="554" aboveAverage="0" equalAverage="0" bottom="0" percent="0" rank="0" text="" dxfId="552">
      <formula>NOT(ISERROR(SEARCH("1",P63)))</formula>
    </cfRule>
  </conditionalFormatting>
  <conditionalFormatting sqref="J67:L67 N67:P67 R67:T67 V67:X67 Z67:AB67 AD67:AF67 AH67:AJ67 AL67:AN67 AP67:AR67 AT67:AV67 AX67:AZ67">
    <cfRule type="expression" priority="555" aboveAverage="0" equalAverage="0" bottom="0" percent="0" rank="0" text="" dxfId="553">
      <formula>NOT(ISERROR(SEARCH("1",J67)))</formula>
    </cfRule>
  </conditionalFormatting>
  <conditionalFormatting sqref="K71">
    <cfRule type="expression" priority="556" aboveAverage="0" equalAverage="0" bottom="0" percent="0" rank="0" text="" dxfId="554">
      <formula>NOT(ISERROR(SEARCH("1",K71)))</formula>
    </cfRule>
  </conditionalFormatting>
  <conditionalFormatting sqref="O71 S71 W71 AA71 AE71 AI71 AM71 AQ71 AU71 AY71">
    <cfRule type="expression" priority="557" aboveAverage="0" equalAverage="0" bottom="0" percent="0" rank="0" text="" dxfId="555">
      <formula>NOT(ISERROR(SEARCH("1",O71)))</formula>
    </cfRule>
  </conditionalFormatting>
  <conditionalFormatting sqref="J73:L73 N73:P73 R73:T73 V73:X73 Z73:AB73 AD73:AF73 AH73:AJ73 AL73:AN73 AP73:AR73 AT73:AV73 AX73:AZ73">
    <cfRule type="expression" priority="558" aboveAverage="0" equalAverage="0" bottom="0" percent="0" rank="0" text="" dxfId="556">
      <formula>NOT(ISERROR(SEARCH("1",J73)))</formula>
    </cfRule>
  </conditionalFormatting>
  <conditionalFormatting sqref="J75:L75 N75:P75 R75:T75 V75:X75 Z75:AB75 AD75:AF75 AH75:AJ75 AL75:AN75 AP75:AR75 AT75:AV75 AX75:AZ75">
    <cfRule type="expression" priority="559" aboveAverage="0" equalAverage="0" bottom="0" percent="0" rank="0" text="" dxfId="557">
      <formula>NOT(ISERROR(SEARCH("1",J75)))</formula>
    </cfRule>
  </conditionalFormatting>
  <conditionalFormatting sqref="E36:H36">
    <cfRule type="expression" priority="560" aboveAverage="0" equalAverage="0" bottom="0" percent="0" rank="0" text="" dxfId="558">
      <formula>NOT(ISERROR(SEARCH("1",E36)))</formula>
    </cfRule>
  </conditionalFormatting>
  <conditionalFormatting sqref="G35:H35">
    <cfRule type="expression" priority="561" aboveAverage="0" equalAverage="0" bottom="0" percent="0" rank="0" text="" dxfId="559">
      <formula>NOT(ISERROR(SEARCH("1",G35)))</formula>
    </cfRule>
  </conditionalFormatting>
  <conditionalFormatting sqref="I35:J35 M35:N35 Q35:R35 U35:V35 Y35:Z35 AC35:AD35 AG35:AH35 AK35:AL35 AO35:AP35 AS35:AT35 AW35:AX35">
    <cfRule type="expression" priority="562" aboveAverage="0" equalAverage="0" bottom="0" percent="0" rank="0" text="" dxfId="560">
      <formula>NOT(ISERROR(SEARCH("1",I35)))</formula>
    </cfRule>
  </conditionalFormatting>
  <conditionalFormatting sqref="I36:AZ36">
    <cfRule type="expression" priority="563" aboveAverage="0" equalAverage="0" bottom="0" percent="0" rank="0" text="" dxfId="561">
      <formula>NOT(ISERROR(SEARCH("1",I36)))</formula>
    </cfRule>
  </conditionalFormatting>
  <conditionalFormatting sqref="K35:L35 O35:P35 S35:T35 W35:X35 AA35:AB35 AE35:AF35 AI35:AJ35 AM35:AN35 AQ35:AR35 AU35:AV35 AY35:AZ35">
    <cfRule type="expression" priority="564" aboveAverage="0" equalAverage="0" bottom="0" percent="0" rank="0" text="" dxfId="562">
      <formula>NOT(ISERROR(SEARCH("1",K35)))</formula>
    </cfRule>
  </conditionalFormatting>
  <conditionalFormatting sqref="G222">
    <cfRule type="expression" priority="565" aboveAverage="0" equalAverage="0" bottom="0" percent="0" rank="0" text="" dxfId="563">
      <formula>NOT(ISERROR(SEARCH("1",G222)))</formula>
    </cfRule>
  </conditionalFormatting>
  <conditionalFormatting sqref="E224:G224">
    <cfRule type="expression" priority="566" aboveAverage="0" equalAverage="0" bottom="0" percent="0" rank="0" text="" dxfId="564">
      <formula>NOT(ISERROR(SEARCH("1",E224)))</formula>
    </cfRule>
  </conditionalFormatting>
  <conditionalFormatting sqref="I224:K224 M224:O224 Q224:S224 U224:W224 Y224:AA224 AC224:AE224 AG224:AI224 AK224:AM224 AO224:AQ224 AS224:AU224 AW224 AY224">
    <cfRule type="expression" priority="567" aboveAverage="0" equalAverage="0" bottom="0" percent="0" rank="0" text="" dxfId="565">
      <formula>NOT(ISERROR(SEARCH("1",I224)))</formula>
    </cfRule>
  </conditionalFormatting>
  <conditionalFormatting sqref="J222:L222 N222:P222 R222:T222 V222:X222 Z222:AB222 AD222:AF222 AH222:AJ222 AL222:AN222 AP222:AR222 AT222:AV222 AX222:AZ222">
    <cfRule type="expression" priority="568" aboveAverage="0" equalAverage="0" bottom="0" percent="0" rank="0" text="" dxfId="566">
      <formula>NOT(ISERROR(SEARCH("1",J222)))</formula>
    </cfRule>
  </conditionalFormatting>
  <printOptions headings="false" gridLines="false" gridLinesSet="true" horizontalCentered="true" verticalCentered="true"/>
  <pageMargins left="0.236111111111111" right="0.236111111111111" top="0.331944444444444" bottom="0.747916666666667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2" man="true" max="16383" min="0"/>
    <brk id="110" man="true" max="16383" min="0"/>
    <brk id="141" man="true" max="16383" min="0"/>
    <brk id="175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gel Ricardo Torres Cardena</cp:lastModifiedBy>
  <cp:lastPrinted>2018-12-13T18:06:05Z</cp:lastPrinted>
  <dcterms:modified xsi:type="dcterms:W3CDTF">2021-12-05T19:52:19Z</dcterms:modified>
  <cp:revision>0</cp:revision>
  <dc:subject/>
  <dc:title/>
</cp:coreProperties>
</file>