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11"/>
  </bookViews>
  <sheets>
    <sheet name="PORTADA" sheetId="1" state="visible" r:id="rId2"/>
    <sheet name="INSTRUCTIVO" sheetId="2" state="visible" r:id="rId3"/>
    <sheet name="T. VALORACIÓN" sheetId="3" state="visible" r:id="rId4"/>
    <sheet name="AREAS" sheetId="4" state="visible" r:id="rId5"/>
    <sheet name="RIESGOS" sheetId="5" state="visible" r:id="rId6"/>
    <sheet name="GENERAL" sheetId="6" state="visible" r:id="rId7"/>
    <sheet name="GRAF RIESGO" sheetId="7" state="visible" r:id="rId8"/>
    <sheet name="FRECUENCIA" sheetId="8" state="visible" r:id="rId9"/>
    <sheet name="VICTIMAS" sheetId="9" state="visible" r:id="rId10"/>
    <sheet name="MATERIALES" sheetId="10" state="visible" r:id="rId11"/>
    <sheet name="OPERACION EMPRESA" sheetId="11" state="visible" r:id="rId12"/>
    <sheet name="IMAGEN" sheetId="12" state="visible" r:id="rId13"/>
    <sheet name="AMBIENTE" sheetId="13" state="visible" r:id="rId14"/>
    <sheet name="CONSOLIDADO" sheetId="14" state="visible" r:id="rId15"/>
    <sheet name="IMPACTO" sheetId="15" state="visible" r:id="rId16"/>
    <sheet name="PRIORIZACION" sheetId="16" state="visible" r:id="rId17"/>
    <sheet name="DPCache" sheetId="17" state="visible" r:id="rId18"/>
  </sheets>
  <definedNames>
    <definedName function="false" hidden="false" localSheetId="5" name="_xlnm.Print_Area" vbProcedure="false">GENERAL!$A$5:$AL$14</definedName>
    <definedName function="false" hidden="false" name="IMPACTO" vbProcedure="false">IMPACTO!$D$19:$E$22</definedName>
    <definedName function="false" hidden="false" name="IMPACTO2" vbProcedure="false">IMPACTO!$D$25:$E$40</definedName>
    <definedName function="false" hidden="false" name="RIESGO" vbProcedure="false">PRIORIZACION!$AM$31:$AN$34</definedName>
    <definedName function="false" hidden="false" name="RIESGO1" vbProcedure="false">PRIORIZACION!$AS$31:$AW$47</definedName>
  </definedNames>
  <calcPr iterateCount="100" refMode="A1" iterate="false" iterateDelta="0.001"/>
  <pivotCaches>
    <pivotCache cacheId="1" r:id="rId20"/>
  </pivotCaches>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2" authorId="0">
      <text>
        <r>
          <rPr>
            <b val="true"/>
            <sz val="9"/>
            <color rgb="FF000000"/>
            <rFont val="Tahoma"/>
            <family val="2"/>
          </rPr>
          <t xml:space="preserve">jcvera:
</t>
        </r>
        <r>
          <rPr>
            <sz val="9"/>
            <color rgb="FF000000"/>
            <rFont val="Tahoma"/>
            <family val="2"/>
          </rPr>
          <t xml:space="preserve">VIENE DE LA TABLA DE FRECUENCIA</t>
        </r>
      </text>
      <mc:AlternateContent>
        <mc:Choice Requires="v2">
          <commentPr autoFill="true" autoScale="false" colHidden="false" locked="false" rowHidden="false" textHAlign="justify" textVAlign="top">
            <anchor moveWithCells="false" sizeWithCells="false">
              <xdr:from>
                <xdr:col>16</xdr:col>
                <xdr:colOff>19</xdr:colOff>
                <xdr:row>10</xdr:row>
                <xdr:rowOff>9</xdr:rowOff>
              </xdr:from>
              <xdr:to>
                <xdr:col>19</xdr:col>
                <xdr:colOff>25</xdr:colOff>
                <xdr:row>14</xdr:row>
                <xdr:rowOff>8</xdr:rowOff>
              </xdr:to>
            </anchor>
          </commentPr>
        </mc:Choice>
        <mc:Fallback/>
      </mc:AlternateContent>
    </comment>
  </commentList>
</comments>
</file>

<file path=xl/sharedStrings.xml><?xml version="1.0" encoding="utf-8"?>
<sst xmlns="http://schemas.openxmlformats.org/spreadsheetml/2006/main" count="429" uniqueCount="179">
  <si>
    <t xml:space="preserve">PROYUCTO CABLE AEREO SAN CRISTOBAL</t>
  </si>
  <si>
    <t xml:space="preserve">PRIORIZACION DE LA VULNERABILIDAD</t>
  </si>
  <si>
    <t xml:space="preserve">CONSORCIO CS</t>
  </si>
  <si>
    <t xml:space="preserve">INSTRUCTIVO</t>
  </si>
  <si>
    <t xml:space="preserve">HOJA</t>
  </si>
  <si>
    <t xml:space="preserve">EXPLICACIÓN</t>
  </si>
  <si>
    <t xml:space="preserve">TABLA DE VALORACIÓN</t>
  </si>
  <si>
    <t xml:space="preserve">Brinda la información, sobre las definiciones de los elementos para evaluación de Amenazas.</t>
  </si>
  <si>
    <t xml:space="preserve">Frecuencia, Gravedad, método de control y  priorización de los riesgos con su respectiva definición y puntaje sobre el que se tomara la calificación.</t>
  </si>
  <si>
    <t xml:space="preserve">La única tabla que puede ser modificada es Materiales y/o Equipos, se puede determinar  con base del porcentaje  en el capital de la empresa o (s.m.l.m.v.).</t>
  </si>
  <si>
    <t xml:space="preserve">ÁREAS IDENTIFICADAS</t>
  </si>
  <si>
    <t xml:space="preserve">Numere las áreas bajo la columna Id progresivamente desde el Número 1.</t>
  </si>
  <si>
    <t xml:space="preserve">Bajo la Columna Área y/o Escenaruo coloque las existentes en la epresa.</t>
  </si>
  <si>
    <t xml:space="preserve">RIESGOS HALLADOS</t>
  </si>
  <si>
    <t xml:space="preserve">Numere los Riesgos bajo la columna Id progresivamente desde el Número 1.</t>
  </si>
  <si>
    <t xml:space="preserve">Bajo la Columna Riesgo Identificado enliste los riesgos Tecnologicos, naturales y sociales identificados en la epresa.</t>
  </si>
  <si>
    <t xml:space="preserve">Bajo la Columna Control Hallado coloque la valoración de acuerdo a los parametros encontrados en la tabla de valoración.</t>
  </si>
  <si>
    <t xml:space="preserve">VALORACIÓN DE LA VULNERABILIDAD</t>
  </si>
  <si>
    <t xml:space="preserve">Bajo la Columna Frecuencia, victimas,  materiales, operación de la empresa, imagen y ambiente coloque la valoración de acuerdo a los parametros encontrados en la tabla de valoración.</t>
  </si>
  <si>
    <t xml:space="preserve">GRAFICOS DEL RIESGO</t>
  </si>
  <si>
    <t xml:space="preserve">Muestra la totalidad de los Riesgos Identificados.</t>
  </si>
  <si>
    <t xml:space="preserve">FRECUENCIA</t>
  </si>
  <si>
    <t xml:space="preserve">Genera un reporte general y especifico del promedio de frecuencia por área.</t>
  </si>
  <si>
    <t xml:space="preserve">VICTIMAS</t>
  </si>
  <si>
    <t xml:space="preserve">Genera un reporte del Grado de consecuencia especifico y general prmediando la gravedad por área.</t>
  </si>
  <si>
    <t xml:space="preserve">OPERACIÓN DE LA EMPRESA</t>
  </si>
  <si>
    <t xml:space="preserve">MATERIALES</t>
  </si>
  <si>
    <t xml:space="preserve">IMAGEN</t>
  </si>
  <si>
    <t xml:space="preserve">AMBIENTE</t>
  </si>
  <si>
    <t xml:space="preserve">CONSOLIDADO</t>
  </si>
  <si>
    <t xml:space="preserve">Refleja el resumen de la severidad y frecuencia por areas ajustada, general y por cada uno de los riesgos evaluados.</t>
  </si>
  <si>
    <t xml:space="preserve">PRIORIZACIÓN</t>
  </si>
  <si>
    <t xml:space="preserve">En esta tabla se determina la prioridad en la intervencion de cada uno de los riesgos encontrados</t>
  </si>
  <si>
    <t xml:space="preserve">IMPACTO DEL RIESGO</t>
  </si>
  <si>
    <t xml:space="preserve">Calcula las consecuencias inmediatas resultantes de una emergencia si esta se presentase en el momento del analisis; es decir lo que se espera que pase.</t>
  </si>
  <si>
    <r>
      <rPr>
        <b val="true"/>
        <sz val="10"/>
        <rFont val="Arial"/>
        <family val="2"/>
      </rPr>
      <t xml:space="preserve">G.A.R.E.C.
</t>
    </r>
    <r>
      <rPr>
        <sz val="10"/>
        <rFont val="Arial"/>
        <family val="2"/>
      </rPr>
      <t xml:space="preserve">Grupo de Apoyo Respuesta Empresarial AXA Colpatria </t>
    </r>
  </si>
  <si>
    <t xml:space="preserve">TABLAS DE VALORACIÓN DE RIESGOS</t>
  </si>
  <si>
    <t xml:space="preserve">Está determinada por la probabilidad de ocurrencia del evento que puede originar la pérdida. De acuerdo a la frecuencia con que pueda ocurrir, los riesgos se cualifican y cuantificaron de la siguiente manera:</t>
  </si>
  <si>
    <t xml:space="preserve">DEFINICIÓN</t>
  </si>
  <si>
    <t xml:space="preserve">PTOS</t>
  </si>
  <si>
    <t xml:space="preserve">IMPROBABLE</t>
  </si>
  <si>
    <t xml:space="preserve">Su posibilidad de ocurrencia es nula. Las condiciones no permiten que suceda, pero el riesgo está presente</t>
  </si>
  <si>
    <t xml:space="preserve">POCO PROBABLE</t>
  </si>
  <si>
    <t xml:space="preserve">Existe la posibilidad que se presente pero hasta la fecha no ha ocurrido</t>
  </si>
  <si>
    <t xml:space="preserve">MODERADAMENTE PROBABLE</t>
  </si>
  <si>
    <t xml:space="preserve">El riesgo ha ocurrido al menos en una ocasión durante el funcionamiento de la empresa.</t>
  </si>
  <si>
    <t xml:space="preserve">FRECUENTE</t>
  </si>
  <si>
    <t xml:space="preserve">El riesgo se ha presentado varias veces con consecuencias leves o potencialmente catastróficas.</t>
  </si>
  <si>
    <t xml:space="preserve">GRAVEDAD</t>
  </si>
  <si>
    <t xml:space="preserve">Está determinada por la forma como el evento puede afectar (consecuencias) el ámbito de influencia y por ende la estabilidad de la Empresa. Se ha establecido y clasificado de la siguiente manera:</t>
  </si>
  <si>
    <t xml:space="preserve">Personas (víctimas)</t>
  </si>
  <si>
    <t xml:space="preserve">DEFINICION</t>
  </si>
  <si>
    <t xml:space="preserve">INSIGNIFICANTE</t>
  </si>
  <si>
    <t xml:space="preserve">Sin lesiones, o lesiones sin atención Hospitalaria</t>
  </si>
  <si>
    <t xml:space="preserve">MARGINAL </t>
  </si>
  <si>
    <t xml:space="preserve">Lesiones Leves que requieran atención médica o de un profesional de la salud.</t>
  </si>
  <si>
    <t xml:space="preserve">CRITICA</t>
  </si>
  <si>
    <t xml:space="preserve">Lesiones Graves con atención en un centro Hospitalario y/o incapacidad temporal.</t>
  </si>
  <si>
    <t xml:space="preserve">CATASTROFICA</t>
  </si>
  <si>
    <t xml:space="preserve">Invalidez y/o Muertes</t>
  </si>
  <si>
    <t xml:space="preserve">Materiales y/o equipos</t>
  </si>
  <si>
    <t xml:space="preserve">El monto de las pérdidas materiales, de los equipos, materias primas, productos en proceso, productos terminados, instalaciones locativas, entre otros, se puede determinar con base en un porcentaje del capital o por salarios mínimos mensuales vigentes (s.m.l.m.v.).</t>
  </si>
  <si>
    <t xml:space="preserve">Menores a  15 S.M.L.M.V </t>
  </si>
  <si>
    <t xml:space="preserve">Entre 15 S.M.L.M.V a  30 S.M.L.M.V </t>
  </si>
  <si>
    <t xml:space="preserve">Entre 30 S.M.L.M.V a 300 S.M.L.M.V </t>
  </si>
  <si>
    <t xml:space="preserve">mas de 300 S.M.L.M.V </t>
  </si>
  <si>
    <t xml:space="preserve">La operación de la Empresa</t>
  </si>
  <si>
    <t xml:space="preserve">Se puede establecer que el cese en la operación de la empresa sea considerada por horas , por días o por semanas. </t>
  </si>
  <si>
    <t xml:space="preserve">Suspensión  inferior a 2 horas</t>
  </si>
  <si>
    <t xml:space="preserve">Suspensión entre 2 y 8 horas</t>
  </si>
  <si>
    <t xml:space="preserve">Suspensión de 1 a 3 días</t>
  </si>
  <si>
    <t xml:space="preserve">Suspensión mayor a 3 días</t>
  </si>
  <si>
    <t xml:space="preserve">Imagen de la compañía</t>
  </si>
  <si>
    <t xml:space="preserve">Es el grado de afección que tenga la compañía desde el punto de vista comercial, confianza en la comunidad y apoyo interinstitucional.</t>
  </si>
  <si>
    <t xml:space="preserve">Solo es de conocimiento en la empresa no hay difusión en medios de comunicación masiva y la comunidad no se entera del evento</t>
  </si>
  <si>
    <t xml:space="preserve">La comunidad se entera y el apoyo interinstitucional es inmediato, los medios de comunicación no prestan importancia al evento.</t>
  </si>
  <si>
    <t xml:space="preserve">Los medios de comunicación hacen una amplia difusión del evento, la empresa requiere de un comunicado de prensa para mejorar la imagen. Existe la posibilidad de recibir demandas instauradas por la comunidad.</t>
  </si>
  <si>
    <t xml:space="preserve">Los medios de comunicación hacen una amplia difusión del evento. Son un hecho las demandas de la comunidad. No es posible el apoyo interinstitucional.</t>
  </si>
  <si>
    <t xml:space="preserve">El Medio Ambiente</t>
  </si>
  <si>
    <t xml:space="preserve">El impacto sobre el medio ambiente se evalúa en cada uno de sus componentes (parte aire, parte agua y parte suelo) de la siguiente manera:</t>
  </si>
  <si>
    <t xml:space="preserve">Mediante el uso de elementos y/o tratamientos de fácil aplicación o de bajo costo es posible realizar un control sobre el impacto, las consecuencias son leves y los recursos se recuperan rápidamente.</t>
  </si>
  <si>
    <t xml:space="preserve">Es necesario aplicar tratamientos primarios, la recuperación de los recursos es lenta y progresiva.</t>
  </si>
  <si>
    <t xml:space="preserve">Se requiere  de tratamientos secundarios, estos son de alto costo y de tecnología de difícil aplicación. Los efectos sobre los recursos son devastadores y duraderos</t>
  </si>
  <si>
    <t xml:space="preserve">El impacto generado es de difícil recuperación y de alta duración, es necesario la aplicación de tratamientos terciarios. En algunos casos no es posible la recuperación de los recursos.</t>
  </si>
  <si>
    <t xml:space="preserve">Materiales y métodos aplicados para el análisis de vulnerabilidad</t>
  </si>
  <si>
    <t xml:space="preserve">Para este análisis de vulnerabilidad se consideraron los tipos de riesgo, el ámbito de influencia, escenarios y variables antes descritas. Para el procesamiento inicial de la información fue utilizado el programa Excel. Para la priorización de los eventos se utilizó el método Zurich que genera un análisis bimodal con los siguientes criterios:</t>
  </si>
  <si>
    <t xml:space="preserve">Impacto potencial. Definido de la siguiente manera:</t>
  </si>
  <si>
    <t xml:space="preserve">IMPACTO</t>
  </si>
  <si>
    <t xml:space="preserve">BAJO</t>
  </si>
  <si>
    <t xml:space="preserve">Las consecuencias no afectan el funcionamiento del sistema, las perdidas o daños son despreciables.
Sin afección, las pérdidas son completamente asumibles.</t>
  </si>
  <si>
    <t xml:space="preserve">MEDIANO </t>
  </si>
  <si>
    <t xml:space="preserve">Las consecuencias afectan en forma leve al sistema, las perdidas o daños son moderados.
Aun que afecta la economía de la empresa ésta la puede resolver con recursos propios</t>
  </si>
  <si>
    <t xml:space="preserve">CRITICO</t>
  </si>
  <si>
    <t xml:space="preserve">Las consecuencias afectan parcialmente el sistema en forma grave, las perdidas o daños son considerables.
Se requiere de recortes presupuestales de otras áreas, endeudamiento o ampliación de capital.</t>
  </si>
  <si>
    <t xml:space="preserve">CATASTROFICO</t>
  </si>
  <si>
    <t xml:space="preserve">Las consecuencias afectan en forma total al sistema, las perdidas o daños son de gran magnitud.
Agotamiento de los recursos propios y accesibles de la empresa, llevándola al caos económico produciendo la quiebra.</t>
  </si>
  <si>
    <r>
      <rPr>
        <b val="true"/>
        <sz val="8"/>
        <rFont val="Arial"/>
        <family val="2"/>
      </rPr>
      <t xml:space="preserve">Métodos de control hallado</t>
    </r>
    <r>
      <rPr>
        <sz val="8"/>
        <rFont val="Arial"/>
        <family val="2"/>
      </rPr>
      <t xml:space="preserve">: </t>
    </r>
  </si>
  <si>
    <t xml:space="preserve">Discrimina las medidas de control halladas al momento del análisis, de la siguiente manera:</t>
  </si>
  <si>
    <t xml:space="preserve">METODO DE CONTROL</t>
  </si>
  <si>
    <t xml:space="preserve">MUY BUENO</t>
  </si>
  <si>
    <t xml:space="preserve">Están identificados, evaluados y controlados todos los factores del riesgo. Se realizan chequeos y/o mantenimiento periódico y se garantiza la efectividad de estos métodos.</t>
  </si>
  <si>
    <t xml:space="preserve">BUENO</t>
  </si>
  <si>
    <t xml:space="preserve">Están identificados, evaluados y controlados todos los factores del riesgo. Faltan inspecciones y/o mantenimientos periódicos que garanticen la efectividad de los métodos de control.</t>
  </si>
  <si>
    <t xml:space="preserve">FALLAS MENORES </t>
  </si>
  <si>
    <t xml:space="preserve">Están identificados, evaluados y controlados algunos de los factores del riesgo, las medidas de control no están totalmente implementadas o deben mejorarse.</t>
  </si>
  <si>
    <t xml:space="preserve">FALLAS / PROBLEMAS</t>
  </si>
  <si>
    <t xml:space="preserve">No están identificados, evaluados y controlados los factores del riesgo. Faltan métodos de control y/o los existentes son inadecuados o incompletos.</t>
  </si>
  <si>
    <t xml:space="preserve">CONTRATO IDU 1630 DE 2020</t>
  </si>
  <si>
    <t xml:space="preserve">ANALISIS DE VULNERABILIDAD</t>
  </si>
  <si>
    <t xml:space="preserve">Id.</t>
  </si>
  <si>
    <t xml:space="preserve">ÁREA Y/O ESCENARIO</t>
  </si>
  <si>
    <t xml:space="preserve">Oficinas administrativas </t>
  </si>
  <si>
    <t xml:space="preserve">Frentes de obra</t>
  </si>
  <si>
    <t xml:space="preserve">Areas de transito comunes</t>
  </si>
  <si>
    <t xml:space="preserve">zonas de acopio materiales y elementos de obra</t>
  </si>
  <si>
    <t xml:space="preserve">CONTRATO 1630 DE 2020</t>
  </si>
  <si>
    <t xml:space="preserve">RIESGO IDENTIFICADO</t>
  </si>
  <si>
    <t xml:space="preserve">CONTROL HALLADO</t>
  </si>
  <si>
    <t xml:space="preserve">A</t>
  </si>
  <si>
    <t xml:space="preserve">Sismos y terremotos</t>
  </si>
  <si>
    <t xml:space="preserve">B</t>
  </si>
  <si>
    <t xml:space="preserve">Tormentas eléctricas</t>
  </si>
  <si>
    <t xml:space="preserve">C</t>
  </si>
  <si>
    <t xml:space="preserve">Granizadas e inundaciones</t>
  </si>
  <si>
    <t xml:space="preserve">D</t>
  </si>
  <si>
    <t xml:space="preserve">Incendio </t>
  </si>
  <si>
    <t xml:space="preserve">E</t>
  </si>
  <si>
    <t xml:space="preserve">Explosión </t>
  </si>
  <si>
    <t xml:space="preserve">F</t>
  </si>
  <si>
    <t xml:space="preserve">Terrorismo por condiciones de orden público</t>
  </si>
  <si>
    <t xml:space="preserve">G</t>
  </si>
  <si>
    <t xml:space="preserve">Secuestro </t>
  </si>
  <si>
    <t xml:space="preserve">H</t>
  </si>
  <si>
    <t xml:space="preserve">Hurto o atraco</t>
  </si>
  <si>
    <t xml:space="preserve">I </t>
  </si>
  <si>
    <t xml:space="preserve">Vendaval</t>
  </si>
  <si>
    <t xml:space="preserve">J</t>
  </si>
  <si>
    <t xml:space="preserve">Deslizamiento</t>
  </si>
  <si>
    <t xml:space="preserve">CONTRATO IDU 1397</t>
  </si>
  <si>
    <t xml:space="preserve">RIESGO</t>
  </si>
  <si>
    <t xml:space="preserve">AREA</t>
  </si>
  <si>
    <t xml:space="preserve">OPER. EMPRE..</t>
  </si>
  <si>
    <t xml:space="preserve">PROMEDIO</t>
  </si>
  <si>
    <r>
      <rPr>
        <b val="true"/>
        <sz val="10"/>
        <rFont val="Arial"/>
        <family val="2"/>
      </rPr>
      <t xml:space="preserve">G.A.R.E.C.
</t>
    </r>
    <r>
      <rPr>
        <sz val="10"/>
        <rFont val="Arial"/>
        <family val="2"/>
      </rPr>
      <t xml:space="preserve">Grupo de  Apoyo Respuesta Empresarial y Tareas Criticas</t>
    </r>
  </si>
  <si>
    <t xml:space="preserve">Etiquetas de fila</t>
  </si>
  <si>
    <t xml:space="preserve">Total general</t>
  </si>
  <si>
    <t xml:space="preserve">PRIORIZACION DE LAVULNERABILIDAD</t>
  </si>
  <si>
    <t xml:space="preserve">GENERAL</t>
  </si>
  <si>
    <t xml:space="preserve">PROMEDIOS</t>
  </si>
  <si>
    <r>
      <rPr>
        <b val="true"/>
        <sz val="10"/>
        <rFont val="Arial"/>
        <family val="2"/>
      </rPr>
      <t xml:space="preserve">G.A.R.E.C.
</t>
    </r>
    <r>
      <rPr>
        <sz val="10"/>
        <rFont val="Arial"/>
        <family val="2"/>
      </rPr>
      <t xml:space="preserve">Grupo de apoyo y respuesta Empresarial y Tareas criticas</t>
    </r>
  </si>
  <si>
    <t xml:space="preserve">VICTIMAS GENERADAS POR EL EVENTO</t>
  </si>
  <si>
    <r>
      <rPr>
        <b val="true"/>
        <sz val="10"/>
        <rFont val="Arial"/>
        <family val="2"/>
      </rPr>
      <t xml:space="preserve">G.A.R.E.C.
</t>
    </r>
    <r>
      <rPr>
        <sz val="10"/>
        <rFont val="Arial"/>
        <family val="2"/>
      </rPr>
      <t xml:space="preserve">Grupo de Apoyo Respuesta Empresarial y Tareas Criticas</t>
    </r>
  </si>
  <si>
    <t xml:space="preserve"> </t>
  </si>
  <si>
    <t xml:space="preserve">PERDIDAS MATERIALES</t>
  </si>
  <si>
    <t xml:space="preserve">PARAS EN LA OPERACIÓN DE LA EMPRESA</t>
  </si>
  <si>
    <t xml:space="preserve">IMAGEN DE LA COMPAÑÍA</t>
  </si>
  <si>
    <t xml:space="preserve">PRIRIZACION DE LA VULNERABILIDAD</t>
  </si>
  <si>
    <t xml:space="preserve">CONTAMINACIÓN AMBIENTAL</t>
  </si>
  <si>
    <t xml:space="preserve">SEVERIDAD GENERAL POR AREAS</t>
  </si>
  <si>
    <t xml:space="preserve">FRECUENCIA GENERAL POR AREA</t>
  </si>
  <si>
    <t xml:space="preserve">PROMEDIOS DE DAÑOS Y/O PERDIDAS</t>
  </si>
  <si>
    <t xml:space="preserve">GENERAL POR RIESGO</t>
  </si>
  <si>
    <t xml:space="preserve">SEVERIDAD AJUSTADA</t>
  </si>
  <si>
    <t xml:space="preserve">FRECUENCIA AJUSTADA</t>
  </si>
  <si>
    <t xml:space="preserve">CONTROL DEL RIESGO</t>
  </si>
  <si>
    <r>
      <rPr>
        <b val="true"/>
        <sz val="11"/>
        <rFont val="Arial"/>
        <family val="2"/>
      </rPr>
      <t xml:space="preserve">G.A.R.E.C.
</t>
    </r>
    <r>
      <rPr>
        <sz val="11"/>
        <rFont val="Arial"/>
        <family val="2"/>
      </rPr>
      <t xml:space="preserve">Grupo de Apoyo Respuesta Empresarial y Tareas Criticas</t>
    </r>
  </si>
  <si>
    <t xml:space="preserve">COD. RIESGO</t>
  </si>
  <si>
    <t xml:space="preserve">IMPACTO2</t>
  </si>
  <si>
    <t xml:space="preserve">SEVERIDAD</t>
  </si>
  <si>
    <t xml:space="preserve">    </t>
  </si>
  <si>
    <r>
      <rPr>
        <b val="true"/>
        <sz val="11"/>
        <rFont val="Arial"/>
        <family val="2"/>
      </rPr>
      <t xml:space="preserve">G.A.R.E.C.
</t>
    </r>
    <r>
      <rPr>
        <sz val="11"/>
        <rFont val="Arial"/>
        <family val="2"/>
      </rPr>
      <t xml:space="preserve">Grupo de Apoyo Respuesta Empresarial y Tareas  Criticas</t>
    </r>
  </si>
  <si>
    <t xml:space="preserve">RIESGOS</t>
  </si>
  <si>
    <t xml:space="preserve">MODERADO</t>
  </si>
  <si>
    <t xml:space="preserve">MARGINAL</t>
  </si>
  <si>
    <t xml:space="preserve">FALLAS Y/O PROBLEMAS MENORES</t>
  </si>
  <si>
    <t xml:space="preserve">FALLAS Y/O PROBLEMAS MAYORES</t>
  </si>
  <si>
    <t xml:space="preserve">CONTINUAR CON EL PROCESO  Y ESTABLECER MECANISMOS DE OPTIMIZACIÓN</t>
  </si>
  <si>
    <t xml:space="preserve">REALIZAR PLAN DE ACCIÓN PARA MAYOR CONTROL DEL RIESGO IDENTIFICADO, EN UN LAPSO NO MAYOR A 6 MESES</t>
  </si>
  <si>
    <t xml:space="preserve">REALIZAR CONTROL Y ADECUACIÓN DEL RIESGO IDENTIFICADO, DE MANERA INMEDIATA</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_(* #,##0.00_);_(* \(#,##0.00\);_(* \-??_);_(@_)"/>
    <numFmt numFmtId="169" formatCode="#,##0"/>
  </numFmts>
  <fonts count="40">
    <font>
      <sz val="11"/>
      <color rgb="FF000000"/>
      <name val="Calibri"/>
      <family val="2"/>
    </font>
    <font>
      <sz val="10"/>
      <name val="Arial"/>
      <family val="0"/>
    </font>
    <font>
      <sz val="10"/>
      <name val="Arial"/>
      <family val="0"/>
    </font>
    <font>
      <sz val="10"/>
      <name val="Arial"/>
      <family val="0"/>
    </font>
    <font>
      <sz val="8"/>
      <name val="Arial"/>
      <family val="2"/>
    </font>
    <font>
      <b val="true"/>
      <sz val="10"/>
      <name val="Arial"/>
      <family val="2"/>
    </font>
    <font>
      <sz val="11"/>
      <color rgb="FFFFFFFF"/>
      <name val="Calibri"/>
      <family val="0"/>
    </font>
    <font>
      <sz val="9"/>
      <color rgb="FFFFFFFF"/>
      <name val="Calibri"/>
      <family val="0"/>
    </font>
    <font>
      <b val="true"/>
      <sz val="11"/>
      <color rgb="FF000000"/>
      <name val="Calibri"/>
      <family val="2"/>
    </font>
    <font>
      <b val="true"/>
      <sz val="14"/>
      <color rgb="FF000000"/>
      <name val="Calibri"/>
      <family val="2"/>
    </font>
    <font>
      <sz val="10"/>
      <name val="Arial"/>
      <family val="2"/>
    </font>
    <font>
      <b val="true"/>
      <sz val="14"/>
      <name val="Arial"/>
      <family val="2"/>
    </font>
    <font>
      <b val="true"/>
      <sz val="12"/>
      <name val="Arial"/>
      <family val="2"/>
    </font>
    <font>
      <sz val="7"/>
      <name val="Arial"/>
      <family val="2"/>
    </font>
    <font>
      <b val="true"/>
      <sz val="8"/>
      <name val="Arial"/>
      <family val="2"/>
    </font>
    <font>
      <sz val="7"/>
      <color rgb="FFFFFFFF"/>
      <name val="Calibri"/>
      <family val="0"/>
    </font>
    <font>
      <sz val="11"/>
      <name val="Arial"/>
      <family val="2"/>
    </font>
    <font>
      <sz val="8"/>
      <color rgb="FFFFFFFF"/>
      <name val="Calibri"/>
      <family val="0"/>
    </font>
    <font>
      <sz val="6"/>
      <name val="Arial"/>
      <family val="2"/>
    </font>
    <font>
      <u val="single"/>
      <sz val="7"/>
      <name val="Arial"/>
      <family val="2"/>
    </font>
    <font>
      <b val="true"/>
      <sz val="16"/>
      <color rgb="FF000000"/>
      <name val="Calibri"/>
      <family val="2"/>
    </font>
    <font>
      <b val="true"/>
      <sz val="18"/>
      <color rgb="FF000000"/>
      <name val="Calibri"/>
      <family val="2"/>
    </font>
    <font>
      <b val="true"/>
      <sz val="10"/>
      <color rgb="FF000000"/>
      <name val="Arial"/>
      <family val="2"/>
    </font>
    <font>
      <sz val="11"/>
      <name val="Calibri"/>
      <family val="2"/>
    </font>
    <font>
      <b val="true"/>
      <sz val="7"/>
      <name val="Arial"/>
      <family val="2"/>
    </font>
    <font>
      <b val="true"/>
      <sz val="9"/>
      <color rgb="FF000000"/>
      <name val="Tahoma"/>
      <family val="2"/>
    </font>
    <font>
      <sz val="9"/>
      <color rgb="FF000000"/>
      <name val="Tahoma"/>
      <family val="2"/>
    </font>
    <font>
      <b val="true"/>
      <sz val="11"/>
      <name val="Arial"/>
      <family val="2"/>
    </font>
    <font>
      <b val="true"/>
      <sz val="6"/>
      <name val="Arial"/>
      <family val="2"/>
    </font>
    <font>
      <sz val="10"/>
      <color rgb="FF000000"/>
      <name val="Arial"/>
      <family val="2"/>
    </font>
    <font>
      <u val="single"/>
      <sz val="10"/>
      <color rgb="FF0000FF"/>
      <name val="Arial"/>
      <family val="2"/>
    </font>
    <font>
      <b val="true"/>
      <u val="single"/>
      <sz val="10"/>
      <name val="Arial"/>
      <family val="2"/>
    </font>
    <font>
      <sz val="9"/>
      <name val="Arial"/>
      <family val="2"/>
    </font>
    <font>
      <sz val="9"/>
      <color rgb="FFFFFFFF"/>
      <name val="Arial"/>
      <family val="2"/>
    </font>
    <font>
      <b val="true"/>
      <sz val="10"/>
      <color rgb="FFFFFFFF"/>
      <name val="Arial"/>
      <family val="2"/>
    </font>
    <font>
      <b val="true"/>
      <sz val="8"/>
      <color rgb="FFFFFFFF"/>
      <name val="Arial"/>
      <family val="2"/>
    </font>
    <font>
      <sz val="5"/>
      <name val="Arial"/>
      <family val="2"/>
    </font>
    <font>
      <sz val="8"/>
      <color rgb="FF000000"/>
      <name val="Arial"/>
      <family val="2"/>
    </font>
    <font>
      <sz val="8"/>
      <color rgb="FFFFFFFF"/>
      <name val="Arial"/>
      <family val="2"/>
    </font>
    <font>
      <sz val="10"/>
      <color rgb="FFFFFFFF"/>
      <name val="Arial"/>
      <family val="2"/>
    </font>
  </fonts>
  <fills count="11">
    <fill>
      <patternFill patternType="none"/>
    </fill>
    <fill>
      <patternFill patternType="gray125"/>
    </fill>
    <fill>
      <patternFill patternType="solid">
        <fgColor rgb="FF00CCFF"/>
        <bgColor rgb="FF33CC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FF"/>
        <bgColor rgb="FFC0C0C0"/>
      </patternFill>
    </fill>
    <fill>
      <patternFill patternType="solid">
        <fgColor rgb="FFCCFFCC"/>
        <bgColor rgb="FFCCFFFF"/>
      </patternFill>
    </fill>
    <fill>
      <patternFill patternType="solid">
        <fgColor rgb="FFFFFFFF"/>
        <bgColor rgb="FFFFFFCC"/>
      </patternFill>
    </fill>
    <fill>
      <patternFill patternType="solid">
        <fgColor rgb="FFC0C0C0"/>
        <bgColor rgb="FFD9D9D9"/>
      </patternFill>
    </fill>
    <fill>
      <patternFill patternType="solid">
        <fgColor rgb="FFFFFF99"/>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thin"/>
      <right style="medium"/>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true"/>
      <protection locked="true" hidden="false"/>
    </xf>
    <xf numFmtId="164" fontId="0"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justify"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5" fillId="6" borderId="6" xfId="0" applyFont="true" applyBorder="true" applyAlignment="true" applyProtection="true">
      <alignment horizontal="center" vertical="center" textRotation="0" wrapText="true" indent="0" shrinkToFit="false"/>
      <protection locked="true" hidden="false"/>
    </xf>
    <xf numFmtId="165" fontId="5" fillId="6" borderId="7" xfId="0" applyFont="true" applyBorder="true" applyAlignment="true" applyProtection="true">
      <alignment horizontal="center" vertical="center" textRotation="0" wrapText="true" indent="0" shrinkToFit="false"/>
      <protection locked="true" hidden="false"/>
    </xf>
    <xf numFmtId="164" fontId="5" fillId="7" borderId="6" xfId="0" applyFont="true" applyBorder="true" applyAlignment="true" applyProtection="true">
      <alignment horizontal="center" vertical="center" textRotation="0" wrapText="false" indent="0" shrinkToFit="false"/>
      <protection locked="true" hidden="false"/>
    </xf>
    <xf numFmtId="165" fontId="5" fillId="7" borderId="7"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90" wrapText="true" indent="0" shrinkToFit="false"/>
      <protection locked="true" hidden="false"/>
    </xf>
    <xf numFmtId="164" fontId="18" fillId="0" borderId="5" xfId="0" applyFont="true" applyBorder="true" applyAlignment="true" applyProtection="true">
      <alignment horizontal="center" vertical="center" textRotation="90" wrapText="true" indent="0" shrinkToFit="false"/>
      <protection locked="true" hidden="false"/>
    </xf>
    <xf numFmtId="164" fontId="18" fillId="6" borderId="9" xfId="0" applyFont="true" applyBorder="true" applyAlignment="true" applyProtection="true">
      <alignment horizontal="center" vertical="center" textRotation="90" wrapText="tru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6" fillId="0" borderId="4" xfId="0" applyFont="true" applyBorder="true" applyAlignment="true" applyProtection="true">
      <alignment horizontal="left" vertical="center" textRotation="0" wrapText="false" indent="0" shrinkToFit="false"/>
      <protection locked="true" hidden="false"/>
    </xf>
    <xf numFmtId="166" fontId="13" fillId="6" borderId="9"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general" vertical="center" textRotation="0" wrapText="false" indent="0" shrinkToFit="false"/>
      <protection locked="false" hidden="false"/>
    </xf>
    <xf numFmtId="165" fontId="16" fillId="0" borderId="6" xfId="0" applyFont="true" applyBorder="true" applyAlignment="true" applyProtection="true">
      <alignment horizontal="left" vertical="center" textRotation="0" wrapText="false" indent="0" shrinkToFit="false"/>
      <protection locked="true" hidden="false"/>
    </xf>
    <xf numFmtId="166" fontId="13" fillId="6"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9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21" applyFont="true" applyBorder="true" applyAlignment="true" applyProtection="true">
      <alignment horizontal="center" vertical="center" textRotation="0" wrapText="false" indent="0" shrinkToFit="false"/>
      <protection locked="true" hidden="false"/>
    </xf>
    <xf numFmtId="166" fontId="4" fillId="0" borderId="1" xfId="21"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1" fillId="0" borderId="6"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9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5" fontId="18" fillId="0" borderId="1" xfId="21"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9" borderId="1" xfId="21" applyFont="true" applyBorder="true" applyAlignment="true" applyProtection="true">
      <alignment horizontal="center" vertical="center" textRotation="0" wrapText="false" indent="0" shrinkToFit="false"/>
      <protection locked="true" hidden="false"/>
    </xf>
    <xf numFmtId="166" fontId="14" fillId="9" borderId="1" xfId="21" applyFont="true" applyBorder="true" applyAlignment="true" applyProtection="true">
      <alignment horizontal="center" vertical="center" textRotation="0" wrapText="false" indent="0" shrinkToFit="false"/>
      <protection locked="true" hidden="false"/>
    </xf>
    <xf numFmtId="166" fontId="14" fillId="8" borderId="15" xfId="21" applyFont="true" applyBorder="true" applyAlignment="true" applyProtection="true">
      <alignment horizontal="center" vertical="center" textRotation="0" wrapText="false" indent="0" shrinkToFit="false"/>
      <protection locked="true" hidden="false"/>
    </xf>
    <xf numFmtId="166" fontId="14" fillId="0" borderId="10" xfId="21"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6" fontId="14" fillId="8" borderId="16" xfId="21" applyFont="true" applyBorder="true" applyAlignment="true" applyProtection="true">
      <alignment horizontal="center" vertical="center" textRotation="0" wrapText="false" indent="0" shrinkToFit="false"/>
      <protection locked="true" hidden="false"/>
    </xf>
    <xf numFmtId="166" fontId="14" fillId="0" borderId="0" xfId="21" applyFont="true" applyBorder="true" applyAlignment="true" applyProtection="true">
      <alignment horizontal="center" vertical="center"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6" fontId="24" fillId="9" borderId="1" xfId="21"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5" fontId="24" fillId="0" borderId="17" xfId="21" applyFont="true" applyBorder="true" applyAlignment="true" applyProtection="tru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8" xfId="21" applyFont="true" applyBorder="true" applyAlignment="true" applyProtection="true">
      <alignment horizontal="center" vertical="bottom" textRotation="0" wrapText="false" indent="0" shrinkToFit="false"/>
      <protection locked="true" hidden="false"/>
    </xf>
    <xf numFmtId="164" fontId="24" fillId="0" borderId="19" xfId="21" applyFont="true" applyBorder="true" applyAlignment="true" applyProtection="true">
      <alignment horizontal="center" vertical="bottom" textRotation="0" wrapText="false" indent="0" shrinkToFit="false"/>
      <protection locked="true" hidden="false"/>
    </xf>
    <xf numFmtId="165" fontId="24" fillId="0" borderId="7" xfId="21" applyFont="true" applyBorder="true" applyAlignment="true" applyProtection="true">
      <alignment horizontal="center" vertical="bottom" textRotation="0" wrapText="false" indent="0" shrinkToFit="false"/>
      <protection locked="true" hidden="false"/>
    </xf>
    <xf numFmtId="166" fontId="13" fillId="0" borderId="7" xfId="21" applyFont="true" applyBorder="true" applyAlignment="true" applyProtection="true">
      <alignment horizontal="center" vertical="bottom" textRotation="0" wrapText="false" indent="0" shrinkToFit="false"/>
      <protection locked="true" hidden="false"/>
    </xf>
    <xf numFmtId="165" fontId="24" fillId="0" borderId="20" xfId="21" applyFont="true" applyBorder="true" applyAlignment="true" applyProtection="true">
      <alignment horizontal="center" vertical="bottom" textRotation="0" wrapText="false" indent="0" shrinkToFit="false"/>
      <protection locked="true" hidden="false"/>
    </xf>
    <xf numFmtId="166" fontId="13" fillId="0" borderId="2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9" fontId="18" fillId="0" borderId="21"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15" applyFont="true" applyBorder="true" applyAlignment="true" applyProtection="true">
      <alignment horizontal="center" vertical="bottom" textRotation="0" wrapText="false" indent="0" shrinkToFit="false"/>
      <protection locked="true" hidden="false"/>
    </xf>
    <xf numFmtId="164" fontId="4" fillId="0" borderId="22"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8" fillId="0" borderId="17" xfId="21" applyFont="true" applyBorder="true" applyAlignment="true" applyProtection="true">
      <alignment horizontal="center" vertical="center" textRotation="255" wrapText="false" indent="0" shrinkToFit="false"/>
      <protection locked="true" hidden="false"/>
    </xf>
    <xf numFmtId="164" fontId="28" fillId="0" borderId="23" xfId="21"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true" indent="0" shrinkToFit="false"/>
      <protection locked="true" hidden="false"/>
    </xf>
    <xf numFmtId="165" fontId="13" fillId="10" borderId="24" xfId="21" applyFont="true" applyBorder="true" applyAlignment="true" applyProtection="true">
      <alignment horizontal="center" vertical="center" textRotation="0" wrapText="false" indent="0" shrinkToFit="false"/>
      <protection locked="true" hidden="false"/>
    </xf>
    <xf numFmtId="165" fontId="13" fillId="10" borderId="21" xfId="21" applyFont="true" applyBorder="true" applyAlignment="true" applyProtection="true">
      <alignment horizontal="center" vertical="center" textRotation="0" wrapText="false" indent="0" shrinkToFit="false"/>
      <protection locked="true" hidden="false"/>
    </xf>
    <xf numFmtId="165" fontId="13" fillId="10" borderId="25" xfId="21" applyFont="true" applyBorder="true" applyAlignment="true" applyProtection="true">
      <alignment horizontal="center" vertical="center" textRotation="0" wrapText="false" indent="0" shrinkToFit="false"/>
      <protection locked="true" hidden="false"/>
    </xf>
    <xf numFmtId="165" fontId="13" fillId="10" borderId="26" xfId="21" applyFont="true" applyBorder="true" applyAlignment="true" applyProtection="true">
      <alignment horizontal="center" vertical="center" textRotation="0" wrapText="false" indent="0" shrinkToFit="false"/>
      <protection locked="true" hidden="false"/>
    </xf>
    <xf numFmtId="165" fontId="13" fillId="10" borderId="27" xfId="21" applyFont="true" applyBorder="true" applyAlignment="true" applyProtection="true">
      <alignment horizontal="center" vertical="center" textRotation="0" wrapText="false" indent="0" shrinkToFit="false"/>
      <protection locked="true" hidden="false"/>
    </xf>
    <xf numFmtId="165" fontId="13" fillId="4" borderId="28" xfId="21" applyFont="true" applyBorder="true" applyAlignment="true" applyProtection="true">
      <alignment horizontal="center" vertical="center" textRotation="0" wrapText="false" indent="0" shrinkToFit="false"/>
      <protection locked="true" hidden="false"/>
    </xf>
    <xf numFmtId="165" fontId="13" fillId="4" borderId="25" xfId="21" applyFont="true" applyBorder="true" applyAlignment="true" applyProtection="true">
      <alignment horizontal="center" vertical="center" textRotation="0" wrapText="false" indent="0" shrinkToFit="false"/>
      <protection locked="true" hidden="false"/>
    </xf>
    <xf numFmtId="165" fontId="13" fillId="4" borderId="26" xfId="21" applyFont="true" applyBorder="true" applyAlignment="true" applyProtection="true">
      <alignment horizontal="center" vertical="center" textRotation="0" wrapText="false" indent="0" shrinkToFit="false"/>
      <protection locked="true" hidden="false"/>
    </xf>
    <xf numFmtId="165" fontId="13" fillId="4" borderId="27" xfId="21" applyFont="true" applyBorder="true" applyAlignment="true" applyProtection="true">
      <alignment horizontal="center" vertical="center" textRotation="0" wrapText="false" indent="0" shrinkToFit="false"/>
      <protection locked="true" hidden="false"/>
    </xf>
    <xf numFmtId="165" fontId="13" fillId="4" borderId="29" xfId="21" applyFont="true" applyBorder="true" applyAlignment="true" applyProtection="true">
      <alignment horizontal="center" vertical="center" textRotation="0" wrapText="false" indent="0" shrinkToFit="false"/>
      <protection locked="true" hidden="false"/>
    </xf>
    <xf numFmtId="164" fontId="28" fillId="0" borderId="30" xfId="21"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5" fontId="13" fillId="10" borderId="31" xfId="21" applyFont="true" applyBorder="true" applyAlignment="true" applyProtection="true">
      <alignment horizontal="center" vertical="center" textRotation="0" wrapText="false" indent="0" shrinkToFit="false"/>
      <protection locked="true" hidden="false"/>
    </xf>
    <xf numFmtId="165" fontId="13" fillId="10" borderId="32" xfId="21" applyFont="true" applyBorder="true" applyAlignment="true" applyProtection="true">
      <alignment horizontal="center" vertical="center" textRotation="0" wrapText="false" indent="0" shrinkToFit="false"/>
      <protection locked="true" hidden="false"/>
    </xf>
    <xf numFmtId="165" fontId="13" fillId="10" borderId="22" xfId="21" applyFont="true" applyBorder="true" applyAlignment="true" applyProtection="true">
      <alignment horizontal="center" vertical="center" textRotation="0" wrapText="false" indent="0" shrinkToFit="false"/>
      <protection locked="true" hidden="false"/>
    </xf>
    <xf numFmtId="165" fontId="13" fillId="4" borderId="33" xfId="21" applyFont="true" applyBorder="true" applyAlignment="true" applyProtection="true">
      <alignment horizontal="center" vertical="center" textRotation="0" wrapText="false" indent="0" shrinkToFit="false"/>
      <protection locked="true" hidden="false"/>
    </xf>
    <xf numFmtId="165" fontId="13" fillId="4" borderId="22" xfId="21" applyFont="true" applyBorder="true" applyAlignment="true" applyProtection="true">
      <alignment horizontal="center" vertical="center" textRotation="0" wrapText="false" indent="0" shrinkToFit="false"/>
      <protection locked="true" hidden="false"/>
    </xf>
    <xf numFmtId="165" fontId="13" fillId="4" borderId="32" xfId="21" applyFont="true" applyBorder="true" applyAlignment="true" applyProtection="true">
      <alignment horizontal="center" vertical="center" textRotation="0" wrapText="false" indent="0" shrinkToFit="false"/>
      <protection locked="true" hidden="false"/>
    </xf>
    <xf numFmtId="165" fontId="13" fillId="4" borderId="34" xfId="21" applyFont="true" applyBorder="true" applyAlignment="true" applyProtection="true">
      <alignment horizontal="center" vertical="center" textRotation="0" wrapText="false" indent="0" shrinkToFit="false"/>
      <protection locked="true" hidden="false"/>
    </xf>
    <xf numFmtId="165" fontId="13" fillId="5" borderId="28" xfId="21" applyFont="true" applyBorder="true" applyAlignment="true" applyProtection="true">
      <alignment horizontal="center" vertical="center" textRotation="0" wrapText="false" indent="0" shrinkToFit="false"/>
      <protection locked="true" hidden="false"/>
    </xf>
    <xf numFmtId="165" fontId="13" fillId="5" borderId="25" xfId="21" applyFont="true" applyBorder="true" applyAlignment="true" applyProtection="true">
      <alignment horizontal="center" vertical="center" textRotation="0" wrapText="false" indent="0" shrinkToFit="false"/>
      <protection locked="true" hidden="false"/>
    </xf>
    <xf numFmtId="165" fontId="13" fillId="5" borderId="33" xfId="21" applyFont="true" applyBorder="true" applyAlignment="true" applyProtection="true">
      <alignment horizontal="center" vertical="center" textRotation="0" wrapText="false" indent="0" shrinkToFit="false"/>
      <protection locked="true" hidden="false"/>
    </xf>
    <xf numFmtId="165" fontId="13" fillId="4" borderId="35" xfId="21" applyFont="true" applyBorder="true" applyAlignment="true" applyProtection="true">
      <alignment horizontal="center" vertical="center" textRotation="0" wrapText="false" indent="0" shrinkToFit="false"/>
      <protection locked="true" hidden="false"/>
    </xf>
    <xf numFmtId="165" fontId="13" fillId="5" borderId="13" xfId="21" applyFont="true" applyBorder="true" applyAlignment="true" applyProtection="true">
      <alignment horizontal="center" vertical="center" textRotation="0" wrapText="false" indent="0" shrinkToFit="false"/>
      <protection locked="true" hidden="false"/>
    </xf>
    <xf numFmtId="165" fontId="13" fillId="5" borderId="36" xfId="21" applyFont="true" applyBorder="true" applyAlignment="true" applyProtection="true">
      <alignment horizontal="center" vertical="center" textRotation="0" wrapText="false" indent="0" shrinkToFit="false"/>
      <protection locked="true" hidden="false"/>
    </xf>
    <xf numFmtId="165" fontId="13" fillId="5" borderId="37" xfId="21" applyFont="true" applyBorder="true" applyAlignment="true" applyProtection="true">
      <alignment horizontal="center" vertical="center" textRotation="0" wrapText="false" indent="0" shrinkToFit="false"/>
      <protection locked="true" hidden="false"/>
    </xf>
    <xf numFmtId="165" fontId="13" fillId="5" borderId="38" xfId="21" applyFont="true" applyBorder="true" applyAlignment="true" applyProtection="true">
      <alignment horizontal="center" vertical="center" textRotation="0" wrapText="false" indent="0" shrinkToFit="false"/>
      <protection locked="true" hidden="false"/>
    </xf>
    <xf numFmtId="165" fontId="13" fillId="5" borderId="39" xfId="21" applyFont="true" applyBorder="true" applyAlignment="true" applyProtection="true">
      <alignment horizontal="center" vertical="center" textRotation="0" wrapText="false" indent="0" shrinkToFit="false"/>
      <protection locked="true" hidden="false"/>
    </xf>
    <xf numFmtId="164" fontId="28" fillId="0" borderId="40" xfId="21"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0" shrinkToFit="false"/>
      <protection locked="true" hidden="false"/>
    </xf>
    <xf numFmtId="165" fontId="13" fillId="5" borderId="35" xfId="21" applyFont="true" applyBorder="true" applyAlignment="true" applyProtection="true">
      <alignment horizontal="center" vertical="center" textRotation="0" wrapText="false" indent="0" shrinkToFit="false"/>
      <protection locked="true" hidden="false"/>
    </xf>
    <xf numFmtId="165" fontId="13" fillId="5" borderId="22" xfId="21" applyFont="true" applyBorder="true" applyAlignment="true" applyProtection="true">
      <alignment horizontal="center" vertical="center" textRotation="0" wrapText="false" indent="0" shrinkToFit="false"/>
      <protection locked="true" hidden="false"/>
    </xf>
    <xf numFmtId="165" fontId="13" fillId="5" borderId="27" xfId="21" applyFont="true" applyBorder="true" applyAlignment="true" applyProtection="true">
      <alignment horizontal="center" vertical="center" textRotation="0" wrapText="false" indent="0" shrinkToFit="false"/>
      <protection locked="true" hidden="false"/>
    </xf>
    <xf numFmtId="165" fontId="13" fillId="5" borderId="41" xfId="21" applyFont="true" applyBorder="true" applyAlignment="true" applyProtection="true">
      <alignment horizontal="center" vertical="center" textRotation="0" wrapText="false" indent="0" shrinkToFit="false"/>
      <protection locked="true" hidden="false"/>
    </xf>
    <xf numFmtId="165" fontId="13" fillId="5" borderId="31" xfId="21" applyFont="true" applyBorder="true" applyAlignment="true" applyProtection="true">
      <alignment horizontal="center" vertical="center" textRotation="0" wrapText="false" indent="0" shrinkToFit="false"/>
      <protection locked="true" hidden="false"/>
    </xf>
    <xf numFmtId="165" fontId="13" fillId="5" borderId="32" xfId="21" applyFont="true" applyBorder="true" applyAlignment="true" applyProtection="true">
      <alignment horizontal="center" vertical="center" textRotation="0" wrapText="false" indent="0" shrinkToFit="false"/>
      <protection locked="true" hidden="false"/>
    </xf>
    <xf numFmtId="165" fontId="13" fillId="5" borderId="34" xfId="21"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21" applyFont="true" applyBorder="true" applyAlignment="true" applyProtection="true">
      <alignment horizontal="right" vertical="bottom" textRotation="0" wrapText="false" indent="0" shrinkToFit="false"/>
      <protection locked="true" hidden="false"/>
    </xf>
    <xf numFmtId="164" fontId="24" fillId="0" borderId="28" xfId="21" applyFont="true" applyBorder="true" applyAlignment="true" applyProtection="true">
      <alignment horizontal="center" vertical="center" textRotation="0" wrapText="true" indent="0" shrinkToFit="false"/>
      <protection locked="true" hidden="false"/>
    </xf>
    <xf numFmtId="164" fontId="24" fillId="0" borderId="19"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4" fillId="0" borderId="31" xfId="21" applyFont="true" applyBorder="true" applyAlignment="true" applyProtection="true">
      <alignment horizontal="center" vertical="center" textRotation="0" wrapText="false" indent="0" shrinkToFit="false"/>
      <protection locked="true" hidden="false"/>
    </xf>
    <xf numFmtId="164" fontId="24" fillId="0" borderId="20"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true">
      <alignment horizontal="right" vertical="bottom" textRotation="0" wrapText="fals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9" fontId="4" fillId="0" borderId="0" xfId="21"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2" fillId="0" borderId="10" xfId="21"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5" fontId="14" fillId="0" borderId="17" xfId="21"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9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14" fillId="10" borderId="1" xfId="0" applyFont="true" applyBorder="true" applyAlignment="true" applyProtection="false">
      <alignment horizontal="left" vertical="bottom" textRotation="0" wrapText="false" indent="0" shrinkToFit="false"/>
      <protection locked="true" hidden="false"/>
    </xf>
    <xf numFmtId="164" fontId="14" fillId="10" borderId="6" xfId="0" applyFont="true" applyBorder="true" applyAlignment="true" applyProtection="false">
      <alignment horizontal="left" vertical="bottom" textRotation="0" wrapText="false" indent="0" shrinkToFit="false"/>
      <protection locked="true" hidden="false"/>
    </xf>
    <xf numFmtId="165" fontId="32" fillId="10" borderId="6" xfId="0" applyFont="true" applyBorder="true" applyAlignment="false" applyProtection="false">
      <alignment horizontal="general" vertical="bottom" textRotation="0" wrapText="false" indent="0" shrinkToFit="false"/>
      <protection locked="true" hidden="false"/>
    </xf>
    <xf numFmtId="165" fontId="32" fillId="10" borderId="38" xfId="0" applyFont="true" applyBorder="true" applyAlignment="false" applyProtection="false">
      <alignment horizontal="general" vertical="bottom" textRotation="0" wrapText="false" indent="0" shrinkToFit="false"/>
      <protection locked="true" hidden="false"/>
    </xf>
    <xf numFmtId="165" fontId="32" fillId="10" borderId="2" xfId="0" applyFont="true" applyBorder="true" applyAlignment="false" applyProtection="false">
      <alignment horizontal="general" vertical="bottom" textRotation="0" wrapText="false" indent="0" shrinkToFit="false"/>
      <protection locked="true" hidden="false"/>
    </xf>
    <xf numFmtId="165" fontId="32" fillId="4" borderId="6" xfId="0" applyFont="true" applyBorder="true" applyAlignment="false" applyProtection="false">
      <alignment horizontal="general" vertical="bottom" textRotation="0" wrapText="false" indent="0" shrinkToFit="false"/>
      <protection locked="true" hidden="false"/>
    </xf>
    <xf numFmtId="165" fontId="32" fillId="4" borderId="38" xfId="0" applyFont="true" applyBorder="true" applyAlignment="false" applyProtection="false">
      <alignment horizontal="general" vertical="bottom" textRotation="0" wrapText="false" indent="0" shrinkToFit="false"/>
      <protection locked="true" hidden="false"/>
    </xf>
    <xf numFmtId="165" fontId="32" fillId="4" borderId="2" xfId="0" applyFont="true" applyBorder="true" applyAlignment="false" applyProtection="false">
      <alignment horizontal="general" vertical="bottom" textRotation="0" wrapText="false" indent="0" shrinkToFit="false"/>
      <protection locked="true" hidden="false"/>
    </xf>
    <xf numFmtId="165" fontId="33" fillId="5" borderId="6" xfId="0" applyFont="true" applyBorder="true" applyAlignment="false" applyProtection="false">
      <alignment horizontal="general" vertical="bottom" textRotation="0" wrapText="false" indent="0" shrinkToFit="false"/>
      <protection locked="true" hidden="false"/>
    </xf>
    <xf numFmtId="165" fontId="33" fillId="5" borderId="38" xfId="0" applyFont="true" applyBorder="true" applyAlignment="false" applyProtection="false">
      <alignment horizontal="general" vertical="bottom" textRotation="0" wrapText="false" indent="0" shrinkToFit="false"/>
      <protection locked="true" hidden="false"/>
    </xf>
    <xf numFmtId="165" fontId="33" fillId="5" borderId="2"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4" fillId="0" borderId="26" xfId="21" applyFont="true" applyBorder="true" applyAlignment="true" applyProtection="false">
      <alignment horizontal="center" vertical="bottom" textRotation="0" wrapText="false" indent="0" shrinkToFit="false"/>
      <protection locked="true" hidden="false"/>
    </xf>
    <xf numFmtId="165" fontId="24" fillId="0" borderId="28" xfId="21" applyFont="true" applyBorder="true" applyAlignment="true" applyProtection="false">
      <alignment horizontal="center" vertical="bottom" textRotation="0" wrapText="false" indent="0" shrinkToFit="false"/>
      <protection locked="true" hidden="false"/>
    </xf>
    <xf numFmtId="167" fontId="4" fillId="0" borderId="42" xfId="21" applyFont="true" applyBorder="true" applyAlignment="true" applyProtection="false">
      <alignment horizontal="center" vertical="top"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5" fontId="24" fillId="0" borderId="31" xfId="21" applyFont="true" applyBorder="true" applyAlignment="true" applyProtection="false">
      <alignment horizontal="center" vertical="bottom" textRotation="0" wrapText="false" indent="0" shrinkToFit="false"/>
      <protection locked="true" hidden="false"/>
    </xf>
    <xf numFmtId="164" fontId="34" fillId="5" borderId="43" xfId="0" applyFont="true" applyBorder="true" applyAlignment="false" applyProtection="false">
      <alignment horizontal="general" vertical="bottom" textRotation="0" wrapText="false" indent="0" shrinkToFit="false"/>
      <protection locked="true" hidden="false"/>
    </xf>
    <xf numFmtId="164" fontId="35" fillId="5" borderId="43" xfId="0" applyFont="true" applyBorder="true" applyAlignment="true" applyProtection="false">
      <alignment horizontal="left" vertical="bottom" textRotation="0" wrapText="false" indent="0" shrinkToFit="false"/>
      <protection locked="true" hidden="false"/>
    </xf>
    <xf numFmtId="164" fontId="35" fillId="5" borderId="44" xfId="0" applyFont="true" applyBorder="true" applyAlignment="true" applyProtection="false">
      <alignment horizontal="left" vertical="bottom" textRotation="0" wrapText="false" indent="0" shrinkToFit="false"/>
      <protection locked="true" hidden="false"/>
    </xf>
    <xf numFmtId="165" fontId="33" fillId="5" borderId="44" xfId="0" applyFont="true" applyBorder="true" applyAlignment="false" applyProtection="false">
      <alignment horizontal="general" vertical="bottom" textRotation="0" wrapText="false" indent="0" shrinkToFit="false"/>
      <protection locked="true" hidden="false"/>
    </xf>
    <xf numFmtId="165" fontId="33" fillId="5" borderId="32" xfId="0" applyFont="true" applyBorder="true" applyAlignment="false" applyProtection="false">
      <alignment horizontal="general" vertical="bottom" textRotation="0" wrapText="false" indent="0" shrinkToFit="false"/>
      <protection locked="true" hidden="false"/>
    </xf>
    <xf numFmtId="165" fontId="33" fillId="5" borderId="45"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5" fontId="24" fillId="0" borderId="26" xfId="21" applyFont="true" applyBorder="true" applyAlignment="true" applyProtection="false">
      <alignment horizontal="center" vertical="bottom" textRotation="0" wrapText="false" indent="0" shrinkToFit="false"/>
      <protection locked="true" hidden="false"/>
    </xf>
    <xf numFmtId="164" fontId="5" fillId="10" borderId="46" xfId="0" applyFont="true" applyBorder="true" applyAlignment="false" applyProtection="false">
      <alignment horizontal="general" vertical="bottom" textRotation="0" wrapText="false" indent="0" shrinkToFit="false"/>
      <protection locked="true" hidden="false"/>
    </xf>
    <xf numFmtId="164" fontId="14" fillId="10" borderId="46" xfId="0" applyFont="true" applyBorder="true" applyAlignment="true" applyProtection="false">
      <alignment horizontal="left" vertical="bottom" textRotation="0" wrapText="false" indent="0" shrinkToFit="false"/>
      <protection locked="true" hidden="false"/>
    </xf>
    <xf numFmtId="164" fontId="14" fillId="10" borderId="47" xfId="0" applyFont="true" applyBorder="true" applyAlignment="true" applyProtection="false">
      <alignment horizontal="left" vertical="bottom" textRotation="0" wrapText="false" indent="0" shrinkToFit="false"/>
      <protection locked="true" hidden="false"/>
    </xf>
    <xf numFmtId="165" fontId="32" fillId="10" borderId="47" xfId="0" applyFont="true" applyBorder="true" applyAlignment="false" applyProtection="false">
      <alignment horizontal="general" vertical="bottom" textRotation="0" wrapText="false" indent="0" shrinkToFit="false"/>
      <protection locked="true" hidden="false"/>
    </xf>
    <xf numFmtId="165" fontId="32" fillId="10" borderId="13" xfId="0" applyFont="true" applyBorder="true" applyAlignment="false" applyProtection="false">
      <alignment horizontal="general" vertical="bottom" textRotation="0" wrapText="false" indent="0" shrinkToFit="false"/>
      <protection locked="true" hidden="false"/>
    </xf>
    <xf numFmtId="165" fontId="32" fillId="10" borderId="14" xfId="0" applyFont="true" applyBorder="true" applyAlignment="false" applyProtection="false">
      <alignment horizontal="general" vertical="bottom" textRotation="0" wrapText="false" indent="0" shrinkToFit="false"/>
      <protection locked="true" hidden="false"/>
    </xf>
    <xf numFmtId="165" fontId="32" fillId="4" borderId="47" xfId="0" applyFont="true" applyBorder="true" applyAlignment="false" applyProtection="false">
      <alignment horizontal="general" vertical="bottom" textRotation="0" wrapText="false" indent="0" shrinkToFit="false"/>
      <protection locked="true" hidden="false"/>
    </xf>
    <xf numFmtId="165" fontId="32" fillId="4" borderId="13" xfId="0" applyFont="true" applyBorder="true" applyAlignment="false" applyProtection="false">
      <alignment horizontal="general" vertical="bottom" textRotation="0" wrapText="false" indent="0" shrinkToFit="false"/>
      <protection locked="true" hidden="false"/>
    </xf>
    <xf numFmtId="165" fontId="32" fillId="4" borderId="14" xfId="0" applyFont="true" applyBorder="true" applyAlignment="false" applyProtection="false">
      <alignment horizontal="general" vertical="bottom" textRotation="0" wrapText="false" indent="0" shrinkToFit="false"/>
      <protection locked="true" hidden="false"/>
    </xf>
    <xf numFmtId="165" fontId="33" fillId="5" borderId="47" xfId="0" applyFont="true" applyBorder="true" applyAlignment="false" applyProtection="false">
      <alignment horizontal="general" vertical="bottom" textRotation="0" wrapText="false" indent="0" shrinkToFit="false"/>
      <protection locked="true" hidden="false"/>
    </xf>
    <xf numFmtId="165" fontId="33" fillId="5" borderId="13" xfId="0" applyFont="true" applyBorder="true" applyAlignment="false" applyProtection="false">
      <alignment horizontal="general" vertical="bottom" textRotation="0" wrapText="false" indent="0" shrinkToFit="false"/>
      <protection locked="true" hidden="false"/>
    </xf>
    <xf numFmtId="165" fontId="33" fillId="5" borderId="14" xfId="0" applyFont="true" applyBorder="true" applyAlignment="false" applyProtection="false">
      <alignment horizontal="general" vertical="bottom" textRotation="0" wrapText="false" indent="0" shrinkToFit="false"/>
      <protection locked="true" hidden="false"/>
    </xf>
    <xf numFmtId="165" fontId="24" fillId="0" borderId="24"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24" fillId="0" borderId="17"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center" vertical="top"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5" fillId="4" borderId="48" xfId="0" applyFont="true" applyBorder="true" applyAlignment="false" applyProtection="false">
      <alignment horizontal="general" vertical="bottom" textRotation="0" wrapText="false" indent="0" shrinkToFit="false"/>
      <protection locked="true" hidden="false"/>
    </xf>
    <xf numFmtId="164" fontId="14" fillId="4" borderId="48" xfId="0" applyFont="true" applyBorder="true" applyAlignment="true" applyProtection="false">
      <alignment horizontal="left" vertical="bottom" textRotation="0" wrapText="false" indent="0" shrinkToFit="false"/>
      <protection locked="true" hidden="false"/>
    </xf>
    <xf numFmtId="164" fontId="14" fillId="4" borderId="49" xfId="0" applyFont="true" applyBorder="true" applyAlignment="true" applyProtection="false">
      <alignment horizontal="left" vertical="bottom" textRotation="0" wrapText="false" indent="0" shrinkToFit="false"/>
      <protection locked="true" hidden="false"/>
    </xf>
    <xf numFmtId="165" fontId="32" fillId="4" borderId="49" xfId="0" applyFont="true" applyBorder="true" applyAlignment="false" applyProtection="false">
      <alignment horizontal="general" vertical="bottom" textRotation="0" wrapText="false" indent="0" shrinkToFit="false"/>
      <protection locked="true" hidden="false"/>
    </xf>
    <xf numFmtId="165" fontId="32" fillId="4" borderId="25" xfId="0" applyFont="true" applyBorder="true" applyAlignment="false" applyProtection="false">
      <alignment horizontal="general" vertical="bottom" textRotation="0" wrapText="false" indent="0" shrinkToFit="false"/>
      <protection locked="true" hidden="false"/>
    </xf>
    <xf numFmtId="165" fontId="32" fillId="4" borderId="50" xfId="0" applyFont="true" applyBorder="true" applyAlignment="false" applyProtection="false">
      <alignment horizontal="general" vertical="bottom" textRotation="0" wrapText="false" indent="0" shrinkToFit="false"/>
      <protection locked="true" hidden="false"/>
    </xf>
    <xf numFmtId="165" fontId="33" fillId="5" borderId="4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false" applyProtection="false">
      <alignment horizontal="general" vertical="bottom" textRotation="0" wrapText="false" indent="0" shrinkToFit="false"/>
      <protection locked="true" hidden="false"/>
    </xf>
    <xf numFmtId="165" fontId="33" fillId="5" borderId="5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5" borderId="1" xfId="0" applyFont="tru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left" vertical="bottom" textRotation="0" wrapText="false" indent="0" shrinkToFit="false"/>
      <protection locked="true" hidden="false"/>
    </xf>
    <xf numFmtId="164" fontId="35" fillId="5" borderId="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5" fillId="10" borderId="48" xfId="0" applyFont="true" applyBorder="true" applyAlignment="true" applyProtection="false">
      <alignment horizontal="center" vertical="top" textRotation="0" wrapText="true" indent="0" shrinkToFit="false"/>
      <protection locked="true" hidden="false"/>
    </xf>
    <xf numFmtId="164" fontId="5" fillId="4" borderId="48" xfId="0" applyFont="true" applyBorder="true" applyAlignment="true" applyProtection="false">
      <alignment horizontal="center" vertical="top" textRotation="0" wrapText="true" indent="0" shrinkToFit="false"/>
      <protection locked="true" hidden="false"/>
    </xf>
    <xf numFmtId="164" fontId="34" fillId="5" borderId="48" xfId="0" applyFont="true" applyBorder="true" applyAlignment="true" applyProtection="false">
      <alignment horizontal="center" vertical="top" textRotation="0" wrapText="true" indent="0" shrinkToFit="false"/>
      <protection locked="true" hidden="false"/>
    </xf>
    <xf numFmtId="164" fontId="34" fillId="5" borderId="5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10"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34" fillId="5" borderId="1" xfId="0" applyFont="true" applyBorder="true" applyAlignment="true" applyProtection="false">
      <alignment horizontal="center" vertical="bottom" textRotation="0" wrapText="false" indent="0" shrinkToFit="false"/>
      <protection locked="true" hidden="false"/>
    </xf>
    <xf numFmtId="164" fontId="34" fillId="5" borderId="51"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10" borderId="23" xfId="21" applyFont="true" applyBorder="true" applyAlignment="true" applyProtection="false">
      <alignment horizontal="center" vertical="bottom" textRotation="0" wrapText="false" indent="0" shrinkToFit="false"/>
      <protection locked="true" hidden="false"/>
    </xf>
    <xf numFmtId="164" fontId="4" fillId="0" borderId="52" xfId="21" applyFont="true" applyBorder="true" applyAlignment="true" applyProtection="false">
      <alignment horizontal="left" vertical="bottom" textRotation="0" wrapText="false" indent="3" shrinkToFit="false"/>
      <protection locked="true" hidden="false"/>
    </xf>
    <xf numFmtId="164" fontId="4" fillId="4" borderId="30" xfId="21" applyFont="true" applyBorder="true" applyAlignment="true" applyProtection="false">
      <alignment horizontal="center" vertical="bottom" textRotation="0" wrapText="false" indent="0" shrinkToFit="false"/>
      <protection locked="true" hidden="false"/>
    </xf>
    <xf numFmtId="164" fontId="4" fillId="0" borderId="4" xfId="21" applyFont="true" applyBorder="true" applyAlignment="true" applyProtection="false">
      <alignment horizontal="left" vertical="bottom" textRotation="0" wrapText="false" indent="3"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4" fillId="5" borderId="40" xfId="21" applyFont="true" applyBorder="true" applyAlignment="true" applyProtection="false">
      <alignment horizontal="center" vertical="bottom" textRotation="0" wrapText="false" indent="0" shrinkToFit="false"/>
      <protection locked="true" hidden="false"/>
    </xf>
    <xf numFmtId="164" fontId="4" fillId="0" borderId="53" xfId="21" applyFont="true" applyBorder="true" applyAlignment="true" applyProtection="false">
      <alignment horizontal="left" vertical="bottom" textRotation="0" wrapText="false" indent="3"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ior. Riesg. Def." xfId="21"/>
    <cellStyle name="*unknown*" xfId="20" builtinId="8"/>
  </cellStyles>
  <dxfs count="21">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951048951049"/>
          <c:y val="0.0414625612316305"/>
          <c:w val="0.902167832167832"/>
          <c:h val="0.888470958712386"/>
        </c:manualLayout>
      </c:layout>
      <c:barChart>
        <c:barDir val="col"/>
        <c:grouping val="clustered"/>
        <c:varyColors val="0"/>
        <c:axId val="71668440"/>
        <c:axId val="25750191"/>
      </c:barChart>
      <c:catAx>
        <c:axId val="71668440"/>
        <c:scaling>
          <c:orientation val="minMax"/>
        </c:scaling>
        <c:delete val="0"/>
        <c:axPos val="b"/>
        <c:numFmt formatCode="General" sourceLinked="1"/>
        <c:tickLblPos val="none"/>
        <c:spPr>
          <a:ln w="0">
            <a:noFill/>
          </a:ln>
        </c:spPr>
        <c:txPr>
          <a:bodyPr/>
          <a:lstStyle/>
          <a:p>
            <a:pPr>
              <a:defRPr b="0" sz="1800" spc="-1"/>
            </a:pPr>
          </a:p>
        </c:txPr>
        <c:crossAx val="25750191"/>
        <c:auto val="1"/>
        <c:lblAlgn val="ctr"/>
        <c:lblOffset val="100"/>
        <c:noMultiLvlLbl val="0"/>
      </c:catAx>
      <c:valAx>
        <c:axId val="25750191"/>
        <c:scaling>
          <c:orientation val="minMax"/>
        </c:scaling>
        <c:delete val="0"/>
        <c:axPos val="l"/>
        <c:numFmt formatCode="General" sourceLinked="1"/>
        <c:tickLblPos val="none"/>
        <c:spPr>
          <a:ln w="0">
            <a:noFill/>
          </a:ln>
        </c:spPr>
        <c:txPr>
          <a:bodyPr/>
          <a:lstStyle/>
          <a:p>
            <a:pPr>
              <a:defRPr b="0" sz="1800" spc="-1"/>
            </a:pPr>
          </a:p>
        </c:txPr>
        <c:crossAx val="71668440"/>
        <c:crossBetween val="midCat"/>
      </c:valAx>
      <c:spPr>
        <a:solidFill>
          <a:srgbClr val="d9d9d9"/>
        </a:solidFill>
        <a:ln w="0">
          <a:noFill/>
        </a:ln>
      </c:spPr>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15630318104"/>
          <c:y val="0.0406652734238941"/>
          <c:w val="0.971527686870009"/>
          <c:h val="0.959334726576106"/>
        </c:manualLayout>
      </c:layout>
      <c:barChart>
        <c:barDir val="bar"/>
        <c:grouping val="clustered"/>
        <c:varyColors val="0"/>
        <c:ser>
          <c:idx val="0"/>
          <c:order val="0"/>
          <c:spPr>
            <a:gradFill>
              <a:gsLst>
                <a:gs pos="0">
                  <a:srgbClr val="ff6600"/>
                </a:gs>
                <a:gs pos="100000">
                  <a:srgbClr val="ff9900"/>
                </a:gs>
              </a:gsLst>
              <a:lin ang="16200000"/>
            </a:gradFill>
            <a:ln w="0">
              <a:noFill/>
            </a:ln>
          </c:spPr>
          <c:invertIfNegative val="0"/>
        </c:ser>
        <c:gapWidth val="150"/>
        <c:overlap val="0"/>
        <c:axId val="28955818"/>
        <c:axId val="92972996"/>
      </c:barChart>
      <c:catAx>
        <c:axId val="289558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72996"/>
        <c:crossesAt val="0"/>
        <c:auto val="1"/>
        <c:lblAlgn val="ctr"/>
        <c:lblOffset val="100"/>
        <c:noMultiLvlLbl val="0"/>
      </c:catAx>
      <c:valAx>
        <c:axId val="929729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5581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771040250915"/>
          <c:y val="0.0408287101248266"/>
          <c:w val="0.962624150548876"/>
          <c:h val="0.959171289875173"/>
        </c:manualLayout>
      </c:layout>
      <c:barChart>
        <c:barDir val="bar"/>
        <c:grouping val="clustered"/>
        <c:varyColors val="0"/>
        <c:ser>
          <c:idx val="0"/>
          <c:order val="0"/>
          <c:spPr>
            <a:gradFill>
              <a:gsLst>
                <a:gs pos="0">
                  <a:srgbClr val="008080"/>
                </a:gs>
                <a:gs pos="100000">
                  <a:srgbClr val="33cccc"/>
                </a:gs>
              </a:gsLst>
              <a:lin ang="16200000"/>
            </a:gradFill>
            <a:ln w="0">
              <a:noFill/>
            </a:ln>
          </c:spPr>
          <c:invertIfNegative val="0"/>
        </c:ser>
        <c:gapWidth val="150"/>
        <c:overlap val="0"/>
        <c:axId val="69016407"/>
        <c:axId val="75650985"/>
      </c:barChart>
      <c:catAx>
        <c:axId val="690164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50985"/>
        <c:crossesAt val="0"/>
        <c:auto val="1"/>
        <c:lblAlgn val="ctr"/>
        <c:lblOffset val="100"/>
        <c:noMultiLvlLbl val="0"/>
      </c:catAx>
      <c:valAx>
        <c:axId val="756509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1640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851224714018"/>
          <c:y val="0.0406652734238941"/>
          <c:w val="0.962773864150456"/>
          <c:h val="0.959334726576106"/>
        </c:manualLayout>
      </c:layout>
      <c:barChart>
        <c:barDir val="bar"/>
        <c:grouping val="clustered"/>
        <c:varyColors val="0"/>
        <c:ser>
          <c:idx val="0"/>
          <c:order val="0"/>
          <c:spPr>
            <a:gradFill>
              <a:gsLst>
                <a:gs pos="0">
                  <a:srgbClr val="666699"/>
                </a:gs>
                <a:gs pos="100000">
                  <a:srgbClr val="666699"/>
                </a:gs>
              </a:gsLst>
              <a:lin ang="16200000"/>
            </a:gradFill>
            <a:ln w="0">
              <a:noFill/>
            </a:ln>
          </c:spPr>
          <c:invertIfNegative val="0"/>
        </c:ser>
        <c:gapWidth val="150"/>
        <c:overlap val="0"/>
        <c:axId val="90992897"/>
        <c:axId val="32238825"/>
      </c:barChart>
      <c:catAx>
        <c:axId val="909928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38825"/>
        <c:crossesAt val="0"/>
        <c:auto val="1"/>
        <c:lblAlgn val="ctr"/>
        <c:lblOffset val="100"/>
        <c:noMultiLvlLbl val="0"/>
      </c:catAx>
      <c:valAx>
        <c:axId val="322388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9289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15630318104"/>
          <c:y val="0.0411320091404465"/>
          <c:w val="0.971527686870009"/>
          <c:h val="0.958867990859554"/>
        </c:manualLayout>
      </c:layout>
      <c:barChart>
        <c:barDir val="bar"/>
        <c:grouping val="clustered"/>
        <c:varyColors val="0"/>
        <c:ser>
          <c:idx val="0"/>
          <c:order val="0"/>
          <c:spPr>
            <a:gradFill>
              <a:gsLst>
                <a:gs pos="0">
                  <a:srgbClr val="808000"/>
                </a:gs>
                <a:gs pos="100000">
                  <a:srgbClr val="99cc00"/>
                </a:gs>
              </a:gsLst>
              <a:lin ang="16200000"/>
            </a:gradFill>
            <a:ln w="0">
              <a:noFill/>
            </a:ln>
          </c:spPr>
          <c:invertIfNegative val="0"/>
        </c:ser>
        <c:gapWidth val="150"/>
        <c:overlap val="0"/>
        <c:axId val="20299306"/>
        <c:axId val="91829684"/>
      </c:barChart>
      <c:catAx>
        <c:axId val="202993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29684"/>
        <c:crossesAt val="0"/>
        <c:auto val="1"/>
        <c:lblAlgn val="ctr"/>
        <c:lblOffset val="100"/>
        <c:noMultiLvlLbl val="0"/>
      </c:catAx>
      <c:valAx>
        <c:axId val="918296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9930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15630318104"/>
          <c:y val="0.0410346339324857"/>
          <c:w val="0.971527686870009"/>
          <c:h val="0.958965366067514"/>
        </c:manualLayout>
      </c:layout>
      <c:barChart>
        <c:barDir val="bar"/>
        <c:grouping val="clustered"/>
        <c:varyColors val="0"/>
        <c:ser>
          <c:idx val="0"/>
          <c:order val="0"/>
          <c:spPr>
            <a:gradFill>
              <a:gsLst>
                <a:gs pos="0">
                  <a:srgbClr val="993300"/>
                </a:gs>
                <a:gs pos="100000">
                  <a:srgbClr val="993366"/>
                </a:gs>
              </a:gsLst>
              <a:lin ang="16200000"/>
            </a:gradFill>
            <a:ln w="0">
              <a:noFill/>
            </a:ln>
          </c:spPr>
          <c:invertIfNegative val="0"/>
        </c:ser>
        <c:gapWidth val="150"/>
        <c:overlap val="0"/>
        <c:axId val="63721955"/>
        <c:axId val="38243770"/>
      </c:barChart>
      <c:catAx>
        <c:axId val="637219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43770"/>
        <c:crossesAt val="0"/>
        <c:auto val="1"/>
        <c:lblAlgn val="ctr"/>
        <c:lblOffset val="100"/>
        <c:noMultiLvlLbl val="0"/>
      </c:catAx>
      <c:valAx>
        <c:axId val="382437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2195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27155341072"/>
          <c:y val="0.0406688147696594"/>
          <c:w val="0.972349028303117"/>
          <c:h val="0.959331185230341"/>
        </c:manualLayout>
      </c:layout>
      <c:barChart>
        <c:barDir val="bar"/>
        <c:grouping val="clustered"/>
        <c:varyColors val="0"/>
        <c:ser>
          <c:idx val="0"/>
          <c:order val="0"/>
          <c:spPr>
            <a:gradFill>
              <a:gsLst>
                <a:gs pos="0">
                  <a:srgbClr val="333399"/>
                </a:gs>
                <a:gs pos="100000">
                  <a:srgbClr val="0066cc"/>
                </a:gs>
              </a:gsLst>
              <a:lin ang="16200000"/>
            </a:gradFill>
            <a:ln w="0">
              <a:noFill/>
            </a:ln>
          </c:spPr>
          <c:invertIfNegative val="0"/>
        </c:ser>
        <c:gapWidth val="150"/>
        <c:overlap val="0"/>
        <c:axId val="54281867"/>
        <c:axId val="41903384"/>
      </c:barChart>
      <c:catAx>
        <c:axId val="542818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03384"/>
        <c:crossesAt val="0"/>
        <c:auto val="1"/>
        <c:lblAlgn val="ctr"/>
        <c:lblOffset val="100"/>
        <c:noMultiLvlLbl val="0"/>
      </c:catAx>
      <c:valAx>
        <c:axId val="419033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8186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38596491228"/>
          <c:y val="0.0410346339324857"/>
          <c:w val="0.972347224939673"/>
          <c:h val="0.958965366067514"/>
        </c:manualLayout>
      </c:layout>
      <c:barChart>
        <c:barDir val="bar"/>
        <c:grouping val="clustered"/>
        <c:varyColors val="0"/>
        <c:ser>
          <c:idx val="0"/>
          <c:order val="0"/>
          <c:spPr>
            <a:gradFill>
              <a:gsLst>
                <a:gs pos="0">
                  <a:srgbClr val="333333"/>
                </a:gs>
                <a:gs pos="100000">
                  <a:srgbClr val="808080"/>
                </a:gs>
              </a:gsLst>
              <a:lin ang="16200000"/>
            </a:gradFill>
            <a:ln w="0">
              <a:noFill/>
            </a:ln>
          </c:spPr>
          <c:invertIfNegative val="0"/>
        </c:ser>
        <c:gapWidth val="150"/>
        <c:overlap val="0"/>
        <c:axId val="51023167"/>
        <c:axId val="79867612"/>
      </c:barChart>
      <c:catAx>
        <c:axId val="510231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67612"/>
        <c:crossesAt val="0"/>
        <c:auto val="1"/>
        <c:lblAlgn val="ctr"/>
        <c:lblOffset val="100"/>
        <c:noMultiLvlLbl val="0"/>
      </c:catAx>
      <c:valAx>
        <c:axId val="798676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2316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759555700751"/>
          <c:y val="0.0410346339324857"/>
          <c:w val="0.971577915713819"/>
          <c:h val="0.958965366067514"/>
        </c:manualLayout>
      </c:layout>
      <c:barChart>
        <c:barDir val="bar"/>
        <c:grouping val="clustered"/>
        <c:varyColors val="0"/>
        <c:ser>
          <c:idx val="0"/>
          <c:order val="0"/>
          <c:spPr>
            <a:gradFill>
              <a:gsLst>
                <a:gs pos="0">
                  <a:srgbClr val="ff6600"/>
                </a:gs>
                <a:gs pos="100000">
                  <a:srgbClr val="ff9900"/>
                </a:gs>
              </a:gsLst>
              <a:lin ang="16200000"/>
            </a:gradFill>
            <a:ln w="0">
              <a:noFill/>
            </a:ln>
          </c:spPr>
          <c:invertIfNegative val="0"/>
        </c:ser>
        <c:gapWidth val="150"/>
        <c:overlap val="0"/>
        <c:axId val="86646719"/>
        <c:axId val="41620309"/>
      </c:barChart>
      <c:catAx>
        <c:axId val="866467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20309"/>
        <c:crossesAt val="0"/>
        <c:auto val="1"/>
        <c:lblAlgn val="ctr"/>
        <c:lblOffset val="100"/>
        <c:noMultiLvlLbl val="0"/>
      </c:catAx>
      <c:valAx>
        <c:axId val="416203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4671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759555700751"/>
          <c:y val="0.0410346339324857"/>
          <c:w val="0.971577915713819"/>
          <c:h val="0.958965366067514"/>
        </c:manualLayout>
      </c:layout>
      <c:barChart>
        <c:barDir val="bar"/>
        <c:grouping val="clustered"/>
        <c:varyColors val="0"/>
        <c:ser>
          <c:idx val="0"/>
          <c:order val="0"/>
          <c:spPr>
            <a:gradFill>
              <a:gsLst>
                <a:gs pos="0">
                  <a:srgbClr val="008080"/>
                </a:gs>
                <a:gs pos="100000">
                  <a:srgbClr val="33cccc"/>
                </a:gs>
              </a:gsLst>
              <a:lin ang="16200000"/>
            </a:gradFill>
            <a:ln w="0">
              <a:noFill/>
            </a:ln>
          </c:spPr>
          <c:invertIfNegative val="0"/>
        </c:ser>
        <c:gapWidth val="150"/>
        <c:overlap val="0"/>
        <c:axId val="57450801"/>
        <c:axId val="68620452"/>
      </c:barChart>
      <c:catAx>
        <c:axId val="574508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20452"/>
        <c:crossesAt val="0"/>
        <c:auto val="1"/>
        <c:lblAlgn val="ctr"/>
        <c:lblOffset val="100"/>
        <c:noMultiLvlLbl val="0"/>
      </c:catAx>
      <c:valAx>
        <c:axId val="686204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5080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 </a:t>
            </a:r>
          </a:p>
        </c:rich>
      </c:tx>
      <c:layout>
        <c:manualLayout>
          <c:xMode val="edge"/>
          <c:yMode val="edge"/>
          <c:x val="0.434632478632479"/>
          <c:y val="0.0217089152160964"/>
        </c:manualLayout>
      </c:layout>
      <c:overlay val="0"/>
      <c:spPr>
        <a:noFill/>
        <a:ln w="0">
          <a:noFill/>
        </a:ln>
      </c:spPr>
    </c:title>
    <c:autoTitleDeleted val="0"/>
    <c:plotArea>
      <c:layout>
        <c:manualLayout>
          <c:xMode val="edge"/>
          <c:yMode val="edge"/>
          <c:x val="0"/>
          <c:y val="0.0798861605665497"/>
          <c:w val="0.994632478632479"/>
          <c:h val="0.92011383943345"/>
        </c:manualLayout>
      </c:layout>
      <c:barChart>
        <c:barDir val="col"/>
        <c:grouping val="clustered"/>
        <c:varyColors val="0"/>
        <c:ser>
          <c:idx val="0"/>
          <c:order val="0"/>
          <c:spPr>
            <a:gradFill>
              <a:gsLst>
                <a:gs pos="0">
                  <a:srgbClr val="808000"/>
                </a:gs>
                <a:gs pos="100000">
                  <a:srgbClr val="99cc00"/>
                </a:gs>
              </a:gsLst>
              <a:lin ang="16200000"/>
            </a:gradFill>
            <a:ln w="0">
              <a:noFill/>
            </a:ln>
          </c:spPr>
          <c:invertIfNegative val="0"/>
        </c:ser>
        <c:gapWidth val="150"/>
        <c:overlap val="0"/>
        <c:axId val="6566437"/>
        <c:axId val="7400328"/>
      </c:barChart>
      <c:catAx>
        <c:axId val="656643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400328"/>
        <c:crossesAt val="0"/>
        <c:auto val="1"/>
        <c:lblAlgn val="ctr"/>
        <c:lblOffset val="100"/>
        <c:noMultiLvlLbl val="0"/>
      </c:catAx>
      <c:valAx>
        <c:axId val="740032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64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4529147982063"/>
          <c:y val="0.0410816432657306"/>
          <c:w val="0.895889387144993"/>
          <c:h val="0.890102270757497"/>
        </c:manualLayout>
      </c:layout>
      <c:barChart>
        <c:barDir val="col"/>
        <c:grouping val="clustered"/>
        <c:varyColors val="0"/>
        <c:axId val="66246192"/>
        <c:axId val="84944943"/>
      </c:barChart>
      <c:catAx>
        <c:axId val="66246192"/>
        <c:scaling>
          <c:orientation val="minMax"/>
        </c:scaling>
        <c:delete val="0"/>
        <c:axPos val="b"/>
        <c:numFmt formatCode="General" sourceLinked="1"/>
        <c:tickLblPos val="none"/>
        <c:spPr>
          <a:ln w="0">
            <a:noFill/>
          </a:ln>
        </c:spPr>
        <c:txPr>
          <a:bodyPr/>
          <a:lstStyle/>
          <a:p>
            <a:pPr>
              <a:defRPr b="0" sz="1800" spc="-1"/>
            </a:pPr>
          </a:p>
        </c:txPr>
        <c:crossAx val="84944943"/>
        <c:auto val="1"/>
        <c:lblAlgn val="ctr"/>
        <c:lblOffset val="100"/>
        <c:noMultiLvlLbl val="0"/>
      </c:catAx>
      <c:valAx>
        <c:axId val="84944943"/>
        <c:scaling>
          <c:orientation val="minMax"/>
        </c:scaling>
        <c:delete val="0"/>
        <c:axPos val="l"/>
        <c:numFmt formatCode="General" sourceLinked="1"/>
        <c:tickLblPos val="none"/>
        <c:spPr>
          <a:ln w="0">
            <a:noFill/>
          </a:ln>
        </c:spPr>
        <c:txPr>
          <a:bodyPr/>
          <a:lstStyle/>
          <a:p>
            <a:pPr>
              <a:defRPr b="0" sz="1800" spc="-1"/>
            </a:pPr>
          </a:p>
        </c:txPr>
        <c:crossAx val="66246192"/>
        <c:crossBetween val="midCat"/>
      </c:valAx>
      <c:spPr>
        <a:solidFill>
          <a:srgbClr val="d9d9d9"/>
        </a:solidFill>
        <a:ln w="0">
          <a:noFill/>
        </a:ln>
      </c:spPr>
    </c:plotArea>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ICTIMAS </a:t>
            </a:r>
          </a:p>
        </c:rich>
      </c:tx>
      <c:layout>
        <c:manualLayout>
          <c:xMode val="edge"/>
          <c:yMode val="edge"/>
          <c:x val="0.42447876841515"/>
          <c:y val="0.0335832391907158"/>
        </c:manualLayout>
      </c:layout>
      <c:overlay val="0"/>
      <c:spPr>
        <a:noFill/>
        <a:ln w="0">
          <a:noFill/>
        </a:ln>
      </c:spPr>
    </c:title>
    <c:autoTitleDeleted val="0"/>
    <c:plotArea>
      <c:layout>
        <c:manualLayout>
          <c:xMode val="edge"/>
          <c:yMode val="edge"/>
          <c:x val="0"/>
          <c:y val="0.0854472630173565"/>
          <c:w val="0.992608451852985"/>
          <c:h val="0.914552736982644"/>
        </c:manualLayout>
      </c:layout>
      <c:barChart>
        <c:barDir val="col"/>
        <c:grouping val="clustered"/>
        <c:varyColors val="0"/>
        <c:ser>
          <c:idx val="0"/>
          <c:order val="0"/>
          <c:spPr>
            <a:gradFill>
              <a:gsLst>
                <a:gs pos="0">
                  <a:srgbClr val="008080"/>
                </a:gs>
                <a:gs pos="100000">
                  <a:srgbClr val="33cccc"/>
                </a:gs>
              </a:gsLst>
              <a:lin ang="16200000"/>
            </a:gradFill>
            <a:ln w="0">
              <a:noFill/>
            </a:ln>
          </c:spPr>
          <c:invertIfNegative val="0"/>
        </c:ser>
        <c:gapWidth val="150"/>
        <c:overlap val="0"/>
        <c:axId val="69581449"/>
        <c:axId val="4555451"/>
      </c:barChart>
      <c:catAx>
        <c:axId val="6958144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55451"/>
        <c:crossesAt val="0"/>
        <c:auto val="1"/>
        <c:lblAlgn val="ctr"/>
        <c:lblOffset val="100"/>
        <c:noMultiLvlLbl val="0"/>
      </c:catAx>
      <c:valAx>
        <c:axId val="455545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814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ATERIALES</a:t>
            </a:r>
          </a:p>
        </c:rich>
      </c:tx>
      <c:layout>
        <c:manualLayout>
          <c:xMode val="edge"/>
          <c:yMode val="edge"/>
          <c:x val="0.403263521756812"/>
          <c:y val="0.0296329859537834"/>
        </c:manualLayout>
      </c:layout>
      <c:overlay val="0"/>
      <c:spPr>
        <a:noFill/>
        <a:ln w="0">
          <a:noFill/>
        </a:ln>
      </c:spPr>
    </c:title>
    <c:autoTitleDeleted val="0"/>
    <c:plotArea>
      <c:layout>
        <c:manualLayout>
          <c:xMode val="edge"/>
          <c:yMode val="edge"/>
          <c:x val="0.0154026026840179"/>
          <c:y val="0.113366560942456"/>
          <c:w val="0.969499796665311"/>
          <c:h val="0.719347530584504"/>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ser>
        <c:gapWidth val="150"/>
        <c:overlap val="0"/>
        <c:axId val="21933234"/>
        <c:axId val="41748496"/>
      </c:barChart>
      <c:catAx>
        <c:axId val="2193323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748496"/>
        <c:crossesAt val="0"/>
        <c:auto val="1"/>
        <c:lblAlgn val="ctr"/>
        <c:lblOffset val="100"/>
        <c:noMultiLvlLbl val="0"/>
      </c:catAx>
      <c:valAx>
        <c:axId val="4174849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332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PERACIÓN DE LA EMPRESA</a:t>
            </a:r>
          </a:p>
        </c:rich>
      </c:tx>
      <c:layout>
        <c:manualLayout>
          <c:xMode val="edge"/>
          <c:yMode val="edge"/>
          <c:x val="0.29221044045677"/>
          <c:y val="0.0325332275342194"/>
        </c:manualLayout>
      </c:layout>
      <c:overlay val="0"/>
      <c:spPr>
        <a:noFill/>
        <a:ln w="0">
          <a:noFill/>
        </a:ln>
      </c:spPr>
    </c:title>
    <c:autoTitleDeleted val="0"/>
    <c:plotArea>
      <c:layout>
        <c:manualLayout>
          <c:xMode val="edge"/>
          <c:yMode val="edge"/>
          <c:x val="0"/>
          <c:y val="0.064471335052569"/>
          <c:w val="0.991639477977162"/>
          <c:h val="0.935528664947431"/>
        </c:manualLayout>
      </c:layout>
      <c:barChart>
        <c:barDir val="col"/>
        <c:grouping val="clustered"/>
        <c:varyColors val="0"/>
        <c:ser>
          <c:idx val="0"/>
          <c:order val="0"/>
          <c:spPr>
            <a:gradFill>
              <a:gsLst>
                <a:gs pos="0">
                  <a:srgbClr val="993300"/>
                </a:gs>
                <a:gs pos="100000">
                  <a:srgbClr val="993366"/>
                </a:gs>
              </a:gsLst>
              <a:lin ang="16200000"/>
            </a:gradFill>
            <a:ln w="0">
              <a:noFill/>
            </a:ln>
          </c:spPr>
          <c:invertIfNegative val="0"/>
        </c:ser>
        <c:gapWidth val="150"/>
        <c:overlap val="0"/>
        <c:axId val="57061335"/>
        <c:axId val="23969612"/>
      </c:barChart>
      <c:catAx>
        <c:axId val="5706133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969612"/>
        <c:crossesAt val="0"/>
        <c:auto val="1"/>
        <c:lblAlgn val="ctr"/>
        <c:lblOffset val="100"/>
        <c:noMultiLvlLbl val="0"/>
      </c:catAx>
      <c:valAx>
        <c:axId val="2396961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613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AGEN DE LA COMPAÑÍA</a:t>
            </a:r>
          </a:p>
        </c:rich>
      </c:tx>
      <c:layout>
        <c:manualLayout>
          <c:xMode val="edge"/>
          <c:yMode val="edge"/>
          <c:x val="0.307570736681111"/>
          <c:y val="0.0316860465116279"/>
        </c:manualLayout>
      </c:layout>
      <c:overlay val="0"/>
      <c:spPr>
        <a:noFill/>
        <a:ln w="0">
          <a:noFill/>
        </a:ln>
      </c:spPr>
    </c:title>
    <c:autoTitleDeleted val="0"/>
    <c:plotArea>
      <c:layout>
        <c:manualLayout>
          <c:xMode val="edge"/>
          <c:yMode val="edge"/>
          <c:x val="0"/>
          <c:y val="0.0539728682170543"/>
          <c:w val="0.991639051746113"/>
          <c:h val="0.946027131782946"/>
        </c:manualLayout>
      </c:layout>
      <c:barChart>
        <c:barDir val="col"/>
        <c:grouping val="clustered"/>
        <c:varyColors val="0"/>
        <c:ser>
          <c:idx val="0"/>
          <c:order val="0"/>
          <c:spPr>
            <a:gradFill>
              <a:gsLst>
                <a:gs pos="0">
                  <a:srgbClr val="008080"/>
                </a:gs>
                <a:gs pos="100000">
                  <a:srgbClr val="33cccc"/>
                </a:gs>
              </a:gsLst>
              <a:lin ang="16200000"/>
            </a:gradFill>
            <a:ln w="0">
              <a:noFill/>
            </a:ln>
          </c:spPr>
          <c:invertIfNegative val="0"/>
        </c:ser>
        <c:gapWidth val="150"/>
        <c:overlap val="0"/>
        <c:axId val="625956"/>
        <c:axId val="32190800"/>
      </c:barChart>
      <c:catAx>
        <c:axId val="62595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2190800"/>
        <c:crossesAt val="0"/>
        <c:auto val="1"/>
        <c:lblAlgn val="ctr"/>
        <c:lblOffset val="100"/>
        <c:noMultiLvlLbl val="0"/>
      </c:catAx>
      <c:valAx>
        <c:axId val="3219080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95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DIO AMBIENTE</a:t>
            </a:r>
          </a:p>
        </c:rich>
      </c:tx>
      <c:layout>
        <c:manualLayout>
          <c:xMode val="edge"/>
          <c:yMode val="edge"/>
          <c:x val="0.366986935082101"/>
          <c:y val="0.0316891171625158"/>
        </c:manualLayout>
      </c:layout>
      <c:overlay val="0"/>
      <c:spPr>
        <a:noFill/>
        <a:ln w="0">
          <a:noFill/>
        </a:ln>
      </c:spPr>
    </c:title>
    <c:autoTitleDeleted val="0"/>
    <c:plotArea>
      <c:layout>
        <c:manualLayout>
          <c:xMode val="edge"/>
          <c:yMode val="edge"/>
          <c:x val="0"/>
          <c:y val="0.0539780986529702"/>
          <c:w val="0.992425397793706"/>
          <c:h val="0.94602190134703"/>
        </c:manualLayout>
      </c:layout>
      <c:barChart>
        <c:barDir val="col"/>
        <c:grouping val="clustered"/>
        <c:varyColors val="0"/>
        <c:ser>
          <c:idx val="0"/>
          <c:order val="0"/>
          <c:spPr>
            <a:gradFill>
              <a:gsLst>
                <a:gs pos="0">
                  <a:srgbClr val="808000"/>
                </a:gs>
                <a:gs pos="100000">
                  <a:srgbClr val="99cc00"/>
                </a:gs>
              </a:gsLst>
              <a:lin ang="16200000"/>
            </a:gradFill>
            <a:ln w="0">
              <a:noFill/>
            </a:ln>
          </c:spPr>
          <c:invertIfNegative val="0"/>
        </c:ser>
        <c:gapWidth val="150"/>
        <c:overlap val="0"/>
        <c:axId val="68951338"/>
        <c:axId val="31349718"/>
      </c:barChart>
      <c:catAx>
        <c:axId val="68951338"/>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349718"/>
        <c:crossesAt val="0"/>
        <c:auto val="1"/>
        <c:lblAlgn val="ctr"/>
        <c:lblOffset val="100"/>
        <c:noMultiLvlLbl val="0"/>
      </c:catAx>
      <c:valAx>
        <c:axId val="3134971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513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MEDIO DE DAÑOS Y/O PERDIDAS.</a:t>
            </a:r>
          </a:p>
        </c:rich>
      </c:tx>
      <c:layout>
        <c:manualLayout>
          <c:xMode val="edge"/>
          <c:yMode val="edge"/>
          <c:x val="0.332630142085996"/>
          <c:y val="0.0282573219960491"/>
        </c:manualLayout>
      </c:layout>
      <c:overlay val="0"/>
      <c:spPr>
        <a:noFill/>
        <a:ln w="0">
          <a:noFill/>
        </a:ln>
      </c:spPr>
    </c:title>
    <c:autoTitleDeleted val="0"/>
    <c:plotArea>
      <c:layout>
        <c:manualLayout>
          <c:xMode val="edge"/>
          <c:yMode val="edge"/>
          <c:x val="0"/>
          <c:y val="0.105213432964013"/>
          <c:w val="0.993485139914376"/>
          <c:h val="0.894786567035987"/>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hiLowLines>
          <c:spPr>
            <a:ln w="0">
              <a:noFill/>
            </a:ln>
          </c:spPr>
        </c:hiLowLines>
        <c:marker val="1"/>
        <c:axId val="33386517"/>
        <c:axId val="14852864"/>
      </c:lineChart>
      <c:catAx>
        <c:axId val="3338651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852864"/>
        <c:crossesAt val="0"/>
        <c:auto val="1"/>
        <c:lblAlgn val="ctr"/>
        <c:lblOffset val="100"/>
        <c:noMultiLvlLbl val="0"/>
      </c:catAx>
      <c:valAx>
        <c:axId val="1485286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8651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VERIDAD vs. IMPACTO</a:t>
            </a:r>
          </a:p>
        </c:rich>
      </c:tx>
      <c:layout>
        <c:manualLayout>
          <c:xMode val="edge"/>
          <c:yMode val="edge"/>
          <c:x val="0.390223489662441"/>
          <c:y val="0.0271114032205061"/>
        </c:manualLayout>
      </c:layout>
      <c:overlay val="0"/>
      <c:spPr>
        <a:noFill/>
        <a:ln w="0">
          <a:noFill/>
        </a:ln>
      </c:spPr>
    </c:title>
    <c:autoTitleDeleted val="0"/>
    <c:plotArea>
      <c:layout>
        <c:manualLayout>
          <c:xMode val="edge"/>
          <c:yMode val="edge"/>
          <c:x val="0"/>
          <c:y val="0.0965330266184686"/>
          <c:w val="0.875577322463656"/>
          <c:h val="0.903466973381531"/>
        </c:manualLayout>
      </c:layout>
      <c:barChart>
        <c:barDir val="col"/>
        <c:grouping val="clustered"/>
        <c:varyColors val="0"/>
        <c:ser>
          <c:idx val="0"/>
          <c:order val="0"/>
          <c:spPr>
            <a:gradFill>
              <a:gsLst>
                <a:gs pos="0">
                  <a:srgbClr val="808000"/>
                </a:gs>
                <a:gs pos="100000">
                  <a:srgbClr val="99cc00"/>
                </a:gs>
              </a:gsLst>
              <a:lin ang="16200000"/>
            </a:gradFill>
            <a:ln w="0">
              <a:noFill/>
            </a:ln>
          </c:spPr>
          <c:invertIfNegative val="0"/>
        </c:ser>
        <c:gapWidth val="150"/>
        <c:overlap val="0"/>
        <c:axId val="31865012"/>
        <c:axId val="94849758"/>
      </c:barChart>
      <c:lineChart>
        <c:grouping val="standard"/>
        <c:varyColors val="0"/>
        <c:ser>
          <c:idx val="1"/>
          <c:order val="1"/>
          <c:spPr>
            <a:solidFill>
              <a:srgbClr val="666699"/>
            </a:solidFill>
            <a:ln w="37800">
              <a:solidFill>
                <a:srgbClr val="666699"/>
              </a:solidFill>
              <a:round/>
            </a:ln>
          </c:spPr>
          <c:marker>
            <c:symbol val="diamond"/>
            <c:size val="13"/>
            <c:spPr>
              <a:solidFill>
                <a:srgbClr val="666699"/>
              </a:solidFill>
            </c:spPr>
          </c:marker>
          <c:smooth val="0"/>
        </c:ser>
        <c:hiLowLines>
          <c:spPr>
            <a:ln w="0">
              <a:noFill/>
            </a:ln>
          </c:spPr>
        </c:hiLowLines>
        <c:marker val="1"/>
        <c:axId val="31865012"/>
        <c:axId val="94849758"/>
      </c:lineChart>
      <c:catAx>
        <c:axId val="3186501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849758"/>
        <c:crossesAt val="0"/>
        <c:auto val="1"/>
        <c:lblAlgn val="ctr"/>
        <c:lblOffset val="100"/>
        <c:noMultiLvlLbl val="0"/>
      </c:catAx>
      <c:valAx>
        <c:axId val="9484975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65012"/>
        <c:crossesAt val="1"/>
        <c:crossBetween val="midCat"/>
      </c:valAx>
      <c:spPr>
        <a:solidFill>
          <a:srgbClr val="ffffff"/>
        </a:solidFill>
        <a:ln w="0">
          <a:noFill/>
        </a:ln>
      </c:spPr>
    </c:plotArea>
    <c:legend>
      <c:legendPos val="r"/>
      <c:layout>
        <c:manualLayout>
          <c:xMode val="edge"/>
          <c:yMode val="edge"/>
          <c:x val="0.839651591705155"/>
          <c:y val="0.471491948734801"/>
          <c:w val="0.137782461795977"/>
          <c:h val="0.10146237265856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VERIDAD VS. FRECUENCIA</a:t>
            </a:r>
          </a:p>
        </c:rich>
      </c:tx>
      <c:layout>
        <c:manualLayout>
          <c:xMode val="edge"/>
          <c:yMode val="edge"/>
          <c:x val="0.373052446785166"/>
          <c:y val="0.0193666117259242"/>
        </c:manualLayout>
      </c:layout>
      <c:overlay val="0"/>
      <c:spPr>
        <a:noFill/>
        <a:ln w="0">
          <a:noFill/>
        </a:ln>
      </c:spPr>
    </c:title>
    <c:autoTitleDeleted val="0"/>
    <c:plotArea>
      <c:layout>
        <c:manualLayout>
          <c:xMode val="edge"/>
          <c:yMode val="edge"/>
          <c:x val="0.0270227906830935"/>
          <c:y val="0"/>
          <c:w val="0.865418978651368"/>
          <c:h val="1"/>
        </c:manualLayout>
      </c:layout>
      <c:barChart>
        <c:barDir val="col"/>
        <c:grouping val="clustered"/>
        <c:varyColors val="0"/>
        <c:ser>
          <c:idx val="0"/>
          <c:order val="0"/>
          <c:spPr>
            <a:gradFill>
              <a:gsLst>
                <a:gs pos="0">
                  <a:srgbClr val="008080"/>
                </a:gs>
                <a:gs pos="100000">
                  <a:srgbClr val="33cccc"/>
                </a:gs>
              </a:gsLst>
              <a:lin ang="16200000"/>
            </a:gradFill>
            <a:ln w="0">
              <a:noFill/>
            </a:ln>
          </c:spPr>
          <c:invertIfNegative val="0"/>
        </c:ser>
        <c:gapWidth val="150"/>
        <c:overlap val="0"/>
        <c:axId val="56045029"/>
        <c:axId val="8009234"/>
      </c:barChart>
      <c:lineChart>
        <c:grouping val="standard"/>
        <c:varyColors val="0"/>
        <c:ser>
          <c:idx val="1"/>
          <c:order val="1"/>
          <c:spPr>
            <a:solidFill>
              <a:srgbClr val="99cc00"/>
            </a:solidFill>
            <a:ln w="0">
              <a:solidFill>
                <a:srgbClr val="99cc00"/>
              </a:solidFill>
            </a:ln>
          </c:spPr>
          <c:marker>
            <c:symbol val="square"/>
            <c:size val="3"/>
            <c:spPr>
              <a:solidFill>
                <a:srgbClr val="99cc00"/>
              </a:solidFill>
            </c:spPr>
          </c:marker>
          <c:smooth val="0"/>
        </c:ser>
        <c:hiLowLines>
          <c:spPr>
            <a:ln w="0">
              <a:noFill/>
            </a:ln>
          </c:spPr>
        </c:hiLowLines>
        <c:marker val="1"/>
        <c:axId val="56045029"/>
        <c:axId val="8009234"/>
      </c:lineChart>
      <c:catAx>
        <c:axId val="5604502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09234"/>
        <c:crossesAt val="0"/>
        <c:auto val="1"/>
        <c:lblAlgn val="ctr"/>
        <c:lblOffset val="100"/>
        <c:noMultiLvlLbl val="0"/>
      </c:catAx>
      <c:valAx>
        <c:axId val="800923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45029"/>
        <c:crossesAt val="1"/>
        <c:crossBetween val="midCat"/>
      </c:valAx>
      <c:spPr>
        <a:solidFill>
          <a:srgbClr val="ffffff"/>
        </a:solidFill>
        <a:ln w="0">
          <a:noFill/>
        </a:ln>
      </c:spPr>
    </c:plotArea>
    <c:legend>
      <c:legendPos val="r"/>
      <c:layout>
        <c:manualLayout>
          <c:xMode val="edge"/>
          <c:yMode val="edge"/>
          <c:x val="0.888303708580206"/>
          <c:y val="0.476453967506475"/>
          <c:w val="0.0917897112762156"/>
          <c:h val="0.23675535672239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IORIZACIÓN</a:t>
            </a:r>
          </a:p>
        </c:rich>
      </c:tx>
      <c:layout>
        <c:manualLayout>
          <c:xMode val="edge"/>
          <c:yMode val="edge"/>
          <c:x val="0.432317262830482"/>
          <c:y val="0.0243325197840396"/>
        </c:manualLayout>
      </c:layout>
      <c:overlay val="0"/>
      <c:spPr>
        <a:noFill/>
        <a:ln w="0">
          <a:noFill/>
        </a:ln>
      </c:spPr>
    </c:title>
    <c:autoTitleDeleted val="0"/>
    <c:plotArea>
      <c:layout>
        <c:manualLayout>
          <c:xMode val="edge"/>
          <c:yMode val="edge"/>
          <c:x val="0"/>
          <c:y val="0.0871237334516678"/>
          <c:w val="0.871632970451011"/>
          <c:h val="0.912876266548332"/>
        </c:manualLayout>
      </c:layout>
      <c:barChart>
        <c:barDir val="col"/>
        <c:grouping val="clustered"/>
        <c:varyColors val="0"/>
        <c:ser>
          <c:idx val="0"/>
          <c:order val="0"/>
          <c:spPr>
            <a:gradFill>
              <a:gsLst>
                <a:gs pos="0">
                  <a:srgbClr val="808000"/>
                </a:gs>
                <a:gs pos="100000">
                  <a:srgbClr val="99cc00"/>
                </a:gs>
              </a:gsLst>
              <a:lin ang="16200000"/>
            </a:gradFill>
            <a:ln w="0">
              <a:noFill/>
            </a:ln>
          </c:spPr>
          <c:invertIfNegative val="0"/>
        </c:ser>
        <c:gapWidth val="150"/>
        <c:overlap val="0"/>
        <c:axId val="78841074"/>
        <c:axId val="49236348"/>
      </c:barChart>
      <c:lineChart>
        <c:grouping val="standard"/>
        <c:varyColors val="0"/>
        <c:ser>
          <c:idx val="1"/>
          <c:order val="1"/>
          <c:spPr>
            <a:solidFill>
              <a:srgbClr val="ff9900"/>
            </a:solidFill>
            <a:ln w="0">
              <a:solidFill>
                <a:srgbClr val="ff9900"/>
              </a:solidFill>
            </a:ln>
          </c:spPr>
          <c:marker>
            <c:symbol val="diamond"/>
            <c:size val="3"/>
            <c:spPr>
              <a:solidFill>
                <a:srgbClr val="ff9900"/>
              </a:solidFill>
            </c:spPr>
          </c:marker>
          <c:smooth val="0"/>
        </c:ser>
        <c:ser>
          <c:idx val="2"/>
          <c:order val="2"/>
          <c:spPr>
            <a:solidFill>
              <a:srgbClr val="339966"/>
            </a:solidFill>
            <a:ln w="25200">
              <a:solidFill>
                <a:srgbClr val="339966"/>
              </a:solidFill>
              <a:round/>
            </a:ln>
          </c:spPr>
          <c:marker>
            <c:symbol val="square"/>
            <c:size val="7"/>
            <c:spPr>
              <a:solidFill>
                <a:srgbClr val="339966"/>
              </a:solidFill>
            </c:spPr>
          </c:marker>
          <c:smooth val="0"/>
        </c:ser>
        <c:hiLowLines>
          <c:spPr>
            <a:ln w="0">
              <a:noFill/>
            </a:ln>
          </c:spPr>
        </c:hiLowLines>
        <c:marker val="1"/>
        <c:axId val="78841074"/>
        <c:axId val="49236348"/>
      </c:lineChart>
      <c:catAx>
        <c:axId val="7884107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236348"/>
        <c:crossesAt val="0"/>
        <c:auto val="1"/>
        <c:lblAlgn val="ctr"/>
        <c:lblOffset val="100"/>
        <c:noMultiLvlLbl val="0"/>
      </c:catAx>
      <c:valAx>
        <c:axId val="4923634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41074"/>
        <c:crossesAt val="1"/>
        <c:crossBetween val="midCat"/>
      </c:valAx>
      <c:spPr>
        <a:solidFill>
          <a:srgbClr val="ffffff"/>
        </a:solidFill>
        <a:ln w="0">
          <a:noFill/>
        </a:ln>
      </c:spPr>
    </c:plotArea>
    <c:legend>
      <c:legendPos val="r"/>
      <c:layout>
        <c:manualLayout>
          <c:xMode val="edge"/>
          <c:yMode val="edge"/>
          <c:x val="0.875334370139969"/>
          <c:y val="0.195473707566008"/>
          <c:w val="0.105349922239502"/>
          <c:h val="0.367872198801864"/>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610166638613028"/>
          <c:w val="1"/>
          <c:h val="0.866857431408854"/>
        </c:manualLayout>
      </c:layout>
      <c:barChart>
        <c:barDir val="bar"/>
        <c:grouping val="clustered"/>
        <c:varyColors val="0"/>
        <c:ser>
          <c:idx val="0"/>
          <c:order val="0"/>
          <c:spPr>
            <a:gradFill>
              <a:gsLst>
                <a:gs pos="0">
                  <a:srgbClr val="ff6600"/>
                </a:gs>
                <a:gs pos="100000">
                  <a:srgbClr val="ff9900"/>
                </a:gs>
              </a:gsLst>
              <a:lin ang="16200000"/>
            </a:gradFill>
            <a:ln w="0">
              <a:noFill/>
            </a:ln>
          </c:spPr>
          <c:invertIfNegative val="0"/>
        </c:ser>
        <c:gapWidth val="150"/>
        <c:overlap val="0"/>
        <c:axId val="83481126"/>
        <c:axId val="28392007"/>
      </c:barChart>
      <c:catAx>
        <c:axId val="834811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92007"/>
        <c:crossesAt val="0"/>
        <c:auto val="1"/>
        <c:lblAlgn val="ctr"/>
        <c:lblOffset val="100"/>
        <c:noMultiLvlLbl val="0"/>
      </c:catAx>
      <c:valAx>
        <c:axId val="283920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8112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899325376233"/>
          <c:y val="0.0404694106480283"/>
          <c:w val="0.962960560456668"/>
          <c:h val="0.959530589351972"/>
        </c:manualLayout>
      </c:layout>
      <c:barChart>
        <c:barDir val="bar"/>
        <c:grouping val="clustered"/>
        <c:varyColors val="0"/>
        <c:ser>
          <c:idx val="0"/>
          <c:order val="0"/>
          <c:spPr>
            <a:gradFill>
              <a:gsLst>
                <a:gs pos="0">
                  <a:srgbClr val="008080"/>
                </a:gs>
                <a:gs pos="100000">
                  <a:srgbClr val="33cccc"/>
                </a:gs>
              </a:gsLst>
              <a:lin ang="16200000"/>
            </a:gradFill>
            <a:ln w="0">
              <a:noFill/>
            </a:ln>
          </c:spPr>
          <c:invertIfNegative val="0"/>
        </c:ser>
        <c:gapWidth val="150"/>
        <c:overlap val="0"/>
        <c:axId val="87098959"/>
        <c:axId val="50361665"/>
      </c:barChart>
      <c:catAx>
        <c:axId val="870989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61665"/>
        <c:crossesAt val="0"/>
        <c:auto val="1"/>
        <c:lblAlgn val="ctr"/>
        <c:lblOffset val="100"/>
        <c:noMultiLvlLbl val="0"/>
      </c:catAx>
      <c:valAx>
        <c:axId val="503616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9895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888175390802"/>
          <c:y val="0.040206629358588"/>
          <c:w val="0.971914120775767"/>
          <c:h val="0.959793370641412"/>
        </c:manualLayout>
      </c:layout>
      <c:barChart>
        <c:barDir val="bar"/>
        <c:grouping val="clustered"/>
        <c:varyColors val="0"/>
        <c:ser>
          <c:idx val="0"/>
          <c:order val="0"/>
          <c:spPr>
            <a:gradFill>
              <a:gsLst>
                <a:gs pos="0">
                  <a:srgbClr val="666699"/>
                </a:gs>
                <a:gs pos="100000">
                  <a:srgbClr val="666699"/>
                </a:gs>
              </a:gsLst>
              <a:lin ang="16200000"/>
            </a:gradFill>
            <a:ln w="0">
              <a:noFill/>
            </a:ln>
          </c:spPr>
          <c:invertIfNegative val="0"/>
        </c:ser>
        <c:gapWidth val="150"/>
        <c:overlap val="0"/>
        <c:axId val="12104475"/>
        <c:axId val="76253066"/>
      </c:barChart>
      <c:catAx>
        <c:axId val="121044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53066"/>
        <c:crossesAt val="0"/>
        <c:auto val="1"/>
        <c:lblAlgn val="ctr"/>
        <c:lblOffset val="100"/>
        <c:noMultiLvlLbl val="0"/>
      </c:catAx>
      <c:valAx>
        <c:axId val="762530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0447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7520978797"/>
          <c:y val="0.0404694106480283"/>
          <c:w val="0.963423227211582"/>
          <c:h val="0.959530589351972"/>
        </c:manualLayout>
      </c:layout>
      <c:barChart>
        <c:barDir val="bar"/>
        <c:grouping val="clustered"/>
        <c:varyColors val="0"/>
        <c:ser>
          <c:idx val="0"/>
          <c:order val="0"/>
          <c:spPr>
            <a:gradFill>
              <a:gsLst>
                <a:gs pos="0">
                  <a:srgbClr val="808000"/>
                </a:gs>
                <a:gs pos="100000">
                  <a:srgbClr val="99cc00"/>
                </a:gs>
              </a:gsLst>
              <a:lin ang="16200000"/>
            </a:gradFill>
            <a:ln w="0">
              <a:noFill/>
            </a:ln>
          </c:spPr>
          <c:invertIfNegative val="0"/>
        </c:ser>
        <c:gapWidth val="150"/>
        <c:overlap val="0"/>
        <c:axId val="56755516"/>
        <c:axId val="25066579"/>
      </c:barChart>
      <c:catAx>
        <c:axId val="567555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66579"/>
        <c:crossesAt val="0"/>
        <c:auto val="1"/>
        <c:lblAlgn val="ctr"/>
        <c:lblOffset val="100"/>
        <c:noMultiLvlLbl val="0"/>
      </c:catAx>
      <c:valAx>
        <c:axId val="250665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5551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20092273702"/>
          <c:y val="0.0408251711883505"/>
          <c:w val="0.962960556241471"/>
          <c:h val="0.95917482881165"/>
        </c:manualLayout>
      </c:layout>
      <c:barChart>
        <c:barDir val="bar"/>
        <c:grouping val="clustered"/>
        <c:varyColors val="0"/>
        <c:ser>
          <c:idx val="0"/>
          <c:order val="0"/>
          <c:spPr>
            <a:gradFill>
              <a:gsLst>
                <a:gs pos="0">
                  <a:srgbClr val="993300"/>
                </a:gs>
                <a:gs pos="100000">
                  <a:srgbClr val="993366"/>
                </a:gs>
              </a:gsLst>
              <a:lin ang="16200000"/>
            </a:gradFill>
            <a:ln w="0">
              <a:noFill/>
            </a:ln>
          </c:spPr>
          <c:invertIfNegative val="0"/>
        </c:ser>
        <c:gapWidth val="150"/>
        <c:overlap val="0"/>
        <c:axId val="89066342"/>
        <c:axId val="21609187"/>
      </c:barChart>
      <c:catAx>
        <c:axId val="890663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09187"/>
        <c:crossesAt val="0"/>
        <c:auto val="1"/>
        <c:lblAlgn val="ctr"/>
        <c:lblOffset val="100"/>
        <c:noMultiLvlLbl val="0"/>
      </c:catAx>
      <c:valAx>
        <c:axId val="216091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6634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27155341072"/>
          <c:y val="0.0406688147696594"/>
          <c:w val="0.963349419590453"/>
          <c:h val="0.959331185230341"/>
        </c:manualLayout>
      </c:layout>
      <c:barChart>
        <c:barDir val="bar"/>
        <c:grouping val="clustered"/>
        <c:varyColors val="0"/>
        <c:ser>
          <c:idx val="0"/>
          <c:order val="0"/>
          <c:spPr>
            <a:gradFill>
              <a:gsLst>
                <a:gs pos="0">
                  <a:srgbClr val="333399"/>
                </a:gs>
                <a:gs pos="100000">
                  <a:srgbClr val="0066cc"/>
                </a:gs>
              </a:gsLst>
              <a:lin ang="16200000"/>
            </a:gradFill>
            <a:ln w="0">
              <a:noFill/>
            </a:ln>
          </c:spPr>
          <c:invertIfNegative val="0"/>
        </c:ser>
        <c:gapWidth val="150"/>
        <c:overlap val="0"/>
        <c:axId val="83702157"/>
        <c:axId val="52233261"/>
      </c:barChart>
      <c:catAx>
        <c:axId val="837021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33261"/>
        <c:crossesAt val="0"/>
        <c:auto val="1"/>
        <c:lblAlgn val="ctr"/>
        <c:lblOffset val="100"/>
        <c:noMultiLvlLbl val="0"/>
      </c:catAx>
      <c:valAx>
        <c:axId val="522332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0215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959004298454"/>
          <c:y val="0.0413041567800334"/>
          <c:w val="0.967280425996022"/>
          <c:h val="0.958695843219967"/>
        </c:manualLayout>
      </c:layout>
      <c:barChart>
        <c:barDir val="bar"/>
        <c:grouping val="clustered"/>
        <c:varyColors val="0"/>
        <c:ser>
          <c:idx val="0"/>
          <c:order val="0"/>
          <c:spPr>
            <a:gradFill>
              <a:gsLst>
                <a:gs pos="0">
                  <a:srgbClr val="333333"/>
                </a:gs>
                <a:gs pos="100000">
                  <a:srgbClr val="808080"/>
                </a:gs>
              </a:gsLst>
              <a:lin ang="16200000"/>
            </a:gradFill>
            <a:ln w="0">
              <a:noFill/>
            </a:ln>
          </c:spPr>
          <c:invertIfNegative val="0"/>
        </c:ser>
        <c:gapWidth val="150"/>
        <c:overlap val="0"/>
        <c:axId val="54013131"/>
        <c:axId val="38343600"/>
      </c:barChart>
      <c:catAx>
        <c:axId val="540131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43600"/>
        <c:crossesAt val="0"/>
        <c:auto val="1"/>
        <c:lblAlgn val="ctr"/>
        <c:lblOffset val="100"/>
        <c:noMultiLvlLbl val="0"/>
      </c:catAx>
      <c:valAx>
        <c:axId val="383436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13131"/>
        <c:crossesAt val="1"/>
        <c:crossBetween val="midCat"/>
      </c:valAx>
      <c:spPr>
        <a:solidFill>
          <a:srgbClr val="ffffff"/>
        </a:solidFill>
        <a:ln w="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T. VALORACI&#211;N&apos;!A1"/><Relationship Id="rId2" Type="http://schemas.openxmlformats.org/officeDocument/2006/relationships/hyperlink" Target="#INSTRUCTIVO!A1"/><Relationship Id="rId3" Type="http://schemas.openxmlformats.org/officeDocument/2006/relationships/hyperlink" Target="#FRECUENCIA!A1"/><Relationship Id="rId4" Type="http://schemas.openxmlformats.org/officeDocument/2006/relationships/hyperlink" Target="#VICTIMAS!A1"/><Relationship Id="rId5" Type="http://schemas.openxmlformats.org/officeDocument/2006/relationships/hyperlink" Target="#&apos;OPERACION EMPRESA&apos;!A1"/><Relationship Id="rId6" Type="http://schemas.openxmlformats.org/officeDocument/2006/relationships/hyperlink" Target="#MATERIALES!A1"/><Relationship Id="rId7" Type="http://schemas.openxmlformats.org/officeDocument/2006/relationships/hyperlink" Target="#IMAGEN!A1"/><Relationship Id="rId8" Type="http://schemas.openxmlformats.org/officeDocument/2006/relationships/hyperlink" Target="#AMBIENTE!A1"/><Relationship Id="rId9" Type="http://schemas.openxmlformats.org/officeDocument/2006/relationships/hyperlink" Target="#CONSOLIDADO!A1"/><Relationship Id="rId10" Type="http://schemas.openxmlformats.org/officeDocument/2006/relationships/hyperlink" Target="#PRIORIZACION!A1"/><Relationship Id="rId11" Type="http://schemas.openxmlformats.org/officeDocument/2006/relationships/hyperlink" Target="#IMPACTO!A1"/><Relationship Id="rId12" Type="http://schemas.openxmlformats.org/officeDocument/2006/relationships/hyperlink" Target="#RIESGOS!A1"/><Relationship Id="rId13" Type="http://schemas.openxmlformats.org/officeDocument/2006/relationships/hyperlink" Target="#AREAS!A1"/><Relationship Id="rId14" Type="http://schemas.openxmlformats.org/officeDocument/2006/relationships/hyperlink" Target="#GENERAL!A1"/><Relationship Id="rId15" Type="http://schemas.openxmlformats.org/officeDocument/2006/relationships/hyperlink" Target="#&apos;GRAF RIESGO&apos;!A1"/>
</Relationships>
</file>

<file path=xl/drawings/_rels/drawing10.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T. VALORACI&#211;N&apos;!A1"/><Relationship Id="rId3" Type="http://schemas.openxmlformats.org/officeDocument/2006/relationships/chart" Target="../charts/chart21.xml"/>
</Relationships>
</file>

<file path=xl/drawings/_rels/drawing11.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T. VALORACI&#211;N&apos;!A1"/><Relationship Id="rId3" Type="http://schemas.openxmlformats.org/officeDocument/2006/relationships/chart" Target="../charts/chart22.xml"/>
</Relationships>
</file>

<file path=xl/drawings/_rels/drawing12.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T. VALORACI&#211;N&apos;!A1"/><Relationship Id="rId3" Type="http://schemas.openxmlformats.org/officeDocument/2006/relationships/chart" Target="../charts/chart23.xml"/>
</Relationships>
</file>

<file path=xl/drawings/_rels/drawing13.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T. VALORACI&#211;N&apos;!A1"/><Relationship Id="rId3" Type="http://schemas.openxmlformats.org/officeDocument/2006/relationships/chart" Target="../charts/chart24.xml"/>
</Relationships>
</file>

<file path=xl/drawings/_rels/drawing14.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T. VALORACI&#211;N&apos;!A1"/><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image" Target="../media/image2.png"/><Relationship Id="rId8"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T. VALORACI&#211;N&apos;!A1"/>
</Relationships>
</file>

<file path=xl/drawings/_rels/drawing16.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T. VALORACI&#211;N&apos;!A1"/>
</Relationships>
</file>

<file path=xl/drawings/_rels/drawing2.xml.rels><?xml version="1.0" encoding="UTF-8"?>
<Relationships xmlns="http://schemas.openxmlformats.org/package/2006/relationships"><Relationship Id="rId1" Type="http://schemas.openxmlformats.org/officeDocument/2006/relationships/hyperlink" Target="#PORTADA!A1"/>
</Relationships>
</file>

<file path=xl/drawings/_rels/drawing3.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RIESGOS!A1"/><Relationship Id="rId3" Type="http://schemas.openxmlformats.org/officeDocument/2006/relationships/hyperlink" Target="#GENERAL!A1"/>
</Relationships>
</file>

<file path=xl/drawings/_rels/drawing4.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T. VALORACI&#211;N&apos;!A1"/>
</Relationships>
</file>

<file path=xl/drawings/_rels/drawing6.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T. VALORACI&#211;N&apos;!A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PORTADA!A1"/><Relationship Id="rId4" Type="http://schemas.openxmlformats.org/officeDocument/2006/relationships/hyperlink" Target="#&apos;T. VALORACI&#211;N&apos;!A1"/><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chart" Target="../charts/chart9.xml"/><Relationship Id="rId12" Type="http://schemas.openxmlformats.org/officeDocument/2006/relationships/chart" Target="../charts/chart10.xml"/><Relationship Id="rId13" Type="http://schemas.openxmlformats.org/officeDocument/2006/relationships/chart" Target="../charts/chart11.xml"/><Relationship Id="rId14" Type="http://schemas.openxmlformats.org/officeDocument/2006/relationships/chart" Target="../charts/chart12.xml"/><Relationship Id="rId15" Type="http://schemas.openxmlformats.org/officeDocument/2006/relationships/chart" Target="../charts/chart13.xml"/><Relationship Id="rId16" Type="http://schemas.openxmlformats.org/officeDocument/2006/relationships/chart" Target="../charts/chart14.xml"/><Relationship Id="rId17" Type="http://schemas.openxmlformats.org/officeDocument/2006/relationships/chart" Target="../charts/chart15.xml"/><Relationship Id="rId18" Type="http://schemas.openxmlformats.org/officeDocument/2006/relationships/chart" Target="../charts/chart16.xml"/><Relationship Id="rId19" Type="http://schemas.openxmlformats.org/officeDocument/2006/relationships/chart" Target="../charts/chart17.xml"/><Relationship Id="rId20" Type="http://schemas.openxmlformats.org/officeDocument/2006/relationships/chart" Target="../charts/chart18.xml"/>
</Relationships>
</file>

<file path=xl/drawings/_rels/drawing8.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T. VALORACI&#211;N&apos;!A1"/><Relationship Id="rId3" Type="http://schemas.openxmlformats.org/officeDocument/2006/relationships/chart" Target="../charts/chart19.xml"/>
</Relationships>
</file>

<file path=xl/drawings/_rels/drawing9.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T. VALORACI&#211;N&apos;!A1"/><Relationship Id="rId3"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4</xdr:col>
      <xdr:colOff>765000</xdr:colOff>
      <xdr:row>8</xdr:row>
      <xdr:rowOff>38160</xdr:rowOff>
    </xdr:to>
    <xdr:sp>
      <xdr:nvSpPr>
        <xdr:cNvPr id="0" name="153 Rectángulo redondeado">
          <a:hlinkClick r:id="rId1"/>
        </xdr:cNvPr>
        <xdr:cNvSpPr/>
      </xdr:nvSpPr>
      <xdr:spPr>
        <a:xfrm>
          <a:off x="1035720" y="1933560"/>
          <a:ext cx="2374200" cy="22860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ABLA DE VALORACIÓN</a:t>
          </a:r>
          <a:endParaRPr b="0" lang="en-US" sz="1100" spc="-1" strike="noStrike">
            <a:latin typeface="Times New Roman"/>
          </a:endParaRPr>
        </a:p>
      </xdr:txBody>
    </xdr:sp>
    <xdr:clientData/>
  </xdr:twoCellAnchor>
  <xdr:twoCellAnchor editAs="oneCell">
    <xdr:from>
      <xdr:col>2</xdr:col>
      <xdr:colOff>29880</xdr:colOff>
      <xdr:row>5</xdr:row>
      <xdr:rowOff>9720</xdr:rowOff>
    </xdr:from>
    <xdr:to>
      <xdr:col>4</xdr:col>
      <xdr:colOff>775440</xdr:colOff>
      <xdr:row>6</xdr:row>
      <xdr:rowOff>37800</xdr:rowOff>
    </xdr:to>
    <xdr:sp>
      <xdr:nvSpPr>
        <xdr:cNvPr id="1" name="155 Rectángulo redondeado">
          <a:hlinkClick r:id="rId2"/>
        </xdr:cNvPr>
        <xdr:cNvSpPr/>
      </xdr:nvSpPr>
      <xdr:spPr>
        <a:xfrm>
          <a:off x="1065600" y="1562400"/>
          <a:ext cx="2354760" cy="2185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VO</a:t>
          </a:r>
          <a:endParaRPr b="0" lang="en-US" sz="1100" spc="-1" strike="noStrike">
            <a:latin typeface="Times New Roman"/>
          </a:endParaRPr>
        </a:p>
      </xdr:txBody>
    </xdr:sp>
    <xdr:clientData/>
  </xdr:twoCellAnchor>
  <xdr:twoCellAnchor editAs="oneCell">
    <xdr:from>
      <xdr:col>6</xdr:col>
      <xdr:colOff>20520</xdr:colOff>
      <xdr:row>5</xdr:row>
      <xdr:rowOff>0</xdr:rowOff>
    </xdr:from>
    <xdr:to>
      <xdr:col>8</xdr:col>
      <xdr:colOff>776160</xdr:colOff>
      <xdr:row>6</xdr:row>
      <xdr:rowOff>28080</xdr:rowOff>
    </xdr:to>
    <xdr:sp>
      <xdr:nvSpPr>
        <xdr:cNvPr id="2" name="157 Rectángulo redondeado">
          <a:hlinkClick r:id="rId3"/>
        </xdr:cNvPr>
        <xdr:cNvSpPr/>
      </xdr:nvSpPr>
      <xdr:spPr>
        <a:xfrm>
          <a:off x="4274280" y="1552680"/>
          <a:ext cx="2364840" cy="2185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RECUENCIA</a:t>
          </a:r>
          <a:endParaRPr b="0" lang="en-US" sz="1100" spc="-1" strike="noStrike">
            <a:latin typeface="Times New Roman"/>
          </a:endParaRPr>
        </a:p>
      </xdr:txBody>
    </xdr:sp>
    <xdr:clientData/>
  </xdr:twoCellAnchor>
  <xdr:twoCellAnchor editAs="oneCell">
    <xdr:from>
      <xdr:col>6</xdr:col>
      <xdr:colOff>0</xdr:colOff>
      <xdr:row>7</xdr:row>
      <xdr:rowOff>0</xdr:rowOff>
    </xdr:from>
    <xdr:to>
      <xdr:col>8</xdr:col>
      <xdr:colOff>756720</xdr:colOff>
      <xdr:row>8</xdr:row>
      <xdr:rowOff>38160</xdr:rowOff>
    </xdr:to>
    <xdr:sp>
      <xdr:nvSpPr>
        <xdr:cNvPr id="3" name="158 Rectángulo redondeado">
          <a:hlinkClick r:id="rId4"/>
        </xdr:cNvPr>
        <xdr:cNvSpPr/>
      </xdr:nvSpPr>
      <xdr:spPr>
        <a:xfrm>
          <a:off x="4253760" y="1933560"/>
          <a:ext cx="2365920" cy="22860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VICTIMAS</a:t>
          </a:r>
          <a:endParaRPr b="0" lang="en-US" sz="1100" spc="-1" strike="noStrike">
            <a:latin typeface="Times New Roman"/>
          </a:endParaRPr>
        </a:p>
      </xdr:txBody>
    </xdr:sp>
    <xdr:clientData/>
  </xdr:twoCellAnchor>
  <xdr:twoCellAnchor editAs="oneCell">
    <xdr:from>
      <xdr:col>6</xdr:col>
      <xdr:colOff>0</xdr:colOff>
      <xdr:row>9</xdr:row>
      <xdr:rowOff>0</xdr:rowOff>
    </xdr:from>
    <xdr:to>
      <xdr:col>8</xdr:col>
      <xdr:colOff>766440</xdr:colOff>
      <xdr:row>10</xdr:row>
      <xdr:rowOff>28080</xdr:rowOff>
    </xdr:to>
    <xdr:sp>
      <xdr:nvSpPr>
        <xdr:cNvPr id="4" name="159 Rectángulo redondeado">
          <a:hlinkClick r:id="rId5"/>
        </xdr:cNvPr>
        <xdr:cNvSpPr/>
      </xdr:nvSpPr>
      <xdr:spPr>
        <a:xfrm>
          <a:off x="4253760" y="2314440"/>
          <a:ext cx="2375640" cy="2188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OPERACION DE LA EMPRESA</a:t>
          </a:r>
          <a:endParaRPr b="0" lang="en-US" sz="1100" spc="-1" strike="noStrike">
            <a:latin typeface="Times New Roman"/>
          </a:endParaRPr>
        </a:p>
      </xdr:txBody>
    </xdr:sp>
    <xdr:clientData/>
  </xdr:twoCellAnchor>
  <xdr:twoCellAnchor editAs="oneCell">
    <xdr:from>
      <xdr:col>6</xdr:col>
      <xdr:colOff>0</xdr:colOff>
      <xdr:row>11</xdr:row>
      <xdr:rowOff>0</xdr:rowOff>
    </xdr:from>
    <xdr:to>
      <xdr:col>8</xdr:col>
      <xdr:colOff>766440</xdr:colOff>
      <xdr:row>12</xdr:row>
      <xdr:rowOff>37800</xdr:rowOff>
    </xdr:to>
    <xdr:sp>
      <xdr:nvSpPr>
        <xdr:cNvPr id="5" name="160 Rectángulo redondeado">
          <a:hlinkClick r:id="rId6"/>
        </xdr:cNvPr>
        <xdr:cNvSpPr/>
      </xdr:nvSpPr>
      <xdr:spPr>
        <a:xfrm>
          <a:off x="4253760" y="2695680"/>
          <a:ext cx="2375640" cy="22824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ATERIALES</a:t>
          </a:r>
          <a:endParaRPr b="0" lang="en-US" sz="1100" spc="-1" strike="noStrike">
            <a:latin typeface="Times New Roman"/>
          </a:endParaRPr>
        </a:p>
      </xdr:txBody>
    </xdr:sp>
    <xdr:clientData/>
  </xdr:twoCellAnchor>
  <xdr:twoCellAnchor editAs="oneCell">
    <xdr:from>
      <xdr:col>6</xdr:col>
      <xdr:colOff>0</xdr:colOff>
      <xdr:row>13</xdr:row>
      <xdr:rowOff>0</xdr:rowOff>
    </xdr:from>
    <xdr:to>
      <xdr:col>8</xdr:col>
      <xdr:colOff>766440</xdr:colOff>
      <xdr:row>14</xdr:row>
      <xdr:rowOff>28440</xdr:rowOff>
    </xdr:to>
    <xdr:sp>
      <xdr:nvSpPr>
        <xdr:cNvPr id="6" name="161 Rectángulo redondeado">
          <a:hlinkClick r:id="rId7"/>
        </xdr:cNvPr>
        <xdr:cNvSpPr/>
      </xdr:nvSpPr>
      <xdr:spPr>
        <a:xfrm>
          <a:off x="4253760" y="3076560"/>
          <a:ext cx="2375640" cy="2188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MAGEN</a:t>
          </a:r>
          <a:endParaRPr b="0" lang="en-US" sz="1100" spc="-1" strike="noStrike">
            <a:latin typeface="Times New Roman"/>
          </a:endParaRPr>
        </a:p>
      </xdr:txBody>
    </xdr:sp>
    <xdr:clientData/>
  </xdr:twoCellAnchor>
  <xdr:twoCellAnchor editAs="oneCell">
    <xdr:from>
      <xdr:col>6</xdr:col>
      <xdr:colOff>0</xdr:colOff>
      <xdr:row>15</xdr:row>
      <xdr:rowOff>0</xdr:rowOff>
    </xdr:from>
    <xdr:to>
      <xdr:col>8</xdr:col>
      <xdr:colOff>766440</xdr:colOff>
      <xdr:row>16</xdr:row>
      <xdr:rowOff>28080</xdr:rowOff>
    </xdr:to>
    <xdr:sp>
      <xdr:nvSpPr>
        <xdr:cNvPr id="7" name="162 Rectángulo redondeado">
          <a:hlinkClick r:id="rId8"/>
        </xdr:cNvPr>
        <xdr:cNvSpPr/>
      </xdr:nvSpPr>
      <xdr:spPr>
        <a:xfrm>
          <a:off x="4253760" y="3457440"/>
          <a:ext cx="2375640" cy="21888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MBIENTE </a:t>
          </a:r>
          <a:endParaRPr b="0" lang="en-US" sz="1100" spc="-1" strike="noStrike">
            <a:latin typeface="Times New Roman"/>
          </a:endParaRPr>
        </a:p>
      </xdr:txBody>
    </xdr:sp>
    <xdr:clientData/>
  </xdr:twoCellAnchor>
  <xdr:twoCellAnchor editAs="oneCell">
    <xdr:from>
      <xdr:col>4</xdr:col>
      <xdr:colOff>29880</xdr:colOff>
      <xdr:row>17</xdr:row>
      <xdr:rowOff>123480</xdr:rowOff>
    </xdr:from>
    <xdr:to>
      <xdr:col>6</xdr:col>
      <xdr:colOff>775440</xdr:colOff>
      <xdr:row>18</xdr:row>
      <xdr:rowOff>152640</xdr:rowOff>
    </xdr:to>
    <xdr:sp>
      <xdr:nvSpPr>
        <xdr:cNvPr id="8" name="163 Rectángulo redondeado">
          <a:hlinkClick r:id="rId9"/>
        </xdr:cNvPr>
        <xdr:cNvSpPr/>
      </xdr:nvSpPr>
      <xdr:spPr>
        <a:xfrm>
          <a:off x="2674800" y="3962160"/>
          <a:ext cx="2354400" cy="2196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OLIDADO</a:t>
          </a:r>
          <a:endParaRPr b="0" lang="en-US" sz="1100" spc="-1" strike="noStrike">
            <a:latin typeface="Times New Roman"/>
          </a:endParaRPr>
        </a:p>
      </xdr:txBody>
    </xdr:sp>
    <xdr:clientData/>
  </xdr:twoCellAnchor>
  <xdr:twoCellAnchor editAs="oneCell">
    <xdr:from>
      <xdr:col>4</xdr:col>
      <xdr:colOff>39960</xdr:colOff>
      <xdr:row>19</xdr:row>
      <xdr:rowOff>85680</xdr:rowOff>
    </xdr:from>
    <xdr:to>
      <xdr:col>7</xdr:col>
      <xdr:colOff>720</xdr:colOff>
      <xdr:row>20</xdr:row>
      <xdr:rowOff>114840</xdr:rowOff>
    </xdr:to>
    <xdr:sp>
      <xdr:nvSpPr>
        <xdr:cNvPr id="9" name="172 Rectángulo redondeado">
          <a:hlinkClick r:id="rId10"/>
        </xdr:cNvPr>
        <xdr:cNvSpPr/>
      </xdr:nvSpPr>
      <xdr:spPr>
        <a:xfrm>
          <a:off x="2684880" y="4305240"/>
          <a:ext cx="2374200" cy="21960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RIORIZACION</a:t>
          </a:r>
          <a:endParaRPr b="0" lang="en-US" sz="1100" spc="-1" strike="noStrike">
            <a:latin typeface="Times New Roman"/>
          </a:endParaRPr>
        </a:p>
      </xdr:txBody>
    </xdr:sp>
    <xdr:clientData/>
  </xdr:twoCellAnchor>
  <xdr:twoCellAnchor editAs="oneCell">
    <xdr:from>
      <xdr:col>4</xdr:col>
      <xdr:colOff>29880</xdr:colOff>
      <xdr:row>21</xdr:row>
      <xdr:rowOff>75960</xdr:rowOff>
    </xdr:from>
    <xdr:to>
      <xdr:col>6</xdr:col>
      <xdr:colOff>775440</xdr:colOff>
      <xdr:row>22</xdr:row>
      <xdr:rowOff>114480</xdr:rowOff>
    </xdr:to>
    <xdr:sp>
      <xdr:nvSpPr>
        <xdr:cNvPr id="10" name="173 Rectángulo redondeado">
          <a:hlinkClick r:id="rId11"/>
        </xdr:cNvPr>
        <xdr:cNvSpPr/>
      </xdr:nvSpPr>
      <xdr:spPr>
        <a:xfrm>
          <a:off x="2674800" y="4676400"/>
          <a:ext cx="2354400" cy="2293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MPACTO DEL RIESGO</a:t>
          </a:r>
          <a:endParaRPr b="0" lang="en-US" sz="1100" spc="-1" strike="noStrike">
            <a:latin typeface="Times New Roman"/>
          </a:endParaRPr>
        </a:p>
      </xdr:txBody>
    </xdr:sp>
    <xdr:clientData/>
  </xdr:twoCellAnchor>
  <xdr:twoCellAnchor editAs="oneCell">
    <xdr:from>
      <xdr:col>2</xdr:col>
      <xdr:colOff>29880</xdr:colOff>
      <xdr:row>11</xdr:row>
      <xdr:rowOff>0</xdr:rowOff>
    </xdr:from>
    <xdr:to>
      <xdr:col>4</xdr:col>
      <xdr:colOff>775440</xdr:colOff>
      <xdr:row>12</xdr:row>
      <xdr:rowOff>37800</xdr:rowOff>
    </xdr:to>
    <xdr:sp>
      <xdr:nvSpPr>
        <xdr:cNvPr id="11" name="18 Rectángulo redondeado">
          <a:hlinkClick r:id="rId12"/>
        </xdr:cNvPr>
        <xdr:cNvSpPr/>
      </xdr:nvSpPr>
      <xdr:spPr>
        <a:xfrm>
          <a:off x="1065600" y="2695680"/>
          <a:ext cx="2354760" cy="22824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IESGOS HALLADOS</a:t>
          </a:r>
          <a:endParaRPr b="0" lang="en-US" sz="1100" spc="-1" strike="noStrike">
            <a:latin typeface="Times New Roman"/>
          </a:endParaRPr>
        </a:p>
      </xdr:txBody>
    </xdr:sp>
    <xdr:clientData/>
  </xdr:twoCellAnchor>
  <xdr:twoCellAnchor editAs="oneCell">
    <xdr:from>
      <xdr:col>2</xdr:col>
      <xdr:colOff>29880</xdr:colOff>
      <xdr:row>9</xdr:row>
      <xdr:rowOff>9720</xdr:rowOff>
    </xdr:from>
    <xdr:to>
      <xdr:col>4</xdr:col>
      <xdr:colOff>775440</xdr:colOff>
      <xdr:row>10</xdr:row>
      <xdr:rowOff>37800</xdr:rowOff>
    </xdr:to>
    <xdr:sp>
      <xdr:nvSpPr>
        <xdr:cNvPr id="12" name="19 Rectángulo redondeado">
          <a:hlinkClick r:id="rId13"/>
        </xdr:cNvPr>
        <xdr:cNvSpPr/>
      </xdr:nvSpPr>
      <xdr:spPr>
        <a:xfrm>
          <a:off x="1065600" y="2324160"/>
          <a:ext cx="2354760" cy="2188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REAS IDENTIFICADAS</a:t>
          </a:r>
          <a:endParaRPr b="0" lang="en-US" sz="1100" spc="-1" strike="noStrike">
            <a:latin typeface="Times New Roman"/>
          </a:endParaRPr>
        </a:p>
      </xdr:txBody>
    </xdr:sp>
    <xdr:clientData/>
  </xdr:twoCellAnchor>
  <xdr:twoCellAnchor editAs="oneCell">
    <xdr:from>
      <xdr:col>2</xdr:col>
      <xdr:colOff>29880</xdr:colOff>
      <xdr:row>13</xdr:row>
      <xdr:rowOff>9720</xdr:rowOff>
    </xdr:from>
    <xdr:to>
      <xdr:col>4</xdr:col>
      <xdr:colOff>775440</xdr:colOff>
      <xdr:row>14</xdr:row>
      <xdr:rowOff>38160</xdr:rowOff>
    </xdr:to>
    <xdr:sp>
      <xdr:nvSpPr>
        <xdr:cNvPr id="13" name="20 Rectángulo redondeado">
          <a:hlinkClick r:id="rId14"/>
        </xdr:cNvPr>
        <xdr:cNvSpPr/>
      </xdr:nvSpPr>
      <xdr:spPr>
        <a:xfrm>
          <a:off x="1065600" y="3086280"/>
          <a:ext cx="2354760" cy="2188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900" spc="-1" strike="noStrike">
              <a:solidFill>
                <a:srgbClr val="ffffff"/>
              </a:solidFill>
              <a:latin typeface="Calibri"/>
            </a:rPr>
            <a:t>VALORACION</a:t>
          </a:r>
          <a:r>
            <a:rPr b="0" lang="en-US" sz="1100" spc="-1" strike="noStrike">
              <a:solidFill>
                <a:srgbClr val="ffffff"/>
              </a:solidFill>
              <a:latin typeface="Calibri"/>
            </a:rPr>
            <a:t> DE LA VULNERABILIDAD</a:t>
          </a:r>
          <a:endParaRPr b="0" lang="en-US" sz="1100" spc="-1" strike="noStrike">
            <a:latin typeface="Times New Roman"/>
          </a:endParaRPr>
        </a:p>
      </xdr:txBody>
    </xdr:sp>
    <xdr:clientData/>
  </xdr:twoCellAnchor>
  <xdr:twoCellAnchor editAs="oneCell">
    <xdr:from>
      <xdr:col>2</xdr:col>
      <xdr:colOff>29880</xdr:colOff>
      <xdr:row>15</xdr:row>
      <xdr:rowOff>0</xdr:rowOff>
    </xdr:from>
    <xdr:to>
      <xdr:col>4</xdr:col>
      <xdr:colOff>775440</xdr:colOff>
      <xdr:row>16</xdr:row>
      <xdr:rowOff>28080</xdr:rowOff>
    </xdr:to>
    <xdr:sp>
      <xdr:nvSpPr>
        <xdr:cNvPr id="14" name="22 Rectángulo redondeado">
          <a:hlinkClick r:id="rId15"/>
        </xdr:cNvPr>
        <xdr:cNvSpPr/>
      </xdr:nvSpPr>
      <xdr:spPr>
        <a:xfrm>
          <a:off x="1065600" y="3457440"/>
          <a:ext cx="2354760" cy="21888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RAFICOS DEL RIESGO</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4</xdr:row>
      <xdr:rowOff>75600</xdr:rowOff>
    </xdr:from>
    <xdr:to>
      <xdr:col>19</xdr:col>
      <xdr:colOff>321480</xdr:colOff>
      <xdr:row>4</xdr:row>
      <xdr:rowOff>342000</xdr:rowOff>
    </xdr:to>
    <xdr:sp>
      <xdr:nvSpPr>
        <xdr:cNvPr id="52" name="384 Rectángulo redondeado">
          <a:hlinkClick r:id="rId1"/>
        </xdr:cNvPr>
        <xdr:cNvSpPr/>
      </xdr:nvSpPr>
      <xdr:spPr>
        <a:xfrm>
          <a:off x="6378480" y="1437840"/>
          <a:ext cx="943920" cy="26640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ICIO</a:t>
          </a:r>
          <a:endParaRPr b="0" lang="en-US" sz="1100" spc="-1" strike="noStrike">
            <a:latin typeface="Times New Roman"/>
          </a:endParaRPr>
        </a:p>
      </xdr:txBody>
    </xdr:sp>
    <xdr:clientData/>
  </xdr:twoCellAnchor>
  <xdr:twoCellAnchor editAs="oneCell">
    <xdr:from>
      <xdr:col>17</xdr:col>
      <xdr:colOff>20160</xdr:colOff>
      <xdr:row>5</xdr:row>
      <xdr:rowOff>56520</xdr:rowOff>
    </xdr:from>
    <xdr:to>
      <xdr:col>20</xdr:col>
      <xdr:colOff>10440</xdr:colOff>
      <xdr:row>5</xdr:row>
      <xdr:rowOff>304920</xdr:rowOff>
    </xdr:to>
    <xdr:sp>
      <xdr:nvSpPr>
        <xdr:cNvPr id="53" name="385 Rectángulo redondeado">
          <a:hlinkClick r:id="rId2"/>
        </xdr:cNvPr>
        <xdr:cNvSpPr/>
      </xdr:nvSpPr>
      <xdr:spPr>
        <a:xfrm>
          <a:off x="6378480" y="1799640"/>
          <a:ext cx="954000" cy="248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T. VALORACIÓN</a:t>
          </a:r>
          <a:endParaRPr b="0" lang="en-US" sz="800" spc="-1" strike="noStrike">
            <a:latin typeface="Times New Roman"/>
          </a:endParaRPr>
        </a:p>
      </xdr:txBody>
    </xdr:sp>
    <xdr:clientData/>
  </xdr:twoCellAnchor>
  <xdr:twoCellAnchor editAs="oneCell">
    <xdr:from>
      <xdr:col>0</xdr:col>
      <xdr:colOff>230760</xdr:colOff>
      <xdr:row>29</xdr:row>
      <xdr:rowOff>0</xdr:rowOff>
    </xdr:from>
    <xdr:to>
      <xdr:col>19</xdr:col>
      <xdr:colOff>311400</xdr:colOff>
      <xdr:row>49</xdr:row>
      <xdr:rowOff>162360</xdr:rowOff>
    </xdr:to>
    <xdr:graphicFrame>
      <xdr:nvGraphicFramePr>
        <xdr:cNvPr id="54" name="79 Gráfico"/>
        <xdr:cNvGraphicFramePr/>
      </xdr:nvGraphicFramePr>
      <xdr:xfrm>
        <a:off x="230760" y="9163080"/>
        <a:ext cx="7081560" cy="397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4</xdr:row>
      <xdr:rowOff>57960</xdr:rowOff>
    </xdr:from>
    <xdr:to>
      <xdr:col>19</xdr:col>
      <xdr:colOff>311400</xdr:colOff>
      <xdr:row>4</xdr:row>
      <xdr:rowOff>313920</xdr:rowOff>
    </xdr:to>
    <xdr:sp>
      <xdr:nvSpPr>
        <xdr:cNvPr id="55" name="377 Rectángulo redondeado">
          <a:hlinkClick r:id="rId1"/>
        </xdr:cNvPr>
        <xdr:cNvSpPr/>
      </xdr:nvSpPr>
      <xdr:spPr>
        <a:xfrm>
          <a:off x="6429240" y="1334160"/>
          <a:ext cx="933840" cy="25596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ICIO</a:t>
          </a:r>
          <a:endParaRPr b="0" lang="en-US" sz="1100" spc="-1" strike="noStrike">
            <a:latin typeface="Times New Roman"/>
          </a:endParaRPr>
        </a:p>
      </xdr:txBody>
    </xdr:sp>
    <xdr:clientData/>
  </xdr:twoCellAnchor>
  <xdr:twoCellAnchor editAs="oneCell">
    <xdr:from>
      <xdr:col>17</xdr:col>
      <xdr:colOff>20160</xdr:colOff>
      <xdr:row>5</xdr:row>
      <xdr:rowOff>48240</xdr:rowOff>
    </xdr:from>
    <xdr:to>
      <xdr:col>20</xdr:col>
      <xdr:colOff>360</xdr:colOff>
      <xdr:row>5</xdr:row>
      <xdr:rowOff>304200</xdr:rowOff>
    </xdr:to>
    <xdr:sp>
      <xdr:nvSpPr>
        <xdr:cNvPr id="56" name="378 Rectángulo redondeado">
          <a:hlinkClick r:id="rId2"/>
        </xdr:cNvPr>
        <xdr:cNvSpPr/>
      </xdr:nvSpPr>
      <xdr:spPr>
        <a:xfrm>
          <a:off x="6429240" y="1676880"/>
          <a:ext cx="944280" cy="2559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T. VALORACIÓN</a:t>
          </a:r>
          <a:endParaRPr b="0" lang="en-US" sz="800" spc="-1" strike="noStrike">
            <a:latin typeface="Times New Roman"/>
          </a:endParaRPr>
        </a:p>
      </xdr:txBody>
    </xdr:sp>
    <xdr:clientData/>
  </xdr:twoCellAnchor>
  <xdr:twoCellAnchor editAs="oneCell">
    <xdr:from>
      <xdr:col>1</xdr:col>
      <xdr:colOff>10080</xdr:colOff>
      <xdr:row>29</xdr:row>
      <xdr:rowOff>0</xdr:rowOff>
    </xdr:from>
    <xdr:to>
      <xdr:col>19</xdr:col>
      <xdr:colOff>321480</xdr:colOff>
      <xdr:row>48</xdr:row>
      <xdr:rowOff>9720</xdr:rowOff>
    </xdr:to>
    <xdr:graphicFrame>
      <xdr:nvGraphicFramePr>
        <xdr:cNvPr id="57" name="79 Gráfico"/>
        <xdr:cNvGraphicFramePr/>
      </xdr:nvGraphicFramePr>
      <xdr:xfrm>
        <a:off x="311760" y="9020160"/>
        <a:ext cx="7061400" cy="362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4</xdr:row>
      <xdr:rowOff>85320</xdr:rowOff>
    </xdr:from>
    <xdr:to>
      <xdr:col>19</xdr:col>
      <xdr:colOff>311400</xdr:colOff>
      <xdr:row>4</xdr:row>
      <xdr:rowOff>352440</xdr:rowOff>
    </xdr:to>
    <xdr:sp>
      <xdr:nvSpPr>
        <xdr:cNvPr id="58" name="381 Rectángulo redondeado">
          <a:hlinkClick r:id="rId1"/>
        </xdr:cNvPr>
        <xdr:cNvSpPr/>
      </xdr:nvSpPr>
      <xdr:spPr>
        <a:xfrm>
          <a:off x="6328080" y="1476000"/>
          <a:ext cx="934200" cy="26712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ICIO</a:t>
          </a:r>
          <a:endParaRPr b="0" lang="en-US" sz="1100" spc="-1" strike="noStrike">
            <a:latin typeface="Times New Roman"/>
          </a:endParaRPr>
        </a:p>
      </xdr:txBody>
    </xdr:sp>
    <xdr:clientData/>
  </xdr:twoCellAnchor>
  <xdr:twoCellAnchor editAs="oneCell">
    <xdr:from>
      <xdr:col>17</xdr:col>
      <xdr:colOff>20160</xdr:colOff>
      <xdr:row>5</xdr:row>
      <xdr:rowOff>47160</xdr:rowOff>
    </xdr:from>
    <xdr:to>
      <xdr:col>20</xdr:col>
      <xdr:colOff>360</xdr:colOff>
      <xdr:row>5</xdr:row>
      <xdr:rowOff>304920</xdr:rowOff>
    </xdr:to>
    <xdr:sp>
      <xdr:nvSpPr>
        <xdr:cNvPr id="59" name="382 Rectángulo redondeado">
          <a:hlinkClick r:id="rId2"/>
        </xdr:cNvPr>
        <xdr:cNvSpPr/>
      </xdr:nvSpPr>
      <xdr:spPr>
        <a:xfrm>
          <a:off x="6328080" y="1828440"/>
          <a:ext cx="944280" cy="257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T. VALORACIÓN</a:t>
          </a:r>
          <a:endParaRPr b="0" lang="en-US" sz="800" spc="-1" strike="noStrike">
            <a:latin typeface="Times New Roman"/>
          </a:endParaRPr>
        </a:p>
      </xdr:txBody>
    </xdr:sp>
    <xdr:clientData/>
  </xdr:twoCellAnchor>
  <xdr:twoCellAnchor editAs="oneCell">
    <xdr:from>
      <xdr:col>1</xdr:col>
      <xdr:colOff>10440</xdr:colOff>
      <xdr:row>29</xdr:row>
      <xdr:rowOff>0</xdr:rowOff>
    </xdr:from>
    <xdr:to>
      <xdr:col>19</xdr:col>
      <xdr:colOff>321120</xdr:colOff>
      <xdr:row>48</xdr:row>
      <xdr:rowOff>95400</xdr:rowOff>
    </xdr:to>
    <xdr:graphicFrame>
      <xdr:nvGraphicFramePr>
        <xdr:cNvPr id="60" name="79 Gráfico"/>
        <xdr:cNvGraphicFramePr/>
      </xdr:nvGraphicFramePr>
      <xdr:xfrm>
        <a:off x="210960" y="9210600"/>
        <a:ext cx="7061040" cy="371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080</xdr:colOff>
      <xdr:row>4</xdr:row>
      <xdr:rowOff>152280</xdr:rowOff>
    </xdr:from>
    <xdr:to>
      <xdr:col>20</xdr:col>
      <xdr:colOff>10440</xdr:colOff>
      <xdr:row>4</xdr:row>
      <xdr:rowOff>409320</xdr:rowOff>
    </xdr:to>
    <xdr:sp>
      <xdr:nvSpPr>
        <xdr:cNvPr id="61" name="306 Rectángulo redondeado">
          <a:hlinkClick r:id="rId1"/>
        </xdr:cNvPr>
        <xdr:cNvSpPr/>
      </xdr:nvSpPr>
      <xdr:spPr>
        <a:xfrm>
          <a:off x="6257880" y="1314360"/>
          <a:ext cx="1024560" cy="25704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ICIO</a:t>
          </a:r>
          <a:endParaRPr b="0" lang="en-US" sz="1100" spc="-1" strike="noStrike">
            <a:latin typeface="Times New Roman"/>
          </a:endParaRPr>
        </a:p>
      </xdr:txBody>
    </xdr:sp>
    <xdr:clientData/>
  </xdr:twoCellAnchor>
  <xdr:twoCellAnchor editAs="oneCell">
    <xdr:from>
      <xdr:col>16</xdr:col>
      <xdr:colOff>271080</xdr:colOff>
      <xdr:row>5</xdr:row>
      <xdr:rowOff>47520</xdr:rowOff>
    </xdr:from>
    <xdr:to>
      <xdr:col>20</xdr:col>
      <xdr:colOff>20520</xdr:colOff>
      <xdr:row>5</xdr:row>
      <xdr:rowOff>304560</xdr:rowOff>
    </xdr:to>
    <xdr:sp>
      <xdr:nvSpPr>
        <xdr:cNvPr id="62" name="307 Rectángulo redondeado">
          <a:hlinkClick r:id="rId2"/>
        </xdr:cNvPr>
        <xdr:cNvSpPr/>
      </xdr:nvSpPr>
      <xdr:spPr>
        <a:xfrm>
          <a:off x="6257880" y="1657080"/>
          <a:ext cx="1034640" cy="2570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T. VALORACIÓN</a:t>
          </a:r>
          <a:endParaRPr b="0" lang="en-US" sz="800" spc="-1" strike="noStrike">
            <a:latin typeface="Times New Roman"/>
          </a:endParaRPr>
        </a:p>
      </xdr:txBody>
    </xdr:sp>
    <xdr:clientData/>
  </xdr:twoCellAnchor>
  <xdr:twoCellAnchor editAs="oneCell">
    <xdr:from>
      <xdr:col>0</xdr:col>
      <xdr:colOff>190800</xdr:colOff>
      <xdr:row>29</xdr:row>
      <xdr:rowOff>9720</xdr:rowOff>
    </xdr:from>
    <xdr:to>
      <xdr:col>19</xdr:col>
      <xdr:colOff>321120</xdr:colOff>
      <xdr:row>48</xdr:row>
      <xdr:rowOff>104760</xdr:rowOff>
    </xdr:to>
    <xdr:graphicFrame>
      <xdr:nvGraphicFramePr>
        <xdr:cNvPr id="63" name="154 Gráfico"/>
        <xdr:cNvGraphicFramePr/>
      </xdr:nvGraphicFramePr>
      <xdr:xfrm>
        <a:off x="190800" y="9106200"/>
        <a:ext cx="7081200" cy="371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320</xdr:colOff>
      <xdr:row>4</xdr:row>
      <xdr:rowOff>56880</xdr:rowOff>
    </xdr:from>
    <xdr:to>
      <xdr:col>20</xdr:col>
      <xdr:colOff>720</xdr:colOff>
      <xdr:row>4</xdr:row>
      <xdr:rowOff>313920</xdr:rowOff>
    </xdr:to>
    <xdr:sp>
      <xdr:nvSpPr>
        <xdr:cNvPr id="64" name="155 Rectángulo redondeado">
          <a:hlinkClick r:id="rId1"/>
        </xdr:cNvPr>
        <xdr:cNvSpPr/>
      </xdr:nvSpPr>
      <xdr:spPr>
        <a:xfrm>
          <a:off x="9178560" y="1333080"/>
          <a:ext cx="1750680" cy="25704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ICIO</a:t>
          </a:r>
          <a:endParaRPr b="0" lang="en-US" sz="1100" spc="-1" strike="noStrike">
            <a:latin typeface="Times New Roman"/>
          </a:endParaRPr>
        </a:p>
      </xdr:txBody>
    </xdr:sp>
    <xdr:clientData/>
  </xdr:twoCellAnchor>
  <xdr:twoCellAnchor editAs="oneCell">
    <xdr:from>
      <xdr:col>17</xdr:col>
      <xdr:colOff>40320</xdr:colOff>
      <xdr:row>5</xdr:row>
      <xdr:rowOff>47880</xdr:rowOff>
    </xdr:from>
    <xdr:to>
      <xdr:col>20</xdr:col>
      <xdr:colOff>10800</xdr:colOff>
      <xdr:row>5</xdr:row>
      <xdr:rowOff>305280</xdr:rowOff>
    </xdr:to>
    <xdr:sp>
      <xdr:nvSpPr>
        <xdr:cNvPr id="65" name="156 Rectángulo redondeado">
          <a:hlinkClick r:id="rId2"/>
        </xdr:cNvPr>
        <xdr:cNvSpPr/>
      </xdr:nvSpPr>
      <xdr:spPr>
        <a:xfrm>
          <a:off x="9178560" y="1686240"/>
          <a:ext cx="1760760" cy="257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T. VALORACIÓN</a:t>
          </a:r>
          <a:endParaRPr b="0" lang="en-US" sz="800" spc="-1" strike="noStrike">
            <a:latin typeface="Times New Roman"/>
          </a:endParaRPr>
        </a:p>
      </xdr:txBody>
    </xdr:sp>
    <xdr:clientData/>
  </xdr:twoCellAnchor>
  <xdr:twoCellAnchor editAs="oneCell">
    <xdr:from>
      <xdr:col>0</xdr:col>
      <xdr:colOff>210600</xdr:colOff>
      <xdr:row>38</xdr:row>
      <xdr:rowOff>47520</xdr:rowOff>
    </xdr:from>
    <xdr:to>
      <xdr:col>20</xdr:col>
      <xdr:colOff>885960</xdr:colOff>
      <xdr:row>60</xdr:row>
      <xdr:rowOff>47520</xdr:rowOff>
    </xdr:to>
    <xdr:graphicFrame>
      <xdr:nvGraphicFramePr>
        <xdr:cNvPr id="66" name="82 Gráfico"/>
        <xdr:cNvGraphicFramePr/>
      </xdr:nvGraphicFramePr>
      <xdr:xfrm>
        <a:off x="210600" y="8734320"/>
        <a:ext cx="11603880" cy="419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40840</xdr:colOff>
      <xdr:row>61</xdr:row>
      <xdr:rowOff>0</xdr:rowOff>
    </xdr:from>
    <xdr:to>
      <xdr:col>20</xdr:col>
      <xdr:colOff>925920</xdr:colOff>
      <xdr:row>83</xdr:row>
      <xdr:rowOff>190440</xdr:rowOff>
    </xdr:to>
    <xdr:graphicFrame>
      <xdr:nvGraphicFramePr>
        <xdr:cNvPr id="67" name="91 Gráfico"/>
        <xdr:cNvGraphicFramePr/>
      </xdr:nvGraphicFramePr>
      <xdr:xfrm>
        <a:off x="240840" y="13068360"/>
        <a:ext cx="11613600" cy="4381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40840</xdr:colOff>
      <xdr:row>84</xdr:row>
      <xdr:rowOff>180720</xdr:rowOff>
    </xdr:from>
    <xdr:to>
      <xdr:col>20</xdr:col>
      <xdr:colOff>795600</xdr:colOff>
      <xdr:row>117</xdr:row>
      <xdr:rowOff>9720</xdr:rowOff>
    </xdr:to>
    <xdr:graphicFrame>
      <xdr:nvGraphicFramePr>
        <xdr:cNvPr id="68" name="92 Gráfico"/>
        <xdr:cNvGraphicFramePr/>
      </xdr:nvGraphicFramePr>
      <xdr:xfrm>
        <a:off x="240840" y="17630640"/>
        <a:ext cx="11483280" cy="6115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40400</xdr:colOff>
      <xdr:row>117</xdr:row>
      <xdr:rowOff>171360</xdr:rowOff>
    </xdr:from>
    <xdr:to>
      <xdr:col>20</xdr:col>
      <xdr:colOff>785520</xdr:colOff>
      <xdr:row>142</xdr:row>
      <xdr:rowOff>123480</xdr:rowOff>
    </xdr:to>
    <xdr:graphicFrame>
      <xdr:nvGraphicFramePr>
        <xdr:cNvPr id="69" name="93 Gráfico"/>
        <xdr:cNvGraphicFramePr/>
      </xdr:nvGraphicFramePr>
      <xdr:xfrm>
        <a:off x="140400" y="23907600"/>
        <a:ext cx="11573640" cy="4867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412200</xdr:colOff>
      <xdr:row>1</xdr:row>
      <xdr:rowOff>18360</xdr:rowOff>
    </xdr:from>
    <xdr:to>
      <xdr:col>17</xdr:col>
      <xdr:colOff>302040</xdr:colOff>
      <xdr:row>1</xdr:row>
      <xdr:rowOff>333720</xdr:rowOff>
    </xdr:to>
    <xdr:pic>
      <xdr:nvPicPr>
        <xdr:cNvPr id="70" name="Imagen 8" descr=""/>
        <xdr:cNvPicPr/>
      </xdr:nvPicPr>
      <xdr:blipFill>
        <a:blip r:embed="rId7"/>
        <a:srcRect l="4232" t="32206" r="49089" b="63157"/>
        <a:stretch/>
      </xdr:blipFill>
      <xdr:spPr>
        <a:xfrm>
          <a:off x="4685760" y="208800"/>
          <a:ext cx="4754520" cy="315360"/>
        </a:xfrm>
        <a:prstGeom prst="rect">
          <a:avLst/>
        </a:prstGeom>
        <a:ln w="0">
          <a:noFill/>
        </a:ln>
      </xdr:spPr>
    </xdr:pic>
    <xdr:clientData/>
  </xdr:twoCellAnchor>
  <xdr:twoCellAnchor editAs="oneCell">
    <xdr:from>
      <xdr:col>1</xdr:col>
      <xdr:colOff>230400</xdr:colOff>
      <xdr:row>1</xdr:row>
      <xdr:rowOff>305280</xdr:rowOff>
    </xdr:from>
    <xdr:to>
      <xdr:col>2</xdr:col>
      <xdr:colOff>1612080</xdr:colOff>
      <xdr:row>3</xdr:row>
      <xdr:rowOff>94680</xdr:rowOff>
    </xdr:to>
    <xdr:pic>
      <xdr:nvPicPr>
        <xdr:cNvPr id="71" name="Imagen 9" descr=""/>
        <xdr:cNvPicPr/>
      </xdr:nvPicPr>
      <xdr:blipFill>
        <a:blip r:embed="rId8"/>
        <a:srcRect l="15932" t="32008" r="60467" b="55659"/>
        <a:stretch/>
      </xdr:blipFill>
      <xdr:spPr>
        <a:xfrm>
          <a:off x="481320" y="495720"/>
          <a:ext cx="1622160" cy="513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80360</xdr:colOff>
      <xdr:row>4</xdr:row>
      <xdr:rowOff>162360</xdr:rowOff>
    </xdr:from>
    <xdr:to>
      <xdr:col>68</xdr:col>
      <xdr:colOff>70200</xdr:colOff>
      <xdr:row>5</xdr:row>
      <xdr:rowOff>66600</xdr:rowOff>
    </xdr:to>
    <xdr:sp>
      <xdr:nvSpPr>
        <xdr:cNvPr id="72" name="301 Rectángulo redondeado">
          <a:hlinkClick r:id="rId1"/>
        </xdr:cNvPr>
        <xdr:cNvSpPr/>
      </xdr:nvSpPr>
      <xdr:spPr>
        <a:xfrm>
          <a:off x="13079160" y="1753200"/>
          <a:ext cx="1223280" cy="26604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ICIO</a:t>
          </a:r>
          <a:endParaRPr b="0" lang="en-US" sz="1100" spc="-1" strike="noStrike">
            <a:latin typeface="Times New Roman"/>
          </a:endParaRPr>
        </a:p>
      </xdr:txBody>
    </xdr:sp>
    <xdr:clientData/>
  </xdr:twoCellAnchor>
  <xdr:twoCellAnchor editAs="oneCell">
    <xdr:from>
      <xdr:col>61</xdr:col>
      <xdr:colOff>180360</xdr:colOff>
      <xdr:row>5</xdr:row>
      <xdr:rowOff>152640</xdr:rowOff>
    </xdr:from>
    <xdr:to>
      <xdr:col>68</xdr:col>
      <xdr:colOff>80280</xdr:colOff>
      <xdr:row>6</xdr:row>
      <xdr:rowOff>48240</xdr:rowOff>
    </xdr:to>
    <xdr:sp>
      <xdr:nvSpPr>
        <xdr:cNvPr id="73" name="302 Rectángulo redondeado">
          <a:hlinkClick r:id="rId2"/>
        </xdr:cNvPr>
        <xdr:cNvSpPr/>
      </xdr:nvSpPr>
      <xdr:spPr>
        <a:xfrm>
          <a:off x="13079160" y="2105280"/>
          <a:ext cx="1233360" cy="257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T. VALORACIÓN</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40840</xdr:colOff>
      <xdr:row>4</xdr:row>
      <xdr:rowOff>162720</xdr:rowOff>
    </xdr:from>
    <xdr:to>
      <xdr:col>25</xdr:col>
      <xdr:colOff>685800</xdr:colOff>
      <xdr:row>4</xdr:row>
      <xdr:rowOff>419760</xdr:rowOff>
    </xdr:to>
    <xdr:sp>
      <xdr:nvSpPr>
        <xdr:cNvPr id="74" name="307 Rectángulo redondeado">
          <a:hlinkClick r:id="rId1"/>
        </xdr:cNvPr>
        <xdr:cNvSpPr/>
      </xdr:nvSpPr>
      <xdr:spPr>
        <a:xfrm>
          <a:off x="240840" y="1448640"/>
          <a:ext cx="1198080" cy="25704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ICIO</a:t>
          </a:r>
          <a:endParaRPr b="0" lang="en-US" sz="1100" spc="-1" strike="noStrike">
            <a:latin typeface="Times New Roman"/>
          </a:endParaRPr>
        </a:p>
      </xdr:txBody>
    </xdr:sp>
    <xdr:clientData/>
  </xdr:twoCellAnchor>
  <xdr:twoCellAnchor editAs="oneCell">
    <xdr:from>
      <xdr:col>22</xdr:col>
      <xdr:colOff>240840</xdr:colOff>
      <xdr:row>5</xdr:row>
      <xdr:rowOff>57960</xdr:rowOff>
    </xdr:from>
    <xdr:to>
      <xdr:col>25</xdr:col>
      <xdr:colOff>705960</xdr:colOff>
      <xdr:row>5</xdr:row>
      <xdr:rowOff>304560</xdr:rowOff>
    </xdr:to>
    <xdr:sp>
      <xdr:nvSpPr>
        <xdr:cNvPr id="75" name="308 Rectángulo redondeado">
          <a:hlinkClick r:id="rId2"/>
        </xdr:cNvPr>
        <xdr:cNvSpPr/>
      </xdr:nvSpPr>
      <xdr:spPr>
        <a:xfrm>
          <a:off x="240840" y="1791360"/>
          <a:ext cx="1218240" cy="2466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T. VALORACIÓN</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3680</xdr:colOff>
      <xdr:row>0</xdr:row>
      <xdr:rowOff>47520</xdr:rowOff>
    </xdr:from>
    <xdr:to>
      <xdr:col>3</xdr:col>
      <xdr:colOff>6059520</xdr:colOff>
      <xdr:row>1</xdr:row>
      <xdr:rowOff>161640</xdr:rowOff>
    </xdr:to>
    <xdr:sp>
      <xdr:nvSpPr>
        <xdr:cNvPr id="15" name="151 Rectángulo redondeado">
          <a:hlinkClick r:id="rId1"/>
        </xdr:cNvPr>
        <xdr:cNvSpPr/>
      </xdr:nvSpPr>
      <xdr:spPr>
        <a:xfrm>
          <a:off x="8002080" y="47520"/>
          <a:ext cx="1005840" cy="30456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ICIO</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95040</xdr:colOff>
      <xdr:row>5</xdr:row>
      <xdr:rowOff>0</xdr:rowOff>
    </xdr:from>
    <xdr:to>
      <xdr:col>3</xdr:col>
      <xdr:colOff>472680</xdr:colOff>
      <xdr:row>6</xdr:row>
      <xdr:rowOff>75960</xdr:rowOff>
    </xdr:to>
    <xdr:sp>
      <xdr:nvSpPr>
        <xdr:cNvPr id="16" name="151 Rectángulo redondeado">
          <a:hlinkClick r:id="rId1"/>
        </xdr:cNvPr>
        <xdr:cNvSpPr/>
      </xdr:nvSpPr>
      <xdr:spPr>
        <a:xfrm>
          <a:off x="5465520" y="1552680"/>
          <a:ext cx="995760" cy="26640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ICIO</a:t>
          </a:r>
          <a:endParaRPr b="0" lang="en-US" sz="1100" spc="-1" strike="noStrike">
            <a:latin typeface="Times New Roman"/>
          </a:endParaRPr>
        </a:p>
      </xdr:txBody>
    </xdr:sp>
    <xdr:clientData/>
  </xdr:twoCellAnchor>
  <xdr:twoCellAnchor editAs="oneCell">
    <xdr:from>
      <xdr:col>2</xdr:col>
      <xdr:colOff>3695040</xdr:colOff>
      <xdr:row>7</xdr:row>
      <xdr:rowOff>0</xdr:rowOff>
    </xdr:from>
    <xdr:to>
      <xdr:col>3</xdr:col>
      <xdr:colOff>472680</xdr:colOff>
      <xdr:row>8</xdr:row>
      <xdr:rowOff>66960</xdr:rowOff>
    </xdr:to>
    <xdr:sp>
      <xdr:nvSpPr>
        <xdr:cNvPr id="17" name="152 Rectángulo redondeado">
          <a:hlinkClick r:id="rId2"/>
        </xdr:cNvPr>
        <xdr:cNvSpPr/>
      </xdr:nvSpPr>
      <xdr:spPr>
        <a:xfrm>
          <a:off x="5465520" y="1933560"/>
          <a:ext cx="995760" cy="25740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IESGO</a:t>
          </a:r>
          <a:endParaRPr b="0" lang="en-US" sz="1100" spc="-1" strike="noStrike">
            <a:latin typeface="Times New Roman"/>
          </a:endParaRPr>
        </a:p>
      </xdr:txBody>
    </xdr:sp>
    <xdr:clientData/>
  </xdr:twoCellAnchor>
  <xdr:twoCellAnchor editAs="oneCell">
    <xdr:from>
      <xdr:col>2</xdr:col>
      <xdr:colOff>3695040</xdr:colOff>
      <xdr:row>9</xdr:row>
      <xdr:rowOff>9720</xdr:rowOff>
    </xdr:from>
    <xdr:to>
      <xdr:col>3</xdr:col>
      <xdr:colOff>472680</xdr:colOff>
      <xdr:row>10</xdr:row>
      <xdr:rowOff>75600</xdr:rowOff>
    </xdr:to>
    <xdr:sp>
      <xdr:nvSpPr>
        <xdr:cNvPr id="18" name="153 Rectángulo redondeado">
          <a:hlinkClick r:id="rId3"/>
        </xdr:cNvPr>
        <xdr:cNvSpPr/>
      </xdr:nvSpPr>
      <xdr:spPr>
        <a:xfrm>
          <a:off x="5465520" y="2324160"/>
          <a:ext cx="995760" cy="2566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700" spc="-1" strike="noStrike">
              <a:solidFill>
                <a:srgbClr val="ffffff"/>
              </a:solidFill>
              <a:latin typeface="Calibri"/>
            </a:rPr>
            <a:t>VULNERABILIDAD</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68320</xdr:colOff>
      <xdr:row>4</xdr:row>
      <xdr:rowOff>228600</xdr:rowOff>
    </xdr:from>
    <xdr:to>
      <xdr:col>4</xdr:col>
      <xdr:colOff>10080</xdr:colOff>
      <xdr:row>5</xdr:row>
      <xdr:rowOff>9720</xdr:rowOff>
    </xdr:to>
    <xdr:sp>
      <xdr:nvSpPr>
        <xdr:cNvPr id="19" name="76 Rectángulo redondeado">
          <a:hlinkClick r:id="rId1"/>
        </xdr:cNvPr>
        <xdr:cNvSpPr/>
      </xdr:nvSpPr>
      <xdr:spPr>
        <a:xfrm>
          <a:off x="6328800" y="1590840"/>
          <a:ext cx="988920" cy="25704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ICIO</a:t>
          </a:r>
          <a:endParaRPr b="0" lang="en-US" sz="1100" spc="-1" strike="noStrike">
            <a:latin typeface="Times New Roman"/>
          </a:endParaRPr>
        </a:p>
      </xdr:txBody>
    </xdr:sp>
    <xdr:clientData/>
  </xdr:twoCellAnchor>
  <xdr:twoCellAnchor editAs="oneCell">
    <xdr:from>
      <xdr:col>1</xdr:col>
      <xdr:colOff>19800</xdr:colOff>
      <xdr:row>1</xdr:row>
      <xdr:rowOff>343440</xdr:rowOff>
    </xdr:from>
    <xdr:to>
      <xdr:col>2</xdr:col>
      <xdr:colOff>1118160</xdr:colOff>
      <xdr:row>3</xdr:row>
      <xdr:rowOff>66960</xdr:rowOff>
    </xdr:to>
    <xdr:pic>
      <xdr:nvPicPr>
        <xdr:cNvPr id="20" name="Imagen 3" descr=""/>
        <xdr:cNvPicPr/>
      </xdr:nvPicPr>
      <xdr:blipFill>
        <a:blip r:embed="rId2"/>
        <a:srcRect l="15932" t="32008" r="60467" b="55659"/>
        <a:stretch/>
      </xdr:blipFill>
      <xdr:spPr>
        <a:xfrm>
          <a:off x="210240" y="533880"/>
          <a:ext cx="162108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5520</xdr:colOff>
      <xdr:row>4</xdr:row>
      <xdr:rowOff>142560</xdr:rowOff>
    </xdr:from>
    <xdr:to>
      <xdr:col>4</xdr:col>
      <xdr:colOff>1771560</xdr:colOff>
      <xdr:row>5</xdr:row>
      <xdr:rowOff>142920</xdr:rowOff>
    </xdr:to>
    <xdr:sp>
      <xdr:nvSpPr>
        <xdr:cNvPr id="21" name="381 Rectángulo redondeado">
          <a:hlinkClick r:id="rId1"/>
        </xdr:cNvPr>
        <xdr:cNvSpPr/>
      </xdr:nvSpPr>
      <xdr:spPr>
        <a:xfrm>
          <a:off x="6199560" y="1504800"/>
          <a:ext cx="986040" cy="26676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ICIO</a:t>
          </a:r>
          <a:endParaRPr b="0" lang="en-US" sz="1100" spc="-1" strike="noStrike">
            <a:latin typeface="Times New Roman"/>
          </a:endParaRPr>
        </a:p>
      </xdr:txBody>
    </xdr:sp>
    <xdr:clientData/>
  </xdr:twoCellAnchor>
  <xdr:twoCellAnchor editAs="oneCell">
    <xdr:from>
      <xdr:col>4</xdr:col>
      <xdr:colOff>785520</xdr:colOff>
      <xdr:row>5</xdr:row>
      <xdr:rowOff>228240</xdr:rowOff>
    </xdr:from>
    <xdr:to>
      <xdr:col>4</xdr:col>
      <xdr:colOff>1771920</xdr:colOff>
      <xdr:row>6</xdr:row>
      <xdr:rowOff>218880</xdr:rowOff>
    </xdr:to>
    <xdr:sp>
      <xdr:nvSpPr>
        <xdr:cNvPr id="22" name="532 Rectángulo redondeado">
          <a:hlinkClick r:id="rId2"/>
        </xdr:cNvPr>
        <xdr:cNvSpPr/>
      </xdr:nvSpPr>
      <xdr:spPr>
        <a:xfrm>
          <a:off x="6199560" y="1856880"/>
          <a:ext cx="986400" cy="257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T. VALORACIÓN</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51880</xdr:colOff>
      <xdr:row>4</xdr:row>
      <xdr:rowOff>152280</xdr:rowOff>
    </xdr:from>
    <xdr:to>
      <xdr:col>4</xdr:col>
      <xdr:colOff>170280</xdr:colOff>
      <xdr:row>4</xdr:row>
      <xdr:rowOff>408960</xdr:rowOff>
    </xdr:to>
    <xdr:sp>
      <xdr:nvSpPr>
        <xdr:cNvPr id="23" name="152 Rectángulo redondeado">
          <a:hlinkClick r:id="rId1"/>
        </xdr:cNvPr>
        <xdr:cNvSpPr/>
      </xdr:nvSpPr>
      <xdr:spPr>
        <a:xfrm>
          <a:off x="4680000" y="1514520"/>
          <a:ext cx="1105560" cy="25668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ICIO</a:t>
          </a:r>
          <a:endParaRPr b="0" lang="en-US" sz="1100" spc="-1" strike="noStrike">
            <a:latin typeface="Times New Roman"/>
          </a:endParaRPr>
        </a:p>
      </xdr:txBody>
    </xdr:sp>
    <xdr:clientData/>
  </xdr:twoCellAnchor>
  <xdr:twoCellAnchor editAs="oneCell">
    <xdr:from>
      <xdr:col>2</xdr:col>
      <xdr:colOff>3240360</xdr:colOff>
      <xdr:row>5</xdr:row>
      <xdr:rowOff>9720</xdr:rowOff>
    </xdr:from>
    <xdr:to>
      <xdr:col>4</xdr:col>
      <xdr:colOff>160560</xdr:colOff>
      <xdr:row>6</xdr:row>
      <xdr:rowOff>123480</xdr:rowOff>
    </xdr:to>
    <xdr:sp>
      <xdr:nvSpPr>
        <xdr:cNvPr id="24" name="153 Rectángulo redondeado">
          <a:hlinkClick r:id="rId2"/>
        </xdr:cNvPr>
        <xdr:cNvSpPr/>
      </xdr:nvSpPr>
      <xdr:spPr>
        <a:xfrm>
          <a:off x="4668480" y="1847880"/>
          <a:ext cx="1107360" cy="3045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T. VALORACIÓN</a:t>
          </a:r>
          <a:endParaRPr b="0" lang="en-US" sz="800" spc="-1" strike="noStrike">
            <a:latin typeface="Times New Roman"/>
          </a:endParaRPr>
        </a:p>
      </xdr:txBody>
    </xdr:sp>
    <xdr:clientData/>
  </xdr:twoCellAnchor>
  <xdr:twoCellAnchor editAs="oneCell">
    <xdr:from>
      <xdr:col>0</xdr:col>
      <xdr:colOff>0</xdr:colOff>
      <xdr:row>1</xdr:row>
      <xdr:rowOff>361440</xdr:rowOff>
    </xdr:from>
    <xdr:to>
      <xdr:col>1</xdr:col>
      <xdr:colOff>1017000</xdr:colOff>
      <xdr:row>3</xdr:row>
      <xdr:rowOff>18360</xdr:rowOff>
    </xdr:to>
    <xdr:pic>
      <xdr:nvPicPr>
        <xdr:cNvPr id="25" name="Imagen 4" descr=""/>
        <xdr:cNvPicPr/>
      </xdr:nvPicPr>
      <xdr:blipFill>
        <a:blip r:embed="rId3"/>
        <a:srcRect l="15932" t="32008" r="60467" b="55659"/>
        <a:stretch/>
      </xdr:blipFill>
      <xdr:spPr>
        <a:xfrm>
          <a:off x="0" y="551880"/>
          <a:ext cx="139860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7520</xdr:colOff>
      <xdr:row>189</xdr:row>
      <xdr:rowOff>47520</xdr:rowOff>
    </xdr:from>
    <xdr:to>
      <xdr:col>12</xdr:col>
      <xdr:colOff>60840</xdr:colOff>
      <xdr:row>210</xdr:row>
      <xdr:rowOff>162360</xdr:rowOff>
    </xdr:to>
    <xdr:graphicFrame>
      <xdr:nvGraphicFramePr>
        <xdr:cNvPr id="26" name="9 Gráfico"/>
        <xdr:cNvGraphicFramePr/>
      </xdr:nvGraphicFramePr>
      <xdr:xfrm>
        <a:off x="1317960" y="37909440"/>
        <a:ext cx="514764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31120</xdr:colOff>
      <xdr:row>212</xdr:row>
      <xdr:rowOff>28080</xdr:rowOff>
    </xdr:from>
    <xdr:to>
      <xdr:col>11</xdr:col>
      <xdr:colOff>443160</xdr:colOff>
      <xdr:row>233</xdr:row>
      <xdr:rowOff>181080</xdr:rowOff>
    </xdr:to>
    <xdr:graphicFrame>
      <xdr:nvGraphicFramePr>
        <xdr:cNvPr id="27" name="10 Gráfico"/>
        <xdr:cNvGraphicFramePr/>
      </xdr:nvGraphicFramePr>
      <xdr:xfrm>
        <a:off x="1558800" y="42271560"/>
        <a:ext cx="4816440" cy="415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371880</xdr:colOff>
      <xdr:row>4</xdr:row>
      <xdr:rowOff>123480</xdr:rowOff>
    </xdr:from>
    <xdr:to>
      <xdr:col>17</xdr:col>
      <xdr:colOff>452520</xdr:colOff>
      <xdr:row>4</xdr:row>
      <xdr:rowOff>390960</xdr:rowOff>
    </xdr:to>
    <xdr:sp>
      <xdr:nvSpPr>
        <xdr:cNvPr id="28" name="21 Rectángulo redondeado">
          <a:hlinkClick r:id="rId3"/>
        </xdr:cNvPr>
        <xdr:cNvSpPr/>
      </xdr:nvSpPr>
      <xdr:spPr>
        <a:xfrm>
          <a:off x="8193960" y="1399680"/>
          <a:ext cx="1025280" cy="26748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ICIO</a:t>
          </a:r>
          <a:endParaRPr b="0" lang="en-US" sz="1100" spc="-1" strike="noStrike">
            <a:latin typeface="Times New Roman"/>
          </a:endParaRPr>
        </a:p>
      </xdr:txBody>
    </xdr:sp>
    <xdr:clientData/>
  </xdr:twoCellAnchor>
  <xdr:twoCellAnchor editAs="oneCell">
    <xdr:from>
      <xdr:col>15</xdr:col>
      <xdr:colOff>361440</xdr:colOff>
      <xdr:row>4</xdr:row>
      <xdr:rowOff>446760</xdr:rowOff>
    </xdr:from>
    <xdr:to>
      <xdr:col>17</xdr:col>
      <xdr:colOff>452520</xdr:colOff>
      <xdr:row>4</xdr:row>
      <xdr:rowOff>696600</xdr:rowOff>
    </xdr:to>
    <xdr:sp>
      <xdr:nvSpPr>
        <xdr:cNvPr id="29" name="22 Rectángulo redondeado">
          <a:hlinkClick r:id="rId4"/>
        </xdr:cNvPr>
        <xdr:cNvSpPr/>
      </xdr:nvSpPr>
      <xdr:spPr>
        <a:xfrm>
          <a:off x="8183520" y="1722960"/>
          <a:ext cx="1035720" cy="2498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T. VALORACIÓN</a:t>
          </a:r>
          <a:endParaRPr b="0" lang="en-US" sz="800" spc="-1" strike="noStrike">
            <a:latin typeface="Times New Roman"/>
          </a:endParaRPr>
        </a:p>
      </xdr:txBody>
    </xdr:sp>
    <xdr:clientData/>
  </xdr:twoCellAnchor>
  <xdr:twoCellAnchor editAs="oneCell">
    <xdr:from>
      <xdr:col>2</xdr:col>
      <xdr:colOff>9720</xdr:colOff>
      <xdr:row>27</xdr:row>
      <xdr:rowOff>9000</xdr:rowOff>
    </xdr:from>
    <xdr:to>
      <xdr:col>12</xdr:col>
      <xdr:colOff>462600</xdr:colOff>
      <xdr:row>48</xdr:row>
      <xdr:rowOff>181080</xdr:rowOff>
    </xdr:to>
    <xdr:graphicFrame>
      <xdr:nvGraphicFramePr>
        <xdr:cNvPr id="30" name="103 Gráfico"/>
        <xdr:cNvGraphicFramePr/>
      </xdr:nvGraphicFramePr>
      <xdr:xfrm>
        <a:off x="1337400" y="6905160"/>
        <a:ext cx="5529960" cy="4277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127520</xdr:colOff>
      <xdr:row>51</xdr:row>
      <xdr:rowOff>9720</xdr:rowOff>
    </xdr:from>
    <xdr:to>
      <xdr:col>12</xdr:col>
      <xdr:colOff>462600</xdr:colOff>
      <xdr:row>72</xdr:row>
      <xdr:rowOff>181080</xdr:rowOff>
    </xdr:to>
    <xdr:graphicFrame>
      <xdr:nvGraphicFramePr>
        <xdr:cNvPr id="31" name="104 Gráfico"/>
        <xdr:cNvGraphicFramePr/>
      </xdr:nvGraphicFramePr>
      <xdr:xfrm>
        <a:off x="1317960" y="11582640"/>
        <a:ext cx="5549400" cy="417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74</xdr:row>
      <xdr:rowOff>9720</xdr:rowOff>
    </xdr:from>
    <xdr:to>
      <xdr:col>13</xdr:col>
      <xdr:colOff>360</xdr:colOff>
      <xdr:row>95</xdr:row>
      <xdr:rowOff>190440</xdr:rowOff>
    </xdr:to>
    <xdr:graphicFrame>
      <xdr:nvGraphicFramePr>
        <xdr:cNvPr id="32" name="105 Gráfico"/>
        <xdr:cNvGraphicFramePr/>
      </xdr:nvGraphicFramePr>
      <xdr:xfrm>
        <a:off x="1327680" y="15964200"/>
        <a:ext cx="5549760" cy="4181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057320</xdr:colOff>
      <xdr:row>97</xdr:row>
      <xdr:rowOff>9360</xdr:rowOff>
    </xdr:from>
    <xdr:to>
      <xdr:col>12</xdr:col>
      <xdr:colOff>462600</xdr:colOff>
      <xdr:row>118</xdr:row>
      <xdr:rowOff>180720</xdr:rowOff>
    </xdr:to>
    <xdr:graphicFrame>
      <xdr:nvGraphicFramePr>
        <xdr:cNvPr id="33" name="108 Gráfico"/>
        <xdr:cNvGraphicFramePr/>
      </xdr:nvGraphicFramePr>
      <xdr:xfrm>
        <a:off x="1247760" y="20345400"/>
        <a:ext cx="5619600" cy="4171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120</xdr:row>
      <xdr:rowOff>38160</xdr:rowOff>
    </xdr:from>
    <xdr:to>
      <xdr:col>12</xdr:col>
      <xdr:colOff>462600</xdr:colOff>
      <xdr:row>141</xdr:row>
      <xdr:rowOff>190440</xdr:rowOff>
    </xdr:to>
    <xdr:graphicFrame>
      <xdr:nvGraphicFramePr>
        <xdr:cNvPr id="34" name="109 Gráfico"/>
        <xdr:cNvGraphicFramePr/>
      </xdr:nvGraphicFramePr>
      <xdr:xfrm>
        <a:off x="1327680" y="24755400"/>
        <a:ext cx="5539680" cy="4152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143</xdr:row>
      <xdr:rowOff>19440</xdr:rowOff>
    </xdr:from>
    <xdr:to>
      <xdr:col>12</xdr:col>
      <xdr:colOff>442800</xdr:colOff>
      <xdr:row>164</xdr:row>
      <xdr:rowOff>152280</xdr:rowOff>
    </xdr:to>
    <xdr:graphicFrame>
      <xdr:nvGraphicFramePr>
        <xdr:cNvPr id="35" name="111 Gráfico"/>
        <xdr:cNvGraphicFramePr/>
      </xdr:nvGraphicFramePr>
      <xdr:xfrm>
        <a:off x="1327680" y="29118240"/>
        <a:ext cx="5519880" cy="4133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046160</xdr:colOff>
      <xdr:row>166</xdr:row>
      <xdr:rowOff>37800</xdr:rowOff>
    </xdr:from>
    <xdr:to>
      <xdr:col>12</xdr:col>
      <xdr:colOff>442800</xdr:colOff>
      <xdr:row>187</xdr:row>
      <xdr:rowOff>133200</xdr:rowOff>
    </xdr:to>
    <xdr:graphicFrame>
      <xdr:nvGraphicFramePr>
        <xdr:cNvPr id="36" name="112 Gráfico"/>
        <xdr:cNvGraphicFramePr/>
      </xdr:nvGraphicFramePr>
      <xdr:xfrm>
        <a:off x="1236600" y="33518160"/>
        <a:ext cx="5610960" cy="4096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189</xdr:row>
      <xdr:rowOff>37800</xdr:rowOff>
    </xdr:from>
    <xdr:to>
      <xdr:col>12</xdr:col>
      <xdr:colOff>422640</xdr:colOff>
      <xdr:row>210</xdr:row>
      <xdr:rowOff>171360</xdr:rowOff>
    </xdr:to>
    <xdr:graphicFrame>
      <xdr:nvGraphicFramePr>
        <xdr:cNvPr id="37" name="113 Gráfico"/>
        <xdr:cNvGraphicFramePr/>
      </xdr:nvGraphicFramePr>
      <xdr:xfrm>
        <a:off x="1327680" y="37899720"/>
        <a:ext cx="5499720" cy="4133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1117440</xdr:colOff>
      <xdr:row>212</xdr:row>
      <xdr:rowOff>19080</xdr:rowOff>
    </xdr:from>
    <xdr:to>
      <xdr:col>12</xdr:col>
      <xdr:colOff>412200</xdr:colOff>
      <xdr:row>233</xdr:row>
      <xdr:rowOff>171360</xdr:rowOff>
    </xdr:to>
    <xdr:graphicFrame>
      <xdr:nvGraphicFramePr>
        <xdr:cNvPr id="38" name="114 Gráfico"/>
        <xdr:cNvGraphicFramePr/>
      </xdr:nvGraphicFramePr>
      <xdr:xfrm>
        <a:off x="1307880" y="42262560"/>
        <a:ext cx="5509080" cy="4152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1087200</xdr:colOff>
      <xdr:row>235</xdr:row>
      <xdr:rowOff>19080</xdr:rowOff>
    </xdr:from>
    <xdr:to>
      <xdr:col>12</xdr:col>
      <xdr:colOff>442800</xdr:colOff>
      <xdr:row>256</xdr:row>
      <xdr:rowOff>152640</xdr:rowOff>
    </xdr:to>
    <xdr:graphicFrame>
      <xdr:nvGraphicFramePr>
        <xdr:cNvPr id="39" name="115 Gráfico"/>
        <xdr:cNvGraphicFramePr/>
      </xdr:nvGraphicFramePr>
      <xdr:xfrm>
        <a:off x="1277640" y="46644120"/>
        <a:ext cx="5569920" cy="4133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258</xdr:row>
      <xdr:rowOff>38160</xdr:rowOff>
    </xdr:from>
    <xdr:to>
      <xdr:col>12</xdr:col>
      <xdr:colOff>422640</xdr:colOff>
      <xdr:row>279</xdr:row>
      <xdr:rowOff>133200</xdr:rowOff>
    </xdr:to>
    <xdr:graphicFrame>
      <xdr:nvGraphicFramePr>
        <xdr:cNvPr id="40" name="117 Gráfico"/>
        <xdr:cNvGraphicFramePr/>
      </xdr:nvGraphicFramePr>
      <xdr:xfrm>
        <a:off x="1327680" y="51044400"/>
        <a:ext cx="5499720" cy="40957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281</xdr:row>
      <xdr:rowOff>38160</xdr:rowOff>
    </xdr:from>
    <xdr:to>
      <xdr:col>12</xdr:col>
      <xdr:colOff>422640</xdr:colOff>
      <xdr:row>302</xdr:row>
      <xdr:rowOff>142920</xdr:rowOff>
    </xdr:to>
    <xdr:graphicFrame>
      <xdr:nvGraphicFramePr>
        <xdr:cNvPr id="41" name="119 Gráfico"/>
        <xdr:cNvGraphicFramePr/>
      </xdr:nvGraphicFramePr>
      <xdr:xfrm>
        <a:off x="1327680" y="55425960"/>
        <a:ext cx="5499720" cy="41054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304</xdr:row>
      <xdr:rowOff>19440</xdr:rowOff>
    </xdr:from>
    <xdr:to>
      <xdr:col>12</xdr:col>
      <xdr:colOff>442800</xdr:colOff>
      <xdr:row>325</xdr:row>
      <xdr:rowOff>152280</xdr:rowOff>
    </xdr:to>
    <xdr:graphicFrame>
      <xdr:nvGraphicFramePr>
        <xdr:cNvPr id="42" name="120 Gráfico"/>
        <xdr:cNvGraphicFramePr/>
      </xdr:nvGraphicFramePr>
      <xdr:xfrm>
        <a:off x="1327680" y="59788800"/>
        <a:ext cx="5519880" cy="41335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1117440</xdr:colOff>
      <xdr:row>327</xdr:row>
      <xdr:rowOff>37800</xdr:rowOff>
    </xdr:from>
    <xdr:to>
      <xdr:col>12</xdr:col>
      <xdr:colOff>422640</xdr:colOff>
      <xdr:row>348</xdr:row>
      <xdr:rowOff>142920</xdr:rowOff>
    </xdr:to>
    <xdr:graphicFrame>
      <xdr:nvGraphicFramePr>
        <xdr:cNvPr id="43" name="121 Gráfico"/>
        <xdr:cNvGraphicFramePr/>
      </xdr:nvGraphicFramePr>
      <xdr:xfrm>
        <a:off x="1307880" y="64188720"/>
        <a:ext cx="5519520" cy="41054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1127520</xdr:colOff>
      <xdr:row>350</xdr:row>
      <xdr:rowOff>47520</xdr:rowOff>
    </xdr:from>
    <xdr:to>
      <xdr:col>12</xdr:col>
      <xdr:colOff>422640</xdr:colOff>
      <xdr:row>371</xdr:row>
      <xdr:rowOff>152640</xdr:rowOff>
    </xdr:to>
    <xdr:graphicFrame>
      <xdr:nvGraphicFramePr>
        <xdr:cNvPr id="44" name="122 Gráfico"/>
        <xdr:cNvGraphicFramePr/>
      </xdr:nvGraphicFramePr>
      <xdr:xfrm>
        <a:off x="1317960" y="68580000"/>
        <a:ext cx="5509440" cy="41054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1127520</xdr:colOff>
      <xdr:row>373</xdr:row>
      <xdr:rowOff>47520</xdr:rowOff>
    </xdr:from>
    <xdr:to>
      <xdr:col>12</xdr:col>
      <xdr:colOff>422640</xdr:colOff>
      <xdr:row>394</xdr:row>
      <xdr:rowOff>152640</xdr:rowOff>
    </xdr:to>
    <xdr:graphicFrame>
      <xdr:nvGraphicFramePr>
        <xdr:cNvPr id="45" name="123 Gráfico"/>
        <xdr:cNvGraphicFramePr/>
      </xdr:nvGraphicFramePr>
      <xdr:xfrm>
        <a:off x="1317960" y="72961560"/>
        <a:ext cx="5509440" cy="41054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73040</xdr:colOff>
      <xdr:row>4</xdr:row>
      <xdr:rowOff>199800</xdr:rowOff>
    </xdr:from>
    <xdr:to>
      <xdr:col>19</xdr:col>
      <xdr:colOff>482760</xdr:colOff>
      <xdr:row>4</xdr:row>
      <xdr:rowOff>457200</xdr:rowOff>
    </xdr:to>
    <xdr:sp>
      <xdr:nvSpPr>
        <xdr:cNvPr id="46" name="76 Rectángulo redondeado">
          <a:hlinkClick r:id="rId1"/>
        </xdr:cNvPr>
        <xdr:cNvSpPr/>
      </xdr:nvSpPr>
      <xdr:spPr>
        <a:xfrm>
          <a:off x="9935640" y="1562040"/>
          <a:ext cx="975240" cy="25740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ICIO</a:t>
          </a:r>
          <a:endParaRPr b="0" lang="en-US" sz="1100" spc="-1" strike="noStrike">
            <a:latin typeface="Times New Roman"/>
          </a:endParaRPr>
        </a:p>
      </xdr:txBody>
    </xdr:sp>
    <xdr:clientData/>
  </xdr:twoCellAnchor>
  <xdr:twoCellAnchor editAs="oneCell">
    <xdr:from>
      <xdr:col>17</xdr:col>
      <xdr:colOff>473040</xdr:colOff>
      <xdr:row>5</xdr:row>
      <xdr:rowOff>76680</xdr:rowOff>
    </xdr:from>
    <xdr:to>
      <xdr:col>19</xdr:col>
      <xdr:colOff>482760</xdr:colOff>
      <xdr:row>5</xdr:row>
      <xdr:rowOff>333720</xdr:rowOff>
    </xdr:to>
    <xdr:sp>
      <xdr:nvSpPr>
        <xdr:cNvPr id="47" name="152 Rectángulo redondeado">
          <a:hlinkClick r:id="rId2"/>
        </xdr:cNvPr>
        <xdr:cNvSpPr/>
      </xdr:nvSpPr>
      <xdr:spPr>
        <a:xfrm>
          <a:off x="9935640" y="1896120"/>
          <a:ext cx="975240" cy="2570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T. VALORACIÓN</a:t>
          </a:r>
          <a:endParaRPr b="0" lang="en-US" sz="800" spc="-1" strike="noStrike">
            <a:latin typeface="Times New Roman"/>
          </a:endParaRPr>
        </a:p>
      </xdr:txBody>
    </xdr:sp>
    <xdr:clientData/>
  </xdr:twoCellAnchor>
  <xdr:twoCellAnchor editAs="oneCell">
    <xdr:from>
      <xdr:col>0</xdr:col>
      <xdr:colOff>281160</xdr:colOff>
      <xdr:row>28</xdr:row>
      <xdr:rowOff>171000</xdr:rowOff>
    </xdr:from>
    <xdr:to>
      <xdr:col>19</xdr:col>
      <xdr:colOff>382680</xdr:colOff>
      <xdr:row>57</xdr:row>
      <xdr:rowOff>85320</xdr:rowOff>
    </xdr:to>
    <xdr:graphicFrame>
      <xdr:nvGraphicFramePr>
        <xdr:cNvPr id="48" name="153 Gráfico"/>
        <xdr:cNvGraphicFramePr/>
      </xdr:nvGraphicFramePr>
      <xdr:xfrm>
        <a:off x="281160" y="7981560"/>
        <a:ext cx="105296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4</xdr:row>
      <xdr:rowOff>104400</xdr:rowOff>
    </xdr:from>
    <xdr:to>
      <xdr:col>20</xdr:col>
      <xdr:colOff>360</xdr:colOff>
      <xdr:row>4</xdr:row>
      <xdr:rowOff>362520</xdr:rowOff>
    </xdr:to>
    <xdr:sp>
      <xdr:nvSpPr>
        <xdr:cNvPr id="49" name="76 Rectángulo redondeado">
          <a:hlinkClick r:id="rId1"/>
        </xdr:cNvPr>
        <xdr:cNvSpPr/>
      </xdr:nvSpPr>
      <xdr:spPr>
        <a:xfrm>
          <a:off x="6307920" y="1466640"/>
          <a:ext cx="964440" cy="25812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ICIO</a:t>
          </a:r>
          <a:endParaRPr b="0" lang="en-US" sz="1100" spc="-1" strike="noStrike">
            <a:latin typeface="Times New Roman"/>
          </a:endParaRPr>
        </a:p>
      </xdr:txBody>
    </xdr:sp>
    <xdr:clientData/>
  </xdr:twoCellAnchor>
  <xdr:twoCellAnchor editAs="oneCell">
    <xdr:from>
      <xdr:col>17</xdr:col>
      <xdr:colOff>0</xdr:colOff>
      <xdr:row>5</xdr:row>
      <xdr:rowOff>37440</xdr:rowOff>
    </xdr:from>
    <xdr:to>
      <xdr:col>20</xdr:col>
      <xdr:colOff>360</xdr:colOff>
      <xdr:row>5</xdr:row>
      <xdr:rowOff>295200</xdr:rowOff>
    </xdr:to>
    <xdr:sp>
      <xdr:nvSpPr>
        <xdr:cNvPr id="50" name="77 Rectángulo redondeado">
          <a:hlinkClick r:id="rId2"/>
        </xdr:cNvPr>
        <xdr:cNvSpPr/>
      </xdr:nvSpPr>
      <xdr:spPr>
        <a:xfrm>
          <a:off x="6307920" y="1799640"/>
          <a:ext cx="964440" cy="257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Calibri"/>
            </a:rPr>
            <a:t>T. VALORACIÓN</a:t>
          </a:r>
          <a:endParaRPr b="0" lang="en-US" sz="800" spc="-1" strike="noStrike">
            <a:latin typeface="Times New Roman"/>
          </a:endParaRPr>
        </a:p>
      </xdr:txBody>
    </xdr:sp>
    <xdr:clientData/>
  </xdr:twoCellAnchor>
  <xdr:twoCellAnchor editAs="oneCell">
    <xdr:from>
      <xdr:col>1</xdr:col>
      <xdr:colOff>0</xdr:colOff>
      <xdr:row>28</xdr:row>
      <xdr:rowOff>152280</xdr:rowOff>
    </xdr:from>
    <xdr:to>
      <xdr:col>19</xdr:col>
      <xdr:colOff>311400</xdr:colOff>
      <xdr:row>47</xdr:row>
      <xdr:rowOff>37800</xdr:rowOff>
    </xdr:to>
    <xdr:graphicFrame>
      <xdr:nvGraphicFramePr>
        <xdr:cNvPr id="51" name="79 Gráfico"/>
        <xdr:cNvGraphicFramePr/>
      </xdr:nvGraphicFramePr>
      <xdr:xfrm>
        <a:off x="200520" y="7210440"/>
        <a:ext cx="7061760" cy="350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 createdVersion="3">
  <cacheSource type="worksheet">
    <worksheetSource ref="A1:A21" sheet="DPCache"/>
  </cacheSource>
  <cacheFields count="1">
    <cacheField name="AREA"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20">
  <r>
    <x v="0"/>
  </r>
  <r>
    <x v="0"/>
  </r>
  <r>
    <x v="0"/>
  </r>
  <r>
    <x v="0"/>
  </r>
  <r>
    <x v="0"/>
  </r>
  <r>
    <x v="0"/>
  </r>
  <r>
    <x v="0"/>
  </r>
  <r>
    <x v="0"/>
  </r>
  <r>
    <x v="0"/>
  </r>
  <r>
    <x v="0"/>
  </r>
  <r>
    <x v="0"/>
  </r>
  <r>
    <x v="0"/>
  </r>
  <r>
    <x v="0"/>
  </r>
  <r>
    <x v="0"/>
  </r>
  <r>
    <x v="0"/>
  </r>
  <r>
    <x v="0"/>
  </r>
  <r>
    <x v="0"/>
  </r>
  <r>
    <x v="0"/>
  </r>
  <r>
    <x v="0"/>
  </r>
  <r>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6" cacheId="1" applyNumberFormats="0" applyBorderFormats="0" applyFontFormats="0" applyPatternFormats="0" applyAlignmentFormats="0" applyWidthHeightFormats="0" dataCaption="Values" useAutoFormatting="0" itemPrintTitles="1" indent="0" outline="1" outlineData="1" compact="0" compactData="0">
  <location ref="AV6:AW8" firstHeaderRow="1" firstDataRow="1" firstDataCol="1"/>
  <pivotFields count="1">
    <pivotField axis="axisRow" compact="0" showAll="0">
      <items count="2">
        <item x="0"/>
        <item t="default"/>
      </items>
    </pivotField>
  </pivotFields>
  <rowFields count="1">
    <field x="0"/>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5" cacheId="1" applyNumberFormats="0" applyBorderFormats="0" applyFontFormats="0" applyPatternFormats="0" applyAlignmentFormats="0" applyWidthHeightFormats="0" dataCaption="Values" useAutoFormatting="0" itemPrintTitles="1" indent="0" outline="1" outlineData="1" compact="0" compactData="0">
  <location ref="AT6:AU8" firstHeaderRow="1" firstDataRow="1" firstDataCol="1"/>
  <pivotFields count="1">
    <pivotField axis="axisRow" compact="0" showAll="0">
      <items count="2">
        <item x="0"/>
        <item t="default"/>
      </items>
    </pivotField>
  </pivotFields>
  <rowFields count="1">
    <field x="0"/>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27" cacheId="1" applyNumberFormats="0" applyBorderFormats="0" applyFontFormats="0" applyPatternFormats="0" applyAlignmentFormats="0" applyWidthHeightFormats="0" dataCaption="Values" useAutoFormatting="0" itemPrintTitles="1" indent="0" outline="1" outlineData="1" compact="0" compactData="0">
  <location ref="AX6:AY8" firstHeaderRow="1" firstDataRow="1" firstDataCol="1"/>
  <pivotFields count="1">
    <pivotField axis="axisRow" compact="0" showAll="0">
      <items count="2">
        <item x="0"/>
        <item t="default"/>
      </items>
    </pivotField>
  </pivotFields>
  <rowFields count="1">
    <field x="0"/>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Relationship Id="rId3" Type="http://schemas.openxmlformats.org/officeDocument/2006/relationships/pivotTable" Target="../pivotTables/pivotTable2.xml"/><Relationship Id="rId4"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7" colorId="64" zoomScale="140" zoomScaleNormal="14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3.28"/>
    <col collapsed="false" customWidth="true" hidden="false" outlineLevel="0" max="8" min="2" style="0" width="11.42"/>
    <col collapsed="false" customWidth="true" hidden="false" outlineLevel="0" max="9" min="9" style="0" width="20.13"/>
    <col collapsed="false" customWidth="true" hidden="false" outlineLevel="0" max="10" min="10" style="0" width="11.42"/>
    <col collapsed="false" customWidth="false" hidden="true" outlineLevel="0" max="16384" min="11" style="0" width="11.53"/>
  </cols>
  <sheetData>
    <row r="1" customFormat="false" ht="15" hidden="false" customHeight="false" outlineLevel="0" collapsed="false">
      <c r="A1" s="1"/>
      <c r="B1" s="2"/>
      <c r="C1" s="2"/>
      <c r="D1" s="2"/>
      <c r="E1" s="2"/>
      <c r="F1" s="2"/>
      <c r="G1" s="2"/>
      <c r="H1" s="2"/>
      <c r="I1" s="2"/>
    </row>
    <row r="2" customFormat="false" ht="30.75" hidden="false" customHeight="true" outlineLevel="0" collapsed="false">
      <c r="A2" s="2"/>
      <c r="B2" s="3" t="s">
        <v>0</v>
      </c>
      <c r="C2" s="3"/>
      <c r="D2" s="3"/>
      <c r="E2" s="3"/>
      <c r="F2" s="3"/>
      <c r="G2" s="3"/>
      <c r="H2" s="3"/>
      <c r="I2" s="4"/>
    </row>
    <row r="3" customFormat="false" ht="30.75" hidden="false" customHeight="true" outlineLevel="0" collapsed="false">
      <c r="A3" s="2"/>
      <c r="B3" s="5" t="s">
        <v>1</v>
      </c>
      <c r="C3" s="5"/>
      <c r="D3" s="5"/>
      <c r="E3" s="5"/>
      <c r="F3" s="5"/>
      <c r="G3" s="5"/>
      <c r="H3" s="5"/>
      <c r="I3" s="4"/>
    </row>
    <row r="4" customFormat="false" ht="30.75" hidden="false" customHeight="true" outlineLevel="0" collapsed="false">
      <c r="A4" s="2"/>
      <c r="B4" s="3" t="s">
        <v>2</v>
      </c>
      <c r="C4" s="3"/>
      <c r="D4" s="3"/>
      <c r="E4" s="3"/>
      <c r="F4" s="3"/>
      <c r="G4" s="3"/>
      <c r="H4" s="3"/>
      <c r="I4" s="4"/>
    </row>
    <row r="5" customFormat="false" ht="1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c r="F6" s="2"/>
      <c r="G6" s="2"/>
      <c r="H6" s="2"/>
      <c r="I6" s="2"/>
    </row>
    <row r="7" customFormat="false" ht="15" hidden="false" customHeight="false" outlineLevel="0" collapsed="false">
      <c r="A7" s="2"/>
      <c r="B7" s="2"/>
      <c r="C7" s="2"/>
      <c r="D7" s="2"/>
      <c r="E7" s="2"/>
      <c r="F7" s="2"/>
      <c r="G7" s="2"/>
      <c r="H7" s="2"/>
      <c r="I7" s="2"/>
    </row>
    <row r="8" customFormat="false" ht="15" hidden="false" customHeight="false" outlineLevel="0" collapsed="false">
      <c r="A8" s="2"/>
      <c r="B8" s="2"/>
      <c r="C8" s="2"/>
      <c r="D8" s="2"/>
      <c r="E8" s="2"/>
      <c r="F8" s="2"/>
      <c r="G8" s="2"/>
      <c r="H8" s="2"/>
      <c r="I8" s="2"/>
    </row>
    <row r="9" customFormat="false" ht="15" hidden="false" customHeight="false" outlineLevel="0" collapsed="false">
      <c r="A9" s="2"/>
      <c r="B9" s="2"/>
      <c r="C9" s="2"/>
      <c r="D9" s="2"/>
      <c r="E9" s="2"/>
      <c r="F9" s="2"/>
      <c r="G9" s="2"/>
      <c r="H9" s="2"/>
      <c r="I9" s="2"/>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2"/>
      <c r="B11" s="2"/>
      <c r="C11" s="2"/>
      <c r="D11" s="2"/>
      <c r="E11" s="2"/>
      <c r="F11" s="2"/>
      <c r="G11" s="2"/>
      <c r="H11" s="2"/>
      <c r="I11" s="2"/>
    </row>
    <row r="12" customFormat="false" ht="15" hidden="false" customHeight="false" outlineLevel="0" collapsed="false">
      <c r="A12" s="2"/>
      <c r="B12" s="2"/>
      <c r="C12" s="2"/>
      <c r="D12" s="2"/>
      <c r="E12" s="2"/>
      <c r="F12" s="2"/>
      <c r="G12" s="2"/>
      <c r="H12" s="2"/>
      <c r="I12" s="2"/>
    </row>
    <row r="13" customFormat="false" ht="15" hidden="false" customHeight="false" outlineLevel="0" collapsed="false">
      <c r="A13" s="2"/>
      <c r="B13" s="2"/>
      <c r="C13" s="2"/>
      <c r="D13" s="2"/>
      <c r="E13" s="2"/>
      <c r="F13" s="2"/>
      <c r="G13" s="2"/>
      <c r="H13" s="2"/>
      <c r="I13" s="2"/>
    </row>
    <row r="14" customFormat="false" ht="15" hidden="false" customHeight="false" outlineLevel="0" collapsed="false">
      <c r="A14" s="2"/>
      <c r="B14" s="2"/>
      <c r="C14" s="2"/>
      <c r="D14" s="2"/>
      <c r="E14" s="2"/>
      <c r="F14" s="2"/>
      <c r="G14" s="2"/>
      <c r="H14" s="2"/>
      <c r="I14" s="2"/>
    </row>
    <row r="15" customFormat="false" ht="15" hidden="false" customHeight="false" outlineLevel="0" collapsed="false">
      <c r="A15" s="2"/>
      <c r="B15" s="2"/>
      <c r="C15" s="2"/>
      <c r="D15" s="2"/>
      <c r="E15" s="2"/>
      <c r="F15" s="2"/>
      <c r="G15" s="2"/>
      <c r="H15" s="2"/>
      <c r="I15" s="2"/>
    </row>
    <row r="16" customFormat="false" ht="15" hidden="false" customHeight="false" outlineLevel="0" collapsed="false">
      <c r="A16" s="2"/>
      <c r="B16" s="2"/>
      <c r="C16" s="2"/>
      <c r="D16" s="2"/>
      <c r="E16" s="2"/>
      <c r="F16" s="2"/>
      <c r="G16" s="2"/>
      <c r="H16" s="2"/>
      <c r="I16" s="2"/>
    </row>
    <row r="17" customFormat="false" ht="15" hidden="false" customHeight="false" outlineLevel="0" collapsed="false">
      <c r="A17" s="2"/>
      <c r="B17" s="2"/>
      <c r="C17" s="2"/>
      <c r="D17" s="2"/>
      <c r="E17" s="2"/>
      <c r="F17" s="2"/>
      <c r="G17" s="2"/>
      <c r="H17" s="2"/>
      <c r="I17" s="2"/>
    </row>
    <row r="18" customFormat="false" ht="15" hidden="false" customHeight="false" outlineLevel="0" collapsed="false">
      <c r="A18" s="2"/>
      <c r="B18" s="2"/>
      <c r="C18" s="2"/>
      <c r="D18" s="2"/>
      <c r="E18" s="2"/>
      <c r="F18" s="2"/>
      <c r="G18" s="2"/>
      <c r="H18" s="2"/>
      <c r="I18" s="2"/>
    </row>
    <row r="19" customFormat="false" ht="15" hidden="false" customHeight="false" outlineLevel="0" collapsed="false">
      <c r="A19" s="2"/>
      <c r="B19" s="2"/>
      <c r="C19" s="2"/>
      <c r="D19" s="2"/>
      <c r="E19" s="2"/>
      <c r="F19" s="2"/>
      <c r="G19" s="2"/>
      <c r="H19" s="2"/>
      <c r="I19" s="2"/>
    </row>
    <row r="20" customFormat="false" ht="15" hidden="false" customHeight="false" outlineLevel="0" collapsed="false">
      <c r="A20" s="2"/>
      <c r="B20" s="2"/>
      <c r="C20" s="2"/>
      <c r="D20" s="2"/>
      <c r="E20" s="2"/>
      <c r="F20" s="2"/>
      <c r="G20" s="2"/>
      <c r="H20" s="2"/>
      <c r="I20" s="2"/>
    </row>
    <row r="21" customFormat="false" ht="15" hidden="false" customHeight="false" outlineLevel="0" collapsed="false">
      <c r="A21" s="2"/>
      <c r="B21" s="2"/>
      <c r="C21" s="2"/>
      <c r="D21" s="2"/>
      <c r="E21" s="2"/>
      <c r="F21" s="2"/>
      <c r="G21" s="2"/>
      <c r="H21" s="2"/>
      <c r="I21" s="2"/>
    </row>
    <row r="22" customFormat="false" ht="15" hidden="false" customHeight="false" outlineLevel="0" collapsed="false">
      <c r="A22" s="2"/>
      <c r="B22" s="2"/>
      <c r="C22" s="2"/>
      <c r="D22" s="2"/>
      <c r="E22" s="2"/>
      <c r="F22" s="2"/>
      <c r="G22" s="2"/>
      <c r="H22" s="2"/>
      <c r="I22" s="2"/>
    </row>
    <row r="23" customFormat="false" ht="15" hidden="false" customHeight="false" outlineLevel="0" collapsed="false">
      <c r="A23" s="2"/>
      <c r="B23" s="2"/>
      <c r="C23" s="2"/>
      <c r="D23" s="2"/>
      <c r="E23" s="2"/>
      <c r="F23" s="2"/>
      <c r="G23" s="2"/>
      <c r="H23" s="2"/>
      <c r="I23" s="2"/>
    </row>
    <row r="24" customFormat="false" ht="15" hidden="false" customHeight="false" outlineLevel="0" collapsed="false">
      <c r="A24" s="2"/>
      <c r="B24" s="2"/>
      <c r="C24" s="2"/>
      <c r="D24" s="2"/>
      <c r="E24" s="2"/>
      <c r="F24" s="2"/>
      <c r="G24" s="2"/>
      <c r="H24" s="2"/>
      <c r="I24" s="2"/>
    </row>
    <row r="25" customFormat="false" ht="15" hidden="false" customHeight="false" outlineLevel="0" collapsed="false"/>
    <row r="26" customFormat="false" ht="15" hidden="false" customHeight="false" outlineLevel="0" collapsed="false"/>
  </sheetData>
  <sheetProtection sheet="true" password="88e8"/>
  <mergeCells count="4">
    <mergeCell ref="B2:H2"/>
    <mergeCell ref="I2:I4"/>
    <mergeCell ref="B3:H3"/>
    <mergeCell ref="B4: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3" activeCellId="0" sqref="D3:T3"/>
    </sheetView>
  </sheetViews>
  <sheetFormatPr defaultColWidth="11.53515625" defaultRowHeight="15" zeroHeight="true" outlineLevelRow="0" outlineLevelCol="0"/>
  <cols>
    <col collapsed="false" customWidth="true" hidden="false" outlineLevel="0" max="1" min="1" style="0" width="3.56"/>
    <col collapsed="false" customWidth="true" hidden="false" outlineLevel="0" max="3" min="2" style="0" width="11.42"/>
    <col collapsed="false" customWidth="true" hidden="false" outlineLevel="0" max="20" min="4" style="0" width="4.56"/>
    <col collapsed="false" customWidth="true" hidden="false" outlineLevel="0" max="21" min="21" style="0" width="4.28"/>
    <col collapsed="false" customWidth="true" hidden="true" outlineLevel="0" max="24" min="22" style="0" width="11.42"/>
    <col collapsed="false" customWidth="true" hidden="true" outlineLevel="0" max="25" min="25" style="0" width="15.99"/>
    <col collapsed="false" customWidth="true" hidden="true" outlineLevel="0" max="26" min="26" style="0" width="21.28"/>
    <col collapsed="false" customWidth="false" hidden="true" outlineLevel="0" max="16384" min="27" style="0" width="11.53"/>
  </cols>
  <sheetData>
    <row r="1" customFormat="false" ht="15" hidden="false" customHeight="false" outlineLevel="0" collapsed="false"/>
    <row r="2" customFormat="false" ht="30.75" hidden="false" customHeight="true" outlineLevel="0" collapsed="false">
      <c r="B2" s="21"/>
      <c r="C2" s="21"/>
      <c r="D2" s="21" t="s">
        <v>151</v>
      </c>
      <c r="E2" s="21"/>
      <c r="F2" s="21"/>
      <c r="G2" s="21"/>
      <c r="H2" s="21"/>
      <c r="I2" s="21"/>
      <c r="J2" s="21"/>
      <c r="K2" s="21"/>
      <c r="L2" s="21"/>
      <c r="M2" s="21"/>
      <c r="N2" s="21"/>
      <c r="O2" s="21"/>
      <c r="P2" s="21"/>
      <c r="Q2" s="21"/>
      <c r="R2" s="21"/>
      <c r="S2" s="21"/>
      <c r="T2" s="21"/>
      <c r="U2" s="0" t="s">
        <v>152</v>
      </c>
    </row>
    <row r="3" customFormat="false" ht="30.75" hidden="false" customHeight="true" outlineLevel="0" collapsed="false">
      <c r="B3" s="21"/>
      <c r="C3" s="21"/>
      <c r="D3" s="21" t="s">
        <v>1</v>
      </c>
      <c r="E3" s="21"/>
      <c r="F3" s="21"/>
      <c r="G3" s="21"/>
      <c r="H3" s="21"/>
      <c r="I3" s="21"/>
      <c r="J3" s="21"/>
      <c r="K3" s="21"/>
      <c r="L3" s="21"/>
      <c r="M3" s="21"/>
      <c r="N3" s="21"/>
      <c r="O3" s="21"/>
      <c r="P3" s="21"/>
      <c r="Q3" s="21"/>
      <c r="R3" s="21"/>
      <c r="S3" s="21"/>
      <c r="T3" s="21"/>
    </row>
    <row r="4" customFormat="false" ht="30.75" hidden="false" customHeight="true" outlineLevel="0" collapsed="false">
      <c r="B4" s="21"/>
      <c r="C4" s="21"/>
      <c r="D4" s="21" t="str">
        <f aca="false">PORTADA!$B$4</f>
        <v>CONSORCIO CS</v>
      </c>
      <c r="E4" s="21"/>
      <c r="F4" s="21"/>
      <c r="G4" s="21"/>
      <c r="H4" s="21"/>
      <c r="I4" s="21"/>
      <c r="J4" s="21"/>
      <c r="K4" s="21"/>
      <c r="L4" s="21"/>
      <c r="M4" s="21"/>
      <c r="N4" s="21"/>
      <c r="O4" s="21"/>
      <c r="P4" s="21"/>
      <c r="Q4" s="21"/>
      <c r="R4" s="21"/>
      <c r="S4" s="21"/>
      <c r="T4" s="21"/>
    </row>
    <row r="5" customFormat="false" ht="30" hidden="false" customHeight="true" outlineLevel="0" collapsed="false">
      <c r="B5" s="19"/>
      <c r="C5" s="19"/>
      <c r="D5" s="19"/>
      <c r="E5" s="19"/>
      <c r="F5" s="19"/>
      <c r="G5" s="19"/>
      <c r="H5" s="19"/>
      <c r="I5" s="19"/>
      <c r="J5" s="19"/>
      <c r="K5" s="19"/>
      <c r="L5" s="19"/>
      <c r="M5" s="19"/>
      <c r="N5" s="19"/>
      <c r="O5" s="19"/>
      <c r="P5" s="19"/>
      <c r="Q5" s="19"/>
      <c r="R5" s="19"/>
      <c r="S5" s="19"/>
      <c r="T5" s="19"/>
    </row>
    <row r="6" customFormat="false" ht="30" hidden="false" customHeight="true" outlineLevel="0" collapsed="false">
      <c r="B6" s="19"/>
      <c r="C6" s="19"/>
      <c r="D6" s="19"/>
      <c r="E6" s="19"/>
      <c r="F6" s="19"/>
      <c r="G6" s="19"/>
      <c r="H6" s="19"/>
      <c r="I6" s="19"/>
      <c r="J6" s="19"/>
      <c r="K6" s="19"/>
      <c r="L6" s="19"/>
      <c r="M6" s="19"/>
      <c r="N6" s="19"/>
      <c r="O6" s="19"/>
      <c r="P6" s="19"/>
      <c r="Q6" s="19"/>
      <c r="R6" s="19"/>
      <c r="S6" s="19"/>
      <c r="T6" s="19"/>
    </row>
    <row r="7" customFormat="false" ht="224.25" hidden="false" customHeight="false" outlineLevel="0" collapsed="false">
      <c r="B7" s="87" t="s">
        <v>139</v>
      </c>
      <c r="C7" s="87"/>
      <c r="D7" s="88" t="str">
        <f aca="false">+RIESGOS!C9</f>
        <v>Sismos y terremotos</v>
      </c>
      <c r="E7" s="88" t="str">
        <f aca="false">+RIESGOS!C10</f>
        <v>Tormentas eléctricas</v>
      </c>
      <c r="F7" s="88" t="str">
        <f aca="false">+RIESGOS!C11</f>
        <v>Granizadas e inundaciones</v>
      </c>
      <c r="G7" s="88" t="str">
        <f aca="false">+RIESGOS!C12</f>
        <v>Incendio </v>
      </c>
      <c r="H7" s="88" t="str">
        <f aca="false">+RIESGOS!C13</f>
        <v>Explosión </v>
      </c>
      <c r="I7" s="88" t="str">
        <f aca="false">+RIESGOS!C14</f>
        <v>Terrorismo por condiciones de orden público</v>
      </c>
      <c r="J7" s="88" t="str">
        <f aca="false">+RIESGOS!C15</f>
        <v>Secuestro </v>
      </c>
      <c r="K7" s="88" t="str">
        <f aca="false">+RIESGOS!C16</f>
        <v>Hurto o atraco</v>
      </c>
      <c r="L7" s="88" t="str">
        <f aca="false">+RIESGOS!C17</f>
        <v>Vendaval</v>
      </c>
      <c r="M7" s="88" t="str">
        <f aca="false">+RIESGOS!C18</f>
        <v>Deslizamiento</v>
      </c>
      <c r="N7" s="88" t="n">
        <f aca="false">+RIESGOS!C19</f>
        <v>0</v>
      </c>
      <c r="O7" s="88" t="n">
        <f aca="false">+RIESGOS!C20</f>
        <v>0</v>
      </c>
      <c r="P7" s="88" t="n">
        <f aca="false">+RIESGOS!C21</f>
        <v>0</v>
      </c>
      <c r="Q7" s="88" t="n">
        <f aca="false">+RIESGOS!C22</f>
        <v>0</v>
      </c>
      <c r="R7" s="88" t="n">
        <f aca="false">+RIESGOS!C23</f>
        <v>0</v>
      </c>
      <c r="S7" s="88" t="n">
        <f aca="false">+RIESGOS!C24</f>
        <v>0</v>
      </c>
      <c r="T7" s="88" t="s">
        <v>147</v>
      </c>
    </row>
    <row r="8" customFormat="false" ht="15" hidden="false" customHeight="false" outlineLevel="0" collapsed="false">
      <c r="B8" s="89" t="s">
        <v>148</v>
      </c>
      <c r="C8" s="89"/>
      <c r="D8" s="90" t="n">
        <f aca="false">IF(SUM(D10:D26)=0," ",SUM(D10:D26)/COUNTIF(D10:D26,"&gt;=1"))</f>
        <v>3</v>
      </c>
      <c r="E8" s="90" t="n">
        <f aca="false">IF(SUM(E10:E26)=0," ",SUM(E10:E26)/COUNTIF(E10:E26,"&gt;=1"))</f>
        <v>2</v>
      </c>
      <c r="F8" s="90" t="n">
        <f aca="false">IF(SUM(F10:F26)=0," ",SUM(F10:F26)/COUNTIF(F10:F26,"&gt;=1"))</f>
        <v>4</v>
      </c>
      <c r="G8" s="90" t="n">
        <f aca="false">IF(SUM(G10:G26)=0," ",SUM(G10:G26)/COUNTIF(G10:G26,"&gt;=1"))</f>
        <v>2</v>
      </c>
      <c r="H8" s="90" t="n">
        <f aca="false">IF(SUM(H10:H26)=0," ",SUM(H10:H26)/COUNTIF(H10:H26,"&gt;=1"))</f>
        <v>1.75</v>
      </c>
      <c r="I8" s="90" t="n">
        <f aca="false">IF(SUM(I10:I26)=0," ",SUM(I10:I26)/COUNTIF(I10:I26,"&gt;=1"))</f>
        <v>2</v>
      </c>
      <c r="J8" s="90" t="n">
        <f aca="false">IF(SUM(J10:J26)=0," ",SUM(J10:J26)/COUNTIF(J10:J26,"&gt;=1"))</f>
        <v>2</v>
      </c>
      <c r="K8" s="90" t="n">
        <f aca="false">IF(SUM(K10:K26)=0," ",SUM(K10:K26)/COUNTIF(K10:K26,"&gt;=1"))</f>
        <v>3</v>
      </c>
      <c r="L8" s="90" t="n">
        <f aca="false">IF(SUM(L10:L26)=0," ",SUM(L10:L26)/COUNTIF(L10:L26,"&gt;=1"))</f>
        <v>2</v>
      </c>
      <c r="M8" s="90" t="n">
        <f aca="false">IF(SUM(M10:M26)=0," ",SUM(M10:M26)/COUNTIF(M10:M26,"&gt;=1"))</f>
        <v>1</v>
      </c>
      <c r="N8" s="90" t="str">
        <f aca="false">IF(SUM(N10:N26)=0," ",SUM(N10:N26)/COUNTIF(N10:N26,"&gt;=1"))</f>
        <v> </v>
      </c>
      <c r="O8" s="90" t="str">
        <f aca="false">IF(SUM(O10:O26)=0," ",SUM(O10:O26)/COUNTIF(O10:O26,"&gt;=1"))</f>
        <v> </v>
      </c>
      <c r="P8" s="90" t="str">
        <f aca="false">IF(SUM(P10:P26)=0," ",SUM(P10:P26)/COUNTIF(P10:P26,"&gt;=1"))</f>
        <v> </v>
      </c>
      <c r="Q8" s="90" t="str">
        <f aca="false">IF(SUM(Q10:Q26)=0," ",SUM(Q10:Q26)/COUNTIF(Q10:Q26,"&gt;=1"))</f>
        <v> </v>
      </c>
      <c r="R8" s="90" t="str">
        <f aca="false">IF(SUM(R10:R26)=0," ",SUM(R10:R26)/COUNTIF(R10:R26,"&gt;=1"))</f>
        <v> </v>
      </c>
      <c r="S8" s="90" t="str">
        <f aca="false">IF(SUM(S10:S26)=0," ",SUM(S10:S26)/COUNTIF(S10:S26,"&gt;=1"))</f>
        <v> </v>
      </c>
      <c r="T8" s="89"/>
    </row>
    <row r="9" customFormat="false" ht="15" hidden="false" customHeight="true" outlineLevel="0" collapsed="false">
      <c r="B9" s="89" t="s">
        <v>109</v>
      </c>
      <c r="C9" s="89" t="s">
        <v>140</v>
      </c>
      <c r="D9" s="89"/>
      <c r="E9" s="90" t="s">
        <v>153</v>
      </c>
      <c r="F9" s="90"/>
      <c r="G9" s="90"/>
      <c r="H9" s="90"/>
      <c r="I9" s="90"/>
      <c r="J9" s="90"/>
      <c r="K9" s="90"/>
      <c r="L9" s="90"/>
      <c r="M9" s="90"/>
      <c r="N9" s="90"/>
      <c r="O9" s="90"/>
      <c r="P9" s="90"/>
      <c r="Q9" s="90"/>
      <c r="R9" s="90"/>
      <c r="S9" s="90"/>
      <c r="T9" s="90"/>
    </row>
    <row r="10" customFormat="false" ht="15" hidden="false" customHeight="false" outlineLevel="0" collapsed="false">
      <c r="B10" s="91" t="n">
        <f aca="false">+AREAS!B8</f>
        <v>1</v>
      </c>
      <c r="C10" s="92" t="str">
        <f aca="false">+AREAS!C8</f>
        <v>Oficinas administrativas </v>
      </c>
      <c r="D10" s="93" t="n">
        <f aca="false">+GENERAL!F11</f>
        <v>3</v>
      </c>
      <c r="E10" s="93" t="n">
        <f aca="false">+GENERAL!M11</f>
        <v>2</v>
      </c>
      <c r="F10" s="93" t="n">
        <f aca="false">+GENERAL!T11</f>
        <v>4</v>
      </c>
      <c r="G10" s="93" t="n">
        <f aca="false">+GENERAL!AA11</f>
        <v>2</v>
      </c>
      <c r="H10" s="93" t="n">
        <f aca="false">+GENERAL!AH11</f>
        <v>1</v>
      </c>
      <c r="I10" s="93" t="n">
        <f aca="false">+GENERAL!AO11</f>
        <v>2</v>
      </c>
      <c r="J10" s="93" t="n">
        <f aca="false">+GENERAL!AV11</f>
        <v>2</v>
      </c>
      <c r="K10" s="93" t="n">
        <f aca="false">+GENERAL!BC11</f>
        <v>3</v>
      </c>
      <c r="L10" s="93" t="n">
        <f aca="false">+GENERAL!BJ11</f>
        <v>2</v>
      </c>
      <c r="M10" s="93" t="n">
        <f aca="false">+GENERAL!BQ11</f>
        <v>1</v>
      </c>
      <c r="N10" s="93" t="n">
        <f aca="false">+GENERAL!BX11</f>
        <v>0</v>
      </c>
      <c r="O10" s="93" t="n">
        <f aca="false">+GENERAL!CE11</f>
        <v>0</v>
      </c>
      <c r="P10" s="93" t="n">
        <f aca="false">+GENERAL!CL11</f>
        <v>0</v>
      </c>
      <c r="Q10" s="93" t="n">
        <f aca="false">+GENERAL!CS11</f>
        <v>0</v>
      </c>
      <c r="R10" s="93" t="n">
        <f aca="false">+GENERAL!CZ11</f>
        <v>0</v>
      </c>
      <c r="S10" s="93" t="n">
        <f aca="false">+GENERAL!DG11</f>
        <v>0</v>
      </c>
      <c r="T10" s="94" t="n">
        <f aca="false">IF(SUM(D10:S10)=0," ",SUM(D10:S10)/COUNTIF(D10:S10,"&gt;=1"))</f>
        <v>2.2</v>
      </c>
      <c r="V10" s="95"/>
      <c r="W10" s="95"/>
      <c r="Y10" s="79"/>
      <c r="Z10" s="96"/>
    </row>
    <row r="11" customFormat="false" ht="15" hidden="false" customHeight="false" outlineLevel="0" collapsed="false">
      <c r="B11" s="91" t="n">
        <f aca="false">+AREAS!B9</f>
        <v>2</v>
      </c>
      <c r="C11" s="92" t="str">
        <f aca="false">+AREAS!C9</f>
        <v>Frentes de obra</v>
      </c>
      <c r="D11" s="93" t="n">
        <f aca="false">+GENERAL!F12</f>
        <v>3</v>
      </c>
      <c r="E11" s="93" t="n">
        <f aca="false">+GENERAL!M12</f>
        <v>2</v>
      </c>
      <c r="F11" s="93" t="n">
        <f aca="false">+GENERAL!T12</f>
        <v>4</v>
      </c>
      <c r="G11" s="93" t="n">
        <f aca="false">+GENERAL!AA12</f>
        <v>2</v>
      </c>
      <c r="H11" s="93" t="n">
        <f aca="false">+GENERAL!AH12</f>
        <v>2</v>
      </c>
      <c r="I11" s="93" t="n">
        <f aca="false">+GENERAL!AO12</f>
        <v>2</v>
      </c>
      <c r="J11" s="93" t="n">
        <f aca="false">+GENERAL!AV12</f>
        <v>2</v>
      </c>
      <c r="K11" s="93" t="n">
        <f aca="false">+GENERAL!BC12</f>
        <v>3</v>
      </c>
      <c r="L11" s="93" t="n">
        <f aca="false">+GENERAL!BJ12</f>
        <v>2</v>
      </c>
      <c r="M11" s="93" t="n">
        <f aca="false">+GENERAL!BQ12</f>
        <v>1</v>
      </c>
      <c r="N11" s="93" t="n">
        <f aca="false">+GENERAL!BX12</f>
        <v>0</v>
      </c>
      <c r="O11" s="93" t="n">
        <f aca="false">+GENERAL!CE12</f>
        <v>0</v>
      </c>
      <c r="P11" s="93" t="n">
        <f aca="false">+GENERAL!CL12</f>
        <v>0</v>
      </c>
      <c r="Q11" s="93" t="n">
        <f aca="false">+GENERAL!CS12</f>
        <v>0</v>
      </c>
      <c r="R11" s="93" t="n">
        <f aca="false">+GENERAL!CZ12</f>
        <v>0</v>
      </c>
      <c r="S11" s="93" t="n">
        <f aca="false">+GENERAL!DG12</f>
        <v>0</v>
      </c>
      <c r="T11" s="94" t="n">
        <f aca="false">IF(SUM(D11:S11)=0," ",SUM(D11:S11)/COUNTIF(D11:S11,"&gt;=1"))</f>
        <v>2.3</v>
      </c>
      <c r="V11" s="95"/>
      <c r="W11" s="95"/>
    </row>
    <row r="12" customFormat="false" ht="15" hidden="false" customHeight="false" outlineLevel="0" collapsed="false">
      <c r="B12" s="91" t="n">
        <f aca="false">+AREAS!B10</f>
        <v>3</v>
      </c>
      <c r="C12" s="92" t="str">
        <f aca="false">+AREAS!C10</f>
        <v>Areas de transito comunes</v>
      </c>
      <c r="D12" s="93" t="n">
        <f aca="false">+GENERAL!F13</f>
        <v>3</v>
      </c>
      <c r="E12" s="93" t="n">
        <f aca="false">+GENERAL!M13</f>
        <v>2</v>
      </c>
      <c r="F12" s="93" t="n">
        <f aca="false">+GENERAL!T13</f>
        <v>4</v>
      </c>
      <c r="G12" s="93" t="n">
        <f aca="false">+GENERAL!AA13</f>
        <v>2</v>
      </c>
      <c r="H12" s="93" t="n">
        <f aca="false">+GENERAL!AH13</f>
        <v>2</v>
      </c>
      <c r="I12" s="93" t="n">
        <f aca="false">+GENERAL!AO13</f>
        <v>2</v>
      </c>
      <c r="J12" s="93" t="n">
        <f aca="false">+GENERAL!AV13</f>
        <v>2</v>
      </c>
      <c r="K12" s="93" t="n">
        <f aca="false">+GENERAL!BC13</f>
        <v>3</v>
      </c>
      <c r="L12" s="93" t="n">
        <f aca="false">+GENERAL!BJ13</f>
        <v>2</v>
      </c>
      <c r="M12" s="93" t="n">
        <f aca="false">+GENERAL!BQ13</f>
        <v>1</v>
      </c>
      <c r="N12" s="93" t="n">
        <f aca="false">+GENERAL!BX13</f>
        <v>0</v>
      </c>
      <c r="O12" s="93" t="n">
        <f aca="false">+GENERAL!CE13</f>
        <v>0</v>
      </c>
      <c r="P12" s="93" t="n">
        <f aca="false">+GENERAL!CL13</f>
        <v>0</v>
      </c>
      <c r="Q12" s="93" t="n">
        <f aca="false">+GENERAL!CS13</f>
        <v>0</v>
      </c>
      <c r="R12" s="93" t="n">
        <f aca="false">+GENERAL!CZ13</f>
        <v>0</v>
      </c>
      <c r="S12" s="93" t="n">
        <f aca="false">+GENERAL!DG13</f>
        <v>0</v>
      </c>
      <c r="T12" s="94" t="n">
        <f aca="false">IF(SUM(D12:S12)=0," ",SUM(D12:S12)/COUNTIF(D12:S12,"&gt;=1"))</f>
        <v>2.3</v>
      </c>
      <c r="V12" s="95"/>
      <c r="W12" s="95"/>
    </row>
    <row r="13" customFormat="false" ht="15" hidden="false" customHeight="false" outlineLevel="0" collapsed="false">
      <c r="B13" s="91" t="n">
        <f aca="false">+AREAS!B11</f>
        <v>4</v>
      </c>
      <c r="C13" s="92" t="str">
        <f aca="false">+AREAS!C11</f>
        <v>zonas de acopio materiales y elementos de obra</v>
      </c>
      <c r="D13" s="93" t="n">
        <f aca="false">+GENERAL!F14</f>
        <v>3</v>
      </c>
      <c r="E13" s="93" t="n">
        <f aca="false">+GENERAL!M14</f>
        <v>2</v>
      </c>
      <c r="F13" s="93" t="n">
        <f aca="false">+GENERAL!T14</f>
        <v>4</v>
      </c>
      <c r="G13" s="93" t="n">
        <f aca="false">+GENERAL!AA14</f>
        <v>2</v>
      </c>
      <c r="H13" s="93" t="n">
        <f aca="false">+GENERAL!AH14</f>
        <v>2</v>
      </c>
      <c r="I13" s="93" t="n">
        <f aca="false">+GENERAL!AO14</f>
        <v>2</v>
      </c>
      <c r="J13" s="93" t="n">
        <f aca="false">+GENERAL!AV14</f>
        <v>2</v>
      </c>
      <c r="K13" s="93" t="n">
        <f aca="false">+GENERAL!BC14</f>
        <v>3</v>
      </c>
      <c r="L13" s="93" t="n">
        <f aca="false">+GENERAL!BJ14</f>
        <v>2</v>
      </c>
      <c r="M13" s="93" t="n">
        <f aca="false">+GENERAL!BQ14</f>
        <v>1</v>
      </c>
      <c r="N13" s="93" t="n">
        <f aca="false">+GENERAL!BX14</f>
        <v>0</v>
      </c>
      <c r="O13" s="93" t="n">
        <f aca="false">+GENERAL!CE14</f>
        <v>0</v>
      </c>
      <c r="P13" s="93" t="n">
        <f aca="false">+GENERAL!CL14</f>
        <v>0</v>
      </c>
      <c r="Q13" s="93" t="n">
        <f aca="false">+GENERAL!CS14</f>
        <v>0</v>
      </c>
      <c r="R13" s="93" t="n">
        <f aca="false">+GENERAL!CZ14</f>
        <v>0</v>
      </c>
      <c r="S13" s="93" t="n">
        <f aca="false">+GENERAL!DG14</f>
        <v>0</v>
      </c>
      <c r="T13" s="94" t="n">
        <f aca="false">IF(SUM(D13:S13)=0," ",SUM(D13:S13)/COUNTIF(D13:S13,"&gt;=1"))</f>
        <v>2.3</v>
      </c>
      <c r="V13" s="95"/>
      <c r="W13" s="95"/>
    </row>
    <row r="14" customFormat="false" ht="15" hidden="false" customHeight="false" outlineLevel="0" collapsed="false">
      <c r="B14" s="91" t="n">
        <f aca="false">+AREAS!B12</f>
        <v>0</v>
      </c>
      <c r="C14" s="92" t="n">
        <f aca="false">+AREAS!C12</f>
        <v>0</v>
      </c>
      <c r="D14" s="93" t="n">
        <f aca="false">+GENERAL!F15</f>
        <v>0</v>
      </c>
      <c r="E14" s="93" t="n">
        <f aca="false">+GENERAL!M15</f>
        <v>0</v>
      </c>
      <c r="F14" s="93" t="n">
        <f aca="false">+GENERAL!T15</f>
        <v>0</v>
      </c>
      <c r="G14" s="93" t="n">
        <f aca="false">+GENERAL!AA15</f>
        <v>0</v>
      </c>
      <c r="H14" s="93" t="n">
        <f aca="false">+GENERAL!AH15</f>
        <v>0</v>
      </c>
      <c r="I14" s="93" t="n">
        <f aca="false">+GENERAL!AO15</f>
        <v>0</v>
      </c>
      <c r="J14" s="93" t="n">
        <f aca="false">+GENERAL!AV15</f>
        <v>0</v>
      </c>
      <c r="K14" s="93" t="n">
        <f aca="false">+GENERAL!BC15</f>
        <v>0</v>
      </c>
      <c r="L14" s="93" t="n">
        <f aca="false">+GENERAL!BJ15</f>
        <v>0</v>
      </c>
      <c r="M14" s="93" t="n">
        <f aca="false">+GENERAL!BQ15</f>
        <v>0</v>
      </c>
      <c r="N14" s="93" t="n">
        <f aca="false">+GENERAL!BX15</f>
        <v>0</v>
      </c>
      <c r="O14" s="93" t="n">
        <f aca="false">+GENERAL!CE15</f>
        <v>0</v>
      </c>
      <c r="P14" s="93" t="n">
        <f aca="false">+GENERAL!CL15</f>
        <v>0</v>
      </c>
      <c r="Q14" s="93" t="n">
        <f aca="false">+GENERAL!CS15</f>
        <v>0</v>
      </c>
      <c r="R14" s="93" t="n">
        <f aca="false">+GENERAL!CZ15</f>
        <v>0</v>
      </c>
      <c r="S14" s="93" t="n">
        <f aca="false">+GENERAL!DG15</f>
        <v>0</v>
      </c>
      <c r="T14" s="94" t="str">
        <f aca="false">IF(SUM(D14:S14)=0," ",SUM(D14:S14)/COUNTIF(D14:S14,"&gt;=1"))</f>
        <v> </v>
      </c>
      <c r="V14" s="95"/>
      <c r="W14" s="95"/>
    </row>
    <row r="15" customFormat="false" ht="15" hidden="false" customHeight="false" outlineLevel="0" collapsed="false">
      <c r="B15" s="91" t="n">
        <f aca="false">+AREAS!B13</f>
        <v>0</v>
      </c>
      <c r="C15" s="92" t="n">
        <f aca="false">+AREAS!C13</f>
        <v>0</v>
      </c>
      <c r="D15" s="93" t="n">
        <f aca="false">+GENERAL!F16</f>
        <v>0</v>
      </c>
      <c r="E15" s="93" t="n">
        <f aca="false">+GENERAL!M16</f>
        <v>0</v>
      </c>
      <c r="F15" s="93" t="n">
        <f aca="false">+GENERAL!T16</f>
        <v>0</v>
      </c>
      <c r="G15" s="93" t="n">
        <f aca="false">+GENERAL!AA16</f>
        <v>0</v>
      </c>
      <c r="H15" s="93" t="n">
        <f aca="false">+GENERAL!AH16</f>
        <v>0</v>
      </c>
      <c r="I15" s="93" t="n">
        <f aca="false">+GENERAL!AO16</f>
        <v>0</v>
      </c>
      <c r="J15" s="93" t="n">
        <f aca="false">+GENERAL!AV16</f>
        <v>0</v>
      </c>
      <c r="K15" s="93" t="n">
        <f aca="false">+GENERAL!BC16</f>
        <v>0</v>
      </c>
      <c r="L15" s="93" t="n">
        <f aca="false">+GENERAL!BJ16</f>
        <v>0</v>
      </c>
      <c r="M15" s="93" t="n">
        <f aca="false">+GENERAL!BQ16</f>
        <v>0</v>
      </c>
      <c r="N15" s="93" t="n">
        <f aca="false">+GENERAL!BX16</f>
        <v>0</v>
      </c>
      <c r="O15" s="93" t="n">
        <f aca="false">+GENERAL!CE16</f>
        <v>0</v>
      </c>
      <c r="P15" s="93" t="n">
        <f aca="false">+GENERAL!CL16</f>
        <v>0</v>
      </c>
      <c r="Q15" s="93" t="n">
        <f aca="false">+GENERAL!CS16</f>
        <v>0</v>
      </c>
      <c r="R15" s="93" t="n">
        <f aca="false">+GENERAL!CZ16</f>
        <v>0</v>
      </c>
      <c r="S15" s="93" t="n">
        <f aca="false">+GENERAL!DG16</f>
        <v>0</v>
      </c>
      <c r="T15" s="94" t="str">
        <f aca="false">IF(SUM(D15:S15)=0," ",SUM(D15:S15)/COUNTIF(D15:S15,"&gt;=1"))</f>
        <v> </v>
      </c>
      <c r="V15" s="95"/>
      <c r="W15" s="95"/>
    </row>
    <row r="16" customFormat="false" ht="15" hidden="false" customHeight="false" outlineLevel="0" collapsed="false">
      <c r="B16" s="91" t="n">
        <f aca="false">+AREAS!B14</f>
        <v>0</v>
      </c>
      <c r="C16" s="92" t="n">
        <f aca="false">+AREAS!C14</f>
        <v>0</v>
      </c>
      <c r="D16" s="93" t="n">
        <f aca="false">+GENERAL!F17</f>
        <v>0</v>
      </c>
      <c r="E16" s="93" t="n">
        <f aca="false">+GENERAL!M17</f>
        <v>0</v>
      </c>
      <c r="F16" s="93" t="n">
        <f aca="false">+GENERAL!T17</f>
        <v>0</v>
      </c>
      <c r="G16" s="93" t="n">
        <f aca="false">+GENERAL!AA17</f>
        <v>0</v>
      </c>
      <c r="H16" s="93" t="n">
        <f aca="false">+GENERAL!AH17</f>
        <v>0</v>
      </c>
      <c r="I16" s="93" t="n">
        <f aca="false">+GENERAL!AO17</f>
        <v>0</v>
      </c>
      <c r="J16" s="93" t="n">
        <f aca="false">+GENERAL!AV17</f>
        <v>0</v>
      </c>
      <c r="K16" s="93" t="n">
        <f aca="false">+GENERAL!BC17</f>
        <v>0</v>
      </c>
      <c r="L16" s="93" t="n">
        <f aca="false">+GENERAL!BJ17</f>
        <v>0</v>
      </c>
      <c r="M16" s="93" t="n">
        <f aca="false">+GENERAL!BQ17</f>
        <v>0</v>
      </c>
      <c r="N16" s="93" t="n">
        <f aca="false">+GENERAL!BX17</f>
        <v>0</v>
      </c>
      <c r="O16" s="93" t="n">
        <f aca="false">+GENERAL!CE17</f>
        <v>0</v>
      </c>
      <c r="P16" s="93" t="n">
        <f aca="false">+GENERAL!CL17</f>
        <v>0</v>
      </c>
      <c r="Q16" s="93" t="n">
        <f aca="false">+GENERAL!CS17</f>
        <v>0</v>
      </c>
      <c r="R16" s="93" t="n">
        <f aca="false">+GENERAL!CZ17</f>
        <v>0</v>
      </c>
      <c r="S16" s="93" t="n">
        <f aca="false">+GENERAL!DG17</f>
        <v>0</v>
      </c>
      <c r="T16" s="94" t="str">
        <f aca="false">IF(SUM(D16:S16)=0," ",SUM(D16:S16)/COUNTIF(D16:S16,"&gt;=1"))</f>
        <v> </v>
      </c>
      <c r="V16" s="95"/>
      <c r="W16" s="95"/>
    </row>
    <row r="17" customFormat="false" ht="15" hidden="false" customHeight="false" outlineLevel="0" collapsed="false">
      <c r="B17" s="91" t="n">
        <f aca="false">+AREAS!B15</f>
        <v>0</v>
      </c>
      <c r="C17" s="92" t="n">
        <f aca="false">+AREAS!C15</f>
        <v>0</v>
      </c>
      <c r="D17" s="93" t="n">
        <f aca="false">+GENERAL!F18</f>
        <v>0</v>
      </c>
      <c r="E17" s="93" t="n">
        <f aca="false">+GENERAL!M18</f>
        <v>0</v>
      </c>
      <c r="F17" s="93" t="n">
        <f aca="false">+GENERAL!T18</f>
        <v>0</v>
      </c>
      <c r="G17" s="93" t="n">
        <f aca="false">+GENERAL!AA18</f>
        <v>0</v>
      </c>
      <c r="H17" s="93" t="n">
        <f aca="false">+GENERAL!AH18</f>
        <v>0</v>
      </c>
      <c r="I17" s="93" t="n">
        <f aca="false">+GENERAL!AO18</f>
        <v>0</v>
      </c>
      <c r="J17" s="93" t="n">
        <f aca="false">+GENERAL!AV18</f>
        <v>0</v>
      </c>
      <c r="K17" s="93" t="n">
        <f aca="false">+GENERAL!BC18</f>
        <v>0</v>
      </c>
      <c r="L17" s="93" t="n">
        <f aca="false">+GENERAL!BJ18</f>
        <v>0</v>
      </c>
      <c r="M17" s="93" t="n">
        <f aca="false">+GENERAL!BQ18</f>
        <v>0</v>
      </c>
      <c r="N17" s="93" t="n">
        <f aca="false">+GENERAL!BX18</f>
        <v>0</v>
      </c>
      <c r="O17" s="93" t="n">
        <f aca="false">+GENERAL!CE18</f>
        <v>0</v>
      </c>
      <c r="P17" s="93" t="n">
        <f aca="false">+GENERAL!CL18</f>
        <v>0</v>
      </c>
      <c r="Q17" s="93" t="n">
        <f aca="false">+GENERAL!CS18</f>
        <v>0</v>
      </c>
      <c r="R17" s="93" t="n">
        <f aca="false">+GENERAL!CZ18</f>
        <v>0</v>
      </c>
      <c r="S17" s="93" t="n">
        <f aca="false">+GENERAL!DG18</f>
        <v>0</v>
      </c>
      <c r="T17" s="94" t="str">
        <f aca="false">IF(SUM(D17:S17)=0," ",SUM(D17:S17)/COUNTIF(D17:S17,"&gt;=1"))</f>
        <v> </v>
      </c>
      <c r="V17" s="95"/>
      <c r="W17" s="95"/>
    </row>
    <row r="18" customFormat="false" ht="15" hidden="false" customHeight="false" outlineLevel="0" collapsed="false">
      <c r="B18" s="91" t="n">
        <f aca="false">+AREAS!B16</f>
        <v>0</v>
      </c>
      <c r="C18" s="92" t="n">
        <f aca="false">+AREAS!C16</f>
        <v>0</v>
      </c>
      <c r="D18" s="93" t="n">
        <f aca="false">+GENERAL!F19</f>
        <v>0</v>
      </c>
      <c r="E18" s="93" t="n">
        <f aca="false">+GENERAL!M19</f>
        <v>0</v>
      </c>
      <c r="F18" s="93" t="n">
        <f aca="false">+GENERAL!T19</f>
        <v>0</v>
      </c>
      <c r="G18" s="93" t="n">
        <f aca="false">+GENERAL!AA19</f>
        <v>0</v>
      </c>
      <c r="H18" s="93" t="n">
        <f aca="false">+GENERAL!AH19</f>
        <v>0</v>
      </c>
      <c r="I18" s="93" t="n">
        <f aca="false">+GENERAL!AO19</f>
        <v>0</v>
      </c>
      <c r="J18" s="93" t="n">
        <f aca="false">+GENERAL!AV19</f>
        <v>0</v>
      </c>
      <c r="K18" s="93" t="n">
        <f aca="false">+GENERAL!BC19</f>
        <v>0</v>
      </c>
      <c r="L18" s="93" t="n">
        <f aca="false">+GENERAL!BJ19</f>
        <v>0</v>
      </c>
      <c r="M18" s="93" t="n">
        <f aca="false">+GENERAL!BQ19</f>
        <v>0</v>
      </c>
      <c r="N18" s="93" t="n">
        <f aca="false">+GENERAL!BX19</f>
        <v>0</v>
      </c>
      <c r="O18" s="93" t="n">
        <f aca="false">+GENERAL!CE19</f>
        <v>0</v>
      </c>
      <c r="P18" s="93" t="n">
        <f aca="false">+GENERAL!CL19</f>
        <v>0</v>
      </c>
      <c r="Q18" s="93" t="n">
        <f aca="false">+GENERAL!CS19</f>
        <v>0</v>
      </c>
      <c r="R18" s="93" t="n">
        <f aca="false">+GENERAL!CZ19</f>
        <v>0</v>
      </c>
      <c r="S18" s="93" t="n">
        <f aca="false">+GENERAL!DG19</f>
        <v>0</v>
      </c>
      <c r="T18" s="94" t="str">
        <f aca="false">IF(SUM(D18:S18)=0," ",SUM(D18:S18)/COUNTIF(D18:S18,"&gt;=1"))</f>
        <v> </v>
      </c>
      <c r="V18" s="95"/>
      <c r="W18" s="95"/>
    </row>
    <row r="19" customFormat="false" ht="15" hidden="false" customHeight="false" outlineLevel="0" collapsed="false">
      <c r="B19" s="91" t="n">
        <f aca="false">+AREAS!B17</f>
        <v>0</v>
      </c>
      <c r="C19" s="92" t="n">
        <f aca="false">+AREAS!C17</f>
        <v>0</v>
      </c>
      <c r="D19" s="93" t="n">
        <f aca="false">+GENERAL!F20</f>
        <v>0</v>
      </c>
      <c r="E19" s="93" t="n">
        <f aca="false">+GENERAL!M20</f>
        <v>0</v>
      </c>
      <c r="F19" s="93" t="n">
        <f aca="false">+GENERAL!T20</f>
        <v>0</v>
      </c>
      <c r="G19" s="93" t="n">
        <f aca="false">+GENERAL!AA20</f>
        <v>0</v>
      </c>
      <c r="H19" s="93" t="n">
        <f aca="false">+GENERAL!AH20</f>
        <v>0</v>
      </c>
      <c r="I19" s="93" t="n">
        <f aca="false">+GENERAL!AO20</f>
        <v>0</v>
      </c>
      <c r="J19" s="93" t="n">
        <f aca="false">+GENERAL!AV20</f>
        <v>0</v>
      </c>
      <c r="K19" s="93" t="n">
        <f aca="false">+GENERAL!BC20</f>
        <v>0</v>
      </c>
      <c r="L19" s="93" t="n">
        <f aca="false">+GENERAL!BJ20</f>
        <v>0</v>
      </c>
      <c r="M19" s="93" t="n">
        <f aca="false">+GENERAL!BQ20</f>
        <v>0</v>
      </c>
      <c r="N19" s="93" t="n">
        <f aca="false">+GENERAL!BX20</f>
        <v>0</v>
      </c>
      <c r="O19" s="93" t="n">
        <f aca="false">+GENERAL!CE20</f>
        <v>0</v>
      </c>
      <c r="P19" s="93" t="n">
        <f aca="false">+GENERAL!CL20</f>
        <v>0</v>
      </c>
      <c r="Q19" s="93" t="n">
        <f aca="false">+GENERAL!CS20</f>
        <v>0</v>
      </c>
      <c r="R19" s="93" t="n">
        <f aca="false">+GENERAL!CZ20</f>
        <v>0</v>
      </c>
      <c r="S19" s="93" t="n">
        <f aca="false">+GENERAL!DG20</f>
        <v>0</v>
      </c>
      <c r="T19" s="94" t="str">
        <f aca="false">IF(SUM(D19:S19)=0," ",SUM(D19:S19)/COUNTIF(D19:S19,"&gt;=1"))</f>
        <v> </v>
      </c>
      <c r="V19" s="95"/>
      <c r="W19" s="95"/>
    </row>
    <row r="20" customFormat="false" ht="15" hidden="false" customHeight="false" outlineLevel="0" collapsed="false">
      <c r="B20" s="91" t="n">
        <f aca="false">+AREAS!B18</f>
        <v>0</v>
      </c>
      <c r="C20" s="92" t="n">
        <f aca="false">+AREAS!C18</f>
        <v>0</v>
      </c>
      <c r="D20" s="93" t="n">
        <f aca="false">+GENERAL!F21</f>
        <v>0</v>
      </c>
      <c r="E20" s="93" t="n">
        <f aca="false">+GENERAL!M21</f>
        <v>0</v>
      </c>
      <c r="F20" s="93" t="n">
        <f aca="false">+GENERAL!T21</f>
        <v>0</v>
      </c>
      <c r="G20" s="93" t="n">
        <f aca="false">+GENERAL!AA21</f>
        <v>0</v>
      </c>
      <c r="H20" s="93" t="n">
        <f aca="false">+GENERAL!AH21</f>
        <v>0</v>
      </c>
      <c r="I20" s="93" t="n">
        <f aca="false">+GENERAL!AO21</f>
        <v>0</v>
      </c>
      <c r="J20" s="93" t="n">
        <f aca="false">+GENERAL!AV21</f>
        <v>0</v>
      </c>
      <c r="K20" s="93" t="n">
        <f aca="false">+GENERAL!BC21</f>
        <v>0</v>
      </c>
      <c r="L20" s="93" t="n">
        <f aca="false">+GENERAL!BJ21</f>
        <v>0</v>
      </c>
      <c r="M20" s="93" t="n">
        <f aca="false">+GENERAL!BQ21</f>
        <v>0</v>
      </c>
      <c r="N20" s="93" t="n">
        <f aca="false">+GENERAL!BX21</f>
        <v>0</v>
      </c>
      <c r="O20" s="93" t="n">
        <f aca="false">+GENERAL!CE21</f>
        <v>0</v>
      </c>
      <c r="P20" s="93" t="n">
        <f aca="false">+GENERAL!CL21</f>
        <v>0</v>
      </c>
      <c r="Q20" s="93" t="n">
        <f aca="false">+GENERAL!CS21</f>
        <v>0</v>
      </c>
      <c r="R20" s="93" t="n">
        <f aca="false">+GENERAL!CZ21</f>
        <v>0</v>
      </c>
      <c r="S20" s="93" t="n">
        <f aca="false">+GENERAL!DG21</f>
        <v>0</v>
      </c>
      <c r="T20" s="94" t="str">
        <f aca="false">IF(SUM(D20:S20)=0," ",SUM(D20:S20)/COUNTIF(D20:S20,"&gt;=1"))</f>
        <v> </v>
      </c>
      <c r="V20" s="95"/>
      <c r="W20" s="95"/>
    </row>
    <row r="21" customFormat="false" ht="15" hidden="false" customHeight="false" outlineLevel="0" collapsed="false">
      <c r="B21" s="91" t="n">
        <f aca="false">+AREAS!B19</f>
        <v>0</v>
      </c>
      <c r="C21" s="92" t="n">
        <f aca="false">+AREAS!C19</f>
        <v>0</v>
      </c>
      <c r="D21" s="93" t="n">
        <f aca="false">+GENERAL!F22</f>
        <v>0</v>
      </c>
      <c r="E21" s="93" t="n">
        <f aca="false">+GENERAL!M22</f>
        <v>0</v>
      </c>
      <c r="F21" s="93" t="n">
        <f aca="false">+GENERAL!T22</f>
        <v>0</v>
      </c>
      <c r="G21" s="93" t="n">
        <f aca="false">+GENERAL!AA22</f>
        <v>0</v>
      </c>
      <c r="H21" s="93" t="n">
        <f aca="false">+GENERAL!AH22</f>
        <v>0</v>
      </c>
      <c r="I21" s="93" t="n">
        <f aca="false">+GENERAL!AO22</f>
        <v>0</v>
      </c>
      <c r="J21" s="93" t="n">
        <f aca="false">+GENERAL!AV22</f>
        <v>0</v>
      </c>
      <c r="K21" s="93" t="n">
        <f aca="false">+GENERAL!BC22</f>
        <v>0</v>
      </c>
      <c r="L21" s="93" t="n">
        <f aca="false">+GENERAL!BJ22</f>
        <v>0</v>
      </c>
      <c r="M21" s="93" t="n">
        <f aca="false">+GENERAL!BQ22</f>
        <v>0</v>
      </c>
      <c r="N21" s="93" t="n">
        <f aca="false">+GENERAL!BX22</f>
        <v>0</v>
      </c>
      <c r="O21" s="93" t="n">
        <f aca="false">+GENERAL!CE22</f>
        <v>0</v>
      </c>
      <c r="P21" s="93" t="n">
        <f aca="false">+GENERAL!CL22</f>
        <v>0</v>
      </c>
      <c r="Q21" s="93" t="n">
        <f aca="false">+GENERAL!CS22</f>
        <v>0</v>
      </c>
      <c r="R21" s="93" t="n">
        <f aca="false">+GENERAL!CZ22</f>
        <v>0</v>
      </c>
      <c r="S21" s="93" t="n">
        <f aca="false">+GENERAL!DG22</f>
        <v>0</v>
      </c>
      <c r="T21" s="94" t="str">
        <f aca="false">IF(SUM(D21:S21)=0," ",SUM(D21:S21)/COUNTIF(D21:S21,"&gt;=1"))</f>
        <v> </v>
      </c>
      <c r="V21" s="95"/>
      <c r="W21" s="95"/>
    </row>
    <row r="22" customFormat="false" ht="15" hidden="false" customHeight="false" outlineLevel="0" collapsed="false">
      <c r="B22" s="91" t="n">
        <f aca="false">+AREAS!B20</f>
        <v>0</v>
      </c>
      <c r="C22" s="92" t="n">
        <f aca="false">+AREAS!C20</f>
        <v>0</v>
      </c>
      <c r="D22" s="93" t="n">
        <f aca="false">+GENERAL!F23</f>
        <v>0</v>
      </c>
      <c r="E22" s="93" t="n">
        <f aca="false">+GENERAL!M23</f>
        <v>0</v>
      </c>
      <c r="F22" s="93" t="n">
        <f aca="false">+GENERAL!T23</f>
        <v>0</v>
      </c>
      <c r="G22" s="93" t="n">
        <f aca="false">+GENERAL!AA23</f>
        <v>0</v>
      </c>
      <c r="H22" s="93" t="n">
        <f aca="false">+GENERAL!AH23</f>
        <v>0</v>
      </c>
      <c r="I22" s="93" t="n">
        <f aca="false">+GENERAL!AO23</f>
        <v>0</v>
      </c>
      <c r="J22" s="93" t="n">
        <f aca="false">+GENERAL!AV23</f>
        <v>0</v>
      </c>
      <c r="K22" s="93" t="n">
        <f aca="false">+GENERAL!BC23</f>
        <v>0</v>
      </c>
      <c r="L22" s="93" t="n">
        <f aca="false">+GENERAL!BJ23</f>
        <v>0</v>
      </c>
      <c r="M22" s="93" t="n">
        <f aca="false">+GENERAL!BQ23</f>
        <v>0</v>
      </c>
      <c r="N22" s="93" t="n">
        <f aca="false">+GENERAL!BX23</f>
        <v>0</v>
      </c>
      <c r="O22" s="93" t="n">
        <f aca="false">+GENERAL!CE23</f>
        <v>0</v>
      </c>
      <c r="P22" s="93" t="n">
        <f aca="false">+GENERAL!CL23</f>
        <v>0</v>
      </c>
      <c r="Q22" s="93" t="n">
        <f aca="false">+GENERAL!CS23</f>
        <v>0</v>
      </c>
      <c r="R22" s="93" t="n">
        <f aca="false">+GENERAL!CZ23</f>
        <v>0</v>
      </c>
      <c r="S22" s="93" t="n">
        <f aca="false">+GENERAL!DG23</f>
        <v>0</v>
      </c>
      <c r="T22" s="94" t="str">
        <f aca="false">IF(SUM(D22:S22)=0," ",SUM(D22:S22)/COUNTIF(D22:S22,"&gt;=1"))</f>
        <v> </v>
      </c>
      <c r="V22" s="95"/>
      <c r="W22" s="95"/>
    </row>
    <row r="23" customFormat="false" ht="15" hidden="false" customHeight="false" outlineLevel="0" collapsed="false">
      <c r="B23" s="91" t="n">
        <f aca="false">+AREAS!B21</f>
        <v>0</v>
      </c>
      <c r="C23" s="92" t="n">
        <f aca="false">+AREAS!C21</f>
        <v>0</v>
      </c>
      <c r="D23" s="93" t="n">
        <f aca="false">+GENERAL!F24</f>
        <v>0</v>
      </c>
      <c r="E23" s="93" t="n">
        <f aca="false">+GENERAL!M24</f>
        <v>0</v>
      </c>
      <c r="F23" s="93" t="n">
        <f aca="false">+GENERAL!T24</f>
        <v>0</v>
      </c>
      <c r="G23" s="93" t="n">
        <f aca="false">+GENERAL!AA24</f>
        <v>0</v>
      </c>
      <c r="H23" s="93" t="n">
        <f aca="false">+GENERAL!AH24</f>
        <v>0</v>
      </c>
      <c r="I23" s="93" t="n">
        <f aca="false">+GENERAL!AO24</f>
        <v>0</v>
      </c>
      <c r="J23" s="93" t="n">
        <f aca="false">+GENERAL!AV24</f>
        <v>0</v>
      </c>
      <c r="K23" s="93" t="n">
        <f aca="false">+GENERAL!BC24</f>
        <v>0</v>
      </c>
      <c r="L23" s="93" t="n">
        <f aca="false">+GENERAL!BJ24</f>
        <v>0</v>
      </c>
      <c r="M23" s="93" t="n">
        <f aca="false">+GENERAL!BQ24</f>
        <v>0</v>
      </c>
      <c r="N23" s="93" t="n">
        <f aca="false">+GENERAL!BX24</f>
        <v>0</v>
      </c>
      <c r="O23" s="93" t="n">
        <f aca="false">+GENERAL!CE24</f>
        <v>0</v>
      </c>
      <c r="P23" s="93" t="n">
        <f aca="false">+GENERAL!CL24</f>
        <v>0</v>
      </c>
      <c r="Q23" s="93" t="n">
        <f aca="false">+GENERAL!CS24</f>
        <v>0</v>
      </c>
      <c r="R23" s="93" t="n">
        <f aca="false">+GENERAL!CZ24</f>
        <v>0</v>
      </c>
      <c r="S23" s="93" t="n">
        <f aca="false">+GENERAL!DG24</f>
        <v>0</v>
      </c>
      <c r="T23" s="94" t="str">
        <f aca="false">IF(SUM(D23:S23)=0," ",SUM(D23:S23)/COUNTIF(D23:S23,"&gt;=1"))</f>
        <v> </v>
      </c>
      <c r="V23" s="95"/>
      <c r="W23" s="95"/>
    </row>
    <row r="24" customFormat="false" ht="15" hidden="false" customHeight="false" outlineLevel="0" collapsed="false">
      <c r="B24" s="91" t="n">
        <f aca="false">+AREAS!B22</f>
        <v>0</v>
      </c>
      <c r="C24" s="92" t="n">
        <f aca="false">+AREAS!C22</f>
        <v>0</v>
      </c>
      <c r="D24" s="93" t="n">
        <f aca="false">+GENERAL!F25</f>
        <v>0</v>
      </c>
      <c r="E24" s="93" t="n">
        <f aca="false">+GENERAL!M25</f>
        <v>0</v>
      </c>
      <c r="F24" s="93" t="n">
        <f aca="false">+GENERAL!T25</f>
        <v>0</v>
      </c>
      <c r="G24" s="93" t="n">
        <f aca="false">+GENERAL!AA25</f>
        <v>0</v>
      </c>
      <c r="H24" s="93" t="n">
        <f aca="false">+GENERAL!AH25</f>
        <v>0</v>
      </c>
      <c r="I24" s="93" t="n">
        <f aca="false">+GENERAL!AO25</f>
        <v>0</v>
      </c>
      <c r="J24" s="93" t="n">
        <f aca="false">+GENERAL!AV25</f>
        <v>0</v>
      </c>
      <c r="K24" s="93" t="n">
        <f aca="false">+GENERAL!BC25</f>
        <v>0</v>
      </c>
      <c r="L24" s="93" t="n">
        <f aca="false">+GENERAL!BJ25</f>
        <v>0</v>
      </c>
      <c r="M24" s="93" t="n">
        <f aca="false">+GENERAL!BQ25</f>
        <v>0</v>
      </c>
      <c r="N24" s="93" t="n">
        <f aca="false">+GENERAL!BX25</f>
        <v>0</v>
      </c>
      <c r="O24" s="93" t="n">
        <f aca="false">+GENERAL!CE25</f>
        <v>0</v>
      </c>
      <c r="P24" s="93" t="n">
        <f aca="false">+GENERAL!CL25</f>
        <v>0</v>
      </c>
      <c r="Q24" s="93" t="n">
        <f aca="false">+GENERAL!CS25</f>
        <v>0</v>
      </c>
      <c r="R24" s="93" t="n">
        <f aca="false">+GENERAL!CZ25</f>
        <v>0</v>
      </c>
      <c r="S24" s="93" t="n">
        <f aca="false">+GENERAL!DG25</f>
        <v>0</v>
      </c>
      <c r="T24" s="94" t="str">
        <f aca="false">IF(SUM(D24:S24)=0," ",SUM(D24:S24)/COUNTIF(D24:S24,"&gt;=1"))</f>
        <v> </v>
      </c>
      <c r="V24" s="95"/>
      <c r="W24" s="95"/>
    </row>
    <row r="25" customFormat="false" ht="15" hidden="false" customHeight="false" outlineLevel="0" collapsed="false">
      <c r="B25" s="91" t="n">
        <f aca="false">+AREAS!B23</f>
        <v>0</v>
      </c>
      <c r="C25" s="92" t="n">
        <f aca="false">+AREAS!C23</f>
        <v>0</v>
      </c>
      <c r="D25" s="93" t="n">
        <f aca="false">+GENERAL!F26</f>
        <v>0</v>
      </c>
      <c r="E25" s="93" t="n">
        <f aca="false">+GENERAL!M26</f>
        <v>0</v>
      </c>
      <c r="F25" s="93" t="n">
        <f aca="false">+GENERAL!T26</f>
        <v>0</v>
      </c>
      <c r="G25" s="93" t="n">
        <f aca="false">+GENERAL!AA26</f>
        <v>0</v>
      </c>
      <c r="H25" s="93" t="n">
        <f aca="false">+GENERAL!AH26</f>
        <v>0</v>
      </c>
      <c r="I25" s="93" t="n">
        <f aca="false">+GENERAL!AO26</f>
        <v>0</v>
      </c>
      <c r="J25" s="93" t="n">
        <f aca="false">+GENERAL!AV26</f>
        <v>0</v>
      </c>
      <c r="K25" s="93" t="n">
        <f aca="false">+GENERAL!BC26</f>
        <v>0</v>
      </c>
      <c r="L25" s="93" t="n">
        <f aca="false">+GENERAL!BJ26</f>
        <v>0</v>
      </c>
      <c r="M25" s="93" t="n">
        <f aca="false">+GENERAL!BQ26</f>
        <v>0</v>
      </c>
      <c r="N25" s="93" t="n">
        <f aca="false">+GENERAL!BX26</f>
        <v>0</v>
      </c>
      <c r="O25" s="93" t="n">
        <f aca="false">+GENERAL!CE26</f>
        <v>0</v>
      </c>
      <c r="P25" s="93" t="n">
        <f aca="false">+GENERAL!CL26</f>
        <v>0</v>
      </c>
      <c r="Q25" s="93" t="n">
        <f aca="false">+GENERAL!CS26</f>
        <v>0</v>
      </c>
      <c r="R25" s="93" t="n">
        <f aca="false">+GENERAL!CZ26</f>
        <v>0</v>
      </c>
      <c r="S25" s="93" t="n">
        <f aca="false">+GENERAL!DG26</f>
        <v>0</v>
      </c>
      <c r="T25" s="94" t="str">
        <f aca="false">IF(SUM(D25:S25)=0," ",SUM(D25:S25)/COUNTIF(D25:S25,"&gt;=1"))</f>
        <v> </v>
      </c>
      <c r="V25" s="95"/>
      <c r="W25" s="95"/>
    </row>
    <row r="26" customFormat="false" ht="15" hidden="false" customHeight="false" outlineLevel="0" collapsed="false">
      <c r="B26" s="91" t="n">
        <f aca="false">+AREAS!B24</f>
        <v>0</v>
      </c>
      <c r="C26" s="92" t="n">
        <f aca="false">+AREAS!C24</f>
        <v>0</v>
      </c>
      <c r="D26" s="93" t="n">
        <f aca="false">+GENERAL!F27</f>
        <v>0</v>
      </c>
      <c r="E26" s="93" t="n">
        <f aca="false">+GENERAL!M27</f>
        <v>0</v>
      </c>
      <c r="F26" s="93" t="n">
        <f aca="false">+GENERAL!T27</f>
        <v>0</v>
      </c>
      <c r="G26" s="93" t="n">
        <f aca="false">+GENERAL!AA27</f>
        <v>0</v>
      </c>
      <c r="H26" s="93" t="n">
        <f aca="false">+GENERAL!AH27</f>
        <v>0</v>
      </c>
      <c r="I26" s="93" t="n">
        <f aca="false">+GENERAL!AO27</f>
        <v>0</v>
      </c>
      <c r="J26" s="93" t="n">
        <f aca="false">+GENERAL!AV27</f>
        <v>0</v>
      </c>
      <c r="K26" s="93" t="n">
        <f aca="false">+GENERAL!BC27</f>
        <v>0</v>
      </c>
      <c r="L26" s="93" t="n">
        <f aca="false">+GENERAL!BJ27</f>
        <v>0</v>
      </c>
      <c r="M26" s="93" t="n">
        <f aca="false">+GENERAL!BQ27</f>
        <v>0</v>
      </c>
      <c r="N26" s="93" t="n">
        <f aca="false">+GENERAL!BX27</f>
        <v>0</v>
      </c>
      <c r="O26" s="93" t="n">
        <f aca="false">+GENERAL!CE27</f>
        <v>0</v>
      </c>
      <c r="P26" s="93" t="n">
        <f aca="false">+GENERAL!CL27</f>
        <v>0</v>
      </c>
      <c r="Q26" s="93" t="n">
        <f aca="false">+GENERAL!CS27</f>
        <v>0</v>
      </c>
      <c r="R26" s="93" t="n">
        <f aca="false">+GENERAL!CZ27</f>
        <v>0</v>
      </c>
      <c r="S26" s="93" t="n">
        <f aca="false">+GENERAL!DG27</f>
        <v>0</v>
      </c>
      <c r="T26" s="94" t="str">
        <f aca="false">IF(SUM(D26:S26)=0," ",SUM(D26:S26)/COUNTIF(D26:S26,"&gt;=1"))</f>
        <v> </v>
      </c>
      <c r="V26" s="95"/>
      <c r="W26" s="95"/>
    </row>
    <row r="27" customFormat="false" ht="15" hidden="false" customHeight="false" outlineLevel="0" collapsed="false">
      <c r="B27" s="91" t="n">
        <f aca="false">+AREAS!B25</f>
        <v>0</v>
      </c>
      <c r="C27" s="92" t="n">
        <f aca="false">+AREAS!C25</f>
        <v>0</v>
      </c>
      <c r="D27" s="93" t="n">
        <f aca="false">+GENERAL!F28</f>
        <v>0</v>
      </c>
      <c r="E27" s="93" t="n">
        <f aca="false">+GENERAL!M28</f>
        <v>0</v>
      </c>
      <c r="F27" s="93" t="n">
        <f aca="false">+GENERAL!T28</f>
        <v>0</v>
      </c>
      <c r="G27" s="93" t="n">
        <f aca="false">+GENERAL!AA28</f>
        <v>0</v>
      </c>
      <c r="H27" s="93" t="n">
        <f aca="false">+GENERAL!AH28</f>
        <v>0</v>
      </c>
      <c r="I27" s="93" t="n">
        <f aca="false">+GENERAL!AO28</f>
        <v>0</v>
      </c>
      <c r="J27" s="93" t="n">
        <f aca="false">+GENERAL!AV28</f>
        <v>0</v>
      </c>
      <c r="K27" s="93" t="n">
        <f aca="false">+GENERAL!BC28</f>
        <v>0</v>
      </c>
      <c r="L27" s="93" t="n">
        <f aca="false">+GENERAL!BJ28</f>
        <v>0</v>
      </c>
      <c r="M27" s="93" t="n">
        <f aca="false">+GENERAL!BQ28</f>
        <v>0</v>
      </c>
      <c r="N27" s="93" t="n">
        <f aca="false">+GENERAL!BX28</f>
        <v>0</v>
      </c>
      <c r="O27" s="93" t="n">
        <f aca="false">+GENERAL!CE28</f>
        <v>0</v>
      </c>
      <c r="P27" s="93" t="n">
        <f aca="false">+GENERAL!CL28</f>
        <v>0</v>
      </c>
      <c r="Q27" s="93" t="n">
        <f aca="false">+GENERAL!CS28</f>
        <v>0</v>
      </c>
      <c r="R27" s="93" t="n">
        <f aca="false">+GENERAL!CZ28</f>
        <v>0</v>
      </c>
      <c r="S27" s="93" t="n">
        <f aca="false">+GENERAL!DG28</f>
        <v>0</v>
      </c>
      <c r="T27" s="94" t="str">
        <f aca="false">IF(SUM(D27:S27)=0," ",SUM(D27:S27)/COUNTIF(D27:S27,"&gt;=1"))</f>
        <v> </v>
      </c>
      <c r="V27" s="95"/>
      <c r="W27" s="95"/>
    </row>
    <row r="28" customFormat="false" ht="15" hidden="false" customHeight="false" outlineLevel="0" collapsed="false">
      <c r="B28" s="91" t="n">
        <f aca="false">+AREAS!B26</f>
        <v>0</v>
      </c>
      <c r="C28" s="92" t="n">
        <f aca="false">+AREAS!C26</f>
        <v>0</v>
      </c>
      <c r="D28" s="93" t="n">
        <f aca="false">+GENERAL!F29</f>
        <v>0</v>
      </c>
      <c r="E28" s="93" t="n">
        <f aca="false">+GENERAL!M29</f>
        <v>0</v>
      </c>
      <c r="F28" s="93" t="n">
        <f aca="false">+GENERAL!T29</f>
        <v>0</v>
      </c>
      <c r="G28" s="93" t="n">
        <f aca="false">+GENERAL!AA29</f>
        <v>0</v>
      </c>
      <c r="H28" s="93" t="n">
        <f aca="false">+GENERAL!AH29</f>
        <v>0</v>
      </c>
      <c r="I28" s="93" t="n">
        <f aca="false">+GENERAL!AO29</f>
        <v>0</v>
      </c>
      <c r="J28" s="93" t="n">
        <f aca="false">+GENERAL!AV29</f>
        <v>0</v>
      </c>
      <c r="K28" s="93" t="n">
        <f aca="false">+GENERAL!BC29</f>
        <v>0</v>
      </c>
      <c r="L28" s="93" t="n">
        <f aca="false">+GENERAL!BJ29</f>
        <v>0</v>
      </c>
      <c r="M28" s="93" t="n">
        <f aca="false">+GENERAL!BQ29</f>
        <v>0</v>
      </c>
      <c r="N28" s="93" t="n">
        <f aca="false">+GENERAL!BX29</f>
        <v>0</v>
      </c>
      <c r="O28" s="93" t="n">
        <f aca="false">+GENERAL!CE29</f>
        <v>0</v>
      </c>
      <c r="P28" s="93" t="n">
        <f aca="false">+GENERAL!CL29</f>
        <v>0</v>
      </c>
      <c r="Q28" s="93" t="n">
        <f aca="false">+GENERAL!CS29</f>
        <v>0</v>
      </c>
      <c r="R28" s="93" t="n">
        <f aca="false">+GENERAL!CZ29</f>
        <v>0</v>
      </c>
      <c r="S28" s="93" t="n">
        <f aca="false">+GENERAL!DG29</f>
        <v>0</v>
      </c>
      <c r="T28" s="94" t="str">
        <f aca="false">IF(SUM(D28:S28)=0," ",SUM(D28:S28)/COUNTIF(D28:S28,"&gt;=1"))</f>
        <v> </v>
      </c>
      <c r="V28" s="95"/>
      <c r="W28" s="95"/>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sheetData>
  <sheetProtection sheet="true" password="88e8"/>
  <mergeCells count="7">
    <mergeCell ref="B2:C4"/>
    <mergeCell ref="D2:T2"/>
    <mergeCell ref="D3:T3"/>
    <mergeCell ref="D4:T4"/>
    <mergeCell ref="B7:C7"/>
    <mergeCell ref="B8:C8"/>
    <mergeCell ref="E9:T9"/>
  </mergeCells>
  <conditionalFormatting sqref="T10:T28">
    <cfRule type="cellIs" priority="2" operator="between" aboveAverage="0" equalAverage="0" bottom="0" percent="0" rank="0" text="" dxfId="6">
      <formula>1</formula>
      <formula>1.99999</formula>
    </cfRule>
    <cfRule type="cellIs" priority="3" operator="between" aboveAverage="0" equalAverage="0" bottom="0" percent="0" rank="0" text="" dxfId="7">
      <formula>2</formula>
      <formula>2.99999</formula>
    </cfRule>
    <cfRule type="cellIs" priority="4" operator="between" aboveAverage="0" equalAverage="0" bottom="0" percent="0" rank="0" text="" dxfId="8">
      <formula>3</formula>
      <formula>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53515625" defaultRowHeight="15" zeroHeight="true" outlineLevelRow="0" outlineLevelCol="0"/>
  <cols>
    <col collapsed="false" customWidth="true" hidden="false" outlineLevel="0" max="1" min="1" style="0" width="4.28"/>
    <col collapsed="false" customWidth="true" hidden="false" outlineLevel="0" max="3" min="2" style="0" width="11.42"/>
    <col collapsed="false" customWidth="true" hidden="false" outlineLevel="0" max="20" min="4" style="0" width="4.56"/>
    <col collapsed="false" customWidth="true" hidden="false" outlineLevel="0" max="21" min="21" style="0" width="5.28"/>
    <col collapsed="false" customWidth="true" hidden="true" outlineLevel="0" max="24" min="22" style="0" width="11.42"/>
    <col collapsed="false" customWidth="true" hidden="true" outlineLevel="0" max="25" min="25" style="0" width="17.56"/>
    <col collapsed="false" customWidth="true" hidden="true" outlineLevel="0" max="26" min="26" style="0" width="18.7"/>
    <col collapsed="false" customWidth="false" hidden="true" outlineLevel="0" max="16384" min="27" style="0" width="11.53"/>
  </cols>
  <sheetData>
    <row r="1" customFormat="false" ht="15" hidden="false" customHeight="false" outlineLevel="0" collapsed="false"/>
    <row r="2" customFormat="false" ht="28.5" hidden="false" customHeight="true" outlineLevel="0" collapsed="false">
      <c r="B2" s="21"/>
      <c r="C2" s="21"/>
      <c r="D2" s="21" t="s">
        <v>151</v>
      </c>
      <c r="E2" s="21"/>
      <c r="F2" s="21"/>
      <c r="G2" s="21"/>
      <c r="H2" s="21"/>
      <c r="I2" s="21"/>
      <c r="J2" s="21"/>
      <c r="K2" s="21"/>
      <c r="L2" s="21"/>
      <c r="M2" s="21"/>
      <c r="N2" s="21"/>
      <c r="O2" s="21"/>
      <c r="P2" s="21"/>
      <c r="Q2" s="21"/>
      <c r="R2" s="21"/>
      <c r="S2" s="21"/>
      <c r="T2" s="21"/>
    </row>
    <row r="3" customFormat="false" ht="28.5" hidden="false" customHeight="true" outlineLevel="0" collapsed="false">
      <c r="B3" s="21"/>
      <c r="C3" s="21"/>
      <c r="D3" s="21" t="s">
        <v>1</v>
      </c>
      <c r="E3" s="21"/>
      <c r="F3" s="21"/>
      <c r="G3" s="21"/>
      <c r="H3" s="21"/>
      <c r="I3" s="21"/>
      <c r="J3" s="21"/>
      <c r="K3" s="21"/>
      <c r="L3" s="21"/>
      <c r="M3" s="21"/>
      <c r="N3" s="21"/>
      <c r="O3" s="21"/>
      <c r="P3" s="21"/>
      <c r="Q3" s="21"/>
      <c r="R3" s="21"/>
      <c r="S3" s="21"/>
      <c r="T3" s="21"/>
    </row>
    <row r="4" customFormat="false" ht="28.5" hidden="false" customHeight="true" outlineLevel="0" collapsed="false">
      <c r="B4" s="21"/>
      <c r="C4" s="21"/>
      <c r="D4" s="21" t="str">
        <f aca="false">PORTADA!$B$4</f>
        <v>CONSORCIO CS</v>
      </c>
      <c r="E4" s="21"/>
      <c r="F4" s="21"/>
      <c r="G4" s="21"/>
      <c r="H4" s="21"/>
      <c r="I4" s="21"/>
      <c r="J4" s="21"/>
      <c r="K4" s="21"/>
      <c r="L4" s="21"/>
      <c r="M4" s="21"/>
      <c r="N4" s="21"/>
      <c r="O4" s="21"/>
      <c r="P4" s="21"/>
      <c r="Q4" s="21"/>
      <c r="R4" s="21"/>
      <c r="S4" s="21"/>
      <c r="T4" s="21"/>
    </row>
    <row r="5" customFormat="false" ht="27.75" hidden="false" customHeight="true" outlineLevel="0" collapsed="false"/>
    <row r="6" customFormat="false" ht="27.75" hidden="false" customHeight="true" outlineLevel="0" collapsed="false"/>
    <row r="7" customFormat="false" ht="224.25" hidden="false" customHeight="false" outlineLevel="0" collapsed="false">
      <c r="B7" s="87" t="s">
        <v>139</v>
      </c>
      <c r="C7" s="87"/>
      <c r="D7" s="88" t="str">
        <f aca="false">+RIESGOS!C9</f>
        <v>Sismos y terremotos</v>
      </c>
      <c r="E7" s="88" t="str">
        <f aca="false">+RIESGOS!C10</f>
        <v>Tormentas eléctricas</v>
      </c>
      <c r="F7" s="88" t="str">
        <f aca="false">+RIESGOS!C11</f>
        <v>Granizadas e inundaciones</v>
      </c>
      <c r="G7" s="88" t="str">
        <f aca="false">+RIESGOS!C12</f>
        <v>Incendio </v>
      </c>
      <c r="H7" s="88" t="str">
        <f aca="false">+RIESGOS!C13</f>
        <v>Explosión </v>
      </c>
      <c r="I7" s="88" t="str">
        <f aca="false">+RIESGOS!C14</f>
        <v>Terrorismo por condiciones de orden público</v>
      </c>
      <c r="J7" s="88" t="str">
        <f aca="false">+RIESGOS!C15</f>
        <v>Secuestro </v>
      </c>
      <c r="K7" s="88" t="str">
        <f aca="false">+RIESGOS!C16</f>
        <v>Hurto o atraco</v>
      </c>
      <c r="L7" s="88" t="str">
        <f aca="false">+RIESGOS!C17</f>
        <v>Vendaval</v>
      </c>
      <c r="M7" s="88" t="str">
        <f aca="false">+RIESGOS!C18</f>
        <v>Deslizamiento</v>
      </c>
      <c r="N7" s="88" t="n">
        <f aca="false">+RIESGOS!C19</f>
        <v>0</v>
      </c>
      <c r="O7" s="88" t="n">
        <f aca="false">+RIESGOS!C20</f>
        <v>0</v>
      </c>
      <c r="P7" s="88" t="n">
        <f aca="false">+RIESGOS!C21</f>
        <v>0</v>
      </c>
      <c r="Q7" s="88" t="n">
        <f aca="false">+RIESGOS!C22</f>
        <v>0</v>
      </c>
      <c r="R7" s="88" t="n">
        <f aca="false">+RIESGOS!C23</f>
        <v>0</v>
      </c>
      <c r="S7" s="88" t="n">
        <f aca="false">+RIESGOS!C24</f>
        <v>0</v>
      </c>
      <c r="T7" s="88" t="s">
        <v>147</v>
      </c>
    </row>
    <row r="8" customFormat="false" ht="15" hidden="false" customHeight="false" outlineLevel="0" collapsed="false">
      <c r="B8" s="89" t="s">
        <v>148</v>
      </c>
      <c r="C8" s="89"/>
      <c r="D8" s="90" t="n">
        <f aca="false">IF(SUM(D10:D26)=0," ",SUM(D10:D26)/COUNTIF(D10:D26,"&gt;=1"))</f>
        <v>2.75</v>
      </c>
      <c r="E8" s="90" t="n">
        <f aca="false">IF(SUM(E10:E26)=0," ",SUM(E10:E26)/COUNTIF(E10:E26,"&gt;=1"))</f>
        <v>2</v>
      </c>
      <c r="F8" s="90" t="n">
        <f aca="false">IF(SUM(F10:F26)=0," ",SUM(F10:F26)/COUNTIF(F10:F26,"&gt;=1"))</f>
        <v>4</v>
      </c>
      <c r="G8" s="90" t="n">
        <f aca="false">IF(SUM(G10:G26)=0," ",SUM(G10:G26)/COUNTIF(G10:G26,"&gt;=1"))</f>
        <v>2</v>
      </c>
      <c r="H8" s="90" t="n">
        <f aca="false">IF(SUM(H10:H26)=0," ",SUM(H10:H26)/COUNTIF(H10:H26,"&gt;=1"))</f>
        <v>1.75</v>
      </c>
      <c r="I8" s="90" t="n">
        <f aca="false">IF(SUM(I10:I26)=0," ",SUM(I10:I26)/COUNTIF(I10:I26,"&gt;=1"))</f>
        <v>2</v>
      </c>
      <c r="J8" s="90" t="n">
        <f aca="false">IF(SUM(J10:J26)=0," ",SUM(J10:J26)/COUNTIF(J10:J26,"&gt;=1"))</f>
        <v>2</v>
      </c>
      <c r="K8" s="90" t="n">
        <f aca="false">IF(SUM(K10:K26)=0," ",SUM(K10:K26)/COUNTIF(K10:K26,"&gt;=1"))</f>
        <v>2</v>
      </c>
      <c r="L8" s="90" t="n">
        <f aca="false">IF(SUM(L10:L26)=0," ",SUM(L10:L26)/COUNTIF(L10:L26,"&gt;=1"))</f>
        <v>2</v>
      </c>
      <c r="M8" s="90" t="n">
        <f aca="false">IF(SUM(M10:M26)=0," ",SUM(M10:M26)/COUNTIF(M10:M26,"&gt;=1"))</f>
        <v>1</v>
      </c>
      <c r="N8" s="90" t="str">
        <f aca="false">IF(SUM(N10:N26)=0," ",SUM(N10:N26)/COUNTIF(N10:N26,"&gt;=1"))</f>
        <v> </v>
      </c>
      <c r="O8" s="90" t="str">
        <f aca="false">IF(SUM(O10:O26)=0," ",SUM(O10:O26)/COUNTIF(O10:O26,"&gt;=1"))</f>
        <v> </v>
      </c>
      <c r="P8" s="90" t="str">
        <f aca="false">IF(SUM(P10:P26)=0," ",SUM(P10:P26)/COUNTIF(P10:P26,"&gt;=1"))</f>
        <v> </v>
      </c>
      <c r="Q8" s="90" t="str">
        <f aca="false">IF(SUM(Q10:Q26)=0," ",SUM(Q10:Q26)/COUNTIF(Q10:Q26,"&gt;=1"))</f>
        <v> </v>
      </c>
      <c r="R8" s="90" t="str">
        <f aca="false">IF(SUM(R10:R26)=0," ",SUM(R10:R26)/COUNTIF(R10:R26,"&gt;=1"))</f>
        <v> </v>
      </c>
      <c r="S8" s="90" t="str">
        <f aca="false">IF(SUM(S10:S26)=0," ",SUM(S10:S26)/COUNTIF(S10:S26,"&gt;=1"))</f>
        <v> </v>
      </c>
      <c r="T8" s="89"/>
    </row>
    <row r="9" customFormat="false" ht="15" hidden="false" customHeight="true" outlineLevel="0" collapsed="false">
      <c r="B9" s="89" t="s">
        <v>109</v>
      </c>
      <c r="C9" s="89" t="s">
        <v>140</v>
      </c>
      <c r="D9" s="89"/>
      <c r="E9" s="90" t="s">
        <v>154</v>
      </c>
      <c r="F9" s="90"/>
      <c r="G9" s="90"/>
      <c r="H9" s="90"/>
      <c r="I9" s="90"/>
      <c r="J9" s="90"/>
      <c r="K9" s="90"/>
      <c r="L9" s="90"/>
      <c r="M9" s="90"/>
      <c r="N9" s="90"/>
      <c r="O9" s="90"/>
      <c r="P9" s="90"/>
      <c r="Q9" s="90"/>
      <c r="R9" s="90"/>
      <c r="S9" s="90"/>
      <c r="T9" s="90"/>
    </row>
    <row r="10" customFormat="false" ht="15" hidden="false" customHeight="false" outlineLevel="0" collapsed="false">
      <c r="B10" s="91" t="n">
        <f aca="false">+AREAS!B8</f>
        <v>1</v>
      </c>
      <c r="C10" s="92" t="str">
        <f aca="false">+AREAS!C8</f>
        <v>Oficinas administrativas </v>
      </c>
      <c r="D10" s="93" t="n">
        <f aca="false">+GENERAL!G11</f>
        <v>3</v>
      </c>
      <c r="E10" s="93" t="n">
        <f aca="false">+GENERAL!N11</f>
        <v>2</v>
      </c>
      <c r="F10" s="93" t="n">
        <f aca="false">+GENERAL!U11</f>
        <v>4</v>
      </c>
      <c r="G10" s="93" t="n">
        <f aca="false">+GENERAL!AB11</f>
        <v>2</v>
      </c>
      <c r="H10" s="93" t="n">
        <f aca="false">+GENERAL!AI11</f>
        <v>2</v>
      </c>
      <c r="I10" s="93" t="n">
        <f aca="false">+GENERAL!AP11</f>
        <v>2</v>
      </c>
      <c r="J10" s="93" t="n">
        <f aca="false">+GENERAL!BD11</f>
        <v>2</v>
      </c>
      <c r="K10" s="93" t="n">
        <f aca="false">+GENERAL!BD11</f>
        <v>2</v>
      </c>
      <c r="L10" s="93" t="n">
        <f aca="false">+GENERAL!BK11</f>
        <v>2</v>
      </c>
      <c r="M10" s="93" t="n">
        <f aca="false">+GENERAL!BR11</f>
        <v>1</v>
      </c>
      <c r="N10" s="93" t="n">
        <f aca="false">+GENERAL!BY11</f>
        <v>0</v>
      </c>
      <c r="O10" s="93" t="n">
        <f aca="false">+GENERAL!CF11</f>
        <v>0</v>
      </c>
      <c r="P10" s="93" t="n">
        <f aca="false">+GENERAL!CM11</f>
        <v>0</v>
      </c>
      <c r="Q10" s="93" t="n">
        <f aca="false">+GENERAL!CT11</f>
        <v>0</v>
      </c>
      <c r="R10" s="93" t="n">
        <f aca="false">+GENERAL!DA11</f>
        <v>0</v>
      </c>
      <c r="S10" s="93" t="n">
        <f aca="false">+GENERAL!DH11</f>
        <v>0</v>
      </c>
      <c r="T10" s="94" t="n">
        <f aca="false">IF(SUM(D10:S10)=0," ",SUM(D10:S10)/COUNTIF(D10:S10,"&gt;=1"))</f>
        <v>2.2</v>
      </c>
      <c r="Y10" s="79"/>
      <c r="Z10" s="96"/>
    </row>
    <row r="11" customFormat="false" ht="15" hidden="false" customHeight="false" outlineLevel="0" collapsed="false">
      <c r="B11" s="91" t="n">
        <f aca="false">+AREAS!B9</f>
        <v>2</v>
      </c>
      <c r="C11" s="92" t="str">
        <f aca="false">+AREAS!C9</f>
        <v>Frentes de obra</v>
      </c>
      <c r="D11" s="93" t="n">
        <f aca="false">+GENERAL!G12</f>
        <v>2</v>
      </c>
      <c r="E11" s="93" t="n">
        <f aca="false">+GENERAL!N12</f>
        <v>2</v>
      </c>
      <c r="F11" s="93" t="n">
        <f aca="false">+GENERAL!U12</f>
        <v>4</v>
      </c>
      <c r="G11" s="93" t="n">
        <f aca="false">+GENERAL!AB12</f>
        <v>2</v>
      </c>
      <c r="H11" s="93" t="n">
        <f aca="false">+GENERAL!AI12</f>
        <v>2</v>
      </c>
      <c r="I11" s="93" t="n">
        <f aca="false">+GENERAL!AP12</f>
        <v>2</v>
      </c>
      <c r="J11" s="93" t="n">
        <f aca="false">+GENERAL!BD12</f>
        <v>2</v>
      </c>
      <c r="K11" s="93" t="n">
        <f aca="false">+GENERAL!BD12</f>
        <v>2</v>
      </c>
      <c r="L11" s="93" t="n">
        <f aca="false">+GENERAL!BK12</f>
        <v>2</v>
      </c>
      <c r="M11" s="93" t="n">
        <f aca="false">+GENERAL!BR12</f>
        <v>1</v>
      </c>
      <c r="N11" s="93" t="n">
        <f aca="false">+GENERAL!BY12</f>
        <v>0</v>
      </c>
      <c r="O11" s="93" t="n">
        <f aca="false">+GENERAL!CF12</f>
        <v>0</v>
      </c>
      <c r="P11" s="93" t="n">
        <f aca="false">+GENERAL!CM12</f>
        <v>0</v>
      </c>
      <c r="Q11" s="93" t="n">
        <f aca="false">+GENERAL!CT12</f>
        <v>0</v>
      </c>
      <c r="R11" s="93" t="n">
        <f aca="false">+GENERAL!DA12</f>
        <v>0</v>
      </c>
      <c r="S11" s="93" t="n">
        <f aca="false">+GENERAL!DH12</f>
        <v>0</v>
      </c>
      <c r="T11" s="94" t="n">
        <f aca="false">IF(SUM(D11:S11)=0," ",SUM(D11:S11)/COUNTIF(D11:S11,"&gt;=1"))</f>
        <v>2.1</v>
      </c>
    </row>
    <row r="12" customFormat="false" ht="15" hidden="false" customHeight="false" outlineLevel="0" collapsed="false">
      <c r="B12" s="91" t="n">
        <f aca="false">+AREAS!B10</f>
        <v>3</v>
      </c>
      <c r="C12" s="92" t="str">
        <f aca="false">+AREAS!C10</f>
        <v>Areas de transito comunes</v>
      </c>
      <c r="D12" s="93" t="n">
        <f aca="false">+GENERAL!G13</f>
        <v>4</v>
      </c>
      <c r="E12" s="93" t="n">
        <f aca="false">+GENERAL!N13</f>
        <v>2</v>
      </c>
      <c r="F12" s="93" t="n">
        <f aca="false">+GENERAL!U13</f>
        <v>4</v>
      </c>
      <c r="G12" s="93" t="n">
        <f aca="false">+GENERAL!AB13</f>
        <v>2</v>
      </c>
      <c r="H12" s="93" t="n">
        <f aca="false">+GENERAL!AI13</f>
        <v>1</v>
      </c>
      <c r="I12" s="93" t="n">
        <f aca="false">+GENERAL!AP13</f>
        <v>2</v>
      </c>
      <c r="J12" s="93" t="n">
        <f aca="false">+GENERAL!BD13</f>
        <v>2</v>
      </c>
      <c r="K12" s="93" t="n">
        <f aca="false">+GENERAL!BD13</f>
        <v>2</v>
      </c>
      <c r="L12" s="93" t="n">
        <f aca="false">+GENERAL!BK13</f>
        <v>2</v>
      </c>
      <c r="M12" s="93" t="n">
        <f aca="false">+GENERAL!BR13</f>
        <v>1</v>
      </c>
      <c r="N12" s="93" t="n">
        <f aca="false">+GENERAL!BY13</f>
        <v>0</v>
      </c>
      <c r="O12" s="93" t="n">
        <f aca="false">+GENERAL!CF13</f>
        <v>0</v>
      </c>
      <c r="P12" s="93" t="n">
        <f aca="false">+GENERAL!CM13</f>
        <v>0</v>
      </c>
      <c r="Q12" s="93" t="n">
        <f aca="false">+GENERAL!CT13</f>
        <v>0</v>
      </c>
      <c r="R12" s="93" t="n">
        <f aca="false">+GENERAL!DA13</f>
        <v>0</v>
      </c>
      <c r="S12" s="93" t="n">
        <f aca="false">+GENERAL!DH13</f>
        <v>0</v>
      </c>
      <c r="T12" s="94" t="n">
        <f aca="false">IF(SUM(D12:S12)=0," ",SUM(D12:S12)/COUNTIF(D12:S12,"&gt;=1"))</f>
        <v>2.2</v>
      </c>
    </row>
    <row r="13" customFormat="false" ht="15" hidden="false" customHeight="false" outlineLevel="0" collapsed="false">
      <c r="B13" s="91" t="n">
        <f aca="false">+AREAS!B11</f>
        <v>4</v>
      </c>
      <c r="C13" s="92" t="str">
        <f aca="false">+AREAS!C11</f>
        <v>zonas de acopio materiales y elementos de obra</v>
      </c>
      <c r="D13" s="93" t="n">
        <f aca="false">+GENERAL!G14</f>
        <v>2</v>
      </c>
      <c r="E13" s="93" t="n">
        <f aca="false">+GENERAL!N14</f>
        <v>2</v>
      </c>
      <c r="F13" s="93" t="n">
        <f aca="false">+GENERAL!U14</f>
        <v>4</v>
      </c>
      <c r="G13" s="93" t="n">
        <f aca="false">+GENERAL!AB14</f>
        <v>2</v>
      </c>
      <c r="H13" s="93" t="n">
        <f aca="false">+GENERAL!AI14</f>
        <v>2</v>
      </c>
      <c r="I13" s="93" t="n">
        <f aca="false">+GENERAL!AP14</f>
        <v>2</v>
      </c>
      <c r="J13" s="93" t="n">
        <f aca="false">+GENERAL!BD14</f>
        <v>2</v>
      </c>
      <c r="K13" s="93" t="n">
        <f aca="false">+GENERAL!BD14</f>
        <v>2</v>
      </c>
      <c r="L13" s="93" t="n">
        <f aca="false">+GENERAL!BK14</f>
        <v>2</v>
      </c>
      <c r="M13" s="93" t="n">
        <f aca="false">+GENERAL!BR14</f>
        <v>1</v>
      </c>
      <c r="N13" s="93" t="n">
        <f aca="false">+GENERAL!BY14</f>
        <v>0</v>
      </c>
      <c r="O13" s="93" t="n">
        <f aca="false">+GENERAL!CF14</f>
        <v>0</v>
      </c>
      <c r="P13" s="93" t="n">
        <f aca="false">+GENERAL!CM14</f>
        <v>0</v>
      </c>
      <c r="Q13" s="93" t="n">
        <f aca="false">+GENERAL!CT14</f>
        <v>0</v>
      </c>
      <c r="R13" s="93" t="n">
        <f aca="false">+GENERAL!DA14</f>
        <v>0</v>
      </c>
      <c r="S13" s="93" t="n">
        <f aca="false">+GENERAL!DH14</f>
        <v>0</v>
      </c>
      <c r="T13" s="94" t="n">
        <f aca="false">IF(SUM(D13:S13)=0," ",SUM(D13:S13)/COUNTIF(D13:S13,"&gt;=1"))</f>
        <v>2.1</v>
      </c>
    </row>
    <row r="14" customFormat="false" ht="15" hidden="false" customHeight="false" outlineLevel="0" collapsed="false">
      <c r="B14" s="91" t="n">
        <f aca="false">+AREAS!B12</f>
        <v>0</v>
      </c>
      <c r="C14" s="92" t="n">
        <f aca="false">+AREAS!C12</f>
        <v>0</v>
      </c>
      <c r="D14" s="93" t="n">
        <f aca="false">+GENERAL!G15</f>
        <v>0</v>
      </c>
      <c r="E14" s="93" t="n">
        <f aca="false">+GENERAL!N15</f>
        <v>0</v>
      </c>
      <c r="F14" s="93" t="n">
        <f aca="false">+GENERAL!U15</f>
        <v>0</v>
      </c>
      <c r="G14" s="93" t="n">
        <f aca="false">+GENERAL!AB15</f>
        <v>0</v>
      </c>
      <c r="H14" s="93" t="n">
        <f aca="false">+GENERAL!AI15</f>
        <v>0</v>
      </c>
      <c r="I14" s="93" t="n">
        <f aca="false">+GENERAL!AP15</f>
        <v>0</v>
      </c>
      <c r="J14" s="93" t="n">
        <f aca="false">+GENERAL!BD15</f>
        <v>0</v>
      </c>
      <c r="K14" s="93" t="n">
        <f aca="false">+GENERAL!BD15</f>
        <v>0</v>
      </c>
      <c r="L14" s="93" t="n">
        <f aca="false">+GENERAL!BK15</f>
        <v>0</v>
      </c>
      <c r="M14" s="93" t="n">
        <f aca="false">+GENERAL!BR15</f>
        <v>0</v>
      </c>
      <c r="N14" s="93" t="n">
        <f aca="false">+GENERAL!BY15</f>
        <v>0</v>
      </c>
      <c r="O14" s="93" t="n">
        <f aca="false">+GENERAL!CF15</f>
        <v>0</v>
      </c>
      <c r="P14" s="93" t="n">
        <f aca="false">+GENERAL!CM15</f>
        <v>0</v>
      </c>
      <c r="Q14" s="93" t="n">
        <f aca="false">+GENERAL!CT15</f>
        <v>0</v>
      </c>
      <c r="R14" s="93" t="n">
        <f aca="false">+GENERAL!DA15</f>
        <v>0</v>
      </c>
      <c r="S14" s="93" t="n">
        <f aca="false">+GENERAL!DH15</f>
        <v>0</v>
      </c>
      <c r="T14" s="94" t="str">
        <f aca="false">IF(SUM(D14:S14)=0," ",SUM(D14:S14)/COUNTIF(D14:S14,"&gt;=1"))</f>
        <v> </v>
      </c>
    </row>
    <row r="15" customFormat="false" ht="15" hidden="false" customHeight="false" outlineLevel="0" collapsed="false">
      <c r="B15" s="91" t="n">
        <f aca="false">+AREAS!B13</f>
        <v>0</v>
      </c>
      <c r="C15" s="92" t="n">
        <f aca="false">+AREAS!C13</f>
        <v>0</v>
      </c>
      <c r="D15" s="93" t="n">
        <f aca="false">+GENERAL!G16</f>
        <v>0</v>
      </c>
      <c r="E15" s="93" t="n">
        <f aca="false">+GENERAL!N16</f>
        <v>0</v>
      </c>
      <c r="F15" s="93" t="n">
        <f aca="false">+GENERAL!U16</f>
        <v>0</v>
      </c>
      <c r="G15" s="93" t="n">
        <f aca="false">+GENERAL!AB16</f>
        <v>0</v>
      </c>
      <c r="H15" s="93" t="n">
        <f aca="false">+GENERAL!AI16</f>
        <v>0</v>
      </c>
      <c r="I15" s="93" t="n">
        <f aca="false">+GENERAL!AP16</f>
        <v>0</v>
      </c>
      <c r="J15" s="93" t="n">
        <f aca="false">+GENERAL!BD16</f>
        <v>0</v>
      </c>
      <c r="K15" s="93" t="n">
        <f aca="false">+GENERAL!BD16</f>
        <v>0</v>
      </c>
      <c r="L15" s="93" t="n">
        <f aca="false">+GENERAL!BK16</f>
        <v>0</v>
      </c>
      <c r="M15" s="93" t="n">
        <f aca="false">+GENERAL!BR16</f>
        <v>0</v>
      </c>
      <c r="N15" s="93" t="n">
        <f aca="false">+GENERAL!BY16</f>
        <v>0</v>
      </c>
      <c r="O15" s="93" t="n">
        <f aca="false">+GENERAL!CF16</f>
        <v>0</v>
      </c>
      <c r="P15" s="93" t="n">
        <f aca="false">+GENERAL!CM16</f>
        <v>0</v>
      </c>
      <c r="Q15" s="93" t="n">
        <f aca="false">+GENERAL!CT16</f>
        <v>0</v>
      </c>
      <c r="R15" s="93" t="n">
        <f aca="false">+GENERAL!DA16</f>
        <v>0</v>
      </c>
      <c r="S15" s="93" t="n">
        <f aca="false">+GENERAL!DH16</f>
        <v>0</v>
      </c>
      <c r="T15" s="94" t="str">
        <f aca="false">IF(SUM(D15:S15)=0," ",SUM(D15:S15)/COUNTIF(D15:S15,"&gt;=1"))</f>
        <v> </v>
      </c>
    </row>
    <row r="16" customFormat="false" ht="15" hidden="false" customHeight="false" outlineLevel="0" collapsed="false">
      <c r="B16" s="91" t="n">
        <f aca="false">+AREAS!B14</f>
        <v>0</v>
      </c>
      <c r="C16" s="92" t="n">
        <f aca="false">+AREAS!C14</f>
        <v>0</v>
      </c>
      <c r="D16" s="93" t="n">
        <f aca="false">+GENERAL!G17</f>
        <v>0</v>
      </c>
      <c r="E16" s="93" t="n">
        <f aca="false">+GENERAL!N17</f>
        <v>0</v>
      </c>
      <c r="F16" s="93" t="n">
        <f aca="false">+GENERAL!U17</f>
        <v>0</v>
      </c>
      <c r="G16" s="93" t="n">
        <f aca="false">+GENERAL!AB17</f>
        <v>0</v>
      </c>
      <c r="H16" s="93" t="n">
        <f aca="false">+GENERAL!AI17</f>
        <v>0</v>
      </c>
      <c r="I16" s="93" t="n">
        <f aca="false">+GENERAL!AP17</f>
        <v>0</v>
      </c>
      <c r="J16" s="93" t="n">
        <f aca="false">+GENERAL!BD17</f>
        <v>0</v>
      </c>
      <c r="K16" s="93" t="n">
        <f aca="false">+GENERAL!BD17</f>
        <v>0</v>
      </c>
      <c r="L16" s="93" t="n">
        <f aca="false">+GENERAL!BK17</f>
        <v>0</v>
      </c>
      <c r="M16" s="93" t="n">
        <f aca="false">+GENERAL!BR17</f>
        <v>0</v>
      </c>
      <c r="N16" s="93" t="n">
        <f aca="false">+GENERAL!BY17</f>
        <v>0</v>
      </c>
      <c r="O16" s="93" t="n">
        <f aca="false">+GENERAL!CF17</f>
        <v>0</v>
      </c>
      <c r="P16" s="93" t="n">
        <f aca="false">+GENERAL!CM17</f>
        <v>0</v>
      </c>
      <c r="Q16" s="93" t="n">
        <f aca="false">+GENERAL!CT17</f>
        <v>0</v>
      </c>
      <c r="R16" s="93" t="n">
        <f aca="false">+GENERAL!DA17</f>
        <v>0</v>
      </c>
      <c r="S16" s="93" t="n">
        <f aca="false">+GENERAL!DH17</f>
        <v>0</v>
      </c>
      <c r="T16" s="94" t="str">
        <f aca="false">IF(SUM(D16:S16)=0," ",SUM(D16:S16)/COUNTIF(D16:S16,"&gt;=1"))</f>
        <v> </v>
      </c>
    </row>
    <row r="17" customFormat="false" ht="15" hidden="false" customHeight="false" outlineLevel="0" collapsed="false">
      <c r="B17" s="91" t="n">
        <f aca="false">+AREAS!B15</f>
        <v>0</v>
      </c>
      <c r="C17" s="92" t="n">
        <f aca="false">+AREAS!C15</f>
        <v>0</v>
      </c>
      <c r="D17" s="93" t="n">
        <f aca="false">+GENERAL!G18</f>
        <v>0</v>
      </c>
      <c r="E17" s="93" t="n">
        <f aca="false">+GENERAL!N18</f>
        <v>0</v>
      </c>
      <c r="F17" s="93" t="n">
        <f aca="false">+GENERAL!U18</f>
        <v>0</v>
      </c>
      <c r="G17" s="93" t="n">
        <f aca="false">+GENERAL!AB18</f>
        <v>0</v>
      </c>
      <c r="H17" s="93" t="n">
        <f aca="false">+GENERAL!AI18</f>
        <v>0</v>
      </c>
      <c r="I17" s="93" t="n">
        <f aca="false">+GENERAL!AP18</f>
        <v>0</v>
      </c>
      <c r="J17" s="93" t="n">
        <f aca="false">+GENERAL!BD18</f>
        <v>0</v>
      </c>
      <c r="K17" s="93" t="n">
        <f aca="false">+GENERAL!BD18</f>
        <v>0</v>
      </c>
      <c r="L17" s="93" t="n">
        <f aca="false">+GENERAL!BK18</f>
        <v>0</v>
      </c>
      <c r="M17" s="93" t="n">
        <f aca="false">+GENERAL!BR18</f>
        <v>0</v>
      </c>
      <c r="N17" s="93" t="n">
        <f aca="false">+GENERAL!BY18</f>
        <v>0</v>
      </c>
      <c r="O17" s="93" t="n">
        <f aca="false">+GENERAL!CF18</f>
        <v>0</v>
      </c>
      <c r="P17" s="93" t="n">
        <f aca="false">+GENERAL!CM18</f>
        <v>0</v>
      </c>
      <c r="Q17" s="93" t="n">
        <f aca="false">+GENERAL!CT18</f>
        <v>0</v>
      </c>
      <c r="R17" s="93" t="n">
        <f aca="false">+GENERAL!DA18</f>
        <v>0</v>
      </c>
      <c r="S17" s="93" t="n">
        <f aca="false">+GENERAL!DH18</f>
        <v>0</v>
      </c>
      <c r="T17" s="94" t="str">
        <f aca="false">IF(SUM(D17:S17)=0," ",SUM(D17:S17)/COUNTIF(D17:S17,"&gt;=1"))</f>
        <v> </v>
      </c>
    </row>
    <row r="18" customFormat="false" ht="15" hidden="false" customHeight="false" outlineLevel="0" collapsed="false">
      <c r="B18" s="91" t="n">
        <f aca="false">+AREAS!B16</f>
        <v>0</v>
      </c>
      <c r="C18" s="92" t="n">
        <f aca="false">+AREAS!C16</f>
        <v>0</v>
      </c>
      <c r="D18" s="93" t="n">
        <f aca="false">+GENERAL!G19</f>
        <v>0</v>
      </c>
      <c r="E18" s="93" t="n">
        <f aca="false">+GENERAL!N19</f>
        <v>0</v>
      </c>
      <c r="F18" s="93" t="n">
        <f aca="false">+GENERAL!U19</f>
        <v>0</v>
      </c>
      <c r="G18" s="93" t="n">
        <f aca="false">+GENERAL!AB19</f>
        <v>0</v>
      </c>
      <c r="H18" s="93" t="n">
        <f aca="false">+GENERAL!AI19</f>
        <v>0</v>
      </c>
      <c r="I18" s="93" t="n">
        <f aca="false">+GENERAL!AP19</f>
        <v>0</v>
      </c>
      <c r="J18" s="93" t="n">
        <f aca="false">+GENERAL!BD19</f>
        <v>0</v>
      </c>
      <c r="K18" s="93" t="n">
        <f aca="false">+GENERAL!BD19</f>
        <v>0</v>
      </c>
      <c r="L18" s="93" t="n">
        <f aca="false">+GENERAL!BK19</f>
        <v>0</v>
      </c>
      <c r="M18" s="93" t="n">
        <f aca="false">+GENERAL!BR19</f>
        <v>0</v>
      </c>
      <c r="N18" s="93" t="n">
        <f aca="false">+GENERAL!BY19</f>
        <v>0</v>
      </c>
      <c r="O18" s="93" t="n">
        <f aca="false">+GENERAL!CF19</f>
        <v>0</v>
      </c>
      <c r="P18" s="93" t="n">
        <f aca="false">+GENERAL!CM19</f>
        <v>0</v>
      </c>
      <c r="Q18" s="93" t="n">
        <f aca="false">+GENERAL!CT19</f>
        <v>0</v>
      </c>
      <c r="R18" s="93" t="n">
        <f aca="false">+GENERAL!DA19</f>
        <v>0</v>
      </c>
      <c r="S18" s="93" t="n">
        <f aca="false">+GENERAL!DH19</f>
        <v>0</v>
      </c>
      <c r="T18" s="94" t="str">
        <f aca="false">IF(SUM(D18:S18)=0," ",SUM(D18:S18)/COUNTIF(D18:S18,"&gt;=1"))</f>
        <v> </v>
      </c>
    </row>
    <row r="19" customFormat="false" ht="15" hidden="false" customHeight="false" outlineLevel="0" collapsed="false">
      <c r="B19" s="91" t="n">
        <f aca="false">+AREAS!B17</f>
        <v>0</v>
      </c>
      <c r="C19" s="92" t="n">
        <f aca="false">+AREAS!C17</f>
        <v>0</v>
      </c>
      <c r="D19" s="93" t="n">
        <f aca="false">+GENERAL!G20</f>
        <v>0</v>
      </c>
      <c r="E19" s="93" t="n">
        <f aca="false">+GENERAL!N20</f>
        <v>0</v>
      </c>
      <c r="F19" s="93" t="n">
        <f aca="false">+GENERAL!U20</f>
        <v>0</v>
      </c>
      <c r="G19" s="93" t="n">
        <f aca="false">+GENERAL!AB20</f>
        <v>0</v>
      </c>
      <c r="H19" s="93" t="n">
        <f aca="false">+GENERAL!AI20</f>
        <v>0</v>
      </c>
      <c r="I19" s="93" t="n">
        <f aca="false">+GENERAL!AP20</f>
        <v>0</v>
      </c>
      <c r="J19" s="93" t="n">
        <f aca="false">+GENERAL!BD20</f>
        <v>0</v>
      </c>
      <c r="K19" s="93" t="n">
        <f aca="false">+GENERAL!BD20</f>
        <v>0</v>
      </c>
      <c r="L19" s="93" t="n">
        <f aca="false">+GENERAL!BK20</f>
        <v>0</v>
      </c>
      <c r="M19" s="93" t="n">
        <f aca="false">+GENERAL!BR20</f>
        <v>0</v>
      </c>
      <c r="N19" s="93" t="n">
        <f aca="false">+GENERAL!BY20</f>
        <v>0</v>
      </c>
      <c r="O19" s="93" t="n">
        <f aca="false">+GENERAL!CF20</f>
        <v>0</v>
      </c>
      <c r="P19" s="93" t="n">
        <f aca="false">+GENERAL!CM20</f>
        <v>0</v>
      </c>
      <c r="Q19" s="93" t="n">
        <f aca="false">+GENERAL!CT20</f>
        <v>0</v>
      </c>
      <c r="R19" s="93" t="n">
        <f aca="false">+GENERAL!DA20</f>
        <v>0</v>
      </c>
      <c r="S19" s="93" t="n">
        <f aca="false">+GENERAL!DH20</f>
        <v>0</v>
      </c>
      <c r="T19" s="94" t="str">
        <f aca="false">IF(SUM(D19:S19)=0," ",SUM(D19:S19)/COUNTIF(D19:S19,"&gt;=1"))</f>
        <v> </v>
      </c>
    </row>
    <row r="20" customFormat="false" ht="15" hidden="false" customHeight="false" outlineLevel="0" collapsed="false">
      <c r="B20" s="91" t="n">
        <f aca="false">+AREAS!B18</f>
        <v>0</v>
      </c>
      <c r="C20" s="92" t="n">
        <f aca="false">+AREAS!C18</f>
        <v>0</v>
      </c>
      <c r="D20" s="93" t="n">
        <f aca="false">+GENERAL!G21</f>
        <v>0</v>
      </c>
      <c r="E20" s="93" t="n">
        <f aca="false">+GENERAL!N21</f>
        <v>0</v>
      </c>
      <c r="F20" s="93" t="n">
        <f aca="false">+GENERAL!U21</f>
        <v>0</v>
      </c>
      <c r="G20" s="93" t="n">
        <f aca="false">+GENERAL!AB21</f>
        <v>0</v>
      </c>
      <c r="H20" s="93" t="n">
        <f aca="false">+GENERAL!AI21</f>
        <v>0</v>
      </c>
      <c r="I20" s="93" t="n">
        <f aca="false">+GENERAL!AP21</f>
        <v>0</v>
      </c>
      <c r="J20" s="93" t="n">
        <f aca="false">+GENERAL!BD21</f>
        <v>0</v>
      </c>
      <c r="K20" s="93" t="n">
        <f aca="false">+GENERAL!BD21</f>
        <v>0</v>
      </c>
      <c r="L20" s="93" t="n">
        <f aca="false">+GENERAL!BK21</f>
        <v>0</v>
      </c>
      <c r="M20" s="93" t="n">
        <f aca="false">+GENERAL!BR21</f>
        <v>0</v>
      </c>
      <c r="N20" s="93" t="n">
        <f aca="false">+GENERAL!BY21</f>
        <v>0</v>
      </c>
      <c r="O20" s="93" t="n">
        <f aca="false">+GENERAL!CF21</f>
        <v>0</v>
      </c>
      <c r="P20" s="93" t="n">
        <f aca="false">+GENERAL!CM21</f>
        <v>0</v>
      </c>
      <c r="Q20" s="93" t="n">
        <f aca="false">+GENERAL!CT21</f>
        <v>0</v>
      </c>
      <c r="R20" s="93" t="n">
        <f aca="false">+GENERAL!DA21</f>
        <v>0</v>
      </c>
      <c r="S20" s="93" t="n">
        <f aca="false">+GENERAL!DH21</f>
        <v>0</v>
      </c>
      <c r="T20" s="94" t="str">
        <f aca="false">IF(SUM(D20:S20)=0," ",SUM(D20:S20)/COUNTIF(D20:S20,"&gt;=1"))</f>
        <v> </v>
      </c>
    </row>
    <row r="21" customFormat="false" ht="15" hidden="false" customHeight="false" outlineLevel="0" collapsed="false">
      <c r="B21" s="91" t="n">
        <f aca="false">+AREAS!B19</f>
        <v>0</v>
      </c>
      <c r="C21" s="92" t="n">
        <f aca="false">+AREAS!C19</f>
        <v>0</v>
      </c>
      <c r="D21" s="93" t="n">
        <f aca="false">+GENERAL!G22</f>
        <v>0</v>
      </c>
      <c r="E21" s="93" t="n">
        <f aca="false">+GENERAL!N22</f>
        <v>0</v>
      </c>
      <c r="F21" s="93" t="n">
        <f aca="false">+GENERAL!U22</f>
        <v>0</v>
      </c>
      <c r="G21" s="93" t="n">
        <f aca="false">+GENERAL!AB22</f>
        <v>0</v>
      </c>
      <c r="H21" s="93" t="n">
        <f aca="false">+GENERAL!AI22</f>
        <v>0</v>
      </c>
      <c r="I21" s="93" t="n">
        <f aca="false">+GENERAL!AP22</f>
        <v>0</v>
      </c>
      <c r="J21" s="93" t="n">
        <f aca="false">+GENERAL!BD22</f>
        <v>0</v>
      </c>
      <c r="K21" s="93" t="n">
        <f aca="false">+GENERAL!BD22</f>
        <v>0</v>
      </c>
      <c r="L21" s="93" t="n">
        <f aca="false">+GENERAL!BK22</f>
        <v>0</v>
      </c>
      <c r="M21" s="93" t="n">
        <f aca="false">+GENERAL!BR22</f>
        <v>0</v>
      </c>
      <c r="N21" s="93" t="n">
        <f aca="false">+GENERAL!BY22</f>
        <v>0</v>
      </c>
      <c r="O21" s="93" t="n">
        <f aca="false">+GENERAL!CF22</f>
        <v>0</v>
      </c>
      <c r="P21" s="93" t="n">
        <f aca="false">+GENERAL!CM22</f>
        <v>0</v>
      </c>
      <c r="Q21" s="93" t="n">
        <f aca="false">+GENERAL!CT22</f>
        <v>0</v>
      </c>
      <c r="R21" s="93" t="n">
        <f aca="false">+GENERAL!DA22</f>
        <v>0</v>
      </c>
      <c r="S21" s="93" t="n">
        <f aca="false">+GENERAL!DH22</f>
        <v>0</v>
      </c>
      <c r="T21" s="94" t="str">
        <f aca="false">IF(SUM(D21:S21)=0," ",SUM(D21:S21)/COUNTIF(D21:S21,"&gt;=1"))</f>
        <v> </v>
      </c>
    </row>
    <row r="22" customFormat="false" ht="15" hidden="false" customHeight="false" outlineLevel="0" collapsed="false">
      <c r="B22" s="91" t="n">
        <f aca="false">+AREAS!B20</f>
        <v>0</v>
      </c>
      <c r="C22" s="92" t="n">
        <f aca="false">+AREAS!C20</f>
        <v>0</v>
      </c>
      <c r="D22" s="93" t="n">
        <f aca="false">+GENERAL!G23</f>
        <v>0</v>
      </c>
      <c r="E22" s="93" t="n">
        <f aca="false">+GENERAL!N23</f>
        <v>0</v>
      </c>
      <c r="F22" s="93" t="n">
        <f aca="false">+GENERAL!U23</f>
        <v>0</v>
      </c>
      <c r="G22" s="93" t="n">
        <f aca="false">+GENERAL!AB23</f>
        <v>0</v>
      </c>
      <c r="H22" s="93" t="n">
        <f aca="false">+GENERAL!AI23</f>
        <v>0</v>
      </c>
      <c r="I22" s="93" t="n">
        <f aca="false">+GENERAL!AP23</f>
        <v>0</v>
      </c>
      <c r="J22" s="93" t="n">
        <f aca="false">+GENERAL!BD23</f>
        <v>0</v>
      </c>
      <c r="K22" s="93" t="n">
        <f aca="false">+GENERAL!BD23</f>
        <v>0</v>
      </c>
      <c r="L22" s="93" t="n">
        <f aca="false">+GENERAL!BK23</f>
        <v>0</v>
      </c>
      <c r="M22" s="93" t="n">
        <f aca="false">+GENERAL!BR23</f>
        <v>0</v>
      </c>
      <c r="N22" s="93" t="n">
        <f aca="false">+GENERAL!BY23</f>
        <v>0</v>
      </c>
      <c r="O22" s="93" t="n">
        <f aca="false">+GENERAL!CF23</f>
        <v>0</v>
      </c>
      <c r="P22" s="93" t="n">
        <f aca="false">+GENERAL!CM23</f>
        <v>0</v>
      </c>
      <c r="Q22" s="93" t="n">
        <f aca="false">+GENERAL!CT23</f>
        <v>0</v>
      </c>
      <c r="R22" s="93" t="n">
        <f aca="false">+GENERAL!DA23</f>
        <v>0</v>
      </c>
      <c r="S22" s="93" t="n">
        <f aca="false">+GENERAL!DH23</f>
        <v>0</v>
      </c>
      <c r="T22" s="94" t="str">
        <f aca="false">IF(SUM(D22:S22)=0," ",SUM(D22:S22)/COUNTIF(D22:S22,"&gt;=1"))</f>
        <v> </v>
      </c>
    </row>
    <row r="23" customFormat="false" ht="15" hidden="false" customHeight="false" outlineLevel="0" collapsed="false">
      <c r="B23" s="91" t="n">
        <f aca="false">+AREAS!B21</f>
        <v>0</v>
      </c>
      <c r="C23" s="92" t="n">
        <f aca="false">+AREAS!C21</f>
        <v>0</v>
      </c>
      <c r="D23" s="93" t="n">
        <f aca="false">+GENERAL!G24</f>
        <v>0</v>
      </c>
      <c r="E23" s="93" t="n">
        <f aca="false">+GENERAL!N24</f>
        <v>0</v>
      </c>
      <c r="F23" s="93" t="n">
        <f aca="false">+GENERAL!U24</f>
        <v>0</v>
      </c>
      <c r="G23" s="93" t="n">
        <f aca="false">+GENERAL!AB24</f>
        <v>0</v>
      </c>
      <c r="H23" s="93" t="n">
        <f aca="false">+GENERAL!AI24</f>
        <v>0</v>
      </c>
      <c r="I23" s="93" t="n">
        <f aca="false">+GENERAL!AP24</f>
        <v>0</v>
      </c>
      <c r="J23" s="93" t="n">
        <f aca="false">+GENERAL!BD24</f>
        <v>0</v>
      </c>
      <c r="K23" s="93" t="n">
        <f aca="false">+GENERAL!BD24</f>
        <v>0</v>
      </c>
      <c r="L23" s="93" t="n">
        <f aca="false">+GENERAL!BK24</f>
        <v>0</v>
      </c>
      <c r="M23" s="93" t="n">
        <f aca="false">+GENERAL!BR24</f>
        <v>0</v>
      </c>
      <c r="N23" s="93" t="n">
        <f aca="false">+GENERAL!BY24</f>
        <v>0</v>
      </c>
      <c r="O23" s="93" t="n">
        <f aca="false">+GENERAL!CF24</f>
        <v>0</v>
      </c>
      <c r="P23" s="93" t="n">
        <f aca="false">+GENERAL!CM24</f>
        <v>0</v>
      </c>
      <c r="Q23" s="93" t="n">
        <f aca="false">+GENERAL!CT24</f>
        <v>0</v>
      </c>
      <c r="R23" s="93" t="n">
        <f aca="false">+GENERAL!DA24</f>
        <v>0</v>
      </c>
      <c r="S23" s="93" t="n">
        <f aca="false">+GENERAL!DH24</f>
        <v>0</v>
      </c>
      <c r="T23" s="94" t="str">
        <f aca="false">IF(SUM(D23:S23)=0," ",SUM(D23:S23)/COUNTIF(D23:S23,"&gt;=1"))</f>
        <v> </v>
      </c>
    </row>
    <row r="24" customFormat="false" ht="15" hidden="false" customHeight="false" outlineLevel="0" collapsed="false">
      <c r="B24" s="91" t="n">
        <f aca="false">+AREAS!B22</f>
        <v>0</v>
      </c>
      <c r="C24" s="92" t="n">
        <f aca="false">+AREAS!C22</f>
        <v>0</v>
      </c>
      <c r="D24" s="93" t="n">
        <f aca="false">+GENERAL!G25</f>
        <v>0</v>
      </c>
      <c r="E24" s="93" t="n">
        <f aca="false">+GENERAL!N25</f>
        <v>0</v>
      </c>
      <c r="F24" s="93" t="n">
        <f aca="false">+GENERAL!U25</f>
        <v>0</v>
      </c>
      <c r="G24" s="93" t="n">
        <f aca="false">+GENERAL!AB25</f>
        <v>0</v>
      </c>
      <c r="H24" s="93" t="n">
        <f aca="false">+GENERAL!AI25</f>
        <v>0</v>
      </c>
      <c r="I24" s="93" t="n">
        <f aca="false">+GENERAL!AP25</f>
        <v>0</v>
      </c>
      <c r="J24" s="93" t="n">
        <f aca="false">+GENERAL!BD25</f>
        <v>0</v>
      </c>
      <c r="K24" s="93" t="n">
        <f aca="false">+GENERAL!BD25</f>
        <v>0</v>
      </c>
      <c r="L24" s="93" t="n">
        <f aca="false">+GENERAL!BK25</f>
        <v>0</v>
      </c>
      <c r="M24" s="93" t="n">
        <f aca="false">+GENERAL!BR25</f>
        <v>0</v>
      </c>
      <c r="N24" s="93" t="n">
        <f aca="false">+GENERAL!BY25</f>
        <v>0</v>
      </c>
      <c r="O24" s="93" t="n">
        <f aca="false">+GENERAL!CF25</f>
        <v>0</v>
      </c>
      <c r="P24" s="93" t="n">
        <f aca="false">+GENERAL!CM25</f>
        <v>0</v>
      </c>
      <c r="Q24" s="93" t="n">
        <f aca="false">+GENERAL!CT25</f>
        <v>0</v>
      </c>
      <c r="R24" s="93" t="n">
        <f aca="false">+GENERAL!DA25</f>
        <v>0</v>
      </c>
      <c r="S24" s="93" t="n">
        <f aca="false">+GENERAL!DH25</f>
        <v>0</v>
      </c>
      <c r="T24" s="94" t="str">
        <f aca="false">IF(SUM(D24:S24)=0," ",SUM(D24:S24)/COUNTIF(D24:S24,"&gt;=1"))</f>
        <v> </v>
      </c>
    </row>
    <row r="25" customFormat="false" ht="15" hidden="false" customHeight="false" outlineLevel="0" collapsed="false">
      <c r="B25" s="91" t="n">
        <f aca="false">+AREAS!B23</f>
        <v>0</v>
      </c>
      <c r="C25" s="92" t="n">
        <f aca="false">+AREAS!C23</f>
        <v>0</v>
      </c>
      <c r="D25" s="93" t="n">
        <f aca="false">+GENERAL!G26</f>
        <v>0</v>
      </c>
      <c r="E25" s="93" t="n">
        <f aca="false">+GENERAL!N26</f>
        <v>0</v>
      </c>
      <c r="F25" s="93" t="n">
        <f aca="false">+GENERAL!U26</f>
        <v>0</v>
      </c>
      <c r="G25" s="93" t="n">
        <f aca="false">+GENERAL!AB26</f>
        <v>0</v>
      </c>
      <c r="H25" s="93" t="n">
        <f aca="false">+GENERAL!AI26</f>
        <v>0</v>
      </c>
      <c r="I25" s="93" t="n">
        <f aca="false">+GENERAL!AP26</f>
        <v>0</v>
      </c>
      <c r="J25" s="93" t="n">
        <f aca="false">+GENERAL!BD26</f>
        <v>0</v>
      </c>
      <c r="K25" s="93" t="n">
        <f aca="false">+GENERAL!BD26</f>
        <v>0</v>
      </c>
      <c r="L25" s="93" t="n">
        <f aca="false">+GENERAL!BK26</f>
        <v>0</v>
      </c>
      <c r="M25" s="93" t="n">
        <f aca="false">+GENERAL!BR26</f>
        <v>0</v>
      </c>
      <c r="N25" s="93" t="n">
        <f aca="false">+GENERAL!BY26</f>
        <v>0</v>
      </c>
      <c r="O25" s="93" t="n">
        <f aca="false">+GENERAL!CF26</f>
        <v>0</v>
      </c>
      <c r="P25" s="93" t="n">
        <f aca="false">+GENERAL!CM26</f>
        <v>0</v>
      </c>
      <c r="Q25" s="93" t="n">
        <f aca="false">+GENERAL!CT26</f>
        <v>0</v>
      </c>
      <c r="R25" s="93" t="n">
        <f aca="false">+GENERAL!DA26</f>
        <v>0</v>
      </c>
      <c r="S25" s="93" t="n">
        <f aca="false">+GENERAL!DH26</f>
        <v>0</v>
      </c>
      <c r="T25" s="94" t="str">
        <f aca="false">IF(SUM(D25:S25)=0," ",SUM(D25:S25)/COUNTIF(D25:S25,"&gt;=1"))</f>
        <v> </v>
      </c>
    </row>
    <row r="26" customFormat="false" ht="15" hidden="false" customHeight="false" outlineLevel="0" collapsed="false">
      <c r="B26" s="91" t="n">
        <f aca="false">+AREAS!B24</f>
        <v>0</v>
      </c>
      <c r="C26" s="92" t="n">
        <f aca="false">+AREAS!C24</f>
        <v>0</v>
      </c>
      <c r="D26" s="93" t="n">
        <f aca="false">+GENERAL!G27</f>
        <v>0</v>
      </c>
      <c r="E26" s="93" t="n">
        <f aca="false">+GENERAL!N27</f>
        <v>0</v>
      </c>
      <c r="F26" s="93" t="n">
        <f aca="false">+GENERAL!U27</f>
        <v>0</v>
      </c>
      <c r="G26" s="93" t="n">
        <f aca="false">+GENERAL!AB27</f>
        <v>0</v>
      </c>
      <c r="H26" s="93" t="n">
        <f aca="false">+GENERAL!AI27</f>
        <v>0</v>
      </c>
      <c r="I26" s="93" t="n">
        <f aca="false">+GENERAL!AP27</f>
        <v>0</v>
      </c>
      <c r="J26" s="93" t="n">
        <f aca="false">+GENERAL!BD27</f>
        <v>0</v>
      </c>
      <c r="K26" s="93" t="n">
        <f aca="false">+GENERAL!BD27</f>
        <v>0</v>
      </c>
      <c r="L26" s="93" t="n">
        <f aca="false">+GENERAL!BK27</f>
        <v>0</v>
      </c>
      <c r="M26" s="93" t="n">
        <f aca="false">+GENERAL!BR27</f>
        <v>0</v>
      </c>
      <c r="N26" s="93" t="n">
        <f aca="false">+GENERAL!BY27</f>
        <v>0</v>
      </c>
      <c r="O26" s="93" t="n">
        <f aca="false">+GENERAL!CF27</f>
        <v>0</v>
      </c>
      <c r="P26" s="93" t="n">
        <f aca="false">+GENERAL!CM27</f>
        <v>0</v>
      </c>
      <c r="Q26" s="93" t="n">
        <f aca="false">+GENERAL!CT27</f>
        <v>0</v>
      </c>
      <c r="R26" s="93" t="n">
        <f aca="false">+GENERAL!DA27</f>
        <v>0</v>
      </c>
      <c r="S26" s="93" t="n">
        <f aca="false">+GENERAL!DH27</f>
        <v>0</v>
      </c>
      <c r="T26" s="94" t="str">
        <f aca="false">IF(SUM(D26:S26)=0," ",SUM(D26:S26)/COUNTIF(D26:S26,"&gt;=1"))</f>
        <v> </v>
      </c>
    </row>
    <row r="27" customFormat="false" ht="15" hidden="false" customHeight="false" outlineLevel="0" collapsed="false">
      <c r="B27" s="91" t="n">
        <f aca="false">+AREAS!B25</f>
        <v>0</v>
      </c>
      <c r="C27" s="92" t="n">
        <f aca="false">+AREAS!C25</f>
        <v>0</v>
      </c>
      <c r="D27" s="93" t="n">
        <f aca="false">+GENERAL!G28</f>
        <v>0</v>
      </c>
      <c r="E27" s="93" t="n">
        <f aca="false">+GENERAL!N28</f>
        <v>0</v>
      </c>
      <c r="F27" s="93" t="n">
        <f aca="false">+GENERAL!U28</f>
        <v>0</v>
      </c>
      <c r="G27" s="93" t="n">
        <f aca="false">+GENERAL!AB28</f>
        <v>0</v>
      </c>
      <c r="H27" s="93" t="n">
        <f aca="false">+GENERAL!AI28</f>
        <v>0</v>
      </c>
      <c r="I27" s="93" t="n">
        <f aca="false">+GENERAL!AP28</f>
        <v>0</v>
      </c>
      <c r="J27" s="93" t="n">
        <f aca="false">+GENERAL!BD28</f>
        <v>0</v>
      </c>
      <c r="K27" s="93" t="n">
        <f aca="false">+GENERAL!BD28</f>
        <v>0</v>
      </c>
      <c r="L27" s="93" t="n">
        <f aca="false">+GENERAL!BK28</f>
        <v>0</v>
      </c>
      <c r="M27" s="93" t="n">
        <f aca="false">+GENERAL!BR28</f>
        <v>0</v>
      </c>
      <c r="N27" s="93" t="n">
        <f aca="false">+GENERAL!BY28</f>
        <v>0</v>
      </c>
      <c r="O27" s="93" t="n">
        <f aca="false">+GENERAL!CF28</f>
        <v>0</v>
      </c>
      <c r="P27" s="93" t="n">
        <f aca="false">+GENERAL!CM28</f>
        <v>0</v>
      </c>
      <c r="Q27" s="93" t="n">
        <f aca="false">+GENERAL!CT28</f>
        <v>0</v>
      </c>
      <c r="R27" s="93" t="n">
        <f aca="false">+GENERAL!DA28</f>
        <v>0</v>
      </c>
      <c r="S27" s="93" t="n">
        <f aca="false">+GENERAL!DH28</f>
        <v>0</v>
      </c>
      <c r="T27" s="94" t="str">
        <f aca="false">IF(SUM(D27:S27)=0," ",SUM(D27:S27)/COUNTIF(D27:S27,"&gt;=1"))</f>
        <v> </v>
      </c>
    </row>
    <row r="28" customFormat="false" ht="15" hidden="false" customHeight="false" outlineLevel="0" collapsed="false">
      <c r="B28" s="91" t="n">
        <f aca="false">+AREAS!B26</f>
        <v>0</v>
      </c>
      <c r="C28" s="92" t="n">
        <f aca="false">+AREAS!C26</f>
        <v>0</v>
      </c>
      <c r="D28" s="93" t="n">
        <f aca="false">+GENERAL!G29</f>
        <v>0</v>
      </c>
      <c r="E28" s="93" t="n">
        <f aca="false">+GENERAL!N29</f>
        <v>0</v>
      </c>
      <c r="F28" s="93" t="n">
        <f aca="false">+GENERAL!U29</f>
        <v>0</v>
      </c>
      <c r="G28" s="93" t="n">
        <f aca="false">+GENERAL!AB29</f>
        <v>0</v>
      </c>
      <c r="H28" s="93" t="n">
        <f aca="false">+GENERAL!AI29</f>
        <v>0</v>
      </c>
      <c r="I28" s="93" t="n">
        <f aca="false">+GENERAL!AP29</f>
        <v>0</v>
      </c>
      <c r="J28" s="93" t="n">
        <f aca="false">+GENERAL!BD29</f>
        <v>0</v>
      </c>
      <c r="K28" s="93" t="n">
        <f aca="false">+GENERAL!BD29</f>
        <v>0</v>
      </c>
      <c r="L28" s="93" t="n">
        <f aca="false">+GENERAL!BK29</f>
        <v>0</v>
      </c>
      <c r="M28" s="93" t="n">
        <f aca="false">+GENERAL!BR29</f>
        <v>0</v>
      </c>
      <c r="N28" s="93" t="n">
        <f aca="false">+GENERAL!BY29</f>
        <v>0</v>
      </c>
      <c r="O28" s="93" t="n">
        <f aca="false">+GENERAL!CF29</f>
        <v>0</v>
      </c>
      <c r="P28" s="93" t="n">
        <f aca="false">+GENERAL!CM29</f>
        <v>0</v>
      </c>
      <c r="Q28" s="93" t="n">
        <f aca="false">+GENERAL!CT29</f>
        <v>0</v>
      </c>
      <c r="R28" s="93" t="n">
        <f aca="false">+GENERAL!DA29</f>
        <v>0</v>
      </c>
      <c r="S28" s="93" t="n">
        <f aca="false">+GENERAL!DH29</f>
        <v>0</v>
      </c>
      <c r="T28" s="94" t="str">
        <f aca="false">IF(SUM(D28:S28)=0," ",SUM(D28:S28)/COUNTIF(D28:S28,"&gt;=1"))</f>
        <v> </v>
      </c>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sheetData>
  <sheetProtection sheet="true" password="88e8"/>
  <mergeCells count="7">
    <mergeCell ref="B2:C4"/>
    <mergeCell ref="D2:T2"/>
    <mergeCell ref="D3:T3"/>
    <mergeCell ref="D4:T4"/>
    <mergeCell ref="B7:C7"/>
    <mergeCell ref="B8:C8"/>
    <mergeCell ref="E9:T9"/>
  </mergeCells>
  <conditionalFormatting sqref="T10:T28">
    <cfRule type="cellIs" priority="2" operator="between" aboveAverage="0" equalAverage="0" bottom="0" percent="0" rank="0" text="" dxfId="9">
      <formula>1</formula>
      <formula>1.99999</formula>
    </cfRule>
    <cfRule type="cellIs" priority="3" operator="between" aboveAverage="0" equalAverage="0" bottom="0" percent="0" rank="0" text="" dxfId="10">
      <formula>2</formula>
      <formula>2.99999</formula>
    </cfRule>
    <cfRule type="cellIs" priority="4" operator="between" aboveAverage="0" equalAverage="0" bottom="0" percent="0" rank="0" text="" dxfId="11">
      <formula>3</formula>
      <formula>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53515625" defaultRowHeight="15" zeroHeight="true" outlineLevelRow="0" outlineLevelCol="0"/>
  <cols>
    <col collapsed="false" customWidth="true" hidden="false" outlineLevel="0" max="1" min="1" style="0" width="2.84"/>
    <col collapsed="false" customWidth="true" hidden="false" outlineLevel="0" max="3" min="2" style="0" width="11.42"/>
    <col collapsed="false" customWidth="true" hidden="false" outlineLevel="0" max="20" min="4" style="0" width="4.56"/>
    <col collapsed="false" customWidth="true" hidden="false" outlineLevel="0" max="21" min="21" style="0" width="3.85"/>
    <col collapsed="false" customWidth="false" hidden="true" outlineLevel="0" max="16384" min="22" style="0" width="11.53"/>
  </cols>
  <sheetData>
    <row r="1" customFormat="false" ht="15" hidden="false" customHeight="false" outlineLevel="0" collapsed="false"/>
    <row r="2" customFormat="false" ht="31.5" hidden="false" customHeight="true" outlineLevel="0" collapsed="false">
      <c r="B2" s="21"/>
      <c r="C2" s="21"/>
      <c r="D2" s="21" t="s">
        <v>151</v>
      </c>
      <c r="E2" s="21"/>
      <c r="F2" s="21"/>
      <c r="G2" s="21"/>
      <c r="H2" s="21"/>
      <c r="I2" s="21"/>
      <c r="J2" s="21"/>
      <c r="K2" s="21"/>
      <c r="L2" s="21"/>
      <c r="M2" s="21"/>
      <c r="N2" s="21"/>
      <c r="O2" s="21"/>
      <c r="P2" s="21"/>
      <c r="Q2" s="21"/>
      <c r="R2" s="21"/>
      <c r="S2" s="21"/>
      <c r="T2" s="21"/>
    </row>
    <row r="3" customFormat="false" ht="31.5" hidden="false" customHeight="true" outlineLevel="0" collapsed="false">
      <c r="B3" s="21"/>
      <c r="C3" s="21"/>
      <c r="D3" s="21" t="s">
        <v>1</v>
      </c>
      <c r="E3" s="21"/>
      <c r="F3" s="21"/>
      <c r="G3" s="21"/>
      <c r="H3" s="21"/>
      <c r="I3" s="21"/>
      <c r="J3" s="21"/>
      <c r="K3" s="21"/>
      <c r="L3" s="21"/>
      <c r="M3" s="21"/>
      <c r="N3" s="21"/>
      <c r="O3" s="21"/>
      <c r="P3" s="21"/>
      <c r="Q3" s="21"/>
      <c r="R3" s="21"/>
      <c r="S3" s="21"/>
      <c r="T3" s="21"/>
    </row>
    <row r="4" customFormat="false" ht="31.5" hidden="false" customHeight="true" outlineLevel="0" collapsed="false">
      <c r="B4" s="21"/>
      <c r="C4" s="21"/>
      <c r="D4" s="21" t="str">
        <f aca="false">PORTADA!$B$4</f>
        <v>CONSORCIO CS</v>
      </c>
      <c r="E4" s="21"/>
      <c r="F4" s="21"/>
      <c r="G4" s="21"/>
      <c r="H4" s="21"/>
      <c r="I4" s="21"/>
      <c r="J4" s="21"/>
      <c r="K4" s="21"/>
      <c r="L4" s="21"/>
      <c r="M4" s="21"/>
      <c r="N4" s="21"/>
      <c r="O4" s="21"/>
      <c r="P4" s="21"/>
      <c r="Q4" s="21"/>
      <c r="R4" s="21"/>
      <c r="S4" s="21"/>
      <c r="T4" s="21"/>
    </row>
    <row r="5" customFormat="false" ht="30.75" hidden="false" customHeight="true" outlineLevel="0" collapsed="false"/>
    <row r="6" customFormat="false" ht="30.75" hidden="false" customHeight="true" outlineLevel="0" collapsed="false"/>
    <row r="7" customFormat="false" ht="224.25" hidden="false" customHeight="false" outlineLevel="0" collapsed="false">
      <c r="B7" s="87" t="s">
        <v>139</v>
      </c>
      <c r="C7" s="87"/>
      <c r="D7" s="88" t="str">
        <f aca="false">+RIESGOS!C9</f>
        <v>Sismos y terremotos</v>
      </c>
      <c r="E7" s="88" t="str">
        <f aca="false">+RIESGOS!C10</f>
        <v>Tormentas eléctricas</v>
      </c>
      <c r="F7" s="88" t="str">
        <f aca="false">+RIESGOS!C11</f>
        <v>Granizadas e inundaciones</v>
      </c>
      <c r="G7" s="88" t="str">
        <f aca="false">+RIESGOS!C12</f>
        <v>Incendio </v>
      </c>
      <c r="H7" s="88" t="str">
        <f aca="false">+RIESGOS!C13</f>
        <v>Explosión </v>
      </c>
      <c r="I7" s="88" t="str">
        <f aca="false">+RIESGOS!C14</f>
        <v>Terrorismo por condiciones de orden público</v>
      </c>
      <c r="J7" s="88" t="str">
        <f aca="false">+RIESGOS!C15</f>
        <v>Secuestro </v>
      </c>
      <c r="K7" s="88" t="str">
        <f aca="false">+RIESGOS!C16</f>
        <v>Hurto o atraco</v>
      </c>
      <c r="L7" s="88" t="str">
        <f aca="false">+RIESGOS!C17</f>
        <v>Vendaval</v>
      </c>
      <c r="M7" s="88" t="str">
        <f aca="false">+RIESGOS!C18</f>
        <v>Deslizamiento</v>
      </c>
      <c r="N7" s="88" t="n">
        <f aca="false">+RIESGOS!C19</f>
        <v>0</v>
      </c>
      <c r="O7" s="88" t="n">
        <f aca="false">+RIESGOS!C20</f>
        <v>0</v>
      </c>
      <c r="P7" s="88" t="n">
        <f aca="false">+RIESGOS!C21</f>
        <v>0</v>
      </c>
      <c r="Q7" s="88" t="n">
        <f aca="false">+RIESGOS!C22</f>
        <v>0</v>
      </c>
      <c r="R7" s="88" t="n">
        <f aca="false">+RIESGOS!C23</f>
        <v>0</v>
      </c>
      <c r="S7" s="88" t="n">
        <f aca="false">+RIESGOS!C24</f>
        <v>0</v>
      </c>
      <c r="T7" s="88" t="s">
        <v>147</v>
      </c>
    </row>
    <row r="8" customFormat="false" ht="15" hidden="false" customHeight="false" outlineLevel="0" collapsed="false">
      <c r="B8" s="89" t="s">
        <v>148</v>
      </c>
      <c r="C8" s="89"/>
      <c r="D8" s="90" t="n">
        <f aca="false">IF(SUM(D10:D26)=0," ",SUM(D10:D26)/COUNTIF(D10:D26,"&gt;=1"))</f>
        <v>2.25</v>
      </c>
      <c r="E8" s="90" t="n">
        <f aca="false">IF(SUM(E10:E26)=0," ",SUM(E10:E26)/COUNTIF(E10:E26,"&gt;=1"))</f>
        <v>2</v>
      </c>
      <c r="F8" s="90" t="n">
        <f aca="false">IF(SUM(F10:F26)=0," ",SUM(F10:F26)/COUNTIF(F10:F26,"&gt;=1"))</f>
        <v>3</v>
      </c>
      <c r="G8" s="90" t="n">
        <f aca="false">IF(SUM(G10:G26)=0," ",SUM(G10:G26)/COUNTIF(G10:G26,"&gt;=1"))</f>
        <v>2</v>
      </c>
      <c r="H8" s="90" t="n">
        <f aca="false">IF(SUM(H10:H26)=0," ",SUM(H10:H26)/COUNTIF(H10:H26,"&gt;=1"))</f>
        <v>1.75</v>
      </c>
      <c r="I8" s="90" t="n">
        <f aca="false">IF(SUM(I10:I26)=0," ",SUM(I10:I26)/COUNTIF(I10:I26,"&gt;=1"))</f>
        <v>2</v>
      </c>
      <c r="J8" s="90" t="n">
        <f aca="false">IF(SUM(J10:J26)=0," ",SUM(J10:J26)/COUNTIF(J10:J26,"&gt;=1"))</f>
        <v>2</v>
      </c>
      <c r="K8" s="90" t="n">
        <f aca="false">IF(SUM(K10:K26)=0," ",SUM(K10:K26)/COUNTIF(K10:K26,"&gt;=1"))</f>
        <v>2</v>
      </c>
      <c r="L8" s="90" t="n">
        <f aca="false">IF(SUM(L10:L26)=0," ",SUM(L10:L26)/COUNTIF(L10:L26,"&gt;=1"))</f>
        <v>2</v>
      </c>
      <c r="M8" s="90" t="n">
        <f aca="false">IF(SUM(M10:M26)=0," ",SUM(M10:M26)/COUNTIF(M10:M26,"&gt;=1"))</f>
        <v>1</v>
      </c>
      <c r="N8" s="90" t="str">
        <f aca="false">IF(SUM(N10:N26)=0," ",SUM(N10:N26)/COUNTIF(N10:N26,"&gt;=1"))</f>
        <v> </v>
      </c>
      <c r="O8" s="90" t="str">
        <f aca="false">IF(SUM(O10:O26)=0," ",SUM(O10:O26)/COUNTIF(O10:O26,"&gt;=1"))</f>
        <v> </v>
      </c>
      <c r="P8" s="90" t="str">
        <f aca="false">IF(SUM(P10:P26)=0," ",SUM(P10:P26)/COUNTIF(P10:P26,"&gt;=1"))</f>
        <v> </v>
      </c>
      <c r="Q8" s="90" t="str">
        <f aca="false">IF(SUM(Q10:Q26)=0," ",SUM(Q10:Q26)/COUNTIF(Q10:Q26,"&gt;=1"))</f>
        <v> </v>
      </c>
      <c r="R8" s="90" t="str">
        <f aca="false">IF(SUM(R10:R26)=0," ",SUM(R10:R26)/COUNTIF(R10:R26,"&gt;=1"))</f>
        <v> </v>
      </c>
      <c r="S8" s="90" t="str">
        <f aca="false">IF(SUM(S10:S26)=0," ",SUM(S10:S26)/COUNTIF(S10:S26,"&gt;=1"))</f>
        <v> </v>
      </c>
      <c r="T8" s="89"/>
    </row>
    <row r="9" customFormat="false" ht="15" hidden="false" customHeight="true" outlineLevel="0" collapsed="false">
      <c r="B9" s="89" t="s">
        <v>109</v>
      </c>
      <c r="C9" s="89" t="s">
        <v>140</v>
      </c>
      <c r="D9" s="89"/>
      <c r="E9" s="90" t="s">
        <v>155</v>
      </c>
      <c r="F9" s="90"/>
      <c r="G9" s="90"/>
      <c r="H9" s="90"/>
      <c r="I9" s="90"/>
      <c r="J9" s="90"/>
      <c r="K9" s="90"/>
      <c r="L9" s="90"/>
      <c r="M9" s="90"/>
      <c r="N9" s="90"/>
      <c r="O9" s="90"/>
      <c r="P9" s="90"/>
      <c r="Q9" s="90"/>
      <c r="R9" s="90"/>
      <c r="S9" s="90"/>
      <c r="T9" s="90"/>
    </row>
    <row r="10" customFormat="false" ht="15" hidden="false" customHeight="false" outlineLevel="0" collapsed="false">
      <c r="B10" s="91" t="n">
        <f aca="false">+AREAS!B8</f>
        <v>1</v>
      </c>
      <c r="C10" s="92" t="str">
        <f aca="false">+AREAS!C8</f>
        <v>Oficinas administrativas </v>
      </c>
      <c r="D10" s="93" t="n">
        <f aca="false">+GENERAL!H11</f>
        <v>2</v>
      </c>
      <c r="E10" s="93" t="n">
        <f aca="false">+GENERAL!O11</f>
        <v>2</v>
      </c>
      <c r="F10" s="93" t="n">
        <f aca="false">+GENERAL!V11</f>
        <v>3</v>
      </c>
      <c r="G10" s="93" t="n">
        <f aca="false">+GENERAL!AC11</f>
        <v>2</v>
      </c>
      <c r="H10" s="93" t="n">
        <f aca="false">+GENERAL!AJ11</f>
        <v>2</v>
      </c>
      <c r="I10" s="93" t="n">
        <f aca="false">+GENERAL!AQ11</f>
        <v>2</v>
      </c>
      <c r="J10" s="93" t="n">
        <f aca="false">+GENERAL!AX11</f>
        <v>2</v>
      </c>
      <c r="K10" s="93" t="n">
        <f aca="false">+GENERAL!BE11</f>
        <v>2</v>
      </c>
      <c r="L10" s="93" t="n">
        <f aca="false">+GENERAL!BL11</f>
        <v>2</v>
      </c>
      <c r="M10" s="93" t="n">
        <f aca="false">+GENERAL!BS11</f>
        <v>1</v>
      </c>
      <c r="N10" s="93" t="n">
        <f aca="false">+GENERAL!BZ11</f>
        <v>0</v>
      </c>
      <c r="O10" s="93" t="n">
        <f aca="false">+GENERAL!CG11</f>
        <v>0</v>
      </c>
      <c r="P10" s="93" t="n">
        <f aca="false">+GENERAL!CN11</f>
        <v>0</v>
      </c>
      <c r="Q10" s="93" t="n">
        <f aca="false">+GENERAL!CU11</f>
        <v>0</v>
      </c>
      <c r="R10" s="93" t="n">
        <f aca="false">+GENERAL!DB11</f>
        <v>0</v>
      </c>
      <c r="S10" s="93" t="n">
        <f aca="false">+GENERAL!DI11</f>
        <v>0</v>
      </c>
      <c r="T10" s="94" t="n">
        <f aca="false">IF(SUM(D10:S10)=0," ",SUM(D10:S10)/COUNTIF(D10:S10,"&gt;=1"))</f>
        <v>2</v>
      </c>
    </row>
    <row r="11" customFormat="false" ht="15" hidden="false" customHeight="false" outlineLevel="0" collapsed="false">
      <c r="B11" s="91" t="n">
        <f aca="false">+AREAS!B9</f>
        <v>2</v>
      </c>
      <c r="C11" s="92" t="str">
        <f aca="false">+AREAS!C9</f>
        <v>Frentes de obra</v>
      </c>
      <c r="D11" s="93" t="n">
        <f aca="false">+GENERAL!H12</f>
        <v>2</v>
      </c>
      <c r="E11" s="93" t="n">
        <f aca="false">+GENERAL!O12</f>
        <v>2</v>
      </c>
      <c r="F11" s="93" t="n">
        <f aca="false">+GENERAL!V12</f>
        <v>3</v>
      </c>
      <c r="G11" s="93" t="n">
        <f aca="false">+GENERAL!AC12</f>
        <v>2</v>
      </c>
      <c r="H11" s="93" t="n">
        <f aca="false">+GENERAL!AJ12</f>
        <v>2</v>
      </c>
      <c r="I11" s="93" t="n">
        <f aca="false">+GENERAL!AQ12</f>
        <v>2</v>
      </c>
      <c r="J11" s="93" t="n">
        <f aca="false">+GENERAL!AX12</f>
        <v>2</v>
      </c>
      <c r="K11" s="93" t="n">
        <f aca="false">+GENERAL!BE12</f>
        <v>2</v>
      </c>
      <c r="L11" s="93" t="n">
        <f aca="false">+GENERAL!BL12</f>
        <v>2</v>
      </c>
      <c r="M11" s="93" t="n">
        <f aca="false">+GENERAL!BS12</f>
        <v>1</v>
      </c>
      <c r="N11" s="93" t="n">
        <f aca="false">+GENERAL!BZ12</f>
        <v>0</v>
      </c>
      <c r="O11" s="93" t="n">
        <f aca="false">+GENERAL!CG12</f>
        <v>0</v>
      </c>
      <c r="P11" s="93" t="n">
        <f aca="false">+GENERAL!CN12</f>
        <v>0</v>
      </c>
      <c r="Q11" s="93" t="n">
        <f aca="false">+GENERAL!CU12</f>
        <v>0</v>
      </c>
      <c r="R11" s="93" t="n">
        <f aca="false">+GENERAL!DB12</f>
        <v>0</v>
      </c>
      <c r="S11" s="93" t="n">
        <f aca="false">+GENERAL!DI12</f>
        <v>0</v>
      </c>
      <c r="T11" s="94" t="n">
        <f aca="false">IF(SUM(D11:S11)=0," ",SUM(D11:S11)/COUNTIF(D11:S11,"&gt;=1"))</f>
        <v>2</v>
      </c>
    </row>
    <row r="12" customFormat="false" ht="15" hidden="false" customHeight="false" outlineLevel="0" collapsed="false">
      <c r="B12" s="91" t="n">
        <f aca="false">+AREAS!B10</f>
        <v>3</v>
      </c>
      <c r="C12" s="92" t="str">
        <f aca="false">+AREAS!C10</f>
        <v>Areas de transito comunes</v>
      </c>
      <c r="D12" s="93" t="n">
        <f aca="false">+GENERAL!H13</f>
        <v>3</v>
      </c>
      <c r="E12" s="93" t="n">
        <f aca="false">+GENERAL!O13</f>
        <v>2</v>
      </c>
      <c r="F12" s="93" t="n">
        <f aca="false">+GENERAL!V13</f>
        <v>3</v>
      </c>
      <c r="G12" s="93" t="n">
        <f aca="false">+GENERAL!AC13</f>
        <v>2</v>
      </c>
      <c r="H12" s="93" t="n">
        <f aca="false">+GENERAL!AJ13</f>
        <v>1</v>
      </c>
      <c r="I12" s="93" t="n">
        <f aca="false">+GENERAL!AQ13</f>
        <v>2</v>
      </c>
      <c r="J12" s="93" t="n">
        <f aca="false">+GENERAL!AX13</f>
        <v>2</v>
      </c>
      <c r="K12" s="93" t="n">
        <f aca="false">+GENERAL!BE13</f>
        <v>2</v>
      </c>
      <c r="L12" s="93" t="n">
        <f aca="false">+GENERAL!BL13</f>
        <v>2</v>
      </c>
      <c r="M12" s="93" t="n">
        <f aca="false">+GENERAL!BS13</f>
        <v>1</v>
      </c>
      <c r="N12" s="93" t="n">
        <f aca="false">+GENERAL!BZ13</f>
        <v>0</v>
      </c>
      <c r="O12" s="93" t="n">
        <f aca="false">+GENERAL!CG13</f>
        <v>0</v>
      </c>
      <c r="P12" s="93" t="n">
        <f aca="false">+GENERAL!CN13</f>
        <v>0</v>
      </c>
      <c r="Q12" s="93" t="n">
        <f aca="false">+GENERAL!CU13</f>
        <v>0</v>
      </c>
      <c r="R12" s="93" t="n">
        <f aca="false">+GENERAL!DB13</f>
        <v>0</v>
      </c>
      <c r="S12" s="93" t="n">
        <f aca="false">+GENERAL!DI13</f>
        <v>0</v>
      </c>
      <c r="T12" s="94" t="n">
        <f aca="false">IF(SUM(D12:S12)=0," ",SUM(D12:S12)/COUNTIF(D12:S12,"&gt;=1"))</f>
        <v>2</v>
      </c>
    </row>
    <row r="13" customFormat="false" ht="15" hidden="false" customHeight="false" outlineLevel="0" collapsed="false">
      <c r="B13" s="91" t="n">
        <f aca="false">+AREAS!B11</f>
        <v>4</v>
      </c>
      <c r="C13" s="92" t="str">
        <f aca="false">+AREAS!C11</f>
        <v>zonas de acopio materiales y elementos de obra</v>
      </c>
      <c r="D13" s="93" t="n">
        <f aca="false">+GENERAL!H14</f>
        <v>2</v>
      </c>
      <c r="E13" s="93" t="n">
        <f aca="false">+GENERAL!O14</f>
        <v>2</v>
      </c>
      <c r="F13" s="93" t="n">
        <f aca="false">+GENERAL!V14</f>
        <v>3</v>
      </c>
      <c r="G13" s="93" t="n">
        <f aca="false">+GENERAL!AC14</f>
        <v>2</v>
      </c>
      <c r="H13" s="93" t="n">
        <f aca="false">+GENERAL!AJ14</f>
        <v>2</v>
      </c>
      <c r="I13" s="93" t="n">
        <f aca="false">+GENERAL!AQ14</f>
        <v>2</v>
      </c>
      <c r="J13" s="93" t="n">
        <f aca="false">+GENERAL!AX14</f>
        <v>2</v>
      </c>
      <c r="K13" s="93" t="n">
        <f aca="false">+GENERAL!BE14</f>
        <v>2</v>
      </c>
      <c r="L13" s="93" t="n">
        <f aca="false">+GENERAL!BL14</f>
        <v>2</v>
      </c>
      <c r="M13" s="93" t="n">
        <f aca="false">+GENERAL!BS14</f>
        <v>1</v>
      </c>
      <c r="N13" s="93" t="n">
        <f aca="false">+GENERAL!BZ14</f>
        <v>0</v>
      </c>
      <c r="O13" s="93" t="n">
        <f aca="false">+GENERAL!CG14</f>
        <v>0</v>
      </c>
      <c r="P13" s="93" t="n">
        <f aca="false">+GENERAL!CN14</f>
        <v>0</v>
      </c>
      <c r="Q13" s="93" t="n">
        <f aca="false">+GENERAL!CU14</f>
        <v>0</v>
      </c>
      <c r="R13" s="93" t="n">
        <f aca="false">+GENERAL!DB14</f>
        <v>0</v>
      </c>
      <c r="S13" s="93" t="n">
        <f aca="false">+GENERAL!DI14</f>
        <v>0</v>
      </c>
      <c r="T13" s="94" t="n">
        <f aca="false">IF(SUM(D13:S13)=0," ",SUM(D13:S13)/COUNTIF(D13:S13,"&gt;=1"))</f>
        <v>2</v>
      </c>
    </row>
    <row r="14" customFormat="false" ht="15" hidden="false" customHeight="false" outlineLevel="0" collapsed="false">
      <c r="B14" s="91" t="n">
        <f aca="false">+AREAS!B12</f>
        <v>0</v>
      </c>
      <c r="C14" s="92" t="n">
        <f aca="false">+AREAS!C12</f>
        <v>0</v>
      </c>
      <c r="D14" s="93" t="n">
        <f aca="false">+GENERAL!H15</f>
        <v>0</v>
      </c>
      <c r="E14" s="93" t="n">
        <f aca="false">+GENERAL!O15</f>
        <v>0</v>
      </c>
      <c r="F14" s="93" t="n">
        <f aca="false">+GENERAL!V15</f>
        <v>0</v>
      </c>
      <c r="G14" s="93" t="n">
        <f aca="false">+GENERAL!AC15</f>
        <v>0</v>
      </c>
      <c r="H14" s="93" t="n">
        <f aca="false">+GENERAL!AJ15</f>
        <v>0</v>
      </c>
      <c r="I14" s="93" t="n">
        <f aca="false">+GENERAL!AQ15</f>
        <v>0</v>
      </c>
      <c r="J14" s="93" t="n">
        <f aca="false">+GENERAL!AX15</f>
        <v>0</v>
      </c>
      <c r="K14" s="93" t="n">
        <f aca="false">+GENERAL!BE15</f>
        <v>0</v>
      </c>
      <c r="L14" s="93" t="n">
        <f aca="false">+GENERAL!BL15</f>
        <v>0</v>
      </c>
      <c r="M14" s="93" t="n">
        <f aca="false">+GENERAL!BS15</f>
        <v>0</v>
      </c>
      <c r="N14" s="93" t="n">
        <f aca="false">+GENERAL!BZ15</f>
        <v>0</v>
      </c>
      <c r="O14" s="93" t="n">
        <f aca="false">+GENERAL!CG15</f>
        <v>0</v>
      </c>
      <c r="P14" s="93" t="n">
        <f aca="false">+GENERAL!CN15</f>
        <v>0</v>
      </c>
      <c r="Q14" s="93" t="n">
        <f aca="false">+GENERAL!CU15</f>
        <v>0</v>
      </c>
      <c r="R14" s="93" t="n">
        <f aca="false">+GENERAL!DB15</f>
        <v>0</v>
      </c>
      <c r="S14" s="93" t="n">
        <f aca="false">+GENERAL!DI15</f>
        <v>0</v>
      </c>
      <c r="T14" s="94" t="str">
        <f aca="false">IF(SUM(D14:S14)=0," ",SUM(D14:S14)/COUNTIF(D14:S14,"&gt;=1"))</f>
        <v> </v>
      </c>
    </row>
    <row r="15" customFormat="false" ht="15" hidden="false" customHeight="false" outlineLevel="0" collapsed="false">
      <c r="B15" s="91" t="n">
        <f aca="false">+AREAS!B13</f>
        <v>0</v>
      </c>
      <c r="C15" s="92" t="n">
        <f aca="false">+AREAS!C13</f>
        <v>0</v>
      </c>
      <c r="D15" s="93" t="n">
        <f aca="false">+GENERAL!H16</f>
        <v>0</v>
      </c>
      <c r="E15" s="93" t="n">
        <f aca="false">+GENERAL!O16</f>
        <v>0</v>
      </c>
      <c r="F15" s="93" t="n">
        <f aca="false">+GENERAL!V16</f>
        <v>0</v>
      </c>
      <c r="G15" s="93" t="n">
        <f aca="false">+GENERAL!AC16</f>
        <v>0</v>
      </c>
      <c r="H15" s="93" t="n">
        <f aca="false">+GENERAL!AJ16</f>
        <v>0</v>
      </c>
      <c r="I15" s="93" t="n">
        <f aca="false">+GENERAL!AQ16</f>
        <v>0</v>
      </c>
      <c r="J15" s="93" t="n">
        <f aca="false">+GENERAL!AX16</f>
        <v>0</v>
      </c>
      <c r="K15" s="93" t="n">
        <f aca="false">+GENERAL!BE16</f>
        <v>0</v>
      </c>
      <c r="L15" s="93" t="n">
        <f aca="false">+GENERAL!BL16</f>
        <v>0</v>
      </c>
      <c r="M15" s="93" t="n">
        <f aca="false">+GENERAL!BS16</f>
        <v>0</v>
      </c>
      <c r="N15" s="93" t="n">
        <f aca="false">+GENERAL!BZ16</f>
        <v>0</v>
      </c>
      <c r="O15" s="93" t="n">
        <f aca="false">+GENERAL!CG16</f>
        <v>0</v>
      </c>
      <c r="P15" s="93" t="n">
        <f aca="false">+GENERAL!CN16</f>
        <v>0</v>
      </c>
      <c r="Q15" s="93" t="n">
        <f aca="false">+GENERAL!CU16</f>
        <v>0</v>
      </c>
      <c r="R15" s="93" t="n">
        <f aca="false">+GENERAL!DB16</f>
        <v>0</v>
      </c>
      <c r="S15" s="93" t="n">
        <f aca="false">+GENERAL!DI16</f>
        <v>0</v>
      </c>
      <c r="T15" s="94" t="str">
        <f aca="false">IF(SUM(D15:S15)=0," ",SUM(D15:S15)/COUNTIF(D15:S15,"&gt;=1"))</f>
        <v> </v>
      </c>
    </row>
    <row r="16" customFormat="false" ht="15" hidden="false" customHeight="false" outlineLevel="0" collapsed="false">
      <c r="B16" s="91" t="n">
        <f aca="false">+AREAS!B14</f>
        <v>0</v>
      </c>
      <c r="C16" s="92" t="n">
        <f aca="false">+AREAS!C14</f>
        <v>0</v>
      </c>
      <c r="D16" s="93" t="n">
        <f aca="false">+GENERAL!H17</f>
        <v>0</v>
      </c>
      <c r="E16" s="93" t="n">
        <f aca="false">+GENERAL!O17</f>
        <v>0</v>
      </c>
      <c r="F16" s="93" t="n">
        <f aca="false">+GENERAL!V17</f>
        <v>0</v>
      </c>
      <c r="G16" s="93" t="n">
        <f aca="false">+GENERAL!AC17</f>
        <v>0</v>
      </c>
      <c r="H16" s="93" t="n">
        <f aca="false">+GENERAL!AJ17</f>
        <v>0</v>
      </c>
      <c r="I16" s="93" t="n">
        <f aca="false">+GENERAL!AQ17</f>
        <v>0</v>
      </c>
      <c r="J16" s="93" t="n">
        <f aca="false">+GENERAL!AX17</f>
        <v>0</v>
      </c>
      <c r="K16" s="93" t="n">
        <f aca="false">+GENERAL!BE17</f>
        <v>0</v>
      </c>
      <c r="L16" s="93" t="n">
        <f aca="false">+GENERAL!BL17</f>
        <v>0</v>
      </c>
      <c r="M16" s="93" t="n">
        <f aca="false">+GENERAL!BS17</f>
        <v>0</v>
      </c>
      <c r="N16" s="93" t="n">
        <f aca="false">+GENERAL!BZ17</f>
        <v>0</v>
      </c>
      <c r="O16" s="93" t="n">
        <f aca="false">+GENERAL!CG17</f>
        <v>0</v>
      </c>
      <c r="P16" s="93" t="n">
        <f aca="false">+GENERAL!CN17</f>
        <v>0</v>
      </c>
      <c r="Q16" s="93" t="n">
        <f aca="false">+GENERAL!CU17</f>
        <v>0</v>
      </c>
      <c r="R16" s="93" t="n">
        <f aca="false">+GENERAL!DB17</f>
        <v>0</v>
      </c>
      <c r="S16" s="93" t="n">
        <f aca="false">+GENERAL!DI17</f>
        <v>0</v>
      </c>
      <c r="T16" s="94" t="str">
        <f aca="false">IF(SUM(D16:S16)=0," ",SUM(D16:S16)/COUNTIF(D16:S16,"&gt;=1"))</f>
        <v> </v>
      </c>
    </row>
    <row r="17" customFormat="false" ht="15" hidden="false" customHeight="false" outlineLevel="0" collapsed="false">
      <c r="B17" s="91" t="n">
        <f aca="false">+AREAS!B15</f>
        <v>0</v>
      </c>
      <c r="C17" s="92" t="n">
        <f aca="false">+AREAS!C15</f>
        <v>0</v>
      </c>
      <c r="D17" s="93" t="n">
        <f aca="false">+GENERAL!H18</f>
        <v>0</v>
      </c>
      <c r="E17" s="93" t="n">
        <f aca="false">+GENERAL!O18</f>
        <v>0</v>
      </c>
      <c r="F17" s="93" t="n">
        <f aca="false">+GENERAL!V18</f>
        <v>0</v>
      </c>
      <c r="G17" s="93" t="n">
        <f aca="false">+GENERAL!AC18</f>
        <v>0</v>
      </c>
      <c r="H17" s="93" t="n">
        <f aca="false">+GENERAL!AJ18</f>
        <v>0</v>
      </c>
      <c r="I17" s="93" t="n">
        <f aca="false">+GENERAL!AQ18</f>
        <v>0</v>
      </c>
      <c r="J17" s="93" t="n">
        <f aca="false">+GENERAL!AX18</f>
        <v>0</v>
      </c>
      <c r="K17" s="93" t="n">
        <f aca="false">+GENERAL!BE18</f>
        <v>0</v>
      </c>
      <c r="L17" s="93" t="n">
        <f aca="false">+GENERAL!BL18</f>
        <v>0</v>
      </c>
      <c r="M17" s="93" t="n">
        <f aca="false">+GENERAL!BS18</f>
        <v>0</v>
      </c>
      <c r="N17" s="93" t="n">
        <f aca="false">+GENERAL!BZ18</f>
        <v>0</v>
      </c>
      <c r="O17" s="93" t="n">
        <f aca="false">+GENERAL!CG18</f>
        <v>0</v>
      </c>
      <c r="P17" s="93" t="n">
        <f aca="false">+GENERAL!CN18</f>
        <v>0</v>
      </c>
      <c r="Q17" s="93" t="n">
        <f aca="false">+GENERAL!CU18</f>
        <v>0</v>
      </c>
      <c r="R17" s="93" t="n">
        <f aca="false">+GENERAL!DB18</f>
        <v>0</v>
      </c>
      <c r="S17" s="93" t="n">
        <f aca="false">+GENERAL!DI18</f>
        <v>0</v>
      </c>
      <c r="T17" s="94" t="str">
        <f aca="false">IF(SUM(D17:S17)=0," ",SUM(D17:S17)/COUNTIF(D17:S17,"&gt;=1"))</f>
        <v> </v>
      </c>
    </row>
    <row r="18" customFormat="false" ht="15" hidden="false" customHeight="false" outlineLevel="0" collapsed="false">
      <c r="B18" s="91" t="n">
        <f aca="false">+AREAS!B16</f>
        <v>0</v>
      </c>
      <c r="C18" s="92" t="n">
        <f aca="false">+AREAS!C16</f>
        <v>0</v>
      </c>
      <c r="D18" s="93" t="n">
        <f aca="false">+GENERAL!H19</f>
        <v>0</v>
      </c>
      <c r="E18" s="93" t="n">
        <f aca="false">+GENERAL!O19</f>
        <v>0</v>
      </c>
      <c r="F18" s="93" t="n">
        <f aca="false">+GENERAL!V19</f>
        <v>0</v>
      </c>
      <c r="G18" s="93" t="n">
        <f aca="false">+GENERAL!AC19</f>
        <v>0</v>
      </c>
      <c r="H18" s="93" t="n">
        <f aca="false">+GENERAL!AJ19</f>
        <v>0</v>
      </c>
      <c r="I18" s="93" t="n">
        <f aca="false">+GENERAL!AQ19</f>
        <v>0</v>
      </c>
      <c r="J18" s="93" t="n">
        <f aca="false">+GENERAL!AX19</f>
        <v>0</v>
      </c>
      <c r="K18" s="93" t="n">
        <f aca="false">+GENERAL!BE19</f>
        <v>0</v>
      </c>
      <c r="L18" s="93" t="n">
        <f aca="false">+GENERAL!BL19</f>
        <v>0</v>
      </c>
      <c r="M18" s="93" t="n">
        <f aca="false">+GENERAL!BS19</f>
        <v>0</v>
      </c>
      <c r="N18" s="93" t="n">
        <f aca="false">+GENERAL!BZ19</f>
        <v>0</v>
      </c>
      <c r="O18" s="93" t="n">
        <f aca="false">+GENERAL!CG19</f>
        <v>0</v>
      </c>
      <c r="P18" s="93" t="n">
        <f aca="false">+GENERAL!CN19</f>
        <v>0</v>
      </c>
      <c r="Q18" s="93" t="n">
        <f aca="false">+GENERAL!CU19</f>
        <v>0</v>
      </c>
      <c r="R18" s="93" t="n">
        <f aca="false">+GENERAL!DB19</f>
        <v>0</v>
      </c>
      <c r="S18" s="93" t="n">
        <f aca="false">+GENERAL!DI19</f>
        <v>0</v>
      </c>
      <c r="T18" s="94" t="str">
        <f aca="false">IF(SUM(D18:S18)=0," ",SUM(D18:S18)/COUNTIF(D18:S18,"&gt;=1"))</f>
        <v> </v>
      </c>
    </row>
    <row r="19" customFormat="false" ht="15" hidden="false" customHeight="false" outlineLevel="0" collapsed="false">
      <c r="B19" s="91" t="n">
        <f aca="false">+AREAS!B17</f>
        <v>0</v>
      </c>
      <c r="C19" s="92" t="n">
        <f aca="false">+AREAS!C17</f>
        <v>0</v>
      </c>
      <c r="D19" s="93" t="n">
        <f aca="false">+GENERAL!H20</f>
        <v>0</v>
      </c>
      <c r="E19" s="93" t="n">
        <f aca="false">+GENERAL!O20</f>
        <v>0</v>
      </c>
      <c r="F19" s="93" t="n">
        <f aca="false">+GENERAL!V20</f>
        <v>0</v>
      </c>
      <c r="G19" s="93" t="n">
        <f aca="false">+GENERAL!AC20</f>
        <v>0</v>
      </c>
      <c r="H19" s="93" t="n">
        <f aca="false">+GENERAL!AJ20</f>
        <v>0</v>
      </c>
      <c r="I19" s="93" t="n">
        <f aca="false">+GENERAL!AQ20</f>
        <v>0</v>
      </c>
      <c r="J19" s="93" t="n">
        <f aca="false">+GENERAL!AX20</f>
        <v>0</v>
      </c>
      <c r="K19" s="93" t="n">
        <f aca="false">+GENERAL!BE20</f>
        <v>0</v>
      </c>
      <c r="L19" s="93" t="n">
        <f aca="false">+GENERAL!BL20</f>
        <v>0</v>
      </c>
      <c r="M19" s="93" t="n">
        <f aca="false">+GENERAL!BS20</f>
        <v>0</v>
      </c>
      <c r="N19" s="93" t="n">
        <f aca="false">+GENERAL!BZ20</f>
        <v>0</v>
      </c>
      <c r="O19" s="93" t="n">
        <f aca="false">+GENERAL!CG20</f>
        <v>0</v>
      </c>
      <c r="P19" s="93" t="n">
        <f aca="false">+GENERAL!CN20</f>
        <v>0</v>
      </c>
      <c r="Q19" s="93" t="n">
        <f aca="false">+GENERAL!CU20</f>
        <v>0</v>
      </c>
      <c r="R19" s="93" t="n">
        <f aca="false">+GENERAL!DB20</f>
        <v>0</v>
      </c>
      <c r="S19" s="93" t="n">
        <f aca="false">+GENERAL!DI20</f>
        <v>0</v>
      </c>
      <c r="T19" s="94" t="str">
        <f aca="false">IF(SUM(D19:S19)=0," ",SUM(D19:S19)/COUNTIF(D19:S19,"&gt;=1"))</f>
        <v> </v>
      </c>
    </row>
    <row r="20" customFormat="false" ht="15" hidden="false" customHeight="false" outlineLevel="0" collapsed="false">
      <c r="B20" s="91" t="n">
        <f aca="false">+AREAS!B18</f>
        <v>0</v>
      </c>
      <c r="C20" s="92" t="n">
        <f aca="false">+AREAS!C18</f>
        <v>0</v>
      </c>
      <c r="D20" s="93" t="n">
        <f aca="false">+GENERAL!H21</f>
        <v>0</v>
      </c>
      <c r="E20" s="93" t="n">
        <f aca="false">+GENERAL!O21</f>
        <v>0</v>
      </c>
      <c r="F20" s="93" t="n">
        <f aca="false">+GENERAL!V21</f>
        <v>0</v>
      </c>
      <c r="G20" s="93" t="n">
        <f aca="false">+GENERAL!AC21</f>
        <v>0</v>
      </c>
      <c r="H20" s="93" t="n">
        <f aca="false">+GENERAL!AJ21</f>
        <v>0</v>
      </c>
      <c r="I20" s="93" t="n">
        <f aca="false">+GENERAL!AQ21</f>
        <v>0</v>
      </c>
      <c r="J20" s="93" t="n">
        <f aca="false">+GENERAL!AX21</f>
        <v>0</v>
      </c>
      <c r="K20" s="93" t="n">
        <f aca="false">+GENERAL!BE21</f>
        <v>0</v>
      </c>
      <c r="L20" s="93" t="n">
        <f aca="false">+GENERAL!BL21</f>
        <v>0</v>
      </c>
      <c r="M20" s="93" t="n">
        <f aca="false">+GENERAL!BS21</f>
        <v>0</v>
      </c>
      <c r="N20" s="93" t="n">
        <f aca="false">+GENERAL!BZ21</f>
        <v>0</v>
      </c>
      <c r="O20" s="93" t="n">
        <f aca="false">+GENERAL!CG21</f>
        <v>0</v>
      </c>
      <c r="P20" s="93" t="n">
        <f aca="false">+GENERAL!CN21</f>
        <v>0</v>
      </c>
      <c r="Q20" s="93" t="n">
        <f aca="false">+GENERAL!CU21</f>
        <v>0</v>
      </c>
      <c r="R20" s="93" t="n">
        <f aca="false">+GENERAL!DB21</f>
        <v>0</v>
      </c>
      <c r="S20" s="93" t="n">
        <f aca="false">+GENERAL!DI21</f>
        <v>0</v>
      </c>
      <c r="T20" s="94" t="str">
        <f aca="false">IF(SUM(D20:S20)=0," ",SUM(D20:S20)/COUNTIF(D20:S20,"&gt;=1"))</f>
        <v> </v>
      </c>
    </row>
    <row r="21" customFormat="false" ht="15" hidden="false" customHeight="false" outlineLevel="0" collapsed="false">
      <c r="B21" s="91" t="n">
        <f aca="false">+AREAS!B19</f>
        <v>0</v>
      </c>
      <c r="C21" s="92" t="n">
        <f aca="false">+AREAS!C19</f>
        <v>0</v>
      </c>
      <c r="D21" s="93" t="n">
        <f aca="false">+GENERAL!H22</f>
        <v>0</v>
      </c>
      <c r="E21" s="93" t="n">
        <f aca="false">+GENERAL!O22</f>
        <v>0</v>
      </c>
      <c r="F21" s="93" t="n">
        <f aca="false">+GENERAL!V22</f>
        <v>0</v>
      </c>
      <c r="G21" s="93" t="n">
        <f aca="false">+GENERAL!AC22</f>
        <v>0</v>
      </c>
      <c r="H21" s="93" t="n">
        <f aca="false">+GENERAL!AJ22</f>
        <v>0</v>
      </c>
      <c r="I21" s="93" t="n">
        <f aca="false">+GENERAL!AQ22</f>
        <v>0</v>
      </c>
      <c r="J21" s="93" t="n">
        <f aca="false">+GENERAL!AX22</f>
        <v>0</v>
      </c>
      <c r="K21" s="93" t="n">
        <f aca="false">+GENERAL!BE22</f>
        <v>0</v>
      </c>
      <c r="L21" s="93" t="n">
        <f aca="false">+GENERAL!BL22</f>
        <v>0</v>
      </c>
      <c r="M21" s="93" t="n">
        <f aca="false">+GENERAL!BS22</f>
        <v>0</v>
      </c>
      <c r="N21" s="93" t="n">
        <f aca="false">+GENERAL!BZ22</f>
        <v>0</v>
      </c>
      <c r="O21" s="93" t="n">
        <f aca="false">+GENERAL!CG22</f>
        <v>0</v>
      </c>
      <c r="P21" s="93" t="n">
        <f aca="false">+GENERAL!CN22</f>
        <v>0</v>
      </c>
      <c r="Q21" s="93" t="n">
        <f aca="false">+GENERAL!CU22</f>
        <v>0</v>
      </c>
      <c r="R21" s="93" t="n">
        <f aca="false">+GENERAL!DB22</f>
        <v>0</v>
      </c>
      <c r="S21" s="93" t="n">
        <f aca="false">+GENERAL!DI22</f>
        <v>0</v>
      </c>
      <c r="T21" s="94" t="str">
        <f aca="false">IF(SUM(D21:S21)=0," ",SUM(D21:S21)/COUNTIF(D21:S21,"&gt;=1"))</f>
        <v> </v>
      </c>
    </row>
    <row r="22" customFormat="false" ht="15" hidden="false" customHeight="false" outlineLevel="0" collapsed="false">
      <c r="B22" s="91" t="n">
        <f aca="false">+AREAS!B20</f>
        <v>0</v>
      </c>
      <c r="C22" s="92" t="n">
        <f aca="false">+AREAS!C20</f>
        <v>0</v>
      </c>
      <c r="D22" s="93" t="n">
        <f aca="false">+GENERAL!H23</f>
        <v>0</v>
      </c>
      <c r="E22" s="93" t="n">
        <f aca="false">+GENERAL!O23</f>
        <v>0</v>
      </c>
      <c r="F22" s="93" t="n">
        <f aca="false">+GENERAL!V23</f>
        <v>0</v>
      </c>
      <c r="G22" s="93" t="n">
        <f aca="false">+GENERAL!AC23</f>
        <v>0</v>
      </c>
      <c r="H22" s="93" t="n">
        <f aca="false">+GENERAL!AJ23</f>
        <v>0</v>
      </c>
      <c r="I22" s="93" t="n">
        <f aca="false">+GENERAL!AQ23</f>
        <v>0</v>
      </c>
      <c r="J22" s="93" t="n">
        <f aca="false">+GENERAL!AX23</f>
        <v>0</v>
      </c>
      <c r="K22" s="93" t="n">
        <f aca="false">+GENERAL!BE23</f>
        <v>0</v>
      </c>
      <c r="L22" s="93" t="n">
        <f aca="false">+GENERAL!BL23</f>
        <v>0</v>
      </c>
      <c r="M22" s="93" t="n">
        <f aca="false">+GENERAL!BS23</f>
        <v>0</v>
      </c>
      <c r="N22" s="93" t="n">
        <f aca="false">+GENERAL!BZ23</f>
        <v>0</v>
      </c>
      <c r="O22" s="93" t="n">
        <f aca="false">+GENERAL!CG23</f>
        <v>0</v>
      </c>
      <c r="P22" s="93" t="n">
        <f aca="false">+GENERAL!CN23</f>
        <v>0</v>
      </c>
      <c r="Q22" s="93" t="n">
        <f aca="false">+GENERAL!CU23</f>
        <v>0</v>
      </c>
      <c r="R22" s="93" t="n">
        <f aca="false">+GENERAL!DB23</f>
        <v>0</v>
      </c>
      <c r="S22" s="93" t="n">
        <f aca="false">+GENERAL!DI23</f>
        <v>0</v>
      </c>
      <c r="T22" s="94" t="str">
        <f aca="false">IF(SUM(D22:S22)=0," ",SUM(D22:S22)/COUNTIF(D22:S22,"&gt;=1"))</f>
        <v> </v>
      </c>
    </row>
    <row r="23" customFormat="false" ht="15" hidden="false" customHeight="false" outlineLevel="0" collapsed="false">
      <c r="B23" s="91" t="n">
        <f aca="false">+AREAS!B21</f>
        <v>0</v>
      </c>
      <c r="C23" s="92" t="n">
        <f aca="false">+AREAS!C21</f>
        <v>0</v>
      </c>
      <c r="D23" s="93" t="n">
        <f aca="false">+GENERAL!H24</f>
        <v>0</v>
      </c>
      <c r="E23" s="93" t="n">
        <f aca="false">+GENERAL!O24</f>
        <v>0</v>
      </c>
      <c r="F23" s="93" t="n">
        <f aca="false">+GENERAL!V24</f>
        <v>0</v>
      </c>
      <c r="G23" s="93" t="n">
        <f aca="false">+GENERAL!AC24</f>
        <v>0</v>
      </c>
      <c r="H23" s="93" t="n">
        <f aca="false">+GENERAL!AJ24</f>
        <v>0</v>
      </c>
      <c r="I23" s="93" t="n">
        <f aca="false">+GENERAL!AQ24</f>
        <v>0</v>
      </c>
      <c r="J23" s="93" t="n">
        <f aca="false">+GENERAL!AX24</f>
        <v>0</v>
      </c>
      <c r="K23" s="93" t="n">
        <f aca="false">+GENERAL!BE24</f>
        <v>0</v>
      </c>
      <c r="L23" s="93" t="n">
        <f aca="false">+GENERAL!BL24</f>
        <v>0</v>
      </c>
      <c r="M23" s="93" t="n">
        <f aca="false">+GENERAL!BS24</f>
        <v>0</v>
      </c>
      <c r="N23" s="93" t="n">
        <f aca="false">+GENERAL!BZ24</f>
        <v>0</v>
      </c>
      <c r="O23" s="93" t="n">
        <f aca="false">+GENERAL!CG24</f>
        <v>0</v>
      </c>
      <c r="P23" s="93" t="n">
        <f aca="false">+GENERAL!CN24</f>
        <v>0</v>
      </c>
      <c r="Q23" s="93" t="n">
        <f aca="false">+GENERAL!CU24</f>
        <v>0</v>
      </c>
      <c r="R23" s="93" t="n">
        <f aca="false">+GENERAL!DB24</f>
        <v>0</v>
      </c>
      <c r="S23" s="93" t="n">
        <f aca="false">+GENERAL!DI24</f>
        <v>0</v>
      </c>
      <c r="T23" s="94" t="str">
        <f aca="false">IF(SUM(D23:S23)=0," ",SUM(D23:S23)/COUNTIF(D23:S23,"&gt;=1"))</f>
        <v> </v>
      </c>
    </row>
    <row r="24" customFormat="false" ht="15" hidden="false" customHeight="false" outlineLevel="0" collapsed="false">
      <c r="B24" s="91" t="n">
        <f aca="false">+AREAS!B22</f>
        <v>0</v>
      </c>
      <c r="C24" s="92" t="n">
        <f aca="false">+AREAS!C22</f>
        <v>0</v>
      </c>
      <c r="D24" s="93" t="n">
        <f aca="false">+GENERAL!H25</f>
        <v>0</v>
      </c>
      <c r="E24" s="93" t="n">
        <f aca="false">+GENERAL!O25</f>
        <v>0</v>
      </c>
      <c r="F24" s="93" t="n">
        <f aca="false">+GENERAL!V25</f>
        <v>0</v>
      </c>
      <c r="G24" s="93" t="n">
        <f aca="false">+GENERAL!AC25</f>
        <v>0</v>
      </c>
      <c r="H24" s="93" t="n">
        <f aca="false">+GENERAL!AJ25</f>
        <v>0</v>
      </c>
      <c r="I24" s="93" t="n">
        <f aca="false">+GENERAL!AQ25</f>
        <v>0</v>
      </c>
      <c r="J24" s="93" t="n">
        <f aca="false">+GENERAL!AX25</f>
        <v>0</v>
      </c>
      <c r="K24" s="93" t="n">
        <f aca="false">+GENERAL!BE25</f>
        <v>0</v>
      </c>
      <c r="L24" s="93" t="n">
        <f aca="false">+GENERAL!BL25</f>
        <v>0</v>
      </c>
      <c r="M24" s="93" t="n">
        <f aca="false">+GENERAL!BS25</f>
        <v>0</v>
      </c>
      <c r="N24" s="93" t="n">
        <f aca="false">+GENERAL!BZ25</f>
        <v>0</v>
      </c>
      <c r="O24" s="93" t="n">
        <f aca="false">+GENERAL!CG25</f>
        <v>0</v>
      </c>
      <c r="P24" s="93" t="n">
        <f aca="false">+GENERAL!CN25</f>
        <v>0</v>
      </c>
      <c r="Q24" s="93" t="n">
        <f aca="false">+GENERAL!CU25</f>
        <v>0</v>
      </c>
      <c r="R24" s="93" t="n">
        <f aca="false">+GENERAL!DB25</f>
        <v>0</v>
      </c>
      <c r="S24" s="93" t="n">
        <f aca="false">+GENERAL!DI25</f>
        <v>0</v>
      </c>
      <c r="T24" s="94" t="str">
        <f aca="false">IF(SUM(D24:S24)=0," ",SUM(D24:S24)/COUNTIF(D24:S24,"&gt;=1"))</f>
        <v> </v>
      </c>
    </row>
    <row r="25" customFormat="false" ht="15" hidden="false" customHeight="false" outlineLevel="0" collapsed="false">
      <c r="B25" s="91" t="n">
        <f aca="false">+AREAS!B23</f>
        <v>0</v>
      </c>
      <c r="C25" s="92" t="n">
        <f aca="false">+AREAS!C23</f>
        <v>0</v>
      </c>
      <c r="D25" s="93" t="n">
        <f aca="false">+GENERAL!H26</f>
        <v>0</v>
      </c>
      <c r="E25" s="93" t="n">
        <f aca="false">+GENERAL!O26</f>
        <v>0</v>
      </c>
      <c r="F25" s="93" t="n">
        <f aca="false">+GENERAL!V26</f>
        <v>0</v>
      </c>
      <c r="G25" s="93" t="n">
        <f aca="false">+GENERAL!AC26</f>
        <v>0</v>
      </c>
      <c r="H25" s="93" t="n">
        <f aca="false">+GENERAL!AJ26</f>
        <v>0</v>
      </c>
      <c r="I25" s="93" t="n">
        <f aca="false">+GENERAL!AQ26</f>
        <v>0</v>
      </c>
      <c r="J25" s="93" t="n">
        <f aca="false">+GENERAL!AX26</f>
        <v>0</v>
      </c>
      <c r="K25" s="93" t="n">
        <f aca="false">+GENERAL!BE26</f>
        <v>0</v>
      </c>
      <c r="L25" s="93" t="n">
        <f aca="false">+GENERAL!BL26</f>
        <v>0</v>
      </c>
      <c r="M25" s="93" t="n">
        <f aca="false">+GENERAL!BS26</f>
        <v>0</v>
      </c>
      <c r="N25" s="93" t="n">
        <f aca="false">+GENERAL!BZ26</f>
        <v>0</v>
      </c>
      <c r="O25" s="93" t="n">
        <f aca="false">+GENERAL!CG26</f>
        <v>0</v>
      </c>
      <c r="P25" s="93" t="n">
        <f aca="false">+GENERAL!CN26</f>
        <v>0</v>
      </c>
      <c r="Q25" s="93" t="n">
        <f aca="false">+GENERAL!CU26</f>
        <v>0</v>
      </c>
      <c r="R25" s="93" t="n">
        <f aca="false">+GENERAL!DB26</f>
        <v>0</v>
      </c>
      <c r="S25" s="93" t="n">
        <f aca="false">+GENERAL!DI26</f>
        <v>0</v>
      </c>
      <c r="T25" s="94" t="str">
        <f aca="false">IF(SUM(D25:S25)=0," ",SUM(D25:S25)/COUNTIF(D25:S25,"&gt;=1"))</f>
        <v> </v>
      </c>
    </row>
    <row r="26" customFormat="false" ht="15" hidden="false" customHeight="false" outlineLevel="0" collapsed="false">
      <c r="B26" s="91" t="n">
        <f aca="false">+AREAS!B24</f>
        <v>0</v>
      </c>
      <c r="C26" s="92" t="n">
        <f aca="false">+AREAS!C24</f>
        <v>0</v>
      </c>
      <c r="D26" s="93" t="n">
        <f aca="false">+GENERAL!H27</f>
        <v>0</v>
      </c>
      <c r="E26" s="93" t="n">
        <f aca="false">+GENERAL!O27</f>
        <v>0</v>
      </c>
      <c r="F26" s="93" t="n">
        <f aca="false">+GENERAL!V27</f>
        <v>0</v>
      </c>
      <c r="G26" s="93" t="n">
        <f aca="false">+GENERAL!AC27</f>
        <v>0</v>
      </c>
      <c r="H26" s="93" t="n">
        <f aca="false">+GENERAL!AJ27</f>
        <v>0</v>
      </c>
      <c r="I26" s="93" t="n">
        <f aca="false">+GENERAL!AQ27</f>
        <v>0</v>
      </c>
      <c r="J26" s="93" t="n">
        <f aca="false">+GENERAL!AX27</f>
        <v>0</v>
      </c>
      <c r="K26" s="93" t="n">
        <f aca="false">+GENERAL!BE27</f>
        <v>0</v>
      </c>
      <c r="L26" s="93" t="n">
        <f aca="false">+GENERAL!BL27</f>
        <v>0</v>
      </c>
      <c r="M26" s="93" t="n">
        <f aca="false">+GENERAL!BS27</f>
        <v>0</v>
      </c>
      <c r="N26" s="93" t="n">
        <f aca="false">+GENERAL!BZ27</f>
        <v>0</v>
      </c>
      <c r="O26" s="93" t="n">
        <f aca="false">+GENERAL!CG27</f>
        <v>0</v>
      </c>
      <c r="P26" s="93" t="n">
        <f aca="false">+GENERAL!CN27</f>
        <v>0</v>
      </c>
      <c r="Q26" s="93" t="n">
        <f aca="false">+GENERAL!CU27</f>
        <v>0</v>
      </c>
      <c r="R26" s="93" t="n">
        <f aca="false">+GENERAL!DB27</f>
        <v>0</v>
      </c>
      <c r="S26" s="93" t="n">
        <f aca="false">+GENERAL!DI27</f>
        <v>0</v>
      </c>
      <c r="T26" s="94" t="str">
        <f aca="false">IF(SUM(D26:S26)=0," ",SUM(D26:S26)/COUNTIF(D26:S26,"&gt;=1"))</f>
        <v> </v>
      </c>
    </row>
    <row r="27" customFormat="false" ht="15" hidden="false" customHeight="false" outlineLevel="0" collapsed="false">
      <c r="B27" s="91" t="n">
        <f aca="false">+AREAS!B25</f>
        <v>0</v>
      </c>
      <c r="C27" s="92" t="n">
        <f aca="false">+AREAS!C25</f>
        <v>0</v>
      </c>
      <c r="D27" s="93" t="n">
        <f aca="false">+GENERAL!H28</f>
        <v>0</v>
      </c>
      <c r="E27" s="93" t="n">
        <f aca="false">+GENERAL!O28</f>
        <v>0</v>
      </c>
      <c r="F27" s="93" t="n">
        <f aca="false">+GENERAL!V28</f>
        <v>0</v>
      </c>
      <c r="G27" s="93" t="n">
        <f aca="false">+GENERAL!AC28</f>
        <v>0</v>
      </c>
      <c r="H27" s="93" t="n">
        <f aca="false">+GENERAL!AJ28</f>
        <v>0</v>
      </c>
      <c r="I27" s="93" t="n">
        <f aca="false">+GENERAL!AQ28</f>
        <v>0</v>
      </c>
      <c r="J27" s="93" t="n">
        <f aca="false">+GENERAL!AX28</f>
        <v>0</v>
      </c>
      <c r="K27" s="93" t="n">
        <f aca="false">+GENERAL!BE28</f>
        <v>0</v>
      </c>
      <c r="L27" s="93" t="n">
        <f aca="false">+GENERAL!BL28</f>
        <v>0</v>
      </c>
      <c r="M27" s="93" t="n">
        <f aca="false">+GENERAL!BS28</f>
        <v>0</v>
      </c>
      <c r="N27" s="93" t="n">
        <f aca="false">+GENERAL!BZ28</f>
        <v>0</v>
      </c>
      <c r="O27" s="93" t="n">
        <f aca="false">+GENERAL!CG28</f>
        <v>0</v>
      </c>
      <c r="P27" s="93" t="n">
        <f aca="false">+GENERAL!CN28</f>
        <v>0</v>
      </c>
      <c r="Q27" s="93" t="n">
        <f aca="false">+GENERAL!CU28</f>
        <v>0</v>
      </c>
      <c r="R27" s="93" t="n">
        <f aca="false">+GENERAL!DB28</f>
        <v>0</v>
      </c>
      <c r="S27" s="93" t="n">
        <f aca="false">+GENERAL!DI28</f>
        <v>0</v>
      </c>
      <c r="T27" s="94" t="str">
        <f aca="false">IF(SUM(D27:S27)=0," ",SUM(D27:S27)/COUNTIF(D27:S27,"&gt;=1"))</f>
        <v> </v>
      </c>
    </row>
    <row r="28" customFormat="false" ht="15" hidden="false" customHeight="false" outlineLevel="0" collapsed="false">
      <c r="B28" s="91" t="n">
        <f aca="false">+AREAS!B26</f>
        <v>0</v>
      </c>
      <c r="C28" s="92" t="n">
        <f aca="false">+AREAS!C26</f>
        <v>0</v>
      </c>
      <c r="D28" s="93" t="n">
        <f aca="false">+GENERAL!H29</f>
        <v>0</v>
      </c>
      <c r="E28" s="93" t="n">
        <f aca="false">+GENERAL!O29</f>
        <v>0</v>
      </c>
      <c r="F28" s="93" t="n">
        <f aca="false">+GENERAL!V29</f>
        <v>0</v>
      </c>
      <c r="G28" s="93" t="n">
        <f aca="false">+GENERAL!AC29</f>
        <v>0</v>
      </c>
      <c r="H28" s="93" t="n">
        <f aca="false">+GENERAL!AJ29</f>
        <v>0</v>
      </c>
      <c r="I28" s="93" t="n">
        <f aca="false">+GENERAL!AQ29</f>
        <v>0</v>
      </c>
      <c r="J28" s="93" t="n">
        <f aca="false">+GENERAL!AX29</f>
        <v>0</v>
      </c>
      <c r="K28" s="93" t="n">
        <f aca="false">+GENERAL!BE29</f>
        <v>0</v>
      </c>
      <c r="L28" s="93" t="n">
        <f aca="false">+GENERAL!BL29</f>
        <v>0</v>
      </c>
      <c r="M28" s="93" t="n">
        <f aca="false">+GENERAL!BS29</f>
        <v>0</v>
      </c>
      <c r="N28" s="93" t="n">
        <f aca="false">+GENERAL!BZ29</f>
        <v>0</v>
      </c>
      <c r="O28" s="93" t="n">
        <f aca="false">+GENERAL!CG29</f>
        <v>0</v>
      </c>
      <c r="P28" s="93" t="n">
        <f aca="false">+GENERAL!CN29</f>
        <v>0</v>
      </c>
      <c r="Q28" s="93" t="n">
        <f aca="false">+GENERAL!CU29</f>
        <v>0</v>
      </c>
      <c r="R28" s="93" t="n">
        <f aca="false">+GENERAL!DB29</f>
        <v>0</v>
      </c>
      <c r="S28" s="93" t="n">
        <f aca="false">+GENERAL!DI29</f>
        <v>0</v>
      </c>
      <c r="T28" s="94" t="str">
        <f aca="false">IF(SUM(D28:S28)=0," ",SUM(D28:S28)/COUNTIF(D28:S28,"&gt;=1"))</f>
        <v> </v>
      </c>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sheetData>
  <sheetProtection sheet="true" password="88e8"/>
  <mergeCells count="7">
    <mergeCell ref="B2:C4"/>
    <mergeCell ref="D2:T2"/>
    <mergeCell ref="D3:T3"/>
    <mergeCell ref="D4:T4"/>
    <mergeCell ref="B7:C7"/>
    <mergeCell ref="B8:C8"/>
    <mergeCell ref="E9:T9"/>
  </mergeCells>
  <conditionalFormatting sqref="T10:T28">
    <cfRule type="cellIs" priority="2" operator="between" aboveAverage="0" equalAverage="0" bottom="0" percent="0" rank="0" text="" dxfId="12">
      <formula>1</formula>
      <formula>1.99999</formula>
    </cfRule>
    <cfRule type="cellIs" priority="3" operator="between" aboveAverage="0" equalAverage="0" bottom="0" percent="0" rank="0" text="" dxfId="13">
      <formula>2</formula>
      <formula>2.99999</formula>
    </cfRule>
    <cfRule type="cellIs" priority="4" operator="between" aboveAverage="0" equalAverage="0" bottom="0" percent="0" rank="0" text="" dxfId="14">
      <formula>3</formula>
      <formul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53515625" defaultRowHeight="15" zeroHeight="true" outlineLevelRow="0" outlineLevelCol="0"/>
  <cols>
    <col collapsed="false" customWidth="true" hidden="false" outlineLevel="0" max="1" min="1" style="0" width="2.84"/>
    <col collapsed="false" customWidth="true" hidden="false" outlineLevel="0" max="3" min="2" style="0" width="11.42"/>
    <col collapsed="false" customWidth="true" hidden="false" outlineLevel="0" max="20" min="4" style="0" width="4.56"/>
    <col collapsed="false" customWidth="true" hidden="false" outlineLevel="0" max="21" min="21" style="0" width="3.85"/>
    <col collapsed="false" customWidth="false" hidden="true" outlineLevel="0" max="16384" min="22" style="0" width="11.53"/>
  </cols>
  <sheetData>
    <row r="1" customFormat="false" ht="15" hidden="false" customHeight="true" outlineLevel="0" collapsed="false"/>
    <row r="2" customFormat="false" ht="25.5" hidden="false" customHeight="true" outlineLevel="0" collapsed="false">
      <c r="B2" s="21"/>
      <c r="C2" s="21"/>
      <c r="D2" s="21" t="s">
        <v>151</v>
      </c>
      <c r="E2" s="21"/>
      <c r="F2" s="21"/>
      <c r="G2" s="21"/>
      <c r="H2" s="21"/>
      <c r="I2" s="21"/>
      <c r="J2" s="21"/>
      <c r="K2" s="21"/>
      <c r="L2" s="21"/>
      <c r="M2" s="21"/>
      <c r="N2" s="21"/>
      <c r="O2" s="21"/>
      <c r="P2" s="21"/>
      <c r="Q2" s="21"/>
      <c r="R2" s="21"/>
      <c r="S2" s="21"/>
      <c r="T2" s="21"/>
    </row>
    <row r="3" customFormat="false" ht="25.5" hidden="false" customHeight="true" outlineLevel="0" collapsed="false">
      <c r="B3" s="21"/>
      <c r="C3" s="21"/>
      <c r="D3" s="21" t="s">
        <v>156</v>
      </c>
      <c r="E3" s="21"/>
      <c r="F3" s="21"/>
      <c r="G3" s="21"/>
      <c r="H3" s="21"/>
      <c r="I3" s="21"/>
      <c r="J3" s="21"/>
      <c r="K3" s="21"/>
      <c r="L3" s="21"/>
      <c r="M3" s="21"/>
      <c r="N3" s="21"/>
      <c r="O3" s="21"/>
      <c r="P3" s="21"/>
      <c r="Q3" s="21"/>
      <c r="R3" s="21"/>
      <c r="S3" s="21"/>
      <c r="T3" s="21"/>
    </row>
    <row r="4" customFormat="false" ht="25.5" hidden="false" customHeight="true" outlineLevel="0" collapsed="false">
      <c r="B4" s="21"/>
      <c r="C4" s="21"/>
      <c r="D4" s="21" t="str">
        <f aca="false">PORTADA!$B$4</f>
        <v>CONSORCIO CS</v>
      </c>
      <c r="E4" s="21"/>
      <c r="F4" s="21"/>
      <c r="G4" s="21"/>
      <c r="H4" s="21"/>
      <c r="I4" s="21"/>
      <c r="J4" s="21"/>
      <c r="K4" s="21"/>
      <c r="L4" s="21"/>
      <c r="M4" s="21"/>
      <c r="N4" s="21"/>
      <c r="O4" s="21"/>
      <c r="P4" s="21"/>
      <c r="Q4" s="21"/>
      <c r="R4" s="21"/>
      <c r="S4" s="21"/>
      <c r="T4" s="21"/>
    </row>
    <row r="5" customFormat="false" ht="35.25" hidden="false" customHeight="true" outlineLevel="0" collapsed="false"/>
    <row r="6" customFormat="false" ht="35.25" hidden="false" customHeight="true" outlineLevel="0" collapsed="false"/>
    <row r="7" customFormat="false" ht="224.25" hidden="false" customHeight="true" outlineLevel="0" collapsed="false">
      <c r="B7" s="87" t="s">
        <v>139</v>
      </c>
      <c r="C7" s="87"/>
      <c r="D7" s="88" t="str">
        <f aca="false">+RIESGOS!C9</f>
        <v>Sismos y terremotos</v>
      </c>
      <c r="E7" s="88" t="str">
        <f aca="false">+RIESGOS!C10</f>
        <v>Tormentas eléctricas</v>
      </c>
      <c r="F7" s="88" t="str">
        <f aca="false">+RIESGOS!C11</f>
        <v>Granizadas e inundaciones</v>
      </c>
      <c r="G7" s="88" t="str">
        <f aca="false">+RIESGOS!C12</f>
        <v>Incendio </v>
      </c>
      <c r="H7" s="88" t="str">
        <f aca="false">+RIESGOS!C13</f>
        <v>Explosión </v>
      </c>
      <c r="I7" s="88" t="str">
        <f aca="false">+RIESGOS!C14</f>
        <v>Terrorismo por condiciones de orden público</v>
      </c>
      <c r="J7" s="88" t="str">
        <f aca="false">+RIESGOS!C15</f>
        <v>Secuestro </v>
      </c>
      <c r="K7" s="88" t="str">
        <f aca="false">+RIESGOS!C16</f>
        <v>Hurto o atraco</v>
      </c>
      <c r="L7" s="88" t="str">
        <f aca="false">+RIESGOS!C17</f>
        <v>Vendaval</v>
      </c>
      <c r="M7" s="88" t="str">
        <f aca="false">+RIESGOS!C18</f>
        <v>Deslizamiento</v>
      </c>
      <c r="N7" s="88" t="n">
        <f aca="false">+RIESGOS!C19</f>
        <v>0</v>
      </c>
      <c r="O7" s="88" t="n">
        <f aca="false">+RIESGOS!C20</f>
        <v>0</v>
      </c>
      <c r="P7" s="88" t="n">
        <f aca="false">+RIESGOS!C21</f>
        <v>0</v>
      </c>
      <c r="Q7" s="88" t="n">
        <f aca="false">+RIESGOS!C22</f>
        <v>0</v>
      </c>
      <c r="R7" s="88" t="n">
        <f aca="false">+RIESGOS!C23</f>
        <v>0</v>
      </c>
      <c r="S7" s="88" t="n">
        <f aca="false">+RIESGOS!C24</f>
        <v>0</v>
      </c>
      <c r="T7" s="88" t="s">
        <v>147</v>
      </c>
    </row>
    <row r="8" customFormat="false" ht="15" hidden="false" customHeight="true" outlineLevel="0" collapsed="false">
      <c r="B8" s="89" t="s">
        <v>148</v>
      </c>
      <c r="C8" s="89"/>
      <c r="D8" s="90" t="n">
        <f aca="false">IF(SUM(D10:D26)=0," ",SUM(D10:D26)/COUNTIF(D10:D26,"&gt;=1"))</f>
        <v>2.5</v>
      </c>
      <c r="E8" s="90" t="n">
        <f aca="false">IF(SUM(E10:E26)=0," ",SUM(E10:E26)/COUNTIF(E10:E26,"&gt;=1"))</f>
        <v>2</v>
      </c>
      <c r="F8" s="90" t="n">
        <f aca="false">IF(SUM(F10:F26)=0," ",SUM(F10:F26)/COUNTIF(F10:F26,"&gt;=1"))</f>
        <v>3</v>
      </c>
      <c r="G8" s="90" t="n">
        <f aca="false">IF(SUM(G10:G26)=0," ",SUM(G10:G26)/COUNTIF(G10:G26,"&gt;=1"))</f>
        <v>1.75</v>
      </c>
      <c r="H8" s="90" t="n">
        <f aca="false">IF(SUM(H10:H26)=0," ",SUM(H10:H26)/COUNTIF(H10:H26,"&gt;=1"))</f>
        <v>1.5</v>
      </c>
      <c r="I8" s="90" t="n">
        <f aca="false">IF(SUM(I10:I26)=0," ",SUM(I10:I26)/COUNTIF(I10:I26,"&gt;=1"))</f>
        <v>2</v>
      </c>
      <c r="J8" s="90" t="n">
        <f aca="false">IF(SUM(J10:J26)=0," ",SUM(J10:J26)/COUNTIF(J10:J26,"&gt;=1"))</f>
        <v>2</v>
      </c>
      <c r="K8" s="90" t="n">
        <f aca="false">IF(SUM(K10:K26)=0," ",SUM(K10:K26)/COUNTIF(K10:K26,"&gt;=1"))</f>
        <v>2</v>
      </c>
      <c r="L8" s="90" t="n">
        <f aca="false">IF(SUM(L10:L26)=0," ",SUM(L10:L26)/COUNTIF(L10:L26,"&gt;=1"))</f>
        <v>2</v>
      </c>
      <c r="M8" s="90" t="n">
        <f aca="false">IF(SUM(M10:M26)=0," ",SUM(M10:M26)/COUNTIF(M10:M26,"&gt;=1"))</f>
        <v>1</v>
      </c>
      <c r="N8" s="90" t="str">
        <f aca="false">IF(SUM(N10:N26)=0," ",SUM(N10:N26)/COUNTIF(N10:N26,"&gt;=1"))</f>
        <v> </v>
      </c>
      <c r="O8" s="90" t="str">
        <f aca="false">IF(SUM(O10:O26)=0," ",SUM(O10:O26)/COUNTIF(O10:O26,"&gt;=1"))</f>
        <v> </v>
      </c>
      <c r="P8" s="90" t="str">
        <f aca="false">IF(SUM(P10:P26)=0," ",SUM(P10:P26)/COUNTIF(P10:P26,"&gt;=1"))</f>
        <v> </v>
      </c>
      <c r="Q8" s="90" t="str">
        <f aca="false">IF(SUM(Q10:Q26)=0," ",SUM(Q10:Q26)/COUNTIF(Q10:Q26,"&gt;=1"))</f>
        <v> </v>
      </c>
      <c r="R8" s="90" t="str">
        <f aca="false">IF(SUM(R10:R26)=0," ",SUM(R10:R26)/COUNTIF(R10:R26,"&gt;=1"))</f>
        <v> </v>
      </c>
      <c r="S8" s="90" t="str">
        <f aca="false">IF(SUM(S10:S26)=0," ",SUM(S10:S26)/COUNTIF(S10:S26,"&gt;=1"))</f>
        <v> </v>
      </c>
      <c r="T8" s="89"/>
    </row>
    <row r="9" customFormat="false" ht="15" hidden="false" customHeight="true" outlineLevel="0" collapsed="false">
      <c r="B9" s="89" t="s">
        <v>109</v>
      </c>
      <c r="C9" s="89" t="s">
        <v>140</v>
      </c>
      <c r="D9" s="89"/>
      <c r="E9" s="90" t="s">
        <v>157</v>
      </c>
      <c r="F9" s="90"/>
      <c r="G9" s="90"/>
      <c r="H9" s="90"/>
      <c r="I9" s="90"/>
      <c r="J9" s="90"/>
      <c r="K9" s="90"/>
      <c r="L9" s="90"/>
      <c r="M9" s="90"/>
      <c r="N9" s="90"/>
      <c r="O9" s="90"/>
      <c r="P9" s="90"/>
      <c r="Q9" s="90"/>
      <c r="R9" s="90"/>
      <c r="S9" s="90"/>
      <c r="T9" s="90"/>
    </row>
    <row r="10" customFormat="false" ht="15" hidden="false" customHeight="true" outlineLevel="0" collapsed="false">
      <c r="B10" s="91" t="n">
        <f aca="false">+AREAS!B8</f>
        <v>1</v>
      </c>
      <c r="C10" s="92" t="str">
        <f aca="false">+AREAS!C8</f>
        <v>Oficinas administrativas </v>
      </c>
      <c r="D10" s="93" t="n">
        <f aca="false">+GENERAL!I11</f>
        <v>2</v>
      </c>
      <c r="E10" s="93" t="n">
        <f aca="false">+GENERAL!P11</f>
        <v>2</v>
      </c>
      <c r="F10" s="93" t="n">
        <f aca="false">+GENERAL!W11</f>
        <v>3</v>
      </c>
      <c r="G10" s="93" t="n">
        <f aca="false">+GENERAL!AD11</f>
        <v>2</v>
      </c>
      <c r="H10" s="93" t="n">
        <f aca="false">+GENERAL!AK11</f>
        <v>1</v>
      </c>
      <c r="I10" s="93" t="n">
        <f aca="false">+GENERAL!AR11</f>
        <v>2</v>
      </c>
      <c r="J10" s="93" t="n">
        <f aca="false">+GENERAL!AY11</f>
        <v>2</v>
      </c>
      <c r="K10" s="93" t="n">
        <f aca="false">+GENERAL!BF11</f>
        <v>2</v>
      </c>
      <c r="L10" s="93" t="n">
        <f aca="false">+GENERAL!BM11</f>
        <v>2</v>
      </c>
      <c r="M10" s="93" t="n">
        <f aca="false">+GENERAL!BT11</f>
        <v>1</v>
      </c>
      <c r="N10" s="93" t="n">
        <f aca="false">+GENERAL!CA11</f>
        <v>0</v>
      </c>
      <c r="O10" s="93" t="n">
        <f aca="false">+GENERAL!CH11</f>
        <v>0</v>
      </c>
      <c r="P10" s="93" t="n">
        <f aca="false">+GENERAL!CO11</f>
        <v>0</v>
      </c>
      <c r="Q10" s="93" t="n">
        <f aca="false">+GENERAL!CV11</f>
        <v>0</v>
      </c>
      <c r="R10" s="93" t="n">
        <f aca="false">+GENERAL!DC11</f>
        <v>0</v>
      </c>
      <c r="S10" s="93" t="n">
        <f aca="false">+GENERAL!DJ11</f>
        <v>0</v>
      </c>
      <c r="T10" s="94" t="n">
        <f aca="false">IF(SUM(D10:S10)=0," ",SUM(D10:S10)/COUNTIF(D10:S10,"&gt;=1"))</f>
        <v>1.9</v>
      </c>
    </row>
    <row r="11" customFormat="false" ht="15" hidden="false" customHeight="true" outlineLevel="0" collapsed="false">
      <c r="B11" s="91" t="n">
        <f aca="false">+AREAS!B9</f>
        <v>2</v>
      </c>
      <c r="C11" s="92" t="str">
        <f aca="false">+AREAS!C9</f>
        <v>Frentes de obra</v>
      </c>
      <c r="D11" s="93" t="n">
        <f aca="false">+GENERAL!I12</f>
        <v>2</v>
      </c>
      <c r="E11" s="93" t="n">
        <f aca="false">+GENERAL!P12</f>
        <v>2</v>
      </c>
      <c r="F11" s="93" t="n">
        <f aca="false">+GENERAL!W12</f>
        <v>3</v>
      </c>
      <c r="G11" s="93" t="n">
        <f aca="false">+GENERAL!AD12</f>
        <v>2</v>
      </c>
      <c r="H11" s="93" t="n">
        <f aca="false">+GENERAL!AK12</f>
        <v>2</v>
      </c>
      <c r="I11" s="93" t="n">
        <f aca="false">+GENERAL!AR12</f>
        <v>2</v>
      </c>
      <c r="J11" s="93" t="n">
        <f aca="false">+GENERAL!AY12</f>
        <v>2</v>
      </c>
      <c r="K11" s="93" t="n">
        <f aca="false">+GENERAL!BF12</f>
        <v>2</v>
      </c>
      <c r="L11" s="93" t="n">
        <f aca="false">+GENERAL!BM12</f>
        <v>2</v>
      </c>
      <c r="M11" s="93" t="n">
        <f aca="false">+GENERAL!BT12</f>
        <v>1</v>
      </c>
      <c r="N11" s="93" t="n">
        <f aca="false">+GENERAL!CA12</f>
        <v>0</v>
      </c>
      <c r="O11" s="93" t="n">
        <f aca="false">+GENERAL!CH12</f>
        <v>0</v>
      </c>
      <c r="P11" s="93" t="n">
        <f aca="false">+GENERAL!CO12</f>
        <v>0</v>
      </c>
      <c r="Q11" s="93" t="n">
        <f aca="false">+GENERAL!CV12</f>
        <v>0</v>
      </c>
      <c r="R11" s="93" t="n">
        <f aca="false">+GENERAL!DC12</f>
        <v>0</v>
      </c>
      <c r="S11" s="93" t="n">
        <f aca="false">+GENERAL!DJ12</f>
        <v>0</v>
      </c>
      <c r="T11" s="94" t="n">
        <f aca="false">IF(SUM(D11:S11)=0," ",SUM(D11:S11)/COUNTIF(D11:S11,"&gt;=1"))</f>
        <v>2</v>
      </c>
    </row>
    <row r="12" customFormat="false" ht="15" hidden="false" customHeight="true" outlineLevel="0" collapsed="false">
      <c r="B12" s="91" t="n">
        <f aca="false">+AREAS!B10</f>
        <v>3</v>
      </c>
      <c r="C12" s="92" t="str">
        <f aca="false">+AREAS!C10</f>
        <v>Areas de transito comunes</v>
      </c>
      <c r="D12" s="93" t="n">
        <f aca="false">+GENERAL!I13</f>
        <v>4</v>
      </c>
      <c r="E12" s="93" t="n">
        <f aca="false">+GENERAL!P13</f>
        <v>2</v>
      </c>
      <c r="F12" s="93" t="n">
        <f aca="false">+GENERAL!W13</f>
        <v>3</v>
      </c>
      <c r="G12" s="93" t="n">
        <f aca="false">+GENERAL!AD13</f>
        <v>1</v>
      </c>
      <c r="H12" s="93" t="n">
        <f aca="false">+GENERAL!AK13</f>
        <v>1</v>
      </c>
      <c r="I12" s="93" t="n">
        <f aca="false">+GENERAL!AR13</f>
        <v>2</v>
      </c>
      <c r="J12" s="93" t="n">
        <f aca="false">+GENERAL!AY13</f>
        <v>2</v>
      </c>
      <c r="K12" s="93" t="n">
        <f aca="false">+GENERAL!BF13</f>
        <v>2</v>
      </c>
      <c r="L12" s="93" t="n">
        <f aca="false">+GENERAL!BM13</f>
        <v>2</v>
      </c>
      <c r="M12" s="93" t="n">
        <f aca="false">+GENERAL!BT13</f>
        <v>1</v>
      </c>
      <c r="N12" s="93" t="n">
        <f aca="false">+GENERAL!CA13</f>
        <v>0</v>
      </c>
      <c r="O12" s="93" t="n">
        <f aca="false">+GENERAL!CH13</f>
        <v>0</v>
      </c>
      <c r="P12" s="93" t="n">
        <f aca="false">+GENERAL!CO13</f>
        <v>0</v>
      </c>
      <c r="Q12" s="93" t="n">
        <f aca="false">+GENERAL!CV13</f>
        <v>0</v>
      </c>
      <c r="R12" s="93" t="n">
        <f aca="false">+GENERAL!DC13</f>
        <v>0</v>
      </c>
      <c r="S12" s="93" t="n">
        <f aca="false">+GENERAL!DJ13</f>
        <v>0</v>
      </c>
      <c r="T12" s="94" t="n">
        <f aca="false">IF(SUM(D12:S12)=0," ",SUM(D12:S12)/COUNTIF(D12:S12,"&gt;=1"))</f>
        <v>2</v>
      </c>
    </row>
    <row r="13" customFormat="false" ht="15" hidden="false" customHeight="true" outlineLevel="0" collapsed="false">
      <c r="B13" s="91" t="n">
        <f aca="false">+AREAS!B11</f>
        <v>4</v>
      </c>
      <c r="C13" s="92" t="str">
        <f aca="false">+AREAS!C11</f>
        <v>zonas de acopio materiales y elementos de obra</v>
      </c>
      <c r="D13" s="93" t="n">
        <f aca="false">+GENERAL!I14</f>
        <v>2</v>
      </c>
      <c r="E13" s="93" t="n">
        <f aca="false">+GENERAL!P14</f>
        <v>2</v>
      </c>
      <c r="F13" s="93" t="n">
        <f aca="false">+GENERAL!W14</f>
        <v>3</v>
      </c>
      <c r="G13" s="93" t="n">
        <f aca="false">+GENERAL!AD14</f>
        <v>2</v>
      </c>
      <c r="H13" s="93" t="n">
        <f aca="false">+GENERAL!AK14</f>
        <v>2</v>
      </c>
      <c r="I13" s="93" t="n">
        <f aca="false">+GENERAL!AR14</f>
        <v>2</v>
      </c>
      <c r="J13" s="93" t="n">
        <f aca="false">+GENERAL!AY14</f>
        <v>2</v>
      </c>
      <c r="K13" s="93" t="n">
        <f aca="false">+GENERAL!BF14</f>
        <v>2</v>
      </c>
      <c r="L13" s="93" t="n">
        <f aca="false">+GENERAL!BM14</f>
        <v>2</v>
      </c>
      <c r="M13" s="93" t="n">
        <f aca="false">+GENERAL!BT14</f>
        <v>1</v>
      </c>
      <c r="N13" s="93" t="n">
        <f aca="false">+GENERAL!CA14</f>
        <v>0</v>
      </c>
      <c r="O13" s="93" t="n">
        <f aca="false">+GENERAL!CH14</f>
        <v>0</v>
      </c>
      <c r="P13" s="93" t="n">
        <f aca="false">+GENERAL!CO14</f>
        <v>0</v>
      </c>
      <c r="Q13" s="93" t="n">
        <f aca="false">+GENERAL!CV14</f>
        <v>0</v>
      </c>
      <c r="R13" s="93" t="n">
        <f aca="false">+GENERAL!DC14</f>
        <v>0</v>
      </c>
      <c r="S13" s="93" t="n">
        <f aca="false">+GENERAL!DJ14</f>
        <v>0</v>
      </c>
      <c r="T13" s="94" t="n">
        <f aca="false">IF(SUM(D13:S13)=0," ",SUM(D13:S13)/COUNTIF(D13:S13,"&gt;=1"))</f>
        <v>2</v>
      </c>
    </row>
    <row r="14" customFormat="false" ht="15" hidden="false" customHeight="true" outlineLevel="0" collapsed="false">
      <c r="B14" s="91" t="n">
        <f aca="false">+AREAS!B12</f>
        <v>0</v>
      </c>
      <c r="C14" s="92" t="n">
        <f aca="false">+AREAS!C12</f>
        <v>0</v>
      </c>
      <c r="D14" s="93" t="n">
        <f aca="false">+GENERAL!I15</f>
        <v>0</v>
      </c>
      <c r="E14" s="93" t="n">
        <f aca="false">+GENERAL!P15</f>
        <v>0</v>
      </c>
      <c r="F14" s="93" t="n">
        <f aca="false">+GENERAL!W15</f>
        <v>0</v>
      </c>
      <c r="G14" s="93" t="n">
        <f aca="false">+GENERAL!AD15</f>
        <v>0</v>
      </c>
      <c r="H14" s="93" t="n">
        <f aca="false">+GENERAL!AK15</f>
        <v>0</v>
      </c>
      <c r="I14" s="93" t="n">
        <f aca="false">+GENERAL!AR15</f>
        <v>0</v>
      </c>
      <c r="J14" s="93" t="n">
        <f aca="false">+GENERAL!AY15</f>
        <v>0</v>
      </c>
      <c r="K14" s="93" t="n">
        <f aca="false">+GENERAL!BF15</f>
        <v>0</v>
      </c>
      <c r="L14" s="93" t="n">
        <f aca="false">+GENERAL!BM15</f>
        <v>0</v>
      </c>
      <c r="M14" s="93" t="n">
        <f aca="false">+GENERAL!BT15</f>
        <v>0</v>
      </c>
      <c r="N14" s="93" t="n">
        <f aca="false">+GENERAL!CA15</f>
        <v>0</v>
      </c>
      <c r="O14" s="93" t="n">
        <f aca="false">+GENERAL!CH15</f>
        <v>0</v>
      </c>
      <c r="P14" s="93" t="n">
        <f aca="false">+GENERAL!CO15</f>
        <v>0</v>
      </c>
      <c r="Q14" s="93" t="n">
        <f aca="false">+GENERAL!CV15</f>
        <v>0</v>
      </c>
      <c r="R14" s="93" t="n">
        <f aca="false">+GENERAL!DC15</f>
        <v>0</v>
      </c>
      <c r="S14" s="93" t="n">
        <f aca="false">+GENERAL!DJ15</f>
        <v>0</v>
      </c>
      <c r="T14" s="94" t="str">
        <f aca="false">IF(SUM(D14:S14)=0," ",SUM(D14:S14)/COUNTIF(D14:S14,"&gt;=1"))</f>
        <v> </v>
      </c>
    </row>
    <row r="15" customFormat="false" ht="15" hidden="false" customHeight="true" outlineLevel="0" collapsed="false">
      <c r="B15" s="91" t="n">
        <f aca="false">+AREAS!B13</f>
        <v>0</v>
      </c>
      <c r="C15" s="92" t="n">
        <f aca="false">+AREAS!C13</f>
        <v>0</v>
      </c>
      <c r="D15" s="93" t="n">
        <f aca="false">+GENERAL!I16</f>
        <v>0</v>
      </c>
      <c r="E15" s="93" t="n">
        <f aca="false">+GENERAL!P16</f>
        <v>0</v>
      </c>
      <c r="F15" s="93" t="n">
        <f aca="false">+GENERAL!W16</f>
        <v>0</v>
      </c>
      <c r="G15" s="93" t="n">
        <f aca="false">+GENERAL!AD16</f>
        <v>0</v>
      </c>
      <c r="H15" s="93" t="n">
        <f aca="false">+GENERAL!AK16</f>
        <v>0</v>
      </c>
      <c r="I15" s="93" t="n">
        <f aca="false">+GENERAL!AR16</f>
        <v>0</v>
      </c>
      <c r="J15" s="93" t="n">
        <f aca="false">+GENERAL!AY16</f>
        <v>0</v>
      </c>
      <c r="K15" s="93" t="n">
        <f aca="false">+GENERAL!BF16</f>
        <v>0</v>
      </c>
      <c r="L15" s="93" t="n">
        <f aca="false">+GENERAL!BM16</f>
        <v>0</v>
      </c>
      <c r="M15" s="93" t="n">
        <f aca="false">+GENERAL!BT16</f>
        <v>0</v>
      </c>
      <c r="N15" s="93" t="n">
        <f aca="false">+GENERAL!CA16</f>
        <v>0</v>
      </c>
      <c r="O15" s="93" t="n">
        <f aca="false">+GENERAL!CH16</f>
        <v>0</v>
      </c>
      <c r="P15" s="93" t="n">
        <f aca="false">+GENERAL!CO16</f>
        <v>0</v>
      </c>
      <c r="Q15" s="93" t="n">
        <f aca="false">+GENERAL!CV16</f>
        <v>0</v>
      </c>
      <c r="R15" s="93" t="n">
        <f aca="false">+GENERAL!DC16</f>
        <v>0</v>
      </c>
      <c r="S15" s="93" t="n">
        <f aca="false">+GENERAL!DJ16</f>
        <v>0</v>
      </c>
      <c r="T15" s="94" t="str">
        <f aca="false">IF(SUM(D15:S15)=0," ",SUM(D15:S15)/COUNTIF(D15:S15,"&gt;=1"))</f>
        <v> </v>
      </c>
    </row>
    <row r="16" customFormat="false" ht="15" hidden="false" customHeight="true" outlineLevel="0" collapsed="false">
      <c r="B16" s="91" t="n">
        <f aca="false">+AREAS!B14</f>
        <v>0</v>
      </c>
      <c r="C16" s="92" t="n">
        <f aca="false">+AREAS!C14</f>
        <v>0</v>
      </c>
      <c r="D16" s="93" t="n">
        <f aca="false">+GENERAL!I17</f>
        <v>0</v>
      </c>
      <c r="E16" s="93" t="n">
        <f aca="false">+GENERAL!P17</f>
        <v>0</v>
      </c>
      <c r="F16" s="93" t="n">
        <f aca="false">+GENERAL!W17</f>
        <v>0</v>
      </c>
      <c r="G16" s="93" t="n">
        <f aca="false">+GENERAL!AD17</f>
        <v>0</v>
      </c>
      <c r="H16" s="93" t="n">
        <f aca="false">+GENERAL!AK17</f>
        <v>0</v>
      </c>
      <c r="I16" s="93" t="n">
        <f aca="false">+GENERAL!AR17</f>
        <v>0</v>
      </c>
      <c r="J16" s="93" t="n">
        <f aca="false">+GENERAL!AY17</f>
        <v>0</v>
      </c>
      <c r="K16" s="93" t="n">
        <f aca="false">+GENERAL!BF17</f>
        <v>0</v>
      </c>
      <c r="L16" s="93" t="n">
        <f aca="false">+GENERAL!BM17</f>
        <v>0</v>
      </c>
      <c r="M16" s="93" t="n">
        <f aca="false">+GENERAL!BT17</f>
        <v>0</v>
      </c>
      <c r="N16" s="93" t="n">
        <f aca="false">+GENERAL!CA17</f>
        <v>0</v>
      </c>
      <c r="O16" s="93" t="n">
        <f aca="false">+GENERAL!CH17</f>
        <v>0</v>
      </c>
      <c r="P16" s="93" t="n">
        <f aca="false">+GENERAL!CO17</f>
        <v>0</v>
      </c>
      <c r="Q16" s="93" t="n">
        <f aca="false">+GENERAL!CV17</f>
        <v>0</v>
      </c>
      <c r="R16" s="93" t="n">
        <f aca="false">+GENERAL!DC17</f>
        <v>0</v>
      </c>
      <c r="S16" s="93" t="n">
        <f aca="false">+GENERAL!DJ17</f>
        <v>0</v>
      </c>
      <c r="T16" s="94" t="str">
        <f aca="false">IF(SUM(D16:S16)=0," ",SUM(D16:S16)/COUNTIF(D16:S16,"&gt;=1"))</f>
        <v> </v>
      </c>
    </row>
    <row r="17" customFormat="false" ht="15" hidden="false" customHeight="true" outlineLevel="0" collapsed="false">
      <c r="B17" s="91" t="n">
        <f aca="false">+AREAS!B15</f>
        <v>0</v>
      </c>
      <c r="C17" s="92" t="n">
        <f aca="false">+AREAS!C15</f>
        <v>0</v>
      </c>
      <c r="D17" s="93" t="n">
        <f aca="false">+GENERAL!I18</f>
        <v>0</v>
      </c>
      <c r="E17" s="93" t="n">
        <f aca="false">+GENERAL!P18</f>
        <v>0</v>
      </c>
      <c r="F17" s="93" t="n">
        <f aca="false">+GENERAL!W18</f>
        <v>0</v>
      </c>
      <c r="G17" s="93" t="n">
        <f aca="false">+GENERAL!AD18</f>
        <v>0</v>
      </c>
      <c r="H17" s="93" t="n">
        <f aca="false">+GENERAL!AK18</f>
        <v>0</v>
      </c>
      <c r="I17" s="93" t="n">
        <f aca="false">+GENERAL!AR18</f>
        <v>0</v>
      </c>
      <c r="J17" s="93" t="n">
        <f aca="false">+GENERAL!AY18</f>
        <v>0</v>
      </c>
      <c r="K17" s="93" t="n">
        <f aca="false">+GENERAL!BF18</f>
        <v>0</v>
      </c>
      <c r="L17" s="93" t="n">
        <f aca="false">+GENERAL!BM18</f>
        <v>0</v>
      </c>
      <c r="M17" s="93" t="n">
        <f aca="false">+GENERAL!BT18</f>
        <v>0</v>
      </c>
      <c r="N17" s="93" t="n">
        <f aca="false">+GENERAL!CA18</f>
        <v>0</v>
      </c>
      <c r="O17" s="93" t="n">
        <f aca="false">+GENERAL!CH18</f>
        <v>0</v>
      </c>
      <c r="P17" s="93" t="n">
        <f aca="false">+GENERAL!CO18</f>
        <v>0</v>
      </c>
      <c r="Q17" s="93" t="n">
        <f aca="false">+GENERAL!CV18</f>
        <v>0</v>
      </c>
      <c r="R17" s="93" t="n">
        <f aca="false">+GENERAL!DC18</f>
        <v>0</v>
      </c>
      <c r="S17" s="93" t="n">
        <f aca="false">+GENERAL!DJ18</f>
        <v>0</v>
      </c>
      <c r="T17" s="94" t="str">
        <f aca="false">IF(SUM(D17:S17)=0," ",SUM(D17:S17)/COUNTIF(D17:S17,"&gt;=1"))</f>
        <v> </v>
      </c>
    </row>
    <row r="18" customFormat="false" ht="15" hidden="false" customHeight="true" outlineLevel="0" collapsed="false">
      <c r="B18" s="91" t="n">
        <f aca="false">+AREAS!B16</f>
        <v>0</v>
      </c>
      <c r="C18" s="92" t="n">
        <f aca="false">+AREAS!C16</f>
        <v>0</v>
      </c>
      <c r="D18" s="93" t="n">
        <f aca="false">+GENERAL!I19</f>
        <v>0</v>
      </c>
      <c r="E18" s="93" t="n">
        <f aca="false">+GENERAL!P19</f>
        <v>0</v>
      </c>
      <c r="F18" s="93" t="n">
        <f aca="false">+GENERAL!W19</f>
        <v>0</v>
      </c>
      <c r="G18" s="93" t="n">
        <f aca="false">+GENERAL!AD19</f>
        <v>0</v>
      </c>
      <c r="H18" s="93" t="n">
        <f aca="false">+GENERAL!AK19</f>
        <v>0</v>
      </c>
      <c r="I18" s="93" t="n">
        <f aca="false">+GENERAL!AR19</f>
        <v>0</v>
      </c>
      <c r="J18" s="93" t="n">
        <f aca="false">+GENERAL!AY19</f>
        <v>0</v>
      </c>
      <c r="K18" s="93" t="n">
        <f aca="false">+GENERAL!BF19</f>
        <v>0</v>
      </c>
      <c r="L18" s="93" t="n">
        <f aca="false">+GENERAL!BM19</f>
        <v>0</v>
      </c>
      <c r="M18" s="93" t="n">
        <f aca="false">+GENERAL!BT19</f>
        <v>0</v>
      </c>
      <c r="N18" s="93" t="n">
        <f aca="false">+GENERAL!CA19</f>
        <v>0</v>
      </c>
      <c r="O18" s="93" t="n">
        <f aca="false">+GENERAL!CH19</f>
        <v>0</v>
      </c>
      <c r="P18" s="93" t="n">
        <f aca="false">+GENERAL!CO19</f>
        <v>0</v>
      </c>
      <c r="Q18" s="93" t="n">
        <f aca="false">+GENERAL!CV19</f>
        <v>0</v>
      </c>
      <c r="R18" s="93" t="n">
        <f aca="false">+GENERAL!DC19</f>
        <v>0</v>
      </c>
      <c r="S18" s="93" t="n">
        <f aca="false">+GENERAL!DJ19</f>
        <v>0</v>
      </c>
      <c r="T18" s="94" t="str">
        <f aca="false">IF(SUM(D18:S18)=0," ",SUM(D18:S18)/COUNTIF(D18:S18,"&gt;=1"))</f>
        <v> </v>
      </c>
    </row>
    <row r="19" customFormat="false" ht="15" hidden="false" customHeight="true" outlineLevel="0" collapsed="false">
      <c r="B19" s="91" t="n">
        <f aca="false">+AREAS!B17</f>
        <v>0</v>
      </c>
      <c r="C19" s="92" t="n">
        <f aca="false">+AREAS!C17</f>
        <v>0</v>
      </c>
      <c r="D19" s="93" t="n">
        <f aca="false">+GENERAL!I20</f>
        <v>0</v>
      </c>
      <c r="E19" s="93" t="n">
        <f aca="false">+GENERAL!P20</f>
        <v>0</v>
      </c>
      <c r="F19" s="93" t="n">
        <f aca="false">+GENERAL!W20</f>
        <v>0</v>
      </c>
      <c r="G19" s="93" t="n">
        <f aca="false">+GENERAL!AD20</f>
        <v>0</v>
      </c>
      <c r="H19" s="93" t="n">
        <f aca="false">+GENERAL!AK20</f>
        <v>0</v>
      </c>
      <c r="I19" s="93" t="n">
        <f aca="false">+GENERAL!AR20</f>
        <v>0</v>
      </c>
      <c r="J19" s="93" t="n">
        <f aca="false">+GENERAL!AY20</f>
        <v>0</v>
      </c>
      <c r="K19" s="93" t="n">
        <f aca="false">+GENERAL!BF20</f>
        <v>0</v>
      </c>
      <c r="L19" s="93" t="n">
        <f aca="false">+GENERAL!BM20</f>
        <v>0</v>
      </c>
      <c r="M19" s="93" t="n">
        <f aca="false">+GENERAL!BT20</f>
        <v>0</v>
      </c>
      <c r="N19" s="93" t="n">
        <f aca="false">+GENERAL!CA20</f>
        <v>0</v>
      </c>
      <c r="O19" s="93" t="n">
        <f aca="false">+GENERAL!CH20</f>
        <v>0</v>
      </c>
      <c r="P19" s="93" t="n">
        <f aca="false">+GENERAL!CO20</f>
        <v>0</v>
      </c>
      <c r="Q19" s="93" t="n">
        <f aca="false">+GENERAL!CV20</f>
        <v>0</v>
      </c>
      <c r="R19" s="93" t="n">
        <f aca="false">+GENERAL!DC20</f>
        <v>0</v>
      </c>
      <c r="S19" s="93" t="n">
        <f aca="false">+GENERAL!DJ20</f>
        <v>0</v>
      </c>
      <c r="T19" s="94" t="str">
        <f aca="false">IF(SUM(D19:S19)=0," ",SUM(D19:S19)/COUNTIF(D19:S19,"&gt;=1"))</f>
        <v> </v>
      </c>
    </row>
    <row r="20" customFormat="false" ht="15" hidden="false" customHeight="true" outlineLevel="0" collapsed="false">
      <c r="B20" s="91" t="n">
        <f aca="false">+AREAS!B18</f>
        <v>0</v>
      </c>
      <c r="C20" s="92" t="n">
        <f aca="false">+AREAS!C18</f>
        <v>0</v>
      </c>
      <c r="D20" s="93" t="n">
        <f aca="false">+GENERAL!I21</f>
        <v>0</v>
      </c>
      <c r="E20" s="93" t="n">
        <f aca="false">+GENERAL!P21</f>
        <v>0</v>
      </c>
      <c r="F20" s="93" t="n">
        <f aca="false">+GENERAL!W21</f>
        <v>0</v>
      </c>
      <c r="G20" s="93" t="n">
        <f aca="false">+GENERAL!AD21</f>
        <v>0</v>
      </c>
      <c r="H20" s="93" t="n">
        <f aca="false">+GENERAL!AK21</f>
        <v>0</v>
      </c>
      <c r="I20" s="93" t="n">
        <f aca="false">+GENERAL!AR21</f>
        <v>0</v>
      </c>
      <c r="J20" s="93" t="n">
        <f aca="false">+GENERAL!AY21</f>
        <v>0</v>
      </c>
      <c r="K20" s="93" t="n">
        <f aca="false">+GENERAL!BF21</f>
        <v>0</v>
      </c>
      <c r="L20" s="93" t="n">
        <f aca="false">+GENERAL!BM21</f>
        <v>0</v>
      </c>
      <c r="M20" s="93" t="n">
        <f aca="false">+GENERAL!BT21</f>
        <v>0</v>
      </c>
      <c r="N20" s="93" t="n">
        <f aca="false">+GENERAL!CA21</f>
        <v>0</v>
      </c>
      <c r="O20" s="93" t="n">
        <f aca="false">+GENERAL!CH21</f>
        <v>0</v>
      </c>
      <c r="P20" s="93" t="n">
        <f aca="false">+GENERAL!CO21</f>
        <v>0</v>
      </c>
      <c r="Q20" s="93" t="n">
        <f aca="false">+GENERAL!CV21</f>
        <v>0</v>
      </c>
      <c r="R20" s="93" t="n">
        <f aca="false">+GENERAL!DC21</f>
        <v>0</v>
      </c>
      <c r="S20" s="93" t="n">
        <f aca="false">+GENERAL!DJ21</f>
        <v>0</v>
      </c>
      <c r="T20" s="94" t="str">
        <f aca="false">IF(SUM(D20:S20)=0," ",SUM(D20:S20)/COUNTIF(D20:S20,"&gt;=1"))</f>
        <v> </v>
      </c>
    </row>
    <row r="21" customFormat="false" ht="15" hidden="false" customHeight="true" outlineLevel="0" collapsed="false">
      <c r="B21" s="91" t="n">
        <f aca="false">+AREAS!B19</f>
        <v>0</v>
      </c>
      <c r="C21" s="92" t="n">
        <f aca="false">+AREAS!C19</f>
        <v>0</v>
      </c>
      <c r="D21" s="93" t="n">
        <f aca="false">+GENERAL!I22</f>
        <v>0</v>
      </c>
      <c r="E21" s="93" t="n">
        <f aca="false">+GENERAL!P22</f>
        <v>0</v>
      </c>
      <c r="F21" s="93" t="n">
        <f aca="false">+GENERAL!W22</f>
        <v>0</v>
      </c>
      <c r="G21" s="93" t="n">
        <f aca="false">+GENERAL!AD22</f>
        <v>0</v>
      </c>
      <c r="H21" s="93" t="n">
        <f aca="false">+GENERAL!AK22</f>
        <v>0</v>
      </c>
      <c r="I21" s="93" t="n">
        <f aca="false">+GENERAL!AR22</f>
        <v>0</v>
      </c>
      <c r="J21" s="93" t="n">
        <f aca="false">+GENERAL!AY22</f>
        <v>0</v>
      </c>
      <c r="K21" s="93" t="n">
        <f aca="false">+GENERAL!BF22</f>
        <v>0</v>
      </c>
      <c r="L21" s="93" t="n">
        <f aca="false">+GENERAL!BM22</f>
        <v>0</v>
      </c>
      <c r="M21" s="93" t="n">
        <f aca="false">+GENERAL!BT22</f>
        <v>0</v>
      </c>
      <c r="N21" s="93" t="n">
        <f aca="false">+GENERAL!CA22</f>
        <v>0</v>
      </c>
      <c r="O21" s="93" t="n">
        <f aca="false">+GENERAL!CH22</f>
        <v>0</v>
      </c>
      <c r="P21" s="93" t="n">
        <f aca="false">+GENERAL!CO22</f>
        <v>0</v>
      </c>
      <c r="Q21" s="93" t="n">
        <f aca="false">+GENERAL!CV22</f>
        <v>0</v>
      </c>
      <c r="R21" s="93" t="n">
        <f aca="false">+GENERAL!DC22</f>
        <v>0</v>
      </c>
      <c r="S21" s="93" t="n">
        <f aca="false">+GENERAL!DJ22</f>
        <v>0</v>
      </c>
      <c r="T21" s="94" t="str">
        <f aca="false">IF(SUM(D21:S21)=0," ",SUM(D21:S21)/COUNTIF(D21:S21,"&gt;=1"))</f>
        <v> </v>
      </c>
    </row>
    <row r="22" customFormat="false" ht="15" hidden="false" customHeight="true" outlineLevel="0" collapsed="false">
      <c r="B22" s="91" t="n">
        <f aca="false">+AREAS!B20</f>
        <v>0</v>
      </c>
      <c r="C22" s="92" t="n">
        <f aca="false">+AREAS!C20</f>
        <v>0</v>
      </c>
      <c r="D22" s="93" t="n">
        <f aca="false">+GENERAL!I23</f>
        <v>0</v>
      </c>
      <c r="E22" s="93" t="n">
        <f aca="false">+GENERAL!P23</f>
        <v>0</v>
      </c>
      <c r="F22" s="93" t="n">
        <f aca="false">+GENERAL!W23</f>
        <v>0</v>
      </c>
      <c r="G22" s="93" t="n">
        <f aca="false">+GENERAL!AD23</f>
        <v>0</v>
      </c>
      <c r="H22" s="93" t="n">
        <f aca="false">+GENERAL!AK23</f>
        <v>0</v>
      </c>
      <c r="I22" s="93" t="n">
        <f aca="false">+GENERAL!AR23</f>
        <v>0</v>
      </c>
      <c r="J22" s="93" t="n">
        <f aca="false">+GENERAL!AY23</f>
        <v>0</v>
      </c>
      <c r="K22" s="93" t="n">
        <f aca="false">+GENERAL!BF23</f>
        <v>0</v>
      </c>
      <c r="L22" s="93" t="n">
        <f aca="false">+GENERAL!BM23</f>
        <v>0</v>
      </c>
      <c r="M22" s="93" t="n">
        <f aca="false">+GENERAL!BT23</f>
        <v>0</v>
      </c>
      <c r="N22" s="93" t="n">
        <f aca="false">+GENERAL!CA23</f>
        <v>0</v>
      </c>
      <c r="O22" s="93" t="n">
        <f aca="false">+GENERAL!CH23</f>
        <v>0</v>
      </c>
      <c r="P22" s="93" t="n">
        <f aca="false">+GENERAL!CO23</f>
        <v>0</v>
      </c>
      <c r="Q22" s="93" t="n">
        <f aca="false">+GENERAL!CV23</f>
        <v>0</v>
      </c>
      <c r="R22" s="93" t="n">
        <f aca="false">+GENERAL!DC23</f>
        <v>0</v>
      </c>
      <c r="S22" s="93" t="n">
        <f aca="false">+GENERAL!DJ23</f>
        <v>0</v>
      </c>
      <c r="T22" s="94" t="str">
        <f aca="false">IF(SUM(D22:S22)=0," ",SUM(D22:S22)/COUNTIF(D22:S22,"&gt;=1"))</f>
        <v> </v>
      </c>
    </row>
    <row r="23" customFormat="false" ht="15" hidden="false" customHeight="true" outlineLevel="0" collapsed="false">
      <c r="B23" s="91" t="n">
        <f aca="false">+AREAS!B21</f>
        <v>0</v>
      </c>
      <c r="C23" s="92" t="n">
        <f aca="false">+AREAS!C21</f>
        <v>0</v>
      </c>
      <c r="D23" s="93" t="n">
        <f aca="false">+GENERAL!I24</f>
        <v>0</v>
      </c>
      <c r="E23" s="93" t="n">
        <f aca="false">+GENERAL!P24</f>
        <v>0</v>
      </c>
      <c r="F23" s="93" t="n">
        <f aca="false">+GENERAL!W24</f>
        <v>0</v>
      </c>
      <c r="G23" s="93" t="n">
        <f aca="false">+GENERAL!AD24</f>
        <v>0</v>
      </c>
      <c r="H23" s="93" t="n">
        <f aca="false">+GENERAL!AK24</f>
        <v>0</v>
      </c>
      <c r="I23" s="93" t="n">
        <f aca="false">+GENERAL!AR24</f>
        <v>0</v>
      </c>
      <c r="J23" s="93" t="n">
        <f aca="false">+GENERAL!AY24</f>
        <v>0</v>
      </c>
      <c r="K23" s="93" t="n">
        <f aca="false">+GENERAL!BF24</f>
        <v>0</v>
      </c>
      <c r="L23" s="93" t="n">
        <f aca="false">+GENERAL!BM24</f>
        <v>0</v>
      </c>
      <c r="M23" s="93" t="n">
        <f aca="false">+GENERAL!BT24</f>
        <v>0</v>
      </c>
      <c r="N23" s="93" t="n">
        <f aca="false">+GENERAL!CA24</f>
        <v>0</v>
      </c>
      <c r="O23" s="93" t="n">
        <f aca="false">+GENERAL!CH24</f>
        <v>0</v>
      </c>
      <c r="P23" s="93" t="n">
        <f aca="false">+GENERAL!CO24</f>
        <v>0</v>
      </c>
      <c r="Q23" s="93" t="n">
        <f aca="false">+GENERAL!CV24</f>
        <v>0</v>
      </c>
      <c r="R23" s="93" t="n">
        <f aca="false">+GENERAL!DC24</f>
        <v>0</v>
      </c>
      <c r="S23" s="93" t="n">
        <f aca="false">+GENERAL!DJ24</f>
        <v>0</v>
      </c>
      <c r="T23" s="94" t="str">
        <f aca="false">IF(SUM(D23:S23)=0," ",SUM(D23:S23)/COUNTIF(D23:S23,"&gt;=1"))</f>
        <v> </v>
      </c>
    </row>
    <row r="24" customFormat="false" ht="15" hidden="false" customHeight="true" outlineLevel="0" collapsed="false">
      <c r="B24" s="91" t="n">
        <f aca="false">+AREAS!B22</f>
        <v>0</v>
      </c>
      <c r="C24" s="92" t="n">
        <f aca="false">+AREAS!C22</f>
        <v>0</v>
      </c>
      <c r="D24" s="93" t="n">
        <f aca="false">+GENERAL!I25</f>
        <v>0</v>
      </c>
      <c r="E24" s="93" t="n">
        <f aca="false">+GENERAL!P25</f>
        <v>0</v>
      </c>
      <c r="F24" s="93" t="n">
        <f aca="false">+GENERAL!W25</f>
        <v>0</v>
      </c>
      <c r="G24" s="93" t="n">
        <f aca="false">+GENERAL!AD25</f>
        <v>0</v>
      </c>
      <c r="H24" s="93" t="n">
        <f aca="false">+GENERAL!AK25</f>
        <v>0</v>
      </c>
      <c r="I24" s="93" t="n">
        <f aca="false">+GENERAL!AR25</f>
        <v>0</v>
      </c>
      <c r="J24" s="93" t="n">
        <f aca="false">+GENERAL!AY25</f>
        <v>0</v>
      </c>
      <c r="K24" s="93" t="n">
        <f aca="false">+GENERAL!BF25</f>
        <v>0</v>
      </c>
      <c r="L24" s="93" t="n">
        <f aca="false">+GENERAL!BM25</f>
        <v>0</v>
      </c>
      <c r="M24" s="93" t="n">
        <f aca="false">+GENERAL!BT25</f>
        <v>0</v>
      </c>
      <c r="N24" s="93" t="n">
        <f aca="false">+GENERAL!CA25</f>
        <v>0</v>
      </c>
      <c r="O24" s="93" t="n">
        <f aca="false">+GENERAL!CH25</f>
        <v>0</v>
      </c>
      <c r="P24" s="93" t="n">
        <f aca="false">+GENERAL!CO25</f>
        <v>0</v>
      </c>
      <c r="Q24" s="93" t="n">
        <f aca="false">+GENERAL!CV25</f>
        <v>0</v>
      </c>
      <c r="R24" s="93" t="n">
        <f aca="false">+GENERAL!DC25</f>
        <v>0</v>
      </c>
      <c r="S24" s="93" t="n">
        <f aca="false">+GENERAL!DJ25</f>
        <v>0</v>
      </c>
      <c r="T24" s="94" t="str">
        <f aca="false">IF(SUM(D24:S24)=0," ",SUM(D24:S24)/COUNTIF(D24:S24,"&gt;=1"))</f>
        <v> </v>
      </c>
    </row>
    <row r="25" customFormat="false" ht="15" hidden="false" customHeight="true" outlineLevel="0" collapsed="false">
      <c r="B25" s="91" t="n">
        <f aca="false">+AREAS!B23</f>
        <v>0</v>
      </c>
      <c r="C25" s="92" t="n">
        <f aca="false">+AREAS!C23</f>
        <v>0</v>
      </c>
      <c r="D25" s="93" t="n">
        <f aca="false">+GENERAL!I26</f>
        <v>0</v>
      </c>
      <c r="E25" s="93" t="n">
        <f aca="false">+GENERAL!P26</f>
        <v>0</v>
      </c>
      <c r="F25" s="93" t="n">
        <f aca="false">+GENERAL!W26</f>
        <v>0</v>
      </c>
      <c r="G25" s="93" t="n">
        <f aca="false">+GENERAL!AD26</f>
        <v>0</v>
      </c>
      <c r="H25" s="93" t="n">
        <f aca="false">+GENERAL!AK26</f>
        <v>0</v>
      </c>
      <c r="I25" s="93" t="n">
        <f aca="false">+GENERAL!AR26</f>
        <v>0</v>
      </c>
      <c r="J25" s="93" t="n">
        <f aca="false">+GENERAL!AY26</f>
        <v>0</v>
      </c>
      <c r="K25" s="93" t="n">
        <f aca="false">+GENERAL!BF26</f>
        <v>0</v>
      </c>
      <c r="L25" s="93" t="n">
        <f aca="false">+GENERAL!BM26</f>
        <v>0</v>
      </c>
      <c r="M25" s="93" t="n">
        <f aca="false">+GENERAL!BT26</f>
        <v>0</v>
      </c>
      <c r="N25" s="93" t="n">
        <f aca="false">+GENERAL!CA26</f>
        <v>0</v>
      </c>
      <c r="O25" s="93" t="n">
        <f aca="false">+GENERAL!CH26</f>
        <v>0</v>
      </c>
      <c r="P25" s="93" t="n">
        <f aca="false">+GENERAL!CO26</f>
        <v>0</v>
      </c>
      <c r="Q25" s="93" t="n">
        <f aca="false">+GENERAL!CV26</f>
        <v>0</v>
      </c>
      <c r="R25" s="93" t="n">
        <f aca="false">+GENERAL!DC26</f>
        <v>0</v>
      </c>
      <c r="S25" s="93" t="n">
        <f aca="false">+GENERAL!DJ26</f>
        <v>0</v>
      </c>
      <c r="T25" s="94" t="str">
        <f aca="false">IF(SUM(D25:S25)=0," ",SUM(D25:S25)/COUNTIF(D25:S25,"&gt;=1"))</f>
        <v> </v>
      </c>
    </row>
    <row r="26" customFormat="false" ht="15" hidden="false" customHeight="true" outlineLevel="0" collapsed="false">
      <c r="B26" s="91" t="n">
        <f aca="false">+AREAS!B24</f>
        <v>0</v>
      </c>
      <c r="C26" s="92" t="n">
        <f aca="false">+AREAS!C24</f>
        <v>0</v>
      </c>
      <c r="D26" s="93" t="n">
        <f aca="false">+GENERAL!I27</f>
        <v>0</v>
      </c>
      <c r="E26" s="93" t="n">
        <f aca="false">+GENERAL!P27</f>
        <v>0</v>
      </c>
      <c r="F26" s="93" t="n">
        <f aca="false">+GENERAL!W27</f>
        <v>0</v>
      </c>
      <c r="G26" s="93" t="n">
        <f aca="false">+GENERAL!AD27</f>
        <v>0</v>
      </c>
      <c r="H26" s="93" t="n">
        <f aca="false">+GENERAL!AK27</f>
        <v>0</v>
      </c>
      <c r="I26" s="93" t="n">
        <f aca="false">+GENERAL!AR27</f>
        <v>0</v>
      </c>
      <c r="J26" s="93" t="n">
        <f aca="false">+GENERAL!AY27</f>
        <v>0</v>
      </c>
      <c r="K26" s="93" t="n">
        <f aca="false">+GENERAL!BF27</f>
        <v>0</v>
      </c>
      <c r="L26" s="93" t="n">
        <f aca="false">+GENERAL!BM27</f>
        <v>0</v>
      </c>
      <c r="M26" s="93" t="n">
        <f aca="false">+GENERAL!BT27</f>
        <v>0</v>
      </c>
      <c r="N26" s="93" t="n">
        <f aca="false">+GENERAL!CA27</f>
        <v>0</v>
      </c>
      <c r="O26" s="93" t="n">
        <f aca="false">+GENERAL!CH27</f>
        <v>0</v>
      </c>
      <c r="P26" s="93" t="n">
        <f aca="false">+GENERAL!CO27</f>
        <v>0</v>
      </c>
      <c r="Q26" s="93" t="n">
        <f aca="false">+GENERAL!CV27</f>
        <v>0</v>
      </c>
      <c r="R26" s="93" t="n">
        <f aca="false">+GENERAL!DC27</f>
        <v>0</v>
      </c>
      <c r="S26" s="93" t="n">
        <f aca="false">+GENERAL!DJ27</f>
        <v>0</v>
      </c>
      <c r="T26" s="94" t="str">
        <f aca="false">IF(SUM(D26:S26)=0," ",SUM(D26:S26)/COUNTIF(D26:S26,"&gt;=1"))</f>
        <v> </v>
      </c>
    </row>
    <row r="27" customFormat="false" ht="15" hidden="false" customHeight="true" outlineLevel="0" collapsed="false">
      <c r="B27" s="91" t="n">
        <f aca="false">+AREAS!B25</f>
        <v>0</v>
      </c>
      <c r="C27" s="92" t="n">
        <f aca="false">+AREAS!C25</f>
        <v>0</v>
      </c>
      <c r="D27" s="93" t="n">
        <f aca="false">+GENERAL!I28</f>
        <v>0</v>
      </c>
      <c r="E27" s="93" t="n">
        <f aca="false">+GENERAL!P28</f>
        <v>0</v>
      </c>
      <c r="F27" s="93" t="n">
        <f aca="false">+GENERAL!W28</f>
        <v>0</v>
      </c>
      <c r="G27" s="93" t="n">
        <f aca="false">+GENERAL!AD28</f>
        <v>0</v>
      </c>
      <c r="H27" s="93" t="n">
        <f aca="false">+GENERAL!AK28</f>
        <v>0</v>
      </c>
      <c r="I27" s="93" t="n">
        <f aca="false">+GENERAL!AR28</f>
        <v>0</v>
      </c>
      <c r="J27" s="93" t="n">
        <f aca="false">+GENERAL!AY28</f>
        <v>0</v>
      </c>
      <c r="K27" s="93" t="n">
        <f aca="false">+GENERAL!BF28</f>
        <v>0</v>
      </c>
      <c r="L27" s="93" t="n">
        <f aca="false">+GENERAL!BM28</f>
        <v>0</v>
      </c>
      <c r="M27" s="93" t="n">
        <f aca="false">+GENERAL!BT28</f>
        <v>0</v>
      </c>
      <c r="N27" s="93" t="n">
        <f aca="false">+GENERAL!CA28</f>
        <v>0</v>
      </c>
      <c r="O27" s="93" t="n">
        <f aca="false">+GENERAL!CH28</f>
        <v>0</v>
      </c>
      <c r="P27" s="93" t="n">
        <f aca="false">+GENERAL!CO28</f>
        <v>0</v>
      </c>
      <c r="Q27" s="93" t="n">
        <f aca="false">+GENERAL!CV28</f>
        <v>0</v>
      </c>
      <c r="R27" s="93" t="n">
        <f aca="false">+GENERAL!DC28</f>
        <v>0</v>
      </c>
      <c r="S27" s="93" t="n">
        <f aca="false">+GENERAL!DJ28</f>
        <v>0</v>
      </c>
      <c r="T27" s="94" t="str">
        <f aca="false">IF(SUM(D27:S27)=0," ",SUM(D27:S27)/COUNTIF(D27:S27,"&gt;=1"))</f>
        <v> </v>
      </c>
    </row>
    <row r="28" customFormat="false" ht="15" hidden="false" customHeight="true" outlineLevel="0" collapsed="false">
      <c r="B28" s="91" t="n">
        <f aca="false">+AREAS!B26</f>
        <v>0</v>
      </c>
      <c r="C28" s="92" t="n">
        <f aca="false">+AREAS!C26</f>
        <v>0</v>
      </c>
      <c r="D28" s="93" t="n">
        <f aca="false">+GENERAL!I29</f>
        <v>0</v>
      </c>
      <c r="E28" s="93" t="n">
        <f aca="false">+GENERAL!P29</f>
        <v>0</v>
      </c>
      <c r="F28" s="93" t="n">
        <f aca="false">+GENERAL!W29</f>
        <v>0</v>
      </c>
      <c r="G28" s="93" t="n">
        <f aca="false">+GENERAL!AD29</f>
        <v>0</v>
      </c>
      <c r="H28" s="93" t="n">
        <f aca="false">+GENERAL!AK29</f>
        <v>0</v>
      </c>
      <c r="I28" s="93" t="n">
        <f aca="false">+GENERAL!AR29</f>
        <v>0</v>
      </c>
      <c r="J28" s="93" t="n">
        <f aca="false">+GENERAL!AY29</f>
        <v>0</v>
      </c>
      <c r="K28" s="93" t="n">
        <f aca="false">+GENERAL!BF29</f>
        <v>0</v>
      </c>
      <c r="L28" s="93" t="n">
        <f aca="false">+GENERAL!BM29</f>
        <v>0</v>
      </c>
      <c r="M28" s="93" t="n">
        <f aca="false">+GENERAL!BT29</f>
        <v>0</v>
      </c>
      <c r="N28" s="93" t="n">
        <f aca="false">+GENERAL!CA29</f>
        <v>0</v>
      </c>
      <c r="O28" s="93" t="n">
        <f aca="false">+GENERAL!CH29</f>
        <v>0</v>
      </c>
      <c r="P28" s="93" t="n">
        <f aca="false">+GENERAL!CO29</f>
        <v>0</v>
      </c>
      <c r="Q28" s="93" t="n">
        <f aca="false">+GENERAL!CV29</f>
        <v>0</v>
      </c>
      <c r="R28" s="93" t="n">
        <f aca="false">+GENERAL!DC29</f>
        <v>0</v>
      </c>
      <c r="S28" s="93" t="n">
        <f aca="false">+GENERAL!DJ29</f>
        <v>0</v>
      </c>
      <c r="T28" s="94" t="str">
        <f aca="false">IF(SUM(D28:S28)=0," ",SUM(D28:S28)/COUNTIF(D28:S28,"&gt;=1"))</f>
        <v> </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sheetData>
  <sheetProtection sheet="true" password="88e8"/>
  <mergeCells count="7">
    <mergeCell ref="B2:C4"/>
    <mergeCell ref="D2:T2"/>
    <mergeCell ref="D3:T3"/>
    <mergeCell ref="D4:T4"/>
    <mergeCell ref="B7:C7"/>
    <mergeCell ref="B8:C8"/>
    <mergeCell ref="E9:T9"/>
  </mergeCells>
  <conditionalFormatting sqref="T10:T28">
    <cfRule type="cellIs" priority="2" operator="between" aboveAverage="0" equalAverage="0" bottom="0" percent="0" rank="0" text="" dxfId="15">
      <formula>1</formula>
      <formula>1.99999</formula>
    </cfRule>
    <cfRule type="cellIs" priority="3" operator="between" aboveAverage="0" equalAverage="0" bottom="0" percent="0" rank="0" text="" dxfId="16">
      <formula>2</formula>
      <formula>2.99999</formula>
    </cfRule>
    <cfRule type="cellIs" priority="4" operator="between" aboveAverage="0" equalAverage="0" bottom="0" percent="0" rank="0" text="" dxfId="17">
      <formula>3</formula>
      <formula>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1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53515625" defaultRowHeight="15" zeroHeight="true" outlineLevelRow="0" outlineLevelCol="0"/>
  <cols>
    <col collapsed="false" customWidth="true" hidden="false" outlineLevel="0" max="1" min="1" style="0" width="3.56"/>
    <col collapsed="false" customWidth="true" hidden="false" outlineLevel="0" max="2" min="2" style="0" width="3.42"/>
    <col collapsed="false" customWidth="true" hidden="false" outlineLevel="0" max="3" min="3" style="0" width="25.85"/>
    <col collapsed="false" customWidth="true" hidden="false" outlineLevel="0" max="4" min="4" style="0" width="8.14"/>
    <col collapsed="false" customWidth="true" hidden="false" outlineLevel="0" max="12" min="5" style="0" width="6.56"/>
    <col collapsed="false" customWidth="true" hidden="false" outlineLevel="0" max="13" min="13" style="0" width="9.99"/>
    <col collapsed="false" customWidth="true" hidden="false" outlineLevel="0" max="19" min="14" style="0" width="6.56"/>
    <col collapsed="false" customWidth="true" hidden="false" outlineLevel="0" max="20" min="20" style="0" width="12.28"/>
    <col collapsed="false" customWidth="true" hidden="false" outlineLevel="0" max="21" min="21" style="0" width="13.14"/>
    <col collapsed="false" customWidth="true" hidden="false" outlineLevel="0" max="22" min="22" style="0" width="4.28"/>
    <col collapsed="false" customWidth="false" hidden="true" outlineLevel="0" max="16384" min="23" style="0" width="11.53"/>
  </cols>
  <sheetData>
    <row r="1" customFormat="false" ht="15" hidden="false" customHeight="false" outlineLevel="0" collapsed="false"/>
    <row r="2" customFormat="false" ht="28.5" hidden="false" customHeight="true" outlineLevel="0" collapsed="false">
      <c r="B2" s="21"/>
      <c r="C2" s="21"/>
      <c r="D2" s="21" t="s">
        <v>151</v>
      </c>
      <c r="E2" s="21"/>
      <c r="F2" s="21"/>
      <c r="G2" s="21"/>
      <c r="H2" s="21"/>
      <c r="I2" s="21"/>
      <c r="J2" s="21"/>
      <c r="K2" s="21"/>
      <c r="L2" s="21"/>
      <c r="M2" s="21"/>
      <c r="N2" s="21"/>
      <c r="O2" s="21"/>
      <c r="P2" s="21"/>
      <c r="Q2" s="21"/>
      <c r="R2" s="21"/>
      <c r="S2" s="21"/>
      <c r="T2" s="21"/>
      <c r="U2" s="21"/>
    </row>
    <row r="3" customFormat="false" ht="28.5" hidden="false" customHeight="true" outlineLevel="0" collapsed="false">
      <c r="B3" s="21"/>
      <c r="C3" s="21"/>
      <c r="D3" s="21" t="s">
        <v>1</v>
      </c>
      <c r="E3" s="21"/>
      <c r="F3" s="21"/>
      <c r="G3" s="21"/>
      <c r="H3" s="21"/>
      <c r="I3" s="21"/>
      <c r="J3" s="21"/>
      <c r="K3" s="21"/>
      <c r="L3" s="21"/>
      <c r="M3" s="21"/>
      <c r="N3" s="21"/>
      <c r="O3" s="21"/>
      <c r="P3" s="21"/>
      <c r="Q3" s="21"/>
      <c r="R3" s="21"/>
      <c r="S3" s="21"/>
      <c r="T3" s="21"/>
      <c r="U3" s="21"/>
    </row>
    <row r="4" customFormat="false" ht="28.5" hidden="false" customHeight="true" outlineLevel="0" collapsed="false">
      <c r="B4" s="21"/>
      <c r="C4" s="21"/>
      <c r="D4" s="21" t="str">
        <f aca="false">PORTADA!$B$4</f>
        <v>CONSORCIO CS</v>
      </c>
      <c r="E4" s="21"/>
      <c r="F4" s="21"/>
      <c r="G4" s="21"/>
      <c r="H4" s="21"/>
      <c r="I4" s="21"/>
      <c r="J4" s="21"/>
      <c r="K4" s="21"/>
      <c r="L4" s="21"/>
      <c r="M4" s="21"/>
      <c r="N4" s="21"/>
      <c r="O4" s="21"/>
      <c r="P4" s="21"/>
      <c r="Q4" s="21"/>
      <c r="R4" s="21"/>
      <c r="S4" s="21"/>
      <c r="T4" s="21"/>
      <c r="U4" s="21"/>
    </row>
    <row r="5" customFormat="false" ht="28.5" hidden="false" customHeight="true" outlineLevel="0" collapsed="false"/>
    <row r="6" customFormat="false" ht="28.5" hidden="false" customHeight="true" outlineLevel="0" collapsed="false"/>
    <row r="7" customFormat="false" ht="15" hidden="false" customHeight="false" outlineLevel="0" collapsed="false"/>
    <row r="8" customFormat="false" ht="61.5" hidden="false" customHeight="true" outlineLevel="0" collapsed="false">
      <c r="B8" s="74" t="s">
        <v>139</v>
      </c>
      <c r="C8" s="74"/>
      <c r="D8" s="75" t="str">
        <f aca="false">+RIESGOS!C9</f>
        <v>Sismos y terremotos</v>
      </c>
      <c r="E8" s="75" t="str">
        <f aca="false">+RIESGOS!C10</f>
        <v>Tormentas eléctricas</v>
      </c>
      <c r="F8" s="75" t="str">
        <f aca="false">+RIESGOS!C11</f>
        <v>Granizadas e inundaciones</v>
      </c>
      <c r="G8" s="75" t="str">
        <f aca="false">+RIESGOS!C12</f>
        <v>Incendio </v>
      </c>
      <c r="H8" s="75" t="str">
        <f aca="false">+RIESGOS!C13</f>
        <v>Explosión </v>
      </c>
      <c r="I8" s="75" t="str">
        <f aca="false">+RIESGOS!C14</f>
        <v>Terrorismo por condiciones de orden público</v>
      </c>
      <c r="J8" s="75" t="str">
        <f aca="false">+RIESGOS!C15</f>
        <v>Secuestro </v>
      </c>
      <c r="K8" s="75" t="str">
        <f aca="false">+RIESGOS!C16</f>
        <v>Hurto o atraco</v>
      </c>
      <c r="L8" s="75" t="str">
        <f aca="false">+RIESGOS!C17</f>
        <v>Vendaval</v>
      </c>
      <c r="M8" s="75" t="str">
        <f aca="false">+RIESGOS!C18</f>
        <v>Deslizamiento</v>
      </c>
      <c r="N8" s="75" t="n">
        <f aca="false">+RIESGOS!C19</f>
        <v>0</v>
      </c>
      <c r="O8" s="75" t="n">
        <f aca="false">+RIESGOS!C20</f>
        <v>0</v>
      </c>
      <c r="P8" s="75" t="n">
        <f aca="false">+RIESGOS!C21</f>
        <v>0</v>
      </c>
      <c r="Q8" s="75" t="n">
        <f aca="false">+RIESGOS!C22</f>
        <v>0</v>
      </c>
      <c r="R8" s="75" t="n">
        <f aca="false">+RIESGOS!C23</f>
        <v>0</v>
      </c>
      <c r="S8" s="75" t="n">
        <f aca="false">+RIESGOS!C24</f>
        <v>0</v>
      </c>
      <c r="T8" s="97" t="s">
        <v>158</v>
      </c>
      <c r="U8" s="97" t="s">
        <v>159</v>
      </c>
    </row>
    <row r="9" customFormat="false" ht="15" hidden="false" customHeight="false" outlineLevel="0" collapsed="false">
      <c r="B9" s="74"/>
      <c r="C9" s="74"/>
      <c r="D9" s="97" t="n">
        <v>1</v>
      </c>
      <c r="E9" s="97" t="n">
        <v>2</v>
      </c>
      <c r="F9" s="97" t="n">
        <v>3</v>
      </c>
      <c r="G9" s="97" t="n">
        <v>4</v>
      </c>
      <c r="H9" s="97" t="n">
        <v>5</v>
      </c>
      <c r="I9" s="97" t="n">
        <v>6</v>
      </c>
      <c r="J9" s="97" t="n">
        <v>7</v>
      </c>
      <c r="K9" s="97" t="n">
        <v>8</v>
      </c>
      <c r="L9" s="97" t="n">
        <v>9</v>
      </c>
      <c r="M9" s="97" t="n">
        <v>10</v>
      </c>
      <c r="N9" s="97" t="n">
        <v>11</v>
      </c>
      <c r="O9" s="97" t="n">
        <v>12</v>
      </c>
      <c r="P9" s="97" t="n">
        <v>13</v>
      </c>
      <c r="Q9" s="97" t="n">
        <v>14</v>
      </c>
      <c r="R9" s="97" t="n">
        <v>15</v>
      </c>
      <c r="S9" s="97" t="n">
        <v>16</v>
      </c>
      <c r="T9" s="97"/>
      <c r="U9" s="97"/>
    </row>
    <row r="10" customFormat="false" ht="15" hidden="false" customHeight="true" outlineLevel="0" collapsed="false">
      <c r="B10" s="98" t="s">
        <v>140</v>
      </c>
      <c r="C10" s="98"/>
      <c r="D10" s="99" t="s">
        <v>160</v>
      </c>
      <c r="E10" s="99"/>
      <c r="F10" s="99"/>
      <c r="G10" s="99"/>
      <c r="H10" s="99"/>
      <c r="I10" s="99"/>
      <c r="J10" s="99"/>
      <c r="K10" s="99"/>
      <c r="L10" s="99"/>
      <c r="M10" s="99"/>
      <c r="N10" s="99"/>
      <c r="O10" s="99"/>
      <c r="P10" s="99"/>
      <c r="Q10" s="99"/>
      <c r="R10" s="99"/>
      <c r="S10" s="99"/>
      <c r="T10" s="99"/>
      <c r="U10" s="99"/>
    </row>
    <row r="11" customFormat="false" ht="15" hidden="false" customHeight="false" outlineLevel="0" collapsed="false">
      <c r="B11" s="100" t="s">
        <v>161</v>
      </c>
      <c r="C11" s="100"/>
      <c r="D11" s="101" t="n">
        <f aca="false">IF(SUM(D12:D31)=0," ",SUM(D12:D31)/COUNTIF(D12:D31,"&gt;=1"))</f>
        <v>2.6</v>
      </c>
      <c r="E11" s="101" t="n">
        <f aca="false">IF(SUM(E12:E31)=0," ",SUM(E12:E31)/COUNTIF(E12:E31,"&gt;=1"))</f>
        <v>2.05</v>
      </c>
      <c r="F11" s="101" t="n">
        <f aca="false">IF(SUM(F12:F31)=0," ",SUM(F12:F31)/COUNTIF(F12:F31,"&gt;=1"))</f>
        <v>3.45</v>
      </c>
      <c r="G11" s="101" t="n">
        <f aca="false">IF(SUM(G12:G31)=0," ",SUM(G12:G31)/COUNTIF(G12:G31,"&gt;=1"))</f>
        <v>1.95</v>
      </c>
      <c r="H11" s="101" t="n">
        <f aca="false">IF(SUM(H12:H31)=0," ",SUM(H12:H31)/COUNTIF(H12:H31,"&gt;=1"))</f>
        <v>1.7</v>
      </c>
      <c r="I11" s="101" t="n">
        <f aca="false">IF(SUM(I12:I31)=0," ",SUM(I12:I31)/COUNTIF(I12:I31,"&gt;=1"))</f>
        <v>2</v>
      </c>
      <c r="J11" s="101" t="n">
        <f aca="false">IF(SUM(J12:J31)=0," ",SUM(J12:J31)/COUNTIF(J12:J31,"&gt;=1"))</f>
        <v>2</v>
      </c>
      <c r="K11" s="101" t="n">
        <f aca="false">IF(SUM(K12:K31)=0," ",SUM(K12:K31)/COUNTIF(K12:K31,"&gt;=1"))</f>
        <v>2.25</v>
      </c>
      <c r="L11" s="101" t="n">
        <f aca="false">IF(SUM(L12:L31)=0," ",SUM(L12:L31)/COUNTIF(L12:L31,"&gt;=1"))</f>
        <v>2.05</v>
      </c>
      <c r="M11" s="101" t="n">
        <f aca="false">IF(SUM(M12:M31)=0," ",SUM(M12:M31)/COUNTIF(M12:M31,"&gt;=1"))</f>
        <v>1</v>
      </c>
      <c r="N11" s="101" t="str">
        <f aca="false">IF(SUM(N12:N31)=0," ",SUM(N12:N31)/COUNTIF(N12:N31,"&gt;=1"))</f>
        <v> </v>
      </c>
      <c r="O11" s="101" t="str">
        <f aca="false">IF(SUM(O12:O31)=0," ",SUM(O12:O31)/COUNTIF(O12:O31,"&gt;=1"))</f>
        <v> </v>
      </c>
      <c r="P11" s="101" t="str">
        <f aca="false">IF(SUM(P12:P31)=0," ",SUM(P12:P31)/COUNTIF(P12:P31,"&gt;=1"))</f>
        <v> </v>
      </c>
      <c r="Q11" s="101" t="str">
        <f aca="false">IF(SUM(Q12:Q31)=0," ",SUM(Q12:Q31)/COUNTIF(Q12:Q31,"&gt;=1"))</f>
        <v> </v>
      </c>
      <c r="R11" s="101" t="str">
        <f aca="false">IF(SUM(R12:R31)=0," ",SUM(R12:R31)/COUNTIF(R12:R31,"&gt;=1"))</f>
        <v> </v>
      </c>
      <c r="S11" s="101" t="str">
        <f aca="false">IF(SUM(S12:S31)=0," ",SUM(S12:S31)/COUNTIF(S12:S31,"&gt;=1"))</f>
        <v> </v>
      </c>
      <c r="T11" s="102"/>
      <c r="U11" s="102"/>
    </row>
    <row r="12" customFormat="false" ht="15" hidden="false" customHeight="false" outlineLevel="0" collapsed="false">
      <c r="B12" s="103" t="n">
        <f aca="false">+AREAS!B8</f>
        <v>1</v>
      </c>
      <c r="C12" s="77" t="str">
        <f aca="false">+AREAS!C8</f>
        <v>Oficinas administrativas </v>
      </c>
      <c r="D12" s="78" t="n">
        <f aca="false">+GENERAL!J11</f>
        <v>2.4</v>
      </c>
      <c r="E12" s="78" t="n">
        <f aca="false">+GENERAL!Q11</f>
        <v>2</v>
      </c>
      <c r="F12" s="78" t="n">
        <f aca="false">+GENERAL!X11</f>
        <v>3.4</v>
      </c>
      <c r="G12" s="78" t="n">
        <f aca="false">+GENERAL!AE11</f>
        <v>2</v>
      </c>
      <c r="H12" s="78" t="n">
        <f aca="false">+GENERAL!AL11</f>
        <v>1.6</v>
      </c>
      <c r="I12" s="78" t="n">
        <f aca="false">+GENERAL!AS11</f>
        <v>2</v>
      </c>
      <c r="J12" s="78" t="n">
        <f aca="false">+GENERAL!AZ11</f>
        <v>2</v>
      </c>
      <c r="K12" s="78" t="n">
        <f aca="false">+GENERAL!BG11</f>
        <v>2.2</v>
      </c>
      <c r="L12" s="78" t="n">
        <f aca="false">+GENERAL!BN11</f>
        <v>2</v>
      </c>
      <c r="M12" s="78" t="n">
        <f aca="false">+GENERAL!BU11</f>
        <v>1</v>
      </c>
      <c r="N12" s="78" t="str">
        <f aca="false">+GENERAL!CB11</f>
        <v> </v>
      </c>
      <c r="O12" s="78" t="str">
        <f aca="false">+GENERAL!CI11</f>
        <v> </v>
      </c>
      <c r="P12" s="78" t="str">
        <f aca="false">+GENERAL!CP11</f>
        <v> </v>
      </c>
      <c r="Q12" s="78" t="str">
        <f aca="false">+GENERAL!CW11</f>
        <v> </v>
      </c>
      <c r="R12" s="78" t="str">
        <f aca="false">+GENERAL!DD11</f>
        <v> </v>
      </c>
      <c r="S12" s="78" t="str">
        <f aca="false">+GENERAL!DK11</f>
        <v> </v>
      </c>
      <c r="T12" s="104" t="n">
        <f aca="false">IF(SUM(D12:S12)=0," ",SUM(D12:S12)/COUNTIF(D12:S12,"&gt;=1"))</f>
        <v>2.06</v>
      </c>
      <c r="U12" s="104" t="n">
        <f aca="false">+FRECUENCIA!T10</f>
        <v>2.1</v>
      </c>
    </row>
    <row r="13" customFormat="false" ht="15" hidden="false" customHeight="false" outlineLevel="0" collapsed="false">
      <c r="B13" s="103" t="n">
        <f aca="false">+AREAS!B9</f>
        <v>2</v>
      </c>
      <c r="C13" s="77" t="str">
        <f aca="false">+AREAS!C9</f>
        <v>Frentes de obra</v>
      </c>
      <c r="D13" s="78" t="n">
        <f aca="false">+GENERAL!J12</f>
        <v>2.2</v>
      </c>
      <c r="E13" s="78" t="n">
        <f aca="false">+GENERAL!Q12</f>
        <v>2</v>
      </c>
      <c r="F13" s="78" t="n">
        <f aca="false">+GENERAL!X12</f>
        <v>3.4</v>
      </c>
      <c r="G13" s="78" t="n">
        <f aca="false">+GENERAL!AE12</f>
        <v>2</v>
      </c>
      <c r="H13" s="78" t="n">
        <f aca="false">+GENERAL!AL12</f>
        <v>2</v>
      </c>
      <c r="I13" s="78" t="n">
        <f aca="false">+GENERAL!AS12</f>
        <v>2</v>
      </c>
      <c r="J13" s="78" t="n">
        <f aca="false">+GENERAL!AZ12</f>
        <v>2</v>
      </c>
      <c r="K13" s="78" t="n">
        <f aca="false">+GENERAL!BG12</f>
        <v>2.2</v>
      </c>
      <c r="L13" s="78" t="n">
        <f aca="false">+GENERAL!BN12</f>
        <v>2</v>
      </c>
      <c r="M13" s="78" t="n">
        <f aca="false">+GENERAL!BU12</f>
        <v>1</v>
      </c>
      <c r="N13" s="78" t="str">
        <f aca="false">+GENERAL!CB12</f>
        <v> </v>
      </c>
      <c r="O13" s="78" t="str">
        <f aca="false">+GENERAL!CI12</f>
        <v> </v>
      </c>
      <c r="P13" s="78" t="str">
        <f aca="false">+GENERAL!CP12</f>
        <v> </v>
      </c>
      <c r="Q13" s="78" t="str">
        <f aca="false">+GENERAL!CW12</f>
        <v> </v>
      </c>
      <c r="R13" s="78" t="str">
        <f aca="false">+GENERAL!DD12</f>
        <v> </v>
      </c>
      <c r="S13" s="78" t="str">
        <f aca="false">+GENERAL!DK12</f>
        <v> </v>
      </c>
      <c r="T13" s="104" t="n">
        <f aca="false">IF(SUM(D13:S13)=0," ",SUM(D13:S13)/COUNTIF(D13:S13,"&gt;=1"))</f>
        <v>2.08</v>
      </c>
      <c r="U13" s="104" t="n">
        <f aca="false">+FRECUENCIA!T11</f>
        <v>2.2</v>
      </c>
    </row>
    <row r="14" customFormat="false" ht="15" hidden="false" customHeight="false" outlineLevel="0" collapsed="false">
      <c r="B14" s="103" t="n">
        <f aca="false">+AREAS!B10</f>
        <v>3</v>
      </c>
      <c r="C14" s="77" t="str">
        <f aca="false">+AREAS!C10</f>
        <v>Areas de transito comunes</v>
      </c>
      <c r="D14" s="78" t="n">
        <f aca="false">+GENERAL!J13</f>
        <v>3.6</v>
      </c>
      <c r="E14" s="78" t="n">
        <f aca="false">+GENERAL!Q13</f>
        <v>2.2</v>
      </c>
      <c r="F14" s="78" t="n">
        <f aca="false">+GENERAL!X13</f>
        <v>3.6</v>
      </c>
      <c r="G14" s="78" t="n">
        <f aca="false">+GENERAL!AE13</f>
        <v>1.8</v>
      </c>
      <c r="H14" s="78" t="n">
        <f aca="false">+GENERAL!AL13</f>
        <v>1.2</v>
      </c>
      <c r="I14" s="78" t="n">
        <f aca="false">+GENERAL!AS13</f>
        <v>2</v>
      </c>
      <c r="J14" s="78" t="n">
        <f aca="false">+GENERAL!AZ13</f>
        <v>2</v>
      </c>
      <c r="K14" s="78" t="n">
        <f aca="false">+GENERAL!BG13</f>
        <v>2.4</v>
      </c>
      <c r="L14" s="78" t="n">
        <f aca="false">+GENERAL!BN13</f>
        <v>2.2</v>
      </c>
      <c r="M14" s="78" t="n">
        <f aca="false">+GENERAL!BU13</f>
        <v>1</v>
      </c>
      <c r="N14" s="78" t="str">
        <f aca="false">+GENERAL!CB13</f>
        <v> </v>
      </c>
      <c r="O14" s="78" t="str">
        <f aca="false">+GENERAL!CI13</f>
        <v> </v>
      </c>
      <c r="P14" s="78" t="str">
        <f aca="false">+GENERAL!CP13</f>
        <v> </v>
      </c>
      <c r="Q14" s="78" t="str">
        <f aca="false">+GENERAL!CW13</f>
        <v> </v>
      </c>
      <c r="R14" s="78" t="str">
        <f aca="false">+GENERAL!DD13</f>
        <v> </v>
      </c>
      <c r="S14" s="78" t="str">
        <f aca="false">+GENERAL!DK13</f>
        <v> </v>
      </c>
      <c r="T14" s="104" t="n">
        <f aca="false">IF(SUM(D14:S14)=0," ",SUM(D14:S14)/COUNTIF(D14:S14,"&gt;=1"))</f>
        <v>2.2</v>
      </c>
      <c r="U14" s="104" t="n">
        <f aca="false">+FRECUENCIA!T12</f>
        <v>2.1</v>
      </c>
    </row>
    <row r="15" customFormat="false" ht="15" hidden="false" customHeight="false" outlineLevel="0" collapsed="false">
      <c r="B15" s="103" t="n">
        <f aca="false">+AREAS!B11</f>
        <v>4</v>
      </c>
      <c r="C15" s="77" t="str">
        <f aca="false">+AREAS!C11</f>
        <v>zonas de acopio materiales y elementos de obra</v>
      </c>
      <c r="D15" s="78" t="n">
        <f aca="false">+GENERAL!J14</f>
        <v>2.2</v>
      </c>
      <c r="E15" s="78" t="n">
        <f aca="false">+GENERAL!Q14</f>
        <v>2</v>
      </c>
      <c r="F15" s="78" t="n">
        <f aca="false">+GENERAL!X14</f>
        <v>3.4</v>
      </c>
      <c r="G15" s="78" t="n">
        <f aca="false">+GENERAL!AE14</f>
        <v>2</v>
      </c>
      <c r="H15" s="78" t="n">
        <f aca="false">+GENERAL!AL14</f>
        <v>2</v>
      </c>
      <c r="I15" s="78" t="n">
        <f aca="false">+GENERAL!AS14</f>
        <v>2</v>
      </c>
      <c r="J15" s="78" t="n">
        <f aca="false">+GENERAL!AZ14</f>
        <v>2</v>
      </c>
      <c r="K15" s="78" t="n">
        <f aca="false">+GENERAL!BG14</f>
        <v>2.2</v>
      </c>
      <c r="L15" s="78" t="n">
        <f aca="false">+GENERAL!BN14</f>
        <v>2</v>
      </c>
      <c r="M15" s="78" t="n">
        <f aca="false">+GENERAL!BU14</f>
        <v>1</v>
      </c>
      <c r="N15" s="78" t="str">
        <f aca="false">+GENERAL!CB14</f>
        <v> </v>
      </c>
      <c r="O15" s="78" t="str">
        <f aca="false">+GENERAL!CI14</f>
        <v> </v>
      </c>
      <c r="P15" s="78" t="str">
        <f aca="false">+GENERAL!CP14</f>
        <v> </v>
      </c>
      <c r="Q15" s="78" t="str">
        <f aca="false">+GENERAL!CW14</f>
        <v> </v>
      </c>
      <c r="R15" s="78" t="str">
        <f aca="false">+GENERAL!DD14</f>
        <v> </v>
      </c>
      <c r="S15" s="78" t="str">
        <f aca="false">+GENERAL!DK14</f>
        <v> </v>
      </c>
      <c r="T15" s="104" t="n">
        <f aca="false">IF(SUM(D15:S15)=0," ",SUM(D15:S15)/COUNTIF(D15:S15,"&gt;=1"))</f>
        <v>2.08</v>
      </c>
      <c r="U15" s="104" t="n">
        <f aca="false">+FRECUENCIA!T13</f>
        <v>2.3</v>
      </c>
    </row>
    <row r="16" customFormat="false" ht="15" hidden="false" customHeight="false" outlineLevel="0" collapsed="false">
      <c r="B16" s="103" t="n">
        <f aca="false">+AREAS!B12</f>
        <v>0</v>
      </c>
      <c r="C16" s="77" t="n">
        <f aca="false">+AREAS!C12</f>
        <v>0</v>
      </c>
      <c r="D16" s="78" t="n">
        <f aca="false">+GENERAL!J15</f>
        <v>0</v>
      </c>
      <c r="E16" s="78" t="n">
        <f aca="false">+GENERAL!Q15</f>
        <v>0</v>
      </c>
      <c r="F16" s="78" t="n">
        <f aca="false">+GENERAL!X15</f>
        <v>0</v>
      </c>
      <c r="G16" s="78" t="n">
        <f aca="false">+GENERAL!AE15</f>
        <v>0</v>
      </c>
      <c r="H16" s="78" t="n">
        <f aca="false">+GENERAL!AL15</f>
        <v>0</v>
      </c>
      <c r="I16" s="78" t="n">
        <f aca="false">+GENERAL!AS15</f>
        <v>0</v>
      </c>
      <c r="J16" s="78" t="n">
        <f aca="false">+GENERAL!AZ15</f>
        <v>0</v>
      </c>
      <c r="K16" s="78" t="n">
        <f aca="false">+GENERAL!BG15</f>
        <v>0</v>
      </c>
      <c r="L16" s="78" t="n">
        <f aca="false">+GENERAL!BN15</f>
        <v>0</v>
      </c>
      <c r="M16" s="78" t="n">
        <f aca="false">+GENERAL!BU15</f>
        <v>0</v>
      </c>
      <c r="N16" s="78" t="str">
        <f aca="false">+GENERAL!CB15</f>
        <v> </v>
      </c>
      <c r="O16" s="78" t="str">
        <f aca="false">+GENERAL!CI15</f>
        <v> </v>
      </c>
      <c r="P16" s="78" t="str">
        <f aca="false">+GENERAL!CP15</f>
        <v> </v>
      </c>
      <c r="Q16" s="78" t="str">
        <f aca="false">+GENERAL!CW15</f>
        <v> </v>
      </c>
      <c r="R16" s="78" t="str">
        <f aca="false">+GENERAL!DD15</f>
        <v> </v>
      </c>
      <c r="S16" s="78" t="str">
        <f aca="false">+GENERAL!DK15</f>
        <v> </v>
      </c>
      <c r="T16" s="104" t="str">
        <f aca="false">IF(SUM(D16:S16)=0," ",SUM(D16:S16)/COUNTIF(D16:S16,"&gt;=1"))</f>
        <v> </v>
      </c>
      <c r="U16" s="104" t="str">
        <f aca="false">+FRECUENCIA!T14</f>
        <v> </v>
      </c>
    </row>
    <row r="17" customFormat="false" ht="15" hidden="false" customHeight="false" outlineLevel="0" collapsed="false">
      <c r="B17" s="103" t="n">
        <f aca="false">+AREAS!B13</f>
        <v>0</v>
      </c>
      <c r="C17" s="77" t="n">
        <f aca="false">+AREAS!C13</f>
        <v>0</v>
      </c>
      <c r="D17" s="78" t="str">
        <f aca="false">+GENERAL!J16</f>
        <v> </v>
      </c>
      <c r="E17" s="78" t="str">
        <f aca="false">+GENERAL!Q16</f>
        <v> </v>
      </c>
      <c r="F17" s="78" t="str">
        <f aca="false">+GENERAL!X16</f>
        <v> </v>
      </c>
      <c r="G17" s="78" t="str">
        <f aca="false">+GENERAL!AE16</f>
        <v> </v>
      </c>
      <c r="H17" s="78" t="str">
        <f aca="false">+GENERAL!AL16</f>
        <v> </v>
      </c>
      <c r="I17" s="78" t="str">
        <f aca="false">+GENERAL!AS16</f>
        <v> </v>
      </c>
      <c r="J17" s="78" t="str">
        <f aca="false">+GENERAL!AZ16</f>
        <v> </v>
      </c>
      <c r="K17" s="78" t="str">
        <f aca="false">+GENERAL!BG16</f>
        <v> </v>
      </c>
      <c r="L17" s="78" t="str">
        <f aca="false">+GENERAL!BN16</f>
        <v> </v>
      </c>
      <c r="M17" s="78" t="str">
        <f aca="false">+GENERAL!BU16</f>
        <v> </v>
      </c>
      <c r="N17" s="78" t="str">
        <f aca="false">+GENERAL!CB16</f>
        <v> </v>
      </c>
      <c r="O17" s="78" t="str">
        <f aca="false">+GENERAL!CI16</f>
        <v> </v>
      </c>
      <c r="P17" s="78" t="str">
        <f aca="false">+GENERAL!CP16</f>
        <v> </v>
      </c>
      <c r="Q17" s="78" t="str">
        <f aca="false">+GENERAL!CW16</f>
        <v> </v>
      </c>
      <c r="R17" s="78" t="str">
        <f aca="false">+GENERAL!DD16</f>
        <v> </v>
      </c>
      <c r="S17" s="78" t="str">
        <f aca="false">+GENERAL!DK16</f>
        <v> </v>
      </c>
      <c r="T17" s="104" t="str">
        <f aca="false">IF(SUM(D17:S17)=0," ",SUM(D17:S17)/COUNTIF(D17:S17,"&gt;=1"))</f>
        <v> </v>
      </c>
      <c r="U17" s="104" t="str">
        <f aca="false">+FRECUENCIA!T15</f>
        <v> </v>
      </c>
    </row>
    <row r="18" customFormat="false" ht="15" hidden="false" customHeight="false" outlineLevel="0" collapsed="false">
      <c r="B18" s="103" t="n">
        <f aca="false">+AREAS!B14</f>
        <v>0</v>
      </c>
      <c r="C18" s="77" t="n">
        <f aca="false">+AREAS!C14</f>
        <v>0</v>
      </c>
      <c r="D18" s="78" t="str">
        <f aca="false">+GENERAL!J17</f>
        <v> </v>
      </c>
      <c r="E18" s="78" t="str">
        <f aca="false">+GENERAL!Q17</f>
        <v> </v>
      </c>
      <c r="F18" s="78" t="str">
        <f aca="false">+GENERAL!X17</f>
        <v> </v>
      </c>
      <c r="G18" s="78" t="str">
        <f aca="false">+GENERAL!AE17</f>
        <v> </v>
      </c>
      <c r="H18" s="78" t="str">
        <f aca="false">+GENERAL!AL17</f>
        <v> </v>
      </c>
      <c r="I18" s="78" t="str">
        <f aca="false">+GENERAL!AS17</f>
        <v> </v>
      </c>
      <c r="J18" s="78" t="str">
        <f aca="false">+GENERAL!AZ17</f>
        <v> </v>
      </c>
      <c r="K18" s="78" t="str">
        <f aca="false">+GENERAL!BG17</f>
        <v> </v>
      </c>
      <c r="L18" s="78" t="str">
        <f aca="false">+GENERAL!BN17</f>
        <v> </v>
      </c>
      <c r="M18" s="78" t="str">
        <f aca="false">+GENERAL!BU17</f>
        <v> </v>
      </c>
      <c r="N18" s="78" t="str">
        <f aca="false">+GENERAL!CB17</f>
        <v> </v>
      </c>
      <c r="O18" s="78" t="str">
        <f aca="false">+GENERAL!CI17</f>
        <v> </v>
      </c>
      <c r="P18" s="78" t="str">
        <f aca="false">+GENERAL!CP17</f>
        <v> </v>
      </c>
      <c r="Q18" s="78" t="str">
        <f aca="false">+GENERAL!CW17</f>
        <v> </v>
      </c>
      <c r="R18" s="78" t="str">
        <f aca="false">+GENERAL!DD17</f>
        <v> </v>
      </c>
      <c r="S18" s="78" t="str">
        <f aca="false">+GENERAL!DK17</f>
        <v> </v>
      </c>
      <c r="T18" s="104" t="str">
        <f aca="false">IF(SUM(D18:S18)=0," ",SUM(D18:S18)/COUNTIF(D18:S18,"&gt;=1"))</f>
        <v> </v>
      </c>
      <c r="U18" s="104" t="str">
        <f aca="false">+FRECUENCIA!T16</f>
        <v> </v>
      </c>
    </row>
    <row r="19" customFormat="false" ht="15" hidden="false" customHeight="false" outlineLevel="0" collapsed="false">
      <c r="B19" s="103" t="n">
        <f aca="false">+AREAS!B15</f>
        <v>0</v>
      </c>
      <c r="C19" s="77" t="n">
        <f aca="false">+AREAS!C15</f>
        <v>0</v>
      </c>
      <c r="D19" s="78" t="str">
        <f aca="false">+GENERAL!J18</f>
        <v> </v>
      </c>
      <c r="E19" s="78" t="str">
        <f aca="false">+GENERAL!Q18</f>
        <v> </v>
      </c>
      <c r="F19" s="78" t="str">
        <f aca="false">+GENERAL!X18</f>
        <v> </v>
      </c>
      <c r="G19" s="78" t="str">
        <f aca="false">+GENERAL!AE18</f>
        <v> </v>
      </c>
      <c r="H19" s="78" t="str">
        <f aca="false">+GENERAL!AL18</f>
        <v> </v>
      </c>
      <c r="I19" s="78" t="str">
        <f aca="false">+GENERAL!AS18</f>
        <v> </v>
      </c>
      <c r="J19" s="78" t="str">
        <f aca="false">+GENERAL!AZ18</f>
        <v> </v>
      </c>
      <c r="K19" s="78" t="str">
        <f aca="false">+GENERAL!BG18</f>
        <v> </v>
      </c>
      <c r="L19" s="78" t="str">
        <f aca="false">+GENERAL!BN18</f>
        <v> </v>
      </c>
      <c r="M19" s="78" t="str">
        <f aca="false">+GENERAL!BU18</f>
        <v> </v>
      </c>
      <c r="N19" s="78" t="str">
        <f aca="false">+GENERAL!CB18</f>
        <v> </v>
      </c>
      <c r="O19" s="78" t="str">
        <f aca="false">+GENERAL!CI18</f>
        <v> </v>
      </c>
      <c r="P19" s="78" t="str">
        <f aca="false">+GENERAL!CP18</f>
        <v> </v>
      </c>
      <c r="Q19" s="78" t="str">
        <f aca="false">+GENERAL!CW18</f>
        <v> </v>
      </c>
      <c r="R19" s="78" t="str">
        <f aca="false">+GENERAL!DD18</f>
        <v> </v>
      </c>
      <c r="S19" s="78" t="str">
        <f aca="false">+GENERAL!DK18</f>
        <v> </v>
      </c>
      <c r="T19" s="104" t="str">
        <f aca="false">IF(SUM(D19:S19)=0," ",SUM(D19:S19)/COUNTIF(D19:S19,"&gt;=1"))</f>
        <v> </v>
      </c>
      <c r="U19" s="104" t="str">
        <f aca="false">+FRECUENCIA!T17</f>
        <v> </v>
      </c>
    </row>
    <row r="20" customFormat="false" ht="15" hidden="false" customHeight="false" outlineLevel="0" collapsed="false">
      <c r="B20" s="103" t="n">
        <f aca="false">+AREAS!B16</f>
        <v>0</v>
      </c>
      <c r="C20" s="77" t="n">
        <f aca="false">+AREAS!C16</f>
        <v>0</v>
      </c>
      <c r="D20" s="78" t="str">
        <f aca="false">+GENERAL!J19</f>
        <v> </v>
      </c>
      <c r="E20" s="78" t="str">
        <f aca="false">+GENERAL!Q19</f>
        <v> </v>
      </c>
      <c r="F20" s="78" t="str">
        <f aca="false">+GENERAL!X19</f>
        <v> </v>
      </c>
      <c r="G20" s="78" t="str">
        <f aca="false">+GENERAL!AE19</f>
        <v> </v>
      </c>
      <c r="H20" s="78" t="str">
        <f aca="false">+GENERAL!AL19</f>
        <v> </v>
      </c>
      <c r="I20" s="78" t="str">
        <f aca="false">+GENERAL!AS19</f>
        <v> </v>
      </c>
      <c r="J20" s="78" t="str">
        <f aca="false">+GENERAL!AZ19</f>
        <v> </v>
      </c>
      <c r="K20" s="78" t="str">
        <f aca="false">+GENERAL!BG19</f>
        <v> </v>
      </c>
      <c r="L20" s="78" t="str">
        <f aca="false">+GENERAL!BN19</f>
        <v> </v>
      </c>
      <c r="M20" s="78" t="str">
        <f aca="false">+GENERAL!BU19</f>
        <v> </v>
      </c>
      <c r="N20" s="78" t="str">
        <f aca="false">+GENERAL!CB19</f>
        <v> </v>
      </c>
      <c r="O20" s="78" t="str">
        <f aca="false">+GENERAL!CI19</f>
        <v> </v>
      </c>
      <c r="P20" s="78" t="str">
        <f aca="false">+GENERAL!CP19</f>
        <v> </v>
      </c>
      <c r="Q20" s="78" t="str">
        <f aca="false">+GENERAL!CW19</f>
        <v> </v>
      </c>
      <c r="R20" s="78" t="str">
        <f aca="false">+GENERAL!DD19</f>
        <v> </v>
      </c>
      <c r="S20" s="78" t="str">
        <f aca="false">+GENERAL!DK19</f>
        <v> </v>
      </c>
      <c r="T20" s="104" t="str">
        <f aca="false">IF(SUM(D20:S20)=0," ",SUM(D20:S20)/COUNTIF(D20:S20,"&gt;=1"))</f>
        <v> </v>
      </c>
      <c r="U20" s="104" t="str">
        <f aca="false">+FRECUENCIA!T18</f>
        <v> </v>
      </c>
    </row>
    <row r="21" customFormat="false" ht="15" hidden="false" customHeight="false" outlineLevel="0" collapsed="false">
      <c r="B21" s="103" t="n">
        <f aca="false">+AREAS!B17</f>
        <v>0</v>
      </c>
      <c r="C21" s="77" t="n">
        <f aca="false">+AREAS!C17</f>
        <v>0</v>
      </c>
      <c r="D21" s="78" t="str">
        <f aca="false">+GENERAL!J20</f>
        <v> </v>
      </c>
      <c r="E21" s="78" t="str">
        <f aca="false">+GENERAL!Q20</f>
        <v> </v>
      </c>
      <c r="F21" s="78" t="str">
        <f aca="false">+GENERAL!X20</f>
        <v> </v>
      </c>
      <c r="G21" s="78" t="str">
        <f aca="false">+GENERAL!AE20</f>
        <v> </v>
      </c>
      <c r="H21" s="78" t="str">
        <f aca="false">+GENERAL!AL20</f>
        <v> </v>
      </c>
      <c r="I21" s="78" t="str">
        <f aca="false">+GENERAL!AS20</f>
        <v> </v>
      </c>
      <c r="J21" s="78" t="str">
        <f aca="false">+GENERAL!AZ20</f>
        <v> </v>
      </c>
      <c r="K21" s="78" t="str">
        <f aca="false">+GENERAL!BG20</f>
        <v> </v>
      </c>
      <c r="L21" s="78" t="str">
        <f aca="false">+GENERAL!BN20</f>
        <v> </v>
      </c>
      <c r="M21" s="78" t="str">
        <f aca="false">+GENERAL!BU20</f>
        <v> </v>
      </c>
      <c r="N21" s="78" t="str">
        <f aca="false">+GENERAL!CB20</f>
        <v> </v>
      </c>
      <c r="O21" s="78" t="str">
        <f aca="false">+GENERAL!CI20</f>
        <v> </v>
      </c>
      <c r="P21" s="78" t="str">
        <f aca="false">+GENERAL!CP20</f>
        <v> </v>
      </c>
      <c r="Q21" s="78" t="str">
        <f aca="false">+GENERAL!CW20</f>
        <v> </v>
      </c>
      <c r="R21" s="78" t="str">
        <f aca="false">+GENERAL!DD20</f>
        <v> </v>
      </c>
      <c r="S21" s="78" t="str">
        <f aca="false">+GENERAL!DK20</f>
        <v> </v>
      </c>
      <c r="T21" s="104" t="str">
        <f aca="false">IF(SUM(D21:S21)=0," ",SUM(D21:S21)/COUNTIF(D21:S21,"&gt;=1"))</f>
        <v> </v>
      </c>
      <c r="U21" s="104" t="str">
        <f aca="false">+FRECUENCIA!T19</f>
        <v> </v>
      </c>
    </row>
    <row r="22" customFormat="false" ht="15" hidden="false" customHeight="false" outlineLevel="0" collapsed="false">
      <c r="B22" s="103" t="n">
        <f aca="false">+AREAS!B18</f>
        <v>0</v>
      </c>
      <c r="C22" s="77" t="n">
        <f aca="false">+AREAS!C18</f>
        <v>0</v>
      </c>
      <c r="D22" s="78" t="str">
        <f aca="false">+GENERAL!J21</f>
        <v> </v>
      </c>
      <c r="E22" s="78" t="str">
        <f aca="false">+GENERAL!Q21</f>
        <v> </v>
      </c>
      <c r="F22" s="78" t="str">
        <f aca="false">+GENERAL!X21</f>
        <v> </v>
      </c>
      <c r="G22" s="78" t="str">
        <f aca="false">+GENERAL!AE21</f>
        <v> </v>
      </c>
      <c r="H22" s="78" t="str">
        <f aca="false">+GENERAL!AL21</f>
        <v> </v>
      </c>
      <c r="I22" s="78" t="str">
        <f aca="false">+GENERAL!AS21</f>
        <v> </v>
      </c>
      <c r="J22" s="78" t="str">
        <f aca="false">+GENERAL!AZ21</f>
        <v> </v>
      </c>
      <c r="K22" s="78" t="str">
        <f aca="false">+GENERAL!BG21</f>
        <v> </v>
      </c>
      <c r="L22" s="78" t="str">
        <f aca="false">+GENERAL!BN21</f>
        <v> </v>
      </c>
      <c r="M22" s="78" t="str">
        <f aca="false">+GENERAL!BU21</f>
        <v> </v>
      </c>
      <c r="N22" s="78" t="str">
        <f aca="false">+GENERAL!CB21</f>
        <v> </v>
      </c>
      <c r="O22" s="78" t="str">
        <f aca="false">+GENERAL!CI21</f>
        <v> </v>
      </c>
      <c r="P22" s="78" t="str">
        <f aca="false">+GENERAL!CP21</f>
        <v> </v>
      </c>
      <c r="Q22" s="78" t="str">
        <f aca="false">+GENERAL!CW21</f>
        <v> </v>
      </c>
      <c r="R22" s="78" t="str">
        <f aca="false">+GENERAL!DD21</f>
        <v> </v>
      </c>
      <c r="S22" s="78" t="str">
        <f aca="false">+GENERAL!DK21</f>
        <v> </v>
      </c>
      <c r="T22" s="104" t="str">
        <f aca="false">IF(SUM(D22:S22)=0," ",SUM(D22:S22)/COUNTIF(D22:S22,"&gt;=1"))</f>
        <v> </v>
      </c>
      <c r="U22" s="104" t="str">
        <f aca="false">+FRECUENCIA!T20</f>
        <v> </v>
      </c>
    </row>
    <row r="23" customFormat="false" ht="15" hidden="false" customHeight="false" outlineLevel="0" collapsed="false">
      <c r="B23" s="103" t="n">
        <f aca="false">+AREAS!B19</f>
        <v>0</v>
      </c>
      <c r="C23" s="77" t="n">
        <f aca="false">+AREAS!C19</f>
        <v>0</v>
      </c>
      <c r="D23" s="78" t="str">
        <f aca="false">+GENERAL!J22</f>
        <v> </v>
      </c>
      <c r="E23" s="78" t="str">
        <f aca="false">+GENERAL!Q22</f>
        <v> </v>
      </c>
      <c r="F23" s="78" t="str">
        <f aca="false">+GENERAL!X22</f>
        <v> </v>
      </c>
      <c r="G23" s="78" t="str">
        <f aca="false">+GENERAL!AE22</f>
        <v> </v>
      </c>
      <c r="H23" s="78" t="str">
        <f aca="false">+GENERAL!AL22</f>
        <v> </v>
      </c>
      <c r="I23" s="78" t="str">
        <f aca="false">+GENERAL!AS22</f>
        <v> </v>
      </c>
      <c r="J23" s="78" t="str">
        <f aca="false">+GENERAL!AZ22</f>
        <v> </v>
      </c>
      <c r="K23" s="78" t="str">
        <f aca="false">+GENERAL!BG22</f>
        <v> </v>
      </c>
      <c r="L23" s="78" t="str">
        <f aca="false">+GENERAL!BN22</f>
        <v> </v>
      </c>
      <c r="M23" s="78" t="str">
        <f aca="false">+GENERAL!BU22</f>
        <v> </v>
      </c>
      <c r="N23" s="78" t="str">
        <f aca="false">+GENERAL!CB22</f>
        <v> </v>
      </c>
      <c r="O23" s="78" t="str">
        <f aca="false">+GENERAL!CI22</f>
        <v> </v>
      </c>
      <c r="P23" s="78" t="str">
        <f aca="false">+GENERAL!CP22</f>
        <v> </v>
      </c>
      <c r="Q23" s="78" t="str">
        <f aca="false">+GENERAL!CW22</f>
        <v> </v>
      </c>
      <c r="R23" s="78" t="str">
        <f aca="false">+GENERAL!DD22</f>
        <v> </v>
      </c>
      <c r="S23" s="78" t="str">
        <f aca="false">+GENERAL!DK22</f>
        <v> </v>
      </c>
      <c r="T23" s="104" t="str">
        <f aca="false">IF(SUM(D23:S23)=0," ",SUM(D23:S23)/COUNTIF(D23:S23,"&gt;=1"))</f>
        <v> </v>
      </c>
      <c r="U23" s="104" t="str">
        <f aca="false">+FRECUENCIA!T21</f>
        <v> </v>
      </c>
    </row>
    <row r="24" customFormat="false" ht="15" hidden="false" customHeight="false" outlineLevel="0" collapsed="false">
      <c r="B24" s="103" t="n">
        <f aca="false">+AREAS!B20</f>
        <v>0</v>
      </c>
      <c r="C24" s="77" t="n">
        <f aca="false">+AREAS!C20</f>
        <v>0</v>
      </c>
      <c r="D24" s="78" t="str">
        <f aca="false">+GENERAL!J23</f>
        <v> </v>
      </c>
      <c r="E24" s="78" t="str">
        <f aca="false">+GENERAL!Q23</f>
        <v> </v>
      </c>
      <c r="F24" s="78" t="str">
        <f aca="false">+GENERAL!X23</f>
        <v> </v>
      </c>
      <c r="G24" s="78" t="str">
        <f aca="false">+GENERAL!AE23</f>
        <v> </v>
      </c>
      <c r="H24" s="78" t="str">
        <f aca="false">+GENERAL!AL23</f>
        <v> </v>
      </c>
      <c r="I24" s="78" t="str">
        <f aca="false">+GENERAL!AS23</f>
        <v> </v>
      </c>
      <c r="J24" s="78" t="str">
        <f aca="false">+GENERAL!AZ23</f>
        <v> </v>
      </c>
      <c r="K24" s="78" t="str">
        <f aca="false">+GENERAL!BG23</f>
        <v> </v>
      </c>
      <c r="L24" s="78" t="str">
        <f aca="false">+GENERAL!BN23</f>
        <v> </v>
      </c>
      <c r="M24" s="78" t="str">
        <f aca="false">+GENERAL!BU23</f>
        <v> </v>
      </c>
      <c r="N24" s="78" t="str">
        <f aca="false">+GENERAL!CB23</f>
        <v> </v>
      </c>
      <c r="O24" s="78" t="str">
        <f aca="false">+GENERAL!CI23</f>
        <v> </v>
      </c>
      <c r="P24" s="78" t="str">
        <f aca="false">+GENERAL!CP23</f>
        <v> </v>
      </c>
      <c r="Q24" s="78" t="str">
        <f aca="false">+GENERAL!CW23</f>
        <v> </v>
      </c>
      <c r="R24" s="78" t="str">
        <f aca="false">+GENERAL!DD23</f>
        <v> </v>
      </c>
      <c r="S24" s="78" t="str">
        <f aca="false">+GENERAL!DK23</f>
        <v> </v>
      </c>
      <c r="T24" s="104" t="str">
        <f aca="false">IF(SUM(D24:S24)=0," ",SUM(D24:S24)/COUNTIF(D24:S24,"&gt;=1"))</f>
        <v> </v>
      </c>
      <c r="U24" s="104" t="str">
        <f aca="false">+FRECUENCIA!T22</f>
        <v> </v>
      </c>
    </row>
    <row r="25" customFormat="false" ht="15" hidden="false" customHeight="false" outlineLevel="0" collapsed="false">
      <c r="B25" s="103" t="n">
        <f aca="false">+AREAS!B21</f>
        <v>0</v>
      </c>
      <c r="C25" s="77" t="n">
        <f aca="false">+AREAS!C21</f>
        <v>0</v>
      </c>
      <c r="D25" s="78" t="str">
        <f aca="false">+GENERAL!J24</f>
        <v> </v>
      </c>
      <c r="E25" s="78" t="str">
        <f aca="false">+GENERAL!Q24</f>
        <v> </v>
      </c>
      <c r="F25" s="78" t="str">
        <f aca="false">+GENERAL!X24</f>
        <v> </v>
      </c>
      <c r="G25" s="78" t="str">
        <f aca="false">+GENERAL!AE24</f>
        <v> </v>
      </c>
      <c r="H25" s="78" t="str">
        <f aca="false">+GENERAL!AL24</f>
        <v> </v>
      </c>
      <c r="I25" s="78" t="str">
        <f aca="false">+GENERAL!AS24</f>
        <v> </v>
      </c>
      <c r="J25" s="78" t="str">
        <f aca="false">+GENERAL!AZ24</f>
        <v> </v>
      </c>
      <c r="K25" s="78" t="str">
        <f aca="false">+GENERAL!BG24</f>
        <v> </v>
      </c>
      <c r="L25" s="78" t="str">
        <f aca="false">+GENERAL!BN24</f>
        <v> </v>
      </c>
      <c r="M25" s="78" t="str">
        <f aca="false">+GENERAL!BU24</f>
        <v> </v>
      </c>
      <c r="N25" s="78" t="str">
        <f aca="false">+GENERAL!CB24</f>
        <v> </v>
      </c>
      <c r="O25" s="78" t="str">
        <f aca="false">+GENERAL!CI24</f>
        <v> </v>
      </c>
      <c r="P25" s="78" t="str">
        <f aca="false">+GENERAL!CP24</f>
        <v> </v>
      </c>
      <c r="Q25" s="78" t="str">
        <f aca="false">+GENERAL!CW24</f>
        <v> </v>
      </c>
      <c r="R25" s="78" t="str">
        <f aca="false">+GENERAL!DD24</f>
        <v> </v>
      </c>
      <c r="S25" s="78" t="str">
        <f aca="false">+GENERAL!DK24</f>
        <v> </v>
      </c>
      <c r="T25" s="104" t="str">
        <f aca="false">IF(SUM(D25:S25)=0," ",SUM(D25:S25)/COUNTIF(D25:S25,"&gt;=1"))</f>
        <v> </v>
      </c>
      <c r="U25" s="104" t="str">
        <f aca="false">+FRECUENCIA!T23</f>
        <v> </v>
      </c>
    </row>
    <row r="26" customFormat="false" ht="15" hidden="false" customHeight="false" outlineLevel="0" collapsed="false">
      <c r="B26" s="103" t="n">
        <f aca="false">+AREAS!B22</f>
        <v>0</v>
      </c>
      <c r="C26" s="77" t="n">
        <f aca="false">+AREAS!C22</f>
        <v>0</v>
      </c>
      <c r="D26" s="78" t="str">
        <f aca="false">+GENERAL!J25</f>
        <v> </v>
      </c>
      <c r="E26" s="78" t="str">
        <f aca="false">+GENERAL!Q25</f>
        <v> </v>
      </c>
      <c r="F26" s="78" t="str">
        <f aca="false">+GENERAL!X25</f>
        <v> </v>
      </c>
      <c r="G26" s="78" t="str">
        <f aca="false">+GENERAL!AE25</f>
        <v> </v>
      </c>
      <c r="H26" s="78" t="str">
        <f aca="false">+GENERAL!AL25</f>
        <v> </v>
      </c>
      <c r="I26" s="78" t="str">
        <f aca="false">+GENERAL!AS25</f>
        <v> </v>
      </c>
      <c r="J26" s="78" t="str">
        <f aca="false">+GENERAL!AZ25</f>
        <v> </v>
      </c>
      <c r="K26" s="78" t="str">
        <f aca="false">+GENERAL!BG25</f>
        <v> </v>
      </c>
      <c r="L26" s="78" t="str">
        <f aca="false">+GENERAL!BN25</f>
        <v> </v>
      </c>
      <c r="M26" s="78" t="str">
        <f aca="false">+GENERAL!BU25</f>
        <v> </v>
      </c>
      <c r="N26" s="78" t="str">
        <f aca="false">+GENERAL!CB25</f>
        <v> </v>
      </c>
      <c r="O26" s="78" t="str">
        <f aca="false">+GENERAL!CI25</f>
        <v> </v>
      </c>
      <c r="P26" s="78" t="str">
        <f aca="false">+GENERAL!CP25</f>
        <v> </v>
      </c>
      <c r="Q26" s="78" t="str">
        <f aca="false">+GENERAL!CW25</f>
        <v> </v>
      </c>
      <c r="R26" s="78" t="str">
        <f aca="false">+GENERAL!DD25</f>
        <v> </v>
      </c>
      <c r="S26" s="78" t="str">
        <f aca="false">+GENERAL!DK25</f>
        <v> </v>
      </c>
      <c r="T26" s="104" t="str">
        <f aca="false">IF(SUM(D26:S26)=0," ",SUM(D26:S26)/COUNTIF(D26:S26,"&gt;=1"))</f>
        <v> </v>
      </c>
      <c r="U26" s="104" t="str">
        <f aca="false">+FRECUENCIA!T24</f>
        <v> </v>
      </c>
    </row>
    <row r="27" customFormat="false" ht="15" hidden="false" customHeight="false" outlineLevel="0" collapsed="false">
      <c r="B27" s="103" t="n">
        <f aca="false">+AREAS!B23</f>
        <v>0</v>
      </c>
      <c r="C27" s="77" t="n">
        <f aca="false">+AREAS!C23</f>
        <v>0</v>
      </c>
      <c r="D27" s="78" t="str">
        <f aca="false">+GENERAL!J26</f>
        <v> </v>
      </c>
      <c r="E27" s="78" t="str">
        <f aca="false">+GENERAL!Q26</f>
        <v> </v>
      </c>
      <c r="F27" s="78" t="str">
        <f aca="false">+GENERAL!X26</f>
        <v> </v>
      </c>
      <c r="G27" s="78" t="str">
        <f aca="false">+GENERAL!AE26</f>
        <v> </v>
      </c>
      <c r="H27" s="78" t="str">
        <f aca="false">+GENERAL!AL26</f>
        <v> </v>
      </c>
      <c r="I27" s="78" t="str">
        <f aca="false">+GENERAL!AS26</f>
        <v> </v>
      </c>
      <c r="J27" s="78" t="str">
        <f aca="false">+GENERAL!AZ26</f>
        <v> </v>
      </c>
      <c r="K27" s="78" t="str">
        <f aca="false">+GENERAL!BG26</f>
        <v> </v>
      </c>
      <c r="L27" s="78" t="str">
        <f aca="false">+GENERAL!BN26</f>
        <v> </v>
      </c>
      <c r="M27" s="78" t="str">
        <f aca="false">+GENERAL!BU26</f>
        <v> </v>
      </c>
      <c r="N27" s="78" t="str">
        <f aca="false">+GENERAL!CB26</f>
        <v> </v>
      </c>
      <c r="O27" s="78" t="str">
        <f aca="false">+GENERAL!CI26</f>
        <v> </v>
      </c>
      <c r="P27" s="78" t="str">
        <f aca="false">+GENERAL!CP26</f>
        <v> </v>
      </c>
      <c r="Q27" s="78" t="str">
        <f aca="false">+GENERAL!CW26</f>
        <v> </v>
      </c>
      <c r="R27" s="78" t="str">
        <f aca="false">+GENERAL!DD26</f>
        <v> </v>
      </c>
      <c r="S27" s="78" t="str">
        <f aca="false">+GENERAL!DK26</f>
        <v> </v>
      </c>
      <c r="T27" s="104" t="str">
        <f aca="false">IF(SUM(D27:S27)=0," ",SUM(D27:S27)/COUNTIF(D27:S27,"&gt;=1"))</f>
        <v> </v>
      </c>
      <c r="U27" s="104" t="str">
        <f aca="false">+FRECUENCIA!T25</f>
        <v> </v>
      </c>
    </row>
    <row r="28" customFormat="false" ht="15" hidden="false" customHeight="false" outlineLevel="0" collapsed="false">
      <c r="B28" s="103" t="n">
        <f aca="false">+AREAS!B24</f>
        <v>0</v>
      </c>
      <c r="C28" s="77" t="n">
        <f aca="false">+AREAS!C24</f>
        <v>0</v>
      </c>
      <c r="D28" s="78" t="str">
        <f aca="false">+GENERAL!J27</f>
        <v> </v>
      </c>
      <c r="E28" s="78" t="str">
        <f aca="false">+GENERAL!Q27</f>
        <v> </v>
      </c>
      <c r="F28" s="78" t="str">
        <f aca="false">+GENERAL!X27</f>
        <v> </v>
      </c>
      <c r="G28" s="78" t="str">
        <f aca="false">+GENERAL!AE27</f>
        <v> </v>
      </c>
      <c r="H28" s="78" t="str">
        <f aca="false">+GENERAL!AL27</f>
        <v> </v>
      </c>
      <c r="I28" s="78" t="str">
        <f aca="false">+GENERAL!AS27</f>
        <v> </v>
      </c>
      <c r="J28" s="78" t="str">
        <f aca="false">+GENERAL!AZ27</f>
        <v> </v>
      </c>
      <c r="K28" s="78" t="str">
        <f aca="false">+GENERAL!BG27</f>
        <v> </v>
      </c>
      <c r="L28" s="78" t="str">
        <f aca="false">+GENERAL!BN27</f>
        <v> </v>
      </c>
      <c r="M28" s="78" t="str">
        <f aca="false">+GENERAL!BU27</f>
        <v> </v>
      </c>
      <c r="N28" s="78" t="str">
        <f aca="false">+GENERAL!CB27</f>
        <v> </v>
      </c>
      <c r="O28" s="78" t="str">
        <f aca="false">+GENERAL!CI27</f>
        <v> </v>
      </c>
      <c r="P28" s="78" t="str">
        <f aca="false">+GENERAL!CP27</f>
        <v> </v>
      </c>
      <c r="Q28" s="78" t="str">
        <f aca="false">+GENERAL!CW27</f>
        <v> </v>
      </c>
      <c r="R28" s="78" t="str">
        <f aca="false">+GENERAL!DD27</f>
        <v> </v>
      </c>
      <c r="S28" s="78" t="str">
        <f aca="false">+GENERAL!DK27</f>
        <v> </v>
      </c>
      <c r="T28" s="104" t="str">
        <f aca="false">IF(SUM(D28:S28)=0," ",SUM(D28:S28)/COUNTIF(D28:S28,"&gt;=1"))</f>
        <v> </v>
      </c>
      <c r="U28" s="104" t="str">
        <f aca="false">+FRECUENCIA!T26</f>
        <v> </v>
      </c>
    </row>
    <row r="29" customFormat="false" ht="15" hidden="false" customHeight="false" outlineLevel="0" collapsed="false">
      <c r="B29" s="103" t="n">
        <f aca="false">+AREAS!B25</f>
        <v>0</v>
      </c>
      <c r="C29" s="77" t="n">
        <f aca="false">+AREAS!C25</f>
        <v>0</v>
      </c>
      <c r="D29" s="78" t="str">
        <f aca="false">+GENERAL!J28</f>
        <v> </v>
      </c>
      <c r="E29" s="78" t="str">
        <f aca="false">+GENERAL!Q28</f>
        <v> </v>
      </c>
      <c r="F29" s="78" t="str">
        <f aca="false">+GENERAL!X28</f>
        <v> </v>
      </c>
      <c r="G29" s="78" t="str">
        <f aca="false">+GENERAL!AE28</f>
        <v> </v>
      </c>
      <c r="H29" s="78" t="str">
        <f aca="false">+GENERAL!AL28</f>
        <v> </v>
      </c>
      <c r="I29" s="78" t="str">
        <f aca="false">+GENERAL!AS28</f>
        <v> </v>
      </c>
      <c r="J29" s="78" t="str">
        <f aca="false">+GENERAL!AZ28</f>
        <v> </v>
      </c>
      <c r="K29" s="78" t="str">
        <f aca="false">+GENERAL!BG28</f>
        <v> </v>
      </c>
      <c r="L29" s="78" t="str">
        <f aca="false">+GENERAL!BN28</f>
        <v> </v>
      </c>
      <c r="M29" s="78" t="str">
        <f aca="false">+GENERAL!BU28</f>
        <v> </v>
      </c>
      <c r="N29" s="78" t="str">
        <f aca="false">+GENERAL!CB28</f>
        <v> </v>
      </c>
      <c r="O29" s="78" t="str">
        <f aca="false">+GENERAL!CI28</f>
        <v> </v>
      </c>
      <c r="P29" s="78" t="str">
        <f aca="false">+GENERAL!CP28</f>
        <v> </v>
      </c>
      <c r="Q29" s="78" t="str">
        <f aca="false">+GENERAL!CW28</f>
        <v> </v>
      </c>
      <c r="R29" s="78" t="str">
        <f aca="false">+GENERAL!DD28</f>
        <v> </v>
      </c>
      <c r="S29" s="78" t="str">
        <f aca="false">+GENERAL!DK28</f>
        <v> </v>
      </c>
      <c r="T29" s="104" t="str">
        <f aca="false">IF(SUM(D29:S29)=0," ",SUM(D29:S29)/COUNTIF(D29:S29,"&gt;=1"))</f>
        <v> </v>
      </c>
      <c r="U29" s="104" t="str">
        <f aca="false">+FRECUENCIA!T27</f>
        <v> </v>
      </c>
    </row>
    <row r="30" customFormat="false" ht="15" hidden="false" customHeight="false" outlineLevel="0" collapsed="false">
      <c r="B30" s="103" t="n">
        <f aca="false">+AREAS!B26</f>
        <v>0</v>
      </c>
      <c r="C30" s="77" t="n">
        <f aca="false">+AREAS!C26</f>
        <v>0</v>
      </c>
      <c r="D30" s="78" t="str">
        <f aca="false">+GENERAL!J29</f>
        <v> </v>
      </c>
      <c r="E30" s="78" t="str">
        <f aca="false">+GENERAL!Q29</f>
        <v> </v>
      </c>
      <c r="F30" s="78" t="str">
        <f aca="false">+GENERAL!X29</f>
        <v> </v>
      </c>
      <c r="G30" s="78" t="str">
        <f aca="false">+GENERAL!AE29</f>
        <v> </v>
      </c>
      <c r="H30" s="78" t="str">
        <f aca="false">+GENERAL!AL29</f>
        <v> </v>
      </c>
      <c r="I30" s="78" t="str">
        <f aca="false">+GENERAL!AS29</f>
        <v> </v>
      </c>
      <c r="J30" s="78" t="str">
        <f aca="false">+GENERAL!AZ29</f>
        <v> </v>
      </c>
      <c r="K30" s="78" t="str">
        <f aca="false">+GENERAL!BG29</f>
        <v> </v>
      </c>
      <c r="L30" s="78" t="str">
        <f aca="false">+GENERAL!BN29</f>
        <v> </v>
      </c>
      <c r="M30" s="78" t="str">
        <f aca="false">+GENERAL!BU29</f>
        <v> </v>
      </c>
      <c r="N30" s="78" t="str">
        <f aca="false">+GENERAL!CB29</f>
        <v> </v>
      </c>
      <c r="O30" s="78" t="str">
        <f aca="false">+GENERAL!CI29</f>
        <v> </v>
      </c>
      <c r="P30" s="78" t="str">
        <f aca="false">+GENERAL!CP29</f>
        <v> </v>
      </c>
      <c r="Q30" s="78" t="str">
        <f aca="false">+GENERAL!CW29</f>
        <v> </v>
      </c>
      <c r="R30" s="78" t="str">
        <f aca="false">+GENERAL!DD29</f>
        <v> </v>
      </c>
      <c r="S30" s="78" t="str">
        <f aca="false">+GENERAL!DK29</f>
        <v> </v>
      </c>
      <c r="T30" s="104" t="str">
        <f aca="false">IF(SUM(D30:S30)=0," ",SUM(D30:S30)/COUNTIF(D30:S30,"&gt;=1"))</f>
        <v> </v>
      </c>
      <c r="U30" s="104" t="str">
        <f aca="false">+FRECUENCIA!T28</f>
        <v> </v>
      </c>
    </row>
    <row r="31" customFormat="false" ht="15" hidden="false" customHeight="false" outlineLevel="0" collapsed="false">
      <c r="B31" s="103" t="n">
        <f aca="false">+AREAS!B27</f>
        <v>0</v>
      </c>
      <c r="C31" s="77" t="n">
        <f aca="false">+AREAS!C27</f>
        <v>0</v>
      </c>
      <c r="D31" s="78" t="str">
        <f aca="false">+GENERAL!J30</f>
        <v> </v>
      </c>
      <c r="E31" s="78" t="str">
        <f aca="false">+GENERAL!Q30</f>
        <v> </v>
      </c>
      <c r="F31" s="78" t="str">
        <f aca="false">+GENERAL!X30</f>
        <v> </v>
      </c>
      <c r="G31" s="78" t="str">
        <f aca="false">+GENERAL!AE30</f>
        <v> </v>
      </c>
      <c r="H31" s="78" t="str">
        <f aca="false">+GENERAL!AL30</f>
        <v> </v>
      </c>
      <c r="I31" s="78" t="str">
        <f aca="false">+GENERAL!AS30</f>
        <v> </v>
      </c>
      <c r="J31" s="78" t="str">
        <f aca="false">+GENERAL!AZ30</f>
        <v> </v>
      </c>
      <c r="K31" s="78" t="str">
        <f aca="false">+GENERAL!BG30</f>
        <v> </v>
      </c>
      <c r="L31" s="78" t="str">
        <f aca="false">+GENERAL!BN30</f>
        <v> </v>
      </c>
      <c r="M31" s="78" t="str">
        <f aca="false">+GENERAL!BU30</f>
        <v> </v>
      </c>
      <c r="N31" s="78" t="str">
        <f aca="false">+GENERAL!CB30</f>
        <v> </v>
      </c>
      <c r="O31" s="78" t="str">
        <f aca="false">+GENERAL!CI30</f>
        <v> </v>
      </c>
      <c r="P31" s="78" t="str">
        <f aca="false">+GENERAL!CP30</f>
        <v> </v>
      </c>
      <c r="Q31" s="78" t="str">
        <f aca="false">+GENERAL!CW30</f>
        <v> </v>
      </c>
      <c r="R31" s="78" t="str">
        <f aca="false">+GENERAL!DD30</f>
        <v> </v>
      </c>
      <c r="S31" s="78" t="str">
        <f aca="false">+GENERAL!DK30</f>
        <v> </v>
      </c>
      <c r="T31" s="104" t="str">
        <f aca="false">IF(SUM(D31:S31)=0," ",SUM(D31:S31)/COUNTIF(D31:S31,"&gt;=1"))</f>
        <v> </v>
      </c>
      <c r="U31" s="104" t="n">
        <f aca="false">+FRECUENCIA!T30</f>
        <v>0</v>
      </c>
      <c r="W31" s="105"/>
      <c r="X31" s="105"/>
      <c r="Y31" s="105"/>
      <c r="Z31" s="105"/>
      <c r="AA31" s="105"/>
      <c r="AB31" s="105"/>
      <c r="AC31" s="105"/>
      <c r="AD31" s="105"/>
      <c r="AE31" s="105"/>
      <c r="AF31" s="105"/>
      <c r="AG31" s="105"/>
      <c r="AH31" s="105"/>
      <c r="AI31" s="105"/>
      <c r="AJ31" s="105"/>
      <c r="AK31" s="105"/>
      <c r="AL31" s="105"/>
      <c r="AM31" s="105"/>
      <c r="AN31" s="105"/>
      <c r="AO31" s="105"/>
    </row>
    <row r="32" customFormat="false" ht="15" hidden="false" customHeight="false" outlineLevel="0" collapsed="false">
      <c r="B32" s="106" t="s">
        <v>161</v>
      </c>
      <c r="C32" s="106"/>
      <c r="D32" s="107" t="n">
        <f aca="false">IF(SUM(D12:D31)=0," ",SUM(D12:D31)/COUNTIF(D12:D31,"&gt;=1"))</f>
        <v>2.6</v>
      </c>
      <c r="E32" s="107" t="n">
        <f aca="false">IF(SUM(E12:E31)=0," ",SUM(E12:E31)/COUNTIF(E12:E31,"&gt;=1"))</f>
        <v>2.05</v>
      </c>
      <c r="F32" s="107" t="n">
        <f aca="false">IF(SUM(F12:F31)=0," ",SUM(F12:F31)/COUNTIF(F12:F31,"&gt;=1"))</f>
        <v>3.45</v>
      </c>
      <c r="G32" s="107" t="n">
        <f aca="false">IF(SUM(G12:G31)=0," ",SUM(G12:G31)/COUNTIF(G12:G31,"&gt;=1"))</f>
        <v>1.95</v>
      </c>
      <c r="H32" s="107" t="n">
        <f aca="false">IF(SUM(H12:H31)=0," ",SUM(H12:H31)/COUNTIF(H12:H31,"&gt;=1"))</f>
        <v>1.7</v>
      </c>
      <c r="I32" s="107" t="n">
        <f aca="false">IF(SUM(I12:I31)=0," ",SUM(I12:I31)/COUNTIF(I12:I31,"&gt;=1"))</f>
        <v>2</v>
      </c>
      <c r="J32" s="107" t="n">
        <f aca="false">IF(SUM(J12:J31)=0," ",SUM(J12:J31)/COUNTIF(J12:J31,"&gt;=1"))</f>
        <v>2</v>
      </c>
      <c r="K32" s="107" t="n">
        <f aca="false">IF(SUM(K12:K31)=0," ",SUM(K12:K31)/COUNTIF(K12:K31,"&gt;=1"))</f>
        <v>2.25</v>
      </c>
      <c r="L32" s="107" t="n">
        <f aca="false">IF(SUM(L12:L31)=0," ",SUM(L12:L31)/COUNTIF(L12:L31,"&gt;=1"))</f>
        <v>2.05</v>
      </c>
      <c r="M32" s="107" t="n">
        <f aca="false">IF(SUM(M12:M31)=0," ",SUM(M12:M31)/COUNTIF(M12:M31,"&gt;=1"))</f>
        <v>1</v>
      </c>
      <c r="N32" s="107" t="str">
        <f aca="false">IF(SUM(N12:N31)=0," ",SUM(N12:N31)/COUNTIF(N12:N31,"&gt;=1"))</f>
        <v> </v>
      </c>
      <c r="O32" s="107" t="str">
        <f aca="false">IF(SUM(O12:O31)=0," ",SUM(O12:O31)/COUNTIF(O12:O31,"&gt;=1"))</f>
        <v> </v>
      </c>
      <c r="P32" s="107" t="str">
        <f aca="false">IF(SUM(P12:P31)=0," ",SUM(P12:P31)/COUNTIF(P12:P31,"&gt;=1"))</f>
        <v> </v>
      </c>
      <c r="Q32" s="107" t="str">
        <f aca="false">IF(SUM(Q12:Q31)=0," ",SUM(Q12:Q31)/COUNTIF(Q12:Q31,"&gt;=1"))</f>
        <v> </v>
      </c>
      <c r="R32" s="107" t="str">
        <f aca="false">IF(SUM(R12:R31)=0," ",SUM(R12:R31)/COUNTIF(R12:R31,"&gt;=1"))</f>
        <v> </v>
      </c>
      <c r="S32" s="107" t="str">
        <f aca="false">IF(SUM(S12:S31)=0," ",SUM(S12:S31)/COUNTIF(S12:S31,"&gt;=1"))</f>
        <v> </v>
      </c>
      <c r="T32" s="108"/>
      <c r="U32" s="109"/>
      <c r="V32" s="110"/>
      <c r="W32" s="105"/>
      <c r="X32" s="105"/>
      <c r="Y32" s="105"/>
      <c r="Z32" s="105"/>
      <c r="AA32" s="105"/>
      <c r="AB32" s="105"/>
      <c r="AC32" s="105"/>
      <c r="AD32" s="105"/>
      <c r="AE32" s="105"/>
      <c r="AF32" s="105"/>
      <c r="AG32" s="105"/>
      <c r="AH32" s="105"/>
      <c r="AI32" s="105"/>
      <c r="AJ32" s="105"/>
      <c r="AK32" s="105"/>
      <c r="AL32" s="105"/>
      <c r="AM32" s="105"/>
      <c r="AN32" s="105"/>
      <c r="AO32" s="105"/>
    </row>
    <row r="33" customFormat="false" ht="15" hidden="false" customHeight="false" outlineLevel="0" collapsed="false">
      <c r="B33" s="111" t="s">
        <v>162</v>
      </c>
      <c r="C33" s="111"/>
      <c r="D33" s="112" t="n">
        <f aca="false">IF(D32&lt;=1,1,IF(D32&lt;=1.99,2,IF(D32&lt;=2.99,3,IF(D32&lt;=4,4," "))))</f>
        <v>3</v>
      </c>
      <c r="E33" s="112" t="n">
        <f aca="false">IF(E32&lt;=1,1,IF(E32&lt;=1.99,2,IF(E32&lt;=2.99,3,IF(E32&lt;=4,4," "))))</f>
        <v>3</v>
      </c>
      <c r="F33" s="112" t="n">
        <f aca="false">IF(F32&lt;=1,1,IF(F32&lt;=1.99,2,IF(F32&lt;=2.99,3,IF(F32&lt;=4,4," "))))</f>
        <v>4</v>
      </c>
      <c r="G33" s="112" t="n">
        <f aca="false">IF(G32&lt;=1,1,IF(G32&lt;=1.99,2,IF(G32&lt;=2.99,3,IF(G32&lt;=4,4," "))))</f>
        <v>2</v>
      </c>
      <c r="H33" s="112" t="n">
        <f aca="false">IF(H32&lt;=1,1,IF(H32&lt;=1.99,2,IF(H32&lt;=2.99,3,IF(H32&lt;=4,4," "))))</f>
        <v>2</v>
      </c>
      <c r="I33" s="112" t="n">
        <f aca="false">IF(I32&lt;=1,1,IF(I32&lt;=1.99,2,IF(I32&lt;=2.99,3,IF(I32&lt;=4,4," "))))</f>
        <v>3</v>
      </c>
      <c r="J33" s="112" t="n">
        <f aca="false">IF(J32&lt;=1,1,IF(J32&lt;=1.99,2,IF(J32&lt;=2.99,3,IF(J32&lt;=4,4," "))))</f>
        <v>3</v>
      </c>
      <c r="K33" s="112" t="n">
        <f aca="false">IF(K32&lt;=1,1,IF(K32&lt;=1.99,2,IF(K32&lt;=2.99,3,IF(K32&lt;=4,4," "))))</f>
        <v>3</v>
      </c>
      <c r="L33" s="112" t="n">
        <f aca="false">IF(L32&lt;=1,1,IF(L32&lt;=1.99,2,IF(L32&lt;=2.99,3,IF(L32&lt;=4,4," "))))</f>
        <v>3</v>
      </c>
      <c r="M33" s="112" t="n">
        <f aca="false">IF(M32&lt;=1,1,IF(M32&lt;=1.99,2,IF(M32&lt;=2.99,3,IF(M32&lt;=4,4," "))))</f>
        <v>1</v>
      </c>
      <c r="N33" s="112" t="str">
        <f aca="false">IF(N32&lt;=1,1,IF(N32&lt;=1.99,2,IF(N32&lt;=2.99,3,IF(N32&lt;=4,4," "))))</f>
        <v> </v>
      </c>
      <c r="O33" s="112" t="str">
        <f aca="false">IF(O32&lt;=1,1,IF(O32&lt;=1.99,2,IF(O32&lt;=2.99,3,IF(O32&lt;=4,4," "))))</f>
        <v> </v>
      </c>
      <c r="P33" s="112" t="str">
        <f aca="false">IF(P32&lt;=1,1,IF(P32&lt;=1.99,2,IF(P32&lt;=2.99,3,IF(P32&lt;=4,4," "))))</f>
        <v> </v>
      </c>
      <c r="Q33" s="112" t="str">
        <f aca="false">IF(Q32&lt;=1,1,IF(Q32&lt;=1.99,2,IF(Q32&lt;=2.99,3,IF(Q32&lt;=4,4," "))))</f>
        <v> </v>
      </c>
      <c r="R33" s="112" t="str">
        <f aca="false">IF(R32&lt;=1,1,IF(R32&lt;=1.99,2,IF(R32&lt;=2.99,3,IF(R32&lt;=4,4," "))))</f>
        <v> </v>
      </c>
      <c r="S33" s="112" t="str">
        <f aca="false">IF(S32&lt;=1,1,IF(S32&lt;=1.99,2,IF(S32&lt;=2.99,3,IF(S32&lt;=4,4," "))))</f>
        <v> </v>
      </c>
      <c r="T33" s="113"/>
      <c r="U33" s="114"/>
      <c r="V33" s="110"/>
      <c r="W33" s="105"/>
      <c r="X33" s="105"/>
      <c r="Y33" s="105"/>
      <c r="Z33" s="105"/>
      <c r="AA33" s="105"/>
      <c r="AB33" s="105"/>
      <c r="AC33" s="105"/>
      <c r="AD33" s="105"/>
      <c r="AE33" s="105"/>
      <c r="AF33" s="105"/>
      <c r="AG33" s="105"/>
      <c r="AH33" s="105"/>
      <c r="AI33" s="105"/>
      <c r="AJ33" s="105"/>
      <c r="AK33" s="105"/>
      <c r="AL33" s="105"/>
      <c r="AM33" s="105"/>
      <c r="AN33" s="105"/>
      <c r="AO33" s="105"/>
    </row>
    <row r="34" customFormat="false" ht="15" hidden="false" customHeight="false" outlineLevel="0" collapsed="false">
      <c r="B34" s="106" t="s">
        <v>163</v>
      </c>
      <c r="C34" s="106"/>
      <c r="D34" s="107" t="n">
        <f aca="false">IF(D36&lt;=1,1,IF(D36&lt;=1.99,2,IF(D36&lt;=2.99,3,IF(D36&lt;=4,4," "))))</f>
        <v>4</v>
      </c>
      <c r="E34" s="107" t="n">
        <f aca="false">IF(E36&lt;=1,1,IF(E36&lt;=1.99,2,IF(E36&lt;=2.99,3,IF(E36&lt;=4,4," "))))</f>
        <v>3</v>
      </c>
      <c r="F34" s="107" t="n">
        <f aca="false">IF(F36&lt;=1,1,IF(F36&lt;=1.99,2,IF(F36&lt;=2.99,3,IF(F36&lt;=4,4," "))))</f>
        <v>4</v>
      </c>
      <c r="G34" s="107" t="n">
        <f aca="false">IF(G36&lt;=1,1,IF(G36&lt;=1.99,2,IF(G36&lt;=2.99,3,IF(G36&lt;=4,4," "))))</f>
        <v>2</v>
      </c>
      <c r="H34" s="107" t="n">
        <f aca="false">IF(H36&lt;=1,1,IF(H36&lt;=1.99,2,IF(H36&lt;=2.99,3,IF(H36&lt;=4,4," "))))</f>
        <v>2</v>
      </c>
      <c r="I34" s="107" t="n">
        <f aca="false">IF(I36&lt;=1,1,IF(I36&lt;=1.99,2,IF(I36&lt;=2.99,3,IF(I36&lt;=4,4," "))))</f>
        <v>3</v>
      </c>
      <c r="J34" s="107" t="n">
        <f aca="false">IF(J36&lt;=1,1,IF(J36&lt;=1.99,2,IF(J36&lt;=2.99,3,IF(J36&lt;=4,4," "))))</f>
        <v>3</v>
      </c>
      <c r="K34" s="107" t="n">
        <f aca="false">IF(K36&lt;=1,1,IF(K36&lt;=1.99,2,IF(K36&lt;=2.99,3,IF(K36&lt;=4,4," "))))</f>
        <v>3</v>
      </c>
      <c r="L34" s="107" t="n">
        <f aca="false">IF(L36&lt;=1,1,IF(L36&lt;=1.99,2,IF(L36&lt;=2.99,3,IF(L36&lt;=4,4," "))))</f>
        <v>3</v>
      </c>
      <c r="M34" s="107" t="n">
        <f aca="false">IF(M36&lt;=1,1,IF(M36&lt;=1.99,2,IF(M36&lt;=2.99,3,IF(M36&lt;=4,4," "))))</f>
        <v>1</v>
      </c>
      <c r="N34" s="107" t="str">
        <f aca="false">IF(N36&lt;=1,1,IF(N36&lt;=1.99,2,IF(N36&lt;=2.99,3,IF(N36&lt;=4,4," "))))</f>
        <v> </v>
      </c>
      <c r="O34" s="107" t="str">
        <f aca="false">IF(O36&lt;=1,1,IF(O36&lt;=1.99,2,IF(O36&lt;=2.99,3,IF(O36&lt;=4,4," "))))</f>
        <v> </v>
      </c>
      <c r="P34" s="107" t="str">
        <f aca="false">IF(P36&lt;=1,1,IF(P36&lt;=1.99,2,IF(P36&lt;=2.99,3,IF(P36&lt;=4,4," "))))</f>
        <v> </v>
      </c>
      <c r="Q34" s="107" t="str">
        <f aca="false">IF(Q36&lt;=1,1,IF(Q36&lt;=1.99,2,IF(Q36&lt;=2.99,3,IF(Q36&lt;=4,4," "))))</f>
        <v> </v>
      </c>
      <c r="R34" s="107" t="str">
        <f aca="false">IF(R36&lt;=1,1,IF(R36&lt;=1.99,2,IF(R36&lt;=2.99,3,IF(R36&lt;=4,4," "))))</f>
        <v> </v>
      </c>
      <c r="S34" s="107" t="str">
        <f aca="false">IF(S36&lt;=1,1,IF(S36&lt;=1.99,2,IF(S36&lt;=2.99,3,IF(S36&lt;=4,4," "))))</f>
        <v> </v>
      </c>
      <c r="T34" s="113"/>
      <c r="U34" s="114"/>
      <c r="V34" s="110"/>
      <c r="W34" s="105"/>
      <c r="X34" s="105"/>
      <c r="Y34" s="105"/>
      <c r="Z34" s="105"/>
      <c r="AA34" s="105"/>
      <c r="AB34" s="105"/>
      <c r="AC34" s="105"/>
      <c r="AD34" s="105"/>
      <c r="AE34" s="105"/>
      <c r="AF34" s="105"/>
      <c r="AG34" s="105"/>
      <c r="AH34" s="105"/>
      <c r="AI34" s="105"/>
      <c r="AJ34" s="105"/>
      <c r="AK34" s="105"/>
      <c r="AL34" s="105"/>
      <c r="AM34" s="105"/>
      <c r="AN34" s="105"/>
      <c r="AO34" s="105"/>
    </row>
    <row r="35" customFormat="false" ht="15" hidden="false" customHeight="false" outlineLevel="0" collapsed="false">
      <c r="B35" s="111" t="s">
        <v>164</v>
      </c>
      <c r="C35" s="111"/>
      <c r="D35" s="112" t="n">
        <f aca="false">+RIESGOS!E9</f>
        <v>3</v>
      </c>
      <c r="E35" s="112" t="n">
        <f aca="false">+RIESGOS!E10</f>
        <v>3</v>
      </c>
      <c r="F35" s="112" t="n">
        <f aca="false">+RIESGOS!E11</f>
        <v>2</v>
      </c>
      <c r="G35" s="112" t="n">
        <f aca="false">+RIESGOS!E12</f>
        <v>2</v>
      </c>
      <c r="H35" s="112" t="n">
        <f aca="false">+RIESGOS!E13</f>
        <v>2</v>
      </c>
      <c r="I35" s="112" t="n">
        <f aca="false">+RIESGOS!E14</f>
        <v>2</v>
      </c>
      <c r="J35" s="112" t="n">
        <f aca="false">+RIESGOS!E15</f>
        <v>2</v>
      </c>
      <c r="K35" s="112" t="n">
        <f aca="false">+RIESGOS!E16</f>
        <v>2</v>
      </c>
      <c r="L35" s="112" t="n">
        <f aca="false">+RIESGOS!E17</f>
        <v>2</v>
      </c>
      <c r="M35" s="112" t="n">
        <f aca="false">+RIESGOS!E18</f>
        <v>3</v>
      </c>
      <c r="N35" s="112" t="n">
        <f aca="false">+RIESGOS!E19</f>
        <v>0</v>
      </c>
      <c r="O35" s="112" t="n">
        <f aca="false">+RIESGOS!E20</f>
        <v>0</v>
      </c>
      <c r="P35" s="112" t="n">
        <f aca="false">+RIESGOS!E21</f>
        <v>0</v>
      </c>
      <c r="Q35" s="112" t="n">
        <f aca="false">+RIESGOS!E22</f>
        <v>0</v>
      </c>
      <c r="R35" s="112" t="n">
        <f aca="false">+RIESGOS!E23</f>
        <v>0</v>
      </c>
      <c r="S35" s="112" t="n">
        <f aca="false">+RIESGOS!E24</f>
        <v>0</v>
      </c>
      <c r="T35" s="113"/>
      <c r="U35" s="114"/>
      <c r="V35" s="110"/>
      <c r="W35" s="105"/>
      <c r="X35" s="105"/>
      <c r="Y35" s="105"/>
      <c r="Z35" s="105"/>
      <c r="AA35" s="105"/>
      <c r="AB35" s="105"/>
      <c r="AC35" s="105"/>
      <c r="AD35" s="105"/>
      <c r="AE35" s="105"/>
      <c r="AF35" s="105"/>
      <c r="AG35" s="105"/>
      <c r="AH35" s="105"/>
      <c r="AI35" s="105"/>
      <c r="AJ35" s="105"/>
      <c r="AK35" s="105"/>
      <c r="AL35" s="105"/>
      <c r="AM35" s="105"/>
      <c r="AN35" s="105"/>
      <c r="AO35" s="105"/>
    </row>
    <row r="36" s="110" customFormat="true" ht="15" hidden="false" customHeight="false" outlineLevel="0" collapsed="false">
      <c r="B36" s="111" t="s">
        <v>21</v>
      </c>
      <c r="C36" s="111"/>
      <c r="D36" s="112" t="n">
        <f aca="false">+FRECUENCIA!D8</f>
        <v>3</v>
      </c>
      <c r="E36" s="112" t="n">
        <f aca="false">+FRECUENCIA!E8</f>
        <v>2</v>
      </c>
      <c r="F36" s="112" t="n">
        <f aca="false">+FRECUENCIA!F8</f>
        <v>4</v>
      </c>
      <c r="G36" s="112" t="n">
        <f aca="false">+FRECUENCIA!G8</f>
        <v>1.75</v>
      </c>
      <c r="H36" s="112" t="n">
        <f aca="false">+FRECUENCIA!H8</f>
        <v>1.5</v>
      </c>
      <c r="I36" s="112" t="n">
        <f aca="false">+FRECUENCIA!I8</f>
        <v>2</v>
      </c>
      <c r="J36" s="112" t="n">
        <f aca="false">+FRECUENCIA!J8</f>
        <v>2</v>
      </c>
      <c r="K36" s="112" t="n">
        <f aca="false">+FRECUENCIA!K8</f>
        <v>2.5</v>
      </c>
      <c r="L36" s="112" t="n">
        <f aca="false">+FRECUENCIA!L8</f>
        <v>2</v>
      </c>
      <c r="M36" s="112" t="n">
        <f aca="false">+FRECUENCIA!M8</f>
        <v>1</v>
      </c>
      <c r="N36" s="112" t="str">
        <f aca="false">+FRECUENCIA!N8</f>
        <v> </v>
      </c>
      <c r="O36" s="112" t="str">
        <f aca="false">+FRECUENCIA!O8</f>
        <v> </v>
      </c>
      <c r="P36" s="112" t="str">
        <f aca="false">+FRECUENCIA!P8</f>
        <v> </v>
      </c>
      <c r="Q36" s="112" t="str">
        <f aca="false">+FRECUENCIA!Q8</f>
        <v> </v>
      </c>
      <c r="R36" s="112" t="str">
        <f aca="false">+FRECUENCIA!R8</f>
        <v> </v>
      </c>
      <c r="S36" s="112" t="str">
        <f aca="false">+FRECUENCIA!S8</f>
        <v> </v>
      </c>
      <c r="T36" s="113"/>
      <c r="U36" s="114"/>
      <c r="W36" s="115"/>
      <c r="X36" s="115"/>
      <c r="Y36" s="115"/>
      <c r="Z36" s="115"/>
      <c r="AA36" s="115"/>
      <c r="AB36" s="115"/>
      <c r="AC36" s="115"/>
      <c r="AD36" s="115"/>
      <c r="AE36" s="115"/>
      <c r="AF36" s="115"/>
      <c r="AG36" s="115"/>
      <c r="AH36" s="115"/>
      <c r="AI36" s="115"/>
      <c r="AJ36" s="115"/>
      <c r="AK36" s="115"/>
      <c r="AL36" s="115"/>
      <c r="AM36" s="115"/>
      <c r="AN36" s="105"/>
      <c r="AO36" s="115"/>
    </row>
    <row r="37" customFormat="false" ht="15" hidden="false" customHeight="false" outlineLevel="0" collapsed="false">
      <c r="B37" s="106" t="s">
        <v>33</v>
      </c>
      <c r="C37" s="106"/>
      <c r="D37" s="116" t="n">
        <f aca="false">D33*D34</f>
        <v>12</v>
      </c>
      <c r="E37" s="116" t="n">
        <f aca="false">E33*E34</f>
        <v>9</v>
      </c>
      <c r="F37" s="116" t="n">
        <f aca="false">F33*F34</f>
        <v>16</v>
      </c>
      <c r="G37" s="116" t="n">
        <f aca="false">G33*G34</f>
        <v>4</v>
      </c>
      <c r="H37" s="116" t="n">
        <f aca="false">H33*H34/4</f>
        <v>1</v>
      </c>
      <c r="I37" s="116" t="n">
        <f aca="false">I33*I34/4</f>
        <v>2.25</v>
      </c>
      <c r="J37" s="116" t="n">
        <f aca="false">J33*J34/4</f>
        <v>2.25</v>
      </c>
      <c r="K37" s="116" t="n">
        <f aca="false">K33*K34/4</f>
        <v>2.25</v>
      </c>
      <c r="L37" s="116" t="n">
        <f aca="false">L33*L34/4</f>
        <v>2.25</v>
      </c>
      <c r="M37" s="116" t="n">
        <f aca="false">M33*M34/4</f>
        <v>0.25</v>
      </c>
      <c r="N37" s="116" t="e">
        <f aca="false">N33*N34/4</f>
        <v>#VALUE!</v>
      </c>
      <c r="O37" s="116" t="e">
        <f aca="false">O33*O34/4</f>
        <v>#VALUE!</v>
      </c>
      <c r="P37" s="116" t="e">
        <f aca="false">P33*P34/4</f>
        <v>#VALUE!</v>
      </c>
      <c r="Q37" s="116" t="e">
        <f aca="false">Q33*Q34/4</f>
        <v>#VALUE!</v>
      </c>
      <c r="R37" s="116" t="e">
        <f aca="false">R33*R34/4</f>
        <v>#VALUE!</v>
      </c>
      <c r="S37" s="116" t="e">
        <f aca="false">S33*S34/4</f>
        <v>#VALUE!</v>
      </c>
      <c r="T37" s="113"/>
      <c r="U37" s="114"/>
      <c r="V37" s="110"/>
      <c r="W37" s="105"/>
      <c r="X37" s="105"/>
      <c r="Y37" s="105"/>
      <c r="Z37" s="105"/>
      <c r="AA37" s="105"/>
      <c r="AB37" s="105"/>
      <c r="AC37" s="105"/>
      <c r="AD37" s="105"/>
      <c r="AE37" s="105"/>
      <c r="AF37" s="105"/>
      <c r="AG37" s="105"/>
      <c r="AH37" s="105"/>
      <c r="AI37" s="105"/>
      <c r="AJ37" s="105"/>
      <c r="AK37" s="105"/>
      <c r="AL37" s="105"/>
      <c r="AM37" s="105"/>
      <c r="AN37" s="105"/>
      <c r="AO37" s="105"/>
    </row>
    <row r="38" customFormat="false" ht="15" hidden="false" customHeight="false" outlineLevel="0" collapsed="false">
      <c r="T38" s="105"/>
      <c r="W38" s="105"/>
      <c r="X38" s="105"/>
      <c r="Y38" s="105"/>
      <c r="Z38" s="105"/>
      <c r="AA38" s="105"/>
      <c r="AB38" s="105"/>
      <c r="AC38" s="105"/>
      <c r="AD38" s="105"/>
      <c r="AE38" s="105"/>
      <c r="AF38" s="105"/>
      <c r="AG38" s="105"/>
      <c r="AH38" s="105"/>
      <c r="AI38" s="105"/>
      <c r="AJ38" s="105"/>
      <c r="AK38" s="105"/>
      <c r="AL38" s="105"/>
      <c r="AM38" s="105"/>
      <c r="AN38" s="105"/>
      <c r="AO38" s="105"/>
    </row>
    <row r="39" customFormat="false" ht="15" hidden="false" customHeight="false" outlineLevel="0" collapsed="false">
      <c r="W39" s="105"/>
      <c r="X39" s="105"/>
      <c r="Y39" s="105"/>
      <c r="Z39" s="105"/>
      <c r="AA39" s="105"/>
      <c r="AB39" s="105"/>
      <c r="AC39" s="105"/>
      <c r="AD39" s="105"/>
      <c r="AE39" s="105"/>
      <c r="AF39" s="105"/>
      <c r="AG39" s="105"/>
      <c r="AH39" s="105"/>
      <c r="AI39" s="105"/>
      <c r="AJ39" s="105"/>
      <c r="AK39" s="105"/>
      <c r="AL39" s="105"/>
      <c r="AM39" s="105"/>
      <c r="AN39" s="105"/>
      <c r="AO39" s="105"/>
    </row>
    <row r="40" customFormat="false" ht="15" hidden="false" customHeight="false" outlineLevel="0" collapsed="false">
      <c r="W40" s="105"/>
      <c r="X40" s="105"/>
      <c r="Y40" s="105"/>
      <c r="Z40" s="105"/>
      <c r="AA40" s="105"/>
      <c r="AB40" s="105"/>
      <c r="AC40" s="105"/>
      <c r="AD40" s="105"/>
      <c r="AE40" s="105"/>
      <c r="AF40" s="105"/>
      <c r="AG40" s="105"/>
      <c r="AH40" s="105"/>
      <c r="AI40" s="105"/>
      <c r="AJ40" s="105"/>
      <c r="AK40" s="105"/>
      <c r="AL40" s="105"/>
      <c r="AM40" s="105"/>
      <c r="AN40" s="105"/>
      <c r="AO40" s="105"/>
    </row>
    <row r="41" customFormat="false" ht="15" hidden="false" customHeight="false" outlineLevel="0" collapsed="false">
      <c r="W41" s="105"/>
      <c r="X41" s="105"/>
      <c r="Y41" s="105"/>
      <c r="Z41" s="105"/>
      <c r="AA41" s="105"/>
      <c r="AB41" s="105"/>
      <c r="AC41" s="105"/>
      <c r="AD41" s="105"/>
      <c r="AE41" s="105"/>
      <c r="AF41" s="105"/>
      <c r="AG41" s="105"/>
      <c r="AH41" s="105"/>
      <c r="AI41" s="105"/>
      <c r="AJ41" s="105"/>
      <c r="AK41" s="105"/>
      <c r="AL41" s="105"/>
      <c r="AM41" s="105"/>
      <c r="AN41" s="105"/>
      <c r="AO41" s="105"/>
    </row>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27" hidden="false" customHeight="true" outlineLevel="0" collapsed="false"/>
    <row r="142" customFormat="false" ht="15" hidden="false" customHeight="false" outlineLevel="0" collapsed="false"/>
    <row r="143" customFormat="false" ht="15" hidden="false" customHeight="false" outlineLevel="0" collapsed="false"/>
  </sheetData>
  <sheetProtection sheet="true" password="88e8"/>
  <mergeCells count="17">
    <mergeCell ref="B2:C4"/>
    <mergeCell ref="D2:U2"/>
    <mergeCell ref="D3:U3"/>
    <mergeCell ref="D4:U4"/>
    <mergeCell ref="B8:C9"/>
    <mergeCell ref="T8:T9"/>
    <mergeCell ref="U8:U9"/>
    <mergeCell ref="B10:C10"/>
    <mergeCell ref="D10:S10"/>
    <mergeCell ref="B11:C11"/>
    <mergeCell ref="T11:U11"/>
    <mergeCell ref="B32:C32"/>
    <mergeCell ref="B33:C33"/>
    <mergeCell ref="B34:C34"/>
    <mergeCell ref="B35:C35"/>
    <mergeCell ref="B36:C36"/>
    <mergeCell ref="B37:C37"/>
  </mergeCells>
  <conditionalFormatting sqref="T12:U31">
    <cfRule type="cellIs" priority="2" operator="between" aboveAverage="0" equalAverage="0" bottom="0" percent="0" rank="0" text="" dxfId="18">
      <formula>1</formula>
      <formula>1.99999</formula>
    </cfRule>
    <cfRule type="cellIs" priority="3" operator="between" aboveAverage="0" equalAverage="0" bottom="0" percent="0" rank="0" text="" dxfId="19">
      <formula>2</formula>
      <formula>2.99999</formula>
    </cfRule>
    <cfRule type="cellIs" priority="4" operator="between" aboveAverage="0" equalAverage="0" bottom="0" percent="0" rank="0" text="" dxfId="20">
      <formula>3</formula>
      <formula>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41796875" defaultRowHeight="15" zeroHeight="true" outlineLevelRow="0" outlineLevelCol="0"/>
  <cols>
    <col collapsed="false" customWidth="true" hidden="false" outlineLevel="0" max="1" min="1" style="110" width="3.85"/>
    <col collapsed="false" customWidth="true" hidden="false" outlineLevel="0" max="2" min="2" style="110" width="4.41"/>
    <col collapsed="false" customWidth="true" hidden="false" outlineLevel="0" max="3" min="3" style="110" width="4.56"/>
    <col collapsed="false" customWidth="true" hidden="false" outlineLevel="0" max="5" min="4" style="110" width="9.41"/>
    <col collapsed="false" customWidth="true" hidden="false" outlineLevel="0" max="69" min="6" style="110" width="2.7"/>
    <col collapsed="false" customWidth="true" hidden="false" outlineLevel="0" max="70" min="70" style="110" width="4.28"/>
    <col collapsed="false" customWidth="false" hidden="true" outlineLevel="0" max="257" min="71" style="110" width="11.42"/>
  </cols>
  <sheetData>
    <row r="1" customFormat="false" ht="15" hidden="false" customHeight="false" outlineLevel="0" collapsed="false"/>
    <row r="2" customFormat="false" ht="36.75" hidden="false" customHeight="true" outlineLevel="0" collapsed="false">
      <c r="B2" s="21"/>
      <c r="C2" s="21"/>
      <c r="D2" s="21"/>
      <c r="E2" s="21"/>
      <c r="F2" s="117" t="s">
        <v>165</v>
      </c>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row>
    <row r="3" customFormat="false" ht="36.75" hidden="false" customHeight="true" outlineLevel="0" collapsed="false">
      <c r="B3" s="21"/>
      <c r="C3" s="21"/>
      <c r="D3" s="21"/>
      <c r="E3" s="21"/>
      <c r="F3" s="117" t="s">
        <v>1</v>
      </c>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row>
    <row r="4" customFormat="false" ht="36.75" hidden="false" customHeight="true" outlineLevel="0" collapsed="false">
      <c r="B4" s="21"/>
      <c r="C4" s="21"/>
      <c r="D4" s="21"/>
      <c r="E4" s="21"/>
      <c r="F4" s="117" t="str">
        <f aca="false">PORTADA!$B$4</f>
        <v>CONSORCIO CS</v>
      </c>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row>
    <row r="5" customFormat="false" ht="28.5" hidden="false" customHeight="true" outlineLevel="0" collapsed="false"/>
    <row r="6" customFormat="false" ht="28.5" hidden="false" customHeight="true" outlineLevel="0" collapsed="false"/>
    <row r="7" customFormat="false" ht="28.5" hidden="false" customHeight="true" outlineLevel="0" collapsed="false"/>
    <row r="8" customFormat="false" ht="87" hidden="false" customHeight="true" outlineLevel="0" collapsed="false">
      <c r="B8" s="118"/>
      <c r="C8" s="118"/>
      <c r="D8" s="118"/>
      <c r="E8" s="118"/>
      <c r="F8" s="119" t="str">
        <f aca="false">+RIESGOS!C9</f>
        <v>Sismos y terremotos</v>
      </c>
      <c r="G8" s="119"/>
      <c r="H8" s="119"/>
      <c r="I8" s="119"/>
      <c r="J8" s="119" t="str">
        <f aca="false">+RIESGOS!C10</f>
        <v>Tormentas eléctricas</v>
      </c>
      <c r="K8" s="119"/>
      <c r="L8" s="119"/>
      <c r="M8" s="119"/>
      <c r="N8" s="119" t="str">
        <f aca="false">+RIESGOS!C11</f>
        <v>Granizadas e inundaciones</v>
      </c>
      <c r="O8" s="119"/>
      <c r="P8" s="119"/>
      <c r="Q8" s="119"/>
      <c r="R8" s="119" t="str">
        <f aca="false">+RIESGOS!C12</f>
        <v>Incendio </v>
      </c>
      <c r="S8" s="119"/>
      <c r="T8" s="119"/>
      <c r="U8" s="119"/>
      <c r="V8" s="119" t="str">
        <f aca="false">+RIESGOS!C13</f>
        <v>Explosión </v>
      </c>
      <c r="W8" s="119"/>
      <c r="X8" s="119"/>
      <c r="Y8" s="119"/>
      <c r="Z8" s="119" t="str">
        <f aca="false">+RIESGOS!C14</f>
        <v>Terrorismo por condiciones de orden público</v>
      </c>
      <c r="AA8" s="119"/>
      <c r="AB8" s="119"/>
      <c r="AC8" s="119"/>
      <c r="AD8" s="119" t="str">
        <f aca="false">+RIESGOS!C15</f>
        <v>Secuestro </v>
      </c>
      <c r="AE8" s="119"/>
      <c r="AF8" s="119"/>
      <c r="AG8" s="119"/>
      <c r="AH8" s="119" t="str">
        <f aca="false">+RIESGOS!C16</f>
        <v>Hurto o atraco</v>
      </c>
      <c r="AI8" s="119"/>
      <c r="AJ8" s="119"/>
      <c r="AK8" s="119"/>
      <c r="AL8" s="119" t="str">
        <f aca="false">+RIESGOS!C17</f>
        <v>Vendaval</v>
      </c>
      <c r="AM8" s="119"/>
      <c r="AN8" s="119"/>
      <c r="AO8" s="119"/>
      <c r="AP8" s="119" t="str">
        <f aca="false">+RIESGOS!C18</f>
        <v>Deslizamiento</v>
      </c>
      <c r="AQ8" s="119"/>
      <c r="AR8" s="119"/>
      <c r="AS8" s="119"/>
      <c r="AT8" s="119" t="n">
        <f aca="false">+RIESGOS!C19</f>
        <v>0</v>
      </c>
      <c r="AU8" s="119"/>
      <c r="AV8" s="119"/>
      <c r="AW8" s="119"/>
      <c r="AX8" s="119" t="n">
        <f aca="false">+RIESGOS!C20</f>
        <v>0</v>
      </c>
      <c r="AY8" s="119"/>
      <c r="AZ8" s="119"/>
      <c r="BA8" s="119"/>
      <c r="BB8" s="119" t="n">
        <f aca="false">+RIESGOS!C21</f>
        <v>0</v>
      </c>
      <c r="BC8" s="119"/>
      <c r="BD8" s="119"/>
      <c r="BE8" s="119"/>
      <c r="BF8" s="119" t="n">
        <f aca="false">+RIESGOS!C22</f>
        <v>0</v>
      </c>
      <c r="BG8" s="119"/>
      <c r="BH8" s="119"/>
      <c r="BI8" s="119"/>
      <c r="BJ8" s="119" t="n">
        <f aca="false">+RIESGOS!C23</f>
        <v>0</v>
      </c>
      <c r="BK8" s="119"/>
      <c r="BL8" s="119"/>
      <c r="BM8" s="119"/>
      <c r="BN8" s="119" t="n">
        <f aca="false">+RIESGOS!C24</f>
        <v>0</v>
      </c>
      <c r="BO8" s="119"/>
      <c r="BP8" s="119"/>
      <c r="BQ8" s="119"/>
      <c r="BR8" s="120"/>
    </row>
    <row r="9" customFormat="false" ht="15" hidden="false" customHeight="false" outlineLevel="0" collapsed="false">
      <c r="B9" s="121"/>
      <c r="C9" s="122" t="s">
        <v>166</v>
      </c>
      <c r="D9" s="122"/>
      <c r="E9" s="122"/>
      <c r="F9" s="122" t="n">
        <v>1</v>
      </c>
      <c r="G9" s="122"/>
      <c r="H9" s="122"/>
      <c r="I9" s="122"/>
      <c r="J9" s="122" t="n">
        <v>2</v>
      </c>
      <c r="K9" s="122"/>
      <c r="L9" s="122"/>
      <c r="M9" s="122"/>
      <c r="N9" s="122" t="n">
        <v>3</v>
      </c>
      <c r="O9" s="122"/>
      <c r="P9" s="122"/>
      <c r="Q9" s="122"/>
      <c r="R9" s="122" t="n">
        <v>4</v>
      </c>
      <c r="S9" s="122"/>
      <c r="T9" s="122"/>
      <c r="U9" s="122"/>
      <c r="V9" s="122" t="n">
        <v>5</v>
      </c>
      <c r="W9" s="122"/>
      <c r="X9" s="122"/>
      <c r="Y9" s="122"/>
      <c r="Z9" s="122" t="n">
        <v>6</v>
      </c>
      <c r="AA9" s="122"/>
      <c r="AB9" s="122"/>
      <c r="AC9" s="122"/>
      <c r="AD9" s="122" t="n">
        <v>7</v>
      </c>
      <c r="AE9" s="122"/>
      <c r="AF9" s="122"/>
      <c r="AG9" s="122"/>
      <c r="AH9" s="122" t="n">
        <v>8</v>
      </c>
      <c r="AI9" s="122"/>
      <c r="AJ9" s="122"/>
      <c r="AK9" s="122"/>
      <c r="AL9" s="122" t="n">
        <v>9</v>
      </c>
      <c r="AM9" s="122"/>
      <c r="AN9" s="122"/>
      <c r="AO9" s="122"/>
      <c r="AP9" s="122" t="n">
        <v>10</v>
      </c>
      <c r="AQ9" s="122"/>
      <c r="AR9" s="122"/>
      <c r="AS9" s="122"/>
      <c r="AT9" s="122" t="n">
        <v>11</v>
      </c>
      <c r="AU9" s="122"/>
      <c r="AV9" s="122"/>
      <c r="AW9" s="122"/>
      <c r="AX9" s="122" t="n">
        <v>12</v>
      </c>
      <c r="AY9" s="122"/>
      <c r="AZ9" s="122"/>
      <c r="BA9" s="122"/>
      <c r="BB9" s="122" t="n">
        <v>13</v>
      </c>
      <c r="BC9" s="122"/>
      <c r="BD9" s="122"/>
      <c r="BE9" s="122"/>
      <c r="BF9" s="122" t="n">
        <v>14</v>
      </c>
      <c r="BG9" s="122"/>
      <c r="BH9" s="122"/>
      <c r="BI9" s="122"/>
      <c r="BJ9" s="122" t="n">
        <v>15</v>
      </c>
      <c r="BK9" s="122"/>
      <c r="BL9" s="122"/>
      <c r="BM9" s="122"/>
      <c r="BN9" s="122" t="n">
        <v>16</v>
      </c>
      <c r="BO9" s="122"/>
      <c r="BP9" s="122"/>
      <c r="BQ9" s="122"/>
      <c r="BR9" s="120"/>
    </row>
    <row r="10" customFormat="false" ht="15" hidden="false" customHeight="false" outlineLevel="0" collapsed="false">
      <c r="B10" s="121"/>
      <c r="C10" s="123" t="str">
        <f aca="false">+CONSOLIDADO!B33</f>
        <v>SEVERIDAD AJUSTADA</v>
      </c>
      <c r="D10" s="123"/>
      <c r="E10" s="123"/>
      <c r="F10" s="124" t="n">
        <f aca="false">+CONSOLIDADO!D33</f>
        <v>3</v>
      </c>
      <c r="G10" s="124"/>
      <c r="H10" s="124"/>
      <c r="I10" s="124"/>
      <c r="J10" s="124" t="n">
        <f aca="false">+CONSOLIDADO!E33</f>
        <v>3</v>
      </c>
      <c r="K10" s="124"/>
      <c r="L10" s="124"/>
      <c r="M10" s="124"/>
      <c r="N10" s="124" t="n">
        <f aca="false">+CONSOLIDADO!F33</f>
        <v>4</v>
      </c>
      <c r="O10" s="124"/>
      <c r="P10" s="124"/>
      <c r="Q10" s="124"/>
      <c r="R10" s="124" t="n">
        <f aca="false">+CONSOLIDADO!G33</f>
        <v>2</v>
      </c>
      <c r="S10" s="124"/>
      <c r="T10" s="124"/>
      <c r="U10" s="124"/>
      <c r="V10" s="124" t="n">
        <f aca="false">+CONSOLIDADO!H33</f>
        <v>2</v>
      </c>
      <c r="W10" s="124"/>
      <c r="X10" s="124"/>
      <c r="Y10" s="124"/>
      <c r="Z10" s="124" t="n">
        <f aca="false">+CONSOLIDADO!I33</f>
        <v>3</v>
      </c>
      <c r="AA10" s="124"/>
      <c r="AB10" s="124"/>
      <c r="AC10" s="124"/>
      <c r="AD10" s="124" t="n">
        <f aca="false">+CONSOLIDADO!J33</f>
        <v>3</v>
      </c>
      <c r="AE10" s="124"/>
      <c r="AF10" s="124"/>
      <c r="AG10" s="124"/>
      <c r="AH10" s="124" t="n">
        <f aca="false">+CONSOLIDADO!K33</f>
        <v>3</v>
      </c>
      <c r="AI10" s="124"/>
      <c r="AJ10" s="124"/>
      <c r="AK10" s="124"/>
      <c r="AL10" s="124" t="n">
        <f aca="false">+CONSOLIDADO!L33</f>
        <v>3</v>
      </c>
      <c r="AM10" s="124"/>
      <c r="AN10" s="124"/>
      <c r="AO10" s="124"/>
      <c r="AP10" s="124" t="n">
        <f aca="false">+CONSOLIDADO!M33</f>
        <v>1</v>
      </c>
      <c r="AQ10" s="124"/>
      <c r="AR10" s="124"/>
      <c r="AS10" s="124"/>
      <c r="AT10" s="124" t="str">
        <f aca="false">+CONSOLIDADO!N33</f>
        <v> </v>
      </c>
      <c r="AU10" s="124"/>
      <c r="AV10" s="124"/>
      <c r="AW10" s="124"/>
      <c r="AX10" s="124" t="str">
        <f aca="false">+CONSOLIDADO!O33</f>
        <v> </v>
      </c>
      <c r="AY10" s="124"/>
      <c r="AZ10" s="124"/>
      <c r="BA10" s="124"/>
      <c r="BB10" s="124" t="str">
        <f aca="false">+CONSOLIDADO!P33</f>
        <v> </v>
      </c>
      <c r="BC10" s="124"/>
      <c r="BD10" s="124"/>
      <c r="BE10" s="124"/>
      <c r="BF10" s="124" t="str">
        <f aca="false">+CONSOLIDADO!Q33</f>
        <v> </v>
      </c>
      <c r="BG10" s="124"/>
      <c r="BH10" s="124"/>
      <c r="BI10" s="124"/>
      <c r="BJ10" s="124" t="str">
        <f aca="false">+CONSOLIDADO!R33</f>
        <v> </v>
      </c>
      <c r="BK10" s="124"/>
      <c r="BL10" s="124"/>
      <c r="BM10" s="124"/>
      <c r="BN10" s="124" t="str">
        <f aca="false">+CONSOLIDADO!S33</f>
        <v> </v>
      </c>
      <c r="BO10" s="124"/>
      <c r="BP10" s="124"/>
      <c r="BQ10" s="124"/>
      <c r="BR10" s="120"/>
    </row>
    <row r="11" customFormat="false" ht="27" hidden="false" customHeight="true" outlineLevel="0" collapsed="false">
      <c r="B11" s="121"/>
      <c r="C11" s="125" t="str">
        <f aca="false">+CONSOLIDADO!B34</f>
        <v>FRECUENCIA AJUSTADA</v>
      </c>
      <c r="D11" s="125"/>
      <c r="E11" s="125"/>
      <c r="F11" s="126" t="n">
        <f aca="false">+CONSOLIDADO!D34</f>
        <v>4</v>
      </c>
      <c r="G11" s="126"/>
      <c r="H11" s="126"/>
      <c r="I11" s="126"/>
      <c r="J11" s="126" t="n">
        <f aca="false">CONSOLIDADO!E34</f>
        <v>3</v>
      </c>
      <c r="K11" s="126"/>
      <c r="L11" s="126"/>
      <c r="M11" s="126"/>
      <c r="N11" s="126" t="n">
        <f aca="false">CONSOLIDADO!F34</f>
        <v>4</v>
      </c>
      <c r="O11" s="126"/>
      <c r="P11" s="126"/>
      <c r="Q11" s="126"/>
      <c r="R11" s="126" t="n">
        <f aca="false">CONSOLIDADO!G34</f>
        <v>2</v>
      </c>
      <c r="S11" s="126"/>
      <c r="T11" s="126"/>
      <c r="U11" s="126"/>
      <c r="V11" s="126" t="n">
        <f aca="false">CONSOLIDADO!H34</f>
        <v>2</v>
      </c>
      <c r="W11" s="126"/>
      <c r="X11" s="126"/>
      <c r="Y11" s="126"/>
      <c r="Z11" s="126" t="n">
        <f aca="false">CONSOLIDADO!I34</f>
        <v>3</v>
      </c>
      <c r="AA11" s="126"/>
      <c r="AB11" s="126"/>
      <c r="AC11" s="126"/>
      <c r="AD11" s="126" t="n">
        <f aca="false">CONSOLIDADO!J34</f>
        <v>3</v>
      </c>
      <c r="AE11" s="126"/>
      <c r="AF11" s="126"/>
      <c r="AG11" s="126"/>
      <c r="AH11" s="126" t="n">
        <f aca="false">CONSOLIDADO!K34</f>
        <v>3</v>
      </c>
      <c r="AI11" s="126"/>
      <c r="AJ11" s="126"/>
      <c r="AK11" s="126"/>
      <c r="AL11" s="126" t="n">
        <f aca="false">CONSOLIDADO!L34</f>
        <v>3</v>
      </c>
      <c r="AM11" s="126"/>
      <c r="AN11" s="126"/>
      <c r="AO11" s="126"/>
      <c r="AP11" s="126" t="n">
        <f aca="false">CONSOLIDADO!M34</f>
        <v>1</v>
      </c>
      <c r="AQ11" s="126"/>
      <c r="AR11" s="126"/>
      <c r="AS11" s="126"/>
      <c r="AT11" s="126" t="str">
        <f aca="false">CONSOLIDADO!N34</f>
        <v> </v>
      </c>
      <c r="AU11" s="126"/>
      <c r="AV11" s="126"/>
      <c r="AW11" s="126"/>
      <c r="AX11" s="126" t="str">
        <f aca="false">CONSOLIDADO!O34</f>
        <v> </v>
      </c>
      <c r="AY11" s="126"/>
      <c r="AZ11" s="126"/>
      <c r="BA11" s="126"/>
      <c r="BB11" s="126" t="str">
        <f aca="false">CONSOLIDADO!P34</f>
        <v> </v>
      </c>
      <c r="BC11" s="126"/>
      <c r="BD11" s="126"/>
      <c r="BE11" s="126"/>
      <c r="BF11" s="126" t="str">
        <f aca="false">CONSOLIDADO!Q34</f>
        <v> </v>
      </c>
      <c r="BG11" s="126"/>
      <c r="BH11" s="126"/>
      <c r="BI11" s="126"/>
      <c r="BJ11" s="126" t="str">
        <f aca="false">CONSOLIDADO!R34</f>
        <v> </v>
      </c>
      <c r="BK11" s="126"/>
      <c r="BL11" s="126"/>
      <c r="BM11" s="126"/>
      <c r="BN11" s="126" t="str">
        <f aca="false">CONSOLIDADO!S34</f>
        <v> </v>
      </c>
      <c r="BO11" s="126"/>
      <c r="BP11" s="126"/>
      <c r="BQ11" s="126"/>
      <c r="BR11" s="120"/>
    </row>
    <row r="12" customFormat="false" ht="15" hidden="false" customHeight="false" outlineLevel="0" collapsed="false">
      <c r="B12" s="127"/>
      <c r="C12" s="127"/>
      <c r="D12" s="127"/>
      <c r="E12" s="127" t="s">
        <v>87</v>
      </c>
      <c r="F12" s="128" t="n">
        <f aca="false">VLOOKUP(F10,IMPACTO,2,2)*F11</f>
        <v>4000</v>
      </c>
      <c r="G12" s="128"/>
      <c r="H12" s="128"/>
      <c r="I12" s="128"/>
      <c r="J12" s="128" t="n">
        <f aca="false">VLOOKUP(J10,IMPACTO,2,2)*J11</f>
        <v>3000</v>
      </c>
      <c r="K12" s="128"/>
      <c r="L12" s="128"/>
      <c r="M12" s="128"/>
      <c r="N12" s="128" t="n">
        <f aca="false">VLOOKUP(N10,IMPACTO,2,2)*N11</f>
        <v>40000</v>
      </c>
      <c r="O12" s="128"/>
      <c r="P12" s="128"/>
      <c r="Q12" s="128"/>
      <c r="R12" s="128" t="n">
        <f aca="false">VLOOKUP(R10,IMPACTO,2,2)*R11</f>
        <v>200</v>
      </c>
      <c r="S12" s="128"/>
      <c r="T12" s="128"/>
      <c r="U12" s="128"/>
      <c r="V12" s="128" t="n">
        <f aca="false">VLOOKUP(V10,IMPACTO,2,2)*V11</f>
        <v>200</v>
      </c>
      <c r="W12" s="128"/>
      <c r="X12" s="128"/>
      <c r="Y12" s="128"/>
      <c r="Z12" s="128" t="n">
        <f aca="false">VLOOKUP(Z10,IMPACTO,2,2)*Z11</f>
        <v>3000</v>
      </c>
      <c r="AA12" s="128"/>
      <c r="AB12" s="128"/>
      <c r="AC12" s="128"/>
      <c r="AD12" s="128" t="n">
        <f aca="false">VLOOKUP(AD10,IMPACTO,2,2)*AD11</f>
        <v>3000</v>
      </c>
      <c r="AE12" s="128"/>
      <c r="AF12" s="128"/>
      <c r="AG12" s="128"/>
      <c r="AH12" s="128" t="n">
        <f aca="false">VLOOKUP(AH10,IMPACTO,2,2)*AH11</f>
        <v>3000</v>
      </c>
      <c r="AI12" s="128"/>
      <c r="AJ12" s="128"/>
      <c r="AK12" s="128"/>
      <c r="AL12" s="128" t="n">
        <f aca="false">VLOOKUP(AL10,IMPACTO,2,2)*AL11</f>
        <v>3000</v>
      </c>
      <c r="AM12" s="128"/>
      <c r="AN12" s="128"/>
      <c r="AO12" s="128"/>
      <c r="AP12" s="128" t="n">
        <f aca="false">VLOOKUP(AP10,IMPACTO,2,2)*AP11</f>
        <v>10</v>
      </c>
      <c r="AQ12" s="128"/>
      <c r="AR12" s="128"/>
      <c r="AS12" s="128"/>
      <c r="AT12" s="128" t="e">
        <f aca="false">VLOOKUP(AT10,IMPACTO,2,2)*AT11</f>
        <v>#N/A</v>
      </c>
      <c r="AU12" s="128"/>
      <c r="AV12" s="128"/>
      <c r="AW12" s="128"/>
      <c r="AX12" s="128" t="e">
        <f aca="false">VLOOKUP(AX10,IMPACTO,2,2)*AX11</f>
        <v>#N/A</v>
      </c>
      <c r="AY12" s="128"/>
      <c r="AZ12" s="128"/>
      <c r="BA12" s="128"/>
      <c r="BB12" s="128" t="e">
        <f aca="false">VLOOKUP(BB10,IMPACTO,2,2)*BB11</f>
        <v>#N/A</v>
      </c>
      <c r="BC12" s="128"/>
      <c r="BD12" s="128"/>
      <c r="BE12" s="128"/>
      <c r="BF12" s="128" t="e">
        <f aca="false">VLOOKUP(BF10,IMPACTO,2,2)*BF11</f>
        <v>#N/A</v>
      </c>
      <c r="BG12" s="128"/>
      <c r="BH12" s="128"/>
      <c r="BI12" s="128"/>
      <c r="BJ12" s="128" t="e">
        <f aca="false">VLOOKUP(BJ10,IMPACTO,2,2)*BJ11</f>
        <v>#N/A</v>
      </c>
      <c r="BK12" s="128"/>
      <c r="BL12" s="128"/>
      <c r="BM12" s="128"/>
      <c r="BN12" s="128" t="e">
        <f aca="false">VLOOKUP(BN10,IMPACTO,2,2)*BN11</f>
        <v>#N/A</v>
      </c>
      <c r="BO12" s="128"/>
      <c r="BP12" s="128"/>
      <c r="BQ12" s="128"/>
      <c r="BR12" s="129"/>
    </row>
    <row r="13" customFormat="false" ht="15" hidden="false" customHeight="true" outlineLevel="0" collapsed="false">
      <c r="B13" s="127"/>
      <c r="C13" s="127"/>
      <c r="D13" s="127"/>
      <c r="E13" s="127" t="s">
        <v>167</v>
      </c>
      <c r="F13" s="130" t="n">
        <f aca="false">VLOOKUP(F12,IMPACTO2,2,2)</f>
        <v>15</v>
      </c>
      <c r="G13" s="130"/>
      <c r="H13" s="130"/>
      <c r="I13" s="130"/>
      <c r="J13" s="130" t="n">
        <f aca="false">VLOOKUP(J12,IMPACTO2,2,2)</f>
        <v>11</v>
      </c>
      <c r="K13" s="130"/>
      <c r="L13" s="130"/>
      <c r="M13" s="130"/>
      <c r="N13" s="130" t="n">
        <f aca="false">VLOOKUP(N12,IMPACTO2,2,2)</f>
        <v>16</v>
      </c>
      <c r="O13" s="130"/>
      <c r="P13" s="130"/>
      <c r="Q13" s="130"/>
      <c r="R13" s="130" t="n">
        <f aca="false">VLOOKUP(R12,IMPACTO2,2,2)</f>
        <v>6</v>
      </c>
      <c r="S13" s="130"/>
      <c r="T13" s="130"/>
      <c r="U13" s="130"/>
      <c r="V13" s="130" t="n">
        <f aca="false">VLOOKUP(V12,IMPACTO2,2,2)</f>
        <v>6</v>
      </c>
      <c r="W13" s="130"/>
      <c r="X13" s="130"/>
      <c r="Y13" s="130"/>
      <c r="Z13" s="130" t="n">
        <f aca="false">VLOOKUP(Z12,IMPACTO2,2,2)</f>
        <v>11</v>
      </c>
      <c r="AA13" s="130"/>
      <c r="AB13" s="130"/>
      <c r="AC13" s="130"/>
      <c r="AD13" s="130" t="n">
        <f aca="false">VLOOKUP(AD12,IMPACTO2,2,2)</f>
        <v>11</v>
      </c>
      <c r="AE13" s="130"/>
      <c r="AF13" s="130"/>
      <c r="AG13" s="130"/>
      <c r="AH13" s="130" t="n">
        <f aca="false">VLOOKUP(AH12,IMPACTO2,2,2)</f>
        <v>11</v>
      </c>
      <c r="AI13" s="130"/>
      <c r="AJ13" s="130"/>
      <c r="AK13" s="130"/>
      <c r="AL13" s="130" t="n">
        <f aca="false">VLOOKUP(AL12,IMPACTO2,2,2)</f>
        <v>11</v>
      </c>
      <c r="AM13" s="130"/>
      <c r="AN13" s="130"/>
      <c r="AO13" s="130"/>
      <c r="AP13" s="130" t="n">
        <f aca="false">VLOOKUP(AP12,IMPACTO2,2,2)</f>
        <v>1</v>
      </c>
      <c r="AQ13" s="130"/>
      <c r="AR13" s="130"/>
      <c r="AS13" s="130"/>
      <c r="AT13" s="130" t="e">
        <f aca="false">VLOOKUP(AT12,IMPACTO2,2,2)</f>
        <v>#N/A</v>
      </c>
      <c r="AU13" s="130"/>
      <c r="AV13" s="130"/>
      <c r="AW13" s="130"/>
      <c r="AX13" s="130" t="e">
        <f aca="false">VLOOKUP(AX12,IMPACTO2,2,2)</f>
        <v>#N/A</v>
      </c>
      <c r="AY13" s="130"/>
      <c r="AZ13" s="130"/>
      <c r="BA13" s="130"/>
      <c r="BB13" s="130" t="e">
        <f aca="false">VLOOKUP(BB12,IMPACTO2,2,2)</f>
        <v>#N/A</v>
      </c>
      <c r="BC13" s="130"/>
      <c r="BD13" s="130"/>
      <c r="BE13" s="130"/>
      <c r="BF13" s="130" t="e">
        <f aca="false">VLOOKUP(BF12,IMPACTO2,2,2)</f>
        <v>#N/A</v>
      </c>
      <c r="BG13" s="130"/>
      <c r="BH13" s="130"/>
      <c r="BI13" s="130"/>
      <c r="BJ13" s="130" t="e">
        <f aca="false">VLOOKUP(BJ12,IMPACTO2,2,2)</f>
        <v>#N/A</v>
      </c>
      <c r="BK13" s="130"/>
      <c r="BL13" s="130"/>
      <c r="BM13" s="130"/>
      <c r="BN13" s="130" t="e">
        <f aca="false">VLOOKUP(BN12,IMPACTO2,2,2)</f>
        <v>#N/A</v>
      </c>
      <c r="BO13" s="130"/>
      <c r="BP13" s="130"/>
      <c r="BQ13" s="130"/>
      <c r="BR13" s="129"/>
    </row>
    <row r="14" customFormat="false" ht="15.75" hidden="false" customHeight="false" outlineLevel="0" collapsed="false">
      <c r="B14" s="118"/>
      <c r="C14" s="131"/>
      <c r="D14" s="131"/>
      <c r="E14" s="131"/>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3"/>
      <c r="AE14" s="133"/>
      <c r="AF14" s="133"/>
      <c r="AG14" s="133"/>
      <c r="AH14" s="133"/>
      <c r="AI14" s="133"/>
      <c r="AJ14" s="133"/>
      <c r="AK14" s="133"/>
      <c r="AL14" s="133"/>
      <c r="AM14" s="133"/>
      <c r="AN14" s="133"/>
      <c r="AO14" s="133"/>
      <c r="AP14" s="133"/>
      <c r="AQ14" s="133"/>
      <c r="AR14" s="133"/>
      <c r="AS14" s="133"/>
      <c r="AT14" s="133"/>
      <c r="AU14" s="133"/>
      <c r="AV14" s="133"/>
      <c r="AW14" s="133"/>
      <c r="AX14" s="134"/>
      <c r="AY14" s="134"/>
      <c r="AZ14" s="134"/>
      <c r="BA14" s="134"/>
      <c r="BB14" s="133"/>
      <c r="BC14" s="133"/>
      <c r="BD14" s="133"/>
      <c r="BE14" s="133"/>
      <c r="BF14" s="135"/>
      <c r="BG14" s="135"/>
      <c r="BH14" s="135"/>
      <c r="BI14" s="135"/>
      <c r="BJ14" s="135"/>
      <c r="BK14" s="135"/>
      <c r="BL14" s="135"/>
      <c r="BM14" s="135"/>
      <c r="BN14" s="135"/>
      <c r="BO14" s="135"/>
      <c r="BP14" s="135"/>
      <c r="BQ14" s="135"/>
      <c r="BR14" s="120"/>
    </row>
    <row r="15" customFormat="false" ht="27" hidden="false" customHeight="true" outlineLevel="0" collapsed="false">
      <c r="B15" s="136" t="s">
        <v>21</v>
      </c>
      <c r="C15" s="137" t="n">
        <v>1</v>
      </c>
      <c r="D15" s="138" t="s">
        <v>40</v>
      </c>
      <c r="E15" s="138"/>
      <c r="F15" s="139" t="str">
        <f aca="false">IF(F12=E19,F9," ")</f>
        <v> </v>
      </c>
      <c r="G15" s="140" t="str">
        <f aca="false">IF(J12=E19,J9," ")</f>
        <v> </v>
      </c>
      <c r="H15" s="140" t="str">
        <f aca="false">IF(N12=E19,N9," ")</f>
        <v> </v>
      </c>
      <c r="I15" s="140" t="str">
        <f aca="false">IF(R12=E19,R9," ")</f>
        <v> </v>
      </c>
      <c r="J15" s="140" t="str">
        <f aca="false">IF(V12=E19,V9," ")</f>
        <v> </v>
      </c>
      <c r="K15" s="140" t="str">
        <f aca="false">IF(Z12=E19,Z9," ")</f>
        <v> </v>
      </c>
      <c r="L15" s="140" t="str">
        <f aca="false">IF(AD12=E19,AD9," ")</f>
        <v> </v>
      </c>
      <c r="M15" s="140" t="str">
        <f aca="false">IF(AH12=E19,AH9," ")</f>
        <v> </v>
      </c>
      <c r="N15" s="140" t="str">
        <f aca="false">IF(AL12=E19,AL9," ")</f>
        <v> </v>
      </c>
      <c r="O15" s="140" t="n">
        <f aca="false">IF(AP12=E19,AP9," ")</f>
        <v>10</v>
      </c>
      <c r="P15" s="140" t="e">
        <f aca="false">IF(AT12=E19,AT9," ")</f>
        <v>#N/A</v>
      </c>
      <c r="Q15" s="140" t="e">
        <f aca="false">IF(AX12=E19,AX9," ")</f>
        <v>#N/A</v>
      </c>
      <c r="R15" s="141" t="e">
        <f aca="false">IF(BB12=E19,BB9," ")</f>
        <v>#N/A</v>
      </c>
      <c r="S15" s="141" t="e">
        <f aca="false">IF(BF12=E19,BF9," ")</f>
        <v>#N/A</v>
      </c>
      <c r="T15" s="141" t="e">
        <f aca="false">IF(BJ12=E19,BJ9," ")</f>
        <v>#N/A</v>
      </c>
      <c r="U15" s="141" t="e">
        <f aca="false">IF(BN12=E19,BN9," ")</f>
        <v>#N/A</v>
      </c>
      <c r="V15" s="142" t="str">
        <f aca="false">IF(F12=E19*D20,F9," ")</f>
        <v> </v>
      </c>
      <c r="W15" s="143" t="str">
        <f aca="false">IF(J12=E19*D20,J9," ")</f>
        <v> </v>
      </c>
      <c r="X15" s="143" t="str">
        <f aca="false">IF(N12=E19*D20,N9," ")</f>
        <v> </v>
      </c>
      <c r="Y15" s="143" t="str">
        <f aca="false">IF(R12=E19*D20,R9," ")</f>
        <v> </v>
      </c>
      <c r="Z15" s="143" t="str">
        <f aca="false">IF(V12=E19*D20,V9," ")</f>
        <v> </v>
      </c>
      <c r="AA15" s="143" t="str">
        <f aca="false">IF(Z12=E19*D20,Z9," ")</f>
        <v> </v>
      </c>
      <c r="AB15" s="143" t="str">
        <f aca="false">IF(AD12=E19*D20,AD9," ")</f>
        <v> </v>
      </c>
      <c r="AC15" s="143" t="str">
        <f aca="false">IF(AH12=E19*D20,AH9," ")</f>
        <v> </v>
      </c>
      <c r="AD15" s="143" t="str">
        <f aca="false">IF(AL12=E19*D20,AL9," ")</f>
        <v> </v>
      </c>
      <c r="AE15" s="143" t="str">
        <f aca="false">IF(AP12=E19*D20,AP9," ")</f>
        <v> </v>
      </c>
      <c r="AF15" s="143" t="e">
        <f aca="false">IF(AT12=E19*D20,AT9," ")</f>
        <v>#N/A</v>
      </c>
      <c r="AG15" s="143" t="e">
        <f aca="false">IF(AX12=E19*D20,AX9," ")</f>
        <v>#N/A</v>
      </c>
      <c r="AH15" s="143" t="e">
        <f aca="false">IF(BB12=E19*D20,BB9," ")</f>
        <v>#N/A</v>
      </c>
      <c r="AI15" s="143" t="e">
        <f aca="false">IF(BF12=E19*D20,BF9," ")</f>
        <v>#N/A</v>
      </c>
      <c r="AJ15" s="143" t="e">
        <f aca="false">IF(BJ12=E19*D20,BJ9," ")</f>
        <v>#N/A</v>
      </c>
      <c r="AK15" s="143" t="e">
        <f aca="false">IF(BN12=E19*D20,BN9," ")</f>
        <v>#N/A</v>
      </c>
      <c r="AL15" s="144" t="str">
        <f aca="false">IF(F12=D21*E19,F9," ")</f>
        <v> </v>
      </c>
      <c r="AM15" s="145" t="str">
        <f aca="false">IF(J12=D21*E19,J9," ")</f>
        <v> </v>
      </c>
      <c r="AN15" s="145" t="str">
        <f aca="false">IF(N12=D21*E19,N9," ")</f>
        <v> </v>
      </c>
      <c r="AO15" s="145" t="str">
        <f aca="false">IF(R12=D21*E19,R9," ")</f>
        <v> </v>
      </c>
      <c r="AP15" s="145" t="str">
        <f aca="false">IF(V12=D21*E19,V9," ")</f>
        <v> </v>
      </c>
      <c r="AQ15" s="145" t="str">
        <f aca="false">IF(Z12=D21*E19,Z9," ")</f>
        <v> </v>
      </c>
      <c r="AR15" s="145" t="str">
        <f aca="false">IF(AD12=D21*E19,AD9," ")</f>
        <v> </v>
      </c>
      <c r="AS15" s="145" t="str">
        <f aca="false">IF(AH12=D21*E19,AH9," ")</f>
        <v> </v>
      </c>
      <c r="AT15" s="145" t="str">
        <f aca="false">IF(AL12=D21*E19,AL9," ")</f>
        <v> </v>
      </c>
      <c r="AU15" s="145" t="str">
        <f aca="false">IF(AP12=D21*E19,AP9," ")</f>
        <v> </v>
      </c>
      <c r="AV15" s="145" t="e">
        <f aca="false">IF(AT12=D21*E19,AT9," ")</f>
        <v>#N/A</v>
      </c>
      <c r="AW15" s="145" t="e">
        <f aca="false">IF(AX12=D21*E19,AX9," ")</f>
        <v>#N/A</v>
      </c>
      <c r="AX15" s="145" t="e">
        <f aca="false">IF(BB12=D21*E19,BB9," ")</f>
        <v>#N/A</v>
      </c>
      <c r="AY15" s="145" t="e">
        <f aca="false">IF(BF12=D21*E19,BF9," ")</f>
        <v>#N/A</v>
      </c>
      <c r="AZ15" s="145" t="e">
        <f aca="false">IF(BJ12=D21*E19,BJ9," ")</f>
        <v>#N/A</v>
      </c>
      <c r="BA15" s="145" t="e">
        <f aca="false">IF(BN12=D21*E19,BN9," ")</f>
        <v>#N/A</v>
      </c>
      <c r="BB15" s="146" t="str">
        <f aca="false">IF(F12=D22*E19,F9," ")</f>
        <v> </v>
      </c>
      <c r="BC15" s="147" t="str">
        <f aca="false">IF(J12=D22*E19,J9," ")</f>
        <v> </v>
      </c>
      <c r="BD15" s="147" t="str">
        <f aca="false">IF(N12=D22*E19,N9," ")</f>
        <v> </v>
      </c>
      <c r="BE15" s="147" t="str">
        <f aca="false">IF(R12=D22*E19,R9," ")</f>
        <v> </v>
      </c>
      <c r="BF15" s="147" t="str">
        <f aca="false">IF(V12=D22*E19,V9," ")</f>
        <v> </v>
      </c>
      <c r="BG15" s="147" t="str">
        <f aca="false">IF(Z12=D22*E19,Z9," ")</f>
        <v> </v>
      </c>
      <c r="BH15" s="147" t="str">
        <f aca="false">IF(AD12=D22*E19,AD9," ")</f>
        <v> </v>
      </c>
      <c r="BI15" s="147" t="str">
        <f aca="false">IF(AH12=D22*E19,AH9," ")</f>
        <v> </v>
      </c>
      <c r="BJ15" s="147" t="str">
        <f aca="false">IF(AL12=D22*E19,AL9," ")</f>
        <v> </v>
      </c>
      <c r="BK15" s="147" t="str">
        <f aca="false">IF(AP12=D22*E19,AP9," ")</f>
        <v> </v>
      </c>
      <c r="BL15" s="147" t="e">
        <f aca="false">IF(AT12=D22*E19,AT9," ")</f>
        <v>#N/A</v>
      </c>
      <c r="BM15" s="147" t="e">
        <f aca="false">IF(AX12=D22*E19,AX9," ")</f>
        <v>#N/A</v>
      </c>
      <c r="BN15" s="147" t="e">
        <f aca="false">IF(BB12=D22*E19,BB9," ")</f>
        <v>#N/A</v>
      </c>
      <c r="BO15" s="147" t="e">
        <f aca="false">IF(BF12=D22*E19,BF9," ")</f>
        <v>#N/A</v>
      </c>
      <c r="BP15" s="147" t="e">
        <f aca="false">IF(BJ12=D22*E19,BJ9," ")</f>
        <v>#N/A</v>
      </c>
      <c r="BQ15" s="148" t="e">
        <f aca="false">IF(BN12=D22*E19,BN9," ")</f>
        <v>#N/A</v>
      </c>
      <c r="BR15" s="120"/>
    </row>
    <row r="16" customFormat="false" ht="27" hidden="false" customHeight="true" outlineLevel="0" collapsed="false">
      <c r="B16" s="136"/>
      <c r="C16" s="149" t="n">
        <v>2</v>
      </c>
      <c r="D16" s="150" t="s">
        <v>42</v>
      </c>
      <c r="E16" s="150"/>
      <c r="F16" s="151" t="str">
        <f aca="false">IF(F12=E20,F9," ")</f>
        <v> </v>
      </c>
      <c r="G16" s="152" t="str">
        <f aca="false">IF(J12=E20,J9," ")</f>
        <v> </v>
      </c>
      <c r="H16" s="152" t="str">
        <f aca="false">IF(N12=E20,N9," ")</f>
        <v> </v>
      </c>
      <c r="I16" s="152" t="str">
        <f aca="false">IF(R11=E20,R9," ")</f>
        <v> </v>
      </c>
      <c r="J16" s="152" t="str">
        <f aca="false">IF(V12=E20,V9," ")</f>
        <v> </v>
      </c>
      <c r="K16" s="152" t="str">
        <f aca="false">IF(Z12=E20,Z9," ")</f>
        <v> </v>
      </c>
      <c r="L16" s="152" t="str">
        <f aca="false">IF(AD12=E20,AD9," ")</f>
        <v> </v>
      </c>
      <c r="M16" s="152" t="str">
        <f aca="false">IF(AH12=E20,AH9," ")</f>
        <v> </v>
      </c>
      <c r="N16" s="152" t="str">
        <f aca="false">IF(AL12=E20,AL9," ")</f>
        <v> </v>
      </c>
      <c r="O16" s="152" t="str">
        <f aca="false">IF(AP12=E20,AP9," ")</f>
        <v> </v>
      </c>
      <c r="P16" s="152" t="e">
        <f aca="false">IF(AT12=E20,AT9," ")</f>
        <v>#N/A</v>
      </c>
      <c r="Q16" s="152" t="e">
        <f aca="false">IF(AX12=E20,AX9," ")</f>
        <v>#N/A</v>
      </c>
      <c r="R16" s="153" t="e">
        <f aca="false">IF(BB12=E20,BB9," ")</f>
        <v>#N/A</v>
      </c>
      <c r="S16" s="152" t="e">
        <f aca="false">IF(BF12=E20,BF9," ")</f>
        <v>#N/A</v>
      </c>
      <c r="T16" s="152" t="e">
        <f aca="false">IF(BJ12=E20,BJ9," ")</f>
        <v>#N/A</v>
      </c>
      <c r="U16" s="152" t="e">
        <f aca="false">IF(BN12=E20,BN9," ")</f>
        <v>#N/A</v>
      </c>
      <c r="V16" s="144" t="str">
        <f aca="false">IF(F12=E20*D20,F9," ")</f>
        <v> </v>
      </c>
      <c r="W16" s="145" t="str">
        <f aca="false">IF(J12=E20*D20,J9," ")</f>
        <v> </v>
      </c>
      <c r="X16" s="145" t="str">
        <f aca="false">IF(N12=E20*D20,N9," ")</f>
        <v> </v>
      </c>
      <c r="Y16" s="145" t="n">
        <f aca="false">IF(R12=E20*D20,R9," ")</f>
        <v>4</v>
      </c>
      <c r="Z16" s="145" t="n">
        <f aca="false">IF(V12=E20*D20,V9," ")</f>
        <v>5</v>
      </c>
      <c r="AA16" s="145" t="str">
        <f aca="false">IF(Z12=E20*D20,Z9," ")</f>
        <v> </v>
      </c>
      <c r="AB16" s="145" t="str">
        <f aca="false">IF(AD12=E20*D20,AD9," ")</f>
        <v> </v>
      </c>
      <c r="AC16" s="145" t="str">
        <f aca="false">IF(AH12=E20*D20,AH9," ")</f>
        <v> </v>
      </c>
      <c r="AD16" s="145" t="str">
        <f aca="false">IF(AL12=E20*D20,AL9," ")</f>
        <v> </v>
      </c>
      <c r="AE16" s="145" t="str">
        <f aca="false">IF(AP12=E20*D20,AP9," ")</f>
        <v> </v>
      </c>
      <c r="AF16" s="145" t="e">
        <f aca="false">IF(AT12=E20*D20,AT9," ")</f>
        <v>#N/A</v>
      </c>
      <c r="AG16" s="145" t="e">
        <f aca="false">IF(AX12=E20*D20,AX9," ")</f>
        <v>#N/A</v>
      </c>
      <c r="AH16" s="145" t="e">
        <f aca="false">IF(BB12=E20*D20,BB9," ")</f>
        <v>#N/A</v>
      </c>
      <c r="AI16" s="145" t="e">
        <f aca="false">IF(BF12=E20*D20,BF9," ")</f>
        <v>#N/A</v>
      </c>
      <c r="AJ16" s="145" t="e">
        <f aca="false">IF(BJ12=E20*D20,BJ9," ")</f>
        <v>#N/A</v>
      </c>
      <c r="AK16" s="154" t="e">
        <f aca="false">IF(BN12=E20*D20,BN9," ")</f>
        <v>#N/A</v>
      </c>
      <c r="AL16" s="155" t="str">
        <f aca="false">IF(F12=D21*E20,F9," ")</f>
        <v> </v>
      </c>
      <c r="AM16" s="155" t="str">
        <f aca="false">IF(J12=D21*E20,J9," ")</f>
        <v> </v>
      </c>
      <c r="AN16" s="155" t="str">
        <f aca="false">IF(N12=D21*E20,N9," ")</f>
        <v> </v>
      </c>
      <c r="AO16" s="155" t="str">
        <f aca="false">IF(R12=D21*E20,R9," ")</f>
        <v> </v>
      </c>
      <c r="AP16" s="155" t="str">
        <f aca="false">IF(V12=D21*E20,V9," ")</f>
        <v> </v>
      </c>
      <c r="AQ16" s="155" t="str">
        <f aca="false">IF(Z12=D21*E20,Z9," ")</f>
        <v> </v>
      </c>
      <c r="AR16" s="155" t="str">
        <f aca="false">IF(AD12=D21*E20,AD9," ")</f>
        <v> </v>
      </c>
      <c r="AS16" s="155" t="str">
        <f aca="false">IF(AH12=D21*E20,AH9," ")</f>
        <v> </v>
      </c>
      <c r="AT16" s="155" t="str">
        <f aca="false">IF(AL12=D21*E20,AL9," ")</f>
        <v> </v>
      </c>
      <c r="AU16" s="155" t="str">
        <f aca="false">IF(AP12=D21*E20,AP9," ")</f>
        <v> </v>
      </c>
      <c r="AV16" s="155" t="e">
        <f aca="false">IF(AT12=D21*E20,AT9," ")</f>
        <v>#N/A</v>
      </c>
      <c r="AW16" s="155" t="e">
        <f aca="false">IF(AX12=D21*E20,AX9," ")</f>
        <v>#N/A</v>
      </c>
      <c r="AX16" s="156" t="e">
        <f aca="false">IF(BB12=D21*E20,BB9," ")</f>
        <v>#N/A</v>
      </c>
      <c r="AY16" s="156" t="e">
        <f aca="false">IF(BF12=D21*E20,BF9," ")</f>
        <v>#N/A</v>
      </c>
      <c r="AZ16" s="156" t="e">
        <f aca="false">IF(BJ12=D21*E20,BJ9," ")</f>
        <v>#N/A</v>
      </c>
      <c r="BA16" s="157" t="e">
        <f aca="false">IF(BN12=D21*E20,BN9," ")</f>
        <v>#N/A</v>
      </c>
      <c r="BB16" s="158" t="str">
        <f aca="false">IF(F12=D22*E20,F9," ")</f>
        <v> </v>
      </c>
      <c r="BC16" s="159" t="str">
        <f aca="false">IF(J12=D22*E20,J9," ")</f>
        <v> </v>
      </c>
      <c r="BD16" s="159" t="str">
        <f aca="false">IF(N12=D22*E20,N9," ")</f>
        <v> </v>
      </c>
      <c r="BE16" s="159" t="str">
        <f aca="false">IF(R12=D22*E20,R9," ")</f>
        <v> </v>
      </c>
      <c r="BF16" s="159" t="str">
        <f aca="false">IF(V12=D22*E20,V9," ")</f>
        <v> </v>
      </c>
      <c r="BG16" s="159" t="str">
        <f aca="false">IF(Z12=D22*E20,Z9," ")</f>
        <v> </v>
      </c>
      <c r="BH16" s="159" t="str">
        <f aca="false">IF(AD12=D22*E20,AD9," ")</f>
        <v> </v>
      </c>
      <c r="BI16" s="159" t="str">
        <f aca="false">IF(AH12=D22*E20,AH9," ")</f>
        <v> </v>
      </c>
      <c r="BJ16" s="159" t="str">
        <f aca="false">IF(AL12=D22*E20,AL9," ")</f>
        <v> </v>
      </c>
      <c r="BK16" s="159" t="str">
        <f aca="false">IF(AP12=D22*E20,AP9," ")</f>
        <v> </v>
      </c>
      <c r="BL16" s="159" t="e">
        <f aca="false">IF(AT12=D22*E20,AT9," ")</f>
        <v>#N/A</v>
      </c>
      <c r="BM16" s="159" t="e">
        <f aca="false">IF(AX12=D22*E20,AX9," ")</f>
        <v>#N/A</v>
      </c>
      <c r="BN16" s="159" t="e">
        <f aca="false">IF(BB12=D22*E20,BB9," ")</f>
        <v>#N/A</v>
      </c>
      <c r="BO16" s="159" t="e">
        <f aca="false">IF(BF12=D22*E20,BF9," ")</f>
        <v>#N/A</v>
      </c>
      <c r="BP16" s="159" t="e">
        <f aca="false">IF(BJ12=D22*E20,BJ9," ")</f>
        <v>#N/A</v>
      </c>
      <c r="BQ16" s="160" t="e">
        <f aca="false">IF(BN12=D22*E20,BN9," ")</f>
        <v>#N/A</v>
      </c>
      <c r="BR16" s="120"/>
    </row>
    <row r="17" customFormat="false" ht="27" hidden="false" customHeight="true" outlineLevel="0" collapsed="false">
      <c r="B17" s="136"/>
      <c r="C17" s="149" t="n">
        <v>3</v>
      </c>
      <c r="D17" s="150" t="s">
        <v>44</v>
      </c>
      <c r="E17" s="150"/>
      <c r="F17" s="161" t="str">
        <f aca="false">IF(F12=E21,F9," ")</f>
        <v> </v>
      </c>
      <c r="G17" s="155" t="str">
        <f aca="false">IF(J12=E21,J9," ")</f>
        <v> </v>
      </c>
      <c r="H17" s="155" t="str">
        <f aca="false">IF(N12=E21,N9," ")</f>
        <v> </v>
      </c>
      <c r="I17" s="155" t="str">
        <f aca="false">IF(R12=E21,R9," ")</f>
        <v> </v>
      </c>
      <c r="J17" s="155" t="str">
        <f aca="false">IF(V12=E21,V9," ")</f>
        <v> </v>
      </c>
      <c r="K17" s="155" t="str">
        <f aca="false">IF(Z12=E21,Z9," ")</f>
        <v> </v>
      </c>
      <c r="L17" s="155" t="str">
        <f aca="false">IF(AD12=E21,AD9," ")</f>
        <v> </v>
      </c>
      <c r="M17" s="155" t="str">
        <f aca="false">IF(AH12=E21,AH9," ")</f>
        <v> </v>
      </c>
      <c r="N17" s="155" t="str">
        <f aca="false">IF(AL12=E21,AL9," ")</f>
        <v> </v>
      </c>
      <c r="O17" s="155" t="str">
        <f aca="false">IF(AP12=E21,AP9," ")</f>
        <v> </v>
      </c>
      <c r="P17" s="155" t="e">
        <f aca="false">IF(AT12=E21,AT9," ")</f>
        <v>#N/A</v>
      </c>
      <c r="Q17" s="155" t="e">
        <f aca="false">IF(AX12=E21,AX9," ")</f>
        <v>#N/A</v>
      </c>
      <c r="R17" s="147" t="e">
        <f aca="false">IF(BB12=E21,BB9," ")</f>
        <v>#N/A</v>
      </c>
      <c r="S17" s="155" t="e">
        <f aca="false">IF(BF12=E21,BF9," ")</f>
        <v>#N/A</v>
      </c>
      <c r="T17" s="155" t="e">
        <f aca="false">IF(BJ12=E21,BJ9," ")</f>
        <v>#N/A</v>
      </c>
      <c r="U17" s="147" t="e">
        <f aca="false">IF(BN12=E21,BN9," ")</f>
        <v>#N/A</v>
      </c>
      <c r="V17" s="161" t="str">
        <f aca="false">IF(F12=E21*D20,F9," ")</f>
        <v> </v>
      </c>
      <c r="W17" s="156" t="str">
        <f aca="false">IF(J12=E21*D20,J9," ")</f>
        <v> </v>
      </c>
      <c r="X17" s="156" t="str">
        <f aca="false">IF(N12=E21*D20,N9," ")</f>
        <v> </v>
      </c>
      <c r="Y17" s="156" t="str">
        <f aca="false">IF(R12=E21*D20,R9," ")</f>
        <v> </v>
      </c>
      <c r="Z17" s="156" t="str">
        <f aca="false">IF(V12=E21*D20,V9," ")</f>
        <v> </v>
      </c>
      <c r="AA17" s="156" t="str">
        <f aca="false">IF(Z12=E21*D20,Z9," ")</f>
        <v> </v>
      </c>
      <c r="AB17" s="156" t="str">
        <f aca="false">IF(AD12=E21*D20,AD9," ")</f>
        <v> </v>
      </c>
      <c r="AC17" s="156" t="str">
        <f aca="false">IF(AH12=E21*D20,AH9," ")</f>
        <v> </v>
      </c>
      <c r="AD17" s="156" t="str">
        <f aca="false">IF(AL12=E21*D20,AL9," ")</f>
        <v> </v>
      </c>
      <c r="AE17" s="156" t="str">
        <f aca="false">IF(AP12=E21*D20,AP9," ")</f>
        <v> </v>
      </c>
      <c r="AF17" s="156" t="e">
        <f aca="false">IF(AT12=E21*D20,AT9," ")</f>
        <v>#N/A</v>
      </c>
      <c r="AG17" s="156" t="e">
        <f aca="false">IF(AX12=E21*D20,AX9," ")</f>
        <v>#N/A</v>
      </c>
      <c r="AH17" s="156" t="e">
        <f aca="false">IF(BB12=E21*D20,BB9," ")</f>
        <v>#N/A</v>
      </c>
      <c r="AI17" s="156" t="e">
        <f aca="false">IF(BF12=E21*D20,BF9," ")</f>
        <v>#N/A</v>
      </c>
      <c r="AJ17" s="156" t="e">
        <f aca="false">IF(BJ12=E21*D20,BJ9," ")</f>
        <v>#N/A</v>
      </c>
      <c r="AK17" s="157" t="e">
        <f aca="false">IF(BN12=E21*D20,BN9," ")</f>
        <v>#N/A</v>
      </c>
      <c r="AL17" s="158" t="str">
        <f aca="false">IF(F12=D21*E21,F9," ")</f>
        <v> </v>
      </c>
      <c r="AM17" s="159" t="n">
        <f aca="false">IF(J12=D21*E21,J9," ")</f>
        <v>2</v>
      </c>
      <c r="AN17" s="159" t="str">
        <f aca="false">IF(N12=D21*E21,N9," ")</f>
        <v> </v>
      </c>
      <c r="AO17" s="159" t="str">
        <f aca="false">IF(R12=D21*E21,R9," ")</f>
        <v> </v>
      </c>
      <c r="AP17" s="159" t="str">
        <f aca="false">IF(V12=D21*E21,V9," ")</f>
        <v> </v>
      </c>
      <c r="AQ17" s="159" t="n">
        <f aca="false">IF(Z12=D21*E21,Z9," ")</f>
        <v>6</v>
      </c>
      <c r="AR17" s="159" t="n">
        <f aca="false">IF(AD12=D21*E21,AD9," ")</f>
        <v>7</v>
      </c>
      <c r="AS17" s="159" t="n">
        <f aca="false">IF(AH12=D21*E21,AH9," ")</f>
        <v>8</v>
      </c>
      <c r="AT17" s="159" t="n">
        <f aca="false">IF(AL12=D21*E21,AL9," ")</f>
        <v>9</v>
      </c>
      <c r="AU17" s="159" t="str">
        <f aca="false">IF(AP12=D21*E21,AP9," ")</f>
        <v> </v>
      </c>
      <c r="AV17" s="159" t="e">
        <f aca="false">IF(AT12=D21*E21,AT9," ")</f>
        <v>#N/A</v>
      </c>
      <c r="AW17" s="159" t="e">
        <f aca="false">IF(AX12=D21*E21,AX9," ")</f>
        <v>#N/A</v>
      </c>
      <c r="AX17" s="162" t="e">
        <f aca="false">IF(BB12=D21*E21,BB9," ")</f>
        <v>#N/A</v>
      </c>
      <c r="AY17" s="162" t="e">
        <f aca="false">IF(BF12=D21*E21,BF9," ")</f>
        <v>#N/A</v>
      </c>
      <c r="AZ17" s="162" t="e">
        <f aca="false">IF(BJ12=D21*E21,BJ9," ")</f>
        <v>#N/A</v>
      </c>
      <c r="BA17" s="163" t="e">
        <f aca="false">IF(BN12=D21*E21,BN9," ")</f>
        <v>#N/A</v>
      </c>
      <c r="BB17" s="164" t="n">
        <f aca="false">IF(F12=D22*E21,F9," ")</f>
        <v>1</v>
      </c>
      <c r="BC17" s="165" t="str">
        <f aca="false">IF(J12=D22*E21,J9," ")</f>
        <v> </v>
      </c>
      <c r="BD17" s="165" t="str">
        <f aca="false">IF(N12=D22*E21,N9," ")</f>
        <v> </v>
      </c>
      <c r="BE17" s="165" t="str">
        <f aca="false">IF(R12=D22*E21,R9," ")</f>
        <v> </v>
      </c>
      <c r="BF17" s="165" t="str">
        <f aca="false">IF(V12=D22*E21,V9," ")</f>
        <v> </v>
      </c>
      <c r="BG17" s="165" t="str">
        <f aca="false">IF(Z12=D22*E21,Z9," ")</f>
        <v> </v>
      </c>
      <c r="BH17" s="165" t="str">
        <f aca="false">IF(AD12=D22*E21,AD9," ")</f>
        <v> </v>
      </c>
      <c r="BI17" s="165" t="str">
        <f aca="false">IF(AH12=D22*E21,AH9," ")</f>
        <v> </v>
      </c>
      <c r="BJ17" s="165" t="str">
        <f aca="false">IF(AL12=D22*E21,AL9," ")</f>
        <v> </v>
      </c>
      <c r="BK17" s="165" t="str">
        <f aca="false">IF(AP12=D22*E21,AP9," ")</f>
        <v> </v>
      </c>
      <c r="BL17" s="165" t="e">
        <f aca="false">IF(AT12=D22*E21,AT9," ")</f>
        <v>#N/A</v>
      </c>
      <c r="BM17" s="165" t="e">
        <f aca="false">IF(AX12=D22*E21,AX9," ")</f>
        <v>#N/A</v>
      </c>
      <c r="BN17" s="165" t="e">
        <f aca="false">IF(BB12=D22*E21,BB9," ")</f>
        <v>#N/A</v>
      </c>
      <c r="BO17" s="165" t="e">
        <f aca="false">IF(BF12=D22*E21,BF9," ")</f>
        <v>#N/A</v>
      </c>
      <c r="BP17" s="165" t="e">
        <f aca="false">IF(BJ12=D22*E21,BJ9," ")</f>
        <v>#N/A</v>
      </c>
      <c r="BQ17" s="166" t="e">
        <f aca="false">IF(BN12=D22*E21,BN9," ")</f>
        <v>#N/A</v>
      </c>
      <c r="BR17" s="120"/>
    </row>
    <row r="18" customFormat="false" ht="24" hidden="false" customHeight="true" outlineLevel="0" collapsed="false">
      <c r="B18" s="136"/>
      <c r="C18" s="167" t="n">
        <v>4</v>
      </c>
      <c r="D18" s="168" t="s">
        <v>46</v>
      </c>
      <c r="E18" s="168"/>
      <c r="F18" s="169" t="str">
        <f aca="false">IF(F12=E22,F9," ")</f>
        <v> </v>
      </c>
      <c r="G18" s="170" t="str">
        <f aca="false">IF(J12=E22,J9," ")</f>
        <v> </v>
      </c>
      <c r="H18" s="170" t="str">
        <f aca="false">IF(N12=E22,N9," ")</f>
        <v> </v>
      </c>
      <c r="I18" s="170" t="str">
        <f aca="false">IF(R12=E22,R9," ")</f>
        <v> </v>
      </c>
      <c r="J18" s="170" t="str">
        <f aca="false">IF(V12=E22,V9," ")</f>
        <v> </v>
      </c>
      <c r="K18" s="170" t="str">
        <f aca="false">IF(Z12=E22,Z9," ")</f>
        <v> </v>
      </c>
      <c r="L18" s="170" t="str">
        <f aca="false">IF(AD12=E22,AD9," ")</f>
        <v> </v>
      </c>
      <c r="M18" s="170" t="str">
        <f aca="false">IF(AH12=E22,AH9," ")</f>
        <v> </v>
      </c>
      <c r="N18" s="170" t="str">
        <f aca="false">IF(AL12=E22,AL9," ")</f>
        <v> </v>
      </c>
      <c r="O18" s="170" t="str">
        <f aca="false">IF(AP12=E22,AP9," ")</f>
        <v> </v>
      </c>
      <c r="P18" s="170" t="e">
        <f aca="false">IF(AT12=E22,AT9," ")</f>
        <v>#N/A</v>
      </c>
      <c r="Q18" s="170" t="e">
        <f aca="false">IF(AX12=E22,AX9," ")</f>
        <v>#N/A</v>
      </c>
      <c r="R18" s="171" t="e">
        <f aca="false">IF(BB12=E22,BB9," ")</f>
        <v>#N/A</v>
      </c>
      <c r="S18" s="170" t="e">
        <f aca="false">IF(BF12=E22,BF9," ")</f>
        <v>#N/A</v>
      </c>
      <c r="T18" s="170" t="e">
        <f aca="false">IF(BJ12=E22,BJ9," ")</f>
        <v>#N/A</v>
      </c>
      <c r="U18" s="170" t="e">
        <f aca="false">IF(BN12=E22,BN9," ")</f>
        <v>#N/A</v>
      </c>
      <c r="V18" s="169" t="str">
        <f aca="false">IF(F12=E22*D20,F9," ")</f>
        <v> </v>
      </c>
      <c r="W18" s="170" t="str">
        <f aca="false">IF(J12=E22*D20,J9," ")</f>
        <v> </v>
      </c>
      <c r="X18" s="170" t="str">
        <f aca="false">IF(N12=E22*D20,N9," ")</f>
        <v> </v>
      </c>
      <c r="Y18" s="170" t="str">
        <f aca="false">IF(R12=E22*D20,R9," ")</f>
        <v> </v>
      </c>
      <c r="Z18" s="170" t="str">
        <f aca="false">IF(V12=E22*D20,V9," ")</f>
        <v> </v>
      </c>
      <c r="AA18" s="170" t="str">
        <f aca="false">IF(Z12=E22*D20,Z9," ")</f>
        <v> </v>
      </c>
      <c r="AB18" s="170" t="str">
        <f aca="false">IF(AD12=E22*D20,AD9," ")</f>
        <v> </v>
      </c>
      <c r="AC18" s="170" t="str">
        <f aca="false">IF(AH12=E22*D20,AH9," ")</f>
        <v> </v>
      </c>
      <c r="AD18" s="170" t="str">
        <f aca="false">IF(AL12=E22*D20,AL9," ")</f>
        <v> </v>
      </c>
      <c r="AE18" s="170" t="str">
        <f aca="false">IF(AP12=E22*D20,AP9," ")</f>
        <v> </v>
      </c>
      <c r="AF18" s="170" t="e">
        <f aca="false">IF(AT12=E22*D20,AT9," ")</f>
        <v>#N/A</v>
      </c>
      <c r="AG18" s="170" t="e">
        <f aca="false">IF(AX12=E22*D20,AX9," ")</f>
        <v>#N/A</v>
      </c>
      <c r="AH18" s="170" t="e">
        <f aca="false">IF(BB12=E22*D20,BB9," ")</f>
        <v>#N/A</v>
      </c>
      <c r="AI18" s="170" t="e">
        <f aca="false">IF(BF12=E22*D20,BF9," ")</f>
        <v>#N/A</v>
      </c>
      <c r="AJ18" s="170" t="e">
        <f aca="false">IF(BJ12=E22*D20,BJ9," ")</f>
        <v>#N/A</v>
      </c>
      <c r="AK18" s="172" t="e">
        <f aca="false">IF(BN12=E22*D20,BN9," ")</f>
        <v>#N/A</v>
      </c>
      <c r="AL18" s="169" t="str">
        <f aca="false">IF(F12=D21*E22,F9," ")</f>
        <v> </v>
      </c>
      <c r="AM18" s="170" t="str">
        <f aca="false">IF(J12=D21*E22,J9," ")</f>
        <v> </v>
      </c>
      <c r="AN18" s="170" t="str">
        <f aca="false">IF(N12=D21*E22,N9," ")</f>
        <v> </v>
      </c>
      <c r="AO18" s="170" t="str">
        <f aca="false">IF(R12=D21*E22,R9," ")</f>
        <v> </v>
      </c>
      <c r="AP18" s="170" t="str">
        <f aca="false">IF(V12=D21*E22,V9," ")</f>
        <v> </v>
      </c>
      <c r="AQ18" s="170" t="str">
        <f aca="false">IF(Z12=D21*E22,Z9," ")</f>
        <v> </v>
      </c>
      <c r="AR18" s="170" t="str">
        <f aca="false">IF(AD12=D21*E22,AD9," ")</f>
        <v> </v>
      </c>
      <c r="AS18" s="170" t="str">
        <f aca="false">IF(AH12=D21*E22,AH9," ")</f>
        <v> </v>
      </c>
      <c r="AT18" s="170" t="str">
        <f aca="false">IF(AL12=D21*E22,AL9," ")</f>
        <v> </v>
      </c>
      <c r="AU18" s="170" t="str">
        <f aca="false">IF(AP12=D21*E22,AP9," ")</f>
        <v> </v>
      </c>
      <c r="AV18" s="170" t="e">
        <f aca="false">IF(AT12=D21*E22,AT9," ")</f>
        <v>#N/A</v>
      </c>
      <c r="AW18" s="170" t="e">
        <f aca="false">IF(AX12=D21*E22,AX9," ")</f>
        <v>#N/A</v>
      </c>
      <c r="AX18" s="170" t="e">
        <f aca="false">IF(BB12=D21*E22,BB9," ")</f>
        <v>#N/A</v>
      </c>
      <c r="AY18" s="170" t="e">
        <f aca="false">IF(BF12=D21*E22,BF9," ")</f>
        <v>#N/A</v>
      </c>
      <c r="AZ18" s="170" t="e">
        <f aca="false">IF(BJ12=D21*E22,BJ9," ")</f>
        <v>#N/A</v>
      </c>
      <c r="BA18" s="172" t="e">
        <f aca="false">IF(BN12=D21*E22,BN9," ")</f>
        <v>#N/A</v>
      </c>
      <c r="BB18" s="173" t="str">
        <f aca="false">IF(F12=D22*E22,F9," ")</f>
        <v> </v>
      </c>
      <c r="BC18" s="174" t="str">
        <f aca="false">IF(J12=D22*E22,J9," ")</f>
        <v> </v>
      </c>
      <c r="BD18" s="174" t="n">
        <f aca="false">IF(N12=D22*E22,N9," ")</f>
        <v>3</v>
      </c>
      <c r="BE18" s="174" t="str">
        <f aca="false">IF(R12=D22*E22,R9," ")</f>
        <v> </v>
      </c>
      <c r="BF18" s="174" t="str">
        <f aca="false">IF(V12=D22*E22,V9," ")</f>
        <v> </v>
      </c>
      <c r="BG18" s="174" t="str">
        <f aca="false">IF(Z12=D22*E22,Z9," ")</f>
        <v> </v>
      </c>
      <c r="BH18" s="174" t="str">
        <f aca="false">IF(AD12=D22*E22,AD9," ")</f>
        <v> </v>
      </c>
      <c r="BI18" s="174" t="str">
        <f aca="false">IF(AH12=D22*E22,AH9," ")</f>
        <v> </v>
      </c>
      <c r="BJ18" s="174" t="str">
        <f aca="false">IF(AL12=D22*E22,AL9," ")</f>
        <v> </v>
      </c>
      <c r="BK18" s="174" t="str">
        <f aca="false">IF(AP12=D22*E22,AP9," ")</f>
        <v> </v>
      </c>
      <c r="BL18" s="174" t="e">
        <f aca="false">IF(AT12=D22*E22,AT9," ")</f>
        <v>#N/A</v>
      </c>
      <c r="BM18" s="174" t="e">
        <f aca="false">IF(AX12=D22*E22,AX9," ")</f>
        <v>#N/A</v>
      </c>
      <c r="BN18" s="174" t="e">
        <f aca="false">IF(BB12=D22*E22,BB9," ")</f>
        <v>#N/A</v>
      </c>
      <c r="BO18" s="174" t="e">
        <f aca="false">IF(BF12=D22*E22,BF9," ")</f>
        <v>#N/A</v>
      </c>
      <c r="BP18" s="174" t="e">
        <f aca="false">IF(BJ12=D22*E22,BJ9," ")</f>
        <v>#N/A</v>
      </c>
      <c r="BQ18" s="175" t="e">
        <f aca="false">IF(BN12=D22*E22,BN9," ")</f>
        <v>#N/A</v>
      </c>
      <c r="BR18" s="120"/>
    </row>
    <row r="19" customFormat="false" ht="15" hidden="false" customHeight="true" outlineLevel="0" collapsed="false">
      <c r="B19" s="118"/>
      <c r="C19" s="135"/>
      <c r="D19" s="176" t="n">
        <v>1</v>
      </c>
      <c r="E19" s="177" t="n">
        <v>10</v>
      </c>
      <c r="F19" s="178" t="s">
        <v>52</v>
      </c>
      <c r="G19" s="178"/>
      <c r="H19" s="178"/>
      <c r="I19" s="178"/>
      <c r="J19" s="178"/>
      <c r="K19" s="178"/>
      <c r="L19" s="178"/>
      <c r="M19" s="178"/>
      <c r="N19" s="178"/>
      <c r="O19" s="178"/>
      <c r="P19" s="178"/>
      <c r="Q19" s="178"/>
      <c r="R19" s="178"/>
      <c r="S19" s="178"/>
      <c r="T19" s="178"/>
      <c r="U19" s="178"/>
      <c r="V19" s="179" t="s">
        <v>54</v>
      </c>
      <c r="W19" s="179"/>
      <c r="X19" s="179"/>
      <c r="Y19" s="179"/>
      <c r="Z19" s="179"/>
      <c r="AA19" s="179"/>
      <c r="AB19" s="179"/>
      <c r="AC19" s="179"/>
      <c r="AD19" s="179"/>
      <c r="AE19" s="179"/>
      <c r="AF19" s="179"/>
      <c r="AG19" s="179"/>
      <c r="AH19" s="179"/>
      <c r="AI19" s="179"/>
      <c r="AJ19" s="179"/>
      <c r="AK19" s="179"/>
      <c r="AL19" s="179" t="s">
        <v>56</v>
      </c>
      <c r="AM19" s="179"/>
      <c r="AN19" s="179"/>
      <c r="AO19" s="179"/>
      <c r="AP19" s="179"/>
      <c r="AQ19" s="179"/>
      <c r="AR19" s="179"/>
      <c r="AS19" s="179"/>
      <c r="AT19" s="179"/>
      <c r="AU19" s="179"/>
      <c r="AV19" s="179"/>
      <c r="AW19" s="179"/>
      <c r="AX19" s="179"/>
      <c r="AY19" s="179"/>
      <c r="AZ19" s="179"/>
      <c r="BA19" s="179"/>
      <c r="BB19" s="179" t="s">
        <v>58</v>
      </c>
      <c r="BC19" s="179"/>
      <c r="BD19" s="179"/>
      <c r="BE19" s="179"/>
      <c r="BF19" s="179"/>
      <c r="BG19" s="179"/>
      <c r="BH19" s="179"/>
      <c r="BI19" s="179"/>
      <c r="BJ19" s="179"/>
      <c r="BK19" s="179"/>
      <c r="BL19" s="179"/>
      <c r="BM19" s="179"/>
      <c r="BN19" s="179"/>
      <c r="BO19" s="179"/>
      <c r="BP19" s="179"/>
      <c r="BQ19" s="179"/>
      <c r="BR19" s="180"/>
    </row>
    <row r="20" customFormat="false" ht="15.75" hidden="false" customHeight="false" outlineLevel="0" collapsed="false">
      <c r="B20" s="118"/>
      <c r="C20" s="135"/>
      <c r="D20" s="176" t="n">
        <v>2</v>
      </c>
      <c r="E20" s="177" t="n">
        <v>100</v>
      </c>
      <c r="F20" s="181" t="n">
        <v>1</v>
      </c>
      <c r="G20" s="181"/>
      <c r="H20" s="181"/>
      <c r="I20" s="181"/>
      <c r="J20" s="181"/>
      <c r="K20" s="181"/>
      <c r="L20" s="181"/>
      <c r="M20" s="181"/>
      <c r="N20" s="181"/>
      <c r="O20" s="181"/>
      <c r="P20" s="181"/>
      <c r="Q20" s="181"/>
      <c r="R20" s="181"/>
      <c r="S20" s="181"/>
      <c r="T20" s="181"/>
      <c r="U20" s="181"/>
      <c r="V20" s="182" t="n">
        <v>2</v>
      </c>
      <c r="W20" s="182"/>
      <c r="X20" s="182"/>
      <c r="Y20" s="182"/>
      <c r="Z20" s="182"/>
      <c r="AA20" s="182"/>
      <c r="AB20" s="182"/>
      <c r="AC20" s="182"/>
      <c r="AD20" s="182"/>
      <c r="AE20" s="182"/>
      <c r="AF20" s="182"/>
      <c r="AG20" s="182"/>
      <c r="AH20" s="182"/>
      <c r="AI20" s="182"/>
      <c r="AJ20" s="182"/>
      <c r="AK20" s="182"/>
      <c r="AL20" s="182" t="n">
        <v>3</v>
      </c>
      <c r="AM20" s="182"/>
      <c r="AN20" s="182"/>
      <c r="AO20" s="182"/>
      <c r="AP20" s="182"/>
      <c r="AQ20" s="182"/>
      <c r="AR20" s="182"/>
      <c r="AS20" s="182"/>
      <c r="AT20" s="182"/>
      <c r="AU20" s="182"/>
      <c r="AV20" s="182"/>
      <c r="AW20" s="182"/>
      <c r="AX20" s="182"/>
      <c r="AY20" s="182"/>
      <c r="AZ20" s="182"/>
      <c r="BA20" s="182"/>
      <c r="BB20" s="182" t="n">
        <v>4</v>
      </c>
      <c r="BC20" s="182"/>
      <c r="BD20" s="182"/>
      <c r="BE20" s="182"/>
      <c r="BF20" s="182"/>
      <c r="BG20" s="182"/>
      <c r="BH20" s="182"/>
      <c r="BI20" s="182"/>
      <c r="BJ20" s="182"/>
      <c r="BK20" s="182"/>
      <c r="BL20" s="182"/>
      <c r="BM20" s="182"/>
      <c r="BN20" s="182"/>
      <c r="BO20" s="182"/>
      <c r="BP20" s="182"/>
      <c r="BQ20" s="182"/>
      <c r="BR20" s="183"/>
    </row>
    <row r="21" customFormat="false" ht="15.75" hidden="false" customHeight="false" outlineLevel="0" collapsed="false">
      <c r="B21" s="118"/>
      <c r="C21" s="135"/>
      <c r="D21" s="176" t="n">
        <v>3</v>
      </c>
      <c r="E21" s="177" t="n">
        <v>1000</v>
      </c>
      <c r="F21" s="184" t="s">
        <v>168</v>
      </c>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20"/>
    </row>
    <row r="22" customFormat="false" ht="15" hidden="false" customHeight="false" outlineLevel="0" collapsed="false">
      <c r="B22" s="118"/>
      <c r="C22" s="135"/>
      <c r="D22" s="176" t="n">
        <v>4</v>
      </c>
      <c r="E22" s="185" t="n">
        <v>10000</v>
      </c>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186"/>
      <c r="BC22" s="186"/>
      <c r="BD22" s="186"/>
      <c r="BE22" s="186"/>
      <c r="BF22" s="186"/>
      <c r="BG22" s="186"/>
      <c r="BH22" s="186"/>
      <c r="BI22" s="135"/>
      <c r="BJ22" s="135"/>
      <c r="BK22" s="135"/>
      <c r="BL22" s="135"/>
      <c r="BM22" s="135"/>
      <c r="BN22" s="135"/>
      <c r="BO22" s="135"/>
      <c r="BP22" s="135"/>
      <c r="BQ22" s="135"/>
      <c r="BR22" s="120"/>
    </row>
    <row r="23" customFormat="false" ht="15" hidden="false" customHeight="false" outlineLevel="0" collapsed="false">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row>
    <row r="24" customFormat="false" ht="15" hidden="false" customHeight="false" outlineLevel="0" collapsed="false"/>
    <row r="25" customFormat="false" ht="15" hidden="true" customHeight="false" outlineLevel="0" collapsed="false">
      <c r="D25" s="120" t="n">
        <v>10</v>
      </c>
      <c r="E25" s="187" t="n">
        <v>1</v>
      </c>
    </row>
    <row r="26" customFormat="false" ht="15" hidden="true" customHeight="false" outlineLevel="0" collapsed="false">
      <c r="D26" s="120" t="n">
        <v>20</v>
      </c>
      <c r="E26" s="120" t="n">
        <v>5</v>
      </c>
    </row>
    <row r="27" customFormat="false" ht="15" hidden="true" customHeight="false" outlineLevel="0" collapsed="false">
      <c r="D27" s="120" t="n">
        <v>30</v>
      </c>
      <c r="E27" s="120" t="n">
        <v>9</v>
      </c>
    </row>
    <row r="28" customFormat="false" ht="15" hidden="true" customHeight="false" outlineLevel="0" collapsed="false">
      <c r="D28" s="120" t="n">
        <v>40</v>
      </c>
      <c r="E28" s="120" t="n">
        <v>13</v>
      </c>
    </row>
    <row r="29" customFormat="false" ht="15" hidden="true" customHeight="false" outlineLevel="0" collapsed="false">
      <c r="D29" s="188" t="n">
        <v>100</v>
      </c>
      <c r="E29" s="187" t="n">
        <v>2</v>
      </c>
    </row>
    <row r="30" customFormat="false" ht="15" hidden="true" customHeight="false" outlineLevel="0" collapsed="false">
      <c r="D30" s="120" t="n">
        <v>200</v>
      </c>
      <c r="E30" s="120" t="n">
        <v>6</v>
      </c>
    </row>
    <row r="31" customFormat="false" ht="15" hidden="true" customHeight="false" outlineLevel="0" collapsed="false">
      <c r="D31" s="120" t="n">
        <v>300</v>
      </c>
      <c r="E31" s="120" t="n">
        <v>10</v>
      </c>
    </row>
    <row r="32" customFormat="false" ht="15" hidden="true" customHeight="false" outlineLevel="0" collapsed="false">
      <c r="D32" s="120" t="n">
        <v>400</v>
      </c>
      <c r="E32" s="120" t="n">
        <v>14</v>
      </c>
    </row>
    <row r="33" customFormat="false" ht="15" hidden="true" customHeight="false" outlineLevel="0" collapsed="false">
      <c r="D33" s="120" t="n">
        <v>1000</v>
      </c>
      <c r="E33" s="120" t="n">
        <v>3</v>
      </c>
    </row>
    <row r="34" customFormat="false" ht="15" hidden="true" customHeight="false" outlineLevel="0" collapsed="false">
      <c r="D34" s="120" t="n">
        <v>2000</v>
      </c>
      <c r="E34" s="120" t="n">
        <v>7</v>
      </c>
    </row>
    <row r="35" customFormat="false" ht="15" hidden="true" customHeight="false" outlineLevel="0" collapsed="false">
      <c r="D35" s="120" t="n">
        <v>3000</v>
      </c>
      <c r="E35" s="120" t="n">
        <v>11</v>
      </c>
    </row>
    <row r="36" customFormat="false" ht="15" hidden="true" customHeight="false" outlineLevel="0" collapsed="false">
      <c r="D36" s="120" t="n">
        <v>4000</v>
      </c>
      <c r="E36" s="120" t="n">
        <v>15</v>
      </c>
    </row>
    <row r="37" customFormat="false" ht="15" hidden="true" customHeight="false" outlineLevel="0" collapsed="false">
      <c r="D37" s="120" t="n">
        <v>10000</v>
      </c>
      <c r="E37" s="120" t="n">
        <v>4</v>
      </c>
    </row>
    <row r="38" customFormat="false" ht="15" hidden="true" customHeight="false" outlineLevel="0" collapsed="false">
      <c r="D38" s="120" t="n">
        <v>20000</v>
      </c>
      <c r="E38" s="120" t="n">
        <v>8</v>
      </c>
    </row>
    <row r="39" customFormat="false" ht="15" hidden="true" customHeight="false" outlineLevel="0" collapsed="false">
      <c r="D39" s="120" t="n">
        <v>30000</v>
      </c>
      <c r="E39" s="120" t="n">
        <v>12</v>
      </c>
    </row>
    <row r="40" customFormat="false" ht="15" hidden="true" customHeight="false" outlineLevel="0" collapsed="false">
      <c r="D40" s="120" t="n">
        <v>40000</v>
      </c>
      <c r="E40" s="120" t="n">
        <v>16</v>
      </c>
    </row>
  </sheetData>
  <sheetProtection sheet="true" password="88e8"/>
  <mergeCells count="123">
    <mergeCell ref="B2:E4"/>
    <mergeCell ref="F2:BQ2"/>
    <mergeCell ref="F3:BQ3"/>
    <mergeCell ref="F4:BQ4"/>
    <mergeCell ref="F8:I8"/>
    <mergeCell ref="J8:M8"/>
    <mergeCell ref="N8:Q8"/>
    <mergeCell ref="R8:U8"/>
    <mergeCell ref="V8:Y8"/>
    <mergeCell ref="Z8:AC8"/>
    <mergeCell ref="AD8:AG8"/>
    <mergeCell ref="AH8:AK8"/>
    <mergeCell ref="AL8:AO8"/>
    <mergeCell ref="AP8:AS8"/>
    <mergeCell ref="AT8:AW8"/>
    <mergeCell ref="AX8:BA8"/>
    <mergeCell ref="BB8:BE8"/>
    <mergeCell ref="BF8:BI8"/>
    <mergeCell ref="BJ8:BM8"/>
    <mergeCell ref="BN8:BQ8"/>
    <mergeCell ref="B9:B11"/>
    <mergeCell ref="C9:E9"/>
    <mergeCell ref="F9:I9"/>
    <mergeCell ref="J9:M9"/>
    <mergeCell ref="N9:Q9"/>
    <mergeCell ref="R9:U9"/>
    <mergeCell ref="V9:Y9"/>
    <mergeCell ref="Z9:AC9"/>
    <mergeCell ref="AD9:AG9"/>
    <mergeCell ref="AH9:AK9"/>
    <mergeCell ref="AL9:AO9"/>
    <mergeCell ref="AP9:AS9"/>
    <mergeCell ref="AT9:AW9"/>
    <mergeCell ref="AX9:BA9"/>
    <mergeCell ref="BB9:BE9"/>
    <mergeCell ref="BF9:BI9"/>
    <mergeCell ref="BJ9:BM9"/>
    <mergeCell ref="BN9:BQ9"/>
    <mergeCell ref="C10:E10"/>
    <mergeCell ref="F10:I10"/>
    <mergeCell ref="J10:M10"/>
    <mergeCell ref="N10:Q10"/>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C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C14:E14"/>
    <mergeCell ref="B15:B18"/>
    <mergeCell ref="D15:E15"/>
    <mergeCell ref="D16:E16"/>
    <mergeCell ref="D17:E17"/>
    <mergeCell ref="D18:E18"/>
    <mergeCell ref="F19:U19"/>
    <mergeCell ref="V19:AK19"/>
    <mergeCell ref="AL19:BA19"/>
    <mergeCell ref="BB19:BQ19"/>
    <mergeCell ref="F20:U20"/>
    <mergeCell ref="V20:AK20"/>
    <mergeCell ref="AL20:BA20"/>
    <mergeCell ref="BB20:BQ20"/>
    <mergeCell ref="F21:BQ21"/>
    <mergeCell ref="F22:R22"/>
    <mergeCell ref="S22:AE22"/>
    <mergeCell ref="AF22:AR22"/>
    <mergeCell ref="AS22:B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0"/>
  <sheetViews>
    <sheetView showFormulas="false" showGridLines="false" showRowColHeaders="true" showZeros="true" rightToLeft="false" tabSelected="false" showOutlineSymbols="true" defaultGridColor="true" view="normal" topLeftCell="W1" colorId="64" zoomScale="90" zoomScaleNormal="90" zoomScalePageLayoutView="100" workbookViewId="0">
      <selection pane="topLeft" activeCell="A1" activeCellId="0" sqref="A1"/>
    </sheetView>
  </sheetViews>
  <sheetFormatPr defaultColWidth="15.70703125" defaultRowHeight="12.75" zeroHeight="true" outlineLevelRow="0" outlineLevelCol="0"/>
  <cols>
    <col collapsed="false" customWidth="true" hidden="true" outlineLevel="0" max="1" min="1" style="189" width="3.42"/>
    <col collapsed="false" customWidth="true" hidden="true" outlineLevel="0" max="2" min="2" style="189" width="4.28"/>
    <col collapsed="false" customWidth="true" hidden="true" outlineLevel="0" max="3" min="3" style="189" width="4.99"/>
    <col collapsed="false" customWidth="true" hidden="true" outlineLevel="0" max="4" min="4" style="189" width="9.14"/>
    <col collapsed="false" customWidth="true" hidden="true" outlineLevel="0" max="5" min="5" style="189" width="23.99"/>
    <col collapsed="false" customWidth="true" hidden="true" outlineLevel="0" max="6" min="6" style="189" width="9.28"/>
    <col collapsed="false" customWidth="true" hidden="true" outlineLevel="0" max="7" min="7" style="189" width="8.99"/>
    <col collapsed="false" customWidth="true" hidden="true" outlineLevel="0" max="8" min="8" style="189" width="7.56"/>
    <col collapsed="false" customWidth="true" hidden="true" outlineLevel="0" max="21" min="9" style="189" width="5.28"/>
    <col collapsed="false" customWidth="true" hidden="true" outlineLevel="0" max="22" min="22" style="190" width="4.7"/>
    <col collapsed="false" customWidth="true" hidden="false" outlineLevel="0" max="24" min="23" style="189" width="3.85"/>
    <col collapsed="false" customWidth="true" hidden="false" outlineLevel="0" max="25" min="25" style="189" width="2.99"/>
    <col collapsed="false" customWidth="true" hidden="false" outlineLevel="0" max="26" min="26" style="189" width="16.28"/>
    <col collapsed="false" customWidth="true" hidden="false" outlineLevel="0" max="27" min="27" style="189" width="17.56"/>
    <col collapsed="false" customWidth="true" hidden="false" outlineLevel="0" max="39" min="28" style="189" width="2.99"/>
    <col collapsed="false" customWidth="true" hidden="false" outlineLevel="0" max="40" min="40" style="189" width="7.14"/>
    <col collapsed="false" customWidth="true" hidden="false" outlineLevel="0" max="44" min="41" style="189" width="2.99"/>
    <col collapsed="false" customWidth="true" hidden="false" outlineLevel="0" max="47" min="45" style="189" width="4.99"/>
    <col collapsed="false" customWidth="true" hidden="false" outlineLevel="0" max="48" min="48" style="189" width="6.56"/>
    <col collapsed="false" customWidth="true" hidden="false" outlineLevel="0" max="49" min="49" style="189" width="8.56"/>
    <col collapsed="false" customWidth="true" hidden="false" outlineLevel="0" max="53" min="50" style="189" width="4.99"/>
    <col collapsed="false" customWidth="true" hidden="false" outlineLevel="0" max="91" min="54" style="189" width="2.99"/>
    <col collapsed="false" customWidth="true" hidden="false" outlineLevel="0" max="92" min="92" style="189" width="2.56"/>
    <col collapsed="false" customWidth="false" hidden="true" outlineLevel="0" max="257" min="93" style="189" width="15.7"/>
  </cols>
  <sheetData>
    <row r="1" s="191" customFormat="true" ht="18" hidden="false" customHeight="false" outlineLevel="0" collapsed="false">
      <c r="A1" s="191" t="s">
        <v>169</v>
      </c>
      <c r="T1" s="120"/>
      <c r="U1" s="120"/>
      <c r="V1" s="192"/>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row>
    <row r="2" s="191" customFormat="true" ht="27.75" hidden="false" customHeight="true" outlineLevel="0" collapsed="false">
      <c r="T2" s="120"/>
      <c r="U2" s="120"/>
      <c r="V2" s="192"/>
      <c r="W2" s="21"/>
      <c r="X2" s="21"/>
      <c r="Y2" s="21"/>
      <c r="Z2" s="21"/>
      <c r="AA2" s="117" t="s">
        <v>170</v>
      </c>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row>
    <row r="3" s="191" customFormat="true" ht="27.75" hidden="false" customHeight="true" outlineLevel="0" collapsed="false">
      <c r="T3" s="120"/>
      <c r="U3" s="120"/>
      <c r="V3" s="192"/>
      <c r="W3" s="21"/>
      <c r="X3" s="21"/>
      <c r="Y3" s="21"/>
      <c r="Z3" s="21"/>
      <c r="AA3" s="117" t="s">
        <v>1</v>
      </c>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row>
    <row r="4" s="191" customFormat="true" ht="27.75" hidden="false" customHeight="true" outlineLevel="0" collapsed="false">
      <c r="T4" s="120"/>
      <c r="U4" s="120"/>
      <c r="V4" s="192"/>
      <c r="W4" s="21"/>
      <c r="X4" s="21"/>
      <c r="Y4" s="21"/>
      <c r="Z4" s="21"/>
      <c r="AA4" s="117" t="str">
        <f aca="false">PORTADA!$B$4</f>
        <v>CONSORCIO CS</v>
      </c>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row>
    <row r="5" s="191" customFormat="true" ht="35.25" hidden="false" customHeight="true" outlineLevel="0" collapsed="false">
      <c r="T5" s="120"/>
      <c r="U5" s="120"/>
      <c r="V5" s="192"/>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5" t="s">
        <v>171</v>
      </c>
      <c r="AZ5" s="195"/>
      <c r="BA5" s="195"/>
      <c r="BB5" s="195"/>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row>
    <row r="6" s="191" customFormat="true" ht="35.25" hidden="false" customHeight="true" outlineLevel="0" collapsed="false">
      <c r="T6" s="120"/>
      <c r="U6" s="120"/>
      <c r="V6" s="192"/>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c r="BJ6" s="196"/>
      <c r="BK6" s="196"/>
      <c r="BL6" s="196"/>
      <c r="BM6" s="196"/>
      <c r="BN6" s="196"/>
      <c r="BO6" s="196"/>
      <c r="BP6" s="196"/>
      <c r="BQ6" s="196"/>
      <c r="BR6" s="196"/>
      <c r="BS6" s="196"/>
      <c r="BT6" s="196"/>
      <c r="BU6" s="196"/>
      <c r="BV6" s="196"/>
      <c r="BW6" s="196"/>
      <c r="BX6" s="196"/>
      <c r="BY6" s="196"/>
      <c r="BZ6" s="196"/>
      <c r="CA6" s="196"/>
      <c r="CB6" s="196"/>
      <c r="CC6" s="196"/>
      <c r="CD6" s="196"/>
      <c r="CE6" s="196"/>
      <c r="CF6" s="196"/>
      <c r="CG6" s="196"/>
      <c r="CH6" s="196"/>
      <c r="CI6" s="196"/>
      <c r="CJ6" s="196"/>
      <c r="CK6" s="196"/>
      <c r="CL6" s="196"/>
      <c r="CM6" s="196"/>
    </row>
    <row r="7" s="191" customFormat="true" ht="13.5" hidden="false" customHeight="false" outlineLevel="0" collapsed="false">
      <c r="A7" s="187"/>
      <c r="B7" s="187"/>
      <c r="C7" s="187"/>
      <c r="D7" s="187"/>
      <c r="E7" s="187"/>
      <c r="F7" s="197" t="str">
        <f aca="false">+RIESGOS!C9</f>
        <v>Sismos y terremotos</v>
      </c>
      <c r="G7" s="197" t="str">
        <f aca="false">RIESGOS!$C$10</f>
        <v>Tormentas eléctricas</v>
      </c>
      <c r="H7" s="197" t="str">
        <f aca="false">RIESGOS!$C$11</f>
        <v>Granizadas e inundaciones</v>
      </c>
      <c r="I7" s="197" t="str">
        <f aca="false">RIESGOS!$C$12</f>
        <v>Incendio </v>
      </c>
      <c r="J7" s="197" t="str">
        <f aca="false">RIESGOS!$C$13</f>
        <v>Explosión </v>
      </c>
      <c r="K7" s="197" t="str">
        <f aca="false">RIESGOS!$C$14</f>
        <v>Terrorismo por condiciones de orden público</v>
      </c>
      <c r="L7" s="197" t="str">
        <f aca="false">RIESGOS!$C$15</f>
        <v>Secuestro </v>
      </c>
      <c r="M7" s="197" t="str">
        <f aca="false">RIESGOS!$C16</f>
        <v>Hurto o atraco</v>
      </c>
      <c r="N7" s="197" t="str">
        <f aca="false">RIESGOS!$C$17</f>
        <v>Vendaval</v>
      </c>
      <c r="O7" s="197" t="str">
        <f aca="false">RIESGOS!$C$18</f>
        <v>Deslizamiento</v>
      </c>
      <c r="P7" s="197" t="n">
        <f aca="false">RIESGOS!$C$19</f>
        <v>0</v>
      </c>
      <c r="Q7" s="197" t="n">
        <f aca="false">RIESGOS!$C$20</f>
        <v>0</v>
      </c>
      <c r="R7" s="197" t="n">
        <f aca="false">RIESGOS!$C$21</f>
        <v>0</v>
      </c>
      <c r="S7" s="197" t="n">
        <f aca="false">RIESGOS!$C$22</f>
        <v>0</v>
      </c>
      <c r="T7" s="197" t="n">
        <f aca="false">RIESGOS!$C$23</f>
        <v>0</v>
      </c>
      <c r="U7" s="197" t="n">
        <f aca="false">RIESGOS!$C$24</f>
        <v>0</v>
      </c>
      <c r="V7" s="192"/>
      <c r="W7" s="198" t="s">
        <v>33</v>
      </c>
      <c r="X7" s="198"/>
      <c r="Y7" s="199" t="n">
        <v>1</v>
      </c>
      <c r="Z7" s="200" t="s">
        <v>52</v>
      </c>
      <c r="AA7" s="201" t="s">
        <v>40</v>
      </c>
      <c r="AB7" s="202" t="str">
        <f aca="false">IF(F15=AT31,F8," ")</f>
        <v> </v>
      </c>
      <c r="AC7" s="203" t="str">
        <f aca="false">IF(G15=AT31,G8," ")</f>
        <v> </v>
      </c>
      <c r="AD7" s="203" t="str">
        <f aca="false">IF(H15=AT31,H8," ")</f>
        <v> </v>
      </c>
      <c r="AE7" s="203" t="str">
        <f aca="false">IF(I15=AT31,I8," ")</f>
        <v> </v>
      </c>
      <c r="AF7" s="203" t="str">
        <f aca="false">IF(J15=AT31,J8," ")</f>
        <v> </v>
      </c>
      <c r="AG7" s="203" t="str">
        <f aca="false">IF(K15=AT31,K8," ")</f>
        <v> </v>
      </c>
      <c r="AH7" s="203" t="str">
        <f aca="false">IF(L15=AT31,L8," ")</f>
        <v> </v>
      </c>
      <c r="AI7" s="203" t="str">
        <f aca="false">IF(M15=AT31,M8," ")</f>
        <v> </v>
      </c>
      <c r="AJ7" s="203" t="str">
        <f aca="false">IF(N15=AT31,N8," ")</f>
        <v> </v>
      </c>
      <c r="AK7" s="203" t="str">
        <f aca="false">IF(O15=AT31,O8," ")</f>
        <v> </v>
      </c>
      <c r="AL7" s="203" t="e">
        <f aca="false">IF(P15=AT31,P8," ")</f>
        <v>#N/A</v>
      </c>
      <c r="AM7" s="203" t="e">
        <f aca="false">IF(Q15=AT31,Q8," ")</f>
        <v>#N/A</v>
      </c>
      <c r="AN7" s="203" t="e">
        <f aca="false">IF(R15=AT31,R8," ")</f>
        <v>#N/A</v>
      </c>
      <c r="AO7" s="203" t="e">
        <f aca="false">IF(S15=AT31,S8," ")</f>
        <v>#N/A</v>
      </c>
      <c r="AP7" s="203" t="e">
        <f aca="false">IF(T15=AT31,T8," ")</f>
        <v>#N/A</v>
      </c>
      <c r="AQ7" s="204" t="e">
        <f aca="false">IF(U15=AT31,U8," ")</f>
        <v>#N/A</v>
      </c>
      <c r="AR7" s="205" t="str">
        <f aca="false">IF(F15=AU31,F8," ")</f>
        <v> </v>
      </c>
      <c r="AS7" s="206" t="str">
        <f aca="false">IF(G15=AU31,G8," ")</f>
        <v> </v>
      </c>
      <c r="AT7" s="206" t="str">
        <f aca="false">IF(H15=AU31,H8," ")</f>
        <v> </v>
      </c>
      <c r="AU7" s="206" t="str">
        <f aca="false">IF(I15=AU31,I8," ")</f>
        <v> </v>
      </c>
      <c r="AV7" s="206" t="str">
        <f aca="false">IF(J15=AU31,J8," ")</f>
        <v> </v>
      </c>
      <c r="AW7" s="206" t="str">
        <f aca="false">IF(K15=AU31,K8," ")</f>
        <v> </v>
      </c>
      <c r="AX7" s="206" t="str">
        <f aca="false">IF(L15=AU31,L8," ")</f>
        <v> </v>
      </c>
      <c r="AY7" s="206" t="str">
        <f aca="false">IF(M15=AU31,M8," ")</f>
        <v> </v>
      </c>
      <c r="AZ7" s="206" t="str">
        <f aca="false">IF(N15=AU31,N8," ")</f>
        <v> </v>
      </c>
      <c r="BA7" s="206" t="str">
        <f aca="false">IF(O15=AU31,O8," ")</f>
        <v> </v>
      </c>
      <c r="BB7" s="206" t="e">
        <f aca="false">IF(P15=AU31,P8," ")</f>
        <v>#N/A</v>
      </c>
      <c r="BC7" s="206" t="e">
        <f aca="false">IF(Q15=AU31,Q8," ")</f>
        <v>#N/A</v>
      </c>
      <c r="BD7" s="206" t="e">
        <f aca="false">IF(R15=AU31,R8," ")</f>
        <v>#N/A</v>
      </c>
      <c r="BE7" s="206" t="e">
        <f aca="false">IF(S15=AU31,S8," ")</f>
        <v>#N/A</v>
      </c>
      <c r="BF7" s="206" t="e">
        <f aca="false">IF(T15=AU31,T8," ")</f>
        <v>#N/A</v>
      </c>
      <c r="BG7" s="207" t="e">
        <f aca="false">IF(U15=AU31,U8," ")</f>
        <v>#N/A</v>
      </c>
      <c r="BH7" s="208" t="str">
        <f aca="false">IF(F15=AV31,F8," ")</f>
        <v> </v>
      </c>
      <c r="BI7" s="209" t="str">
        <f aca="false">IF(G15=AV31,G8," ")</f>
        <v> </v>
      </c>
      <c r="BJ7" s="209" t="str">
        <f aca="false">IF(H15=AV31,H8," ")</f>
        <v> </v>
      </c>
      <c r="BK7" s="209" t="str">
        <f aca="false">IF(I15=AV31,I8," ")</f>
        <v> </v>
      </c>
      <c r="BL7" s="209" t="str">
        <f aca="false">IF(J15=AV31,J8," ")</f>
        <v> </v>
      </c>
      <c r="BM7" s="209" t="str">
        <f aca="false">IF(K15=AV31,K8," ")</f>
        <v> </v>
      </c>
      <c r="BN7" s="209" t="str">
        <f aca="false">IF(L15=AV31,L8," ")</f>
        <v> </v>
      </c>
      <c r="BO7" s="209" t="str">
        <f aca="false">IF(M15=AV31,M8," ")</f>
        <v> </v>
      </c>
      <c r="BP7" s="209" t="str">
        <f aca="false">IF(N15=AV31,N8," ")</f>
        <v> </v>
      </c>
      <c r="BQ7" s="209" t="str">
        <f aca="false">IF(O15=AV31,O8," ")</f>
        <v>J</v>
      </c>
      <c r="BR7" s="209" t="e">
        <f aca="false">IF(P15=AV31,P8," ")</f>
        <v>#N/A</v>
      </c>
      <c r="BS7" s="209" t="e">
        <f aca="false">IF(Q15=AV31,Q8," ")</f>
        <v>#N/A</v>
      </c>
      <c r="BT7" s="209" t="e">
        <f aca="false">IF(R15=AV31,R8," ")</f>
        <v>#N/A</v>
      </c>
      <c r="BU7" s="209" t="e">
        <f aca="false">IF(S15=AV31,S8," ")</f>
        <v>#N/A</v>
      </c>
      <c r="BV7" s="209" t="e">
        <f aca="false">IF(T15=AV31,T8," ")</f>
        <v>#N/A</v>
      </c>
      <c r="BW7" s="210" t="e">
        <f aca="false">IF(U15=AV31,U8," ")</f>
        <v>#N/A</v>
      </c>
      <c r="BX7" s="209" t="str">
        <f aca="false">IF(F15=AW31,F8," ")</f>
        <v> </v>
      </c>
      <c r="BY7" s="209" t="str">
        <f aca="false">IF(G15=AW31,G8," ")</f>
        <v> </v>
      </c>
      <c r="BZ7" s="209" t="str">
        <f aca="false">IF(H15=AW31,H8," ")</f>
        <v> </v>
      </c>
      <c r="CA7" s="209" t="str">
        <f aca="false">IF(I15=AW31,I8," ")</f>
        <v> </v>
      </c>
      <c r="CB7" s="209" t="str">
        <f aca="false">IF(J15=AW31,J8," ")</f>
        <v> </v>
      </c>
      <c r="CC7" s="209" t="str">
        <f aca="false">IF(K15=AW31,K8," ")</f>
        <v> </v>
      </c>
      <c r="CD7" s="209" t="str">
        <f aca="false">IF(L15=AW31,L8," ")</f>
        <v> </v>
      </c>
      <c r="CE7" s="209" t="str">
        <f aca="false">IF(M15=AW31,M8," ")</f>
        <v> </v>
      </c>
      <c r="CF7" s="209" t="str">
        <f aca="false">IF(N15=AW31,N8," ")</f>
        <v> </v>
      </c>
      <c r="CG7" s="209" t="str">
        <f aca="false">IF(O15=AW31,O8," ")</f>
        <v> </v>
      </c>
      <c r="CH7" s="209" t="e">
        <f aca="false">IF(P15=AW31,P8," ")</f>
        <v>#N/A</v>
      </c>
      <c r="CI7" s="209" t="e">
        <f aca="false">IF(Q15=AW31,Q8," ")</f>
        <v>#N/A</v>
      </c>
      <c r="CJ7" s="209" t="e">
        <f aca="false">IF(R15=AW31,R8," ")</f>
        <v>#N/A</v>
      </c>
      <c r="CK7" s="209" t="e">
        <f aca="false">IF(S15=AW31,S8," ")</f>
        <v>#N/A</v>
      </c>
      <c r="CL7" s="209" t="e">
        <f aca="false">IF(T15=AW31,T8," ")</f>
        <v>#N/A</v>
      </c>
      <c r="CM7" s="210" t="e">
        <f aca="false">IF(U15=AW31,U8," ")</f>
        <v>#N/A</v>
      </c>
    </row>
    <row r="8" s="191" customFormat="true" ht="13.5" hidden="false" customHeight="false" outlineLevel="0" collapsed="false">
      <c r="C8" s="211"/>
      <c r="D8" s="211"/>
      <c r="E8" s="212" t="s">
        <v>166</v>
      </c>
      <c r="F8" s="197" t="str">
        <f aca="false">+RIESGOS!B9</f>
        <v>A</v>
      </c>
      <c r="G8" s="197" t="str">
        <f aca="false">RIESGOS!$B$10</f>
        <v>B</v>
      </c>
      <c r="H8" s="197" t="str">
        <f aca="false">RIESGOS!$B$11</f>
        <v>C</v>
      </c>
      <c r="I8" s="197" t="str">
        <f aca="false">RIESGOS!$B$12</f>
        <v>D</v>
      </c>
      <c r="J8" s="197" t="str">
        <f aca="false">RIESGOS!$B$13</f>
        <v>E</v>
      </c>
      <c r="K8" s="197" t="str">
        <f aca="false">RIESGOS!$B$14</f>
        <v>F</v>
      </c>
      <c r="L8" s="197" t="str">
        <f aca="false">RIESGOS!$B$15</f>
        <v>G</v>
      </c>
      <c r="M8" s="197" t="str">
        <f aca="false">RIESGOS!$B16</f>
        <v>H</v>
      </c>
      <c r="N8" s="197" t="str">
        <f aca="false">RIESGOS!$B$17</f>
        <v>I </v>
      </c>
      <c r="O8" s="197" t="str">
        <f aca="false">RIESGOS!$B$18</f>
        <v>J</v>
      </c>
      <c r="P8" s="197" t="n">
        <f aca="false">RIESGOS!$B$19</f>
        <v>0</v>
      </c>
      <c r="Q8" s="197" t="n">
        <f aca="false">RIESGOS!$B$20</f>
        <v>0</v>
      </c>
      <c r="R8" s="197" t="n">
        <f aca="false">RIESGOS!$B$21</f>
        <v>0</v>
      </c>
      <c r="S8" s="197" t="n">
        <f aca="false">RIESGOS!$B$22</f>
        <v>0</v>
      </c>
      <c r="T8" s="197" t="n">
        <f aca="false">RIESGOS!$B$23</f>
        <v>0</v>
      </c>
      <c r="U8" s="197" t="n">
        <f aca="false">RIESGOS!$B$24</f>
        <v>0</v>
      </c>
      <c r="V8" s="192"/>
      <c r="W8" s="198"/>
      <c r="X8" s="198"/>
      <c r="Y8" s="199" t="n">
        <v>2</v>
      </c>
      <c r="Z8" s="200" t="s">
        <v>52</v>
      </c>
      <c r="AA8" s="201" t="s">
        <v>42</v>
      </c>
      <c r="AB8" s="202" t="str">
        <f aca="false">IF(F15=AT32,F8," ")</f>
        <v> </v>
      </c>
      <c r="AC8" s="203" t="str">
        <f aca="false">IF(G15=AT32,G8," ")</f>
        <v> </v>
      </c>
      <c r="AD8" s="203" t="str">
        <f aca="false">IF(H15=AT32,H8," ")</f>
        <v> </v>
      </c>
      <c r="AE8" s="203" t="str">
        <f aca="false">IF(I15=AT32,I8," ")</f>
        <v> </v>
      </c>
      <c r="AF8" s="203" t="str">
        <f aca="false">IF(J15=AT32,J8," ")</f>
        <v> </v>
      </c>
      <c r="AG8" s="203" t="str">
        <f aca="false">IF(K15=AT32,K8," ")</f>
        <v> </v>
      </c>
      <c r="AH8" s="203" t="str">
        <f aca="false">IF(L15=AT32,L8," ")</f>
        <v> </v>
      </c>
      <c r="AI8" s="203" t="str">
        <f aca="false">IF(M15=AT32,M8," ")</f>
        <v> </v>
      </c>
      <c r="AJ8" s="203" t="str">
        <f aca="false">IF(N15=AT32,N8," ")</f>
        <v> </v>
      </c>
      <c r="AK8" s="203" t="str">
        <f aca="false">IF(O15=AT32,O8," ")</f>
        <v> </v>
      </c>
      <c r="AL8" s="203" t="e">
        <f aca="false">IF(P15=AT32,P8," ")</f>
        <v>#N/A</v>
      </c>
      <c r="AM8" s="203" t="e">
        <f aca="false">IF(Q15=AT32,Q8," ")</f>
        <v>#N/A</v>
      </c>
      <c r="AN8" s="203" t="e">
        <f aca="false">IF(R15=AT32,R8," ")</f>
        <v>#N/A</v>
      </c>
      <c r="AO8" s="203" t="e">
        <f aca="false">IF(S15=AT32,S8," ")</f>
        <v>#N/A</v>
      </c>
      <c r="AP8" s="203" t="e">
        <f aca="false">IF(T15=AT32,T8," ")</f>
        <v>#N/A</v>
      </c>
      <c r="AQ8" s="204" t="e">
        <f aca="false">IF(U15=AT32,U8," ")</f>
        <v>#N/A</v>
      </c>
      <c r="AR8" s="205" t="str">
        <f aca="false">IF(F15=AU32,F8," ")</f>
        <v> </v>
      </c>
      <c r="AS8" s="206" t="str">
        <f aca="false">IF(G15=AU32,G8," ")</f>
        <v> </v>
      </c>
      <c r="AT8" s="206" t="str">
        <f aca="false">IF(H15=AU32,H8," ")</f>
        <v> </v>
      </c>
      <c r="AU8" s="206" t="str">
        <f aca="false">IF(I15=AU32,I8," ")</f>
        <v> </v>
      </c>
      <c r="AV8" s="206" t="str">
        <f aca="false">IF(J15=AU32,J8," ")</f>
        <v> </v>
      </c>
      <c r="AW8" s="206" t="str">
        <f aca="false">IF(K15=AU32,K8," ")</f>
        <v> </v>
      </c>
      <c r="AX8" s="206" t="str">
        <f aca="false">IF(L15=AU32,L8," ")</f>
        <v> </v>
      </c>
      <c r="AY8" s="206" t="str">
        <f aca="false">IF(M15=AU32,M8," ")</f>
        <v> </v>
      </c>
      <c r="AZ8" s="206" t="str">
        <f aca="false">IF(N15=AU32,N8," ")</f>
        <v> </v>
      </c>
      <c r="BA8" s="206" t="str">
        <f aca="false">IF(O15=AU32,O8," ")</f>
        <v> </v>
      </c>
      <c r="BB8" s="206" t="e">
        <f aca="false">IF(P15=AU32,P8," ")</f>
        <v>#N/A</v>
      </c>
      <c r="BC8" s="206" t="e">
        <f aca="false">IF(Q15=AU32,Q8," ")</f>
        <v>#N/A</v>
      </c>
      <c r="BD8" s="206" t="e">
        <f aca="false">IF(R15=AU32,R8," ")</f>
        <v>#N/A</v>
      </c>
      <c r="BE8" s="206" t="e">
        <f aca="false">IF(S15=AU32,S8," ")</f>
        <v>#N/A</v>
      </c>
      <c r="BF8" s="206" t="e">
        <f aca="false">IF(T15=AU32,T8," ")</f>
        <v>#N/A</v>
      </c>
      <c r="BG8" s="207" t="e">
        <f aca="false">IF(U15=AU32,U8," ")</f>
        <v>#N/A</v>
      </c>
      <c r="BH8" s="208" t="str">
        <f aca="false">IF(F15=AV32,F8," ")</f>
        <v> </v>
      </c>
      <c r="BI8" s="209" t="str">
        <f aca="false">IF(G15=AV32,G8," ")</f>
        <v> </v>
      </c>
      <c r="BJ8" s="209" t="str">
        <f aca="false">IF(H15=AV32,H8," ")</f>
        <v> </v>
      </c>
      <c r="BK8" s="209" t="str">
        <f aca="false">IF(I15=AV32,I8," ")</f>
        <v> </v>
      </c>
      <c r="BL8" s="209" t="str">
        <f aca="false">IF(J15=AV32,J8," ")</f>
        <v> </v>
      </c>
      <c r="BM8" s="209" t="str">
        <f aca="false">IF(K15=AV32,K8," ")</f>
        <v> </v>
      </c>
      <c r="BN8" s="209" t="str">
        <f aca="false">IF(L15=AV32,L8," ")</f>
        <v> </v>
      </c>
      <c r="BO8" s="209" t="str">
        <f aca="false">IF(M15=AV32,M8," ")</f>
        <v> </v>
      </c>
      <c r="BP8" s="209" t="str">
        <f aca="false">IF(N15=AV32,N8," ")</f>
        <v> </v>
      </c>
      <c r="BQ8" s="209" t="str">
        <f aca="false">IF(O15=AV32,O8," ")</f>
        <v> </v>
      </c>
      <c r="BR8" s="209" t="e">
        <f aca="false">IF(P15=AV32,P8," ")</f>
        <v>#N/A</v>
      </c>
      <c r="BS8" s="209" t="e">
        <f aca="false">IF(Q15=AV32,Q8," ")</f>
        <v>#N/A</v>
      </c>
      <c r="BT8" s="209" t="e">
        <f aca="false">IF(R15=AV32,R8," ")</f>
        <v>#N/A</v>
      </c>
      <c r="BU8" s="209" t="e">
        <f aca="false">IF(S15=AV32,S8," ")</f>
        <v>#N/A</v>
      </c>
      <c r="BV8" s="209" t="e">
        <f aca="false">IF(T15=AV32,T8," ")</f>
        <v>#N/A</v>
      </c>
      <c r="BW8" s="210" t="e">
        <f aca="false">IF(U15=AV32,U8," ")</f>
        <v>#N/A</v>
      </c>
      <c r="BX8" s="209" t="str">
        <f aca="false">IF(F15=AW32,F8," ")</f>
        <v> </v>
      </c>
      <c r="BY8" s="209" t="str">
        <f aca="false">IF(G15=AW32,G8," ")</f>
        <v> </v>
      </c>
      <c r="BZ8" s="209" t="str">
        <f aca="false">IF(H15=AW32,H8," ")</f>
        <v> </v>
      </c>
      <c r="CA8" s="209" t="str">
        <f aca="false">IF(I15=AW32,I8," ")</f>
        <v> </v>
      </c>
      <c r="CB8" s="209" t="str">
        <f aca="false">IF(J15=AW32,J8," ")</f>
        <v> </v>
      </c>
      <c r="CC8" s="209" t="str">
        <f aca="false">IF(K15=AW32,K8," ")</f>
        <v> </v>
      </c>
      <c r="CD8" s="209" t="str">
        <f aca="false">IF(L15=AW32,L8," ")</f>
        <v> </v>
      </c>
      <c r="CE8" s="209" t="str">
        <f aca="false">IF(M15=AW32,M8," ")</f>
        <v> </v>
      </c>
      <c r="CF8" s="209" t="str">
        <f aca="false">IF(N15=AW32,N8," ")</f>
        <v> </v>
      </c>
      <c r="CG8" s="209" t="str">
        <f aca="false">IF(O15=AW32,O8," ")</f>
        <v> </v>
      </c>
      <c r="CH8" s="209" t="e">
        <f aca="false">IF(P15=AW32,P8," ")</f>
        <v>#N/A</v>
      </c>
      <c r="CI8" s="209" t="e">
        <f aca="false">IF(Q15=AW32,Q8," ")</f>
        <v>#N/A</v>
      </c>
      <c r="CJ8" s="209" t="e">
        <f aca="false">IF(R15=AW32,R8," ")</f>
        <v>#N/A</v>
      </c>
      <c r="CK8" s="209" t="e">
        <f aca="false">IF(S15=AW32,S8," ")</f>
        <v>#N/A</v>
      </c>
      <c r="CL8" s="209" t="e">
        <f aca="false">IF(T15=AW32,T8," ")</f>
        <v>#N/A</v>
      </c>
      <c r="CM8" s="210" t="e">
        <f aca="false">IF(U15=AW32,U8," ")</f>
        <v>#N/A</v>
      </c>
    </row>
    <row r="9" s="191" customFormat="true" ht="12.75" hidden="false" customHeight="false" outlineLevel="0" collapsed="false">
      <c r="A9" s="211"/>
      <c r="B9" s="211"/>
      <c r="C9" s="211"/>
      <c r="D9" s="211"/>
      <c r="E9" s="213" t="str">
        <f aca="false">+CONSOLIDADO!B33</f>
        <v>SEVERIDAD AJUSTADA</v>
      </c>
      <c r="F9" s="214" t="n">
        <f aca="false">+CONSOLIDADO!D33</f>
        <v>3</v>
      </c>
      <c r="G9" s="214" t="n">
        <f aca="false">CONSOLIDADO!E33</f>
        <v>3</v>
      </c>
      <c r="H9" s="214" t="n">
        <f aca="false">CONSOLIDADO!F33</f>
        <v>4</v>
      </c>
      <c r="I9" s="214" t="n">
        <f aca="false">CONSOLIDADO!G33</f>
        <v>2</v>
      </c>
      <c r="J9" s="214" t="n">
        <f aca="false">CONSOLIDADO!H33</f>
        <v>2</v>
      </c>
      <c r="K9" s="214" t="n">
        <f aca="false">CONSOLIDADO!I33</f>
        <v>3</v>
      </c>
      <c r="L9" s="214" t="n">
        <f aca="false">CONSOLIDADO!J33</f>
        <v>3</v>
      </c>
      <c r="M9" s="214" t="n">
        <f aca="false">CONSOLIDADO!K33</f>
        <v>3</v>
      </c>
      <c r="N9" s="214" t="n">
        <f aca="false">CONSOLIDADO!L33</f>
        <v>3</v>
      </c>
      <c r="O9" s="214" t="n">
        <f aca="false">CONSOLIDADO!M33</f>
        <v>1</v>
      </c>
      <c r="P9" s="214" t="str">
        <f aca="false">CONSOLIDADO!N33</f>
        <v> </v>
      </c>
      <c r="Q9" s="214" t="str">
        <f aca="false">CONSOLIDADO!O33</f>
        <v> </v>
      </c>
      <c r="R9" s="214" t="str">
        <f aca="false">CONSOLIDADO!P33</f>
        <v> </v>
      </c>
      <c r="S9" s="214" t="str">
        <f aca="false">CONSOLIDADO!Q33</f>
        <v> </v>
      </c>
      <c r="T9" s="214" t="str">
        <f aca="false">CONSOLIDADO!R33</f>
        <v> </v>
      </c>
      <c r="U9" s="214" t="str">
        <f aca="false">CONSOLIDADO!S33</f>
        <v> </v>
      </c>
      <c r="V9" s="192"/>
      <c r="W9" s="198"/>
      <c r="X9" s="198"/>
      <c r="Y9" s="215" t="n">
        <v>3</v>
      </c>
      <c r="Z9" s="216" t="s">
        <v>52</v>
      </c>
      <c r="AA9" s="217" t="s">
        <v>172</v>
      </c>
      <c r="AB9" s="205" t="str">
        <f aca="false">IF(F15=AT33,F8," ")</f>
        <v> </v>
      </c>
      <c r="AC9" s="206" t="str">
        <f aca="false">IF(G15=AT33,G8," ")</f>
        <v> </v>
      </c>
      <c r="AD9" s="206" t="str">
        <f aca="false">IF(H15=AT33,H8," ")</f>
        <v> </v>
      </c>
      <c r="AE9" s="206" t="str">
        <f aca="false">IF(I15=AT33,I8," ")</f>
        <v> </v>
      </c>
      <c r="AF9" s="206" t="str">
        <f aca="false">IF(J15=AT33,J8," ")</f>
        <v> </v>
      </c>
      <c r="AG9" s="206" t="str">
        <f aca="false">IF(K15=AT33,K8," ")</f>
        <v> </v>
      </c>
      <c r="AH9" s="206" t="str">
        <f aca="false">IF(L15=AT33,L8," ")</f>
        <v> </v>
      </c>
      <c r="AI9" s="206" t="str">
        <f aca="false">IF(M15=AT33,M8," ")</f>
        <v> </v>
      </c>
      <c r="AJ9" s="206" t="str">
        <f aca="false">IF(N15=AT33,N8," ")</f>
        <v> </v>
      </c>
      <c r="AK9" s="206" t="str">
        <f aca="false">IF(O15=AT33,O8," ")</f>
        <v> </v>
      </c>
      <c r="AL9" s="206" t="e">
        <f aca="false">IF(P15=AT33,P8," ")</f>
        <v>#N/A</v>
      </c>
      <c r="AM9" s="206" t="e">
        <f aca="false">IF(Q15=AT33,Q8," ")</f>
        <v>#N/A</v>
      </c>
      <c r="AN9" s="206" t="e">
        <f aca="false">IF(R15=AT33,R8," ")</f>
        <v>#N/A</v>
      </c>
      <c r="AO9" s="206" t="e">
        <f aca="false">IF(S15=AT33,S8," ")</f>
        <v>#N/A</v>
      </c>
      <c r="AP9" s="206" t="e">
        <f aca="false">IF(T15=AT33,T8," ")</f>
        <v>#N/A</v>
      </c>
      <c r="AQ9" s="207" t="e">
        <f aca="false">IF(U15=AT33,U8," ")</f>
        <v>#N/A</v>
      </c>
      <c r="AR9" s="205" t="str">
        <f aca="false">IF(F15=AU33,F8," ")</f>
        <v> </v>
      </c>
      <c r="AS9" s="206" t="str">
        <f aca="false">IF(G15=AU33,G8," ")</f>
        <v> </v>
      </c>
      <c r="AT9" s="206" t="str">
        <f aca="false">IF(H15=AU33,H8," ")</f>
        <v> </v>
      </c>
      <c r="AU9" s="206" t="str">
        <f aca="false">IF(I15=AU33,I8," ")</f>
        <v> </v>
      </c>
      <c r="AV9" s="206" t="str">
        <f aca="false">IF(J15=AU33,J8," ")</f>
        <v> </v>
      </c>
      <c r="AW9" s="206" t="str">
        <f aca="false">IF(K15=AU33,K8," ")</f>
        <v> </v>
      </c>
      <c r="AX9" s="206" t="str">
        <f aca="false">IF(L15=AU33,L8," ")</f>
        <v> </v>
      </c>
      <c r="AY9" s="206" t="str">
        <f aca="false">IF(M15=AU33,M8," ")</f>
        <v> </v>
      </c>
      <c r="AZ9" s="206" t="str">
        <f aca="false">IF(N15=AU33,N8," ")</f>
        <v> </v>
      </c>
      <c r="BA9" s="206" t="str">
        <f aca="false">IF(O15=AU33,O8," ")</f>
        <v> </v>
      </c>
      <c r="BB9" s="206" t="e">
        <f aca="false">IF(P15=AU33,P8," ")</f>
        <v>#N/A</v>
      </c>
      <c r="BC9" s="206" t="e">
        <f aca="false">IF(Q15=AU33,Q8," ")</f>
        <v>#N/A</v>
      </c>
      <c r="BD9" s="206" t="e">
        <f aca="false">IF(R15=AU33,R8," ")</f>
        <v>#N/A</v>
      </c>
      <c r="BE9" s="206" t="e">
        <f aca="false">IF(S15=AU33,S8," ")</f>
        <v>#N/A</v>
      </c>
      <c r="BF9" s="206" t="e">
        <f aca="false">IF(T15=AU33,T8," ")</f>
        <v>#N/A</v>
      </c>
      <c r="BG9" s="207" t="e">
        <f aca="false">IF(U15=AU33,U8," ")</f>
        <v>#N/A</v>
      </c>
      <c r="BH9" s="208" t="str">
        <f aca="false">IF(F15=AV33,F8," ")</f>
        <v> </v>
      </c>
      <c r="BI9" s="209" t="str">
        <f aca="false">IF(G15=AV33,G8," ")</f>
        <v> </v>
      </c>
      <c r="BJ9" s="209" t="str">
        <f aca="false">IF(H15=AV33,H8," ")</f>
        <v> </v>
      </c>
      <c r="BK9" s="209" t="str">
        <f aca="false">IF(I15=AV33,I8," ")</f>
        <v> </v>
      </c>
      <c r="BL9" s="209" t="str">
        <f aca="false">IF(J15=AV33,J8," ")</f>
        <v> </v>
      </c>
      <c r="BM9" s="209" t="str">
        <f aca="false">IF(K15=AV33,K8," ")</f>
        <v> </v>
      </c>
      <c r="BN9" s="209" t="str">
        <f aca="false">IF(L15=AV33,L8," ")</f>
        <v> </v>
      </c>
      <c r="BO9" s="209" t="str">
        <f aca="false">IF(M15=AV33,M8," ")</f>
        <v> </v>
      </c>
      <c r="BP9" s="209" t="str">
        <f aca="false">IF(N15=AV33,N8," ")</f>
        <v> </v>
      </c>
      <c r="BQ9" s="209" t="str">
        <f aca="false">IF(O15=AV33,O8," ")</f>
        <v> </v>
      </c>
      <c r="BR9" s="209" t="e">
        <f aca="false">IF(P15=AV33,P8," ")</f>
        <v>#N/A</v>
      </c>
      <c r="BS9" s="209" t="e">
        <f aca="false">IF(Q15=AV33,Q8," ")</f>
        <v>#N/A</v>
      </c>
      <c r="BT9" s="209" t="e">
        <f aca="false">IF(R15=AV33,R8," ")</f>
        <v>#N/A</v>
      </c>
      <c r="BU9" s="209" t="e">
        <f aca="false">IF(S15=AV33,S8," ")</f>
        <v>#N/A</v>
      </c>
      <c r="BV9" s="209" t="e">
        <f aca="false">IF(T15=AV33,T8," ")</f>
        <v>#N/A</v>
      </c>
      <c r="BW9" s="210" t="e">
        <f aca="false">IF(U15=AV33,U8," ")</f>
        <v>#N/A</v>
      </c>
      <c r="BX9" s="209" t="str">
        <f aca="false">IF(F15=AW33,F8," ")</f>
        <v> </v>
      </c>
      <c r="BY9" s="209" t="str">
        <f aca="false">IF(G15=AW33,G8," ")</f>
        <v> </v>
      </c>
      <c r="BZ9" s="209" t="str">
        <f aca="false">IF(H15=AW33,H8," ")</f>
        <v> </v>
      </c>
      <c r="CA9" s="209" t="str">
        <f aca="false">IF(I15=AW33,I8," ")</f>
        <v> </v>
      </c>
      <c r="CB9" s="209" t="str">
        <f aca="false">IF(J15=AW33,J8," ")</f>
        <v> </v>
      </c>
      <c r="CC9" s="209" t="str">
        <f aca="false">IF(K15=AW33,K8," ")</f>
        <v> </v>
      </c>
      <c r="CD9" s="209" t="str">
        <f aca="false">IF(L15=AW33,L8," ")</f>
        <v> </v>
      </c>
      <c r="CE9" s="209" t="str">
        <f aca="false">IF(M15=AW33,M8," ")</f>
        <v> </v>
      </c>
      <c r="CF9" s="209" t="str">
        <f aca="false">IF(N15=AW33,N8," ")</f>
        <v> </v>
      </c>
      <c r="CG9" s="209" t="str">
        <f aca="false">IF(O15=AW33,O8," ")</f>
        <v> </v>
      </c>
      <c r="CH9" s="209" t="e">
        <f aca="false">IF(P15=AW33,P8," ")</f>
        <v>#N/A</v>
      </c>
      <c r="CI9" s="209" t="e">
        <f aca="false">IF(Q15=AW33,Q8," ")</f>
        <v>#N/A</v>
      </c>
      <c r="CJ9" s="209" t="e">
        <f aca="false">IF(R15=AW33,R8," ")</f>
        <v>#N/A</v>
      </c>
      <c r="CK9" s="209" t="e">
        <f aca="false">IF(S15=AW33,S8," ")</f>
        <v>#N/A</v>
      </c>
      <c r="CL9" s="209" t="e">
        <f aca="false">IF(T15=AW33,T8," ")</f>
        <v>#N/A</v>
      </c>
      <c r="CM9" s="210" t="e">
        <f aca="false">IF(U15=AW33,U8," ")</f>
        <v>#N/A</v>
      </c>
    </row>
    <row r="10" s="191" customFormat="true" ht="13.5" hidden="false" customHeight="false" outlineLevel="0" collapsed="false">
      <c r="A10" s="211"/>
      <c r="B10" s="211"/>
      <c r="C10" s="211"/>
      <c r="D10" s="211"/>
      <c r="E10" s="218" t="str">
        <f aca="false">+CONSOLIDADO!B34</f>
        <v>FRECUENCIA AJUSTADA</v>
      </c>
      <c r="F10" s="214" t="n">
        <f aca="false">+CONSOLIDADO!D34</f>
        <v>4</v>
      </c>
      <c r="G10" s="214" t="n">
        <f aca="false">CONSOLIDADO!E34</f>
        <v>3</v>
      </c>
      <c r="H10" s="214" t="n">
        <f aca="false">CONSOLIDADO!F34</f>
        <v>4</v>
      </c>
      <c r="I10" s="214" t="n">
        <f aca="false">CONSOLIDADO!G34</f>
        <v>2</v>
      </c>
      <c r="J10" s="214" t="n">
        <f aca="false">CONSOLIDADO!H34</f>
        <v>2</v>
      </c>
      <c r="K10" s="214" t="n">
        <f aca="false">CONSOLIDADO!I34</f>
        <v>3</v>
      </c>
      <c r="L10" s="214" t="n">
        <f aca="false">CONSOLIDADO!J34</f>
        <v>3</v>
      </c>
      <c r="M10" s="214" t="n">
        <f aca="false">CONSOLIDADO!K34</f>
        <v>3</v>
      </c>
      <c r="N10" s="214" t="n">
        <f aca="false">CONSOLIDADO!L34</f>
        <v>3</v>
      </c>
      <c r="O10" s="214" t="n">
        <f aca="false">CONSOLIDADO!M34</f>
        <v>1</v>
      </c>
      <c r="P10" s="214" t="str">
        <f aca="false">CONSOLIDADO!N34</f>
        <v> </v>
      </c>
      <c r="Q10" s="214" t="str">
        <f aca="false">CONSOLIDADO!O34</f>
        <v> </v>
      </c>
      <c r="R10" s="214" t="str">
        <f aca="false">CONSOLIDADO!P34</f>
        <v> </v>
      </c>
      <c r="S10" s="214" t="str">
        <f aca="false">CONSOLIDADO!Q34</f>
        <v> </v>
      </c>
      <c r="T10" s="214" t="str">
        <f aca="false">CONSOLIDADO!R34</f>
        <v> </v>
      </c>
      <c r="U10" s="214" t="str">
        <f aca="false">CONSOLIDADO!S34</f>
        <v> </v>
      </c>
      <c r="V10" s="192"/>
      <c r="W10" s="198"/>
      <c r="X10" s="198"/>
      <c r="Y10" s="219" t="n">
        <v>4</v>
      </c>
      <c r="Z10" s="220" t="s">
        <v>52</v>
      </c>
      <c r="AA10" s="221" t="s">
        <v>46</v>
      </c>
      <c r="AB10" s="222" t="str">
        <f aca="false">IF(F15=AT34,F8," ")</f>
        <v> </v>
      </c>
      <c r="AC10" s="223" t="str">
        <f aca="false">IF(G15=AT34,G8," ")</f>
        <v> </v>
      </c>
      <c r="AD10" s="223" t="str">
        <f aca="false">IF(H15=AT34,H8," ")</f>
        <v> </v>
      </c>
      <c r="AE10" s="223" t="str">
        <f aca="false">IF(I15=AT34,I8," ")</f>
        <v> </v>
      </c>
      <c r="AF10" s="223" t="str">
        <f aca="false">IF(J15=AT34,J8," ")</f>
        <v> </v>
      </c>
      <c r="AG10" s="223" t="str">
        <f aca="false">IF(K15=AT34,K8," ")</f>
        <v> </v>
      </c>
      <c r="AH10" s="223" t="str">
        <f aca="false">IF(L15=AT34,L8," ")</f>
        <v> </v>
      </c>
      <c r="AI10" s="223" t="str">
        <f aca="false">IF(M15=AT34,M8," ")</f>
        <v> </v>
      </c>
      <c r="AJ10" s="223" t="str">
        <f aca="false">IF(N15=AT34,N8," ")</f>
        <v> </v>
      </c>
      <c r="AK10" s="223" t="str">
        <f aca="false">IF(O15=AT34,O8," ")</f>
        <v> </v>
      </c>
      <c r="AL10" s="223" t="e">
        <f aca="false">IF(P15=AT34,P8," ")</f>
        <v>#N/A</v>
      </c>
      <c r="AM10" s="223" t="e">
        <f aca="false">IF(Q15=AT34,Q8," ")</f>
        <v>#N/A</v>
      </c>
      <c r="AN10" s="223" t="e">
        <f aca="false">IF(R15=AT34,R8," ")</f>
        <v>#N/A</v>
      </c>
      <c r="AO10" s="223" t="e">
        <f aca="false">IF(S15=AT34,S8," ")</f>
        <v>#N/A</v>
      </c>
      <c r="AP10" s="223" t="e">
        <f aca="false">IF(T15=AT34,T8," ")</f>
        <v>#N/A</v>
      </c>
      <c r="AQ10" s="224" t="e">
        <f aca="false">IF(U15=AT34,U8," ")</f>
        <v>#N/A</v>
      </c>
      <c r="AR10" s="222" t="str">
        <f aca="false">IF(F15=AU34,F8," ")</f>
        <v> </v>
      </c>
      <c r="AS10" s="223" t="str">
        <f aca="false">IF(G15=AU34,G8," ")</f>
        <v> </v>
      </c>
      <c r="AT10" s="223" t="str">
        <f aca="false">IF(H15=AU34,H8," ")</f>
        <v> </v>
      </c>
      <c r="AU10" s="223" t="str">
        <f aca="false">IF(I15=AU34,I8," ")</f>
        <v> </v>
      </c>
      <c r="AV10" s="223" t="str">
        <f aca="false">IF(J15=AU34,J8," ")</f>
        <v> </v>
      </c>
      <c r="AW10" s="223" t="str">
        <f aca="false">IF(K15=AU34,K8," ")</f>
        <v> </v>
      </c>
      <c r="AX10" s="223" t="str">
        <f aca="false">IF(L15=AU34,L8," ")</f>
        <v> </v>
      </c>
      <c r="AY10" s="223" t="str">
        <f aca="false">IF(M15=AU34,M8," ")</f>
        <v> </v>
      </c>
      <c r="AZ10" s="223" t="str">
        <f aca="false">IF(N15=AU34,N8," ")</f>
        <v> </v>
      </c>
      <c r="BA10" s="223" t="str">
        <f aca="false">IF(O15=AU34,O8," ")</f>
        <v> </v>
      </c>
      <c r="BB10" s="223" t="e">
        <f aca="false">IF(P15=AU34,P8," ")</f>
        <v>#N/A</v>
      </c>
      <c r="BC10" s="223" t="e">
        <f aca="false">IF(Q15=AU34,Q8," ")</f>
        <v>#N/A</v>
      </c>
      <c r="BD10" s="223" t="e">
        <f aca="false">IF(R15=AU34,R8," ")</f>
        <v>#N/A</v>
      </c>
      <c r="BE10" s="223" t="e">
        <f aca="false">IF(S15=AU34,S8," ")</f>
        <v>#N/A</v>
      </c>
      <c r="BF10" s="223" t="e">
        <f aca="false">IF(T15=AU34,T8," ")</f>
        <v>#N/A</v>
      </c>
      <c r="BG10" s="224" t="e">
        <f aca="false">IF(U15=AU34,U8," ")</f>
        <v>#N/A</v>
      </c>
      <c r="BH10" s="222" t="str">
        <f aca="false">IF(F15=AV34,F8," ")</f>
        <v> </v>
      </c>
      <c r="BI10" s="223" t="str">
        <f aca="false">IF(G15=AV34,G8," ")</f>
        <v> </v>
      </c>
      <c r="BJ10" s="223" t="str">
        <f aca="false">IF(H15=AV34,H8," ")</f>
        <v> </v>
      </c>
      <c r="BK10" s="223" t="str">
        <f aca="false">IF(I15=AV34,I8," ")</f>
        <v> </v>
      </c>
      <c r="BL10" s="223" t="str">
        <f aca="false">IF(J15=AV34,J8," ")</f>
        <v> </v>
      </c>
      <c r="BM10" s="223" t="str">
        <f aca="false">IF(K15=AV34,K8," ")</f>
        <v> </v>
      </c>
      <c r="BN10" s="223" t="str">
        <f aca="false">IF(L15=AV34,L8," ")</f>
        <v> </v>
      </c>
      <c r="BO10" s="223" t="str">
        <f aca="false">IF(M15=AV34,M8," ")</f>
        <v> </v>
      </c>
      <c r="BP10" s="223" t="str">
        <f aca="false">IF(N15=AV34,N8," ")</f>
        <v> </v>
      </c>
      <c r="BQ10" s="223" t="str">
        <f aca="false">IF(O15=AV34,O8," ")</f>
        <v> </v>
      </c>
      <c r="BR10" s="223" t="e">
        <f aca="false">IF(P15=AV34,P8," ")</f>
        <v>#N/A</v>
      </c>
      <c r="BS10" s="223" t="e">
        <f aca="false">IF(Q15=AV34,Q8," ")</f>
        <v>#N/A</v>
      </c>
      <c r="BT10" s="223" t="e">
        <f aca="false">IF(R15=AV34,R8," ")</f>
        <v>#N/A</v>
      </c>
      <c r="BU10" s="223" t="e">
        <f aca="false">IF(S15=AV34,S8," ")</f>
        <v>#N/A</v>
      </c>
      <c r="BV10" s="223" t="e">
        <f aca="false">IF(T15=AV34,T8," ")</f>
        <v>#N/A</v>
      </c>
      <c r="BW10" s="224" t="e">
        <f aca="false">IF(U15=AV34,U8," ")</f>
        <v>#N/A</v>
      </c>
      <c r="BX10" s="223" t="str">
        <f aca="false">IF(F15=AW34,F8," ")</f>
        <v> </v>
      </c>
      <c r="BY10" s="223" t="str">
        <f aca="false">IF(G15=AW34,G8," ")</f>
        <v> </v>
      </c>
      <c r="BZ10" s="223" t="str">
        <f aca="false">IF(H15=AW34,H8," ")</f>
        <v> </v>
      </c>
      <c r="CA10" s="223" t="str">
        <f aca="false">IF(I15=AW34,I8," ")</f>
        <v> </v>
      </c>
      <c r="CB10" s="223" t="str">
        <f aca="false">IF(J15=AW34,J8," ")</f>
        <v> </v>
      </c>
      <c r="CC10" s="223" t="str">
        <f aca="false">IF(K15=AW34,K8," ")</f>
        <v> </v>
      </c>
      <c r="CD10" s="223" t="str">
        <f aca="false">IF(L15=AW34,L8," ")</f>
        <v> </v>
      </c>
      <c r="CE10" s="223" t="str">
        <f aca="false">IF(M15=AW34,M8," ")</f>
        <v> </v>
      </c>
      <c r="CF10" s="223" t="str">
        <f aca="false">IF(N15=AW34,N8," ")</f>
        <v> </v>
      </c>
      <c r="CG10" s="223" t="str">
        <f aca="false">IF(O15=AW34,O8," ")</f>
        <v> </v>
      </c>
      <c r="CH10" s="223" t="e">
        <f aca="false">IF(P15=AW34,P8," ")</f>
        <v>#N/A</v>
      </c>
      <c r="CI10" s="223" t="e">
        <f aca="false">IF(Q15=AW34,Q8," ")</f>
        <v>#N/A</v>
      </c>
      <c r="CJ10" s="223" t="e">
        <f aca="false">IF(R15=AW34,R8," ")</f>
        <v>#N/A</v>
      </c>
      <c r="CK10" s="223" t="e">
        <f aca="false">IF(S15=AW34,S8," ")</f>
        <v>#N/A</v>
      </c>
      <c r="CL10" s="223" t="e">
        <f aca="false">IF(T15=AW34,T8," ")</f>
        <v>#N/A</v>
      </c>
      <c r="CM10" s="224" t="e">
        <f aca="false">IF(U15=AW34,U8," ")</f>
        <v>#N/A</v>
      </c>
    </row>
    <row r="11" s="191" customFormat="true" ht="13.5" hidden="false" customHeight="false" outlineLevel="0" collapsed="false">
      <c r="A11" s="225"/>
      <c r="B11" s="225"/>
      <c r="C11" s="225"/>
      <c r="D11" s="225"/>
      <c r="E11" s="226" t="str">
        <f aca="false">+CONSOLIDADO!B37</f>
        <v>IMPACTO DEL RIESGO</v>
      </c>
      <c r="F11" s="214" t="n">
        <f aca="false">+CONSOLIDADO!D37</f>
        <v>12</v>
      </c>
      <c r="G11" s="214" t="n">
        <f aca="false">CONSOLIDADO!E35</f>
        <v>3</v>
      </c>
      <c r="H11" s="214" t="n">
        <f aca="false">CONSOLIDADO!F35</f>
        <v>2</v>
      </c>
      <c r="I11" s="214" t="n">
        <f aca="false">CONSOLIDADO!G35</f>
        <v>2</v>
      </c>
      <c r="J11" s="214" t="n">
        <f aca="false">CONSOLIDADO!H35</f>
        <v>2</v>
      </c>
      <c r="K11" s="214" t="n">
        <f aca="false">CONSOLIDADO!I35</f>
        <v>2</v>
      </c>
      <c r="L11" s="214" t="n">
        <f aca="false">CONSOLIDADO!J35</f>
        <v>2</v>
      </c>
      <c r="M11" s="214" t="n">
        <f aca="false">CONSOLIDADO!K35</f>
        <v>2</v>
      </c>
      <c r="N11" s="214" t="n">
        <f aca="false">CONSOLIDADO!L35</f>
        <v>2</v>
      </c>
      <c r="O11" s="214" t="n">
        <f aca="false">CONSOLIDADO!M35</f>
        <v>3</v>
      </c>
      <c r="P11" s="214" t="n">
        <f aca="false">CONSOLIDADO!N35</f>
        <v>0</v>
      </c>
      <c r="Q11" s="214" t="n">
        <f aca="false">CONSOLIDADO!O35</f>
        <v>0</v>
      </c>
      <c r="R11" s="214" t="n">
        <f aca="false">CONSOLIDADO!P35</f>
        <v>0</v>
      </c>
      <c r="S11" s="214" t="n">
        <f aca="false">CONSOLIDADO!Q35</f>
        <v>0</v>
      </c>
      <c r="T11" s="214" t="n">
        <f aca="false">CONSOLIDADO!R35</f>
        <v>0</v>
      </c>
      <c r="U11" s="214" t="n">
        <f aca="false">CONSOLIDADO!S35</f>
        <v>0</v>
      </c>
      <c r="V11" s="192"/>
      <c r="W11" s="198"/>
      <c r="X11" s="198"/>
      <c r="Y11" s="227" t="n">
        <v>5</v>
      </c>
      <c r="Z11" s="228" t="s">
        <v>173</v>
      </c>
      <c r="AA11" s="229" t="s">
        <v>40</v>
      </c>
      <c r="AB11" s="230" t="str">
        <f aca="false">IF(F15=AT35,F8," ")</f>
        <v> </v>
      </c>
      <c r="AC11" s="231" t="str">
        <f aca="false">IF(G15=AT35,G8," ")</f>
        <v> </v>
      </c>
      <c r="AD11" s="231" t="str">
        <f aca="false">IF(H15=AT35,H8," ")</f>
        <v> </v>
      </c>
      <c r="AE11" s="231" t="str">
        <f aca="false">IF(I15=AT35,I8," ")</f>
        <v> </v>
      </c>
      <c r="AF11" s="231" t="str">
        <f aca="false">IF(J15=AT35,J8," ")</f>
        <v> </v>
      </c>
      <c r="AG11" s="231" t="str">
        <f aca="false">IF(K15=AT35,K8," ")</f>
        <v> </v>
      </c>
      <c r="AH11" s="231" t="str">
        <f aca="false">IF(L15=AT35,L8," ")</f>
        <v> </v>
      </c>
      <c r="AI11" s="231" t="str">
        <f aca="false">IF(M15=AT35,M8," ")</f>
        <v> </v>
      </c>
      <c r="AJ11" s="231" t="str">
        <f aca="false">IF(N15=AT35,N8," ")</f>
        <v> </v>
      </c>
      <c r="AK11" s="231" t="str">
        <f aca="false">IF(O15=AT35,O8," ")</f>
        <v> </v>
      </c>
      <c r="AL11" s="231" t="e">
        <f aca="false">IF(P15=AT35,P8," ")</f>
        <v>#N/A</v>
      </c>
      <c r="AM11" s="231" t="e">
        <f aca="false">IF(Q15=AT35,Q8," ")</f>
        <v>#N/A</v>
      </c>
      <c r="AN11" s="231" t="e">
        <f aca="false">IF(R15=AT35,R8," ")</f>
        <v>#N/A</v>
      </c>
      <c r="AO11" s="231" t="e">
        <f aca="false">IF(S15=AT35,S8," ")</f>
        <v>#N/A</v>
      </c>
      <c r="AP11" s="231" t="e">
        <f aca="false">IF(T15=AT35,T8," ")</f>
        <v>#N/A</v>
      </c>
      <c r="AQ11" s="232" t="e">
        <f aca="false">IF(U15=AT35,U8," ")</f>
        <v>#N/A</v>
      </c>
      <c r="AR11" s="233" t="str">
        <f aca="false">IF(F15=AU35,F8," ")</f>
        <v> </v>
      </c>
      <c r="AS11" s="234" t="str">
        <f aca="false">IF(G15=AU35,G8," ")</f>
        <v> </v>
      </c>
      <c r="AT11" s="234" t="str">
        <f aca="false">IF(H15=AU35,H8," ")</f>
        <v> </v>
      </c>
      <c r="AU11" s="234" t="str">
        <f aca="false">IF(I15=AU35,I8," ")</f>
        <v> </v>
      </c>
      <c r="AV11" s="234" t="str">
        <f aca="false">IF(J15=AU35,J8," ")</f>
        <v> </v>
      </c>
      <c r="AW11" s="234" t="str">
        <f aca="false">IF(K15=AU35,K8," ")</f>
        <v> </v>
      </c>
      <c r="AX11" s="234" t="str">
        <f aca="false">IF(L15=AU35,L8," ")</f>
        <v> </v>
      </c>
      <c r="AY11" s="234" t="str">
        <f aca="false">IF(M15=AU35,M8," ")</f>
        <v> </v>
      </c>
      <c r="AZ11" s="234" t="str">
        <f aca="false">IF(N15=AU35,N8," ")</f>
        <v> </v>
      </c>
      <c r="BA11" s="234" t="str">
        <f aca="false">IF(O15=AU35,O8," ")</f>
        <v> </v>
      </c>
      <c r="BB11" s="234" t="e">
        <f aca="false">IF(P15=AU35,P8," ")</f>
        <v>#N/A</v>
      </c>
      <c r="BC11" s="234" t="e">
        <f aca="false">IF(Q15=AU35,Q8," ")</f>
        <v>#N/A</v>
      </c>
      <c r="BD11" s="234" t="e">
        <f aca="false">IF(R15=AU35,R8," ")</f>
        <v>#N/A</v>
      </c>
      <c r="BE11" s="234" t="e">
        <f aca="false">IF(S15=AU35,S8," ")</f>
        <v>#N/A</v>
      </c>
      <c r="BF11" s="234" t="e">
        <f aca="false">IF(T15=AU35,T8," ")</f>
        <v>#N/A</v>
      </c>
      <c r="BG11" s="235" t="e">
        <f aca="false">IF(U15=AU35,U8," ")</f>
        <v>#N/A</v>
      </c>
      <c r="BH11" s="236" t="str">
        <f aca="false">IF(F15=AV35,F8," ")</f>
        <v> </v>
      </c>
      <c r="BI11" s="237" t="str">
        <f aca="false">IF(G15=AV35,G8," ")</f>
        <v> </v>
      </c>
      <c r="BJ11" s="237" t="str">
        <f aca="false">IF(H15=AV35,H8," ")</f>
        <v> </v>
      </c>
      <c r="BK11" s="237" t="str">
        <f aca="false">IF(I15=AV35,I8," ")</f>
        <v> </v>
      </c>
      <c r="BL11" s="237" t="str">
        <f aca="false">IF(J15=AV35,J8," ")</f>
        <v> </v>
      </c>
      <c r="BM11" s="237" t="str">
        <f aca="false">IF(K15=AV35,K8," ")</f>
        <v> </v>
      </c>
      <c r="BN11" s="237" t="str">
        <f aca="false">IF(L15=AV35,L8," ")</f>
        <v> </v>
      </c>
      <c r="BO11" s="237" t="str">
        <f aca="false">IF(M15=AV35,M8," ")</f>
        <v> </v>
      </c>
      <c r="BP11" s="237" t="str">
        <f aca="false">IF(N15=AV35,N8," ")</f>
        <v> </v>
      </c>
      <c r="BQ11" s="237" t="str">
        <f aca="false">IF(O15=AV35,O8," ")</f>
        <v> </v>
      </c>
      <c r="BR11" s="237" t="e">
        <f aca="false">IF(P15=AV35,P8," ")</f>
        <v>#N/A</v>
      </c>
      <c r="BS11" s="237" t="e">
        <f aca="false">IF(Q15=AV35,Q8," ")</f>
        <v>#N/A</v>
      </c>
      <c r="BT11" s="237" t="e">
        <f aca="false">IF(R15=AV35,R8," ")</f>
        <v>#N/A</v>
      </c>
      <c r="BU11" s="237" t="e">
        <f aca="false">IF(S15=AV35,S8," ")</f>
        <v>#N/A</v>
      </c>
      <c r="BV11" s="237" t="e">
        <f aca="false">IF(T15=AV35,T8," ")</f>
        <v>#N/A</v>
      </c>
      <c r="BW11" s="238" t="e">
        <f aca="false">IF(U15=AV35,U8," ")</f>
        <v>#N/A</v>
      </c>
      <c r="BX11" s="237" t="str">
        <f aca="false">IF(F15=AW35,F8," ")</f>
        <v> </v>
      </c>
      <c r="BY11" s="237" t="str">
        <f aca="false">IF(G15=AW35,G8," ")</f>
        <v> </v>
      </c>
      <c r="BZ11" s="237" t="str">
        <f aca="false">IF(H15=AW35,H8," ")</f>
        <v> </v>
      </c>
      <c r="CA11" s="237" t="str">
        <f aca="false">IF(I15=AW35,I8," ")</f>
        <v> </v>
      </c>
      <c r="CB11" s="237" t="str">
        <f aca="false">IF(J15=AW35,J8," ")</f>
        <v> </v>
      </c>
      <c r="CC11" s="237" t="str">
        <f aca="false">IF(K15=AW35,K8," ")</f>
        <v> </v>
      </c>
      <c r="CD11" s="237" t="str">
        <f aca="false">IF(L15=AW35,L8," ")</f>
        <v> </v>
      </c>
      <c r="CE11" s="237" t="str">
        <f aca="false">IF(M15=AW35,M8," ")</f>
        <v> </v>
      </c>
      <c r="CF11" s="237" t="str">
        <f aca="false">IF(N15=AW35,N8," ")</f>
        <v> </v>
      </c>
      <c r="CG11" s="237" t="str">
        <f aca="false">IF(O15=AW35,O8," ")</f>
        <v> </v>
      </c>
      <c r="CH11" s="237" t="e">
        <f aca="false">IF(P15=AW35,P8," ")</f>
        <v>#N/A</v>
      </c>
      <c r="CI11" s="237" t="e">
        <f aca="false">IF(Q15=AW35,Q8," ")</f>
        <v>#N/A</v>
      </c>
      <c r="CJ11" s="237" t="e">
        <f aca="false">IF(R15=AW35,R8," ")</f>
        <v>#N/A</v>
      </c>
      <c r="CK11" s="237" t="e">
        <f aca="false">IF(S15=AW35,S8," ")</f>
        <v>#N/A</v>
      </c>
      <c r="CL11" s="237" t="e">
        <f aca="false">IF(T15=AW35,T8," ")</f>
        <v>#N/A</v>
      </c>
      <c r="CM11" s="238" t="e">
        <f aca="false">IF(U15=AW35,U8," ")</f>
        <v>#N/A</v>
      </c>
    </row>
    <row r="12" s="120" customFormat="true" ht="13.5" hidden="false" customHeight="false" outlineLevel="0" collapsed="false">
      <c r="A12" s="187"/>
      <c r="B12" s="187"/>
      <c r="C12" s="187"/>
      <c r="D12" s="187"/>
      <c r="E12" s="239" t="str">
        <f aca="false">+CONSOLIDADO!B35</f>
        <v>CONTROL DEL RIESGO</v>
      </c>
      <c r="F12" s="214" t="n">
        <f aca="false">+RIESGOS!E9</f>
        <v>3</v>
      </c>
      <c r="G12" s="214" t="n">
        <f aca="false">+RIESGOS!E10</f>
        <v>3</v>
      </c>
      <c r="H12" s="214" t="n">
        <f aca="false">+RIESGOS!E11</f>
        <v>2</v>
      </c>
      <c r="I12" s="214" t="n">
        <f aca="false">+RIESGOS!E12</f>
        <v>2</v>
      </c>
      <c r="J12" s="214" t="n">
        <f aca="false">+RIESGOS!E13</f>
        <v>2</v>
      </c>
      <c r="K12" s="214" t="n">
        <f aca="false">+RIESGOS!E14</f>
        <v>2</v>
      </c>
      <c r="L12" s="214" t="n">
        <f aca="false">+RIESGOS!E15</f>
        <v>2</v>
      </c>
      <c r="M12" s="214" t="n">
        <f aca="false">+RIESGOS!E16</f>
        <v>2</v>
      </c>
      <c r="N12" s="214" t="n">
        <f aca="false">+RIESGOS!E17</f>
        <v>2</v>
      </c>
      <c r="O12" s="214" t="n">
        <f aca="false">+RIESGOS!E18</f>
        <v>3</v>
      </c>
      <c r="P12" s="214" t="n">
        <f aca="false">+RIESGOS!E19</f>
        <v>0</v>
      </c>
      <c r="Q12" s="214" t="n">
        <f aca="false">+RIESGOS!E20</f>
        <v>0</v>
      </c>
      <c r="R12" s="214" t="n">
        <f aca="false">+RIESGOS!E21</f>
        <v>0</v>
      </c>
      <c r="S12" s="214" t="n">
        <f aca="false">+RIESGOS!E22</f>
        <v>0</v>
      </c>
      <c r="T12" s="214" t="n">
        <f aca="false">+RIESGOS!E23</f>
        <v>0</v>
      </c>
      <c r="U12" s="214" t="n">
        <f aca="false">+RIESGOS!E24</f>
        <v>0</v>
      </c>
      <c r="V12" s="240"/>
      <c r="W12" s="198"/>
      <c r="X12" s="198"/>
      <c r="Y12" s="215" t="n">
        <v>6</v>
      </c>
      <c r="Z12" s="216" t="s">
        <v>173</v>
      </c>
      <c r="AA12" s="217" t="s">
        <v>42</v>
      </c>
      <c r="AB12" s="205" t="str">
        <f aca="false">IF(F15=AT36,F8," ")</f>
        <v> </v>
      </c>
      <c r="AC12" s="206" t="str">
        <f aca="false">IF(G15=AT36,G8," ")</f>
        <v> </v>
      </c>
      <c r="AD12" s="206" t="str">
        <f aca="false">IF(H15=AT36,H8," ")</f>
        <v> </v>
      </c>
      <c r="AE12" s="206" t="str">
        <f aca="false">IF(I15=AT36,I8," ")</f>
        <v> </v>
      </c>
      <c r="AF12" s="206" t="str">
        <f aca="false">IF(J15=AT36,J8," ")</f>
        <v> </v>
      </c>
      <c r="AG12" s="206" t="str">
        <f aca="false">IF(K15=AT36,K8," ")</f>
        <v> </v>
      </c>
      <c r="AH12" s="206" t="str">
        <f aca="false">IF(L15=AT36,L8," ")</f>
        <v> </v>
      </c>
      <c r="AI12" s="206" t="str">
        <f aca="false">IF(M15=AT36,M8," ")</f>
        <v> </v>
      </c>
      <c r="AJ12" s="206" t="str">
        <f aca="false">IF(N15=AT36,N8," ")</f>
        <v> </v>
      </c>
      <c r="AK12" s="206" t="str">
        <f aca="false">IF(O15=AT36,O8," ")</f>
        <v> </v>
      </c>
      <c r="AL12" s="206" t="e">
        <f aca="false">IF(P15=AT36,P8," ")</f>
        <v>#N/A</v>
      </c>
      <c r="AM12" s="206" t="e">
        <f aca="false">IF(Q15=AT36,Q8," ")</f>
        <v>#N/A</v>
      </c>
      <c r="AN12" s="206" t="e">
        <f aca="false">IF(R15=AT36,R8," ")</f>
        <v>#N/A</v>
      </c>
      <c r="AO12" s="206" t="e">
        <f aca="false">IF(S15=AT36,S8," ")</f>
        <v>#N/A</v>
      </c>
      <c r="AP12" s="206" t="e">
        <f aca="false">IF(T15=AT36,T8," ")</f>
        <v>#N/A</v>
      </c>
      <c r="AQ12" s="207" t="e">
        <f aca="false">IF(U15=AT36,U8," ")</f>
        <v>#N/A</v>
      </c>
      <c r="AR12" s="205" t="str">
        <f aca="false">IF(F15=AU36,F8," ")</f>
        <v> </v>
      </c>
      <c r="AS12" s="206" t="str">
        <f aca="false">IF(G15=AU36,G8," ")</f>
        <v> </v>
      </c>
      <c r="AT12" s="206" t="str">
        <f aca="false">IF(H15=AU36,H8," ")</f>
        <v> </v>
      </c>
      <c r="AU12" s="206" t="str">
        <f aca="false">IF(I15=AU36,I8," ")</f>
        <v>D</v>
      </c>
      <c r="AV12" s="206" t="str">
        <f aca="false">IF(J15=AU36,J8," ")</f>
        <v>E</v>
      </c>
      <c r="AW12" s="206" t="str">
        <f aca="false">IF(K15=AU36,K8," ")</f>
        <v> </v>
      </c>
      <c r="AX12" s="206" t="str">
        <f aca="false">IF(L15=AU36,L8," ")</f>
        <v> </v>
      </c>
      <c r="AY12" s="206" t="str">
        <f aca="false">IF(M15=AU36,M8," ")</f>
        <v> </v>
      </c>
      <c r="AZ12" s="206" t="str">
        <f aca="false">IF(N15=AU36,N8," ")</f>
        <v> </v>
      </c>
      <c r="BA12" s="206" t="str">
        <f aca="false">IF(O15=AU36,O8," ")</f>
        <v> </v>
      </c>
      <c r="BB12" s="206" t="e">
        <f aca="false">IF(P15=AU36,P8," ")</f>
        <v>#N/A</v>
      </c>
      <c r="BC12" s="206" t="e">
        <f aca="false">IF(Q15=AU36,Q8," ")</f>
        <v>#N/A</v>
      </c>
      <c r="BD12" s="206" t="e">
        <f aca="false">IF(R15=AU36,R8," ")</f>
        <v>#N/A</v>
      </c>
      <c r="BE12" s="206" t="e">
        <f aca="false">IF(S15=AU36,S8," ")</f>
        <v>#N/A</v>
      </c>
      <c r="BF12" s="206" t="e">
        <f aca="false">IF(T15=AU36,T8," ")</f>
        <v>#N/A</v>
      </c>
      <c r="BG12" s="207" t="e">
        <f aca="false">IF(U15=AU36,U8," ")</f>
        <v>#N/A</v>
      </c>
      <c r="BH12" s="208" t="str">
        <f aca="false">IF(F15=AV36,F8," ")</f>
        <v> </v>
      </c>
      <c r="BI12" s="209" t="str">
        <f aca="false">IF(G15=AV36,G8," ")</f>
        <v> </v>
      </c>
      <c r="BJ12" s="209" t="str">
        <f aca="false">IF(H15=AV36,H8," ")</f>
        <v> </v>
      </c>
      <c r="BK12" s="209" t="str">
        <f aca="false">IF(I15=AV36,I8," ")</f>
        <v> </v>
      </c>
      <c r="BL12" s="209" t="str">
        <f aca="false">IF(J15=AV36,J8," ")</f>
        <v> </v>
      </c>
      <c r="BM12" s="209" t="str">
        <f aca="false">IF(K15=AV36,K8," ")</f>
        <v> </v>
      </c>
      <c r="BN12" s="209" t="str">
        <f aca="false">IF(L15=AV36,L8," ")</f>
        <v> </v>
      </c>
      <c r="BO12" s="209" t="str">
        <f aca="false">IF(M15=AV36,M8," ")</f>
        <v> </v>
      </c>
      <c r="BP12" s="209" t="str">
        <f aca="false">IF(N15=AV36,N8," ")</f>
        <v> </v>
      </c>
      <c r="BQ12" s="209" t="str">
        <f aca="false">IF(O15=AV36,O8," ")</f>
        <v> </v>
      </c>
      <c r="BR12" s="209" t="e">
        <f aca="false">IF(P15=AV36,P8," ")</f>
        <v>#N/A</v>
      </c>
      <c r="BS12" s="209" t="e">
        <f aca="false">IF(Q15=AV36,Q8," ")</f>
        <v>#N/A</v>
      </c>
      <c r="BT12" s="209" t="e">
        <f aca="false">IF(R15=AV36,R8," ")</f>
        <v>#N/A</v>
      </c>
      <c r="BU12" s="209" t="e">
        <f aca="false">IF(S15=AV36,S8," ")</f>
        <v>#N/A</v>
      </c>
      <c r="BV12" s="209" t="e">
        <f aca="false">IF(T15=AV36,T8," ")</f>
        <v>#N/A</v>
      </c>
      <c r="BW12" s="210" t="e">
        <f aca="false">IF(U15=AV36,U8," ")</f>
        <v>#N/A</v>
      </c>
      <c r="BX12" s="209" t="str">
        <f aca="false">IF(F15=AW36,F8," ")</f>
        <v> </v>
      </c>
      <c r="BY12" s="209" t="str">
        <f aca="false">IF(G15=AW36,G8," ")</f>
        <v> </v>
      </c>
      <c r="BZ12" s="209" t="str">
        <f aca="false">IF(H15=AW36,H8," ")</f>
        <v> </v>
      </c>
      <c r="CA12" s="209" t="str">
        <f aca="false">IF(I15=AW36,I8," ")</f>
        <v> </v>
      </c>
      <c r="CB12" s="209" t="str">
        <f aca="false">IF(J15=AW36,J8," ")</f>
        <v> </v>
      </c>
      <c r="CC12" s="209" t="str">
        <f aca="false">IF(K15=AW36,K8," ")</f>
        <v> </v>
      </c>
      <c r="CD12" s="209" t="str">
        <f aca="false">IF(L15=AW36,L8," ")</f>
        <v> </v>
      </c>
      <c r="CE12" s="209" t="str">
        <f aca="false">IF(M15=AW36,M8," ")</f>
        <v> </v>
      </c>
      <c r="CF12" s="209" t="str">
        <f aca="false">IF(N15=AW36,N8," ")</f>
        <v> </v>
      </c>
      <c r="CG12" s="209" t="str">
        <f aca="false">IF(O15=AW36,O8," ")</f>
        <v> </v>
      </c>
      <c r="CH12" s="209" t="e">
        <f aca="false">IF(P15=AW36,P8," ")</f>
        <v>#N/A</v>
      </c>
      <c r="CI12" s="209" t="e">
        <f aca="false">IF(Q15=AW36,Q8," ")</f>
        <v>#N/A</v>
      </c>
      <c r="CJ12" s="209" t="e">
        <f aca="false">IF(R15=AW36,R8," ")</f>
        <v>#N/A</v>
      </c>
      <c r="CK12" s="209" t="e">
        <f aca="false">IF(S15=AW36,S8," ")</f>
        <v>#N/A</v>
      </c>
      <c r="CL12" s="209" t="e">
        <f aca="false">IF(T15=AW36,T8," ")</f>
        <v>#N/A</v>
      </c>
      <c r="CM12" s="210" t="e">
        <f aca="false">IF(U15=AW36,U8," ")</f>
        <v>#N/A</v>
      </c>
    </row>
    <row r="13" s="120" customFormat="true" ht="13.5" hidden="false" customHeight="false" outlineLevel="0" collapsed="false">
      <c r="E13" s="241" t="str">
        <f aca="false">E11</f>
        <v>IMPACTO DEL RIESGO</v>
      </c>
      <c r="F13" s="242" t="n">
        <f aca="false">+IMPACTO!F13</f>
        <v>15</v>
      </c>
      <c r="G13" s="242" t="n">
        <f aca="false">+IMPACTO!J13</f>
        <v>11</v>
      </c>
      <c r="H13" s="242" t="n">
        <f aca="false">+IMPACTO!N13</f>
        <v>16</v>
      </c>
      <c r="I13" s="242" t="n">
        <f aca="false">+IMPACTO!R13</f>
        <v>6</v>
      </c>
      <c r="J13" s="242" t="n">
        <f aca="false">+IMPACTO!V13</f>
        <v>6</v>
      </c>
      <c r="K13" s="242" t="n">
        <f aca="false">+IMPACTO!Z13</f>
        <v>11</v>
      </c>
      <c r="L13" s="242" t="n">
        <f aca="false">+IMPACTO!AD13</f>
        <v>11</v>
      </c>
      <c r="M13" s="242" t="n">
        <f aca="false">+IMPACTO!AH13</f>
        <v>11</v>
      </c>
      <c r="N13" s="242" t="n">
        <f aca="false">+IMPACTO!AL13</f>
        <v>11</v>
      </c>
      <c r="O13" s="242" t="n">
        <f aca="false">+IMPACTO!AP13</f>
        <v>1</v>
      </c>
      <c r="P13" s="242" t="e">
        <f aca="false">+IMPACTO!AT13</f>
        <v>#N/A</v>
      </c>
      <c r="Q13" s="242" t="e">
        <f aca="false">+IMPACTO!AX13</f>
        <v>#N/A</v>
      </c>
      <c r="R13" s="242" t="e">
        <f aca="false">+IMPACTO!BB13</f>
        <v>#N/A</v>
      </c>
      <c r="S13" s="242" t="e">
        <f aca="false">+IMPACTO!BF13</f>
        <v>#N/A</v>
      </c>
      <c r="T13" s="242" t="e">
        <f aca="false">+IMPACTO!BJ13</f>
        <v>#N/A</v>
      </c>
      <c r="U13" s="242" t="e">
        <f aca="false">+IMPACTO!BN13</f>
        <v>#N/A</v>
      </c>
      <c r="V13" s="240"/>
      <c r="W13" s="198"/>
      <c r="X13" s="198"/>
      <c r="Y13" s="215" t="n">
        <v>7</v>
      </c>
      <c r="Z13" s="216" t="s">
        <v>173</v>
      </c>
      <c r="AA13" s="217" t="s">
        <v>172</v>
      </c>
      <c r="AB13" s="205" t="str">
        <f aca="false">IF(F15=AT37,F8," ")</f>
        <v> </v>
      </c>
      <c r="AC13" s="206" t="str">
        <f aca="false">IF(G15=AT37,G8," ")</f>
        <v> </v>
      </c>
      <c r="AD13" s="206" t="str">
        <f aca="false">IF(H15=AT37,H8," ")</f>
        <v> </v>
      </c>
      <c r="AE13" s="206" t="str">
        <f aca="false">IF(I15=AT37,I8," ")</f>
        <v> </v>
      </c>
      <c r="AF13" s="206" t="str">
        <f aca="false">IF(J15=AT37,J8," ")</f>
        <v> </v>
      </c>
      <c r="AG13" s="206" t="str">
        <f aca="false">IF(K15=AT37,K8," ")</f>
        <v> </v>
      </c>
      <c r="AH13" s="206" t="str">
        <f aca="false">IF(L15=AT37,L8," ")</f>
        <v> </v>
      </c>
      <c r="AI13" s="206" t="str">
        <f aca="false">IF(M15=AT37,M8," ")</f>
        <v> </v>
      </c>
      <c r="AJ13" s="206" t="str">
        <f aca="false">IF(N15=AT37,N8," ")</f>
        <v> </v>
      </c>
      <c r="AK13" s="206" t="str">
        <f aca="false">IF(O15=AT37,O8," ")</f>
        <v> </v>
      </c>
      <c r="AL13" s="206" t="e">
        <f aca="false">IF(P15=AT37,P8," ")</f>
        <v>#N/A</v>
      </c>
      <c r="AM13" s="206" t="e">
        <f aca="false">IF(Q15=AT37,Q8," ")</f>
        <v>#N/A</v>
      </c>
      <c r="AN13" s="206" t="e">
        <f aca="false">IF(R15=AT37,R8," ")</f>
        <v>#N/A</v>
      </c>
      <c r="AO13" s="206" t="e">
        <f aca="false">IF(S15=AT37,S8," ")</f>
        <v>#N/A</v>
      </c>
      <c r="AP13" s="206" t="e">
        <f aca="false">IF(T15=AT37,T8," ")</f>
        <v>#N/A</v>
      </c>
      <c r="AQ13" s="207" t="e">
        <f aca="false">IF(U15=AT37,U8," ")</f>
        <v>#N/A</v>
      </c>
      <c r="AR13" s="205" t="str">
        <f aca="false">IF(F15=AU37,F8," ")</f>
        <v> </v>
      </c>
      <c r="AS13" s="206" t="str">
        <f aca="false">IF(G15=AU37,G8," ")</f>
        <v> </v>
      </c>
      <c r="AT13" s="206" t="str">
        <f aca="false">IF(H15=AU37,H8," ")</f>
        <v> </v>
      </c>
      <c r="AU13" s="206" t="str">
        <f aca="false">IF(I15=AU37,I8," ")</f>
        <v> </v>
      </c>
      <c r="AV13" s="206" t="str">
        <f aca="false">IF(J15=AU37,J8," ")</f>
        <v> </v>
      </c>
      <c r="AW13" s="206" t="str">
        <f aca="false">IF(K15=AU37,K8," ")</f>
        <v> </v>
      </c>
      <c r="AX13" s="206" t="str">
        <f aca="false">IF(L15=AU37,L8," ")</f>
        <v> </v>
      </c>
      <c r="AY13" s="206" t="str">
        <f aca="false">IF(M15=AU37,M8," ")</f>
        <v> </v>
      </c>
      <c r="AZ13" s="206" t="str">
        <f aca="false">IF(N15=AU37,N8," ")</f>
        <v> </v>
      </c>
      <c r="BA13" s="206" t="str">
        <f aca="false">IF(O15=AU37,O8," ")</f>
        <v> </v>
      </c>
      <c r="BB13" s="206" t="e">
        <f aca="false">IF(P15=AU37,P8," ")</f>
        <v>#N/A</v>
      </c>
      <c r="BC13" s="206" t="e">
        <f aca="false">IF(Q15=AU37,Q8," ")</f>
        <v>#N/A</v>
      </c>
      <c r="BD13" s="206" t="e">
        <f aca="false">IF(R15=AU37,R8," ")</f>
        <v>#N/A</v>
      </c>
      <c r="BE13" s="206" t="e">
        <f aca="false">IF(S15=AU37,S8," ")</f>
        <v>#N/A</v>
      </c>
      <c r="BF13" s="206" t="e">
        <f aca="false">IF(T15=AU37,T8," ")</f>
        <v>#N/A</v>
      </c>
      <c r="BG13" s="207" t="e">
        <f aca="false">IF(U15=AU37,U8," ")</f>
        <v>#N/A</v>
      </c>
      <c r="BH13" s="208" t="str">
        <f aca="false">IF(F15=AV37,F8," ")</f>
        <v> </v>
      </c>
      <c r="BI13" s="209" t="str">
        <f aca="false">IF(G15=AV37,G8," ")</f>
        <v> </v>
      </c>
      <c r="BJ13" s="209" t="str">
        <f aca="false">IF(H15=AV37,H8," ")</f>
        <v> </v>
      </c>
      <c r="BK13" s="209" t="str">
        <f aca="false">IF(I15=AV37,I8," ")</f>
        <v> </v>
      </c>
      <c r="BL13" s="209" t="str">
        <f aca="false">IF(J15=AV37,J8," ")</f>
        <v> </v>
      </c>
      <c r="BM13" s="209" t="str">
        <f aca="false">IF(K15=AV37,K8," ")</f>
        <v> </v>
      </c>
      <c r="BN13" s="209" t="str">
        <f aca="false">IF(L15=AV37,L8," ")</f>
        <v> </v>
      </c>
      <c r="BO13" s="209" t="str">
        <f aca="false">IF(M15=AV37,M8," ")</f>
        <v> </v>
      </c>
      <c r="BP13" s="209" t="str">
        <f aca="false">IF(N15=AV37,N8," ")</f>
        <v> </v>
      </c>
      <c r="BQ13" s="209" t="str">
        <f aca="false">IF(O15=AV37,O8," ")</f>
        <v> </v>
      </c>
      <c r="BR13" s="209" t="e">
        <f aca="false">IF(P15=AV37,P8," ")</f>
        <v>#N/A</v>
      </c>
      <c r="BS13" s="209" t="e">
        <f aca="false">IF(Q15=AV37,Q8," ")</f>
        <v>#N/A</v>
      </c>
      <c r="BT13" s="209" t="e">
        <f aca="false">IF(R15=AV37,R8," ")</f>
        <v>#N/A</v>
      </c>
      <c r="BU13" s="209" t="e">
        <f aca="false">IF(S15=AV37,S8," ")</f>
        <v>#N/A</v>
      </c>
      <c r="BV13" s="209" t="e">
        <f aca="false">IF(T15=AV37,T8," ")</f>
        <v>#N/A</v>
      </c>
      <c r="BW13" s="210" t="e">
        <f aca="false">IF(U15=AV37,U8," ")</f>
        <v>#N/A</v>
      </c>
      <c r="BX13" s="209" t="str">
        <f aca="false">IF(F15=AW37,F8," ")</f>
        <v> </v>
      </c>
      <c r="BY13" s="209" t="str">
        <f aca="false">IF(G15=AW37,G8," ")</f>
        <v> </v>
      </c>
      <c r="BZ13" s="209" t="str">
        <f aca="false">IF(H15=AW37,H8," ")</f>
        <v> </v>
      </c>
      <c r="CA13" s="209" t="str">
        <f aca="false">IF(I15=AW37,I8," ")</f>
        <v> </v>
      </c>
      <c r="CB13" s="209" t="str">
        <f aca="false">IF(J15=AW37,J8," ")</f>
        <v> </v>
      </c>
      <c r="CC13" s="209" t="str">
        <f aca="false">IF(K15=AW37,K8," ")</f>
        <v> </v>
      </c>
      <c r="CD13" s="209" t="str">
        <f aca="false">IF(L15=AW37,L8," ")</f>
        <v> </v>
      </c>
      <c r="CE13" s="209" t="str">
        <f aca="false">IF(M15=AW37,M8," ")</f>
        <v> </v>
      </c>
      <c r="CF13" s="209" t="str">
        <f aca="false">IF(N15=AW37,N8," ")</f>
        <v> </v>
      </c>
      <c r="CG13" s="209" t="str">
        <f aca="false">IF(O15=AW37,O8," ")</f>
        <v> </v>
      </c>
      <c r="CH13" s="209" t="e">
        <f aca="false">IF(P15=AW37,P8," ")</f>
        <v>#N/A</v>
      </c>
      <c r="CI13" s="209" t="e">
        <f aca="false">IF(Q15=AW37,Q8," ")</f>
        <v>#N/A</v>
      </c>
      <c r="CJ13" s="209" t="e">
        <f aca="false">IF(R15=AW37,R8," ")</f>
        <v>#N/A</v>
      </c>
      <c r="CK13" s="209" t="e">
        <f aca="false">IF(S15=AW37,S8," ")</f>
        <v>#N/A</v>
      </c>
      <c r="CL13" s="209" t="e">
        <f aca="false">IF(T15=AW37,T8," ")</f>
        <v>#N/A</v>
      </c>
      <c r="CM13" s="210" t="e">
        <f aca="false">IF(U15=AW37,U8," ")</f>
        <v>#N/A</v>
      </c>
    </row>
    <row r="14" s="120" customFormat="true" ht="13.5" hidden="false" customHeight="false" outlineLevel="0" collapsed="false">
      <c r="F14" s="243" t="n">
        <f aca="false">VLOOKUP(F12,RIESGO,2,2)</f>
        <v>10000</v>
      </c>
      <c r="G14" s="243" t="n">
        <f aca="false">VLOOKUP(G12,$AM$31:$AN$34,2,2)</f>
        <v>10000</v>
      </c>
      <c r="H14" s="243" t="n">
        <f aca="false">VLOOKUP(H12,$AM$31:$AN$34,2,2)</f>
        <v>100</v>
      </c>
      <c r="I14" s="243" t="n">
        <f aca="false">VLOOKUP(I12,$AM$31:$AN$34,2,2)</f>
        <v>100</v>
      </c>
      <c r="J14" s="243" t="n">
        <f aca="false">VLOOKUP(J12,$AM$31:$AN$34,2,2)</f>
        <v>100</v>
      </c>
      <c r="K14" s="243" t="n">
        <f aca="false">VLOOKUP(K12,$AM$31:$AN$34,2,2)</f>
        <v>100</v>
      </c>
      <c r="L14" s="243" t="n">
        <f aca="false">VLOOKUP(L12,$AM$31:$AN$34,2,2)</f>
        <v>100</v>
      </c>
      <c r="M14" s="243" t="n">
        <f aca="false">VLOOKUP(M12,$AM$31:$AN$34,2,2)</f>
        <v>100</v>
      </c>
      <c r="N14" s="243" t="n">
        <f aca="false">VLOOKUP(N12,$AM$31:$AN$34,2,2)</f>
        <v>100</v>
      </c>
      <c r="O14" s="243" t="n">
        <f aca="false">VLOOKUP(O12,$AM$31:$AN$34,2,2)</f>
        <v>10000</v>
      </c>
      <c r="P14" s="243" t="e">
        <f aca="false">VLOOKUP(P12,$AM$31:$AN$34,2,2)</f>
        <v>#N/A</v>
      </c>
      <c r="Q14" s="243" t="e">
        <f aca="false">VLOOKUP(Q12,$AM$31:$AN$34,2,2)</f>
        <v>#N/A</v>
      </c>
      <c r="R14" s="243" t="e">
        <f aca="false">VLOOKUP(R12,$AM$31:$AN$34,2,2)</f>
        <v>#N/A</v>
      </c>
      <c r="S14" s="243" t="e">
        <f aca="false">VLOOKUP(S12,$AM$31:$AN$34,2,2)</f>
        <v>#N/A</v>
      </c>
      <c r="T14" s="243" t="e">
        <f aca="false">VLOOKUP(T12,$AM$31:$AN$34,2,2)</f>
        <v>#N/A</v>
      </c>
      <c r="U14" s="243" t="e">
        <f aca="false">VLOOKUP(U12,$AM$31:$AN$34,2,2)</f>
        <v>#N/A</v>
      </c>
      <c r="V14" s="240"/>
      <c r="W14" s="198"/>
      <c r="X14" s="198"/>
      <c r="Y14" s="219" t="n">
        <v>8</v>
      </c>
      <c r="Z14" s="220" t="s">
        <v>173</v>
      </c>
      <c r="AA14" s="221" t="s">
        <v>46</v>
      </c>
      <c r="AB14" s="222" t="str">
        <f aca="false">IF(F15=AT38,F8," ")</f>
        <v> </v>
      </c>
      <c r="AC14" s="223" t="str">
        <f aca="false">IF(G15=AT38,G8," ")</f>
        <v> </v>
      </c>
      <c r="AD14" s="223" t="str">
        <f aca="false">IF(H15=AT38,H8," ")</f>
        <v> </v>
      </c>
      <c r="AE14" s="223" t="str">
        <f aca="false">IF(I15=AT38,I8," ")</f>
        <v> </v>
      </c>
      <c r="AF14" s="223" t="str">
        <f aca="false">IF(J15=AT38,J8," ")</f>
        <v> </v>
      </c>
      <c r="AG14" s="223" t="str">
        <f aca="false">IF(K15=AT38,K8," ")</f>
        <v> </v>
      </c>
      <c r="AH14" s="223" t="str">
        <f aca="false">IF(L15=AT38,L8," ")</f>
        <v> </v>
      </c>
      <c r="AI14" s="223" t="str">
        <f aca="false">IF(M15=AT38,M8," ")</f>
        <v> </v>
      </c>
      <c r="AJ14" s="223" t="str">
        <f aca="false">IF(N15=AT38,N8," ")</f>
        <v> </v>
      </c>
      <c r="AK14" s="223" t="str">
        <f aca="false">IF(O15=AT38,O8," ")</f>
        <v> </v>
      </c>
      <c r="AL14" s="223" t="e">
        <f aca="false">IF(P15=AT38,P8," ")</f>
        <v>#N/A</v>
      </c>
      <c r="AM14" s="223" t="e">
        <f aca="false">IF(Q15=AT38,Q8," ")</f>
        <v>#N/A</v>
      </c>
      <c r="AN14" s="223" t="e">
        <f aca="false">IF(R15=AT38,R8," ")</f>
        <v>#N/A</v>
      </c>
      <c r="AO14" s="223" t="e">
        <f aca="false">IF(S15=AT38,S8," ")</f>
        <v>#N/A</v>
      </c>
      <c r="AP14" s="223" t="e">
        <f aca="false">IF(T15=AT38,T8," ")</f>
        <v>#N/A</v>
      </c>
      <c r="AQ14" s="224" t="e">
        <f aca="false">IF(U15=AT38,U8," ")</f>
        <v>#N/A</v>
      </c>
      <c r="AR14" s="222" t="str">
        <f aca="false">IF(F15=AU38,F8," ")</f>
        <v> </v>
      </c>
      <c r="AS14" s="223" t="str">
        <f aca="false">IF(G15=AU38,G8," ")</f>
        <v> </v>
      </c>
      <c r="AT14" s="223" t="str">
        <f aca="false">IF(H15=AU38,H8," ")</f>
        <v> </v>
      </c>
      <c r="AU14" s="223" t="str">
        <f aca="false">IF(I15=AU38,I8," ")</f>
        <v> </v>
      </c>
      <c r="AV14" s="223" t="str">
        <f aca="false">IF(J15=AU38,J8," ")</f>
        <v> </v>
      </c>
      <c r="AW14" s="223" t="str">
        <f aca="false">IF(K15=AU38,K8," ")</f>
        <v> </v>
      </c>
      <c r="AX14" s="223" t="str">
        <f aca="false">IF(L15=AU38,L8," ")</f>
        <v> </v>
      </c>
      <c r="AY14" s="223" t="str">
        <f aca="false">IF(M15=AU38,M8," ")</f>
        <v> </v>
      </c>
      <c r="AZ14" s="223" t="str">
        <f aca="false">IF(N15=AU38,N8," ")</f>
        <v> </v>
      </c>
      <c r="BA14" s="223" t="str">
        <f aca="false">IF(O15=AU38,O8," ")</f>
        <v> </v>
      </c>
      <c r="BB14" s="223" t="e">
        <f aca="false">IF(P15=AU38,P8," ")</f>
        <v>#N/A</v>
      </c>
      <c r="BC14" s="223" t="e">
        <f aca="false">IF(Q15=AU38,Q8," ")</f>
        <v>#N/A</v>
      </c>
      <c r="BD14" s="223" t="e">
        <f aca="false">IF(R15=AU38,R8," ")</f>
        <v>#N/A</v>
      </c>
      <c r="BE14" s="223" t="e">
        <f aca="false">IF(S15=AU38,S8," ")</f>
        <v>#N/A</v>
      </c>
      <c r="BF14" s="223" t="e">
        <f aca="false">IF(T15=AU38,T8," ")</f>
        <v>#N/A</v>
      </c>
      <c r="BG14" s="224" t="e">
        <f aca="false">IF(U15=AU38,U8," ")</f>
        <v>#N/A</v>
      </c>
      <c r="BH14" s="222" t="str">
        <f aca="false">IF(F15=AV38,F8," ")</f>
        <v> </v>
      </c>
      <c r="BI14" s="223" t="str">
        <f aca="false">IF(G15=AV38,G8," ")</f>
        <v> </v>
      </c>
      <c r="BJ14" s="223" t="str">
        <f aca="false">IF(H15=AV38,H8," ")</f>
        <v> </v>
      </c>
      <c r="BK14" s="223" t="str">
        <f aca="false">IF(I15=AV38,I8," ")</f>
        <v> </v>
      </c>
      <c r="BL14" s="223" t="str">
        <f aca="false">IF(J15=AV38,J8," ")</f>
        <v> </v>
      </c>
      <c r="BM14" s="223" t="str">
        <f aca="false">IF(K15=AV38,K8," ")</f>
        <v> </v>
      </c>
      <c r="BN14" s="223" t="str">
        <f aca="false">IF(L15=AV38,L8," ")</f>
        <v> </v>
      </c>
      <c r="BO14" s="223" t="str">
        <f aca="false">IF(M15=AV38,M8," ")</f>
        <v> </v>
      </c>
      <c r="BP14" s="223" t="str">
        <f aca="false">IF(N15=AV38,N8," ")</f>
        <v> </v>
      </c>
      <c r="BQ14" s="223" t="str">
        <f aca="false">IF(O15=AV38,O8," ")</f>
        <v> </v>
      </c>
      <c r="BR14" s="223" t="e">
        <f aca="false">IF(P15=AV38,P8," ")</f>
        <v>#N/A</v>
      </c>
      <c r="BS14" s="223" t="e">
        <f aca="false">IF(Q15=AV38,Q8," ")</f>
        <v>#N/A</v>
      </c>
      <c r="BT14" s="223" t="e">
        <f aca="false">IF(R15=AV38,R8," ")</f>
        <v>#N/A</v>
      </c>
      <c r="BU14" s="223" t="e">
        <f aca="false">IF(S15=AV38,S8," ")</f>
        <v>#N/A</v>
      </c>
      <c r="BV14" s="223" t="e">
        <f aca="false">IF(T15=AV38,T8," ")</f>
        <v>#N/A</v>
      </c>
      <c r="BW14" s="224" t="e">
        <f aca="false">IF(U15=AV38,U8," ")</f>
        <v>#N/A</v>
      </c>
      <c r="BX14" s="223" t="str">
        <f aca="false">IF(F15=AW38,F8," ")</f>
        <v> </v>
      </c>
      <c r="BY14" s="223" t="str">
        <f aca="false">IF(G15=AW38,G8," ")</f>
        <v> </v>
      </c>
      <c r="BZ14" s="223" t="str">
        <f aca="false">IF(H15=AW38,H8," ")</f>
        <v> </v>
      </c>
      <c r="CA14" s="223" t="str">
        <f aca="false">IF(I15=AW38,I8," ")</f>
        <v> </v>
      </c>
      <c r="CB14" s="223" t="str">
        <f aca="false">IF(J15=AW38,J8," ")</f>
        <v> </v>
      </c>
      <c r="CC14" s="223" t="str">
        <f aca="false">IF(K15=AW38,K8," ")</f>
        <v> </v>
      </c>
      <c r="CD14" s="223" t="str">
        <f aca="false">IF(L15=AW38,L8," ")</f>
        <v> </v>
      </c>
      <c r="CE14" s="223" t="str">
        <f aca="false">IF(M15=AW38,M8," ")</f>
        <v> </v>
      </c>
      <c r="CF14" s="223" t="str">
        <f aca="false">IF(N15=AW38,N8," ")</f>
        <v> </v>
      </c>
      <c r="CG14" s="223" t="str">
        <f aca="false">IF(O15=AW38,O8," ")</f>
        <v> </v>
      </c>
      <c r="CH14" s="223" t="e">
        <f aca="false">IF(P15=AW38,P8," ")</f>
        <v>#N/A</v>
      </c>
      <c r="CI14" s="223" t="e">
        <f aca="false">IF(Q15=AW38,Q8," ")</f>
        <v>#N/A</v>
      </c>
      <c r="CJ14" s="223" t="e">
        <f aca="false">IF(R15=AW38,R8," ")</f>
        <v>#N/A</v>
      </c>
      <c r="CK14" s="223" t="e">
        <f aca="false">IF(S15=AW38,S8," ")</f>
        <v>#N/A</v>
      </c>
      <c r="CL14" s="223" t="e">
        <f aca="false">IF(T15=AW38,T8," ")</f>
        <v>#N/A</v>
      </c>
      <c r="CM14" s="224" t="e">
        <f aca="false">IF(U15=AW38,U8," ")</f>
        <v>#N/A</v>
      </c>
    </row>
    <row r="15" s="120" customFormat="true" ht="12.75" hidden="false" customHeight="false" outlineLevel="0" collapsed="false">
      <c r="F15" s="243" t="n">
        <f aca="false">F14*F13</f>
        <v>150000</v>
      </c>
      <c r="G15" s="243" t="n">
        <f aca="false">G14*G13</f>
        <v>110000</v>
      </c>
      <c r="H15" s="243" t="n">
        <f aca="false">H14*H13</f>
        <v>1600</v>
      </c>
      <c r="I15" s="243" t="n">
        <f aca="false">I14*I13</f>
        <v>600</v>
      </c>
      <c r="J15" s="243" t="n">
        <f aca="false">J14*J13</f>
        <v>600</v>
      </c>
      <c r="K15" s="243" t="n">
        <f aca="false">K14*K13</f>
        <v>1100</v>
      </c>
      <c r="L15" s="243" t="n">
        <f aca="false">L14*L13</f>
        <v>1100</v>
      </c>
      <c r="M15" s="243" t="n">
        <f aca="false">M14*M13</f>
        <v>1100</v>
      </c>
      <c r="N15" s="243" t="n">
        <f aca="false">N14*N13</f>
        <v>1100</v>
      </c>
      <c r="O15" s="243" t="n">
        <f aca="false">O14*O13</f>
        <v>10000</v>
      </c>
      <c r="P15" s="243" t="e">
        <f aca="false">P14*P13</f>
        <v>#N/A</v>
      </c>
      <c r="Q15" s="243" t="e">
        <f aca="false">Q14*Q13</f>
        <v>#N/A</v>
      </c>
      <c r="R15" s="243" t="e">
        <f aca="false">R14*R13</f>
        <v>#N/A</v>
      </c>
      <c r="S15" s="243" t="e">
        <f aca="false">S14*S13</f>
        <v>#N/A</v>
      </c>
      <c r="T15" s="243" t="e">
        <f aca="false">T14*T13</f>
        <v>#N/A</v>
      </c>
      <c r="U15" s="243" t="e">
        <f aca="false">U14*U13</f>
        <v>#N/A</v>
      </c>
      <c r="V15" s="240"/>
      <c r="W15" s="198"/>
      <c r="X15" s="198"/>
      <c r="Y15" s="244" t="n">
        <v>9</v>
      </c>
      <c r="Z15" s="245" t="s">
        <v>92</v>
      </c>
      <c r="AA15" s="246" t="s">
        <v>40</v>
      </c>
      <c r="AB15" s="247" t="str">
        <f aca="false">IF(F15=AT39,F8," ")</f>
        <v> </v>
      </c>
      <c r="AC15" s="248" t="str">
        <f aca="false">IF(G15=AT39,G8," ")</f>
        <v> </v>
      </c>
      <c r="AD15" s="248" t="str">
        <f aca="false">IF(H15=AT39,H8," ")</f>
        <v> </v>
      </c>
      <c r="AE15" s="248" t="str">
        <f aca="false">IF(I15=AT39,I8," ")</f>
        <v> </v>
      </c>
      <c r="AF15" s="248" t="str">
        <f aca="false">IF(J15=AT39,J8," ")</f>
        <v> </v>
      </c>
      <c r="AG15" s="248" t="str">
        <f aca="false">IF(K15=AT39,K8," ")</f>
        <v> </v>
      </c>
      <c r="AH15" s="248" t="str">
        <f aca="false">IF(L15=AT39,L8," ")</f>
        <v> </v>
      </c>
      <c r="AI15" s="248" t="str">
        <f aca="false">IF(M15=AT39,M8," ")</f>
        <v> </v>
      </c>
      <c r="AJ15" s="248" t="str">
        <f aca="false">IF(N15=AT39,N8," ")</f>
        <v> </v>
      </c>
      <c r="AK15" s="248" t="str">
        <f aca="false">IF(O15=AT39,O8," ")</f>
        <v> </v>
      </c>
      <c r="AL15" s="248" t="e">
        <f aca="false">IF(P15=AT39,P8," ")</f>
        <v>#N/A</v>
      </c>
      <c r="AM15" s="248" t="e">
        <f aca="false">IF(Q15=AT39,Q8," ")</f>
        <v>#N/A</v>
      </c>
      <c r="AN15" s="248" t="e">
        <f aca="false">IF(R15=AT39,R8," ")</f>
        <v>#N/A</v>
      </c>
      <c r="AO15" s="248" t="e">
        <f aca="false">IF(S15=AT39,S8," ")</f>
        <v>#N/A</v>
      </c>
      <c r="AP15" s="248" t="e">
        <f aca="false">IF(T15=AT39,T8," ")</f>
        <v>#N/A</v>
      </c>
      <c r="AQ15" s="249" t="e">
        <f aca="false">IF(U15=AT39,U8," ")</f>
        <v>#N/A</v>
      </c>
      <c r="AR15" s="247" t="str">
        <f aca="false">IF(F15=AU39,F8," ")</f>
        <v> </v>
      </c>
      <c r="AS15" s="248" t="str">
        <f aca="false">IF(G15=AU39,G8," ")</f>
        <v> </v>
      </c>
      <c r="AT15" s="248" t="str">
        <f aca="false">IF(H15=AU39,H8," ")</f>
        <v> </v>
      </c>
      <c r="AU15" s="248" t="str">
        <f aca="false">IF(I15=AU39,I8," ")</f>
        <v> </v>
      </c>
      <c r="AV15" s="248" t="str">
        <f aca="false">IF(J15=AU39,J8," ")</f>
        <v> </v>
      </c>
      <c r="AW15" s="248" t="str">
        <f aca="false">IF(K15=AU39,K8," ")</f>
        <v> </v>
      </c>
      <c r="AX15" s="248" t="str">
        <f aca="false">IF(L15=AU39,L8," ")</f>
        <v> </v>
      </c>
      <c r="AY15" s="248" t="str">
        <f aca="false">IF(M15=AU39,M8," ")</f>
        <v> </v>
      </c>
      <c r="AZ15" s="248" t="str">
        <f aca="false">IF(N15=AU39,N8," ")</f>
        <v> </v>
      </c>
      <c r="BA15" s="248" t="str">
        <f aca="false">IF(O15=AU39,O8," ")</f>
        <v> </v>
      </c>
      <c r="BB15" s="248" t="e">
        <f aca="false">IF(P15=AU39,P8," ")</f>
        <v>#N/A</v>
      </c>
      <c r="BC15" s="248" t="e">
        <f aca="false">IF(Q15=AU39,Q8," ")</f>
        <v>#N/A</v>
      </c>
      <c r="BD15" s="248" t="e">
        <f aca="false">IF(R15=AU39,R8," ")</f>
        <v>#N/A</v>
      </c>
      <c r="BE15" s="248" t="e">
        <f aca="false">IF(S15=AU39,S8," ")</f>
        <v>#N/A</v>
      </c>
      <c r="BF15" s="248" t="e">
        <f aca="false">IF(T15=AU39,T8," ")</f>
        <v>#N/A</v>
      </c>
      <c r="BG15" s="249" t="e">
        <f aca="false">IF(U15=AU39,U8," ")</f>
        <v>#N/A</v>
      </c>
      <c r="BH15" s="250" t="str">
        <f aca="false">IF(F15=AV39,F8," ")</f>
        <v> </v>
      </c>
      <c r="BI15" s="251" t="str">
        <f aca="false">IF(G15=AV39,G8," ")</f>
        <v> </v>
      </c>
      <c r="BJ15" s="251" t="str">
        <f aca="false">IF(H15=AV39,H8," ")</f>
        <v> </v>
      </c>
      <c r="BK15" s="251" t="str">
        <f aca="false">IF(I15=AV39,I8," ")</f>
        <v> </v>
      </c>
      <c r="BL15" s="251" t="str">
        <f aca="false">IF(J15=AV39,J8," ")</f>
        <v> </v>
      </c>
      <c r="BM15" s="251" t="str">
        <f aca="false">IF(K15=AV39,K8," ")</f>
        <v> </v>
      </c>
      <c r="BN15" s="251" t="str">
        <f aca="false">IF(L15=AV39,L8," ")</f>
        <v> </v>
      </c>
      <c r="BO15" s="251" t="str">
        <f aca="false">IF(M15=AV39,M8," ")</f>
        <v> </v>
      </c>
      <c r="BP15" s="251" t="str">
        <f aca="false">IF(N15=AV39,N8," ")</f>
        <v> </v>
      </c>
      <c r="BQ15" s="251" t="str">
        <f aca="false">IF(O15=AV39,O8," ")</f>
        <v> </v>
      </c>
      <c r="BR15" s="251" t="e">
        <f aca="false">IF(P15=AV39,P8," ")</f>
        <v>#N/A</v>
      </c>
      <c r="BS15" s="251" t="e">
        <f aca="false">IF(Q15=AV39,Q8," ")</f>
        <v>#N/A</v>
      </c>
      <c r="BT15" s="251" t="e">
        <f aca="false">IF(R15=AV39,R8," ")</f>
        <v>#N/A</v>
      </c>
      <c r="BU15" s="251" t="e">
        <f aca="false">IF(S15=AV39,S8," ")</f>
        <v>#N/A</v>
      </c>
      <c r="BV15" s="251" t="e">
        <f aca="false">IF(T15=AV39,T8," ")</f>
        <v>#N/A</v>
      </c>
      <c r="BW15" s="252" t="e">
        <f aca="false">IF(U15=AV39,U8," ")</f>
        <v>#N/A</v>
      </c>
      <c r="BX15" s="251" t="str">
        <f aca="false">IF(F15=AW39,F8," ")</f>
        <v> </v>
      </c>
      <c r="BY15" s="251" t="str">
        <f aca="false">IF(G15=AW39,G8," ")</f>
        <v> </v>
      </c>
      <c r="BZ15" s="251" t="str">
        <f aca="false">IF(H15=AW39,H8," ")</f>
        <v> </v>
      </c>
      <c r="CA15" s="251" t="str">
        <f aca="false">IF(I15=AW39,I8," ")</f>
        <v> </v>
      </c>
      <c r="CB15" s="251" t="str">
        <f aca="false">IF(J15=AW39,J8," ")</f>
        <v> </v>
      </c>
      <c r="CC15" s="251" t="str">
        <f aca="false">IF(K15=AW39,K8," ")</f>
        <v> </v>
      </c>
      <c r="CD15" s="251" t="str">
        <f aca="false">IF(L15=AW39,L8," ")</f>
        <v> </v>
      </c>
      <c r="CE15" s="251" t="str">
        <f aca="false">IF(M15=AW39,M8," ")</f>
        <v> </v>
      </c>
      <c r="CF15" s="251" t="str">
        <f aca="false">IF(N15=AW39,N8," ")</f>
        <v> </v>
      </c>
      <c r="CG15" s="251" t="str">
        <f aca="false">IF(O15=AW39,O8," ")</f>
        <v> </v>
      </c>
      <c r="CH15" s="251" t="e">
        <f aca="false">IF(P15=AW39,P8," ")</f>
        <v>#N/A</v>
      </c>
      <c r="CI15" s="251" t="e">
        <f aca="false">IF(Q15=AW39,Q8," ")</f>
        <v>#N/A</v>
      </c>
      <c r="CJ15" s="251" t="e">
        <f aca="false">IF(R15=AW39,R8," ")</f>
        <v>#N/A</v>
      </c>
      <c r="CK15" s="251" t="e">
        <f aca="false">IF(S15=AW39,S8," ")</f>
        <v>#N/A</v>
      </c>
      <c r="CL15" s="251" t="e">
        <f aca="false">IF(T15=AW39,T8," ")</f>
        <v>#N/A</v>
      </c>
      <c r="CM15" s="252" t="e">
        <f aca="false">IF(U15=AW39,U8," ")</f>
        <v>#N/A</v>
      </c>
    </row>
    <row r="16" s="120" customFormat="true" ht="12.75" hidden="false" customHeight="false" outlineLevel="0" collapsed="false">
      <c r="F16" s="253"/>
      <c r="G16" s="253"/>
      <c r="H16" s="253"/>
      <c r="I16" s="253"/>
      <c r="J16" s="253"/>
      <c r="K16" s="253"/>
      <c r="L16" s="253"/>
      <c r="M16" s="253"/>
      <c r="N16" s="253"/>
      <c r="O16" s="253"/>
      <c r="P16" s="253"/>
      <c r="Q16" s="253"/>
      <c r="R16" s="253"/>
      <c r="S16" s="253"/>
      <c r="T16" s="253"/>
      <c r="U16" s="253"/>
      <c r="V16" s="240"/>
      <c r="W16" s="198"/>
      <c r="X16" s="198"/>
      <c r="Y16" s="215" t="n">
        <v>10</v>
      </c>
      <c r="Z16" s="216" t="s">
        <v>92</v>
      </c>
      <c r="AA16" s="217" t="s">
        <v>42</v>
      </c>
      <c r="AB16" s="205" t="str">
        <f aca="false">IF(F15=AT40,F8," ")</f>
        <v> </v>
      </c>
      <c r="AC16" s="206" t="str">
        <f aca="false">IF(G15=AT40,G8," ")</f>
        <v> </v>
      </c>
      <c r="AD16" s="206" t="str">
        <f aca="false">IF(H15=AT40,H8," ")</f>
        <v> </v>
      </c>
      <c r="AE16" s="206" t="str">
        <f aca="false">IF(I15=AT40,I8," ")</f>
        <v> </v>
      </c>
      <c r="AF16" s="206" t="str">
        <f aca="false">IF(J15=AT40,J8," ")</f>
        <v> </v>
      </c>
      <c r="AG16" s="206" t="str">
        <f aca="false">IF(K15=AT40,K8," ")</f>
        <v> </v>
      </c>
      <c r="AH16" s="206" t="str">
        <f aca="false">IF(L15=AT40,L8," ")</f>
        <v> </v>
      </c>
      <c r="AI16" s="206" t="str">
        <f aca="false">IF(M15=AT40,M8," ")</f>
        <v> </v>
      </c>
      <c r="AJ16" s="206" t="str">
        <f aca="false">IF(N15=AT40,N8," ")</f>
        <v> </v>
      </c>
      <c r="AK16" s="206" t="str">
        <f aca="false">IF(O15=AT40,O8," ")</f>
        <v> </v>
      </c>
      <c r="AL16" s="206" t="e">
        <f aca="false">IF(P15=AT40,P8," ")</f>
        <v>#N/A</v>
      </c>
      <c r="AM16" s="206" t="e">
        <f aca="false">IF(Q15=AT40,Q8," ")</f>
        <v>#N/A</v>
      </c>
      <c r="AN16" s="206" t="e">
        <f aca="false">IF(R15=AT40,R8," ")</f>
        <v>#N/A</v>
      </c>
      <c r="AO16" s="206" t="e">
        <f aca="false">IF(S15=AT40,S8," ")</f>
        <v>#N/A</v>
      </c>
      <c r="AP16" s="206" t="e">
        <f aca="false">IF(T15=AT40,T8," ")</f>
        <v>#N/A</v>
      </c>
      <c r="AQ16" s="207" t="e">
        <f aca="false">IF(U15=AT40,U8," ")</f>
        <v>#N/A</v>
      </c>
      <c r="AR16" s="205" t="str">
        <f aca="false">IF(F15=AU40,F8," ")</f>
        <v> </v>
      </c>
      <c r="AS16" s="206" t="str">
        <f aca="false">IF(G15=AU40,G8," ")</f>
        <v> </v>
      </c>
      <c r="AT16" s="206" t="str">
        <f aca="false">IF(H15=AU40,H8," ")</f>
        <v> </v>
      </c>
      <c r="AU16" s="206" t="str">
        <f aca="false">IF(I15=AU40,I8," ")</f>
        <v> </v>
      </c>
      <c r="AV16" s="206" t="str">
        <f aca="false">IF(J15=AU40,J8," ")</f>
        <v> </v>
      </c>
      <c r="AW16" s="206" t="str">
        <f aca="false">IF(K15=AU40,K8," ")</f>
        <v> </v>
      </c>
      <c r="AX16" s="206" t="str">
        <f aca="false">IF(L15=AU40,L8," ")</f>
        <v> </v>
      </c>
      <c r="AY16" s="206" t="str">
        <f aca="false">IF(M15=AU40,M8," ")</f>
        <v> </v>
      </c>
      <c r="AZ16" s="206" t="str">
        <f aca="false">IF(N15=AU40,N8," ")</f>
        <v> </v>
      </c>
      <c r="BA16" s="206" t="str">
        <f aca="false">IF(O15=AU40,O8," ")</f>
        <v> </v>
      </c>
      <c r="BB16" s="206" t="e">
        <f aca="false">IF(P15=AU40,P8," ")</f>
        <v>#N/A</v>
      </c>
      <c r="BC16" s="206" t="e">
        <f aca="false">IF(Q15=AU40,Q8," ")</f>
        <v>#N/A</v>
      </c>
      <c r="BD16" s="206" t="e">
        <f aca="false">IF(R15=AU40,R8," ")</f>
        <v>#N/A</v>
      </c>
      <c r="BE16" s="206" t="e">
        <f aca="false">IF(S15=AU40,S8," ")</f>
        <v>#N/A</v>
      </c>
      <c r="BF16" s="206" t="e">
        <f aca="false">IF(T15=AU40,T8," ")</f>
        <v>#N/A</v>
      </c>
      <c r="BG16" s="207" t="e">
        <f aca="false">IF(U15=AU40,U8," ")</f>
        <v>#N/A</v>
      </c>
      <c r="BH16" s="208" t="str">
        <f aca="false">IF(F15=AV40,F8," ")</f>
        <v> </v>
      </c>
      <c r="BI16" s="209" t="str">
        <f aca="false">IF(G15=AV40,G8," ")</f>
        <v> </v>
      </c>
      <c r="BJ16" s="209" t="str">
        <f aca="false">IF(H15=AV40,H8," ")</f>
        <v> </v>
      </c>
      <c r="BK16" s="209" t="str">
        <f aca="false">IF(I15=AV40,I8," ")</f>
        <v> </v>
      </c>
      <c r="BL16" s="209" t="str">
        <f aca="false">IF(J15=AV40,J8," ")</f>
        <v> </v>
      </c>
      <c r="BM16" s="209" t="str">
        <f aca="false">IF(K15=AV40,K8," ")</f>
        <v> </v>
      </c>
      <c r="BN16" s="209" t="str">
        <f aca="false">IF(L15=AV40,L8," ")</f>
        <v> </v>
      </c>
      <c r="BO16" s="209" t="str">
        <f aca="false">IF(M15=AV40,M8," ")</f>
        <v> </v>
      </c>
      <c r="BP16" s="209" t="str">
        <f aca="false">IF(N15=AV40,N8," ")</f>
        <v> </v>
      </c>
      <c r="BQ16" s="209" t="str">
        <f aca="false">IF(O15=AV40,O8," ")</f>
        <v> </v>
      </c>
      <c r="BR16" s="209" t="e">
        <f aca="false">IF(P15=AV40,P8," ")</f>
        <v>#N/A</v>
      </c>
      <c r="BS16" s="209" t="e">
        <f aca="false">IF(Q15=AV40,Q8," ")</f>
        <v>#N/A</v>
      </c>
      <c r="BT16" s="209" t="e">
        <f aca="false">IF(R15=AV40,R8," ")</f>
        <v>#N/A</v>
      </c>
      <c r="BU16" s="209" t="e">
        <f aca="false">IF(S15=AV40,S8," ")</f>
        <v>#N/A</v>
      </c>
      <c r="BV16" s="209" t="e">
        <f aca="false">IF(T15=AV40,T8," ")</f>
        <v>#N/A</v>
      </c>
      <c r="BW16" s="210" t="e">
        <f aca="false">IF(U15=AV40,U8," ")</f>
        <v>#N/A</v>
      </c>
      <c r="BX16" s="209" t="str">
        <f aca="false">IF(F15=AW40,F8," ")</f>
        <v> </v>
      </c>
      <c r="BY16" s="209" t="str">
        <f aca="false">IF(G15=AW40,G8," ")</f>
        <v> </v>
      </c>
      <c r="BZ16" s="209" t="str">
        <f aca="false">IF(H15=AW40,H8," ")</f>
        <v> </v>
      </c>
      <c r="CA16" s="209" t="str">
        <f aca="false">IF(I15=AW40,I8," ")</f>
        <v> </v>
      </c>
      <c r="CB16" s="209" t="str">
        <f aca="false">IF(J15=AW40,J8," ")</f>
        <v> </v>
      </c>
      <c r="CC16" s="209" t="str">
        <f aca="false">IF(K15=AW40,K8," ")</f>
        <v> </v>
      </c>
      <c r="CD16" s="209" t="str">
        <f aca="false">IF(L15=AW40,L8," ")</f>
        <v> </v>
      </c>
      <c r="CE16" s="209" t="str">
        <f aca="false">IF(M15=AW40,M8," ")</f>
        <v> </v>
      </c>
      <c r="CF16" s="209" t="str">
        <f aca="false">IF(N15=AW40,N8," ")</f>
        <v> </v>
      </c>
      <c r="CG16" s="209" t="str">
        <f aca="false">IF(O15=AW40,O8," ")</f>
        <v> </v>
      </c>
      <c r="CH16" s="209" t="e">
        <f aca="false">IF(P15=AW40,P8," ")</f>
        <v>#N/A</v>
      </c>
      <c r="CI16" s="209" t="e">
        <f aca="false">IF(Q15=AW40,Q8," ")</f>
        <v>#N/A</v>
      </c>
      <c r="CJ16" s="209" t="e">
        <f aca="false">IF(R15=AW40,R8," ")</f>
        <v>#N/A</v>
      </c>
      <c r="CK16" s="209" t="e">
        <f aca="false">IF(S15=AW40,S8," ")</f>
        <v>#N/A</v>
      </c>
      <c r="CL16" s="209" t="e">
        <f aca="false">IF(T15=AW40,T8," ")</f>
        <v>#N/A</v>
      </c>
      <c r="CM16" s="210" t="e">
        <f aca="false">IF(U15=AW40,U8," ")</f>
        <v>#N/A</v>
      </c>
    </row>
    <row r="17" s="120" customFormat="true" ht="12.75" hidden="false" customHeight="true" outlineLevel="0" collapsed="false">
      <c r="V17" s="240"/>
      <c r="W17" s="198"/>
      <c r="X17" s="198"/>
      <c r="Y17" s="254" t="n">
        <v>11</v>
      </c>
      <c r="Z17" s="255" t="s">
        <v>92</v>
      </c>
      <c r="AA17" s="256" t="s">
        <v>172</v>
      </c>
      <c r="AB17" s="208" t="str">
        <f aca="false">IF(F15=AT41,F8," ")</f>
        <v> </v>
      </c>
      <c r="AC17" s="209" t="str">
        <f aca="false">IF(G15=AT41,G8," ")</f>
        <v> </v>
      </c>
      <c r="AD17" s="209" t="str">
        <f aca="false">IF(H15=AT41,H8," ")</f>
        <v> </v>
      </c>
      <c r="AE17" s="209" t="str">
        <f aca="false">IF(I15=AT41,I8," ")</f>
        <v> </v>
      </c>
      <c r="AF17" s="209" t="str">
        <f aca="false">IF(J15=AT41,J8," ")</f>
        <v> </v>
      </c>
      <c r="AG17" s="209" t="str">
        <f aca="false">IF(K15=AT41,K8," ")</f>
        <v> </v>
      </c>
      <c r="AH17" s="209" t="str">
        <f aca="false">IF(L15=AT41,L8," ")</f>
        <v> </v>
      </c>
      <c r="AI17" s="209" t="str">
        <f aca="false">IF(M15=AT41,M8," ")</f>
        <v> </v>
      </c>
      <c r="AJ17" s="209" t="str">
        <f aca="false">IF(N15=AT41,N8," ")</f>
        <v> </v>
      </c>
      <c r="AK17" s="209" t="str">
        <f aca="false">IF(O15=AT41,O8," ")</f>
        <v> </v>
      </c>
      <c r="AL17" s="209" t="e">
        <f aca="false">IF(P15=AT41,P8," ")</f>
        <v>#N/A</v>
      </c>
      <c r="AM17" s="209" t="e">
        <f aca="false">IF(Q15=AT41,Q8," ")</f>
        <v>#N/A</v>
      </c>
      <c r="AN17" s="209" t="e">
        <f aca="false">IF(R15=AT41,R8," ")</f>
        <v>#N/A</v>
      </c>
      <c r="AO17" s="209" t="e">
        <f aca="false">IF(S15=AT41,S8," ")</f>
        <v>#N/A</v>
      </c>
      <c r="AP17" s="209" t="e">
        <f aca="false">IF(T15=AT41,T8," ")</f>
        <v>#N/A</v>
      </c>
      <c r="AQ17" s="210" t="e">
        <f aca="false">IF(U15=AT41,U8," ")</f>
        <v>#N/A</v>
      </c>
      <c r="AR17" s="208" t="str">
        <f aca="false">IF(F15=AU41,F8," ")</f>
        <v> </v>
      </c>
      <c r="AS17" s="209" t="str">
        <f aca="false">IF(G15=AU41,G8," ")</f>
        <v> </v>
      </c>
      <c r="AT17" s="209" t="str">
        <f aca="false">IF(H15=AU41,H8," ")</f>
        <v> </v>
      </c>
      <c r="AU17" s="209" t="str">
        <f aca="false">IF(I15=AU41,I8," ")</f>
        <v> </v>
      </c>
      <c r="AV17" s="209" t="str">
        <f aca="false">IF(J15=AU41,J8," ")</f>
        <v> </v>
      </c>
      <c r="AW17" s="209" t="str">
        <f aca="false">IF(K15=AU41,K8," ")</f>
        <v>F</v>
      </c>
      <c r="AX17" s="209" t="str">
        <f aca="false">IF(L15=AU41,L8," ")</f>
        <v>G</v>
      </c>
      <c r="AY17" s="209" t="str">
        <f aca="false">IF(M15=AU41,M8," ")</f>
        <v>H</v>
      </c>
      <c r="AZ17" s="209" t="str">
        <f aca="false">IF(N15=AU41,N8," ")</f>
        <v>I </v>
      </c>
      <c r="BA17" s="209" t="str">
        <f aca="false">IF(O15=AU41,O8," ")</f>
        <v> </v>
      </c>
      <c r="BB17" s="209" t="e">
        <f aca="false">IF(P15=AU41,P8," ")</f>
        <v>#N/A</v>
      </c>
      <c r="BC17" s="209" t="e">
        <f aca="false">IF(Q15=AU41,Q8," ")</f>
        <v>#N/A</v>
      </c>
      <c r="BD17" s="209" t="e">
        <f aca="false">IF(R15=AU41,R8," ")</f>
        <v>#N/A</v>
      </c>
      <c r="BE17" s="209" t="e">
        <f aca="false">IF(S15=AU41,S8," ")</f>
        <v>#N/A</v>
      </c>
      <c r="BF17" s="209" t="e">
        <f aca="false">IF(T15=AU41,T8," ")</f>
        <v>#N/A</v>
      </c>
      <c r="BG17" s="210" t="e">
        <f aca="false">IF(U15=AU41,U8," ")</f>
        <v>#N/A</v>
      </c>
      <c r="BH17" s="208" t="str">
        <f aca="false">IF(F15=AV41,F8," ")</f>
        <v> </v>
      </c>
      <c r="BI17" s="209" t="str">
        <f aca="false">IF(G15=AV41,G8," ")</f>
        <v>B</v>
      </c>
      <c r="BJ17" s="209" t="str">
        <f aca="false">IF(H15=AV41,H8," ")</f>
        <v> </v>
      </c>
      <c r="BK17" s="209" t="str">
        <f aca="false">IF(I15=AV41,I8," ")</f>
        <v> </v>
      </c>
      <c r="BL17" s="209" t="str">
        <f aca="false">IF(J15=AV41,J8," ")</f>
        <v> </v>
      </c>
      <c r="BM17" s="209" t="str">
        <f aca="false">IF(K15=AV41,K8," ")</f>
        <v> </v>
      </c>
      <c r="BN17" s="209" t="str">
        <f aca="false">IF(L15=AV41,L8," ")</f>
        <v> </v>
      </c>
      <c r="BO17" s="209" t="str">
        <f aca="false">IF(M15=AV41,M8," ")</f>
        <v> </v>
      </c>
      <c r="BP17" s="209" t="str">
        <f aca="false">IF(N15=AV41,N8," ")</f>
        <v> </v>
      </c>
      <c r="BQ17" s="209" t="str">
        <f aca="false">IF(O15=AV41,O8," ")</f>
        <v> </v>
      </c>
      <c r="BR17" s="209" t="e">
        <f aca="false">IF(P15=AV41,P8," ")</f>
        <v>#N/A</v>
      </c>
      <c r="BS17" s="209" t="e">
        <f aca="false">IF(Q15=AV41,Q8," ")</f>
        <v>#N/A</v>
      </c>
      <c r="BT17" s="209" t="e">
        <f aca="false">IF(R15=AV41,R8," ")</f>
        <v>#N/A</v>
      </c>
      <c r="BU17" s="209" t="e">
        <f aca="false">IF(S15=AV41,S8," ")</f>
        <v>#N/A</v>
      </c>
      <c r="BV17" s="209" t="e">
        <f aca="false">IF(T15=AV41,T8," ")</f>
        <v>#N/A</v>
      </c>
      <c r="BW17" s="210" t="e">
        <f aca="false">IF(U15=AV41,U8," ")</f>
        <v>#N/A</v>
      </c>
      <c r="BX17" s="209" t="str">
        <f aca="false">IF(F15=AW41,F8," ")</f>
        <v> </v>
      </c>
      <c r="BY17" s="209" t="str">
        <f aca="false">IF(G15=AW41,G8," ")</f>
        <v> </v>
      </c>
      <c r="BZ17" s="209" t="str">
        <f aca="false">IF(H15=AW41,H8," ")</f>
        <v> </v>
      </c>
      <c r="CA17" s="209" t="str">
        <f aca="false">IF(I15=AW41,I8," ")</f>
        <v> </v>
      </c>
      <c r="CB17" s="209" t="str">
        <f aca="false">IF(J15=AW41,J8," ")</f>
        <v> </v>
      </c>
      <c r="CC17" s="209" t="str">
        <f aca="false">IF(K15=AW41,K8," ")</f>
        <v> </v>
      </c>
      <c r="CD17" s="209" t="str">
        <f aca="false">IF(L15=AW41,L8," ")</f>
        <v> </v>
      </c>
      <c r="CE17" s="209" t="str">
        <f aca="false">IF(M15=AW41,M8," ")</f>
        <v> </v>
      </c>
      <c r="CF17" s="209" t="str">
        <f aca="false">IF(N15=AW41,N8," ")</f>
        <v> </v>
      </c>
      <c r="CG17" s="209" t="str">
        <f aca="false">IF(O15=AW41,O8," ")</f>
        <v> </v>
      </c>
      <c r="CH17" s="209" t="e">
        <f aca="false">IF(P15=AW41,P8," ")</f>
        <v>#N/A</v>
      </c>
      <c r="CI17" s="209" t="e">
        <f aca="false">IF(Q15=AW41,Q8," ")</f>
        <v>#N/A</v>
      </c>
      <c r="CJ17" s="209" t="e">
        <f aca="false">IF(R15=AW41,R8," ")</f>
        <v>#N/A</v>
      </c>
      <c r="CK17" s="209" t="e">
        <f aca="false">IF(S15=AW41,S8," ")</f>
        <v>#N/A</v>
      </c>
      <c r="CL17" s="209" t="e">
        <f aca="false">IF(T15=AW41,T8," ")</f>
        <v>#N/A</v>
      </c>
      <c r="CM17" s="210" t="e">
        <f aca="false">IF(U15=AW41,U8," ")</f>
        <v>#N/A</v>
      </c>
    </row>
    <row r="18" s="120" customFormat="true" ht="13.5" hidden="false" customHeight="false" outlineLevel="0" collapsed="false">
      <c r="V18" s="240"/>
      <c r="W18" s="198"/>
      <c r="X18" s="198"/>
      <c r="Y18" s="219" t="n">
        <v>12</v>
      </c>
      <c r="Z18" s="220" t="s">
        <v>92</v>
      </c>
      <c r="AA18" s="221" t="s">
        <v>46</v>
      </c>
      <c r="AB18" s="222" t="str">
        <f aca="false">IF(F15=AT42,F8," ")</f>
        <v> </v>
      </c>
      <c r="AC18" s="223" t="str">
        <f aca="false">IF(G15=AT42,G8," ")</f>
        <v> </v>
      </c>
      <c r="AD18" s="223" t="str">
        <f aca="false">IF(H15=AT42,H8," ")</f>
        <v> </v>
      </c>
      <c r="AE18" s="223" t="str">
        <f aca="false">IF(I15=AT42,I8," ")</f>
        <v> </v>
      </c>
      <c r="AF18" s="223" t="str">
        <f aca="false">IF(J15=AT42,J8," ")</f>
        <v> </v>
      </c>
      <c r="AG18" s="223" t="str">
        <f aca="false">IF(K15=AT42,K8," ")</f>
        <v> </v>
      </c>
      <c r="AH18" s="223" t="str">
        <f aca="false">IF(L15=AT42,L8," ")</f>
        <v> </v>
      </c>
      <c r="AI18" s="223" t="str">
        <f aca="false">IF(M15=AT42,M8," ")</f>
        <v> </v>
      </c>
      <c r="AJ18" s="223" t="str">
        <f aca="false">IF(N15=AT42,N8," ")</f>
        <v> </v>
      </c>
      <c r="AK18" s="223" t="str">
        <f aca="false">IF(O15=AT42,O8," ")</f>
        <v> </v>
      </c>
      <c r="AL18" s="223" t="e">
        <f aca="false">IF(P15=AT42,P8," ")</f>
        <v>#N/A</v>
      </c>
      <c r="AM18" s="223" t="e">
        <f aca="false">IF(Q15=AT42,Q8," ")</f>
        <v>#N/A</v>
      </c>
      <c r="AN18" s="223" t="e">
        <f aca="false">IF(R15=AT42,R8," ")</f>
        <v>#N/A</v>
      </c>
      <c r="AO18" s="223" t="e">
        <f aca="false">IF(S15=AT42,S8," ")</f>
        <v>#N/A</v>
      </c>
      <c r="AP18" s="223" t="e">
        <f aca="false">IF(T15=AT42,T8," ")</f>
        <v>#N/A</v>
      </c>
      <c r="AQ18" s="224" t="e">
        <f aca="false">IF(U15=AT42,U8," ")</f>
        <v>#N/A</v>
      </c>
      <c r="AR18" s="222" t="str">
        <f aca="false">IF(F15=AU42,F8," ")</f>
        <v> </v>
      </c>
      <c r="AS18" s="223" t="str">
        <f aca="false">IF(G15=AU42,G8," ")</f>
        <v> </v>
      </c>
      <c r="AT18" s="223" t="str">
        <f aca="false">IF(H15=AU42,H8," ")</f>
        <v> </v>
      </c>
      <c r="AU18" s="223" t="str">
        <f aca="false">IF(I15=AU42,I8," ")</f>
        <v> </v>
      </c>
      <c r="AV18" s="223" t="str">
        <f aca="false">IF(J15=AU42,J8," ")</f>
        <v> </v>
      </c>
      <c r="AW18" s="223" t="str">
        <f aca="false">IF(K15=AU42,K8," ")</f>
        <v> </v>
      </c>
      <c r="AX18" s="223" t="str">
        <f aca="false">IF(L15=AU42,L8," ")</f>
        <v> </v>
      </c>
      <c r="AY18" s="223" t="str">
        <f aca="false">IF(M15=AU42,M8," ")</f>
        <v> </v>
      </c>
      <c r="AZ18" s="223" t="str">
        <f aca="false">IF(N15=AU42,N8," ")</f>
        <v> </v>
      </c>
      <c r="BA18" s="223" t="str">
        <f aca="false">IF(O15=AU42,O8," ")</f>
        <v> </v>
      </c>
      <c r="BB18" s="223" t="e">
        <f aca="false">IF(P15=AU42,P8," ")</f>
        <v>#N/A</v>
      </c>
      <c r="BC18" s="223" t="e">
        <f aca="false">IF(Q15=AU42,Q8," ")</f>
        <v>#N/A</v>
      </c>
      <c r="BD18" s="223" t="e">
        <f aca="false">IF(R15=AU42,R8," ")</f>
        <v>#N/A</v>
      </c>
      <c r="BE18" s="223" t="e">
        <f aca="false">IF(S15=AU42,S8," ")</f>
        <v>#N/A</v>
      </c>
      <c r="BF18" s="223" t="e">
        <f aca="false">IF(T15=AU42,T8," ")</f>
        <v>#N/A</v>
      </c>
      <c r="BG18" s="224" t="e">
        <f aca="false">IF(U15=AU42,U8," ")</f>
        <v>#N/A</v>
      </c>
      <c r="BH18" s="222" t="str">
        <f aca="false">IF(F15=AV42,F8," ")</f>
        <v> </v>
      </c>
      <c r="BI18" s="223" t="str">
        <f aca="false">IF(G15=AV42,G8," ")</f>
        <v> </v>
      </c>
      <c r="BJ18" s="223" t="str">
        <f aca="false">IF(H15=AV42,H8," ")</f>
        <v> </v>
      </c>
      <c r="BK18" s="223" t="str">
        <f aca="false">IF(I15=AV42,I8," ")</f>
        <v> </v>
      </c>
      <c r="BL18" s="223" t="str">
        <f aca="false">IF(J15=AV42,J8," ")</f>
        <v> </v>
      </c>
      <c r="BM18" s="223" t="str">
        <f aca="false">IF(K15=AV42,K8," ")</f>
        <v> </v>
      </c>
      <c r="BN18" s="223" t="str">
        <f aca="false">IF(L15=AV42,L8," ")</f>
        <v> </v>
      </c>
      <c r="BO18" s="223" t="str">
        <f aca="false">IF(M15=AV42,M8," ")</f>
        <v> </v>
      </c>
      <c r="BP18" s="223" t="str">
        <f aca="false">IF(N15=AV42,N8," ")</f>
        <v> </v>
      </c>
      <c r="BQ18" s="223" t="str">
        <f aca="false">IF(O15=AV42,O8," ")</f>
        <v> </v>
      </c>
      <c r="BR18" s="223" t="e">
        <f aca="false">IF(P15=AV42,P8," ")</f>
        <v>#N/A</v>
      </c>
      <c r="BS18" s="223" t="e">
        <f aca="false">IF(Q15=AV42,Q8," ")</f>
        <v>#N/A</v>
      </c>
      <c r="BT18" s="223" t="e">
        <f aca="false">IF(R15=AV42,R8," ")</f>
        <v>#N/A</v>
      </c>
      <c r="BU18" s="223" t="e">
        <f aca="false">IF(S15=AV42,S8," ")</f>
        <v>#N/A</v>
      </c>
      <c r="BV18" s="223" t="e">
        <f aca="false">IF(T15=AV42,T8," ")</f>
        <v>#N/A</v>
      </c>
      <c r="BW18" s="224" t="e">
        <f aca="false">IF(U15=AV42,U8," ")</f>
        <v>#N/A</v>
      </c>
      <c r="BX18" s="223" t="str">
        <f aca="false">IF(F15=AW42,F8," ")</f>
        <v> </v>
      </c>
      <c r="BY18" s="223" t="str">
        <f aca="false">IF(G15=AW42,G8," ")</f>
        <v> </v>
      </c>
      <c r="BZ18" s="223" t="str">
        <f aca="false">IF(H15=AW42,H8," ")</f>
        <v> </v>
      </c>
      <c r="CA18" s="223" t="str">
        <f aca="false">IF(I15=AW42,I8," ")</f>
        <v> </v>
      </c>
      <c r="CB18" s="223" t="str">
        <f aca="false">IF(J15=AW42,J8," ")</f>
        <v> </v>
      </c>
      <c r="CC18" s="223" t="str">
        <f aca="false">IF(K15=AW42,K8," ")</f>
        <v> </v>
      </c>
      <c r="CD18" s="223" t="str">
        <f aca="false">IF(L15=AW42,L8," ")</f>
        <v> </v>
      </c>
      <c r="CE18" s="223" t="str">
        <f aca="false">IF(M15=AW42,M8," ")</f>
        <v> </v>
      </c>
      <c r="CF18" s="223" t="str">
        <f aca="false">IF(N15=AW42,N8," ")</f>
        <v> </v>
      </c>
      <c r="CG18" s="223" t="str">
        <f aca="false">IF(O15=AW42,O8," ")</f>
        <v> </v>
      </c>
      <c r="CH18" s="223" t="e">
        <f aca="false">IF(P15=AW42,P8," ")</f>
        <v>#N/A</v>
      </c>
      <c r="CI18" s="223" t="e">
        <f aca="false">IF(Q15=AW42,Q8," ")</f>
        <v>#N/A</v>
      </c>
      <c r="CJ18" s="223" t="e">
        <f aca="false">IF(R15=AW42,R8," ")</f>
        <v>#N/A</v>
      </c>
      <c r="CK18" s="223" t="e">
        <f aca="false">IF(S15=AW42,S8," ")</f>
        <v>#N/A</v>
      </c>
      <c r="CL18" s="223" t="e">
        <f aca="false">IF(T15=AW42,T8," ")</f>
        <v>#N/A</v>
      </c>
      <c r="CM18" s="224" t="e">
        <f aca="false">IF(U15=AW42,U8," ")</f>
        <v>#N/A</v>
      </c>
    </row>
    <row r="19" s="120" customFormat="true" ht="13.9" hidden="false" customHeight="true" outlineLevel="0" collapsed="false">
      <c r="V19" s="240"/>
      <c r="W19" s="198"/>
      <c r="X19" s="198"/>
      <c r="Y19" s="244" t="n">
        <v>13</v>
      </c>
      <c r="Z19" s="245" t="s">
        <v>94</v>
      </c>
      <c r="AA19" s="246" t="s">
        <v>40</v>
      </c>
      <c r="AB19" s="247" t="str">
        <f aca="false">IF(F15=AT43,F8," ")</f>
        <v> </v>
      </c>
      <c r="AC19" s="248" t="str">
        <f aca="false">IF(G15=AT43,G8," ")</f>
        <v> </v>
      </c>
      <c r="AD19" s="248" t="str">
        <f aca="false">IF(H15=AT43,H8," ")</f>
        <v> </v>
      </c>
      <c r="AE19" s="248" t="str">
        <f aca="false">IF(I15=AT43,I8," ")</f>
        <v> </v>
      </c>
      <c r="AF19" s="248" t="str">
        <f aca="false">IF(J15=AT43,J8," ")</f>
        <v> </v>
      </c>
      <c r="AG19" s="248" t="str">
        <f aca="false">IF(K15=AT43,K8," ")</f>
        <v> </v>
      </c>
      <c r="AH19" s="248" t="str">
        <f aca="false">IF(L15=AT43,L8," ")</f>
        <v> </v>
      </c>
      <c r="AI19" s="248" t="str">
        <f aca="false">IF(M15=AT43,M8," ")</f>
        <v> </v>
      </c>
      <c r="AJ19" s="248" t="str">
        <f aca="false">IF(N15=AT43,N8," ")</f>
        <v> </v>
      </c>
      <c r="AK19" s="248" t="str">
        <f aca="false">IF(O15=AT43,O8," ")</f>
        <v> </v>
      </c>
      <c r="AL19" s="248" t="e">
        <f aca="false">IF(P15=AT43,P8," ")</f>
        <v>#N/A</v>
      </c>
      <c r="AM19" s="248" t="e">
        <f aca="false">IF(Q15=AT43,Q8," ")</f>
        <v>#N/A</v>
      </c>
      <c r="AN19" s="248" t="e">
        <f aca="false">IF(R15=AT43,R8," ")</f>
        <v>#N/A</v>
      </c>
      <c r="AO19" s="248" t="e">
        <f aca="false">IF(S15=AT43,S8," ")</f>
        <v>#N/A</v>
      </c>
      <c r="AP19" s="248" t="e">
        <f aca="false">IF(T15=AT43,T8," ")</f>
        <v>#N/A</v>
      </c>
      <c r="AQ19" s="249" t="e">
        <f aca="false">IF(U15=AT43,U8," ")</f>
        <v>#N/A</v>
      </c>
      <c r="AR19" s="247" t="str">
        <f aca="false">IF(F15=AU43,F8," ")</f>
        <v> </v>
      </c>
      <c r="AS19" s="248" t="str">
        <f aca="false">IF(G15=AU43,G8," ")</f>
        <v> </v>
      </c>
      <c r="AT19" s="248" t="str">
        <f aca="false">IF(H15=AU43,H8," ")</f>
        <v> </v>
      </c>
      <c r="AU19" s="248" t="str">
        <f aca="false">IF(I15=AU43,I8," ")</f>
        <v> </v>
      </c>
      <c r="AV19" s="248" t="str">
        <f aca="false">IF(J15=AU43,J8," ")</f>
        <v> </v>
      </c>
      <c r="AW19" s="248" t="str">
        <f aca="false">IF(K15=AU43,K8," ")</f>
        <v> </v>
      </c>
      <c r="AX19" s="248" t="str">
        <f aca="false">IF(L15=AU43,L8," ")</f>
        <v> </v>
      </c>
      <c r="AY19" s="248" t="str">
        <f aca="false">IF(M15=AU43,M8," ")</f>
        <v> </v>
      </c>
      <c r="AZ19" s="248" t="str">
        <f aca="false">IF(N15=AU43,N8," ")</f>
        <v> </v>
      </c>
      <c r="BA19" s="248" t="str">
        <f aca="false">IF(O15=AU43,O8," ")</f>
        <v> </v>
      </c>
      <c r="BB19" s="248" t="e">
        <f aca="false">IF(P15=AU43,P8," ")</f>
        <v>#N/A</v>
      </c>
      <c r="BC19" s="248" t="e">
        <f aca="false">IF(Q15=AU43,Q8," ")</f>
        <v>#N/A</v>
      </c>
      <c r="BD19" s="248" t="e">
        <f aca="false">IF(R15=AU43,R8," ")</f>
        <v>#N/A</v>
      </c>
      <c r="BE19" s="248" t="e">
        <f aca="false">IF(S15=AU43,S8," ")</f>
        <v>#N/A</v>
      </c>
      <c r="BF19" s="248" t="e">
        <f aca="false">IF(T15=AU43,T8," ")</f>
        <v>#N/A</v>
      </c>
      <c r="BG19" s="249" t="e">
        <f aca="false">IF(U15=AU43,U8," ")</f>
        <v>#N/A</v>
      </c>
      <c r="BH19" s="250" t="str">
        <f aca="false">IF(F15=AV43,F8," ")</f>
        <v> </v>
      </c>
      <c r="BI19" s="251" t="str">
        <f aca="false">IF(G15=AV43,G8," ")</f>
        <v> </v>
      </c>
      <c r="BJ19" s="251" t="str">
        <f aca="false">IF(H15=AV43,H8," ")</f>
        <v> </v>
      </c>
      <c r="BK19" s="251" t="str">
        <f aca="false">IF(I15=AV43,I8," ")</f>
        <v> </v>
      </c>
      <c r="BL19" s="251" t="str">
        <f aca="false">IF(J15=AV43,J8," ")</f>
        <v> </v>
      </c>
      <c r="BM19" s="251" t="str">
        <f aca="false">IF(K15=AV43,K8," ")</f>
        <v> </v>
      </c>
      <c r="BN19" s="251" t="str">
        <f aca="false">IF(L15=AV43,L8," ")</f>
        <v> </v>
      </c>
      <c r="BO19" s="251" t="str">
        <f aca="false">IF(M15=AV43,M8," ")</f>
        <v> </v>
      </c>
      <c r="BP19" s="251" t="str">
        <f aca="false">IF(N15=AV43,N8," ")</f>
        <v> </v>
      </c>
      <c r="BQ19" s="251" t="str">
        <f aca="false">IF(O15=AV43,O8," ")</f>
        <v> </v>
      </c>
      <c r="BR19" s="251" t="e">
        <f aca="false">IF(P15=AV43,P8," ")</f>
        <v>#N/A</v>
      </c>
      <c r="BS19" s="251" t="e">
        <f aca="false">IF(Q15=AV43,Q8," ")</f>
        <v>#N/A</v>
      </c>
      <c r="BT19" s="251" t="e">
        <f aca="false">IF(R15=AV43,R8," ")</f>
        <v>#N/A</v>
      </c>
      <c r="BU19" s="251" t="e">
        <f aca="false">IF(S15=AV43,S8," ")</f>
        <v>#N/A</v>
      </c>
      <c r="BV19" s="251" t="e">
        <f aca="false">IF(T15=AV43,T8," ")</f>
        <v>#N/A</v>
      </c>
      <c r="BW19" s="252" t="e">
        <f aca="false">IF(U15=AV43,U8," ")</f>
        <v>#N/A</v>
      </c>
      <c r="BX19" s="251" t="str">
        <f aca="false">IF(F15=AW43,F8," ")</f>
        <v> </v>
      </c>
      <c r="BY19" s="251" t="str">
        <f aca="false">IF(G15=AW43,G8," ")</f>
        <v> </v>
      </c>
      <c r="BZ19" s="251" t="str">
        <f aca="false">IF(H15=AW43,H8," ")</f>
        <v> </v>
      </c>
      <c r="CA19" s="251" t="str">
        <f aca="false">IF(I15=AW43,I8," ")</f>
        <v> </v>
      </c>
      <c r="CB19" s="251" t="str">
        <f aca="false">IF(J15=AW43,J8," ")</f>
        <v> </v>
      </c>
      <c r="CC19" s="251" t="str">
        <f aca="false">IF(K15=AW43,K8," ")</f>
        <v> </v>
      </c>
      <c r="CD19" s="251" t="str">
        <f aca="false">IF(L15=AW43,L8," ")</f>
        <v> </v>
      </c>
      <c r="CE19" s="251" t="str">
        <f aca="false">IF(M15=AW43,M8," ")</f>
        <v> </v>
      </c>
      <c r="CF19" s="251" t="str">
        <f aca="false">IF(N15=AW43,N8," ")</f>
        <v> </v>
      </c>
      <c r="CG19" s="251" t="str">
        <f aca="false">IF(O15=AW43,O8," ")</f>
        <v> </v>
      </c>
      <c r="CH19" s="251" t="e">
        <f aca="false">IF(P15=AW43,P8," ")</f>
        <v>#N/A</v>
      </c>
      <c r="CI19" s="251" t="e">
        <f aca="false">IF(Q15=AW43,Q8," ")</f>
        <v>#N/A</v>
      </c>
      <c r="CJ19" s="251" t="e">
        <f aca="false">IF(R15=AW43,R8," ")</f>
        <v>#N/A</v>
      </c>
      <c r="CK19" s="251" t="e">
        <f aca="false">IF(S15=AW43,S8," ")</f>
        <v>#N/A</v>
      </c>
      <c r="CL19" s="251" t="e">
        <f aca="false">IF(T15=AW43,T8," ")</f>
        <v>#N/A</v>
      </c>
      <c r="CM19" s="252" t="e">
        <f aca="false">IF(U15=AW43,U8," ")</f>
        <v>#N/A</v>
      </c>
    </row>
    <row r="20" s="129" customFormat="true" ht="12.75" hidden="false" customHeight="false" outlineLevel="0" collapsed="false">
      <c r="G20" s="120"/>
      <c r="H20" s="120"/>
      <c r="I20" s="120"/>
      <c r="J20" s="120"/>
      <c r="V20" s="257"/>
      <c r="W20" s="198"/>
      <c r="X20" s="198"/>
      <c r="Y20" s="254" t="n">
        <v>14</v>
      </c>
      <c r="Z20" s="255" t="s">
        <v>94</v>
      </c>
      <c r="AA20" s="256" t="s">
        <v>42</v>
      </c>
      <c r="AB20" s="208" t="str">
        <f aca="false">IF(F15=AT44,F8," ")</f>
        <v> </v>
      </c>
      <c r="AC20" s="209" t="str">
        <f aca="false">IF(G15=AT44,G8," ")</f>
        <v> </v>
      </c>
      <c r="AD20" s="209" t="str">
        <f aca="false">IF(H15=AT44,H8," ")</f>
        <v> </v>
      </c>
      <c r="AE20" s="209" t="str">
        <f aca="false">IF(I15=AT44,I8," ")</f>
        <v> </v>
      </c>
      <c r="AF20" s="209" t="str">
        <f aca="false">IF(J15=AT44,J8," ")</f>
        <v> </v>
      </c>
      <c r="AG20" s="209" t="str">
        <f aca="false">IF(K15=AT44,K8," ")</f>
        <v> </v>
      </c>
      <c r="AH20" s="209" t="str">
        <f aca="false">IF(L15=AT44,L8," ")</f>
        <v> </v>
      </c>
      <c r="AI20" s="209" t="str">
        <f aca="false">IF(M15=AT44,M8," ")</f>
        <v> </v>
      </c>
      <c r="AJ20" s="209" t="str">
        <f aca="false">IF(N15=AT44,N8," ")</f>
        <v> </v>
      </c>
      <c r="AK20" s="209" t="str">
        <f aca="false">IF(O15=AT44,O8," ")</f>
        <v> </v>
      </c>
      <c r="AL20" s="209" t="e">
        <f aca="false">IF(P15=AT44,P8," ")</f>
        <v>#N/A</v>
      </c>
      <c r="AM20" s="209" t="e">
        <f aca="false">IF(Q15=AT44,Q8," ")</f>
        <v>#N/A</v>
      </c>
      <c r="AN20" s="209" t="e">
        <f aca="false">IF(R15=AT44,R8," ")</f>
        <v>#N/A</v>
      </c>
      <c r="AO20" s="209" t="e">
        <f aca="false">IF(S15=AT44,S8," ")</f>
        <v>#N/A</v>
      </c>
      <c r="AP20" s="209" t="e">
        <f aca="false">IF(T15=AT44,T8," ")</f>
        <v>#N/A</v>
      </c>
      <c r="AQ20" s="210" t="e">
        <f aca="false">IF(U15=AT44,U8," ")</f>
        <v>#N/A</v>
      </c>
      <c r="AR20" s="208" t="str">
        <f aca="false">IF(F15=AU44,F8," ")</f>
        <v> </v>
      </c>
      <c r="AS20" s="209" t="str">
        <f aca="false">IF(G15=AU44,G8," ")</f>
        <v> </v>
      </c>
      <c r="AT20" s="209" t="str">
        <f aca="false">IF(H15=AU44,H8," ")</f>
        <v> </v>
      </c>
      <c r="AU20" s="209" t="str">
        <f aca="false">IF(I15=AU44,I8," ")</f>
        <v> </v>
      </c>
      <c r="AV20" s="209" t="str">
        <f aca="false">IF(J15=AU44,J8," ")</f>
        <v> </v>
      </c>
      <c r="AW20" s="209" t="str">
        <f aca="false">IF(K15=AU44,K8," ")</f>
        <v> </v>
      </c>
      <c r="AX20" s="209" t="str">
        <f aca="false">IF(L15=AU44,L8," ")</f>
        <v> </v>
      </c>
      <c r="AY20" s="209" t="str">
        <f aca="false">IF(M15=AU44,M8," ")</f>
        <v> </v>
      </c>
      <c r="AZ20" s="209" t="str">
        <f aca="false">IF(N15=AU44,N8," ")</f>
        <v> </v>
      </c>
      <c r="BA20" s="209" t="str">
        <f aca="false">IF(O15=AU44,O8," ")</f>
        <v> </v>
      </c>
      <c r="BB20" s="209" t="e">
        <f aca="false">IF(P15=AU44,P8," ")</f>
        <v>#N/A</v>
      </c>
      <c r="BC20" s="209" t="e">
        <f aca="false">IF(Q15=AU44,Q8," ")</f>
        <v>#N/A</v>
      </c>
      <c r="BD20" s="209" t="e">
        <f aca="false">IF(R15=AU44,R8," ")</f>
        <v>#N/A</v>
      </c>
      <c r="BE20" s="209" t="e">
        <f aca="false">IF(S15=AU44,S8," ")</f>
        <v>#N/A</v>
      </c>
      <c r="BF20" s="209" t="e">
        <f aca="false">IF(T15=AU44,T8," ")</f>
        <v>#N/A</v>
      </c>
      <c r="BG20" s="210" t="e">
        <f aca="false">IF(U15=AU44,U8," ")</f>
        <v>#N/A</v>
      </c>
      <c r="BH20" s="208" t="str">
        <f aca="false">IF(F15=AV44,F8," ")</f>
        <v> </v>
      </c>
      <c r="BI20" s="209" t="str">
        <f aca="false">IF(G15=AV44,G8," ")</f>
        <v> </v>
      </c>
      <c r="BJ20" s="209" t="str">
        <f aca="false">IF(H15=AV44,H8," ")</f>
        <v> </v>
      </c>
      <c r="BK20" s="209" t="str">
        <f aca="false">IF(I15=AV44,I8," ")</f>
        <v> </v>
      </c>
      <c r="BL20" s="209" t="str">
        <f aca="false">IF(J15=AV44,J8," ")</f>
        <v> </v>
      </c>
      <c r="BM20" s="209" t="str">
        <f aca="false">IF(K15=AV44,K8," ")</f>
        <v> </v>
      </c>
      <c r="BN20" s="209" t="str">
        <f aca="false">IF(L15=AV44,L8," ")</f>
        <v> </v>
      </c>
      <c r="BO20" s="209" t="str">
        <f aca="false">IF(M15=AV44,M8," ")</f>
        <v> </v>
      </c>
      <c r="BP20" s="209" t="str">
        <f aca="false">IF(N15=AV44,N8," ")</f>
        <v> </v>
      </c>
      <c r="BQ20" s="209" t="str">
        <f aca="false">IF(O15=AV44,O8," ")</f>
        <v> </v>
      </c>
      <c r="BR20" s="209" t="e">
        <f aca="false">IF(P15=AV44,P8," ")</f>
        <v>#N/A</v>
      </c>
      <c r="BS20" s="209" t="e">
        <f aca="false">IF(Q15=AV44,Q8," ")</f>
        <v>#N/A</v>
      </c>
      <c r="BT20" s="209" t="e">
        <f aca="false">IF(R15=AV44,R8," ")</f>
        <v>#N/A</v>
      </c>
      <c r="BU20" s="209" t="e">
        <f aca="false">IF(S15=AV44,S8," ")</f>
        <v>#N/A</v>
      </c>
      <c r="BV20" s="209" t="e">
        <f aca="false">IF(T15=AV44,T8," ")</f>
        <v>#N/A</v>
      </c>
      <c r="BW20" s="210" t="e">
        <f aca="false">IF(U15=AV44,U8," ")</f>
        <v>#N/A</v>
      </c>
      <c r="BX20" s="209" t="str">
        <f aca="false">IF(F15=AW44,F8," ")</f>
        <v> </v>
      </c>
      <c r="BY20" s="209" t="str">
        <f aca="false">IF(G15=AW44,G8," ")</f>
        <v> </v>
      </c>
      <c r="BZ20" s="209" t="str">
        <f aca="false">IF(H15=AW44,H8," ")</f>
        <v> </v>
      </c>
      <c r="CA20" s="209" t="str">
        <f aca="false">IF(I15=AW44,I8," ")</f>
        <v> </v>
      </c>
      <c r="CB20" s="209" t="str">
        <f aca="false">IF(J15=AW44,J8," ")</f>
        <v> </v>
      </c>
      <c r="CC20" s="209" t="str">
        <f aca="false">IF(K15=AW44,K8," ")</f>
        <v> </v>
      </c>
      <c r="CD20" s="209" t="str">
        <f aca="false">IF(L15=AW44,L8," ")</f>
        <v> </v>
      </c>
      <c r="CE20" s="209" t="str">
        <f aca="false">IF(M15=AW44,M8," ")</f>
        <v> </v>
      </c>
      <c r="CF20" s="209" t="str">
        <f aca="false">IF(N15=AW44,N8," ")</f>
        <v> </v>
      </c>
      <c r="CG20" s="209" t="str">
        <f aca="false">IF(O15=AW44,O8," ")</f>
        <v> </v>
      </c>
      <c r="CH20" s="209" t="e">
        <f aca="false">IF(P15=AW44,P8," ")</f>
        <v>#N/A</v>
      </c>
      <c r="CI20" s="209" t="e">
        <f aca="false">IF(Q15=AW44,Q8," ")</f>
        <v>#N/A</v>
      </c>
      <c r="CJ20" s="209" t="e">
        <f aca="false">IF(R15=AW44,R8," ")</f>
        <v>#N/A</v>
      </c>
      <c r="CK20" s="209" t="e">
        <f aca="false">IF(S15=AW44,S8," ")</f>
        <v>#N/A</v>
      </c>
      <c r="CL20" s="209" t="e">
        <f aca="false">IF(T15=AW44,T8," ")</f>
        <v>#N/A</v>
      </c>
      <c r="CM20" s="210" t="e">
        <f aca="false">IF(U15=AW44,U8," ")</f>
        <v>#N/A</v>
      </c>
    </row>
    <row r="21" s="120" customFormat="true" ht="12.75" hidden="false" customHeight="false" outlineLevel="0" collapsed="false">
      <c r="V21" s="240"/>
      <c r="W21" s="198"/>
      <c r="X21" s="198"/>
      <c r="Y21" s="254" t="n">
        <v>15</v>
      </c>
      <c r="Z21" s="255" t="s">
        <v>94</v>
      </c>
      <c r="AA21" s="256" t="s">
        <v>172</v>
      </c>
      <c r="AB21" s="208" t="str">
        <f aca="false">IF(F15=AT45,F8," ")</f>
        <v> </v>
      </c>
      <c r="AC21" s="209" t="str">
        <f aca="false">IF(G15=AT45,G8," ")</f>
        <v> </v>
      </c>
      <c r="AD21" s="209" t="str">
        <f aca="false">IF(H15=AT45,H8," ")</f>
        <v> </v>
      </c>
      <c r="AE21" s="209" t="str">
        <f aca="false">IF(I15=AT45,I8," ")</f>
        <v> </v>
      </c>
      <c r="AF21" s="209" t="str">
        <f aca="false">IF(J15=AT45,J8," ")</f>
        <v> </v>
      </c>
      <c r="AG21" s="209" t="str">
        <f aca="false">IF(K15=AT45,K8," ")</f>
        <v> </v>
      </c>
      <c r="AH21" s="209" t="str">
        <f aca="false">IF(L15=AT45,L8," ")</f>
        <v> </v>
      </c>
      <c r="AI21" s="209" t="str">
        <f aca="false">IF(M15=AT45,M8," ")</f>
        <v> </v>
      </c>
      <c r="AJ21" s="209" t="str">
        <f aca="false">IF(N15=AT45,N8," ")</f>
        <v> </v>
      </c>
      <c r="AK21" s="209" t="str">
        <f aca="false">IF(O15=AT45,O8," ")</f>
        <v> </v>
      </c>
      <c r="AL21" s="209" t="e">
        <f aca="false">IF(P15=AT45,P8," ")</f>
        <v>#N/A</v>
      </c>
      <c r="AM21" s="209" t="e">
        <f aca="false">IF(Q15=AT45,Q8," ")</f>
        <v>#N/A</v>
      </c>
      <c r="AN21" s="209" t="e">
        <f aca="false">IF(R15=AT45,R8," ")</f>
        <v>#N/A</v>
      </c>
      <c r="AO21" s="209" t="e">
        <f aca="false">IF(S15=AT45,S8," ")</f>
        <v>#N/A</v>
      </c>
      <c r="AP21" s="209" t="e">
        <f aca="false">IF(T15=AT45,T8," ")</f>
        <v>#N/A</v>
      </c>
      <c r="AQ21" s="210" t="e">
        <f aca="false">IF(U15=AT45,U8," ")</f>
        <v>#N/A</v>
      </c>
      <c r="AR21" s="208" t="str">
        <f aca="false">IF(F15=AU45,F8," ")</f>
        <v> </v>
      </c>
      <c r="AS21" s="209" t="str">
        <f aca="false">IF(G15=AU45,G8," ")</f>
        <v> </v>
      </c>
      <c r="AT21" s="209" t="str">
        <f aca="false">IF(H15=AU45,H8," ")</f>
        <v> </v>
      </c>
      <c r="AU21" s="209" t="str">
        <f aca="false">IF(I15=AU45,I8," ")</f>
        <v> </v>
      </c>
      <c r="AV21" s="209" t="str">
        <f aca="false">IF(J15=AU45,J8," ")</f>
        <v> </v>
      </c>
      <c r="AW21" s="209" t="str">
        <f aca="false">IF(K15=AU45,K8," ")</f>
        <v> </v>
      </c>
      <c r="AX21" s="209" t="str">
        <f aca="false">IF(L15=AU45,L8," ")</f>
        <v> </v>
      </c>
      <c r="AY21" s="209" t="str">
        <f aca="false">IF(M15=AU45,M8," ")</f>
        <v> </v>
      </c>
      <c r="AZ21" s="209" t="str">
        <f aca="false">IF(N15=AU45,N8," ")</f>
        <v> </v>
      </c>
      <c r="BA21" s="209" t="str">
        <f aca="false">IF(O15=AU45,O8," ")</f>
        <v> </v>
      </c>
      <c r="BB21" s="209" t="e">
        <f aca="false">IF(P15=AU45,P8," ")</f>
        <v>#N/A</v>
      </c>
      <c r="BC21" s="209" t="e">
        <f aca="false">IF(Q15=AU45,Q8," ")</f>
        <v>#N/A</v>
      </c>
      <c r="BD21" s="209" t="e">
        <f aca="false">IF(R15=AU45,R8," ")</f>
        <v>#N/A</v>
      </c>
      <c r="BE21" s="209" t="e">
        <f aca="false">IF(S15=AU45,S8," ")</f>
        <v>#N/A</v>
      </c>
      <c r="BF21" s="209" t="e">
        <f aca="false">IF(T15=AU45,T8," ")</f>
        <v>#N/A</v>
      </c>
      <c r="BG21" s="210" t="e">
        <f aca="false">IF(U15=AU45,U8," ")</f>
        <v>#N/A</v>
      </c>
      <c r="BH21" s="208" t="str">
        <f aca="false">IF(F15=AV45,F8," ")</f>
        <v>A</v>
      </c>
      <c r="BI21" s="209" t="str">
        <f aca="false">IF(G15=AV45,G8," ")</f>
        <v> </v>
      </c>
      <c r="BJ21" s="209" t="str">
        <f aca="false">IF(H15=AV45,H8," ")</f>
        <v> </v>
      </c>
      <c r="BK21" s="209" t="str">
        <f aca="false">IF(I15=AV45,I8," ")</f>
        <v> </v>
      </c>
      <c r="BL21" s="209" t="str">
        <f aca="false">IF(J15=AV45,J8," ")</f>
        <v> </v>
      </c>
      <c r="BM21" s="209" t="str">
        <f aca="false">IF(K15=AV45,K8," ")</f>
        <v> </v>
      </c>
      <c r="BN21" s="209" t="str">
        <f aca="false">IF(L15=AV45,L8," ")</f>
        <v> </v>
      </c>
      <c r="BO21" s="209" t="str">
        <f aca="false">IF(M15=AV45,M8," ")</f>
        <v> </v>
      </c>
      <c r="BP21" s="209" t="str">
        <f aca="false">IF(N15=AV45,N8," ")</f>
        <v> </v>
      </c>
      <c r="BQ21" s="209" t="str">
        <f aca="false">IF(O15=AV45,O8," ")</f>
        <v> </v>
      </c>
      <c r="BR21" s="209" t="e">
        <f aca="false">IF(P15=AV45,P8," ")</f>
        <v>#N/A</v>
      </c>
      <c r="BS21" s="209" t="e">
        <f aca="false">IF(Q15=AV45,Q8," ")</f>
        <v>#N/A</v>
      </c>
      <c r="BT21" s="209" t="e">
        <f aca="false">IF(R15=AV45,R8," ")</f>
        <v>#N/A</v>
      </c>
      <c r="BU21" s="209" t="e">
        <f aca="false">IF(S15=AV45,S8," ")</f>
        <v>#N/A</v>
      </c>
      <c r="BV21" s="209" t="e">
        <f aca="false">IF(T15=AV45,T8," ")</f>
        <v>#N/A</v>
      </c>
      <c r="BW21" s="210" t="e">
        <f aca="false">IF(U15=AV45,U8," ")</f>
        <v>#N/A</v>
      </c>
      <c r="BX21" s="209" t="str">
        <f aca="false">IF(F15=AW45,F8," ")</f>
        <v> </v>
      </c>
      <c r="BY21" s="209" t="str">
        <f aca="false">IF(G15=AW45,G8," ")</f>
        <v> </v>
      </c>
      <c r="BZ21" s="209" t="str">
        <f aca="false">IF(H15=AW45,H8," ")</f>
        <v> </v>
      </c>
      <c r="CA21" s="209" t="str">
        <f aca="false">IF(I15=AW45,I8," ")</f>
        <v> </v>
      </c>
      <c r="CB21" s="209" t="str">
        <f aca="false">IF(J15=AW45,J8," ")</f>
        <v> </v>
      </c>
      <c r="CC21" s="209" t="str">
        <f aca="false">IF(K15=AW45,K8," ")</f>
        <v> </v>
      </c>
      <c r="CD21" s="209" t="str">
        <f aca="false">IF(L15=AW45,L8," ")</f>
        <v> </v>
      </c>
      <c r="CE21" s="209" t="str">
        <f aca="false">IF(M15=AW45,M8," ")</f>
        <v> </v>
      </c>
      <c r="CF21" s="209" t="str">
        <f aca="false">IF(N15=AW45,N8," ")</f>
        <v> </v>
      </c>
      <c r="CG21" s="209" t="str">
        <f aca="false">IF(O15=AW45,O8," ")</f>
        <v> </v>
      </c>
      <c r="CH21" s="209" t="e">
        <f aca="false">IF(P15=AW45,P8," ")</f>
        <v>#N/A</v>
      </c>
      <c r="CI21" s="209" t="e">
        <f aca="false">IF(Q15=AW45,Q8," ")</f>
        <v>#N/A</v>
      </c>
      <c r="CJ21" s="209" t="e">
        <f aca="false">IF(R15=AW45,R8," ")</f>
        <v>#N/A</v>
      </c>
      <c r="CK21" s="209" t="e">
        <f aca="false">IF(S15=AW45,S8," ")</f>
        <v>#N/A</v>
      </c>
      <c r="CL21" s="209" t="e">
        <f aca="false">IF(T15=AW45,T8," ")</f>
        <v>#N/A</v>
      </c>
      <c r="CM21" s="210" t="e">
        <f aca="false">IF(U15=AW45,U8," ")</f>
        <v>#N/A</v>
      </c>
    </row>
    <row r="22" s="191" customFormat="true" ht="13.5" hidden="false" customHeight="false" outlineLevel="0" collapsed="false">
      <c r="G22" s="120"/>
      <c r="H22" s="120"/>
      <c r="I22" s="120"/>
      <c r="J22" s="120"/>
      <c r="V22" s="192"/>
      <c r="W22" s="198"/>
      <c r="X22" s="198"/>
      <c r="Y22" s="219" t="n">
        <v>16</v>
      </c>
      <c r="Z22" s="220" t="s">
        <v>94</v>
      </c>
      <c r="AA22" s="221" t="s">
        <v>46</v>
      </c>
      <c r="AB22" s="222" t="str">
        <f aca="false">IF(F15=AT46,F8," ")</f>
        <v> </v>
      </c>
      <c r="AC22" s="223" t="str">
        <f aca="false">IF(G15=AT46,G8," ")</f>
        <v> </v>
      </c>
      <c r="AD22" s="223" t="str">
        <f aca="false">IF(H15=AT46,H8," ")</f>
        <v> </v>
      </c>
      <c r="AE22" s="223" t="str">
        <f aca="false">IF(I15=AT46,I8," ")</f>
        <v> </v>
      </c>
      <c r="AF22" s="223" t="str">
        <f aca="false">IF(J15=AT46,J8," ")</f>
        <v> </v>
      </c>
      <c r="AG22" s="223" t="str">
        <f aca="false">IF(K15=AT46,K8," ")</f>
        <v> </v>
      </c>
      <c r="AH22" s="223" t="str">
        <f aca="false">IF(L15=AT46,L8," ")</f>
        <v> </v>
      </c>
      <c r="AI22" s="223" t="str">
        <f aca="false">IF(M15=AT46,M8," ")</f>
        <v> </v>
      </c>
      <c r="AJ22" s="223" t="str">
        <f aca="false">IF(N15=AT46,N8," ")</f>
        <v> </v>
      </c>
      <c r="AK22" s="223" t="str">
        <f aca="false">IF(O15=AT46,O8," ")</f>
        <v> </v>
      </c>
      <c r="AL22" s="223" t="e">
        <f aca="false">IF(P15=AT46,P8," ")</f>
        <v>#N/A</v>
      </c>
      <c r="AM22" s="223" t="e">
        <f aca="false">IF(Q15=AT46,Q8," ")</f>
        <v>#N/A</v>
      </c>
      <c r="AN22" s="223" t="e">
        <f aca="false">IF(R15=AT46,R8," ")</f>
        <v>#N/A</v>
      </c>
      <c r="AO22" s="223" t="e">
        <f aca="false">IF(S15=AT46,S8," ")</f>
        <v>#N/A</v>
      </c>
      <c r="AP22" s="223" t="e">
        <f aca="false">IF(T15=AT46,T8," ")</f>
        <v>#N/A</v>
      </c>
      <c r="AQ22" s="224" t="e">
        <f aca="false">IF(U15=AT46,U8," ")</f>
        <v>#N/A</v>
      </c>
      <c r="AR22" s="222" t="str">
        <f aca="false">IF(F15=AU46,F8," ")</f>
        <v> </v>
      </c>
      <c r="AS22" s="223" t="str">
        <f aca="false">IF(G15=AU46,G8," ")</f>
        <v> </v>
      </c>
      <c r="AT22" s="223" t="str">
        <f aca="false">IF(H15=AU46,H8," ")</f>
        <v>C</v>
      </c>
      <c r="AU22" s="223" t="str">
        <f aca="false">IF(I15=AU46,I8," ")</f>
        <v> </v>
      </c>
      <c r="AV22" s="223" t="str">
        <f aca="false">IF(J15=AU46,J8," ")</f>
        <v> </v>
      </c>
      <c r="AW22" s="223" t="str">
        <f aca="false">IF(K15=AU46,K8," ")</f>
        <v> </v>
      </c>
      <c r="AX22" s="223" t="str">
        <f aca="false">IF(L15=AU46,L8," ")</f>
        <v> </v>
      </c>
      <c r="AY22" s="223" t="str">
        <f aca="false">IF(M15=AU46,M8," ")</f>
        <v> </v>
      </c>
      <c r="AZ22" s="223" t="str">
        <f aca="false">IF(N15=AU46,N8," ")</f>
        <v> </v>
      </c>
      <c r="BA22" s="223" t="str">
        <f aca="false">IF(O15=AU46,O8," ")</f>
        <v> </v>
      </c>
      <c r="BB22" s="223" t="e">
        <f aca="false">IF(P15=AU46,P8," ")</f>
        <v>#N/A</v>
      </c>
      <c r="BC22" s="223" t="e">
        <f aca="false">IF(Q15=AU46,Q8," ")</f>
        <v>#N/A</v>
      </c>
      <c r="BD22" s="223" t="e">
        <f aca="false">IF(R15=AU46,R8," ")</f>
        <v>#N/A</v>
      </c>
      <c r="BE22" s="223" t="e">
        <f aca="false">IF(S15=AU46,S8," ")</f>
        <v>#N/A</v>
      </c>
      <c r="BF22" s="223" t="e">
        <f aca="false">IF(T15=AU46,T8," ")</f>
        <v>#N/A</v>
      </c>
      <c r="BG22" s="224" t="e">
        <f aca="false">IF(U15=AU46,U8," ")</f>
        <v>#N/A</v>
      </c>
      <c r="BH22" s="222" t="str">
        <f aca="false">IF(F15=AV46,F8," ")</f>
        <v> </v>
      </c>
      <c r="BI22" s="223" t="str">
        <f aca="false">IF(G15=AV46,G8," ")</f>
        <v> </v>
      </c>
      <c r="BJ22" s="223" t="str">
        <f aca="false">IF(H15=AV46,H8," ")</f>
        <v> </v>
      </c>
      <c r="BK22" s="223" t="str">
        <f aca="false">IF(I15=AV46,I8," ")</f>
        <v> </v>
      </c>
      <c r="BL22" s="223" t="str">
        <f aca="false">IF(J15=AV46,J8," ")</f>
        <v> </v>
      </c>
      <c r="BM22" s="223" t="str">
        <f aca="false">IF(K15=AV46,K8," ")</f>
        <v> </v>
      </c>
      <c r="BN22" s="223" t="str">
        <f aca="false">IF(L15=AV46,L8," ")</f>
        <v> </v>
      </c>
      <c r="BO22" s="223" t="str">
        <f aca="false">IF(M15=AV46,M8," ")</f>
        <v> </v>
      </c>
      <c r="BP22" s="223" t="str">
        <f aca="false">IF(N15=AV46,N8," ")</f>
        <v> </v>
      </c>
      <c r="BQ22" s="223" t="str">
        <f aca="false">IF(O15=AV46,O8," ")</f>
        <v> </v>
      </c>
      <c r="BR22" s="223" t="e">
        <f aca="false">IF(P15=AV46,P8," ")</f>
        <v>#N/A</v>
      </c>
      <c r="BS22" s="223" t="e">
        <f aca="false">IF(Q15=AV46,Q8," ")</f>
        <v>#N/A</v>
      </c>
      <c r="BT22" s="223" t="e">
        <f aca="false">IF(R15=AV46,R8," ")</f>
        <v>#N/A</v>
      </c>
      <c r="BU22" s="223" t="e">
        <f aca="false">IF(S15=AV46,S8," ")</f>
        <v>#N/A</v>
      </c>
      <c r="BV22" s="223" t="e">
        <f aca="false">IF(T15=AV46,T8," ")</f>
        <v>#N/A</v>
      </c>
      <c r="BW22" s="224" t="e">
        <f aca="false">IF(U15=AV46,U8," ")</f>
        <v>#N/A</v>
      </c>
      <c r="BX22" s="223" t="str">
        <f aca="false">IF(F15=AW46,F8," ")</f>
        <v> </v>
      </c>
      <c r="BY22" s="223" t="str">
        <f aca="false">IF(G15=AW46,G8," ")</f>
        <v> </v>
      </c>
      <c r="BZ22" s="223" t="str">
        <f aca="false">IF(H15=AW46,H8," ")</f>
        <v> </v>
      </c>
      <c r="CA22" s="223" t="str">
        <f aca="false">IF(I15=AW46,I8," ")</f>
        <v> </v>
      </c>
      <c r="CB22" s="223" t="str">
        <f aca="false">IF(J15=AW46,J8," ")</f>
        <v> </v>
      </c>
      <c r="CC22" s="223" t="str">
        <f aca="false">IF(K15=AW46,K8," ")</f>
        <v> </v>
      </c>
      <c r="CD22" s="223" t="str">
        <f aca="false">IF(L15=AW46,L8," ")</f>
        <v> </v>
      </c>
      <c r="CE22" s="223" t="str">
        <f aca="false">IF(M15=AW46,M8," ")</f>
        <v> </v>
      </c>
      <c r="CF22" s="223" t="str">
        <f aca="false">IF(N15=AW46,N8," ")</f>
        <v> </v>
      </c>
      <c r="CG22" s="223" t="str">
        <f aca="false">IF(O15=AW46,O8," ")</f>
        <v> </v>
      </c>
      <c r="CH22" s="223" t="e">
        <f aca="false">IF(P15=AW46,P8," ")</f>
        <v>#N/A</v>
      </c>
      <c r="CI22" s="223" t="e">
        <f aca="false">IF(Q15=AW46,Q8," ")</f>
        <v>#N/A</v>
      </c>
      <c r="CJ22" s="223" t="e">
        <f aca="false">IF(R15=AW46,R8," ")</f>
        <v>#N/A</v>
      </c>
      <c r="CK22" s="223" t="e">
        <f aca="false">IF(S15=AW46,S8," ")</f>
        <v>#N/A</v>
      </c>
      <c r="CL22" s="223" t="e">
        <f aca="false">IF(T15=AW46,T8," ")</f>
        <v>#N/A</v>
      </c>
      <c r="CM22" s="224" t="e">
        <f aca="false">IF(U15=AW46,U8," ")</f>
        <v>#N/A</v>
      </c>
    </row>
    <row r="23" s="191" customFormat="true" ht="13.5" hidden="false" customHeight="true" outlineLevel="0" collapsed="false">
      <c r="G23" s="120"/>
      <c r="H23" s="120"/>
      <c r="I23" s="120"/>
      <c r="J23" s="120"/>
      <c r="V23" s="192"/>
      <c r="W23" s="120"/>
      <c r="X23" s="120"/>
      <c r="Y23" s="120"/>
      <c r="Z23" s="120"/>
      <c r="AA23" s="120"/>
      <c r="AB23" s="258" t="s">
        <v>99</v>
      </c>
      <c r="AC23" s="258"/>
      <c r="AD23" s="258"/>
      <c r="AE23" s="258"/>
      <c r="AF23" s="258"/>
      <c r="AG23" s="258"/>
      <c r="AH23" s="258"/>
      <c r="AI23" s="258"/>
      <c r="AJ23" s="258"/>
      <c r="AK23" s="258"/>
      <c r="AL23" s="258"/>
      <c r="AM23" s="258"/>
      <c r="AN23" s="258"/>
      <c r="AO23" s="258"/>
      <c r="AP23" s="258"/>
      <c r="AQ23" s="258"/>
      <c r="AR23" s="259" t="s">
        <v>101</v>
      </c>
      <c r="AS23" s="259"/>
      <c r="AT23" s="259"/>
      <c r="AU23" s="259"/>
      <c r="AV23" s="259"/>
      <c r="AW23" s="259"/>
      <c r="AX23" s="259"/>
      <c r="AY23" s="259"/>
      <c r="AZ23" s="259"/>
      <c r="BA23" s="259"/>
      <c r="BB23" s="259"/>
      <c r="BC23" s="259"/>
      <c r="BD23" s="259"/>
      <c r="BE23" s="259"/>
      <c r="BF23" s="259"/>
      <c r="BG23" s="259"/>
      <c r="BH23" s="260" t="s">
        <v>174</v>
      </c>
      <c r="BI23" s="260"/>
      <c r="BJ23" s="260"/>
      <c r="BK23" s="260"/>
      <c r="BL23" s="260"/>
      <c r="BM23" s="260"/>
      <c r="BN23" s="260"/>
      <c r="BO23" s="260"/>
      <c r="BP23" s="260"/>
      <c r="BQ23" s="260"/>
      <c r="BR23" s="260"/>
      <c r="BS23" s="260"/>
      <c r="BT23" s="260"/>
      <c r="BU23" s="260"/>
      <c r="BV23" s="260"/>
      <c r="BW23" s="260"/>
      <c r="BX23" s="261" t="s">
        <v>175</v>
      </c>
      <c r="BY23" s="261"/>
      <c r="BZ23" s="261"/>
      <c r="CA23" s="261"/>
      <c r="CB23" s="261"/>
      <c r="CC23" s="261"/>
      <c r="CD23" s="261"/>
      <c r="CE23" s="261"/>
      <c r="CF23" s="261"/>
      <c r="CG23" s="261"/>
      <c r="CH23" s="261"/>
      <c r="CI23" s="261"/>
      <c r="CJ23" s="261"/>
      <c r="CK23" s="261"/>
      <c r="CL23" s="261"/>
      <c r="CM23" s="261"/>
    </row>
    <row r="24" s="120" customFormat="true" ht="13.5" hidden="false" customHeight="false" outlineLevel="0" collapsed="false">
      <c r="A24" s="187"/>
      <c r="B24" s="187"/>
      <c r="C24" s="187"/>
      <c r="D24" s="187"/>
      <c r="V24" s="240"/>
      <c r="W24" s="262"/>
      <c r="X24" s="262"/>
      <c r="Y24" s="263"/>
      <c r="Z24" s="264"/>
      <c r="AA24" s="264"/>
      <c r="AB24" s="265" t="n">
        <v>1</v>
      </c>
      <c r="AC24" s="265"/>
      <c r="AD24" s="265"/>
      <c r="AE24" s="265"/>
      <c r="AF24" s="265"/>
      <c r="AG24" s="265"/>
      <c r="AH24" s="265"/>
      <c r="AI24" s="265"/>
      <c r="AJ24" s="265"/>
      <c r="AK24" s="265"/>
      <c r="AL24" s="265"/>
      <c r="AM24" s="265"/>
      <c r="AN24" s="265"/>
      <c r="AO24" s="265"/>
      <c r="AP24" s="265"/>
      <c r="AQ24" s="265"/>
      <c r="AR24" s="266" t="n">
        <v>2</v>
      </c>
      <c r="AS24" s="266"/>
      <c r="AT24" s="266"/>
      <c r="AU24" s="266"/>
      <c r="AV24" s="266"/>
      <c r="AW24" s="266"/>
      <c r="AX24" s="266"/>
      <c r="AY24" s="266"/>
      <c r="AZ24" s="266"/>
      <c r="BA24" s="266"/>
      <c r="BB24" s="266"/>
      <c r="BC24" s="266"/>
      <c r="BD24" s="266"/>
      <c r="BE24" s="266"/>
      <c r="BF24" s="266"/>
      <c r="BG24" s="266"/>
      <c r="BH24" s="267" t="n">
        <v>3</v>
      </c>
      <c r="BI24" s="267"/>
      <c r="BJ24" s="267"/>
      <c r="BK24" s="267"/>
      <c r="BL24" s="267"/>
      <c r="BM24" s="267"/>
      <c r="BN24" s="267"/>
      <c r="BO24" s="267"/>
      <c r="BP24" s="267"/>
      <c r="BQ24" s="267"/>
      <c r="BR24" s="267"/>
      <c r="BS24" s="267"/>
      <c r="BT24" s="267"/>
      <c r="BU24" s="267"/>
      <c r="BV24" s="267"/>
      <c r="BW24" s="267"/>
      <c r="BX24" s="268" t="n">
        <v>4</v>
      </c>
      <c r="BY24" s="268"/>
      <c r="BZ24" s="268"/>
      <c r="CA24" s="268"/>
      <c r="CB24" s="268"/>
      <c r="CC24" s="268"/>
      <c r="CD24" s="268"/>
      <c r="CE24" s="268"/>
      <c r="CF24" s="268"/>
      <c r="CG24" s="268"/>
      <c r="CH24" s="268"/>
      <c r="CI24" s="268"/>
      <c r="CJ24" s="268"/>
      <c r="CK24" s="268"/>
      <c r="CL24" s="268"/>
      <c r="CM24" s="268"/>
    </row>
    <row r="25" s="120" customFormat="true" ht="15.75" hidden="false" customHeight="false" outlineLevel="0" collapsed="false">
      <c r="A25" s="187"/>
      <c r="B25" s="187"/>
      <c r="C25" s="187"/>
      <c r="D25" s="187"/>
      <c r="E25" s="188"/>
      <c r="V25" s="240"/>
      <c r="AB25" s="269" t="s">
        <v>98</v>
      </c>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69"/>
      <c r="BG25" s="269"/>
      <c r="BH25" s="269"/>
      <c r="BI25" s="269"/>
      <c r="BJ25" s="269"/>
      <c r="BK25" s="269"/>
      <c r="BL25" s="269"/>
      <c r="BM25" s="269"/>
      <c r="BN25" s="269"/>
      <c r="BO25" s="269"/>
      <c r="BP25" s="269"/>
      <c r="BQ25" s="269"/>
      <c r="BR25" s="269"/>
      <c r="BS25" s="269"/>
      <c r="BT25" s="269"/>
      <c r="BU25" s="269"/>
      <c r="BV25" s="269"/>
      <c r="BW25" s="269"/>
      <c r="BX25" s="269"/>
      <c r="BY25" s="269"/>
      <c r="BZ25" s="269"/>
      <c r="CA25" s="269"/>
      <c r="CB25" s="269"/>
      <c r="CC25" s="269"/>
      <c r="CD25" s="269"/>
      <c r="CE25" s="269"/>
      <c r="CF25" s="269"/>
      <c r="CG25" s="269"/>
      <c r="CH25" s="269"/>
      <c r="CI25" s="269"/>
      <c r="CJ25" s="269"/>
      <c r="CK25" s="269"/>
      <c r="CL25" s="269"/>
      <c r="CM25" s="269"/>
    </row>
    <row r="26" s="120" customFormat="true" ht="16.5" hidden="false" customHeight="false" outlineLevel="0" collapsed="false">
      <c r="A26" s="187"/>
      <c r="B26" s="187"/>
      <c r="C26" s="187"/>
      <c r="D26" s="187"/>
      <c r="E26" s="188"/>
      <c r="V26" s="24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R26" s="270"/>
      <c r="BS26" s="270"/>
      <c r="BT26" s="270"/>
      <c r="BU26" s="270"/>
      <c r="BV26" s="270"/>
      <c r="BW26" s="270"/>
      <c r="BX26" s="270"/>
      <c r="BY26" s="270"/>
      <c r="BZ26" s="270"/>
      <c r="CA26" s="270"/>
      <c r="CB26" s="270"/>
      <c r="CC26" s="270"/>
      <c r="CD26" s="270"/>
      <c r="CE26" s="270"/>
      <c r="CF26" s="270"/>
      <c r="CG26" s="270"/>
      <c r="CH26" s="270"/>
      <c r="CI26" s="270"/>
      <c r="CJ26" s="270"/>
      <c r="CK26" s="270"/>
      <c r="CL26" s="270"/>
      <c r="CM26" s="270"/>
    </row>
    <row r="27" s="120" customFormat="true" ht="15.75" hidden="false" customHeight="false" outlineLevel="0" collapsed="false">
      <c r="A27" s="187"/>
      <c r="B27" s="187"/>
      <c r="C27" s="187"/>
      <c r="D27" s="187"/>
      <c r="E27" s="188"/>
      <c r="V27" s="240"/>
      <c r="Z27" s="271"/>
      <c r="AA27" s="271"/>
      <c r="AB27" s="271"/>
      <c r="AC27" s="272" t="s">
        <v>176</v>
      </c>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K27" s="272"/>
      <c r="BL27" s="272"/>
      <c r="BM27" s="272"/>
      <c r="BN27" s="272"/>
      <c r="BO27" s="272"/>
      <c r="BP27" s="272"/>
      <c r="BQ27" s="272"/>
      <c r="BR27" s="272"/>
      <c r="BS27" s="272"/>
      <c r="BT27" s="272"/>
      <c r="BU27" s="272"/>
      <c r="BV27" s="272"/>
      <c r="BW27" s="272"/>
      <c r="BX27" s="272"/>
      <c r="BY27" s="272"/>
      <c r="BZ27" s="272"/>
      <c r="CA27" s="272"/>
      <c r="CB27" s="272"/>
      <c r="CC27" s="272"/>
      <c r="CD27" s="272"/>
      <c r="CE27" s="272"/>
      <c r="CF27" s="272"/>
      <c r="CG27" s="272"/>
      <c r="CH27" s="270"/>
      <c r="CI27" s="270"/>
      <c r="CJ27" s="270"/>
      <c r="CK27" s="270"/>
      <c r="CL27" s="270"/>
      <c r="CM27" s="270"/>
    </row>
    <row r="28" s="120" customFormat="true" ht="15.75" hidden="false" customHeight="false" outlineLevel="0" collapsed="false">
      <c r="A28" s="187"/>
      <c r="B28" s="187"/>
      <c r="C28" s="187"/>
      <c r="D28" s="187"/>
      <c r="E28" s="188"/>
      <c r="V28" s="240"/>
      <c r="Z28" s="273"/>
      <c r="AA28" s="273"/>
      <c r="AB28" s="273"/>
      <c r="AC28" s="274" t="s">
        <v>177</v>
      </c>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0"/>
      <c r="CI28" s="270"/>
      <c r="CJ28" s="270"/>
      <c r="CK28" s="270"/>
      <c r="CL28" s="270"/>
      <c r="CM28" s="270"/>
    </row>
    <row r="29" s="275" customFormat="true" ht="12" hidden="false" customHeight="false" outlineLevel="0" collapsed="false">
      <c r="V29" s="276"/>
      <c r="Z29" s="277"/>
      <c r="AA29" s="277"/>
      <c r="AB29" s="277"/>
      <c r="AC29" s="278" t="s">
        <v>178</v>
      </c>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8"/>
      <c r="BM29" s="278"/>
      <c r="BN29" s="278"/>
      <c r="BO29" s="278"/>
      <c r="BP29" s="278"/>
      <c r="BQ29" s="278"/>
      <c r="BR29" s="278"/>
      <c r="BS29" s="278"/>
      <c r="BT29" s="278"/>
      <c r="BU29" s="278"/>
      <c r="BV29" s="278"/>
      <c r="BW29" s="278"/>
      <c r="BX29" s="278"/>
      <c r="BY29" s="278"/>
      <c r="BZ29" s="278"/>
      <c r="CA29" s="278"/>
      <c r="CB29" s="278"/>
      <c r="CC29" s="278"/>
      <c r="CD29" s="278"/>
      <c r="CE29" s="278"/>
      <c r="CF29" s="278"/>
      <c r="CG29" s="278"/>
    </row>
    <row r="30" s="120" customFormat="true" ht="11.25" hidden="false" customHeight="false" outlineLevel="0" collapsed="false">
      <c r="V30" s="240"/>
    </row>
    <row r="31" s="120" customFormat="true" ht="11.25" hidden="true" customHeight="false" outlineLevel="0" collapsed="false">
      <c r="V31" s="240"/>
      <c r="AM31" s="120" t="n">
        <v>1</v>
      </c>
      <c r="AN31" s="120" t="n">
        <v>1</v>
      </c>
      <c r="AS31" s="279" t="n">
        <v>1</v>
      </c>
      <c r="AT31" s="120" t="n">
        <v>1</v>
      </c>
      <c r="AU31" s="120" t="n">
        <v>100</v>
      </c>
      <c r="AV31" s="120" t="n">
        <v>10000</v>
      </c>
      <c r="AW31" s="120" t="n">
        <v>1000000</v>
      </c>
    </row>
    <row r="32" s="275" customFormat="true" ht="11.25" hidden="true" customHeight="false" outlineLevel="0" collapsed="false">
      <c r="V32" s="276"/>
      <c r="AJ32" s="280"/>
      <c r="AK32" s="280"/>
      <c r="AL32" s="280"/>
      <c r="AM32" s="120" t="n">
        <v>2</v>
      </c>
      <c r="AN32" s="120" t="n">
        <v>100</v>
      </c>
      <c r="AO32" s="280"/>
      <c r="AP32" s="280"/>
      <c r="AQ32" s="280"/>
      <c r="AR32" s="280"/>
      <c r="AS32" s="279" t="n">
        <v>2</v>
      </c>
      <c r="AT32" s="120" t="n">
        <v>2</v>
      </c>
      <c r="AU32" s="120" t="n">
        <v>200</v>
      </c>
      <c r="AV32" s="120" t="n">
        <v>20000</v>
      </c>
      <c r="AW32" s="120" t="n">
        <v>2000000</v>
      </c>
      <c r="AX32" s="120"/>
      <c r="AY32" s="280"/>
      <c r="AZ32" s="280"/>
    </row>
    <row r="33" s="275" customFormat="true" ht="11.25" hidden="true" customHeight="false" outlineLevel="0" collapsed="false">
      <c r="V33" s="276"/>
      <c r="AJ33" s="280"/>
      <c r="AK33" s="280"/>
      <c r="AL33" s="280"/>
      <c r="AM33" s="120" t="n">
        <v>3</v>
      </c>
      <c r="AN33" s="120" t="n">
        <v>10000</v>
      </c>
      <c r="AO33" s="280"/>
      <c r="AP33" s="280"/>
      <c r="AQ33" s="280"/>
      <c r="AR33" s="280"/>
      <c r="AS33" s="281" t="n">
        <v>3</v>
      </c>
      <c r="AT33" s="120" t="n">
        <v>3</v>
      </c>
      <c r="AU33" s="120" t="n">
        <v>300</v>
      </c>
      <c r="AV33" s="120" t="n">
        <v>30000</v>
      </c>
      <c r="AW33" s="120" t="n">
        <v>3000000</v>
      </c>
      <c r="AX33" s="120"/>
      <c r="AY33" s="280"/>
      <c r="AZ33" s="280"/>
    </row>
    <row r="34" s="275" customFormat="true" ht="11.25" hidden="true" customHeight="false" outlineLevel="0" collapsed="false">
      <c r="V34" s="276"/>
      <c r="AJ34" s="280"/>
      <c r="AK34" s="280"/>
      <c r="AL34" s="280"/>
      <c r="AM34" s="120" t="n">
        <v>4</v>
      </c>
      <c r="AN34" s="120" t="n">
        <v>1000000</v>
      </c>
      <c r="AO34" s="280"/>
      <c r="AP34" s="280"/>
      <c r="AQ34" s="280"/>
      <c r="AR34" s="280"/>
      <c r="AS34" s="281" t="n">
        <v>4</v>
      </c>
      <c r="AT34" s="120" t="n">
        <v>4</v>
      </c>
      <c r="AU34" s="120" t="n">
        <v>400</v>
      </c>
      <c r="AV34" s="120" t="n">
        <v>40000</v>
      </c>
      <c r="AW34" s="120" t="n">
        <v>4000000</v>
      </c>
      <c r="AX34" s="120"/>
      <c r="AY34" s="280"/>
      <c r="AZ34" s="280"/>
    </row>
    <row r="35" s="275" customFormat="true" ht="11.25" hidden="true" customHeight="false" outlineLevel="0" collapsed="false">
      <c r="V35" s="276"/>
      <c r="AJ35" s="280"/>
      <c r="AK35" s="280"/>
      <c r="AL35" s="280"/>
      <c r="AM35" s="280"/>
      <c r="AN35" s="280"/>
      <c r="AO35" s="280"/>
      <c r="AP35" s="280"/>
      <c r="AQ35" s="280"/>
      <c r="AR35" s="280"/>
      <c r="AS35" s="281" t="n">
        <v>5</v>
      </c>
      <c r="AT35" s="120" t="n">
        <v>5</v>
      </c>
      <c r="AU35" s="120" t="n">
        <v>500</v>
      </c>
      <c r="AV35" s="120" t="n">
        <v>50000</v>
      </c>
      <c r="AW35" s="120" t="n">
        <v>5000000</v>
      </c>
      <c r="AX35" s="120"/>
      <c r="AY35" s="280"/>
      <c r="AZ35" s="280"/>
    </row>
    <row r="36" s="275" customFormat="true" ht="11.25" hidden="true" customHeight="false" outlineLevel="0" collapsed="false">
      <c r="V36" s="276"/>
      <c r="AJ36" s="280"/>
      <c r="AK36" s="280"/>
      <c r="AL36" s="280"/>
      <c r="AM36" s="280"/>
      <c r="AN36" s="280"/>
      <c r="AO36" s="280"/>
      <c r="AP36" s="280"/>
      <c r="AQ36" s="280"/>
      <c r="AR36" s="280"/>
      <c r="AS36" s="281" t="n">
        <v>6</v>
      </c>
      <c r="AT36" s="120" t="n">
        <v>6</v>
      </c>
      <c r="AU36" s="120" t="n">
        <v>600</v>
      </c>
      <c r="AV36" s="120" t="n">
        <v>60000</v>
      </c>
      <c r="AW36" s="120" t="n">
        <v>6000000</v>
      </c>
      <c r="AX36" s="120"/>
      <c r="AY36" s="280"/>
      <c r="AZ36" s="280"/>
    </row>
    <row r="37" s="275" customFormat="true" ht="11.25" hidden="true" customHeight="false" outlineLevel="0" collapsed="false">
      <c r="V37" s="276"/>
      <c r="AJ37" s="280"/>
      <c r="AK37" s="280"/>
      <c r="AL37" s="280"/>
      <c r="AM37" s="280"/>
      <c r="AN37" s="280"/>
      <c r="AO37" s="280"/>
      <c r="AP37" s="280"/>
      <c r="AQ37" s="280"/>
      <c r="AR37" s="280"/>
      <c r="AS37" s="281" t="n">
        <v>7</v>
      </c>
      <c r="AT37" s="120" t="n">
        <v>7</v>
      </c>
      <c r="AU37" s="120" t="n">
        <v>700</v>
      </c>
      <c r="AV37" s="120" t="n">
        <v>70000</v>
      </c>
      <c r="AW37" s="120" t="n">
        <v>7000000</v>
      </c>
      <c r="AX37" s="120"/>
      <c r="AY37" s="280"/>
      <c r="AZ37" s="280"/>
    </row>
    <row r="38" s="275" customFormat="true" ht="11.25" hidden="true" customHeight="false" outlineLevel="0" collapsed="false">
      <c r="V38" s="276"/>
      <c r="AJ38" s="280"/>
      <c r="AK38" s="280"/>
      <c r="AL38" s="280"/>
      <c r="AM38" s="280"/>
      <c r="AN38" s="280"/>
      <c r="AO38" s="280"/>
      <c r="AP38" s="280"/>
      <c r="AQ38" s="280"/>
      <c r="AR38" s="280"/>
      <c r="AS38" s="281" t="n">
        <v>8</v>
      </c>
      <c r="AT38" s="120" t="n">
        <v>8</v>
      </c>
      <c r="AU38" s="120" t="n">
        <v>800</v>
      </c>
      <c r="AV38" s="120" t="n">
        <v>80000</v>
      </c>
      <c r="AW38" s="120" t="n">
        <v>8000000</v>
      </c>
      <c r="AX38" s="120"/>
      <c r="AY38" s="280"/>
      <c r="AZ38" s="280"/>
    </row>
    <row r="39" s="275" customFormat="true" ht="11.25" hidden="true" customHeight="false" outlineLevel="0" collapsed="false">
      <c r="V39" s="276"/>
      <c r="AJ39" s="280"/>
      <c r="AK39" s="280"/>
      <c r="AL39" s="280"/>
      <c r="AM39" s="280"/>
      <c r="AN39" s="280"/>
      <c r="AO39" s="280"/>
      <c r="AP39" s="280"/>
      <c r="AQ39" s="280"/>
      <c r="AR39" s="280"/>
      <c r="AS39" s="281" t="n">
        <v>9</v>
      </c>
      <c r="AT39" s="120" t="n">
        <v>9</v>
      </c>
      <c r="AU39" s="120" t="n">
        <v>900</v>
      </c>
      <c r="AV39" s="120" t="n">
        <v>90000</v>
      </c>
      <c r="AW39" s="120" t="n">
        <v>9000000</v>
      </c>
      <c r="AX39" s="120"/>
      <c r="AY39" s="280"/>
      <c r="AZ39" s="280"/>
    </row>
    <row r="40" s="275" customFormat="true" ht="11.25" hidden="true" customHeight="false" outlineLevel="0" collapsed="false">
      <c r="V40" s="276"/>
      <c r="AJ40" s="280"/>
      <c r="AK40" s="280"/>
      <c r="AL40" s="280"/>
      <c r="AM40" s="280"/>
      <c r="AN40" s="280"/>
      <c r="AO40" s="280"/>
      <c r="AP40" s="280"/>
      <c r="AQ40" s="280"/>
      <c r="AR40" s="280"/>
      <c r="AS40" s="281" t="n">
        <v>10</v>
      </c>
      <c r="AT40" s="120" t="n">
        <v>10</v>
      </c>
      <c r="AU40" s="120" t="n">
        <v>1000</v>
      </c>
      <c r="AV40" s="120" t="n">
        <v>100000</v>
      </c>
      <c r="AW40" s="120" t="n">
        <v>10000000</v>
      </c>
      <c r="AX40" s="120"/>
      <c r="AY40" s="280"/>
      <c r="AZ40" s="280"/>
    </row>
    <row r="41" s="275" customFormat="true" ht="11.25" hidden="true" customHeight="false" outlineLevel="0" collapsed="false">
      <c r="V41" s="276"/>
      <c r="AJ41" s="280"/>
      <c r="AK41" s="280"/>
      <c r="AL41" s="280"/>
      <c r="AM41" s="280"/>
      <c r="AN41" s="280"/>
      <c r="AO41" s="280"/>
      <c r="AP41" s="280"/>
      <c r="AQ41" s="280"/>
      <c r="AR41" s="280"/>
      <c r="AS41" s="281" t="n">
        <v>11</v>
      </c>
      <c r="AT41" s="120" t="n">
        <v>11</v>
      </c>
      <c r="AU41" s="120" t="n">
        <v>1100</v>
      </c>
      <c r="AV41" s="120" t="n">
        <v>110000</v>
      </c>
      <c r="AW41" s="120" t="n">
        <v>11000000</v>
      </c>
      <c r="AX41" s="120"/>
      <c r="AY41" s="280"/>
      <c r="AZ41" s="280"/>
    </row>
    <row r="42" s="275" customFormat="true" ht="11.25" hidden="true" customHeight="false" outlineLevel="0" collapsed="false">
      <c r="V42" s="276"/>
      <c r="AJ42" s="280"/>
      <c r="AK42" s="280"/>
      <c r="AL42" s="280"/>
      <c r="AM42" s="280"/>
      <c r="AN42" s="280"/>
      <c r="AO42" s="280"/>
      <c r="AP42" s="280"/>
      <c r="AQ42" s="280"/>
      <c r="AR42" s="280"/>
      <c r="AS42" s="281" t="n">
        <v>12</v>
      </c>
      <c r="AT42" s="120" t="n">
        <v>12</v>
      </c>
      <c r="AU42" s="120" t="n">
        <v>1200</v>
      </c>
      <c r="AV42" s="120" t="n">
        <v>120000</v>
      </c>
      <c r="AW42" s="120" t="n">
        <v>12000000</v>
      </c>
      <c r="AX42" s="120"/>
      <c r="AY42" s="280"/>
      <c r="AZ42" s="280"/>
    </row>
    <row r="43" s="275" customFormat="true" ht="11.25" hidden="true" customHeight="false" outlineLevel="0" collapsed="false">
      <c r="V43" s="276"/>
      <c r="AJ43" s="280"/>
      <c r="AK43" s="280"/>
      <c r="AL43" s="280"/>
      <c r="AM43" s="280"/>
      <c r="AN43" s="280"/>
      <c r="AO43" s="280"/>
      <c r="AP43" s="280"/>
      <c r="AQ43" s="280"/>
      <c r="AR43" s="280"/>
      <c r="AS43" s="281" t="n">
        <v>13</v>
      </c>
      <c r="AT43" s="120" t="n">
        <v>13</v>
      </c>
      <c r="AU43" s="120" t="n">
        <v>1300</v>
      </c>
      <c r="AV43" s="120" t="n">
        <v>130000</v>
      </c>
      <c r="AW43" s="120" t="n">
        <v>13000000</v>
      </c>
      <c r="AX43" s="120"/>
      <c r="AY43" s="280"/>
      <c r="AZ43" s="280"/>
    </row>
    <row r="44" s="282" customFormat="true" ht="11.25" hidden="true" customHeight="false" outlineLevel="0" collapsed="false">
      <c r="V44" s="283"/>
      <c r="AJ44" s="284"/>
      <c r="AK44" s="284"/>
      <c r="AL44" s="284"/>
      <c r="AM44" s="284"/>
      <c r="AN44" s="284"/>
      <c r="AO44" s="284"/>
      <c r="AP44" s="284"/>
      <c r="AQ44" s="284"/>
      <c r="AR44" s="284"/>
      <c r="AS44" s="281" t="n">
        <v>14</v>
      </c>
      <c r="AT44" s="120" t="n">
        <v>14</v>
      </c>
      <c r="AU44" s="120" t="n">
        <v>1400</v>
      </c>
      <c r="AV44" s="120" t="n">
        <v>140000</v>
      </c>
      <c r="AW44" s="120" t="n">
        <v>14000000</v>
      </c>
      <c r="AX44" s="285"/>
      <c r="AY44" s="284"/>
      <c r="AZ44" s="284"/>
    </row>
    <row r="45" s="275" customFormat="true" ht="11.25" hidden="true" customHeight="false" outlineLevel="0" collapsed="false">
      <c r="V45" s="276"/>
      <c r="AJ45" s="280"/>
      <c r="AK45" s="280"/>
      <c r="AL45" s="280"/>
      <c r="AM45" s="280"/>
      <c r="AN45" s="280"/>
      <c r="AO45" s="280"/>
      <c r="AP45" s="280"/>
      <c r="AQ45" s="280"/>
      <c r="AR45" s="280"/>
      <c r="AS45" s="281" t="n">
        <v>15</v>
      </c>
      <c r="AT45" s="120" t="n">
        <v>15</v>
      </c>
      <c r="AU45" s="120" t="n">
        <v>1500</v>
      </c>
      <c r="AV45" s="120" t="n">
        <v>150000</v>
      </c>
      <c r="AW45" s="120" t="n">
        <v>15000000</v>
      </c>
      <c r="AX45" s="120"/>
      <c r="AY45" s="280"/>
      <c r="AZ45" s="280"/>
    </row>
    <row r="46" customFormat="false" ht="12.75" hidden="true" customHeight="false" outlineLevel="0" collapsed="false">
      <c r="AJ46" s="286"/>
      <c r="AK46" s="286"/>
      <c r="AL46" s="286"/>
      <c r="AM46" s="286"/>
      <c r="AN46" s="286"/>
      <c r="AO46" s="286"/>
      <c r="AP46" s="286"/>
      <c r="AQ46" s="286"/>
      <c r="AR46" s="286"/>
      <c r="AS46" s="281" t="n">
        <v>16</v>
      </c>
      <c r="AT46" s="120" t="n">
        <v>16</v>
      </c>
      <c r="AU46" s="120" t="n">
        <v>1600</v>
      </c>
      <c r="AV46" s="120" t="n">
        <v>160000</v>
      </c>
      <c r="AW46" s="120" t="n">
        <v>16000000</v>
      </c>
      <c r="AX46" s="191"/>
      <c r="AY46" s="286"/>
      <c r="AZ46" s="286"/>
    </row>
    <row r="47" customFormat="false" ht="12.75" hidden="true" customHeight="false" outlineLevel="0" collapsed="false">
      <c r="AJ47" s="286"/>
      <c r="AK47" s="286"/>
      <c r="AL47" s="286"/>
      <c r="AM47" s="286"/>
      <c r="AN47" s="286"/>
      <c r="AO47" s="286"/>
      <c r="AP47" s="286"/>
      <c r="AQ47" s="286"/>
      <c r="AR47" s="286"/>
      <c r="AS47" s="120"/>
      <c r="AT47" s="287" t="n">
        <v>1</v>
      </c>
      <c r="AU47" s="287" t="n">
        <v>100</v>
      </c>
      <c r="AV47" s="287" t="n">
        <v>10000</v>
      </c>
      <c r="AW47" s="287" t="n">
        <v>1000000</v>
      </c>
      <c r="AX47" s="191"/>
      <c r="AY47" s="286"/>
      <c r="AZ47" s="286"/>
    </row>
    <row r="48" customFormat="false" ht="12.75" hidden="true" customHeight="false" outlineLevel="0" collapsed="false">
      <c r="AJ48" s="286"/>
      <c r="AK48" s="286"/>
      <c r="AL48" s="286"/>
      <c r="AM48" s="286"/>
      <c r="AN48" s="286"/>
      <c r="AO48" s="286"/>
      <c r="AP48" s="286"/>
      <c r="AQ48" s="286"/>
      <c r="AR48" s="286"/>
      <c r="AS48" s="286"/>
      <c r="AT48" s="286"/>
      <c r="AU48" s="286"/>
      <c r="AV48" s="286"/>
      <c r="AW48" s="286"/>
      <c r="AX48" s="286"/>
      <c r="AY48" s="286"/>
      <c r="AZ48" s="286"/>
    </row>
    <row r="49" customFormat="false" ht="12.75" hidden="true" customHeight="false" outlineLevel="0" collapsed="false">
      <c r="AJ49" s="286"/>
      <c r="AK49" s="286"/>
      <c r="AL49" s="286"/>
      <c r="AM49" s="286"/>
      <c r="AN49" s="286"/>
      <c r="AO49" s="286"/>
      <c r="AP49" s="286"/>
      <c r="AQ49" s="286"/>
      <c r="AR49" s="286"/>
      <c r="AS49" s="286"/>
      <c r="AT49" s="286"/>
      <c r="AU49" s="286"/>
      <c r="AV49" s="286"/>
      <c r="AW49" s="286"/>
      <c r="AX49" s="286"/>
      <c r="AY49" s="286"/>
      <c r="AZ49" s="286"/>
    </row>
    <row r="50" customFormat="false" ht="12.75" hidden="true" customHeight="false" outlineLevel="0" collapsed="false">
      <c r="AJ50" s="286"/>
      <c r="AK50" s="286"/>
      <c r="AL50" s="286"/>
      <c r="AM50" s="286"/>
      <c r="AN50" s="286"/>
      <c r="AO50" s="286"/>
      <c r="AP50" s="286"/>
      <c r="AQ50" s="286"/>
      <c r="AR50" s="286"/>
      <c r="AS50" s="286"/>
      <c r="AT50" s="286"/>
      <c r="AU50" s="286"/>
      <c r="AV50" s="286"/>
      <c r="AW50" s="286"/>
      <c r="AX50" s="286"/>
      <c r="AY50" s="286"/>
      <c r="AZ50" s="286"/>
    </row>
  </sheetData>
  <sheetProtection sheet="true" password="88e8"/>
  <mergeCells count="22">
    <mergeCell ref="W2:Z4"/>
    <mergeCell ref="AA2:CM2"/>
    <mergeCell ref="AA3:CM3"/>
    <mergeCell ref="AA4:CM4"/>
    <mergeCell ref="AY5:BB5"/>
    <mergeCell ref="W6:CM6"/>
    <mergeCell ref="W7:X22"/>
    <mergeCell ref="AB23:AQ23"/>
    <mergeCell ref="AR23:BG23"/>
    <mergeCell ref="BH23:BW23"/>
    <mergeCell ref="BX23:CM23"/>
    <mergeCell ref="AB24:AQ24"/>
    <mergeCell ref="AR24:BG24"/>
    <mergeCell ref="BH24:BW24"/>
    <mergeCell ref="BX24:CM24"/>
    <mergeCell ref="AB25:CM25"/>
    <mergeCell ref="Z27:AB27"/>
    <mergeCell ref="AC27:CG27"/>
    <mergeCell ref="Z28:AB28"/>
    <mergeCell ref="AC28:CG28"/>
    <mergeCell ref="Z29:AB29"/>
    <mergeCell ref="AC29:CG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40</v>
      </c>
    </row>
    <row r="2" customFormat="false" ht="12.8" hidden="false" customHeight="false" outlineLevel="0" collapsed="false">
      <c r="A2" s="0" t="n">
        <v>0</v>
      </c>
    </row>
    <row r="3" customFormat="false" ht="12.8" hidden="false" customHeight="false" outlineLevel="0" collapsed="false">
      <c r="A3" s="0" t="n">
        <v>0</v>
      </c>
    </row>
    <row r="4" customFormat="false" ht="12.8" hidden="false" customHeight="false" outlineLevel="0" collapsed="false">
      <c r="A4" s="0" t="n">
        <v>0</v>
      </c>
    </row>
    <row r="5" customFormat="false" ht="12.8" hidden="false" customHeight="false" outlineLevel="0" collapsed="false">
      <c r="A5" s="0" t="n">
        <v>0</v>
      </c>
    </row>
    <row r="6" customFormat="false" ht="12.8" hidden="false" customHeight="false" outlineLevel="0" collapsed="false">
      <c r="A6" s="0" t="n">
        <v>0</v>
      </c>
    </row>
    <row r="7" customFormat="false" ht="12.8" hidden="false" customHeight="false" outlineLevel="0" collapsed="false">
      <c r="A7" s="0" t="n">
        <v>0</v>
      </c>
    </row>
    <row r="8" customFormat="false" ht="12.8" hidden="false" customHeight="false" outlineLevel="0" collapsed="false">
      <c r="A8" s="0" t="n">
        <v>0</v>
      </c>
    </row>
    <row r="9" customFormat="false" ht="12.8" hidden="false" customHeight="false" outlineLevel="0" collapsed="false">
      <c r="A9" s="0" t="n">
        <v>0</v>
      </c>
    </row>
    <row r="10" customFormat="false" ht="12.8" hidden="false" customHeight="false" outlineLevel="0" collapsed="false">
      <c r="A10" s="0" t="n">
        <v>0</v>
      </c>
    </row>
    <row r="11" customFormat="false" ht="12.8" hidden="false" customHeight="false" outlineLevel="0" collapsed="false">
      <c r="A11" s="0" t="n">
        <v>0</v>
      </c>
    </row>
    <row r="12" customFormat="false" ht="12.8" hidden="false" customHeight="false" outlineLevel="0" collapsed="false">
      <c r="A12" s="0" t="n">
        <v>0</v>
      </c>
    </row>
    <row r="13" customFormat="false" ht="12.8" hidden="false" customHeight="false" outlineLevel="0" collapsed="false">
      <c r="A13" s="0" t="n">
        <v>0</v>
      </c>
    </row>
    <row r="14" customFormat="false" ht="12.8" hidden="false" customHeight="false" outlineLevel="0" collapsed="false">
      <c r="A14" s="0" t="n">
        <v>0</v>
      </c>
    </row>
    <row r="15" customFormat="false" ht="12.8" hidden="false" customHeight="false" outlineLevel="0" collapsed="false">
      <c r="A15" s="0" t="n">
        <v>0</v>
      </c>
    </row>
    <row r="16" customFormat="false" ht="12.8" hidden="false" customHeight="false" outlineLevel="0" collapsed="false">
      <c r="A16" s="0" t="n">
        <v>0</v>
      </c>
    </row>
    <row r="17" customFormat="false" ht="12.8" hidden="false" customHeight="false" outlineLevel="0" collapsed="false">
      <c r="A17" s="0" t="n">
        <v>0</v>
      </c>
    </row>
    <row r="18" customFormat="false" ht="12.8" hidden="false" customHeight="false" outlineLevel="0" collapsed="false">
      <c r="A18" s="0" t="n">
        <v>0</v>
      </c>
    </row>
    <row r="19" customFormat="false" ht="12.8" hidden="false" customHeight="false" outlineLevel="0" collapsed="false">
      <c r="A19" s="0" t="n">
        <v>0</v>
      </c>
    </row>
    <row r="20" customFormat="false" ht="12.8" hidden="false" customHeight="false" outlineLevel="0" collapsed="false">
      <c r="A20" s="0" t="n">
        <v>0</v>
      </c>
    </row>
    <row r="21" customFormat="false" ht="12.8" hidden="false" customHeight="false" outlineLevel="0" collapsed="false">
      <c r="A21"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2" width="4.28"/>
    <col collapsed="false" customWidth="true" hidden="false" outlineLevel="0" max="2" min="2" style="6" width="2.99"/>
    <col collapsed="false" customWidth="true" hidden="false" outlineLevel="0" max="3" min="3" style="7" width="34.56"/>
    <col collapsed="false" customWidth="true" hidden="false" outlineLevel="0" max="4" min="4" style="2" width="86.99"/>
    <col collapsed="false" customWidth="true" hidden="false" outlineLevel="0" max="5" min="5" style="2" width="3.56"/>
    <col collapsed="false" customWidth="false" hidden="true" outlineLevel="0" max="257" min="6" style="2" width="11.53"/>
    <col collapsed="false" customWidth="false" hidden="true" outlineLevel="0" max="16384" min="258" style="0" width="11.53"/>
  </cols>
  <sheetData>
    <row r="1" customFormat="false" ht="15" hidden="false" customHeight="false" outlineLevel="0" collapsed="false"/>
    <row r="2" customFormat="false" ht="15.75" hidden="false" customHeight="false" outlineLevel="0" collapsed="false"/>
    <row r="3" customFormat="false" ht="19.5" hidden="false" customHeight="true" outlineLevel="0" collapsed="false">
      <c r="B3" s="8" t="s">
        <v>3</v>
      </c>
      <c r="C3" s="8"/>
      <c r="D3" s="8"/>
    </row>
    <row r="4" customFormat="false" ht="15.75" hidden="false" customHeight="false" outlineLevel="0" collapsed="false">
      <c r="B4" s="9"/>
      <c r="C4" s="10" t="s">
        <v>4</v>
      </c>
      <c r="D4" s="9" t="s">
        <v>5</v>
      </c>
    </row>
    <row r="5" customFormat="false" ht="15.75" hidden="false" customHeight="false" outlineLevel="0" collapsed="false">
      <c r="B5" s="10" t="n">
        <v>1</v>
      </c>
      <c r="C5" s="11" t="s">
        <v>6</v>
      </c>
      <c r="D5" s="12" t="s">
        <v>7</v>
      </c>
    </row>
    <row r="6" customFormat="false" ht="30.75" hidden="false" customHeight="false" outlineLevel="0" collapsed="false">
      <c r="B6" s="10"/>
      <c r="C6" s="11"/>
      <c r="D6" s="13" t="s">
        <v>8</v>
      </c>
    </row>
    <row r="7" customFormat="false" ht="30.75" hidden="false" customHeight="false" outlineLevel="0" collapsed="false">
      <c r="B7" s="10"/>
      <c r="C7" s="11"/>
      <c r="D7" s="13" t="s">
        <v>9</v>
      </c>
    </row>
    <row r="8" customFormat="false" ht="15.75" hidden="false" customHeight="true" outlineLevel="0" collapsed="false">
      <c r="B8" s="9" t="n">
        <v>2</v>
      </c>
      <c r="C8" s="14" t="s">
        <v>10</v>
      </c>
      <c r="D8" s="15" t="s">
        <v>11</v>
      </c>
    </row>
    <row r="9" customFormat="false" ht="15.75" hidden="false" customHeight="false" outlineLevel="0" collapsed="false">
      <c r="B9" s="9"/>
      <c r="C9" s="14"/>
      <c r="D9" s="15" t="s">
        <v>12</v>
      </c>
    </row>
    <row r="10" customFormat="false" ht="15.75" hidden="false" customHeight="true" outlineLevel="0" collapsed="false">
      <c r="B10" s="10" t="n">
        <v>3</v>
      </c>
      <c r="C10" s="14" t="s">
        <v>13</v>
      </c>
      <c r="D10" s="16" t="s">
        <v>14</v>
      </c>
    </row>
    <row r="11" customFormat="false" ht="30.75" hidden="false" customHeight="false" outlineLevel="0" collapsed="false">
      <c r="B11" s="10"/>
      <c r="C11" s="14"/>
      <c r="D11" s="16" t="s">
        <v>15</v>
      </c>
    </row>
    <row r="12" customFormat="false" ht="30.75" hidden="false" customHeight="false" outlineLevel="0" collapsed="false">
      <c r="B12" s="10"/>
      <c r="C12" s="14"/>
      <c r="D12" s="16" t="s">
        <v>16</v>
      </c>
    </row>
    <row r="13" customFormat="false" ht="30.75" hidden="false" customHeight="false" outlineLevel="0" collapsed="false">
      <c r="B13" s="9" t="n">
        <v>4</v>
      </c>
      <c r="C13" s="14" t="s">
        <v>17</v>
      </c>
      <c r="D13" s="16" t="s">
        <v>18</v>
      </c>
    </row>
    <row r="14" customFormat="false" ht="15.75" hidden="false" customHeight="false" outlineLevel="0" collapsed="false">
      <c r="B14" s="9" t="n">
        <v>5</v>
      </c>
      <c r="C14" s="14" t="s">
        <v>19</v>
      </c>
      <c r="D14" s="17" t="s">
        <v>20</v>
      </c>
    </row>
    <row r="15" customFormat="false" ht="15.75" hidden="false" customHeight="false" outlineLevel="0" collapsed="false">
      <c r="B15" s="9" t="n">
        <v>6</v>
      </c>
      <c r="C15" s="14" t="s">
        <v>21</v>
      </c>
      <c r="D15" s="13" t="s">
        <v>22</v>
      </c>
    </row>
    <row r="16" customFormat="false" ht="15.75" hidden="false" customHeight="true" outlineLevel="0" collapsed="false">
      <c r="B16" s="9" t="n">
        <v>7</v>
      </c>
      <c r="C16" s="14" t="s">
        <v>23</v>
      </c>
      <c r="D16" s="18" t="s">
        <v>24</v>
      </c>
    </row>
    <row r="17" customFormat="false" ht="15.75" hidden="false" customHeight="false" outlineLevel="0" collapsed="false">
      <c r="B17" s="9" t="n">
        <v>8</v>
      </c>
      <c r="C17" s="14" t="s">
        <v>25</v>
      </c>
      <c r="D17" s="18"/>
    </row>
    <row r="18" customFormat="false" ht="15.75" hidden="false" customHeight="false" outlineLevel="0" collapsed="false">
      <c r="B18" s="9" t="n">
        <v>9</v>
      </c>
      <c r="C18" s="14" t="s">
        <v>26</v>
      </c>
      <c r="D18" s="18"/>
    </row>
    <row r="19" customFormat="false" ht="15.75" hidden="false" customHeight="false" outlineLevel="0" collapsed="false">
      <c r="B19" s="9" t="n">
        <v>10</v>
      </c>
      <c r="C19" s="14" t="s">
        <v>27</v>
      </c>
      <c r="D19" s="18"/>
    </row>
    <row r="20" customFormat="false" ht="15.75" hidden="false" customHeight="false" outlineLevel="0" collapsed="false">
      <c r="B20" s="9" t="n">
        <v>11</v>
      </c>
      <c r="C20" s="14" t="s">
        <v>28</v>
      </c>
      <c r="D20" s="18"/>
    </row>
    <row r="21" customFormat="false" ht="30.75" hidden="false" customHeight="false" outlineLevel="0" collapsed="false">
      <c r="B21" s="9" t="n">
        <v>12</v>
      </c>
      <c r="C21" s="14" t="s">
        <v>29</v>
      </c>
      <c r="D21" s="13" t="s">
        <v>30</v>
      </c>
    </row>
    <row r="22" customFormat="false" ht="30.75" hidden="false" customHeight="false" outlineLevel="0" collapsed="false">
      <c r="B22" s="9" t="n">
        <v>13</v>
      </c>
      <c r="C22" s="14" t="s">
        <v>31</v>
      </c>
      <c r="D22" s="18" t="s">
        <v>32</v>
      </c>
    </row>
    <row r="23" customFormat="false" ht="30.75" hidden="false" customHeight="false" outlineLevel="0" collapsed="false">
      <c r="B23" s="9" t="n">
        <v>14</v>
      </c>
      <c r="C23" s="14" t="s">
        <v>33</v>
      </c>
      <c r="D23" s="13" t="s">
        <v>34</v>
      </c>
    </row>
    <row r="24" customFormat="false" ht="15" hidden="false" customHeight="false" outlineLevel="0" collapsed="false"/>
  </sheetData>
  <sheetProtection sheet="true" password="88e8"/>
  <mergeCells count="8">
    <mergeCell ref="B3:D3"/>
    <mergeCell ref="B5:B7"/>
    <mergeCell ref="C5:C7"/>
    <mergeCell ref="B8:B9"/>
    <mergeCell ref="C8:C9"/>
    <mergeCell ref="B10:B12"/>
    <mergeCell ref="C10:C12"/>
    <mergeCell ref="D16: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41796875" defaultRowHeight="15" zeroHeight="true" outlineLevelRow="0" outlineLevelCol="0"/>
  <cols>
    <col collapsed="false" customWidth="true" hidden="false" outlineLevel="0" max="1" min="1" style="19" width="2.7"/>
    <col collapsed="false" customWidth="true" hidden="false" outlineLevel="0" max="2" min="2" style="19" width="22.42"/>
    <col collapsed="false" customWidth="true" hidden="false" outlineLevel="0" max="3" min="3" style="19" width="59.85"/>
    <col collapsed="false" customWidth="true" hidden="false" outlineLevel="0" max="4" min="4" style="19" width="6.7"/>
    <col collapsed="false" customWidth="true" hidden="false" outlineLevel="0" max="5" min="5" style="19" width="1.99"/>
    <col collapsed="false" customWidth="true" hidden="true" outlineLevel="0" max="10" min="6" style="19" width="11.53"/>
    <col collapsed="false" customWidth="false" hidden="true" outlineLevel="0" max="257" min="11" style="19" width="11.42"/>
  </cols>
  <sheetData>
    <row r="1" customFormat="false" ht="15" hidden="false" customHeight="false" outlineLevel="0" collapsed="false">
      <c r="E1" s="20"/>
      <c r="F1" s="20"/>
    </row>
    <row r="2" customFormat="false" ht="30.75" hidden="false" customHeight="true" outlineLevel="0" collapsed="false">
      <c r="B2" s="21"/>
      <c r="C2" s="21" t="s">
        <v>35</v>
      </c>
      <c r="D2" s="21"/>
      <c r="E2" s="21"/>
      <c r="F2" s="21"/>
      <c r="G2" s="21"/>
      <c r="H2" s="21"/>
      <c r="I2" s="21"/>
    </row>
    <row r="3" customFormat="false" ht="30.75" hidden="false" customHeight="true" outlineLevel="0" collapsed="false">
      <c r="B3" s="21"/>
      <c r="C3" s="21" t="s">
        <v>1</v>
      </c>
      <c r="D3" s="21"/>
      <c r="E3" s="21"/>
      <c r="F3" s="21"/>
      <c r="G3" s="21"/>
      <c r="H3" s="21"/>
      <c r="I3" s="21"/>
    </row>
    <row r="4" customFormat="false" ht="30.75" hidden="false" customHeight="true" outlineLevel="0" collapsed="false">
      <c r="B4" s="21"/>
      <c r="C4" s="21" t="str">
        <f aca="false">PORTADA!B4</f>
        <v>CONSORCIO CS</v>
      </c>
      <c r="D4" s="21"/>
      <c r="E4" s="21"/>
      <c r="F4" s="21"/>
      <c r="G4" s="21"/>
      <c r="H4" s="21"/>
      <c r="I4" s="21"/>
    </row>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8" hidden="false" customHeight="false" outlineLevel="0" collapsed="false">
      <c r="A12" s="22"/>
      <c r="B12" s="23" t="s">
        <v>36</v>
      </c>
      <c r="C12" s="23"/>
      <c r="D12" s="23"/>
      <c r="E12" s="22"/>
    </row>
    <row r="13" customFormat="false" ht="15" hidden="false" customHeight="false" outlineLevel="0" collapsed="false">
      <c r="B13" s="24" t="s">
        <v>21</v>
      </c>
      <c r="C13" s="25"/>
      <c r="D13" s="25"/>
    </row>
    <row r="14" customFormat="false" ht="24" hidden="false" customHeight="true" outlineLevel="0" collapsed="false">
      <c r="A14" s="26"/>
      <c r="B14" s="27" t="s">
        <v>37</v>
      </c>
      <c r="C14" s="27"/>
      <c r="D14" s="27"/>
      <c r="E14" s="26"/>
    </row>
    <row r="15" customFormat="false" ht="15" hidden="false" customHeight="false" outlineLevel="0" collapsed="false">
      <c r="A15" s="26"/>
      <c r="B15" s="26"/>
      <c r="C15" s="26"/>
      <c r="D15" s="26"/>
      <c r="E15" s="26"/>
    </row>
    <row r="16" customFormat="false" ht="15" hidden="false" customHeight="false" outlineLevel="0" collapsed="false">
      <c r="A16" s="26"/>
      <c r="B16" s="28" t="s">
        <v>21</v>
      </c>
      <c r="C16" s="28" t="s">
        <v>38</v>
      </c>
      <c r="D16" s="28" t="s">
        <v>39</v>
      </c>
      <c r="E16" s="26"/>
    </row>
    <row r="17" customFormat="false" ht="22.5" hidden="false" customHeight="false" outlineLevel="0" collapsed="false">
      <c r="A17" s="29"/>
      <c r="B17" s="30" t="s">
        <v>40</v>
      </c>
      <c r="C17" s="31" t="s">
        <v>41</v>
      </c>
      <c r="D17" s="32" t="n">
        <v>1</v>
      </c>
      <c r="E17" s="29"/>
    </row>
    <row r="18" customFormat="false" ht="15" hidden="false" customHeight="false" outlineLevel="0" collapsed="false">
      <c r="A18" s="29"/>
      <c r="B18" s="33" t="s">
        <v>42</v>
      </c>
      <c r="C18" s="34" t="s">
        <v>43</v>
      </c>
      <c r="D18" s="35" t="n">
        <v>2</v>
      </c>
      <c r="E18" s="29"/>
    </row>
    <row r="19" customFormat="false" ht="22.5" hidden="false" customHeight="false" outlineLevel="0" collapsed="false">
      <c r="A19" s="29"/>
      <c r="B19" s="36" t="s">
        <v>44</v>
      </c>
      <c r="C19" s="37" t="s">
        <v>45</v>
      </c>
      <c r="D19" s="38" t="n">
        <v>3</v>
      </c>
      <c r="E19" s="29"/>
    </row>
    <row r="20" customFormat="false" ht="22.5" hidden="false" customHeight="false" outlineLevel="0" collapsed="false">
      <c r="A20" s="29"/>
      <c r="B20" s="36" t="s">
        <v>46</v>
      </c>
      <c r="C20" s="37" t="s">
        <v>47</v>
      </c>
      <c r="D20" s="38" t="n">
        <v>4</v>
      </c>
      <c r="E20" s="29"/>
    </row>
    <row r="21" customFormat="false" ht="15" hidden="false" customHeight="false" outlineLevel="0" collapsed="false">
      <c r="A21" s="26"/>
      <c r="B21" s="26"/>
      <c r="C21" s="26"/>
      <c r="D21" s="26"/>
      <c r="E21" s="26"/>
    </row>
    <row r="22" customFormat="false" ht="15" hidden="false" customHeight="false" outlineLevel="0" collapsed="false">
      <c r="B22" s="24" t="s">
        <v>48</v>
      </c>
      <c r="C22" s="25"/>
      <c r="D22" s="25"/>
    </row>
    <row r="23" customFormat="false" ht="15" hidden="false" customHeight="false" outlineLevel="0" collapsed="false">
      <c r="A23" s="26"/>
      <c r="B23" s="26"/>
      <c r="C23" s="26"/>
      <c r="D23" s="26"/>
      <c r="E23" s="26"/>
    </row>
    <row r="24" customFormat="false" ht="29.25" hidden="false" customHeight="true" outlineLevel="0" collapsed="false">
      <c r="A24" s="26"/>
      <c r="B24" s="27" t="s">
        <v>49</v>
      </c>
      <c r="C24" s="27"/>
      <c r="D24" s="27"/>
      <c r="E24" s="26"/>
    </row>
    <row r="25" customFormat="false" ht="15" hidden="false" customHeight="false" outlineLevel="0" collapsed="false">
      <c r="A25" s="26"/>
      <c r="B25" s="39"/>
      <c r="C25" s="39"/>
      <c r="D25" s="39"/>
      <c r="E25" s="26"/>
    </row>
    <row r="26" customFormat="false" ht="15" hidden="false" customHeight="false" outlineLevel="0" collapsed="false">
      <c r="B26" s="40" t="s">
        <v>50</v>
      </c>
      <c r="C26" s="26"/>
      <c r="D26" s="26"/>
    </row>
    <row r="27" customFormat="false" ht="15" hidden="false" customHeight="false" outlineLevel="0" collapsed="false">
      <c r="B27" s="26"/>
      <c r="C27" s="26"/>
      <c r="D27" s="26"/>
    </row>
    <row r="28" customFormat="false" ht="15" hidden="false" customHeight="false" outlineLevel="0" collapsed="false">
      <c r="B28" s="28" t="s">
        <v>48</v>
      </c>
      <c r="C28" s="28" t="s">
        <v>51</v>
      </c>
      <c r="D28" s="28" t="s">
        <v>39</v>
      </c>
    </row>
    <row r="29" customFormat="false" ht="15" hidden="false" customHeight="false" outlineLevel="0" collapsed="false">
      <c r="B29" s="30" t="s">
        <v>52</v>
      </c>
      <c r="C29" s="31" t="s">
        <v>53</v>
      </c>
      <c r="D29" s="32" t="n">
        <v>1</v>
      </c>
    </row>
    <row r="30" customFormat="false" ht="15" hidden="false" customHeight="false" outlineLevel="0" collapsed="false">
      <c r="B30" s="33" t="s">
        <v>54</v>
      </c>
      <c r="C30" s="34" t="s">
        <v>55</v>
      </c>
      <c r="D30" s="35" t="n">
        <v>2</v>
      </c>
    </row>
    <row r="31" customFormat="false" ht="15" hidden="false" customHeight="false" outlineLevel="0" collapsed="false">
      <c r="B31" s="36" t="s">
        <v>56</v>
      </c>
      <c r="C31" s="37" t="s">
        <v>57</v>
      </c>
      <c r="D31" s="38" t="n">
        <v>3</v>
      </c>
    </row>
    <row r="32" customFormat="false" ht="15" hidden="false" customHeight="false" outlineLevel="0" collapsed="false">
      <c r="B32" s="36" t="s">
        <v>58</v>
      </c>
      <c r="C32" s="37" t="s">
        <v>59</v>
      </c>
      <c r="D32" s="38" t="n">
        <v>4</v>
      </c>
    </row>
    <row r="33" customFormat="false" ht="15" hidden="false" customHeight="false" outlineLevel="0" collapsed="false">
      <c r="B33" s="26"/>
      <c r="C33" s="26"/>
      <c r="D33" s="26"/>
    </row>
    <row r="34" customFormat="false" ht="15" hidden="false" customHeight="false" outlineLevel="0" collapsed="false">
      <c r="B34" s="40" t="s">
        <v>60</v>
      </c>
      <c r="C34" s="26"/>
      <c r="D34" s="26"/>
    </row>
    <row r="35" customFormat="false" ht="39.75" hidden="false" customHeight="true" outlineLevel="0" collapsed="false">
      <c r="B35" s="41" t="s">
        <v>61</v>
      </c>
      <c r="C35" s="41"/>
      <c r="D35" s="41"/>
    </row>
    <row r="36" customFormat="false" ht="15" hidden="false" customHeight="false" outlineLevel="0" collapsed="false">
      <c r="B36" s="26"/>
      <c r="C36" s="26"/>
      <c r="D36" s="26"/>
    </row>
    <row r="37" customFormat="false" ht="15" hidden="false" customHeight="false" outlineLevel="0" collapsed="false">
      <c r="B37" s="28" t="s">
        <v>48</v>
      </c>
      <c r="C37" s="28" t="s">
        <v>51</v>
      </c>
      <c r="D37" s="28" t="s">
        <v>39</v>
      </c>
    </row>
    <row r="38" customFormat="false" ht="15" hidden="false" customHeight="false" outlineLevel="0" collapsed="false">
      <c r="B38" s="30" t="s">
        <v>52</v>
      </c>
      <c r="C38" s="31" t="s">
        <v>62</v>
      </c>
      <c r="D38" s="32" t="n">
        <v>1</v>
      </c>
    </row>
    <row r="39" customFormat="false" ht="15" hidden="false" customHeight="false" outlineLevel="0" collapsed="false">
      <c r="B39" s="33" t="s">
        <v>54</v>
      </c>
      <c r="C39" s="34" t="s">
        <v>63</v>
      </c>
      <c r="D39" s="35" t="n">
        <v>2</v>
      </c>
    </row>
    <row r="40" customFormat="false" ht="15" hidden="false" customHeight="false" outlineLevel="0" collapsed="false">
      <c r="B40" s="36" t="s">
        <v>56</v>
      </c>
      <c r="C40" s="37" t="s">
        <v>64</v>
      </c>
      <c r="D40" s="38" t="n">
        <v>3</v>
      </c>
    </row>
    <row r="41" customFormat="false" ht="15" hidden="false" customHeight="false" outlineLevel="0" collapsed="false">
      <c r="B41" s="36" t="s">
        <v>58</v>
      </c>
      <c r="C41" s="37" t="s">
        <v>65</v>
      </c>
      <c r="D41" s="38" t="n">
        <v>4</v>
      </c>
    </row>
    <row r="42" customFormat="false" ht="15" hidden="false" customHeight="false" outlineLevel="0" collapsed="false">
      <c r="B42" s="26"/>
      <c r="C42" s="26"/>
      <c r="D42" s="26"/>
    </row>
    <row r="43" customFormat="false" ht="15" hidden="false" customHeight="false" outlineLevel="0" collapsed="false">
      <c r="B43" s="40" t="s">
        <v>66</v>
      </c>
      <c r="C43" s="26"/>
      <c r="D43" s="26"/>
    </row>
    <row r="44" customFormat="false" ht="15" hidden="false" customHeight="true" outlineLevel="0" collapsed="false">
      <c r="B44" s="41" t="s">
        <v>67</v>
      </c>
      <c r="C44" s="41"/>
      <c r="D44" s="41"/>
    </row>
    <row r="45" customFormat="false" ht="15" hidden="false" customHeight="false" outlineLevel="0" collapsed="false">
      <c r="B45" s="26"/>
      <c r="C45" s="26"/>
      <c r="D45" s="26"/>
    </row>
    <row r="46" customFormat="false" ht="15" hidden="false" customHeight="false" outlineLevel="0" collapsed="false">
      <c r="B46" s="28" t="s">
        <v>48</v>
      </c>
      <c r="C46" s="28" t="s">
        <v>51</v>
      </c>
      <c r="D46" s="28" t="s">
        <v>39</v>
      </c>
    </row>
    <row r="47" customFormat="false" ht="15" hidden="false" customHeight="false" outlineLevel="0" collapsed="false">
      <c r="B47" s="30" t="s">
        <v>52</v>
      </c>
      <c r="C47" s="31" t="s">
        <v>68</v>
      </c>
      <c r="D47" s="32" t="n">
        <v>1</v>
      </c>
    </row>
    <row r="48" customFormat="false" ht="15" hidden="false" customHeight="false" outlineLevel="0" collapsed="false">
      <c r="B48" s="33" t="s">
        <v>54</v>
      </c>
      <c r="C48" s="34" t="s">
        <v>69</v>
      </c>
      <c r="D48" s="35" t="n">
        <v>2</v>
      </c>
    </row>
    <row r="49" customFormat="false" ht="15" hidden="false" customHeight="false" outlineLevel="0" collapsed="false">
      <c r="B49" s="36" t="s">
        <v>56</v>
      </c>
      <c r="C49" s="37" t="s">
        <v>70</v>
      </c>
      <c r="D49" s="38" t="n">
        <v>3</v>
      </c>
    </row>
    <row r="50" customFormat="false" ht="15" hidden="false" customHeight="false" outlineLevel="0" collapsed="false">
      <c r="B50" s="36" t="s">
        <v>58</v>
      </c>
      <c r="C50" s="37" t="s">
        <v>71</v>
      </c>
      <c r="D50" s="38" t="n">
        <v>4</v>
      </c>
    </row>
    <row r="51" customFormat="false" ht="15" hidden="false" customHeight="false" outlineLevel="0" collapsed="false">
      <c r="B51" s="26"/>
      <c r="C51" s="26"/>
      <c r="D51" s="26"/>
    </row>
    <row r="52" customFormat="false" ht="15" hidden="false" customHeight="false" outlineLevel="0" collapsed="false">
      <c r="B52" s="40" t="s">
        <v>72</v>
      </c>
      <c r="C52" s="26"/>
      <c r="D52" s="26"/>
    </row>
    <row r="53" customFormat="false" ht="22.5" hidden="false" customHeight="true" outlineLevel="0" collapsed="false">
      <c r="B53" s="41" t="s">
        <v>73</v>
      </c>
      <c r="C53" s="41"/>
      <c r="D53" s="41"/>
    </row>
    <row r="54" customFormat="false" ht="15" hidden="false" customHeight="false" outlineLevel="0" collapsed="false">
      <c r="B54" s="42"/>
      <c r="C54" s="42"/>
      <c r="D54" s="42"/>
    </row>
    <row r="55" customFormat="false" ht="15" hidden="false" customHeight="false" outlineLevel="0" collapsed="false">
      <c r="B55" s="28" t="s">
        <v>48</v>
      </c>
      <c r="C55" s="28" t="s">
        <v>51</v>
      </c>
      <c r="D55" s="28" t="s">
        <v>39</v>
      </c>
    </row>
    <row r="56" customFormat="false" ht="22.5" hidden="false" customHeight="false" outlineLevel="0" collapsed="false">
      <c r="B56" s="30" t="s">
        <v>52</v>
      </c>
      <c r="C56" s="31" t="s">
        <v>74</v>
      </c>
      <c r="D56" s="32" t="n">
        <v>1</v>
      </c>
    </row>
    <row r="57" customFormat="false" ht="22.5" hidden="false" customHeight="false" outlineLevel="0" collapsed="false">
      <c r="B57" s="33" t="s">
        <v>54</v>
      </c>
      <c r="C57" s="34" t="s">
        <v>75</v>
      </c>
      <c r="D57" s="35" t="n">
        <v>2</v>
      </c>
    </row>
    <row r="58" customFormat="false" ht="33.75" hidden="false" customHeight="false" outlineLevel="0" collapsed="false">
      <c r="B58" s="36" t="s">
        <v>56</v>
      </c>
      <c r="C58" s="37" t="s">
        <v>76</v>
      </c>
      <c r="D58" s="38" t="n">
        <v>3</v>
      </c>
    </row>
    <row r="59" customFormat="false" ht="22.5" hidden="false" customHeight="false" outlineLevel="0" collapsed="false">
      <c r="B59" s="36" t="s">
        <v>58</v>
      </c>
      <c r="C59" s="37" t="s">
        <v>77</v>
      </c>
      <c r="D59" s="38" t="n">
        <v>4</v>
      </c>
    </row>
    <row r="60" customFormat="false" ht="15" hidden="false" customHeight="false" outlineLevel="0" collapsed="false">
      <c r="B60" s="26"/>
      <c r="C60" s="26"/>
      <c r="D60" s="26"/>
    </row>
    <row r="61" customFormat="false" ht="15" hidden="false" customHeight="false" outlineLevel="0" collapsed="false">
      <c r="B61" s="40" t="s">
        <v>78</v>
      </c>
      <c r="C61" s="26"/>
      <c r="D61" s="26"/>
    </row>
    <row r="62" customFormat="false" ht="24" hidden="false" customHeight="true" outlineLevel="0" collapsed="false">
      <c r="B62" s="41" t="s">
        <v>79</v>
      </c>
      <c r="C62" s="41"/>
      <c r="D62" s="41"/>
    </row>
    <row r="63" customFormat="false" ht="15" hidden="false" customHeight="false" outlineLevel="0" collapsed="false">
      <c r="B63" s="26"/>
      <c r="C63" s="26"/>
      <c r="D63" s="26"/>
    </row>
    <row r="64" customFormat="false" ht="15" hidden="false" customHeight="false" outlineLevel="0" collapsed="false">
      <c r="B64" s="28" t="s">
        <v>48</v>
      </c>
      <c r="C64" s="28" t="s">
        <v>51</v>
      </c>
      <c r="D64" s="28" t="s">
        <v>39</v>
      </c>
    </row>
    <row r="65" customFormat="false" ht="33.75" hidden="false" customHeight="false" outlineLevel="0" collapsed="false">
      <c r="B65" s="30" t="s">
        <v>52</v>
      </c>
      <c r="C65" s="31" t="s">
        <v>80</v>
      </c>
      <c r="D65" s="32" t="n">
        <v>1</v>
      </c>
    </row>
    <row r="66" customFormat="false" ht="22.5" hidden="false" customHeight="false" outlineLevel="0" collapsed="false">
      <c r="B66" s="33" t="s">
        <v>54</v>
      </c>
      <c r="C66" s="34" t="s">
        <v>81</v>
      </c>
      <c r="D66" s="35" t="n">
        <v>2</v>
      </c>
    </row>
    <row r="67" customFormat="false" ht="22.5" hidden="false" customHeight="false" outlineLevel="0" collapsed="false">
      <c r="B67" s="36" t="s">
        <v>56</v>
      </c>
      <c r="C67" s="37" t="s">
        <v>82</v>
      </c>
      <c r="D67" s="38" t="n">
        <v>3</v>
      </c>
    </row>
    <row r="68" customFormat="false" ht="33.75" hidden="false" customHeight="false" outlineLevel="0" collapsed="false">
      <c r="B68" s="36" t="s">
        <v>58</v>
      </c>
      <c r="C68" s="37" t="s">
        <v>83</v>
      </c>
      <c r="D68" s="38" t="n">
        <v>4</v>
      </c>
    </row>
    <row r="69" customFormat="false" ht="15" hidden="false" customHeight="false" outlineLevel="0" collapsed="false">
      <c r="B69" s="26"/>
      <c r="C69" s="26"/>
      <c r="D69" s="26"/>
    </row>
    <row r="70" customFormat="false" ht="15" hidden="false" customHeight="false" outlineLevel="0" collapsed="false">
      <c r="B70" s="43" t="s">
        <v>84</v>
      </c>
      <c r="C70" s="43"/>
      <c r="D70" s="26"/>
    </row>
    <row r="71" customFormat="false" ht="15" hidden="false" customHeight="false" outlineLevel="0" collapsed="false">
      <c r="B71" s="26"/>
      <c r="C71" s="26"/>
      <c r="D71" s="26"/>
    </row>
    <row r="72" customFormat="false" ht="39.75" hidden="false" customHeight="true" outlineLevel="0" collapsed="false">
      <c r="B72" s="41" t="s">
        <v>85</v>
      </c>
      <c r="C72" s="41"/>
      <c r="D72" s="41"/>
    </row>
    <row r="73" customFormat="false" ht="15" hidden="false" customHeight="true" outlineLevel="0" collapsed="false">
      <c r="B73" s="41" t="s">
        <v>86</v>
      </c>
      <c r="C73" s="41"/>
      <c r="D73" s="26"/>
    </row>
    <row r="74" customFormat="false" ht="15" hidden="false" customHeight="false" outlineLevel="0" collapsed="false">
      <c r="B74" s="26"/>
      <c r="C74" s="26"/>
      <c r="D74" s="26"/>
    </row>
    <row r="75" customFormat="false" ht="15" hidden="false" customHeight="false" outlineLevel="0" collapsed="false">
      <c r="B75" s="28" t="s">
        <v>87</v>
      </c>
      <c r="C75" s="28" t="s">
        <v>51</v>
      </c>
      <c r="D75" s="28" t="s">
        <v>39</v>
      </c>
    </row>
    <row r="76" customFormat="false" ht="33.75" hidden="false" customHeight="false" outlineLevel="0" collapsed="false">
      <c r="A76" s="44"/>
      <c r="B76" s="30" t="s">
        <v>88</v>
      </c>
      <c r="C76" s="31" t="s">
        <v>89</v>
      </c>
      <c r="D76" s="32" t="n">
        <v>1</v>
      </c>
      <c r="E76" s="44"/>
    </row>
    <row r="77" customFormat="false" ht="45" hidden="false" customHeight="false" outlineLevel="0" collapsed="false">
      <c r="A77" s="44"/>
      <c r="B77" s="33" t="s">
        <v>90</v>
      </c>
      <c r="C77" s="34" t="s">
        <v>91</v>
      </c>
      <c r="D77" s="35" t="n">
        <v>2</v>
      </c>
      <c r="E77" s="44"/>
    </row>
    <row r="78" customFormat="false" ht="45" hidden="false" customHeight="false" outlineLevel="0" collapsed="false">
      <c r="A78" s="44"/>
      <c r="B78" s="36" t="s">
        <v>92</v>
      </c>
      <c r="C78" s="37" t="s">
        <v>93</v>
      </c>
      <c r="D78" s="38" t="n">
        <v>3</v>
      </c>
      <c r="E78" s="44"/>
    </row>
    <row r="79" customFormat="false" ht="45" hidden="false" customHeight="false" outlineLevel="0" collapsed="false">
      <c r="A79" s="44"/>
      <c r="B79" s="36" t="s">
        <v>94</v>
      </c>
      <c r="C79" s="37" t="s">
        <v>95</v>
      </c>
      <c r="D79" s="38" t="n">
        <v>4</v>
      </c>
      <c r="E79" s="44"/>
    </row>
    <row r="80" customFormat="false" ht="15" hidden="false" customHeight="false" outlineLevel="0" collapsed="false">
      <c r="B80" s="26"/>
      <c r="C80" s="26"/>
      <c r="D80" s="26"/>
    </row>
    <row r="81" customFormat="false" ht="15" hidden="false" customHeight="true" outlineLevel="0" collapsed="false">
      <c r="B81" s="45" t="s">
        <v>96</v>
      </c>
      <c r="C81" s="45"/>
      <c r="D81" s="45"/>
    </row>
    <row r="82" customFormat="false" ht="15" hidden="false" customHeight="true" outlineLevel="0" collapsed="false">
      <c r="B82" s="41" t="s">
        <v>97</v>
      </c>
      <c r="C82" s="41"/>
      <c r="D82" s="41"/>
    </row>
    <row r="83" customFormat="false" ht="15" hidden="false" customHeight="false" outlineLevel="0" collapsed="false">
      <c r="A83" s="26"/>
      <c r="B83" s="26"/>
      <c r="C83" s="26"/>
      <c r="D83" s="26"/>
      <c r="E83" s="26"/>
    </row>
    <row r="84" customFormat="false" ht="15" hidden="false" customHeight="false" outlineLevel="0" collapsed="false">
      <c r="B84" s="28" t="s">
        <v>98</v>
      </c>
      <c r="C84" s="28" t="s">
        <v>51</v>
      </c>
      <c r="D84" s="28" t="s">
        <v>39</v>
      </c>
    </row>
    <row r="85" customFormat="false" ht="33.75" hidden="false" customHeight="false" outlineLevel="0" collapsed="false">
      <c r="B85" s="30" t="s">
        <v>99</v>
      </c>
      <c r="C85" s="31" t="s">
        <v>100</v>
      </c>
      <c r="D85" s="32" t="n">
        <v>1</v>
      </c>
    </row>
    <row r="86" customFormat="false" ht="33.75" hidden="false" customHeight="false" outlineLevel="0" collapsed="false">
      <c r="B86" s="33" t="s">
        <v>101</v>
      </c>
      <c r="C86" s="34" t="s">
        <v>102</v>
      </c>
      <c r="D86" s="35" t="n">
        <v>2</v>
      </c>
    </row>
    <row r="87" customFormat="false" ht="22.5" hidden="false" customHeight="false" outlineLevel="0" collapsed="false">
      <c r="B87" s="36" t="s">
        <v>103</v>
      </c>
      <c r="C87" s="37" t="s">
        <v>104</v>
      </c>
      <c r="D87" s="38" t="n">
        <v>3</v>
      </c>
    </row>
    <row r="88" customFormat="false" ht="22.5" hidden="false" customHeight="false" outlineLevel="0" collapsed="false">
      <c r="B88" s="36" t="s">
        <v>105</v>
      </c>
      <c r="C88" s="37" t="s">
        <v>106</v>
      </c>
      <c r="D88" s="38" t="n">
        <v>4</v>
      </c>
    </row>
    <row r="89" customFormat="false" ht="15" hidden="false" customHeight="false" outlineLevel="0" collapsed="false">
      <c r="B89" s="26"/>
      <c r="C89" s="26"/>
      <c r="D89" s="26"/>
    </row>
    <row r="90" customFormat="false" ht="15" hidden="true" customHeight="false" outlineLevel="0" collapsed="false">
      <c r="B90" s="26"/>
      <c r="C90" s="26"/>
      <c r="D90" s="26"/>
    </row>
    <row r="91" customFormat="false" ht="15" hidden="false" customHeight="false" outlineLevel="0" collapsed="false"/>
    <row r="92" customFormat="false" ht="15" hidden="false" customHeight="false" outlineLevel="0" collapsed="false"/>
  </sheetData>
  <sheetProtection sheet="true" password="88e8"/>
  <mergeCells count="16">
    <mergeCell ref="B2:B4"/>
    <mergeCell ref="C2:I2"/>
    <mergeCell ref="C3:I3"/>
    <mergeCell ref="C4:I4"/>
    <mergeCell ref="B12:D12"/>
    <mergeCell ref="B14:D14"/>
    <mergeCell ref="B24:D24"/>
    <mergeCell ref="B35:D35"/>
    <mergeCell ref="B44:D44"/>
    <mergeCell ref="B53:D53"/>
    <mergeCell ref="B62:D62"/>
    <mergeCell ref="B70:C70"/>
    <mergeCell ref="B72:D72"/>
    <mergeCell ref="B73:C73"/>
    <mergeCell ref="B81:D81"/>
    <mergeCell ref="B82:D8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5" activeCellId="0" sqref="D5"/>
    </sheetView>
  </sheetViews>
  <sheetFormatPr defaultColWidth="11.41796875" defaultRowHeight="15" zeroHeight="true" outlineLevelRow="0" outlineLevelCol="0"/>
  <cols>
    <col collapsed="false" customWidth="true" hidden="false" outlineLevel="0" max="1" min="1" style="19" width="2.7"/>
    <col collapsed="false" customWidth="true" hidden="false" outlineLevel="0" max="2" min="2" style="19" width="7.42"/>
    <col collapsed="false" customWidth="true" hidden="false" outlineLevel="0" max="3" min="3" style="19" width="16.28"/>
    <col collapsed="false" customWidth="true" hidden="false" outlineLevel="0" max="4" min="4" style="19" width="77.28"/>
    <col collapsed="false" customWidth="true" hidden="false" outlineLevel="0" max="5" min="5" style="19" width="3.7"/>
    <col collapsed="false" customWidth="true" hidden="true" outlineLevel="0" max="10" min="6" style="19" width="11.53"/>
    <col collapsed="false" customWidth="false" hidden="true" outlineLevel="0" max="257" min="11" style="19" width="11.42"/>
  </cols>
  <sheetData>
    <row r="1" customFormat="false" ht="15" hidden="false" customHeight="false" outlineLevel="0" collapsed="false"/>
    <row r="2" customFormat="false" ht="30.75" hidden="false" customHeight="true" outlineLevel="0" collapsed="false">
      <c r="B2" s="21"/>
      <c r="C2" s="21"/>
      <c r="D2" s="21" t="s">
        <v>107</v>
      </c>
      <c r="E2" s="46"/>
      <c r="F2" s="47"/>
      <c r="G2" s="48"/>
      <c r="H2" s="48"/>
      <c r="I2" s="48"/>
      <c r="J2" s="48"/>
    </row>
    <row r="3" customFormat="false" ht="30.75" hidden="false" customHeight="true" outlineLevel="0" collapsed="false">
      <c r="B3" s="21"/>
      <c r="C3" s="21"/>
      <c r="D3" s="21" t="s">
        <v>108</v>
      </c>
      <c r="E3" s="46"/>
      <c r="F3" s="20"/>
    </row>
    <row r="4" customFormat="false" ht="30.75" hidden="false" customHeight="true" outlineLevel="0" collapsed="false">
      <c r="B4" s="21"/>
      <c r="C4" s="21"/>
      <c r="D4" s="21" t="str">
        <f aca="false">PORTADA!B4</f>
        <v>CONSORCIO CS</v>
      </c>
      <c r="E4" s="46"/>
      <c r="F4" s="20"/>
    </row>
    <row r="5" customFormat="false" ht="37.5" hidden="false" customHeight="true" outlineLevel="0" collapsed="false"/>
    <row r="6" customFormat="false" ht="15" hidden="false" customHeight="false" outlineLevel="0" collapsed="false"/>
    <row r="7" customFormat="false" ht="27.75" hidden="false" customHeight="true" outlineLevel="0" collapsed="false">
      <c r="B7" s="49" t="s">
        <v>109</v>
      </c>
      <c r="C7" s="50" t="s">
        <v>110</v>
      </c>
      <c r="D7" s="50"/>
    </row>
    <row r="8" customFormat="false" ht="15" hidden="false" customHeight="false" outlineLevel="0" collapsed="false">
      <c r="B8" s="51" t="n">
        <v>1</v>
      </c>
      <c r="C8" s="52" t="s">
        <v>111</v>
      </c>
      <c r="D8" s="52"/>
    </row>
    <row r="9" customFormat="false" ht="15" hidden="false" customHeight="false" outlineLevel="0" collapsed="false">
      <c r="B9" s="51" t="n">
        <v>2</v>
      </c>
      <c r="C9" s="52" t="s">
        <v>112</v>
      </c>
      <c r="D9" s="52"/>
    </row>
    <row r="10" customFormat="false" ht="15" hidden="false" customHeight="false" outlineLevel="0" collapsed="false">
      <c r="B10" s="51" t="n">
        <v>3</v>
      </c>
      <c r="C10" s="52" t="s">
        <v>113</v>
      </c>
      <c r="D10" s="52"/>
    </row>
    <row r="11" customFormat="false" ht="15" hidden="false" customHeight="false" outlineLevel="0" collapsed="false">
      <c r="B11" s="51" t="n">
        <v>4</v>
      </c>
      <c r="C11" s="52" t="s">
        <v>114</v>
      </c>
      <c r="D11" s="52"/>
    </row>
    <row r="12" customFormat="false" ht="15" hidden="false" customHeight="false" outlineLevel="0" collapsed="false">
      <c r="B12" s="51"/>
      <c r="C12" s="52"/>
      <c r="D12" s="52"/>
    </row>
    <row r="13" customFormat="false" ht="15" hidden="false" customHeight="false" outlineLevel="0" collapsed="false">
      <c r="B13" s="51"/>
      <c r="C13" s="52"/>
      <c r="D13" s="52"/>
    </row>
    <row r="14" customFormat="false" ht="15" hidden="false" customHeight="false" outlineLevel="0" collapsed="false">
      <c r="B14" s="51"/>
      <c r="C14" s="52"/>
      <c r="D14" s="52"/>
    </row>
    <row r="15" customFormat="false" ht="15" hidden="false" customHeight="false" outlineLevel="0" collapsed="false">
      <c r="B15" s="51"/>
      <c r="C15" s="52"/>
      <c r="D15" s="52"/>
    </row>
    <row r="16" customFormat="false" ht="15" hidden="false" customHeight="false" outlineLevel="0" collapsed="false">
      <c r="B16" s="51"/>
      <c r="C16" s="52"/>
      <c r="D16" s="52"/>
    </row>
    <row r="17" customFormat="false" ht="15" hidden="false" customHeight="false" outlineLevel="0" collapsed="false">
      <c r="B17" s="51"/>
      <c r="C17" s="52"/>
      <c r="D17" s="52"/>
    </row>
    <row r="18" customFormat="false" ht="15" hidden="false" customHeight="false" outlineLevel="0" collapsed="false">
      <c r="B18" s="51"/>
      <c r="C18" s="52"/>
      <c r="D18" s="52"/>
    </row>
    <row r="19" customFormat="false" ht="15" hidden="false" customHeight="false" outlineLevel="0" collapsed="false">
      <c r="B19" s="51"/>
      <c r="C19" s="52"/>
      <c r="D19" s="52"/>
    </row>
    <row r="20" customFormat="false" ht="15" hidden="false" customHeight="false" outlineLevel="0" collapsed="false">
      <c r="B20" s="51"/>
      <c r="C20" s="52"/>
      <c r="D20" s="52"/>
    </row>
    <row r="21" customFormat="false" ht="15" hidden="false" customHeight="false" outlineLevel="0" collapsed="false">
      <c r="B21" s="51"/>
      <c r="C21" s="52"/>
      <c r="D21" s="52"/>
    </row>
    <row r="22" customFormat="false" ht="15" hidden="false" customHeight="false" outlineLevel="0" collapsed="false">
      <c r="B22" s="51"/>
      <c r="C22" s="52"/>
      <c r="D22" s="52"/>
    </row>
    <row r="23" customFormat="false" ht="15" hidden="false" customHeight="false" outlineLevel="0" collapsed="false">
      <c r="B23" s="51"/>
      <c r="C23" s="52"/>
      <c r="D23" s="52"/>
    </row>
    <row r="24" customFormat="false" ht="15" hidden="false" customHeight="false" outlineLevel="0" collapsed="false">
      <c r="B24" s="51"/>
      <c r="C24" s="52"/>
      <c r="D24" s="52"/>
    </row>
    <row r="25" customFormat="false" ht="15" hidden="false" customHeight="false" outlineLevel="0" collapsed="false">
      <c r="B25" s="51"/>
      <c r="C25" s="52"/>
      <c r="D25" s="52"/>
    </row>
    <row r="26" customFormat="false" ht="15" hidden="false" customHeight="false" outlineLevel="0" collapsed="false">
      <c r="B26" s="51"/>
      <c r="C26" s="52"/>
      <c r="D26" s="52"/>
    </row>
    <row r="27" customFormat="false" ht="15" hidden="false" customHeight="false" outlineLevel="0" collapsed="false">
      <c r="B27" s="51"/>
      <c r="C27" s="52"/>
      <c r="D27" s="52"/>
    </row>
    <row r="28" customFormat="false" ht="15" hidden="false" customHeight="false" outlineLevel="0" collapsed="false">
      <c r="B28" s="51"/>
      <c r="C28" s="52"/>
      <c r="D28" s="52"/>
    </row>
    <row r="29" customFormat="false" ht="15" hidden="false" customHeight="false" outlineLevel="0" collapsed="false">
      <c r="B29" s="51"/>
      <c r="C29" s="52"/>
      <c r="D29" s="52"/>
    </row>
    <row r="30" customFormat="false" ht="15" hidden="false" customHeight="false" outlineLevel="0" collapsed="false">
      <c r="B30" s="51"/>
      <c r="C30" s="53"/>
      <c r="D30" s="53"/>
    </row>
    <row r="31" customFormat="false" ht="15" hidden="false" customHeight="false" outlineLevel="0" collapsed="false">
      <c r="B31" s="51"/>
      <c r="C31" s="53"/>
      <c r="D31" s="53"/>
    </row>
    <row r="32" customFormat="false" ht="15" hidden="false" customHeight="false" outlineLevel="0" collapsed="false">
      <c r="B32" s="51"/>
      <c r="C32" s="53"/>
      <c r="D32" s="53"/>
    </row>
    <row r="33" customFormat="false" ht="15" hidden="false" customHeight="false" outlineLevel="0" collapsed="false">
      <c r="B33" s="51"/>
      <c r="C33" s="53"/>
      <c r="D33" s="53"/>
    </row>
    <row r="34" customFormat="false" ht="15" hidden="false" customHeight="false" outlineLevel="0" collapsed="false">
      <c r="B34" s="51"/>
      <c r="C34" s="53"/>
      <c r="D34" s="53"/>
    </row>
    <row r="35" customFormat="false" ht="15" hidden="false" customHeight="false" outlineLevel="0" collapsed="false">
      <c r="B35" s="51"/>
      <c r="C35" s="53"/>
      <c r="D35" s="53"/>
    </row>
    <row r="36" customFormat="false" ht="15" hidden="false" customHeight="false" outlineLevel="0" collapsed="false">
      <c r="B36" s="51"/>
      <c r="C36" s="53"/>
      <c r="D36" s="53"/>
    </row>
    <row r="37" customFormat="false" ht="15" hidden="false" customHeight="false" outlineLevel="0" collapsed="false">
      <c r="B37" s="51"/>
      <c r="C37" s="53"/>
      <c r="D37" s="53"/>
    </row>
    <row r="38" customFormat="false" ht="15" hidden="false" customHeight="false" outlineLevel="0" collapsed="false">
      <c r="B38" s="51"/>
      <c r="C38" s="53"/>
      <c r="D38" s="53"/>
    </row>
    <row r="39" customFormat="false" ht="15" hidden="false" customHeight="false" outlineLevel="0" collapsed="false">
      <c r="B39" s="51"/>
      <c r="C39" s="53"/>
      <c r="D39" s="53"/>
    </row>
    <row r="40" customFormat="false" ht="15" hidden="false" customHeight="false" outlineLevel="0" collapsed="false">
      <c r="B40" s="51"/>
      <c r="C40" s="53"/>
      <c r="D40" s="53"/>
    </row>
    <row r="41" customFormat="false" ht="15" hidden="false" customHeight="false" outlineLevel="0" collapsed="false">
      <c r="B41" s="51"/>
      <c r="C41" s="53"/>
      <c r="D41" s="53"/>
    </row>
    <row r="42" customFormat="false" ht="15" hidden="false" customHeight="false" outlineLevel="0" collapsed="false">
      <c r="B42" s="51"/>
      <c r="C42" s="53"/>
      <c r="D42" s="53"/>
    </row>
    <row r="43" customFormat="false" ht="15" hidden="false" customHeight="false" outlineLevel="0" collapsed="false">
      <c r="B43" s="51"/>
      <c r="C43" s="53"/>
      <c r="D43" s="53"/>
    </row>
    <row r="44" customFormat="false" ht="15" hidden="false" customHeight="false" outlineLevel="0" collapsed="false">
      <c r="B44" s="51"/>
      <c r="C44" s="53"/>
      <c r="D44" s="53"/>
    </row>
    <row r="45" customFormat="false" ht="15" hidden="false" customHeight="false" outlineLevel="0" collapsed="false">
      <c r="B45" s="51"/>
      <c r="C45" s="53"/>
      <c r="D45" s="53"/>
    </row>
    <row r="46" customFormat="false" ht="15" hidden="false" customHeight="false" outlineLevel="0" collapsed="false">
      <c r="B46" s="51"/>
      <c r="C46" s="53"/>
      <c r="D46" s="53"/>
    </row>
    <row r="47" customFormat="false" ht="15" hidden="false" customHeight="false" outlineLevel="0" collapsed="false">
      <c r="B47" s="51"/>
      <c r="C47" s="53"/>
      <c r="D47" s="53"/>
    </row>
    <row r="48" customFormat="false" ht="15" hidden="false" customHeight="false" outlineLevel="0" collapsed="false">
      <c r="B48" s="51"/>
      <c r="C48" s="53"/>
      <c r="D48" s="53"/>
    </row>
    <row r="49" customFormat="false" ht="15" hidden="false" customHeight="false" outlineLevel="0" collapsed="false">
      <c r="B49" s="51"/>
      <c r="C49" s="53"/>
      <c r="D49" s="53"/>
    </row>
    <row r="50" customFormat="false" ht="15" hidden="false" customHeight="false" outlineLevel="0" collapsed="false">
      <c r="B50" s="51"/>
      <c r="C50" s="53"/>
      <c r="D50" s="53"/>
    </row>
    <row r="51" customFormat="false" ht="15" hidden="false" customHeight="false" outlineLevel="0" collapsed="false">
      <c r="B51" s="51"/>
      <c r="C51" s="53"/>
      <c r="D51" s="53"/>
    </row>
    <row r="52" customFormat="false" ht="15" hidden="false" customHeight="false" outlineLevel="0" collapsed="false">
      <c r="B52" s="51"/>
      <c r="C52" s="53"/>
      <c r="D52" s="53"/>
    </row>
    <row r="53" customFormat="false" ht="15" hidden="false" customHeight="false" outlineLevel="0" collapsed="false">
      <c r="B53" s="51"/>
      <c r="C53" s="53"/>
      <c r="D53" s="53"/>
    </row>
    <row r="54" customFormat="false" ht="15" hidden="false" customHeight="false" outlineLevel="0" collapsed="false">
      <c r="B54" s="51"/>
      <c r="C54" s="53"/>
      <c r="D54" s="53"/>
    </row>
    <row r="55" customFormat="false" ht="15" hidden="false" customHeight="false" outlineLevel="0" collapsed="false">
      <c r="B55" s="51"/>
      <c r="C55" s="53"/>
      <c r="D55" s="53"/>
    </row>
    <row r="56" customFormat="false" ht="15" hidden="false" customHeight="false" outlineLevel="0" collapsed="false">
      <c r="B56" s="51"/>
      <c r="C56" s="53"/>
      <c r="D56" s="53"/>
    </row>
    <row r="57" customFormat="false" ht="15" hidden="false" customHeight="false" outlineLevel="0" collapsed="false">
      <c r="B57" s="51"/>
      <c r="C57" s="53"/>
      <c r="D57" s="53"/>
    </row>
    <row r="58" customFormat="false" ht="15" hidden="false" customHeight="false" outlineLevel="0" collapsed="false">
      <c r="B58" s="51"/>
      <c r="C58" s="53"/>
      <c r="D58" s="53"/>
    </row>
    <row r="59" customFormat="false" ht="15" hidden="false" customHeight="false" outlineLevel="0" collapsed="false">
      <c r="B59" s="51"/>
      <c r="C59" s="53"/>
      <c r="D59" s="53"/>
    </row>
    <row r="60" customFormat="false" ht="15" hidden="false" customHeight="false" outlineLevel="0" collapsed="false">
      <c r="B60" s="51"/>
      <c r="C60" s="53"/>
      <c r="D60" s="53"/>
    </row>
    <row r="61" customFormat="false" ht="15" hidden="false" customHeight="false" outlineLevel="0" collapsed="false">
      <c r="B61" s="51"/>
      <c r="C61" s="53"/>
      <c r="D61" s="53"/>
    </row>
    <row r="62" customFormat="false" ht="15" hidden="false" customHeight="false" outlineLevel="0" collapsed="false">
      <c r="B62" s="51"/>
      <c r="C62" s="53"/>
      <c r="D62" s="53"/>
    </row>
    <row r="63" customFormat="false" ht="15" hidden="false" customHeight="false" outlineLevel="0" collapsed="false">
      <c r="B63" s="51"/>
      <c r="C63" s="53"/>
      <c r="D63" s="53"/>
    </row>
    <row r="64" customFormat="false" ht="15" hidden="false" customHeight="false" outlineLevel="0" collapsed="false">
      <c r="B64" s="51"/>
      <c r="C64" s="53"/>
      <c r="D64" s="53"/>
    </row>
    <row r="65" customFormat="false" ht="15" hidden="false" customHeight="false" outlineLevel="0" collapsed="false">
      <c r="B65" s="51"/>
      <c r="C65" s="53"/>
      <c r="D65" s="53"/>
    </row>
    <row r="66" customFormat="false" ht="15" hidden="false" customHeight="false" outlineLevel="0" collapsed="false">
      <c r="B66" s="51"/>
      <c r="C66" s="53"/>
      <c r="D66" s="53"/>
    </row>
    <row r="67" customFormat="false" ht="15" hidden="false" customHeight="false" outlineLevel="0" collapsed="false">
      <c r="B67" s="51"/>
      <c r="C67" s="53"/>
      <c r="D67" s="53"/>
    </row>
    <row r="68" customFormat="false" ht="15" hidden="false" customHeight="false" outlineLevel="0" collapsed="false">
      <c r="B68" s="51"/>
      <c r="C68" s="53"/>
      <c r="D68" s="53"/>
    </row>
    <row r="69" customFormat="false" ht="15" hidden="false" customHeight="false" outlineLevel="0" collapsed="false">
      <c r="B69" s="51"/>
      <c r="C69" s="53"/>
      <c r="D69" s="53"/>
    </row>
    <row r="70" customFormat="false" ht="15" hidden="false" customHeight="false" outlineLevel="0" collapsed="false">
      <c r="B70" s="51"/>
      <c r="C70" s="53"/>
      <c r="D70" s="53"/>
    </row>
    <row r="71" customFormat="false" ht="15" hidden="false" customHeight="false" outlineLevel="0" collapsed="false">
      <c r="B71" s="51"/>
      <c r="C71" s="53"/>
      <c r="D71" s="53"/>
    </row>
    <row r="72" customFormat="false" ht="15" hidden="false" customHeight="false" outlineLevel="0" collapsed="false">
      <c r="B72" s="51"/>
      <c r="C72" s="53"/>
      <c r="D72" s="53"/>
    </row>
    <row r="73" customFormat="false" ht="15" hidden="false" customHeight="false" outlineLevel="0" collapsed="false">
      <c r="B73" s="51"/>
      <c r="C73" s="53"/>
      <c r="D73" s="53"/>
    </row>
    <row r="74" customFormat="false" ht="15" hidden="false" customHeight="false" outlineLevel="0" collapsed="false">
      <c r="B74" s="51"/>
      <c r="C74" s="53"/>
      <c r="D74" s="53"/>
    </row>
    <row r="75" customFormat="false" ht="15" hidden="false" customHeight="false" outlineLevel="0" collapsed="false">
      <c r="B75" s="51"/>
      <c r="C75" s="53"/>
      <c r="D75" s="53"/>
    </row>
    <row r="76" customFormat="false" ht="15" hidden="false" customHeight="false" outlineLevel="0" collapsed="false">
      <c r="B76" s="51"/>
      <c r="C76" s="53"/>
      <c r="D76" s="53"/>
    </row>
    <row r="77" customFormat="false" ht="15" hidden="false" customHeight="false" outlineLevel="0" collapsed="false">
      <c r="B77" s="51"/>
      <c r="C77" s="53"/>
      <c r="D77" s="53"/>
    </row>
    <row r="78" customFormat="false" ht="15" hidden="false" customHeight="false" outlineLevel="0" collapsed="false">
      <c r="B78" s="51"/>
      <c r="C78" s="53"/>
      <c r="D78" s="53"/>
    </row>
    <row r="79" customFormat="false" ht="15" hidden="false" customHeight="false" outlineLevel="0" collapsed="false">
      <c r="B79" s="51"/>
      <c r="C79" s="53"/>
      <c r="D79" s="53"/>
    </row>
    <row r="80" customFormat="false" ht="15" hidden="false" customHeight="false" outlineLevel="0" collapsed="false">
      <c r="B80" s="51"/>
      <c r="C80" s="53"/>
      <c r="D80" s="53"/>
    </row>
    <row r="81" customFormat="false" ht="15" hidden="false" customHeight="false" outlineLevel="0" collapsed="false">
      <c r="B81" s="51"/>
      <c r="C81" s="53"/>
      <c r="D81" s="53"/>
    </row>
    <row r="82" customFormat="false" ht="15" hidden="false" customHeight="false" outlineLevel="0" collapsed="false">
      <c r="B82" s="51"/>
      <c r="C82" s="53"/>
      <c r="D82" s="53"/>
    </row>
    <row r="83" customFormat="false" ht="15" hidden="false" customHeight="false" outlineLevel="0" collapsed="false">
      <c r="B83" s="51"/>
      <c r="C83" s="53"/>
      <c r="D83" s="53"/>
    </row>
    <row r="84" customFormat="false" ht="15" hidden="false" customHeight="false" outlineLevel="0" collapsed="false">
      <c r="B84" s="51"/>
      <c r="C84" s="53"/>
      <c r="D84" s="53"/>
    </row>
    <row r="85" customFormat="false" ht="15" hidden="false" customHeight="false" outlineLevel="0" collapsed="false">
      <c r="B85" s="51"/>
      <c r="C85" s="53"/>
      <c r="D85" s="53"/>
    </row>
    <row r="86" customFormat="false" ht="15" hidden="false" customHeight="false" outlineLevel="0" collapsed="false">
      <c r="B86" s="51"/>
      <c r="C86" s="53"/>
      <c r="D86" s="53"/>
    </row>
    <row r="87" customFormat="false" ht="15" hidden="false" customHeight="false" outlineLevel="0" collapsed="false">
      <c r="B87" s="51"/>
      <c r="C87" s="53"/>
      <c r="D87" s="53"/>
    </row>
    <row r="88" customFormat="false" ht="15" hidden="false" customHeight="false" outlineLevel="0" collapsed="false">
      <c r="B88" s="51"/>
      <c r="C88" s="53"/>
      <c r="D88" s="53"/>
    </row>
    <row r="89" customFormat="false" ht="15" hidden="false" customHeight="false" outlineLevel="0" collapsed="false">
      <c r="B89" s="51"/>
      <c r="C89" s="53"/>
      <c r="D89" s="53"/>
    </row>
    <row r="90" customFormat="false" ht="15" hidden="false" customHeight="false" outlineLevel="0" collapsed="false">
      <c r="B90" s="51"/>
      <c r="C90" s="53"/>
      <c r="D90" s="53"/>
    </row>
    <row r="91" customFormat="false" ht="15" hidden="false" customHeight="false" outlineLevel="0" collapsed="false">
      <c r="B91" s="51"/>
      <c r="C91" s="53"/>
      <c r="D91" s="53"/>
    </row>
    <row r="92" customFormat="false" ht="15" hidden="false" customHeight="false" outlineLevel="0" collapsed="false">
      <c r="B92" s="51"/>
      <c r="C92" s="53"/>
      <c r="D92" s="53"/>
    </row>
    <row r="93" customFormat="false" ht="15" hidden="false" customHeight="false" outlineLevel="0" collapsed="false">
      <c r="B93" s="51"/>
      <c r="C93" s="53"/>
      <c r="D93" s="53"/>
    </row>
    <row r="94" customFormat="false" ht="15" hidden="false" customHeight="false" outlineLevel="0" collapsed="false">
      <c r="B94" s="51"/>
      <c r="C94" s="53"/>
      <c r="D94" s="53"/>
    </row>
    <row r="95" customFormat="false" ht="15" hidden="false" customHeight="false" outlineLevel="0" collapsed="false">
      <c r="B95" s="51"/>
      <c r="C95" s="53"/>
      <c r="D95" s="53"/>
    </row>
    <row r="96" customFormat="false" ht="15" hidden="false" customHeight="false" outlineLevel="0" collapsed="false">
      <c r="B96" s="51"/>
      <c r="C96" s="53"/>
      <c r="D96" s="53"/>
    </row>
    <row r="97" customFormat="false" ht="15" hidden="false" customHeight="false" outlineLevel="0" collapsed="false">
      <c r="B97" s="51"/>
      <c r="C97" s="53"/>
      <c r="D97" s="53"/>
    </row>
    <row r="98" customFormat="false" ht="15" hidden="false" customHeight="false" outlineLevel="0" collapsed="false">
      <c r="B98" s="51"/>
      <c r="C98" s="53"/>
      <c r="D98" s="53"/>
    </row>
    <row r="99" customFormat="false" ht="15" hidden="false" customHeight="false" outlineLevel="0" collapsed="false">
      <c r="B99" s="51"/>
      <c r="C99" s="53"/>
      <c r="D99" s="53"/>
    </row>
    <row r="100" customFormat="false" ht="15" hidden="false" customHeight="false" outlineLevel="0" collapsed="false">
      <c r="B100" s="51"/>
      <c r="C100" s="53"/>
      <c r="D100" s="53"/>
    </row>
    <row r="101" customFormat="false" ht="15" hidden="false" customHeight="false" outlineLevel="0" collapsed="false"/>
  </sheetData>
  <mergeCells count="95">
    <mergeCell ref="B2:C4"/>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70703125" defaultRowHeight="15" zeroHeight="true" outlineLevelRow="0" outlineLevelCol="0"/>
  <cols>
    <col collapsed="false" customWidth="true" hidden="false" outlineLevel="0" max="1" min="1" style="19" width="2.7"/>
    <col collapsed="false" customWidth="true" hidden="false" outlineLevel="0" max="2" min="2" style="19" width="4.85"/>
    <col collapsed="false" customWidth="true" hidden="false" outlineLevel="0" max="3" min="3" style="19" width="17.7"/>
    <col collapsed="false" customWidth="true" hidden="false" outlineLevel="0" max="4" min="4" style="19" width="51.56"/>
    <col collapsed="false" customWidth="true" hidden="false" outlineLevel="0" max="5" min="5" style="19" width="25.13"/>
    <col collapsed="false" customWidth="true" hidden="false" outlineLevel="0" max="6" min="6" style="19" width="3.7"/>
    <col collapsed="false" customWidth="true" hidden="false" outlineLevel="0" max="255" min="7" style="19" width="11.42"/>
    <col collapsed="false" customWidth="false" hidden="false" outlineLevel="0" max="257" min="256" style="19" width="1.7"/>
  </cols>
  <sheetData>
    <row r="1" customFormat="false" ht="15" hidden="false" customHeight="false" outlineLevel="0" collapsed="false"/>
    <row r="2" customFormat="false" ht="30.75" hidden="false" customHeight="true" outlineLevel="0" collapsed="false">
      <c r="B2" s="21"/>
      <c r="C2" s="21"/>
      <c r="D2" s="21" t="s">
        <v>115</v>
      </c>
      <c r="E2" s="21"/>
      <c r="F2" s="46"/>
      <c r="G2" s="46"/>
      <c r="H2" s="46"/>
      <c r="I2" s="46"/>
      <c r="J2" s="46"/>
    </row>
    <row r="3" customFormat="false" ht="30.75" hidden="false" customHeight="true" outlineLevel="0" collapsed="false">
      <c r="B3" s="21"/>
      <c r="C3" s="21"/>
      <c r="D3" s="21" t="s">
        <v>1</v>
      </c>
      <c r="E3" s="21"/>
      <c r="F3" s="46"/>
      <c r="G3" s="46"/>
      <c r="H3" s="46"/>
      <c r="I3" s="46"/>
      <c r="J3" s="46"/>
    </row>
    <row r="4" customFormat="false" ht="30.75" hidden="false" customHeight="true" outlineLevel="0" collapsed="false">
      <c r="B4" s="21"/>
      <c r="C4" s="21"/>
      <c r="D4" s="21" t="str">
        <f aca="false">PORTADA!B4</f>
        <v>CONSORCIO CS</v>
      </c>
      <c r="E4" s="21"/>
      <c r="F4" s="46"/>
      <c r="G4" s="46"/>
      <c r="H4" s="46"/>
      <c r="I4" s="46"/>
      <c r="J4" s="46"/>
    </row>
    <row r="5" customFormat="false" ht="21" hidden="false" customHeight="true" outlineLevel="0" collapsed="false"/>
    <row r="6" customFormat="false" ht="21" hidden="false" customHeight="true" outlineLevel="0" collapsed="false"/>
    <row r="7" customFormat="false" ht="30" hidden="false" customHeight="true" outlineLevel="0" collapsed="false">
      <c r="E7" s="46"/>
    </row>
    <row r="8" customFormat="false" ht="25.5" hidden="false" customHeight="true" outlineLevel="0" collapsed="false">
      <c r="B8" s="49" t="s">
        <v>109</v>
      </c>
      <c r="C8" s="49" t="s">
        <v>116</v>
      </c>
      <c r="D8" s="49"/>
      <c r="E8" s="49" t="s">
        <v>117</v>
      </c>
    </row>
    <row r="9" customFormat="false" ht="15" hidden="false" customHeight="false" outlineLevel="0" collapsed="false">
      <c r="B9" s="51" t="s">
        <v>118</v>
      </c>
      <c r="C9" s="53" t="s">
        <v>119</v>
      </c>
      <c r="D9" s="53"/>
      <c r="E9" s="51" t="n">
        <v>3</v>
      </c>
    </row>
    <row r="10" customFormat="false" ht="15" hidden="false" customHeight="false" outlineLevel="0" collapsed="false">
      <c r="B10" s="51" t="s">
        <v>120</v>
      </c>
      <c r="C10" s="53" t="s">
        <v>121</v>
      </c>
      <c r="D10" s="53"/>
      <c r="E10" s="51" t="n">
        <v>3</v>
      </c>
    </row>
    <row r="11" customFormat="false" ht="15" hidden="false" customHeight="false" outlineLevel="0" collapsed="false">
      <c r="B11" s="51" t="s">
        <v>122</v>
      </c>
      <c r="C11" s="53" t="s">
        <v>123</v>
      </c>
      <c r="D11" s="53"/>
      <c r="E11" s="51" t="n">
        <v>2</v>
      </c>
    </row>
    <row r="12" customFormat="false" ht="15" hidden="false" customHeight="true" outlineLevel="0" collapsed="false">
      <c r="B12" s="51" t="s">
        <v>124</v>
      </c>
      <c r="C12" s="54" t="s">
        <v>125</v>
      </c>
      <c r="D12" s="54"/>
      <c r="E12" s="51" t="n">
        <v>2</v>
      </c>
    </row>
    <row r="13" customFormat="false" ht="15" hidden="false" customHeight="false" outlineLevel="0" collapsed="false">
      <c r="B13" s="51" t="s">
        <v>126</v>
      </c>
      <c r="C13" s="53" t="s">
        <v>127</v>
      </c>
      <c r="D13" s="53"/>
      <c r="E13" s="51" t="n">
        <v>2</v>
      </c>
    </row>
    <row r="14" customFormat="false" ht="15" hidden="false" customHeight="false" outlineLevel="0" collapsed="false">
      <c r="B14" s="51" t="s">
        <v>128</v>
      </c>
      <c r="C14" s="53" t="s">
        <v>129</v>
      </c>
      <c r="D14" s="53"/>
      <c r="E14" s="51" t="n">
        <v>2</v>
      </c>
    </row>
    <row r="15" customFormat="false" ht="15" hidden="false" customHeight="false" outlineLevel="0" collapsed="false">
      <c r="B15" s="51" t="s">
        <v>130</v>
      </c>
      <c r="C15" s="53" t="s">
        <v>131</v>
      </c>
      <c r="D15" s="53"/>
      <c r="E15" s="51" t="n">
        <v>2</v>
      </c>
    </row>
    <row r="16" customFormat="false" ht="15" hidden="false" customHeight="false" outlineLevel="0" collapsed="false">
      <c r="B16" s="51" t="s">
        <v>132</v>
      </c>
      <c r="C16" s="53" t="s">
        <v>133</v>
      </c>
      <c r="D16" s="53"/>
      <c r="E16" s="51" t="n">
        <v>2</v>
      </c>
    </row>
    <row r="17" customFormat="false" ht="15" hidden="false" customHeight="false" outlineLevel="0" collapsed="false">
      <c r="B17" s="51" t="s">
        <v>134</v>
      </c>
      <c r="C17" s="53" t="s">
        <v>135</v>
      </c>
      <c r="D17" s="53"/>
      <c r="E17" s="51" t="n">
        <v>2</v>
      </c>
    </row>
    <row r="18" customFormat="false" ht="15" hidden="false" customHeight="false" outlineLevel="0" collapsed="false">
      <c r="B18" s="51" t="s">
        <v>136</v>
      </c>
      <c r="C18" s="53" t="s">
        <v>137</v>
      </c>
      <c r="D18" s="53"/>
      <c r="E18" s="51" t="n">
        <v>3</v>
      </c>
    </row>
    <row r="19" customFormat="false" ht="15" hidden="false" customHeight="false" outlineLevel="0" collapsed="false">
      <c r="B19" s="51"/>
      <c r="C19" s="53"/>
      <c r="D19" s="53"/>
      <c r="E19" s="51"/>
    </row>
    <row r="20" customFormat="false" ht="15" hidden="false" customHeight="false" outlineLevel="0" collapsed="false">
      <c r="B20" s="51"/>
      <c r="C20" s="53"/>
      <c r="D20" s="53"/>
      <c r="E20" s="51"/>
    </row>
    <row r="21" customFormat="false" ht="15" hidden="false" customHeight="false" outlineLevel="0" collapsed="false">
      <c r="B21" s="51"/>
      <c r="C21" s="53"/>
      <c r="D21" s="53"/>
      <c r="E21" s="51"/>
    </row>
    <row r="22" customFormat="false" ht="15" hidden="false" customHeight="false" outlineLevel="0" collapsed="false">
      <c r="B22" s="51"/>
      <c r="C22" s="53"/>
      <c r="D22" s="53"/>
      <c r="E22" s="51"/>
    </row>
    <row r="23" customFormat="false" ht="15" hidden="false" customHeight="false" outlineLevel="0" collapsed="false">
      <c r="B23" s="51"/>
      <c r="C23" s="53"/>
      <c r="D23" s="53"/>
      <c r="E23" s="51"/>
    </row>
    <row r="24" customFormat="false" ht="15" hidden="false" customHeight="false" outlineLevel="0" collapsed="false">
      <c r="B24" s="51"/>
      <c r="C24" s="53"/>
      <c r="D24" s="53"/>
      <c r="E24" s="51"/>
    </row>
    <row r="25" customFormat="false" ht="15" hidden="false" customHeight="false" outlineLevel="0" collapsed="false">
      <c r="B25" s="51"/>
      <c r="C25" s="53"/>
      <c r="D25" s="53"/>
      <c r="E25" s="51"/>
    </row>
    <row r="26" customFormat="false" ht="15" hidden="false" customHeight="false" outlineLevel="0" collapsed="false">
      <c r="B26" s="51"/>
      <c r="C26" s="53"/>
      <c r="D26" s="53"/>
      <c r="E26" s="51"/>
    </row>
    <row r="27" customFormat="false" ht="15" hidden="false" customHeight="false" outlineLevel="0" collapsed="false">
      <c r="B27" s="51"/>
      <c r="C27" s="53"/>
      <c r="D27" s="53"/>
      <c r="E27" s="51"/>
    </row>
    <row r="28" customFormat="false" ht="15" hidden="false" customHeight="false" outlineLevel="0" collapsed="false">
      <c r="B28" s="51"/>
      <c r="C28" s="53"/>
      <c r="D28" s="53"/>
      <c r="E28" s="51"/>
    </row>
    <row r="29" customFormat="false" ht="15" hidden="false" customHeight="false" outlineLevel="0" collapsed="false">
      <c r="B29" s="51"/>
      <c r="C29" s="53"/>
      <c r="D29" s="53"/>
      <c r="E29" s="51"/>
    </row>
    <row r="30" customFormat="false" ht="15" hidden="false" customHeight="false" outlineLevel="0" collapsed="false">
      <c r="B30" s="51"/>
      <c r="C30" s="53"/>
      <c r="D30" s="53"/>
      <c r="E30" s="51"/>
    </row>
    <row r="31" customFormat="false" ht="15" hidden="false" customHeight="false" outlineLevel="0" collapsed="false">
      <c r="B31" s="51"/>
      <c r="C31" s="53"/>
      <c r="D31" s="53"/>
      <c r="E31" s="51"/>
    </row>
    <row r="32" customFormat="false" ht="15" hidden="false" customHeight="false" outlineLevel="0" collapsed="false">
      <c r="B32" s="51"/>
      <c r="C32" s="53"/>
      <c r="D32" s="53"/>
      <c r="E32" s="51"/>
    </row>
    <row r="33" customFormat="false" ht="15" hidden="false" customHeight="false" outlineLevel="0" collapsed="false">
      <c r="B33" s="51"/>
      <c r="C33" s="53"/>
      <c r="D33" s="53"/>
      <c r="E33" s="51"/>
    </row>
    <row r="34" customFormat="false" ht="15" hidden="false" customHeight="false" outlineLevel="0" collapsed="false">
      <c r="B34" s="51"/>
      <c r="C34" s="53"/>
      <c r="D34" s="53"/>
      <c r="E34" s="51"/>
    </row>
    <row r="35" customFormat="false" ht="15" hidden="false" customHeight="false" outlineLevel="0" collapsed="false">
      <c r="B35" s="51"/>
      <c r="C35" s="53"/>
      <c r="D35" s="53"/>
      <c r="E35" s="51"/>
    </row>
    <row r="36" customFormat="false" ht="15" hidden="false" customHeight="false" outlineLevel="0" collapsed="false">
      <c r="B36" s="51"/>
      <c r="C36" s="53"/>
      <c r="D36" s="53"/>
      <c r="E36" s="51"/>
    </row>
    <row r="37" customFormat="false" ht="15" hidden="false" customHeight="false" outlineLevel="0" collapsed="false">
      <c r="B37" s="51"/>
      <c r="C37" s="53"/>
      <c r="D37" s="53"/>
      <c r="E37" s="51"/>
    </row>
    <row r="38" customFormat="false" ht="15" hidden="false" customHeight="false" outlineLevel="0" collapsed="false">
      <c r="B38" s="51"/>
      <c r="C38" s="53"/>
      <c r="D38" s="53"/>
      <c r="E38" s="51"/>
    </row>
    <row r="39" customFormat="false" ht="15" hidden="false" customHeight="false" outlineLevel="0" collapsed="false">
      <c r="B39" s="51"/>
      <c r="C39" s="53"/>
      <c r="D39" s="53"/>
      <c r="E39" s="51"/>
    </row>
    <row r="40" customFormat="false" ht="15" hidden="false" customHeight="false" outlineLevel="0" collapsed="false">
      <c r="B40" s="51"/>
      <c r="C40" s="53"/>
      <c r="D40" s="53"/>
      <c r="E40" s="51"/>
    </row>
    <row r="41" customFormat="false" ht="15" hidden="false" customHeight="false" outlineLevel="0" collapsed="false">
      <c r="B41" s="51"/>
      <c r="C41" s="53"/>
      <c r="D41" s="53"/>
      <c r="E41" s="51"/>
    </row>
    <row r="42" customFormat="false" ht="15" hidden="false" customHeight="false" outlineLevel="0" collapsed="false">
      <c r="B42" s="51"/>
      <c r="C42" s="53"/>
      <c r="D42" s="53"/>
      <c r="E42" s="51"/>
    </row>
    <row r="43" customFormat="false" ht="15" hidden="false" customHeight="false" outlineLevel="0" collapsed="false">
      <c r="B43" s="51"/>
      <c r="C43" s="53"/>
      <c r="D43" s="53"/>
      <c r="E43" s="51"/>
    </row>
    <row r="44" customFormat="false" ht="15" hidden="false" customHeight="false" outlineLevel="0" collapsed="false">
      <c r="B44" s="51"/>
      <c r="C44" s="53"/>
      <c r="D44" s="53"/>
      <c r="E44" s="51"/>
    </row>
    <row r="45" customFormat="false" ht="15" hidden="false" customHeight="false" outlineLevel="0" collapsed="false">
      <c r="B45" s="51"/>
      <c r="C45" s="53"/>
      <c r="D45" s="53"/>
      <c r="E45" s="51"/>
    </row>
    <row r="46" customFormat="false" ht="15" hidden="false" customHeight="false" outlineLevel="0" collapsed="false">
      <c r="B46" s="51"/>
      <c r="C46" s="53"/>
      <c r="D46" s="53"/>
      <c r="E46" s="51"/>
    </row>
    <row r="47" customFormat="false" ht="15" hidden="false" customHeight="false" outlineLevel="0" collapsed="false">
      <c r="B47" s="51"/>
      <c r="C47" s="53"/>
      <c r="D47" s="53"/>
      <c r="E47" s="51"/>
    </row>
    <row r="48" customFormat="false" ht="15" hidden="false" customHeight="false" outlineLevel="0" collapsed="false">
      <c r="B48" s="51"/>
      <c r="C48" s="53"/>
      <c r="D48" s="53"/>
      <c r="E48" s="51"/>
    </row>
    <row r="49" customFormat="false" ht="15" hidden="false" customHeight="false" outlineLevel="0" collapsed="false">
      <c r="B49" s="51"/>
      <c r="C49" s="53"/>
      <c r="D49" s="53"/>
      <c r="E49" s="51"/>
    </row>
    <row r="50" customFormat="false" ht="15" hidden="false" customHeight="false" outlineLevel="0" collapsed="false">
      <c r="B50" s="51"/>
      <c r="C50" s="53"/>
      <c r="D50" s="53"/>
      <c r="E50" s="51"/>
    </row>
    <row r="51" customFormat="false" ht="15" hidden="false" customHeight="false" outlineLevel="0" collapsed="false">
      <c r="B51" s="51"/>
      <c r="C51" s="53"/>
      <c r="D51" s="53"/>
      <c r="E51" s="51"/>
    </row>
    <row r="52" customFormat="false" ht="15" hidden="false" customHeight="false" outlineLevel="0" collapsed="false">
      <c r="B52" s="51"/>
      <c r="C52" s="53"/>
      <c r="D52" s="53"/>
      <c r="E52" s="51"/>
    </row>
    <row r="53" customFormat="false" ht="15" hidden="false" customHeight="false" outlineLevel="0" collapsed="false">
      <c r="B53" s="51"/>
      <c r="C53" s="53"/>
      <c r="D53" s="53"/>
      <c r="E53" s="51"/>
    </row>
    <row r="54" customFormat="false" ht="15" hidden="false" customHeight="false" outlineLevel="0" collapsed="false">
      <c r="B54" s="51"/>
      <c r="C54" s="53"/>
      <c r="D54" s="53"/>
      <c r="E54" s="51"/>
    </row>
    <row r="55" customFormat="false" ht="15" hidden="false" customHeight="false" outlineLevel="0" collapsed="false">
      <c r="B55" s="51"/>
      <c r="C55" s="53"/>
      <c r="D55" s="53"/>
      <c r="E55" s="51"/>
    </row>
    <row r="56" customFormat="false" ht="15" hidden="false" customHeight="false" outlineLevel="0" collapsed="false">
      <c r="B56" s="51"/>
      <c r="C56" s="53"/>
      <c r="D56" s="53"/>
      <c r="E56" s="51"/>
    </row>
    <row r="57" customFormat="false" ht="15" hidden="false" customHeight="false" outlineLevel="0" collapsed="false">
      <c r="B57" s="51"/>
      <c r="C57" s="53"/>
      <c r="D57" s="53"/>
      <c r="E57" s="51"/>
    </row>
    <row r="58" customFormat="false" ht="15" hidden="false" customHeight="false" outlineLevel="0" collapsed="false">
      <c r="B58" s="51"/>
      <c r="C58" s="53"/>
      <c r="D58" s="53"/>
      <c r="E58" s="51"/>
    </row>
    <row r="59" customFormat="false" ht="15" hidden="false" customHeight="false" outlineLevel="0" collapsed="false">
      <c r="B59" s="51"/>
      <c r="C59" s="53"/>
      <c r="D59" s="53"/>
      <c r="E59" s="51"/>
    </row>
    <row r="60" customFormat="false" ht="15" hidden="false" customHeight="false" outlineLevel="0" collapsed="false">
      <c r="B60" s="51"/>
      <c r="C60" s="53"/>
      <c r="D60" s="53"/>
      <c r="E60" s="51"/>
    </row>
    <row r="61" customFormat="false" ht="15" hidden="false" customHeight="false" outlineLevel="0" collapsed="false">
      <c r="B61" s="51"/>
      <c r="C61" s="53"/>
      <c r="D61" s="53"/>
      <c r="E61" s="51"/>
    </row>
    <row r="62" customFormat="false" ht="15" hidden="false" customHeight="false" outlineLevel="0" collapsed="false">
      <c r="B62" s="51"/>
      <c r="C62" s="53"/>
      <c r="D62" s="53"/>
      <c r="E62" s="51"/>
    </row>
    <row r="63" customFormat="false" ht="15" hidden="false" customHeight="false" outlineLevel="0" collapsed="false">
      <c r="B63" s="51"/>
      <c r="C63" s="53"/>
      <c r="D63" s="53"/>
      <c r="E63" s="51"/>
    </row>
    <row r="64" customFormat="false" ht="15" hidden="false" customHeight="false" outlineLevel="0" collapsed="false">
      <c r="B64" s="51"/>
      <c r="C64" s="53"/>
      <c r="D64" s="53"/>
      <c r="E64" s="51"/>
    </row>
    <row r="65" customFormat="false" ht="15" hidden="false" customHeight="false" outlineLevel="0" collapsed="false">
      <c r="B65" s="51"/>
      <c r="C65" s="53"/>
      <c r="D65" s="53"/>
      <c r="E65" s="51"/>
    </row>
    <row r="66" customFormat="false" ht="15" hidden="false" customHeight="false" outlineLevel="0" collapsed="false">
      <c r="B66" s="51"/>
      <c r="C66" s="53"/>
      <c r="D66" s="53"/>
      <c r="E66" s="51"/>
    </row>
    <row r="67" customFormat="false" ht="15" hidden="false" customHeight="false" outlineLevel="0" collapsed="false">
      <c r="B67" s="51"/>
      <c r="C67" s="53"/>
      <c r="D67" s="53"/>
      <c r="E67" s="51"/>
    </row>
    <row r="68" customFormat="false" ht="15" hidden="false" customHeight="false" outlineLevel="0" collapsed="false">
      <c r="B68" s="51"/>
      <c r="C68" s="53"/>
      <c r="D68" s="53"/>
      <c r="E68" s="51"/>
    </row>
    <row r="69" customFormat="false" ht="15" hidden="false" customHeight="false" outlineLevel="0" collapsed="false">
      <c r="B69" s="51"/>
      <c r="C69" s="53"/>
      <c r="D69" s="53"/>
      <c r="E69" s="51"/>
    </row>
    <row r="70" customFormat="false" ht="15" hidden="false" customHeight="false" outlineLevel="0" collapsed="false">
      <c r="B70" s="51"/>
      <c r="C70" s="53"/>
      <c r="D70" s="53"/>
      <c r="E70" s="51"/>
    </row>
    <row r="71" customFormat="false" ht="15" hidden="false" customHeight="false" outlineLevel="0" collapsed="false">
      <c r="B71" s="51"/>
      <c r="C71" s="53"/>
      <c r="D71" s="53"/>
      <c r="E71" s="51"/>
    </row>
    <row r="72" customFormat="false" ht="15" hidden="false" customHeight="false" outlineLevel="0" collapsed="false">
      <c r="B72" s="51"/>
      <c r="C72" s="53"/>
      <c r="D72" s="53"/>
      <c r="E72" s="51"/>
    </row>
    <row r="73" customFormat="false" ht="15" hidden="false" customHeight="false" outlineLevel="0" collapsed="false">
      <c r="B73" s="51"/>
      <c r="C73" s="53"/>
      <c r="D73" s="53"/>
      <c r="E73" s="51"/>
    </row>
    <row r="74" customFormat="false" ht="15" hidden="false" customHeight="false" outlineLevel="0" collapsed="false">
      <c r="B74" s="51"/>
      <c r="C74" s="53"/>
      <c r="D74" s="53"/>
      <c r="E74" s="51"/>
    </row>
    <row r="75" customFormat="false" ht="15" hidden="false" customHeight="false" outlineLevel="0" collapsed="false">
      <c r="B75" s="51"/>
      <c r="C75" s="53"/>
      <c r="D75" s="53"/>
      <c r="E75" s="51"/>
    </row>
    <row r="76" customFormat="false" ht="15" hidden="false" customHeight="false" outlineLevel="0" collapsed="false">
      <c r="B76" s="51"/>
      <c r="C76" s="53"/>
      <c r="D76" s="53"/>
      <c r="E76" s="51"/>
    </row>
    <row r="77" customFormat="false" ht="15" hidden="false" customHeight="false" outlineLevel="0" collapsed="false">
      <c r="B77" s="51"/>
      <c r="C77" s="53"/>
      <c r="D77" s="53"/>
      <c r="E77" s="51"/>
    </row>
    <row r="78" customFormat="false" ht="15" hidden="false" customHeight="false" outlineLevel="0" collapsed="false">
      <c r="B78" s="51"/>
      <c r="C78" s="53"/>
      <c r="D78" s="53"/>
      <c r="E78" s="51"/>
    </row>
    <row r="79" customFormat="false" ht="15" hidden="false" customHeight="false" outlineLevel="0" collapsed="false">
      <c r="B79" s="51"/>
      <c r="C79" s="53"/>
      <c r="D79" s="53"/>
      <c r="E79" s="51"/>
    </row>
    <row r="80" customFormat="false" ht="15" hidden="false" customHeight="false" outlineLevel="0" collapsed="false">
      <c r="B80" s="51"/>
      <c r="C80" s="53"/>
      <c r="D80" s="53"/>
      <c r="E80" s="51"/>
    </row>
    <row r="81" customFormat="false" ht="15" hidden="false" customHeight="false" outlineLevel="0" collapsed="false">
      <c r="B81" s="51"/>
      <c r="C81" s="53"/>
      <c r="D81" s="53"/>
      <c r="E81" s="51"/>
    </row>
    <row r="82" customFormat="false" ht="15" hidden="false" customHeight="false" outlineLevel="0" collapsed="false">
      <c r="B82" s="51"/>
      <c r="C82" s="53"/>
      <c r="D82" s="53"/>
      <c r="E82" s="51"/>
    </row>
    <row r="83" customFormat="false" ht="15" hidden="false" customHeight="false" outlineLevel="0" collapsed="false">
      <c r="B83" s="51"/>
      <c r="C83" s="53"/>
      <c r="D83" s="53"/>
      <c r="E83" s="51"/>
    </row>
    <row r="84" customFormat="false" ht="15" hidden="false" customHeight="false" outlineLevel="0" collapsed="false">
      <c r="B84" s="51"/>
      <c r="C84" s="53"/>
      <c r="D84" s="53"/>
      <c r="E84" s="51"/>
    </row>
    <row r="85" customFormat="false" ht="15" hidden="false" customHeight="false" outlineLevel="0" collapsed="false">
      <c r="B85" s="51"/>
      <c r="C85" s="53"/>
      <c r="D85" s="53"/>
      <c r="E85" s="51"/>
    </row>
    <row r="86" customFormat="false" ht="15" hidden="false" customHeight="false" outlineLevel="0" collapsed="false">
      <c r="B86" s="51"/>
      <c r="C86" s="53"/>
      <c r="D86" s="53"/>
      <c r="E86" s="51"/>
    </row>
    <row r="87" customFormat="false" ht="15" hidden="false" customHeight="false" outlineLevel="0" collapsed="false">
      <c r="B87" s="51"/>
      <c r="C87" s="53"/>
      <c r="D87" s="53"/>
      <c r="E87" s="51"/>
    </row>
    <row r="88" customFormat="false" ht="15" hidden="false" customHeight="false" outlineLevel="0" collapsed="false">
      <c r="B88" s="51"/>
      <c r="C88" s="53"/>
      <c r="D88" s="53"/>
      <c r="E88" s="51"/>
    </row>
    <row r="89" customFormat="false" ht="15" hidden="false" customHeight="false" outlineLevel="0" collapsed="false">
      <c r="B89" s="51"/>
      <c r="C89" s="53"/>
      <c r="D89" s="53"/>
      <c r="E89" s="51"/>
    </row>
    <row r="90" customFormat="false" ht="15" hidden="false" customHeight="false" outlineLevel="0" collapsed="false">
      <c r="B90" s="51"/>
      <c r="C90" s="53"/>
      <c r="D90" s="53"/>
      <c r="E90" s="51"/>
    </row>
    <row r="91" customFormat="false" ht="15" hidden="false" customHeight="false" outlineLevel="0" collapsed="false">
      <c r="B91" s="51"/>
      <c r="C91" s="53"/>
      <c r="D91" s="53"/>
      <c r="E91" s="51"/>
    </row>
    <row r="92" customFormat="false" ht="15" hidden="false" customHeight="false" outlineLevel="0" collapsed="false">
      <c r="B92" s="51"/>
      <c r="C92" s="53"/>
      <c r="D92" s="53"/>
      <c r="E92" s="51"/>
    </row>
    <row r="93" customFormat="false" ht="15" hidden="false" customHeight="false" outlineLevel="0" collapsed="false">
      <c r="B93" s="51"/>
      <c r="C93" s="53"/>
      <c r="D93" s="53"/>
      <c r="E93" s="51"/>
    </row>
    <row r="94" customFormat="false" ht="15" hidden="false" customHeight="false" outlineLevel="0" collapsed="false">
      <c r="B94" s="51"/>
      <c r="C94" s="53"/>
      <c r="D94" s="53"/>
      <c r="E94" s="51"/>
    </row>
    <row r="95" customFormat="false" ht="15" hidden="false" customHeight="false" outlineLevel="0" collapsed="false">
      <c r="B95" s="51"/>
      <c r="C95" s="53"/>
      <c r="D95" s="53"/>
      <c r="E95" s="51"/>
    </row>
    <row r="96" customFormat="false" ht="15" hidden="false" customHeight="false" outlineLevel="0" collapsed="false">
      <c r="B96" s="51"/>
      <c r="C96" s="53"/>
      <c r="D96" s="53"/>
      <c r="E96" s="51"/>
    </row>
    <row r="97" customFormat="false" ht="15" hidden="false" customHeight="false" outlineLevel="0" collapsed="false">
      <c r="B97" s="51"/>
      <c r="C97" s="53"/>
      <c r="D97" s="53"/>
      <c r="E97" s="51"/>
    </row>
    <row r="98" customFormat="false" ht="15" hidden="false" customHeight="false" outlineLevel="0" collapsed="false">
      <c r="B98" s="51"/>
      <c r="C98" s="53"/>
      <c r="D98" s="53"/>
      <c r="E98" s="51"/>
    </row>
    <row r="99" customFormat="false" ht="15" hidden="false" customHeight="false" outlineLevel="0" collapsed="false">
      <c r="B99" s="51"/>
      <c r="C99" s="53"/>
      <c r="D99" s="53"/>
      <c r="E99" s="51"/>
    </row>
    <row r="100" customFormat="false" ht="15" hidden="false" customHeight="false" outlineLevel="0" collapsed="false">
      <c r="B100" s="51"/>
      <c r="C100" s="53"/>
      <c r="D100" s="53"/>
      <c r="E100" s="51"/>
    </row>
    <row r="101" customFormat="false" ht="15" hidden="false" customHeight="false" outlineLevel="0" collapsed="false">
      <c r="B101" s="51"/>
      <c r="C101" s="53"/>
      <c r="D101" s="53"/>
      <c r="E101" s="51"/>
    </row>
    <row r="102" customFormat="false" ht="15" hidden="false" customHeight="false" outlineLevel="0" collapsed="false"/>
  </sheetData>
  <mergeCells count="98">
    <mergeCell ref="B2:C4"/>
    <mergeCell ref="D2:E2"/>
    <mergeCell ref="D3:E3"/>
    <mergeCell ref="D4:E4"/>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55" width="5.41"/>
    <col collapsed="false" customWidth="true" hidden="false" outlineLevel="0" max="2" min="2" style="55" width="14.85"/>
    <col collapsed="false" customWidth="true" hidden="false" outlineLevel="0" max="3" min="3" style="55" width="56.99"/>
    <col collapsed="false" customWidth="true" hidden="false" outlineLevel="0" max="9" min="4" style="19" width="2.42"/>
    <col collapsed="false" customWidth="true" hidden="false" outlineLevel="0" max="10" min="10" style="19" width="3.99"/>
    <col collapsed="false" customWidth="true" hidden="false" outlineLevel="0" max="16" min="11" style="19" width="2.42"/>
    <col collapsed="false" customWidth="true" hidden="false" outlineLevel="0" max="17" min="17" style="19" width="3.99"/>
    <col collapsed="false" customWidth="true" hidden="false" outlineLevel="0" max="23" min="18" style="19" width="2.42"/>
    <col collapsed="false" customWidth="true" hidden="false" outlineLevel="0" max="24" min="24" style="19" width="3.99"/>
    <col collapsed="false" customWidth="true" hidden="false" outlineLevel="0" max="30" min="25" style="19" width="2.42"/>
    <col collapsed="false" customWidth="true" hidden="false" outlineLevel="0" max="31" min="31" style="19" width="3.99"/>
    <col collapsed="false" customWidth="true" hidden="false" outlineLevel="0" max="37" min="32" style="19" width="2.42"/>
    <col collapsed="false" customWidth="true" hidden="false" outlineLevel="0" max="38" min="38" style="19" width="3.99"/>
    <col collapsed="false" customWidth="true" hidden="false" outlineLevel="0" max="44" min="39" style="19" width="2.42"/>
    <col collapsed="false" customWidth="true" hidden="false" outlineLevel="0" max="45" min="45" style="19" width="3.99"/>
    <col collapsed="false" customWidth="true" hidden="false" outlineLevel="0" max="51" min="46" style="19" width="2.42"/>
    <col collapsed="false" customWidth="true" hidden="false" outlineLevel="0" max="52" min="52" style="19" width="3.99"/>
    <col collapsed="false" customWidth="true" hidden="false" outlineLevel="0" max="58" min="53" style="19" width="2.42"/>
    <col collapsed="false" customWidth="true" hidden="false" outlineLevel="0" max="59" min="59" style="19" width="3.99"/>
    <col collapsed="false" customWidth="true" hidden="false" outlineLevel="0" max="65" min="60" style="19" width="2.42"/>
    <col collapsed="false" customWidth="true" hidden="false" outlineLevel="0" max="66" min="66" style="19" width="3.99"/>
    <col collapsed="false" customWidth="true" hidden="false" outlineLevel="0" max="72" min="67" style="19" width="2.42"/>
    <col collapsed="false" customWidth="true" hidden="false" outlineLevel="0" max="73" min="73" style="19" width="3.99"/>
    <col collapsed="false" customWidth="true" hidden="false" outlineLevel="0" max="79" min="74" style="19" width="2.42"/>
    <col collapsed="false" customWidth="true" hidden="false" outlineLevel="0" max="80" min="80" style="19" width="3.99"/>
    <col collapsed="false" customWidth="true" hidden="false" outlineLevel="0" max="86" min="81" style="19" width="2.42"/>
    <col collapsed="false" customWidth="true" hidden="false" outlineLevel="0" max="87" min="87" style="19" width="3.99"/>
    <col collapsed="false" customWidth="true" hidden="false" outlineLevel="0" max="93" min="88" style="19" width="2.42"/>
    <col collapsed="false" customWidth="true" hidden="false" outlineLevel="0" max="94" min="94" style="19" width="3.99"/>
    <col collapsed="false" customWidth="true" hidden="false" outlineLevel="0" max="100" min="95" style="19" width="2.42"/>
    <col collapsed="false" customWidth="true" hidden="false" outlineLevel="0" max="101" min="101" style="19" width="3.99"/>
    <col collapsed="false" customWidth="true" hidden="false" outlineLevel="0" max="107" min="102" style="19" width="2.42"/>
    <col collapsed="false" customWidth="true" hidden="false" outlineLevel="0" max="108" min="108" style="19" width="3.99"/>
    <col collapsed="false" customWidth="true" hidden="false" outlineLevel="0" max="114" min="109" style="19" width="2.42"/>
    <col collapsed="false" customWidth="true" hidden="false" outlineLevel="0" max="116" min="115" style="19" width="3.99"/>
    <col collapsed="false" customWidth="true" hidden="true" outlineLevel="0" max="117" min="117" style="19" width="11.53"/>
    <col collapsed="false" customWidth="false" hidden="true" outlineLevel="0" max="257" min="118" style="19" width="11.42"/>
  </cols>
  <sheetData>
    <row r="1" customFormat="false" ht="15" hidden="false" customHeight="false" outlineLevel="0" collapsed="false">
      <c r="A1" s="19"/>
      <c r="B1" s="19"/>
      <c r="C1" s="19"/>
    </row>
    <row r="2" customFormat="false" ht="30.75" hidden="false" customHeight="true" outlineLevel="0" collapsed="false">
      <c r="A2" s="21"/>
      <c r="B2" s="21"/>
      <c r="C2" s="21" t="s">
        <v>138</v>
      </c>
      <c r="D2" s="21"/>
      <c r="E2" s="21"/>
      <c r="F2" s="21"/>
      <c r="G2" s="21"/>
      <c r="H2" s="21"/>
      <c r="I2" s="21"/>
    </row>
    <row r="3" customFormat="false" ht="30.75" hidden="false" customHeight="true" outlineLevel="0" collapsed="false">
      <c r="A3" s="21"/>
      <c r="B3" s="21"/>
      <c r="C3" s="21" t="s">
        <v>1</v>
      </c>
      <c r="D3" s="21"/>
      <c r="E3" s="21"/>
      <c r="F3" s="21"/>
      <c r="G3" s="21"/>
      <c r="H3" s="21"/>
      <c r="I3" s="21"/>
    </row>
    <row r="4" customFormat="false" ht="30.75" hidden="false" customHeight="true" outlineLevel="0" collapsed="false">
      <c r="A4" s="21"/>
      <c r="B4" s="21"/>
      <c r="C4" s="3" t="str">
        <f aca="false">PORTADA!B4</f>
        <v>CONSORCIO CS</v>
      </c>
      <c r="D4" s="3"/>
      <c r="E4" s="3"/>
      <c r="F4" s="3"/>
      <c r="G4" s="3"/>
      <c r="H4" s="3"/>
      <c r="I4" s="3"/>
      <c r="W4" s="56" t="n">
        <v>3</v>
      </c>
    </row>
    <row r="5" customFormat="false" ht="37.5" hidden="false" customHeight="true" outlineLevel="0" collapsed="false">
      <c r="A5" s="19"/>
      <c r="B5" s="19"/>
      <c r="C5" s="19"/>
    </row>
    <row r="6" customFormat="false" ht="15" hidden="false" customHeight="false" outlineLevel="0" collapsed="false">
      <c r="A6" s="19"/>
      <c r="B6" s="19"/>
      <c r="C6" s="19"/>
    </row>
    <row r="7" customFormat="false" ht="15" hidden="false" customHeight="false" outlineLevel="0" collapsed="false">
      <c r="A7" s="19"/>
      <c r="B7" s="19"/>
      <c r="C7" s="19"/>
    </row>
    <row r="8" customFormat="false" ht="44.25" hidden="false" customHeight="true" outlineLevel="0" collapsed="false">
      <c r="A8" s="57" t="s">
        <v>139</v>
      </c>
      <c r="B8" s="57"/>
      <c r="C8" s="57"/>
      <c r="D8" s="58" t="str">
        <f aca="false">+RIESGOS!$C$9</f>
        <v>Sismos y terremotos</v>
      </c>
      <c r="E8" s="58"/>
      <c r="F8" s="58"/>
      <c r="G8" s="58"/>
      <c r="H8" s="58"/>
      <c r="I8" s="58"/>
      <c r="J8" s="58"/>
      <c r="K8" s="58" t="str">
        <f aca="false">+RIESGOS!$C$10</f>
        <v>Tormentas eléctricas</v>
      </c>
      <c r="L8" s="58"/>
      <c r="M8" s="58"/>
      <c r="N8" s="58"/>
      <c r="O8" s="58"/>
      <c r="P8" s="58"/>
      <c r="Q8" s="58"/>
      <c r="R8" s="58" t="str">
        <f aca="false">+RIESGOS!$C$11</f>
        <v>Granizadas e inundaciones</v>
      </c>
      <c r="S8" s="58"/>
      <c r="T8" s="58"/>
      <c r="U8" s="58"/>
      <c r="V8" s="58"/>
      <c r="W8" s="58"/>
      <c r="X8" s="58"/>
      <c r="Y8" s="58" t="str">
        <f aca="false">+RIESGOS!$C$12</f>
        <v>Incendio </v>
      </c>
      <c r="Z8" s="58"/>
      <c r="AA8" s="58"/>
      <c r="AB8" s="58"/>
      <c r="AC8" s="58"/>
      <c r="AD8" s="58"/>
      <c r="AE8" s="58"/>
      <c r="AF8" s="58" t="str">
        <f aca="false">+RIESGOS!$C$13</f>
        <v>Explosión </v>
      </c>
      <c r="AG8" s="58"/>
      <c r="AH8" s="58"/>
      <c r="AI8" s="58"/>
      <c r="AJ8" s="58"/>
      <c r="AK8" s="58"/>
      <c r="AL8" s="58"/>
      <c r="AM8" s="58" t="str">
        <f aca="false">+RIESGOS!$C$14</f>
        <v>Terrorismo por condiciones de orden público</v>
      </c>
      <c r="AN8" s="58"/>
      <c r="AO8" s="58"/>
      <c r="AP8" s="58"/>
      <c r="AQ8" s="58"/>
      <c r="AR8" s="58"/>
      <c r="AS8" s="58"/>
      <c r="AT8" s="58" t="str">
        <f aca="false">+RIESGOS!$C$15</f>
        <v>Secuestro </v>
      </c>
      <c r="AU8" s="58"/>
      <c r="AV8" s="58"/>
      <c r="AW8" s="58"/>
      <c r="AX8" s="58"/>
      <c r="AY8" s="58"/>
      <c r="AZ8" s="58"/>
      <c r="BA8" s="58" t="str">
        <f aca="false">+RIESGOS!$C$16</f>
        <v>Hurto o atraco</v>
      </c>
      <c r="BB8" s="58"/>
      <c r="BC8" s="58"/>
      <c r="BD8" s="58"/>
      <c r="BE8" s="58"/>
      <c r="BF8" s="58"/>
      <c r="BG8" s="58"/>
      <c r="BH8" s="58" t="str">
        <f aca="false">+RIESGOS!$C$17</f>
        <v>Vendaval</v>
      </c>
      <c r="BI8" s="58"/>
      <c r="BJ8" s="58"/>
      <c r="BK8" s="58"/>
      <c r="BL8" s="58"/>
      <c r="BM8" s="58"/>
      <c r="BN8" s="58"/>
      <c r="BO8" s="58" t="str">
        <f aca="false">+RIESGOS!$C$18</f>
        <v>Deslizamiento</v>
      </c>
      <c r="BP8" s="58"/>
      <c r="BQ8" s="58"/>
      <c r="BR8" s="58"/>
      <c r="BS8" s="58"/>
      <c r="BT8" s="58"/>
      <c r="BU8" s="58"/>
      <c r="BV8" s="58" t="n">
        <f aca="false">+RIESGOS!$C$19</f>
        <v>0</v>
      </c>
      <c r="BW8" s="58"/>
      <c r="BX8" s="58"/>
      <c r="BY8" s="58"/>
      <c r="BZ8" s="58"/>
      <c r="CA8" s="58"/>
      <c r="CB8" s="58"/>
      <c r="CC8" s="58" t="n">
        <f aca="false">+RIESGOS!$C$20</f>
        <v>0</v>
      </c>
      <c r="CD8" s="58"/>
      <c r="CE8" s="58"/>
      <c r="CF8" s="58"/>
      <c r="CG8" s="58"/>
      <c r="CH8" s="58"/>
      <c r="CI8" s="58"/>
      <c r="CJ8" s="58" t="n">
        <f aca="false">+RIESGOS!$C$21</f>
        <v>0</v>
      </c>
      <c r="CK8" s="58"/>
      <c r="CL8" s="58"/>
      <c r="CM8" s="58"/>
      <c r="CN8" s="58"/>
      <c r="CO8" s="58"/>
      <c r="CP8" s="58"/>
      <c r="CQ8" s="58" t="n">
        <f aca="false">+RIESGOS!$C$22</f>
        <v>0</v>
      </c>
      <c r="CR8" s="58"/>
      <c r="CS8" s="58"/>
      <c r="CT8" s="58"/>
      <c r="CU8" s="58"/>
      <c r="CV8" s="58"/>
      <c r="CW8" s="58"/>
      <c r="CX8" s="58" t="n">
        <f aca="false">+RIESGOS!$C$23</f>
        <v>0</v>
      </c>
      <c r="CY8" s="58"/>
      <c r="CZ8" s="58"/>
      <c r="DA8" s="58"/>
      <c r="DB8" s="58"/>
      <c r="DC8" s="58"/>
      <c r="DD8" s="58"/>
      <c r="DE8" s="58" t="n">
        <f aca="false">+RIESGOS!$C$24</f>
        <v>0</v>
      </c>
      <c r="DF8" s="58"/>
      <c r="DG8" s="58"/>
      <c r="DH8" s="58"/>
      <c r="DI8" s="58"/>
      <c r="DJ8" s="58"/>
      <c r="DK8" s="58"/>
    </row>
    <row r="9" customFormat="false" ht="21" hidden="false" customHeight="true" outlineLevel="0" collapsed="false">
      <c r="A9" s="59" t="s">
        <v>117</v>
      </c>
      <c r="B9" s="59"/>
      <c r="C9" s="59"/>
      <c r="D9" s="60" t="n">
        <f aca="false">+RIESGOS!$E$9</f>
        <v>3</v>
      </c>
      <c r="E9" s="60"/>
      <c r="F9" s="60"/>
      <c r="G9" s="60"/>
      <c r="H9" s="60"/>
      <c r="I9" s="60"/>
      <c r="J9" s="60"/>
      <c r="K9" s="60" t="n">
        <f aca="false">+RIESGOS!$E$10</f>
        <v>3</v>
      </c>
      <c r="L9" s="60"/>
      <c r="M9" s="60"/>
      <c r="N9" s="60"/>
      <c r="O9" s="60"/>
      <c r="P9" s="60"/>
      <c r="Q9" s="60"/>
      <c r="R9" s="60" t="n">
        <f aca="false">+RIESGOS!$E$11</f>
        <v>2</v>
      </c>
      <c r="S9" s="60"/>
      <c r="T9" s="60"/>
      <c r="U9" s="60"/>
      <c r="V9" s="60"/>
      <c r="W9" s="60"/>
      <c r="X9" s="60"/>
      <c r="Y9" s="60" t="n">
        <f aca="false">+RIESGOS!$E$12</f>
        <v>2</v>
      </c>
      <c r="Z9" s="60"/>
      <c r="AA9" s="60"/>
      <c r="AB9" s="60"/>
      <c r="AC9" s="60"/>
      <c r="AD9" s="60"/>
      <c r="AE9" s="60"/>
      <c r="AF9" s="60" t="n">
        <f aca="false">+RIESGOS!$E$13</f>
        <v>2</v>
      </c>
      <c r="AG9" s="60"/>
      <c r="AH9" s="60"/>
      <c r="AI9" s="60"/>
      <c r="AJ9" s="60"/>
      <c r="AK9" s="60"/>
      <c r="AL9" s="60"/>
      <c r="AM9" s="60" t="n">
        <f aca="false">+RIESGOS!$E$14</f>
        <v>2</v>
      </c>
      <c r="AN9" s="60"/>
      <c r="AO9" s="60"/>
      <c r="AP9" s="60"/>
      <c r="AQ9" s="60"/>
      <c r="AR9" s="60"/>
      <c r="AS9" s="60"/>
      <c r="AT9" s="60" t="n">
        <f aca="false">+RIESGOS!$E$15</f>
        <v>2</v>
      </c>
      <c r="AU9" s="60"/>
      <c r="AV9" s="60"/>
      <c r="AW9" s="60"/>
      <c r="AX9" s="60"/>
      <c r="AY9" s="60"/>
      <c r="AZ9" s="60"/>
      <c r="BA9" s="60" t="n">
        <f aca="false">+RIESGOS!$E$16</f>
        <v>2</v>
      </c>
      <c r="BB9" s="60"/>
      <c r="BC9" s="60"/>
      <c r="BD9" s="60"/>
      <c r="BE9" s="60"/>
      <c r="BF9" s="60"/>
      <c r="BG9" s="60"/>
      <c r="BH9" s="60" t="n">
        <f aca="false">+RIESGOS!$E$17</f>
        <v>2</v>
      </c>
      <c r="BI9" s="60"/>
      <c r="BJ9" s="60"/>
      <c r="BK9" s="60"/>
      <c r="BL9" s="60"/>
      <c r="BM9" s="60"/>
      <c r="BN9" s="60"/>
      <c r="BO9" s="60" t="n">
        <f aca="false">+RIESGOS!$E$18</f>
        <v>3</v>
      </c>
      <c r="BP9" s="60"/>
      <c r="BQ9" s="60"/>
      <c r="BR9" s="60"/>
      <c r="BS9" s="60"/>
      <c r="BT9" s="60"/>
      <c r="BU9" s="60"/>
      <c r="BV9" s="60" t="n">
        <f aca="false">+RIESGOS!$E$19</f>
        <v>0</v>
      </c>
      <c r="BW9" s="60"/>
      <c r="BX9" s="60"/>
      <c r="BY9" s="60"/>
      <c r="BZ9" s="60"/>
      <c r="CA9" s="60"/>
      <c r="CB9" s="60"/>
      <c r="CC9" s="60" t="n">
        <f aca="false">+RIESGOS!$E$20</f>
        <v>0</v>
      </c>
      <c r="CD9" s="60"/>
      <c r="CE9" s="60"/>
      <c r="CF9" s="60"/>
      <c r="CG9" s="60"/>
      <c r="CH9" s="60"/>
      <c r="CI9" s="60"/>
      <c r="CJ9" s="60" t="n">
        <f aca="false">+RIESGOS!$E$21</f>
        <v>0</v>
      </c>
      <c r="CK9" s="60"/>
      <c r="CL9" s="60"/>
      <c r="CM9" s="60"/>
      <c r="CN9" s="60"/>
      <c r="CO9" s="60"/>
      <c r="CP9" s="60"/>
      <c r="CQ9" s="60" t="n">
        <f aca="false">+RIESGOS!$E$22</f>
        <v>0</v>
      </c>
      <c r="CR9" s="60"/>
      <c r="CS9" s="60"/>
      <c r="CT9" s="60"/>
      <c r="CU9" s="60"/>
      <c r="CV9" s="60"/>
      <c r="CW9" s="60"/>
      <c r="CX9" s="60" t="n">
        <f aca="false">+RIESGOS!$E$23</f>
        <v>0</v>
      </c>
      <c r="CY9" s="60"/>
      <c r="CZ9" s="60"/>
      <c r="DA9" s="60"/>
      <c r="DB9" s="60"/>
      <c r="DC9" s="60"/>
      <c r="DD9" s="60"/>
      <c r="DE9" s="60" t="n">
        <f aca="false">+RIESGOS!$E$24</f>
        <v>0</v>
      </c>
      <c r="DF9" s="60"/>
      <c r="DG9" s="60"/>
      <c r="DH9" s="60"/>
      <c r="DI9" s="60"/>
      <c r="DJ9" s="60"/>
      <c r="DK9" s="60"/>
    </row>
    <row r="10" customFormat="false" ht="54" hidden="false" customHeight="true" outlineLevel="0" collapsed="false">
      <c r="A10" s="61" t="s">
        <v>109</v>
      </c>
      <c r="B10" s="62" t="s">
        <v>140</v>
      </c>
      <c r="C10" s="62"/>
      <c r="D10" s="63" t="s">
        <v>21</v>
      </c>
      <c r="E10" s="64" t="s">
        <v>23</v>
      </c>
      <c r="F10" s="64" t="s">
        <v>26</v>
      </c>
      <c r="G10" s="64" t="s">
        <v>141</v>
      </c>
      <c r="H10" s="64" t="s">
        <v>27</v>
      </c>
      <c r="I10" s="64" t="s">
        <v>28</v>
      </c>
      <c r="J10" s="65" t="s">
        <v>142</v>
      </c>
      <c r="K10" s="63" t="s">
        <v>21</v>
      </c>
      <c r="L10" s="64" t="s">
        <v>23</v>
      </c>
      <c r="M10" s="64" t="s">
        <v>26</v>
      </c>
      <c r="N10" s="64" t="s">
        <v>141</v>
      </c>
      <c r="O10" s="64" t="s">
        <v>27</v>
      </c>
      <c r="P10" s="64" t="s">
        <v>28</v>
      </c>
      <c r="Q10" s="65" t="s">
        <v>142</v>
      </c>
      <c r="R10" s="63" t="s">
        <v>21</v>
      </c>
      <c r="S10" s="64" t="s">
        <v>23</v>
      </c>
      <c r="T10" s="64" t="s">
        <v>26</v>
      </c>
      <c r="U10" s="64" t="s">
        <v>141</v>
      </c>
      <c r="V10" s="64" t="s">
        <v>27</v>
      </c>
      <c r="W10" s="64" t="s">
        <v>28</v>
      </c>
      <c r="X10" s="65" t="s">
        <v>142</v>
      </c>
      <c r="Y10" s="63" t="s">
        <v>21</v>
      </c>
      <c r="Z10" s="64" t="s">
        <v>23</v>
      </c>
      <c r="AA10" s="64" t="s">
        <v>26</v>
      </c>
      <c r="AB10" s="64" t="s">
        <v>141</v>
      </c>
      <c r="AC10" s="64" t="s">
        <v>27</v>
      </c>
      <c r="AD10" s="64" t="s">
        <v>28</v>
      </c>
      <c r="AE10" s="65" t="s">
        <v>142</v>
      </c>
      <c r="AF10" s="63" t="s">
        <v>21</v>
      </c>
      <c r="AG10" s="64" t="s">
        <v>23</v>
      </c>
      <c r="AH10" s="64" t="s">
        <v>26</v>
      </c>
      <c r="AI10" s="64" t="s">
        <v>141</v>
      </c>
      <c r="AJ10" s="64" t="s">
        <v>27</v>
      </c>
      <c r="AK10" s="64" t="s">
        <v>28</v>
      </c>
      <c r="AL10" s="65" t="s">
        <v>142</v>
      </c>
      <c r="AM10" s="63" t="s">
        <v>21</v>
      </c>
      <c r="AN10" s="64" t="s">
        <v>23</v>
      </c>
      <c r="AO10" s="64" t="s">
        <v>26</v>
      </c>
      <c r="AP10" s="64" t="s">
        <v>141</v>
      </c>
      <c r="AQ10" s="64" t="s">
        <v>27</v>
      </c>
      <c r="AR10" s="64" t="s">
        <v>28</v>
      </c>
      <c r="AS10" s="65" t="s">
        <v>142</v>
      </c>
      <c r="AT10" s="63" t="s">
        <v>21</v>
      </c>
      <c r="AU10" s="64" t="s">
        <v>23</v>
      </c>
      <c r="AV10" s="64" t="s">
        <v>26</v>
      </c>
      <c r="AW10" s="64" t="s">
        <v>141</v>
      </c>
      <c r="AX10" s="64" t="s">
        <v>27</v>
      </c>
      <c r="AY10" s="64" t="s">
        <v>28</v>
      </c>
      <c r="AZ10" s="65" t="s">
        <v>142</v>
      </c>
      <c r="BA10" s="63" t="s">
        <v>21</v>
      </c>
      <c r="BB10" s="64" t="s">
        <v>23</v>
      </c>
      <c r="BC10" s="64" t="s">
        <v>26</v>
      </c>
      <c r="BD10" s="64" t="s">
        <v>141</v>
      </c>
      <c r="BE10" s="64" t="s">
        <v>27</v>
      </c>
      <c r="BF10" s="64" t="s">
        <v>28</v>
      </c>
      <c r="BG10" s="65" t="s">
        <v>142</v>
      </c>
      <c r="BH10" s="63" t="s">
        <v>21</v>
      </c>
      <c r="BI10" s="64" t="s">
        <v>23</v>
      </c>
      <c r="BJ10" s="64" t="s">
        <v>26</v>
      </c>
      <c r="BK10" s="64" t="s">
        <v>141</v>
      </c>
      <c r="BL10" s="64" t="s">
        <v>27</v>
      </c>
      <c r="BM10" s="64" t="s">
        <v>28</v>
      </c>
      <c r="BN10" s="65" t="s">
        <v>142</v>
      </c>
      <c r="BO10" s="63" t="s">
        <v>21</v>
      </c>
      <c r="BP10" s="64" t="s">
        <v>23</v>
      </c>
      <c r="BQ10" s="64" t="s">
        <v>26</v>
      </c>
      <c r="BR10" s="64" t="s">
        <v>141</v>
      </c>
      <c r="BS10" s="64" t="s">
        <v>27</v>
      </c>
      <c r="BT10" s="64" t="s">
        <v>28</v>
      </c>
      <c r="BU10" s="65" t="s">
        <v>142</v>
      </c>
      <c r="BV10" s="63" t="s">
        <v>21</v>
      </c>
      <c r="BW10" s="64" t="s">
        <v>23</v>
      </c>
      <c r="BX10" s="64" t="s">
        <v>26</v>
      </c>
      <c r="BY10" s="64" t="s">
        <v>141</v>
      </c>
      <c r="BZ10" s="64" t="s">
        <v>27</v>
      </c>
      <c r="CA10" s="64" t="s">
        <v>28</v>
      </c>
      <c r="CB10" s="65" t="s">
        <v>142</v>
      </c>
      <c r="CC10" s="63" t="s">
        <v>21</v>
      </c>
      <c r="CD10" s="64" t="s">
        <v>23</v>
      </c>
      <c r="CE10" s="64" t="s">
        <v>26</v>
      </c>
      <c r="CF10" s="64" t="s">
        <v>141</v>
      </c>
      <c r="CG10" s="64" t="s">
        <v>27</v>
      </c>
      <c r="CH10" s="64" t="s">
        <v>28</v>
      </c>
      <c r="CI10" s="65" t="s">
        <v>142</v>
      </c>
      <c r="CJ10" s="63" t="s">
        <v>21</v>
      </c>
      <c r="CK10" s="64" t="s">
        <v>23</v>
      </c>
      <c r="CL10" s="64" t="s">
        <v>26</v>
      </c>
      <c r="CM10" s="64" t="s">
        <v>141</v>
      </c>
      <c r="CN10" s="64" t="s">
        <v>27</v>
      </c>
      <c r="CO10" s="64" t="s">
        <v>28</v>
      </c>
      <c r="CP10" s="65" t="s">
        <v>142</v>
      </c>
      <c r="CQ10" s="63" t="s">
        <v>21</v>
      </c>
      <c r="CR10" s="64" t="s">
        <v>23</v>
      </c>
      <c r="CS10" s="64" t="s">
        <v>26</v>
      </c>
      <c r="CT10" s="64" t="s">
        <v>141</v>
      </c>
      <c r="CU10" s="64" t="s">
        <v>27</v>
      </c>
      <c r="CV10" s="64" t="s">
        <v>28</v>
      </c>
      <c r="CW10" s="65" t="s">
        <v>142</v>
      </c>
      <c r="CX10" s="63" t="s">
        <v>21</v>
      </c>
      <c r="CY10" s="64" t="s">
        <v>23</v>
      </c>
      <c r="CZ10" s="64" t="s">
        <v>26</v>
      </c>
      <c r="DA10" s="64" t="s">
        <v>141</v>
      </c>
      <c r="DB10" s="64" t="s">
        <v>27</v>
      </c>
      <c r="DC10" s="64" t="s">
        <v>28</v>
      </c>
      <c r="DD10" s="65" t="s">
        <v>142</v>
      </c>
      <c r="DE10" s="63" t="s">
        <v>21</v>
      </c>
      <c r="DF10" s="64" t="s">
        <v>23</v>
      </c>
      <c r="DG10" s="64" t="s">
        <v>26</v>
      </c>
      <c r="DH10" s="64" t="s">
        <v>141</v>
      </c>
      <c r="DI10" s="64" t="s">
        <v>27</v>
      </c>
      <c r="DJ10" s="64" t="s">
        <v>28</v>
      </c>
      <c r="DK10" s="65" t="s">
        <v>142</v>
      </c>
    </row>
    <row r="11" customFormat="false" ht="15" hidden="false" customHeight="false" outlineLevel="0" collapsed="false">
      <c r="A11" s="66" t="n">
        <f aca="false">IF(AREAS!B8&gt;=1,AREAS!B8," ")</f>
        <v>1</v>
      </c>
      <c r="B11" s="67" t="str">
        <f aca="false">IF(AREAS!B8&gt;=1,AREAS!C8," ")</f>
        <v>Oficinas administrativas </v>
      </c>
      <c r="C11" s="67"/>
      <c r="D11" s="56" t="n">
        <v>3</v>
      </c>
      <c r="E11" s="56" t="n">
        <v>2</v>
      </c>
      <c r="F11" s="56" t="n">
        <v>3</v>
      </c>
      <c r="G11" s="56" t="n">
        <v>3</v>
      </c>
      <c r="H11" s="56" t="n">
        <v>2</v>
      </c>
      <c r="I11" s="56" t="n">
        <v>2</v>
      </c>
      <c r="J11" s="68" t="n">
        <f aca="false">IF(E11&gt;=1,AVERAGE(E11:I11)," ")</f>
        <v>2.4</v>
      </c>
      <c r="K11" s="56" t="n">
        <v>2</v>
      </c>
      <c r="L11" s="56" t="n">
        <v>2</v>
      </c>
      <c r="M11" s="56" t="n">
        <v>2</v>
      </c>
      <c r="N11" s="56" t="n">
        <v>2</v>
      </c>
      <c r="O11" s="56" t="n">
        <v>2</v>
      </c>
      <c r="P11" s="56" t="n">
        <v>2</v>
      </c>
      <c r="Q11" s="68" t="n">
        <f aca="false">IF(L11&gt;=1,AVERAGE(L11:P11)," ")</f>
        <v>2</v>
      </c>
      <c r="R11" s="56" t="n">
        <v>4</v>
      </c>
      <c r="S11" s="56" t="n">
        <v>3</v>
      </c>
      <c r="T11" s="56" t="n">
        <v>4</v>
      </c>
      <c r="U11" s="56" t="n">
        <v>4</v>
      </c>
      <c r="V11" s="56" t="n">
        <v>3</v>
      </c>
      <c r="W11" s="56" t="n">
        <v>3</v>
      </c>
      <c r="X11" s="68" t="n">
        <f aca="false">IF(S11&gt;=1,AVERAGE(S11:W11)," ")</f>
        <v>3.4</v>
      </c>
      <c r="Y11" s="56" t="n">
        <v>2</v>
      </c>
      <c r="Z11" s="56" t="n">
        <v>2</v>
      </c>
      <c r="AA11" s="56" t="n">
        <v>2</v>
      </c>
      <c r="AB11" s="56" t="n">
        <v>2</v>
      </c>
      <c r="AC11" s="56" t="n">
        <v>2</v>
      </c>
      <c r="AD11" s="56" t="n">
        <v>2</v>
      </c>
      <c r="AE11" s="68" t="n">
        <f aca="false">IF(Z11&gt;=1,AVERAGE(Z11:AD11)," ")</f>
        <v>2</v>
      </c>
      <c r="AF11" s="69" t="n">
        <v>1</v>
      </c>
      <c r="AG11" s="56" t="n">
        <v>2</v>
      </c>
      <c r="AH11" s="56" t="n">
        <v>1</v>
      </c>
      <c r="AI11" s="56" t="n">
        <v>2</v>
      </c>
      <c r="AJ11" s="56" t="n">
        <v>2</v>
      </c>
      <c r="AK11" s="56" t="n">
        <v>1</v>
      </c>
      <c r="AL11" s="68" t="n">
        <f aca="false">IF(AG11&gt;=1,AVERAGE(AG11:AK11)," ")</f>
        <v>1.6</v>
      </c>
      <c r="AM11" s="69" t="n">
        <v>2</v>
      </c>
      <c r="AN11" s="56" t="n">
        <v>2</v>
      </c>
      <c r="AO11" s="56" t="n">
        <v>2</v>
      </c>
      <c r="AP11" s="56" t="n">
        <v>2</v>
      </c>
      <c r="AQ11" s="56" t="n">
        <v>2</v>
      </c>
      <c r="AR11" s="56" t="n">
        <v>2</v>
      </c>
      <c r="AS11" s="68" t="n">
        <f aca="false">IF(AN11&gt;=1,AVERAGE(AN11:AR11)," ")</f>
        <v>2</v>
      </c>
      <c r="AT11" s="69" t="n">
        <v>2</v>
      </c>
      <c r="AU11" s="56" t="n">
        <v>2</v>
      </c>
      <c r="AV11" s="70" t="n">
        <v>2</v>
      </c>
      <c r="AW11" s="56" t="n">
        <v>2</v>
      </c>
      <c r="AX11" s="56" t="n">
        <v>2</v>
      </c>
      <c r="AY11" s="56" t="n">
        <v>2</v>
      </c>
      <c r="AZ11" s="68" t="n">
        <f aca="false">IF(AU11&gt;=1,AVERAGE(AU11:AY11)," ")</f>
        <v>2</v>
      </c>
      <c r="BA11" s="69" t="n">
        <v>2</v>
      </c>
      <c r="BB11" s="56" t="n">
        <v>2</v>
      </c>
      <c r="BC11" s="56" t="n">
        <v>3</v>
      </c>
      <c r="BD11" s="56" t="n">
        <v>2</v>
      </c>
      <c r="BE11" s="56" t="n">
        <v>2</v>
      </c>
      <c r="BF11" s="56" t="n">
        <v>2</v>
      </c>
      <c r="BG11" s="68" t="n">
        <f aca="false">IF(BB11&gt;=1,AVERAGE(BB11:BF11)," ")</f>
        <v>2.2</v>
      </c>
      <c r="BH11" s="69" t="n">
        <v>2</v>
      </c>
      <c r="BI11" s="56" t="n">
        <v>2</v>
      </c>
      <c r="BJ11" s="56" t="n">
        <v>2</v>
      </c>
      <c r="BK11" s="56" t="n">
        <v>2</v>
      </c>
      <c r="BL11" s="56" t="n">
        <v>2</v>
      </c>
      <c r="BM11" s="56" t="n">
        <v>2</v>
      </c>
      <c r="BN11" s="68" t="n">
        <f aca="false">IF(BI11&gt;=1,AVERAGE(BI11:BM11)," ")</f>
        <v>2</v>
      </c>
      <c r="BO11" s="69" t="n">
        <v>1</v>
      </c>
      <c r="BP11" s="56" t="n">
        <v>1</v>
      </c>
      <c r="BQ11" s="56" t="n">
        <v>1</v>
      </c>
      <c r="BR11" s="56" t="n">
        <v>1</v>
      </c>
      <c r="BS11" s="56" t="n">
        <v>1</v>
      </c>
      <c r="BT11" s="56" t="n">
        <v>1</v>
      </c>
      <c r="BU11" s="68" t="n">
        <f aca="false">IF(BP11&gt;=1,AVERAGE(BP11:BT11)," ")</f>
        <v>1</v>
      </c>
      <c r="BV11" s="69"/>
      <c r="BW11" s="56"/>
      <c r="BX11" s="56"/>
      <c r="BY11" s="56"/>
      <c r="BZ11" s="56"/>
      <c r="CA11" s="56"/>
      <c r="CB11" s="68" t="str">
        <f aca="false">IF(BW11&gt;=1,AVERAGE(BW11:CA11)," ")</f>
        <v> </v>
      </c>
      <c r="CC11" s="69"/>
      <c r="CD11" s="56"/>
      <c r="CE11" s="56"/>
      <c r="CF11" s="56"/>
      <c r="CG11" s="56"/>
      <c r="CH11" s="56"/>
      <c r="CI11" s="68" t="str">
        <f aca="false">IF(CD11&gt;=1,AVERAGE(CD11:CH11)," ")</f>
        <v> </v>
      </c>
      <c r="CJ11" s="69"/>
      <c r="CK11" s="56"/>
      <c r="CL11" s="56"/>
      <c r="CM11" s="56"/>
      <c r="CN11" s="56"/>
      <c r="CO11" s="56"/>
      <c r="CP11" s="68" t="str">
        <f aca="false">IF(CK11&gt;=1,AVERAGE(CK11:CO11)," ")</f>
        <v> </v>
      </c>
      <c r="CQ11" s="69"/>
      <c r="CR11" s="56"/>
      <c r="CS11" s="56"/>
      <c r="CT11" s="56"/>
      <c r="CU11" s="56"/>
      <c r="CV11" s="56"/>
      <c r="CW11" s="68" t="str">
        <f aca="false">IF(CR11&gt;=1,AVERAGE(CR11:CV11)," ")</f>
        <v> </v>
      </c>
      <c r="CX11" s="69"/>
      <c r="CY11" s="56"/>
      <c r="CZ11" s="56"/>
      <c r="DA11" s="56"/>
      <c r="DB11" s="56"/>
      <c r="DC11" s="56"/>
      <c r="DD11" s="68" t="str">
        <f aca="false">IF(CY11&gt;=1,AVERAGE(CY11:DC11)," ")</f>
        <v> </v>
      </c>
      <c r="DE11" s="69"/>
      <c r="DF11" s="56"/>
      <c r="DG11" s="56"/>
      <c r="DH11" s="56"/>
      <c r="DI11" s="56"/>
      <c r="DJ11" s="56"/>
      <c r="DK11" s="68" t="str">
        <f aca="false">IF(DF11&gt;=1,AVERAGE(DF11:DJ11)," ")</f>
        <v> </v>
      </c>
    </row>
    <row r="12" customFormat="false" ht="15" hidden="false" customHeight="false" outlineLevel="0" collapsed="false">
      <c r="A12" s="66" t="n">
        <f aca="false">IF(AREAS!B9&gt;=1,AREAS!B9," ")</f>
        <v>2</v>
      </c>
      <c r="B12" s="67" t="str">
        <f aca="false">IF(AREAS!B9&gt;=1,AREAS!C9," ")</f>
        <v>Frentes de obra</v>
      </c>
      <c r="C12" s="67"/>
      <c r="D12" s="56" t="n">
        <v>3</v>
      </c>
      <c r="E12" s="56" t="n">
        <v>2</v>
      </c>
      <c r="F12" s="56" t="n">
        <v>3</v>
      </c>
      <c r="G12" s="56" t="n">
        <v>2</v>
      </c>
      <c r="H12" s="56" t="n">
        <v>2</v>
      </c>
      <c r="I12" s="56" t="n">
        <v>2</v>
      </c>
      <c r="J12" s="68" t="n">
        <f aca="false">IF(E12&gt;=1,AVERAGE(E12:I12)," ")</f>
        <v>2.2</v>
      </c>
      <c r="K12" s="56" t="n">
        <v>2</v>
      </c>
      <c r="L12" s="56" t="n">
        <v>2</v>
      </c>
      <c r="M12" s="56" t="n">
        <v>2</v>
      </c>
      <c r="N12" s="56" t="n">
        <v>2</v>
      </c>
      <c r="O12" s="56" t="n">
        <v>2</v>
      </c>
      <c r="P12" s="56" t="n">
        <v>2</v>
      </c>
      <c r="Q12" s="68" t="n">
        <f aca="false">IF(L12&gt;=1,AVERAGE(L12:P12)," ")</f>
        <v>2</v>
      </c>
      <c r="R12" s="56" t="n">
        <v>4</v>
      </c>
      <c r="S12" s="56" t="n">
        <v>3</v>
      </c>
      <c r="T12" s="56" t="n">
        <v>4</v>
      </c>
      <c r="U12" s="56" t="n">
        <v>4</v>
      </c>
      <c r="V12" s="56" t="n">
        <v>3</v>
      </c>
      <c r="W12" s="56" t="n">
        <v>3</v>
      </c>
      <c r="X12" s="68" t="n">
        <f aca="false">IF(S12&gt;=1,AVERAGE(S12:W12)," ")</f>
        <v>3.4</v>
      </c>
      <c r="Y12" s="56" t="n">
        <v>2</v>
      </c>
      <c r="Z12" s="56" t="n">
        <v>2</v>
      </c>
      <c r="AA12" s="56" t="n">
        <v>2</v>
      </c>
      <c r="AB12" s="56" t="n">
        <v>2</v>
      </c>
      <c r="AC12" s="56" t="n">
        <v>2</v>
      </c>
      <c r="AD12" s="56" t="n">
        <v>2</v>
      </c>
      <c r="AE12" s="68" t="n">
        <f aca="false">IF(Z12&gt;=1,AVERAGE(Z12:AD12)," ")</f>
        <v>2</v>
      </c>
      <c r="AF12" s="69" t="n">
        <v>2</v>
      </c>
      <c r="AG12" s="56" t="n">
        <v>2</v>
      </c>
      <c r="AH12" s="56" t="n">
        <v>2</v>
      </c>
      <c r="AI12" s="56" t="n">
        <v>2</v>
      </c>
      <c r="AJ12" s="56" t="n">
        <v>2</v>
      </c>
      <c r="AK12" s="56" t="n">
        <v>2</v>
      </c>
      <c r="AL12" s="68" t="n">
        <f aca="false">IF(AG12&gt;=1,AVERAGE(AG12:AK12)," ")</f>
        <v>2</v>
      </c>
      <c r="AM12" s="69" t="n">
        <v>2</v>
      </c>
      <c r="AN12" s="56" t="n">
        <v>2</v>
      </c>
      <c r="AO12" s="56" t="n">
        <v>2</v>
      </c>
      <c r="AP12" s="56" t="n">
        <v>2</v>
      </c>
      <c r="AQ12" s="56" t="n">
        <v>2</v>
      </c>
      <c r="AR12" s="56" t="n">
        <v>2</v>
      </c>
      <c r="AS12" s="68" t="n">
        <f aca="false">IF(AN12&gt;=1,AVERAGE(AN12:AR12)," ")</f>
        <v>2</v>
      </c>
      <c r="AT12" s="69" t="n">
        <v>2</v>
      </c>
      <c r="AU12" s="56" t="n">
        <v>2</v>
      </c>
      <c r="AV12" s="56" t="n">
        <v>2</v>
      </c>
      <c r="AW12" s="56" t="n">
        <v>2</v>
      </c>
      <c r="AX12" s="56" t="n">
        <v>2</v>
      </c>
      <c r="AY12" s="56" t="n">
        <v>2</v>
      </c>
      <c r="AZ12" s="68" t="n">
        <f aca="false">IF(AU12&gt;=1,AVERAGE(AU12:AY12)," ")</f>
        <v>2</v>
      </c>
      <c r="BA12" s="69" t="n">
        <v>2</v>
      </c>
      <c r="BB12" s="56" t="n">
        <v>2</v>
      </c>
      <c r="BC12" s="56" t="n">
        <v>3</v>
      </c>
      <c r="BD12" s="56" t="n">
        <v>2</v>
      </c>
      <c r="BE12" s="56" t="n">
        <v>2</v>
      </c>
      <c r="BF12" s="56" t="n">
        <v>2</v>
      </c>
      <c r="BG12" s="68" t="n">
        <f aca="false">IF(BB12&gt;=1,AVERAGE(BB12:BF12)," ")</f>
        <v>2.2</v>
      </c>
      <c r="BH12" s="69" t="n">
        <v>2</v>
      </c>
      <c r="BI12" s="56" t="n">
        <v>2</v>
      </c>
      <c r="BJ12" s="56" t="n">
        <v>2</v>
      </c>
      <c r="BK12" s="56" t="n">
        <v>2</v>
      </c>
      <c r="BL12" s="56" t="n">
        <v>2</v>
      </c>
      <c r="BM12" s="56" t="n">
        <v>2</v>
      </c>
      <c r="BN12" s="68" t="n">
        <f aca="false">IF(BI12&gt;=1,AVERAGE(BI12:BM12)," ")</f>
        <v>2</v>
      </c>
      <c r="BO12" s="69" t="n">
        <v>1</v>
      </c>
      <c r="BP12" s="56" t="n">
        <v>1</v>
      </c>
      <c r="BQ12" s="56" t="n">
        <v>1</v>
      </c>
      <c r="BR12" s="56" t="n">
        <v>1</v>
      </c>
      <c r="BS12" s="56" t="n">
        <v>1</v>
      </c>
      <c r="BT12" s="56" t="n">
        <v>1</v>
      </c>
      <c r="BU12" s="68" t="n">
        <f aca="false">IF(BP12&gt;=1,AVERAGE(BP12:BT12)," ")</f>
        <v>1</v>
      </c>
      <c r="BV12" s="69"/>
      <c r="BW12" s="56"/>
      <c r="BX12" s="56"/>
      <c r="BY12" s="56"/>
      <c r="BZ12" s="56"/>
      <c r="CA12" s="56"/>
      <c r="CB12" s="68" t="str">
        <f aca="false">IF(BW12&gt;=1,AVERAGE(BW12:CA12)," ")</f>
        <v> </v>
      </c>
      <c r="CC12" s="69"/>
      <c r="CD12" s="56"/>
      <c r="CE12" s="56"/>
      <c r="CF12" s="56"/>
      <c r="CG12" s="56"/>
      <c r="CH12" s="56"/>
      <c r="CI12" s="68" t="str">
        <f aca="false">IF(CD12&gt;=1,AVERAGE(CD12:CH12)," ")</f>
        <v> </v>
      </c>
      <c r="CJ12" s="69"/>
      <c r="CK12" s="56"/>
      <c r="CL12" s="56"/>
      <c r="CM12" s="56"/>
      <c r="CN12" s="56"/>
      <c r="CO12" s="56"/>
      <c r="CP12" s="68" t="str">
        <f aca="false">IF(CK12&gt;=1,AVERAGE(CK12:CO12)," ")</f>
        <v> </v>
      </c>
      <c r="CQ12" s="69"/>
      <c r="CR12" s="56"/>
      <c r="CS12" s="56"/>
      <c r="CT12" s="56"/>
      <c r="CU12" s="56"/>
      <c r="CV12" s="56"/>
      <c r="CW12" s="68" t="str">
        <f aca="false">IF(CR12&gt;=1,AVERAGE(CR12:CV12)," ")</f>
        <v> </v>
      </c>
      <c r="CX12" s="69"/>
      <c r="CY12" s="56"/>
      <c r="CZ12" s="56"/>
      <c r="DA12" s="56"/>
      <c r="DB12" s="56"/>
      <c r="DC12" s="56"/>
      <c r="DD12" s="68" t="str">
        <f aca="false">IF(CY12&gt;=1,AVERAGE(CY12:DC12)," ")</f>
        <v> </v>
      </c>
      <c r="DE12" s="69"/>
      <c r="DF12" s="56"/>
      <c r="DG12" s="56"/>
      <c r="DH12" s="56"/>
      <c r="DI12" s="56"/>
      <c r="DJ12" s="56"/>
      <c r="DK12" s="68" t="str">
        <f aca="false">IF(DF12&gt;=1,AVERAGE(DF12:DJ12)," ")</f>
        <v> </v>
      </c>
    </row>
    <row r="13" customFormat="false" ht="15" hidden="false" customHeight="false" outlineLevel="0" collapsed="false">
      <c r="A13" s="66" t="n">
        <f aca="false">IF(AREAS!B10&gt;=1,AREAS!B10," ")</f>
        <v>3</v>
      </c>
      <c r="B13" s="67" t="str">
        <f aca="false">IF(AREAS!B10&gt;=1,AREAS!C10," ")</f>
        <v>Areas de transito comunes</v>
      </c>
      <c r="C13" s="67"/>
      <c r="D13" s="56" t="n">
        <v>3</v>
      </c>
      <c r="E13" s="56" t="n">
        <v>4</v>
      </c>
      <c r="F13" s="56" t="n">
        <v>3</v>
      </c>
      <c r="G13" s="56" t="n">
        <v>4</v>
      </c>
      <c r="H13" s="56" t="n">
        <v>3</v>
      </c>
      <c r="I13" s="56" t="n">
        <v>4</v>
      </c>
      <c r="J13" s="68" t="n">
        <f aca="false">IF(E13&gt;=1,AVERAGE(E13:I13)," ")</f>
        <v>3.6</v>
      </c>
      <c r="K13" s="56" t="n">
        <v>2</v>
      </c>
      <c r="L13" s="56" t="n">
        <v>3</v>
      </c>
      <c r="M13" s="56" t="n">
        <v>2</v>
      </c>
      <c r="N13" s="56" t="n">
        <v>2</v>
      </c>
      <c r="O13" s="56" t="n">
        <v>2</v>
      </c>
      <c r="P13" s="56" t="n">
        <v>2</v>
      </c>
      <c r="Q13" s="68" t="n">
        <f aca="false">IF(L13&gt;=1,AVERAGE(L13:P13)," ")</f>
        <v>2.2</v>
      </c>
      <c r="R13" s="56" t="n">
        <v>4</v>
      </c>
      <c r="S13" s="56" t="n">
        <v>4</v>
      </c>
      <c r="T13" s="56" t="n">
        <v>4</v>
      </c>
      <c r="U13" s="56" t="n">
        <v>4</v>
      </c>
      <c r="V13" s="56" t="n">
        <v>3</v>
      </c>
      <c r="W13" s="56" t="n">
        <v>3</v>
      </c>
      <c r="X13" s="68" t="n">
        <f aca="false">IF(S13&gt;=1,AVERAGE(S13:W13)," ")</f>
        <v>3.6</v>
      </c>
      <c r="Y13" s="56" t="n">
        <v>1</v>
      </c>
      <c r="Z13" s="56" t="n">
        <v>2</v>
      </c>
      <c r="AA13" s="56" t="n">
        <v>2</v>
      </c>
      <c r="AB13" s="56" t="n">
        <v>2</v>
      </c>
      <c r="AC13" s="56" t="n">
        <v>2</v>
      </c>
      <c r="AD13" s="56" t="n">
        <v>1</v>
      </c>
      <c r="AE13" s="68" t="n">
        <f aca="false">IF(Z13&gt;=1,AVERAGE(Z13:AD13)," ")</f>
        <v>1.8</v>
      </c>
      <c r="AF13" s="69" t="n">
        <v>1</v>
      </c>
      <c r="AG13" s="56" t="n">
        <v>1</v>
      </c>
      <c r="AH13" s="56" t="n">
        <v>2</v>
      </c>
      <c r="AI13" s="56" t="n">
        <v>1</v>
      </c>
      <c r="AJ13" s="56" t="n">
        <v>1</v>
      </c>
      <c r="AK13" s="56" t="n">
        <v>1</v>
      </c>
      <c r="AL13" s="68" t="n">
        <f aca="false">IF(AG13&gt;=1,AVERAGE(AG13:AK13)," ")</f>
        <v>1.2</v>
      </c>
      <c r="AM13" s="69" t="n">
        <v>2</v>
      </c>
      <c r="AN13" s="56" t="n">
        <v>2</v>
      </c>
      <c r="AO13" s="56" t="n">
        <v>2</v>
      </c>
      <c r="AP13" s="56" t="n">
        <v>2</v>
      </c>
      <c r="AQ13" s="56" t="n">
        <v>2</v>
      </c>
      <c r="AR13" s="56" t="n">
        <v>2</v>
      </c>
      <c r="AS13" s="68" t="n">
        <f aca="false">IF(AN13&gt;=1,AVERAGE(AN13:AR13)," ")</f>
        <v>2</v>
      </c>
      <c r="AT13" s="69" t="n">
        <v>2</v>
      </c>
      <c r="AU13" s="56" t="n">
        <v>2</v>
      </c>
      <c r="AV13" s="56" t="n">
        <v>2</v>
      </c>
      <c r="AW13" s="56" t="n">
        <v>2</v>
      </c>
      <c r="AX13" s="56" t="n">
        <v>2</v>
      </c>
      <c r="AY13" s="56" t="n">
        <v>2</v>
      </c>
      <c r="AZ13" s="68" t="n">
        <f aca="false">IF(AU13&gt;=1,AVERAGE(AU13:AY13)," ")</f>
        <v>2</v>
      </c>
      <c r="BA13" s="69" t="n">
        <v>3</v>
      </c>
      <c r="BB13" s="56" t="n">
        <v>3</v>
      </c>
      <c r="BC13" s="56" t="n">
        <v>3</v>
      </c>
      <c r="BD13" s="56" t="n">
        <v>2</v>
      </c>
      <c r="BE13" s="56" t="n">
        <v>2</v>
      </c>
      <c r="BF13" s="56" t="n">
        <v>2</v>
      </c>
      <c r="BG13" s="68" t="n">
        <f aca="false">IF(BB13&gt;=1,AVERAGE(BB13:BF13)," ")</f>
        <v>2.4</v>
      </c>
      <c r="BH13" s="69" t="n">
        <v>2</v>
      </c>
      <c r="BI13" s="56" t="n">
        <v>3</v>
      </c>
      <c r="BJ13" s="56" t="n">
        <v>2</v>
      </c>
      <c r="BK13" s="56" t="n">
        <v>2</v>
      </c>
      <c r="BL13" s="56" t="n">
        <v>2</v>
      </c>
      <c r="BM13" s="56" t="n">
        <v>2</v>
      </c>
      <c r="BN13" s="68" t="n">
        <f aca="false">IF(BI13&gt;=1,AVERAGE(BI13:BM13)," ")</f>
        <v>2.2</v>
      </c>
      <c r="BO13" s="69" t="n">
        <v>1</v>
      </c>
      <c r="BP13" s="56" t="n">
        <v>1</v>
      </c>
      <c r="BQ13" s="56" t="n">
        <v>1</v>
      </c>
      <c r="BR13" s="56" t="n">
        <v>1</v>
      </c>
      <c r="BS13" s="56" t="n">
        <v>1</v>
      </c>
      <c r="BT13" s="56" t="n">
        <v>1</v>
      </c>
      <c r="BU13" s="68" t="n">
        <f aca="false">IF(BP13&gt;=1,AVERAGE(BP13:BT13)," ")</f>
        <v>1</v>
      </c>
      <c r="BV13" s="69"/>
      <c r="BW13" s="56"/>
      <c r="BX13" s="56"/>
      <c r="BY13" s="56"/>
      <c r="BZ13" s="56"/>
      <c r="CA13" s="56"/>
      <c r="CB13" s="68" t="str">
        <f aca="false">IF(BW13&gt;=1,AVERAGE(BW13:CA13)," ")</f>
        <v> </v>
      </c>
      <c r="CC13" s="69"/>
      <c r="CD13" s="56"/>
      <c r="CE13" s="56"/>
      <c r="CF13" s="56"/>
      <c r="CG13" s="56"/>
      <c r="CH13" s="56"/>
      <c r="CI13" s="68" t="str">
        <f aca="false">IF(CD13&gt;=1,AVERAGE(CD13:CH13)," ")</f>
        <v> </v>
      </c>
      <c r="CJ13" s="69"/>
      <c r="CK13" s="56"/>
      <c r="CL13" s="56"/>
      <c r="CM13" s="56"/>
      <c r="CN13" s="56"/>
      <c r="CO13" s="56"/>
      <c r="CP13" s="68" t="str">
        <f aca="false">IF(CK13&gt;=1,AVERAGE(CK13:CO13)," ")</f>
        <v> </v>
      </c>
      <c r="CQ13" s="69"/>
      <c r="CR13" s="56"/>
      <c r="CS13" s="56"/>
      <c r="CT13" s="56"/>
      <c r="CU13" s="56"/>
      <c r="CV13" s="56"/>
      <c r="CW13" s="68" t="str">
        <f aca="false">IF(CR13&gt;=1,AVERAGE(CR13:CV13)," ")</f>
        <v> </v>
      </c>
      <c r="CX13" s="69"/>
      <c r="CY13" s="56"/>
      <c r="CZ13" s="56"/>
      <c r="DA13" s="56"/>
      <c r="DB13" s="56"/>
      <c r="DC13" s="56"/>
      <c r="DD13" s="68" t="str">
        <f aca="false">IF(CY13&gt;=1,AVERAGE(CY13:DC13)," ")</f>
        <v> </v>
      </c>
      <c r="DE13" s="69"/>
      <c r="DF13" s="56"/>
      <c r="DG13" s="56"/>
      <c r="DH13" s="56"/>
      <c r="DI13" s="56"/>
      <c r="DJ13" s="56"/>
      <c r="DK13" s="68" t="str">
        <f aca="false">IF(DF13&gt;=1,AVERAGE(DF13:DJ13)," ")</f>
        <v> </v>
      </c>
    </row>
    <row r="14" customFormat="false" ht="15" hidden="false" customHeight="false" outlineLevel="0" collapsed="false">
      <c r="A14" s="66" t="n">
        <f aca="false">IF(AREAS!B11&gt;=1,AREAS!B11," ")</f>
        <v>4</v>
      </c>
      <c r="B14" s="67" t="str">
        <f aca="false">IF(AREAS!B11&gt;=1,AREAS!C11," ")</f>
        <v>zonas de acopio materiales y elementos de obra</v>
      </c>
      <c r="C14" s="67"/>
      <c r="D14" s="56" t="n">
        <v>3</v>
      </c>
      <c r="E14" s="56" t="n">
        <v>2</v>
      </c>
      <c r="F14" s="56" t="n">
        <v>3</v>
      </c>
      <c r="G14" s="56" t="n">
        <v>2</v>
      </c>
      <c r="H14" s="56" t="n">
        <v>2</v>
      </c>
      <c r="I14" s="56" t="n">
        <v>2</v>
      </c>
      <c r="J14" s="68" t="n">
        <f aca="false">IF(E14&gt;=1,AVERAGE(E14:I14)," ")</f>
        <v>2.2</v>
      </c>
      <c r="K14" s="56" t="n">
        <v>2</v>
      </c>
      <c r="L14" s="56" t="n">
        <v>2</v>
      </c>
      <c r="M14" s="56" t="n">
        <v>2</v>
      </c>
      <c r="N14" s="56" t="n">
        <v>2</v>
      </c>
      <c r="O14" s="56" t="n">
        <v>2</v>
      </c>
      <c r="P14" s="56" t="n">
        <v>2</v>
      </c>
      <c r="Q14" s="68" t="n">
        <f aca="false">IF(L14&gt;=1,AVERAGE(L14:P14)," ")</f>
        <v>2</v>
      </c>
      <c r="R14" s="56" t="n">
        <v>4</v>
      </c>
      <c r="S14" s="56" t="n">
        <v>3</v>
      </c>
      <c r="T14" s="56" t="n">
        <v>4</v>
      </c>
      <c r="U14" s="56" t="n">
        <v>4</v>
      </c>
      <c r="V14" s="56" t="n">
        <v>3</v>
      </c>
      <c r="W14" s="56" t="n">
        <v>3</v>
      </c>
      <c r="X14" s="68" t="n">
        <f aca="false">IF(S14&gt;=1,AVERAGE(S14:W14)," ")</f>
        <v>3.4</v>
      </c>
      <c r="Y14" s="56" t="n">
        <v>2</v>
      </c>
      <c r="Z14" s="56" t="n">
        <v>2</v>
      </c>
      <c r="AA14" s="56" t="n">
        <v>2</v>
      </c>
      <c r="AB14" s="56" t="n">
        <v>2</v>
      </c>
      <c r="AC14" s="56" t="n">
        <v>2</v>
      </c>
      <c r="AD14" s="56" t="n">
        <v>2</v>
      </c>
      <c r="AE14" s="68" t="n">
        <f aca="false">IF(Z14&gt;=1,AVERAGE(Z14:AD14)," ")</f>
        <v>2</v>
      </c>
      <c r="AF14" s="69" t="n">
        <v>2</v>
      </c>
      <c r="AG14" s="56" t="n">
        <v>2</v>
      </c>
      <c r="AH14" s="56" t="n">
        <v>2</v>
      </c>
      <c r="AI14" s="56" t="n">
        <v>2</v>
      </c>
      <c r="AJ14" s="56" t="n">
        <v>2</v>
      </c>
      <c r="AK14" s="56" t="n">
        <v>2</v>
      </c>
      <c r="AL14" s="68" t="n">
        <f aca="false">IF(AG14&gt;=1,AVERAGE(AG14:AK14)," ")</f>
        <v>2</v>
      </c>
      <c r="AM14" s="69" t="n">
        <v>2</v>
      </c>
      <c r="AN14" s="56" t="n">
        <v>2</v>
      </c>
      <c r="AO14" s="56" t="n">
        <v>2</v>
      </c>
      <c r="AP14" s="56" t="n">
        <v>2</v>
      </c>
      <c r="AQ14" s="56" t="n">
        <v>2</v>
      </c>
      <c r="AR14" s="56" t="n">
        <v>2</v>
      </c>
      <c r="AS14" s="68" t="n">
        <f aca="false">IF(AN14&gt;=1,AVERAGE(AN14:AR14)," ")</f>
        <v>2</v>
      </c>
      <c r="AT14" s="69" t="n">
        <v>2</v>
      </c>
      <c r="AU14" s="56" t="n">
        <v>2</v>
      </c>
      <c r="AV14" s="56" t="n">
        <v>2</v>
      </c>
      <c r="AW14" s="56" t="n">
        <v>2</v>
      </c>
      <c r="AX14" s="56" t="n">
        <v>2</v>
      </c>
      <c r="AY14" s="56" t="n">
        <v>2</v>
      </c>
      <c r="AZ14" s="68" t="n">
        <f aca="false">IF(AU14&gt;=1,AVERAGE(AU14:AY14)," ")</f>
        <v>2</v>
      </c>
      <c r="BA14" s="69" t="n">
        <v>3</v>
      </c>
      <c r="BB14" s="56" t="n">
        <v>2</v>
      </c>
      <c r="BC14" s="56" t="n">
        <v>3</v>
      </c>
      <c r="BD14" s="56" t="n">
        <v>2</v>
      </c>
      <c r="BE14" s="56" t="n">
        <v>2</v>
      </c>
      <c r="BF14" s="56" t="n">
        <v>2</v>
      </c>
      <c r="BG14" s="68" t="n">
        <f aca="false">IF(BB14&gt;=1,AVERAGE(BB14:BF14)," ")</f>
        <v>2.2</v>
      </c>
      <c r="BH14" s="69" t="n">
        <v>2</v>
      </c>
      <c r="BI14" s="56" t="n">
        <v>2</v>
      </c>
      <c r="BJ14" s="56" t="n">
        <v>2</v>
      </c>
      <c r="BK14" s="56" t="n">
        <v>2</v>
      </c>
      <c r="BL14" s="56" t="n">
        <v>2</v>
      </c>
      <c r="BM14" s="56" t="n">
        <v>2</v>
      </c>
      <c r="BN14" s="68" t="n">
        <f aca="false">IF(BI14&gt;=1,AVERAGE(BI14:BM14)," ")</f>
        <v>2</v>
      </c>
      <c r="BO14" s="69" t="n">
        <v>1</v>
      </c>
      <c r="BP14" s="56" t="n">
        <v>1</v>
      </c>
      <c r="BQ14" s="56" t="n">
        <v>1</v>
      </c>
      <c r="BR14" s="56" t="n">
        <v>1</v>
      </c>
      <c r="BS14" s="56" t="n">
        <v>1</v>
      </c>
      <c r="BT14" s="56" t="n">
        <v>1</v>
      </c>
      <c r="BU14" s="68" t="n">
        <f aca="false">IF(BP14&gt;=1,AVERAGE(BP14:BT14)," ")</f>
        <v>1</v>
      </c>
      <c r="BV14" s="69"/>
      <c r="BW14" s="56"/>
      <c r="BX14" s="56"/>
      <c r="BY14" s="56"/>
      <c r="BZ14" s="56"/>
      <c r="CA14" s="56"/>
      <c r="CB14" s="68" t="str">
        <f aca="false">IF(BW14&gt;=1,AVERAGE(BW14:CA14)," ")</f>
        <v> </v>
      </c>
      <c r="CC14" s="69"/>
      <c r="CD14" s="56"/>
      <c r="CE14" s="56"/>
      <c r="CF14" s="56"/>
      <c r="CG14" s="56"/>
      <c r="CH14" s="56"/>
      <c r="CI14" s="68" t="str">
        <f aca="false">IF(CD14&gt;=1,AVERAGE(CD14:CH14)," ")</f>
        <v> </v>
      </c>
      <c r="CJ14" s="69"/>
      <c r="CK14" s="56"/>
      <c r="CL14" s="56"/>
      <c r="CM14" s="56"/>
      <c r="CN14" s="56"/>
      <c r="CO14" s="56"/>
      <c r="CP14" s="68" t="str">
        <f aca="false">IF(CK14&gt;=1,AVERAGE(CK14:CO14)," ")</f>
        <v> </v>
      </c>
      <c r="CQ14" s="69"/>
      <c r="CR14" s="56"/>
      <c r="CS14" s="56"/>
      <c r="CT14" s="56"/>
      <c r="CU14" s="56"/>
      <c r="CV14" s="56"/>
      <c r="CW14" s="68" t="str">
        <f aca="false">IF(CR14&gt;=1,AVERAGE(CR14:CV14)," ")</f>
        <v> </v>
      </c>
      <c r="CX14" s="69"/>
      <c r="CY14" s="56"/>
      <c r="CZ14" s="56"/>
      <c r="DA14" s="56"/>
      <c r="DB14" s="56"/>
      <c r="DC14" s="56"/>
      <c r="DD14" s="68" t="str">
        <f aca="false">IF(CY14&gt;=1,AVERAGE(CY14:DC14)," ")</f>
        <v> </v>
      </c>
      <c r="DE14" s="69"/>
      <c r="DF14" s="56"/>
      <c r="DG14" s="56"/>
      <c r="DH14" s="56"/>
      <c r="DI14" s="56"/>
      <c r="DJ14" s="56"/>
      <c r="DK14" s="68" t="str">
        <f aca="false">IF(DF14&gt;=1,AVERAGE(DF14:DJ14)," ")</f>
        <v> </v>
      </c>
    </row>
    <row r="15" customFormat="false" ht="15" hidden="false" customHeight="false" outlineLevel="0" collapsed="false">
      <c r="A15" s="66" t="str">
        <f aca="false">IF(AREAS!B12&gt;=1,AREAS!B12," ")</f>
        <v> </v>
      </c>
      <c r="B15" s="67" t="str">
        <f aca="false">IF(AREAS!B12&gt;=1,AREAS!C12," ")</f>
        <v> </v>
      </c>
      <c r="C15" s="67"/>
      <c r="D15" s="69"/>
      <c r="E15" s="56"/>
      <c r="F15" s="56"/>
      <c r="G15" s="56"/>
      <c r="H15" s="56"/>
      <c r="I15" s="56"/>
      <c r="J15" s="68"/>
      <c r="K15" s="69"/>
      <c r="L15" s="56"/>
      <c r="M15" s="56"/>
      <c r="N15" s="56"/>
      <c r="O15" s="56"/>
      <c r="P15" s="56"/>
      <c r="Q15" s="68"/>
      <c r="R15" s="69"/>
      <c r="S15" s="56"/>
      <c r="T15" s="56"/>
      <c r="U15" s="56"/>
      <c r="V15" s="56"/>
      <c r="W15" s="56"/>
      <c r="X15" s="68"/>
      <c r="Y15" s="69"/>
      <c r="Z15" s="56"/>
      <c r="AA15" s="56"/>
      <c r="AB15" s="56"/>
      <c r="AC15" s="56"/>
      <c r="AD15" s="56"/>
      <c r="AE15" s="68"/>
      <c r="AF15" s="69"/>
      <c r="AG15" s="56"/>
      <c r="AH15" s="56"/>
      <c r="AI15" s="56"/>
      <c r="AJ15" s="56"/>
      <c r="AK15" s="56"/>
      <c r="AL15" s="68"/>
      <c r="AM15" s="69"/>
      <c r="AN15" s="56"/>
      <c r="AO15" s="56"/>
      <c r="AP15" s="56"/>
      <c r="AQ15" s="56"/>
      <c r="AR15" s="56"/>
      <c r="AS15" s="68"/>
      <c r="AT15" s="69"/>
      <c r="AU15" s="56"/>
      <c r="AV15" s="56"/>
      <c r="AW15" s="56"/>
      <c r="AX15" s="56"/>
      <c r="AY15" s="56"/>
      <c r="AZ15" s="68"/>
      <c r="BA15" s="69"/>
      <c r="BB15" s="56"/>
      <c r="BC15" s="56"/>
      <c r="BD15" s="56"/>
      <c r="BE15" s="56"/>
      <c r="BF15" s="56"/>
      <c r="BG15" s="68"/>
      <c r="BH15" s="69"/>
      <c r="BI15" s="56"/>
      <c r="BJ15" s="56"/>
      <c r="BK15" s="56"/>
      <c r="BL15" s="56"/>
      <c r="BM15" s="56"/>
      <c r="BN15" s="68"/>
      <c r="BO15" s="69"/>
      <c r="BP15" s="56"/>
      <c r="BQ15" s="56"/>
      <c r="BR15" s="56"/>
      <c r="BS15" s="56"/>
      <c r="BT15" s="56"/>
      <c r="BU15" s="68"/>
      <c r="BV15" s="69"/>
      <c r="BW15" s="56"/>
      <c r="BX15" s="56"/>
      <c r="BY15" s="56"/>
      <c r="BZ15" s="56"/>
      <c r="CA15" s="56"/>
      <c r="CB15" s="68" t="str">
        <f aca="false">IF(BW15&gt;=1,AVERAGE(BW15:CA15)," ")</f>
        <v> </v>
      </c>
      <c r="CC15" s="69"/>
      <c r="CD15" s="56"/>
      <c r="CE15" s="56"/>
      <c r="CF15" s="56"/>
      <c r="CG15" s="56"/>
      <c r="CH15" s="56"/>
      <c r="CI15" s="68" t="str">
        <f aca="false">IF(CD15&gt;=1,AVERAGE(CD15:CH15)," ")</f>
        <v> </v>
      </c>
      <c r="CJ15" s="69"/>
      <c r="CK15" s="56"/>
      <c r="CL15" s="56"/>
      <c r="CM15" s="56"/>
      <c r="CN15" s="56"/>
      <c r="CO15" s="56"/>
      <c r="CP15" s="68" t="str">
        <f aca="false">IF(CK15&gt;=1,AVERAGE(CK15:CO15)," ")</f>
        <v> </v>
      </c>
      <c r="CQ15" s="69"/>
      <c r="CR15" s="56"/>
      <c r="CS15" s="56"/>
      <c r="CT15" s="56"/>
      <c r="CU15" s="56"/>
      <c r="CV15" s="56"/>
      <c r="CW15" s="68" t="str">
        <f aca="false">IF(CR15&gt;=1,AVERAGE(CR15:CV15)," ")</f>
        <v> </v>
      </c>
      <c r="CX15" s="69"/>
      <c r="CY15" s="56"/>
      <c r="CZ15" s="56"/>
      <c r="DA15" s="56"/>
      <c r="DB15" s="56"/>
      <c r="DC15" s="56"/>
      <c r="DD15" s="68" t="str">
        <f aca="false">IF(CY15&gt;=1,AVERAGE(CY15:DC15)," ")</f>
        <v> </v>
      </c>
      <c r="DE15" s="69"/>
      <c r="DF15" s="56"/>
      <c r="DG15" s="56"/>
      <c r="DH15" s="56"/>
      <c r="DI15" s="56"/>
      <c r="DJ15" s="56"/>
      <c r="DK15" s="68" t="str">
        <f aca="false">IF(DF15&gt;=1,AVERAGE(DF15:DJ15)," ")</f>
        <v> </v>
      </c>
    </row>
    <row r="16" customFormat="false" ht="15" hidden="false" customHeight="false" outlineLevel="0" collapsed="false">
      <c r="A16" s="66" t="str">
        <f aca="false">IF(AREAS!B13&gt;=1,AREAS!B13," ")</f>
        <v> </v>
      </c>
      <c r="B16" s="67" t="str">
        <f aca="false">IF(AREAS!B13&gt;=1,AREAS!C13," ")</f>
        <v> </v>
      </c>
      <c r="C16" s="67"/>
      <c r="D16" s="69"/>
      <c r="E16" s="56"/>
      <c r="F16" s="56"/>
      <c r="G16" s="56"/>
      <c r="H16" s="56"/>
      <c r="I16" s="56"/>
      <c r="J16" s="68" t="str">
        <f aca="false">IF(E16&gt;=1,AVERAGE(E16:I16)," ")</f>
        <v> </v>
      </c>
      <c r="K16" s="69"/>
      <c r="L16" s="56"/>
      <c r="M16" s="56"/>
      <c r="N16" s="56"/>
      <c r="O16" s="56"/>
      <c r="P16" s="56"/>
      <c r="Q16" s="68" t="str">
        <f aca="false">IF(L16&gt;=1,AVERAGE(L16:P16)," ")</f>
        <v> </v>
      </c>
      <c r="R16" s="69"/>
      <c r="S16" s="56"/>
      <c r="T16" s="56"/>
      <c r="U16" s="56"/>
      <c r="V16" s="56"/>
      <c r="W16" s="56"/>
      <c r="X16" s="68" t="str">
        <f aca="false">IF(S16&gt;=1,AVERAGE(S16:W16)," ")</f>
        <v> </v>
      </c>
      <c r="Y16" s="69"/>
      <c r="Z16" s="56"/>
      <c r="AA16" s="56"/>
      <c r="AB16" s="56"/>
      <c r="AC16" s="56"/>
      <c r="AD16" s="56"/>
      <c r="AE16" s="68" t="str">
        <f aca="false">IF(Z16&gt;=1,AVERAGE(Z16:AD16)," ")</f>
        <v> </v>
      </c>
      <c r="AF16" s="69"/>
      <c r="AG16" s="56"/>
      <c r="AH16" s="56"/>
      <c r="AI16" s="56"/>
      <c r="AJ16" s="56"/>
      <c r="AK16" s="56"/>
      <c r="AL16" s="68" t="str">
        <f aca="false">IF(AG16&gt;=1,AVERAGE(AG16:AK16)," ")</f>
        <v> </v>
      </c>
      <c r="AM16" s="69"/>
      <c r="AN16" s="56"/>
      <c r="AO16" s="56"/>
      <c r="AP16" s="56"/>
      <c r="AQ16" s="56"/>
      <c r="AR16" s="56"/>
      <c r="AS16" s="68" t="str">
        <f aca="false">IF(AN16&gt;=1,AVERAGE(AN16:AR16)," ")</f>
        <v> </v>
      </c>
      <c r="AT16" s="69"/>
      <c r="AU16" s="56"/>
      <c r="AV16" s="56"/>
      <c r="AW16" s="56"/>
      <c r="AX16" s="56"/>
      <c r="AY16" s="56"/>
      <c r="AZ16" s="68" t="str">
        <f aca="false">IF(AU16&gt;=1,AVERAGE(AU16:AY16)," ")</f>
        <v> </v>
      </c>
      <c r="BA16" s="69"/>
      <c r="BB16" s="56"/>
      <c r="BC16" s="56"/>
      <c r="BD16" s="56"/>
      <c r="BE16" s="56"/>
      <c r="BF16" s="56"/>
      <c r="BG16" s="68" t="str">
        <f aca="false">IF(BB16&gt;=1,AVERAGE(BB16:BF16)," ")</f>
        <v> </v>
      </c>
      <c r="BH16" s="69"/>
      <c r="BI16" s="56"/>
      <c r="BJ16" s="56"/>
      <c r="BK16" s="56"/>
      <c r="BL16" s="56"/>
      <c r="BM16" s="56"/>
      <c r="BN16" s="68" t="str">
        <f aca="false">IF(BI16&gt;=1,AVERAGE(BI16:BM16)," ")</f>
        <v> </v>
      </c>
      <c r="BO16" s="69"/>
      <c r="BP16" s="56"/>
      <c r="BQ16" s="56"/>
      <c r="BR16" s="56"/>
      <c r="BS16" s="56"/>
      <c r="BT16" s="56"/>
      <c r="BU16" s="68" t="str">
        <f aca="false">IF(BP16&gt;=1,AVERAGE(BP16:BT16)," ")</f>
        <v> </v>
      </c>
      <c r="BV16" s="69"/>
      <c r="BW16" s="56"/>
      <c r="BX16" s="56"/>
      <c r="BY16" s="56"/>
      <c r="BZ16" s="56"/>
      <c r="CA16" s="56"/>
      <c r="CB16" s="68" t="str">
        <f aca="false">IF(BW16&gt;=1,AVERAGE(BW16:CA16)," ")</f>
        <v> </v>
      </c>
      <c r="CC16" s="69"/>
      <c r="CD16" s="56"/>
      <c r="CE16" s="56"/>
      <c r="CF16" s="56"/>
      <c r="CG16" s="56"/>
      <c r="CH16" s="56"/>
      <c r="CI16" s="68" t="str">
        <f aca="false">IF(CD16&gt;=1,AVERAGE(CD16:CH16)," ")</f>
        <v> </v>
      </c>
      <c r="CJ16" s="69"/>
      <c r="CK16" s="56"/>
      <c r="CL16" s="56"/>
      <c r="CM16" s="56"/>
      <c r="CN16" s="56"/>
      <c r="CO16" s="56"/>
      <c r="CP16" s="68" t="str">
        <f aca="false">IF(CK16&gt;=1,AVERAGE(CK16:CO16)," ")</f>
        <v> </v>
      </c>
      <c r="CQ16" s="69"/>
      <c r="CR16" s="56"/>
      <c r="CS16" s="56"/>
      <c r="CT16" s="56"/>
      <c r="CU16" s="56"/>
      <c r="CV16" s="56"/>
      <c r="CW16" s="68" t="str">
        <f aca="false">IF(CR16&gt;=1,AVERAGE(CR16:CV16)," ")</f>
        <v> </v>
      </c>
      <c r="CX16" s="69"/>
      <c r="CY16" s="56"/>
      <c r="CZ16" s="56"/>
      <c r="DA16" s="56"/>
      <c r="DB16" s="56"/>
      <c r="DC16" s="56"/>
      <c r="DD16" s="68" t="str">
        <f aca="false">IF(CY16&gt;=1,AVERAGE(CY16:DC16)," ")</f>
        <v> </v>
      </c>
      <c r="DE16" s="69"/>
      <c r="DF16" s="56"/>
      <c r="DG16" s="56"/>
      <c r="DH16" s="56"/>
      <c r="DI16" s="56"/>
      <c r="DJ16" s="56"/>
      <c r="DK16" s="68" t="str">
        <f aca="false">IF(DF16&gt;=1,AVERAGE(DF16:DJ16)," ")</f>
        <v> </v>
      </c>
    </row>
    <row r="17" customFormat="false" ht="15" hidden="false" customHeight="false" outlineLevel="0" collapsed="false">
      <c r="A17" s="66" t="str">
        <f aca="false">IF(AREAS!B14&gt;=1,AREAS!B14," ")</f>
        <v> </v>
      </c>
      <c r="B17" s="67" t="str">
        <f aca="false">IF(AREAS!B14&gt;=1,AREAS!C14," ")</f>
        <v> </v>
      </c>
      <c r="C17" s="67"/>
      <c r="D17" s="69"/>
      <c r="E17" s="56"/>
      <c r="F17" s="56"/>
      <c r="G17" s="56"/>
      <c r="H17" s="56"/>
      <c r="I17" s="56"/>
      <c r="J17" s="68" t="str">
        <f aca="false">IF(E17&gt;=1,AVERAGE(E17:I17)," ")</f>
        <v> </v>
      </c>
      <c r="K17" s="69"/>
      <c r="L17" s="56"/>
      <c r="M17" s="56"/>
      <c r="N17" s="56"/>
      <c r="O17" s="56"/>
      <c r="P17" s="56"/>
      <c r="Q17" s="68" t="str">
        <f aca="false">IF(L17&gt;=1,AVERAGE(L17:P17)," ")</f>
        <v> </v>
      </c>
      <c r="R17" s="69"/>
      <c r="S17" s="56"/>
      <c r="T17" s="56"/>
      <c r="U17" s="56"/>
      <c r="V17" s="56"/>
      <c r="W17" s="56"/>
      <c r="X17" s="68" t="str">
        <f aca="false">IF(S17&gt;=1,AVERAGE(S17:W17)," ")</f>
        <v> </v>
      </c>
      <c r="Y17" s="69"/>
      <c r="Z17" s="56"/>
      <c r="AA17" s="56"/>
      <c r="AB17" s="56"/>
      <c r="AC17" s="56"/>
      <c r="AD17" s="56"/>
      <c r="AE17" s="68" t="str">
        <f aca="false">IF(Z17&gt;=1,AVERAGE(Z17:AD17)," ")</f>
        <v> </v>
      </c>
      <c r="AF17" s="69"/>
      <c r="AG17" s="56"/>
      <c r="AH17" s="56"/>
      <c r="AI17" s="56"/>
      <c r="AJ17" s="56"/>
      <c r="AK17" s="56"/>
      <c r="AL17" s="68" t="str">
        <f aca="false">IF(AG17&gt;=1,AVERAGE(AG17:AK17)," ")</f>
        <v> </v>
      </c>
      <c r="AM17" s="69"/>
      <c r="AN17" s="56"/>
      <c r="AO17" s="56"/>
      <c r="AP17" s="56"/>
      <c r="AQ17" s="56"/>
      <c r="AR17" s="56"/>
      <c r="AS17" s="68" t="str">
        <f aca="false">IF(AN17&gt;=1,AVERAGE(AN17:AR17)," ")</f>
        <v> </v>
      </c>
      <c r="AT17" s="69"/>
      <c r="AU17" s="56"/>
      <c r="AV17" s="56"/>
      <c r="AW17" s="56"/>
      <c r="AX17" s="56"/>
      <c r="AY17" s="56"/>
      <c r="AZ17" s="68" t="str">
        <f aca="false">IF(AU17&gt;=1,AVERAGE(AU17:AY17)," ")</f>
        <v> </v>
      </c>
      <c r="BA17" s="69"/>
      <c r="BB17" s="56"/>
      <c r="BC17" s="56"/>
      <c r="BD17" s="56"/>
      <c r="BE17" s="56"/>
      <c r="BF17" s="56"/>
      <c r="BG17" s="68" t="str">
        <f aca="false">IF(BB17&gt;=1,AVERAGE(BB17:BF17)," ")</f>
        <v> </v>
      </c>
      <c r="BH17" s="69"/>
      <c r="BI17" s="56"/>
      <c r="BJ17" s="56"/>
      <c r="BK17" s="56"/>
      <c r="BL17" s="56"/>
      <c r="BM17" s="56"/>
      <c r="BN17" s="68" t="str">
        <f aca="false">IF(BI17&gt;=1,AVERAGE(BI17:BM17)," ")</f>
        <v> </v>
      </c>
      <c r="BO17" s="69"/>
      <c r="BP17" s="56"/>
      <c r="BQ17" s="56"/>
      <c r="BR17" s="56"/>
      <c r="BS17" s="56"/>
      <c r="BT17" s="56"/>
      <c r="BU17" s="68" t="str">
        <f aca="false">IF(BP17&gt;=1,AVERAGE(BP17:BT17)," ")</f>
        <v> </v>
      </c>
      <c r="BV17" s="69"/>
      <c r="BW17" s="56"/>
      <c r="BX17" s="56"/>
      <c r="BY17" s="56"/>
      <c r="BZ17" s="56"/>
      <c r="CA17" s="56"/>
      <c r="CB17" s="68" t="str">
        <f aca="false">IF(BW17&gt;=1,AVERAGE(BW17:CA17)," ")</f>
        <v> </v>
      </c>
      <c r="CC17" s="69"/>
      <c r="CD17" s="56"/>
      <c r="CE17" s="56"/>
      <c r="CF17" s="56"/>
      <c r="CG17" s="56"/>
      <c r="CH17" s="56"/>
      <c r="CI17" s="68" t="str">
        <f aca="false">IF(CD17&gt;=1,AVERAGE(CD17:CH17)," ")</f>
        <v> </v>
      </c>
      <c r="CJ17" s="69"/>
      <c r="CK17" s="56"/>
      <c r="CL17" s="56"/>
      <c r="CM17" s="56"/>
      <c r="CN17" s="56"/>
      <c r="CO17" s="56"/>
      <c r="CP17" s="68" t="str">
        <f aca="false">IF(CK17&gt;=1,AVERAGE(CK17:CO17)," ")</f>
        <v> </v>
      </c>
      <c r="CQ17" s="69"/>
      <c r="CR17" s="56"/>
      <c r="CS17" s="56"/>
      <c r="CT17" s="56"/>
      <c r="CU17" s="56"/>
      <c r="CV17" s="56"/>
      <c r="CW17" s="68" t="str">
        <f aca="false">IF(CR17&gt;=1,AVERAGE(CR17:CV17)," ")</f>
        <v> </v>
      </c>
      <c r="CX17" s="69"/>
      <c r="CY17" s="56"/>
      <c r="CZ17" s="56"/>
      <c r="DA17" s="56"/>
      <c r="DB17" s="56"/>
      <c r="DC17" s="56"/>
      <c r="DD17" s="68" t="str">
        <f aca="false">IF(CY17&gt;=1,AVERAGE(CY17:DC17)," ")</f>
        <v> </v>
      </c>
      <c r="DE17" s="69"/>
      <c r="DF17" s="56"/>
      <c r="DG17" s="56"/>
      <c r="DH17" s="56"/>
      <c r="DI17" s="56"/>
      <c r="DJ17" s="56"/>
      <c r="DK17" s="68" t="str">
        <f aca="false">IF(DF17&gt;=1,AVERAGE(DF17:DJ17)," ")</f>
        <v> </v>
      </c>
    </row>
    <row r="18" customFormat="false" ht="15" hidden="false" customHeight="false" outlineLevel="0" collapsed="false">
      <c r="A18" s="66" t="str">
        <f aca="false">IF(AREAS!B15&gt;=1,AREAS!B15," ")</f>
        <v> </v>
      </c>
      <c r="B18" s="67" t="str">
        <f aca="false">IF(AREAS!B15&gt;=1,AREAS!C15," ")</f>
        <v> </v>
      </c>
      <c r="C18" s="67"/>
      <c r="D18" s="69"/>
      <c r="E18" s="56"/>
      <c r="F18" s="56"/>
      <c r="G18" s="56"/>
      <c r="H18" s="56"/>
      <c r="I18" s="56"/>
      <c r="J18" s="68" t="str">
        <f aca="false">IF(E18&gt;=1,AVERAGE(E18:I18)," ")</f>
        <v> </v>
      </c>
      <c r="K18" s="69"/>
      <c r="L18" s="56"/>
      <c r="M18" s="56"/>
      <c r="N18" s="56"/>
      <c r="O18" s="56"/>
      <c r="P18" s="56"/>
      <c r="Q18" s="68" t="str">
        <f aca="false">IF(L18&gt;=1,AVERAGE(L18:P18)," ")</f>
        <v> </v>
      </c>
      <c r="R18" s="69"/>
      <c r="S18" s="56"/>
      <c r="T18" s="56"/>
      <c r="U18" s="56"/>
      <c r="V18" s="56"/>
      <c r="W18" s="56"/>
      <c r="X18" s="68" t="str">
        <f aca="false">IF(S18&gt;=1,AVERAGE(S18:W18)," ")</f>
        <v> </v>
      </c>
      <c r="Y18" s="69"/>
      <c r="Z18" s="56"/>
      <c r="AA18" s="56"/>
      <c r="AB18" s="56"/>
      <c r="AC18" s="56"/>
      <c r="AD18" s="56"/>
      <c r="AE18" s="68" t="str">
        <f aca="false">IF(Z18&gt;=1,AVERAGE(Z18:AD18)," ")</f>
        <v> </v>
      </c>
      <c r="AF18" s="69"/>
      <c r="AG18" s="56"/>
      <c r="AH18" s="56"/>
      <c r="AI18" s="56"/>
      <c r="AJ18" s="56"/>
      <c r="AK18" s="56"/>
      <c r="AL18" s="68" t="str">
        <f aca="false">IF(AG18&gt;=1,AVERAGE(AG18:AK18)," ")</f>
        <v> </v>
      </c>
      <c r="AM18" s="69"/>
      <c r="AN18" s="56"/>
      <c r="AO18" s="56"/>
      <c r="AP18" s="56"/>
      <c r="AQ18" s="56"/>
      <c r="AR18" s="56"/>
      <c r="AS18" s="68" t="str">
        <f aca="false">IF(AN18&gt;=1,AVERAGE(AN18:AR18)," ")</f>
        <v> </v>
      </c>
      <c r="AT18" s="69"/>
      <c r="AU18" s="56"/>
      <c r="AV18" s="56"/>
      <c r="AW18" s="56"/>
      <c r="AX18" s="56"/>
      <c r="AY18" s="56"/>
      <c r="AZ18" s="68" t="str">
        <f aca="false">IF(AU18&gt;=1,AVERAGE(AU18:AY18)," ")</f>
        <v> </v>
      </c>
      <c r="BA18" s="69"/>
      <c r="BB18" s="56"/>
      <c r="BC18" s="56"/>
      <c r="BD18" s="56"/>
      <c r="BE18" s="56"/>
      <c r="BF18" s="56"/>
      <c r="BG18" s="68" t="str">
        <f aca="false">IF(BB18&gt;=1,AVERAGE(BB18:BF18)," ")</f>
        <v> </v>
      </c>
      <c r="BH18" s="69"/>
      <c r="BI18" s="56"/>
      <c r="BJ18" s="56"/>
      <c r="BK18" s="56"/>
      <c r="BL18" s="56"/>
      <c r="BM18" s="56"/>
      <c r="BN18" s="68" t="str">
        <f aca="false">IF(BI18&gt;=1,AVERAGE(BI18:BM18)," ")</f>
        <v> </v>
      </c>
      <c r="BO18" s="69"/>
      <c r="BP18" s="56"/>
      <c r="BQ18" s="56"/>
      <c r="BR18" s="56"/>
      <c r="BS18" s="56"/>
      <c r="BT18" s="56"/>
      <c r="BU18" s="68" t="str">
        <f aca="false">IF(BP18&gt;=1,AVERAGE(BP18:BT18)," ")</f>
        <v> </v>
      </c>
      <c r="BV18" s="69"/>
      <c r="BW18" s="56"/>
      <c r="BX18" s="56"/>
      <c r="BY18" s="56"/>
      <c r="BZ18" s="56"/>
      <c r="CA18" s="56"/>
      <c r="CB18" s="68" t="str">
        <f aca="false">IF(BW18&gt;=1,AVERAGE(BW18:CA18)," ")</f>
        <v> </v>
      </c>
      <c r="CC18" s="69"/>
      <c r="CD18" s="56"/>
      <c r="CE18" s="56"/>
      <c r="CF18" s="56"/>
      <c r="CG18" s="56"/>
      <c r="CH18" s="56"/>
      <c r="CI18" s="68" t="str">
        <f aca="false">IF(CD18&gt;=1,AVERAGE(CD18:CH18)," ")</f>
        <v> </v>
      </c>
      <c r="CJ18" s="69"/>
      <c r="CK18" s="56"/>
      <c r="CL18" s="56"/>
      <c r="CM18" s="56"/>
      <c r="CN18" s="56"/>
      <c r="CO18" s="56"/>
      <c r="CP18" s="68" t="str">
        <f aca="false">IF(CK18&gt;=1,AVERAGE(CK18:CO18)," ")</f>
        <v> </v>
      </c>
      <c r="CQ18" s="69"/>
      <c r="CR18" s="56"/>
      <c r="CS18" s="56"/>
      <c r="CT18" s="56"/>
      <c r="CU18" s="56"/>
      <c r="CV18" s="56"/>
      <c r="CW18" s="68" t="str">
        <f aca="false">IF(CR18&gt;=1,AVERAGE(CR18:CV18)," ")</f>
        <v> </v>
      </c>
      <c r="CX18" s="69"/>
      <c r="CY18" s="56"/>
      <c r="CZ18" s="56"/>
      <c r="DA18" s="56"/>
      <c r="DB18" s="56"/>
      <c r="DC18" s="56"/>
      <c r="DD18" s="68" t="str">
        <f aca="false">IF(CY18&gt;=1,AVERAGE(CY18:DC18)," ")</f>
        <v> </v>
      </c>
      <c r="DE18" s="69"/>
      <c r="DF18" s="56"/>
      <c r="DG18" s="56"/>
      <c r="DH18" s="56"/>
      <c r="DI18" s="56"/>
      <c r="DJ18" s="56"/>
      <c r="DK18" s="68" t="str">
        <f aca="false">IF(DF18&gt;=1,AVERAGE(DF18:DJ18)," ")</f>
        <v> </v>
      </c>
    </row>
    <row r="19" customFormat="false" ht="15" hidden="false" customHeight="false" outlineLevel="0" collapsed="false">
      <c r="A19" s="66" t="str">
        <f aca="false">IF(AREAS!B16&gt;=1,AREAS!B16," ")</f>
        <v> </v>
      </c>
      <c r="B19" s="67" t="str">
        <f aca="false">IF(AREAS!B16&gt;=1,AREAS!C16," ")</f>
        <v> </v>
      </c>
      <c r="C19" s="67"/>
      <c r="D19" s="69"/>
      <c r="E19" s="56"/>
      <c r="F19" s="56"/>
      <c r="G19" s="56"/>
      <c r="H19" s="56"/>
      <c r="I19" s="56"/>
      <c r="J19" s="68" t="str">
        <f aca="false">IF(E19&gt;=1,AVERAGE(E19:I19)," ")</f>
        <v> </v>
      </c>
      <c r="K19" s="69"/>
      <c r="L19" s="56"/>
      <c r="M19" s="56"/>
      <c r="N19" s="56"/>
      <c r="O19" s="56"/>
      <c r="P19" s="56"/>
      <c r="Q19" s="68" t="str">
        <f aca="false">IF(L19&gt;=1,AVERAGE(L19:P19)," ")</f>
        <v> </v>
      </c>
      <c r="R19" s="69"/>
      <c r="S19" s="56"/>
      <c r="T19" s="56"/>
      <c r="U19" s="56"/>
      <c r="V19" s="56"/>
      <c r="W19" s="56"/>
      <c r="X19" s="68" t="str">
        <f aca="false">IF(S19&gt;=1,AVERAGE(S19:W19)," ")</f>
        <v> </v>
      </c>
      <c r="Y19" s="69"/>
      <c r="Z19" s="56"/>
      <c r="AA19" s="56"/>
      <c r="AB19" s="56"/>
      <c r="AC19" s="56"/>
      <c r="AD19" s="56"/>
      <c r="AE19" s="68" t="str">
        <f aca="false">IF(Z19&gt;=1,AVERAGE(Z19:AD19)," ")</f>
        <v> </v>
      </c>
      <c r="AF19" s="69"/>
      <c r="AG19" s="56"/>
      <c r="AH19" s="56"/>
      <c r="AI19" s="56"/>
      <c r="AJ19" s="56"/>
      <c r="AK19" s="56"/>
      <c r="AL19" s="68" t="str">
        <f aca="false">IF(AG19&gt;=1,AVERAGE(AG19:AK19)," ")</f>
        <v> </v>
      </c>
      <c r="AM19" s="69"/>
      <c r="AN19" s="56"/>
      <c r="AO19" s="56"/>
      <c r="AP19" s="56"/>
      <c r="AQ19" s="56"/>
      <c r="AR19" s="56"/>
      <c r="AS19" s="68" t="str">
        <f aca="false">IF(AN19&gt;=1,AVERAGE(AN19:AR19)," ")</f>
        <v> </v>
      </c>
      <c r="AT19" s="69"/>
      <c r="AU19" s="56"/>
      <c r="AV19" s="56"/>
      <c r="AW19" s="56"/>
      <c r="AX19" s="56"/>
      <c r="AY19" s="56"/>
      <c r="AZ19" s="68" t="str">
        <f aca="false">IF(AU19&gt;=1,AVERAGE(AU19:AY19)," ")</f>
        <v> </v>
      </c>
      <c r="BA19" s="69"/>
      <c r="BB19" s="56"/>
      <c r="BC19" s="56"/>
      <c r="BD19" s="56"/>
      <c r="BE19" s="56"/>
      <c r="BF19" s="56"/>
      <c r="BG19" s="68" t="str">
        <f aca="false">IF(BB19&gt;=1,AVERAGE(BB19:BF19)," ")</f>
        <v> </v>
      </c>
      <c r="BH19" s="69"/>
      <c r="BI19" s="56"/>
      <c r="BJ19" s="56"/>
      <c r="BK19" s="56"/>
      <c r="BL19" s="56"/>
      <c r="BM19" s="56"/>
      <c r="BN19" s="68" t="str">
        <f aca="false">IF(BI19&gt;=1,AVERAGE(BI19:BM19)," ")</f>
        <v> </v>
      </c>
      <c r="BO19" s="69"/>
      <c r="BP19" s="56"/>
      <c r="BQ19" s="56"/>
      <c r="BR19" s="56"/>
      <c r="BS19" s="56"/>
      <c r="BT19" s="56"/>
      <c r="BU19" s="68" t="str">
        <f aca="false">IF(BP19&gt;=1,AVERAGE(BP19:BT19)," ")</f>
        <v> </v>
      </c>
      <c r="BV19" s="69"/>
      <c r="BW19" s="56"/>
      <c r="BX19" s="56"/>
      <c r="BY19" s="56"/>
      <c r="BZ19" s="56"/>
      <c r="CA19" s="56"/>
      <c r="CB19" s="68" t="str">
        <f aca="false">IF(BW19&gt;=1,AVERAGE(BW19:CA19)," ")</f>
        <v> </v>
      </c>
      <c r="CC19" s="69"/>
      <c r="CD19" s="56"/>
      <c r="CE19" s="56"/>
      <c r="CF19" s="56"/>
      <c r="CG19" s="56"/>
      <c r="CH19" s="56"/>
      <c r="CI19" s="68" t="str">
        <f aca="false">IF(CD19&gt;=1,AVERAGE(CD19:CH19)," ")</f>
        <v> </v>
      </c>
      <c r="CJ19" s="69"/>
      <c r="CK19" s="56"/>
      <c r="CL19" s="56"/>
      <c r="CM19" s="56"/>
      <c r="CN19" s="56"/>
      <c r="CO19" s="56"/>
      <c r="CP19" s="68" t="str">
        <f aca="false">IF(CK19&gt;=1,AVERAGE(CK19:CO19)," ")</f>
        <v> </v>
      </c>
      <c r="CQ19" s="69"/>
      <c r="CR19" s="56"/>
      <c r="CS19" s="56"/>
      <c r="CT19" s="56"/>
      <c r="CU19" s="56"/>
      <c r="CV19" s="56"/>
      <c r="CW19" s="68" t="str">
        <f aca="false">IF(CR19&gt;=1,AVERAGE(CR19:CV19)," ")</f>
        <v> </v>
      </c>
      <c r="CX19" s="69"/>
      <c r="CY19" s="56"/>
      <c r="CZ19" s="56"/>
      <c r="DA19" s="56"/>
      <c r="DB19" s="56"/>
      <c r="DC19" s="56"/>
      <c r="DD19" s="68" t="str">
        <f aca="false">IF(CY19&gt;=1,AVERAGE(CY19:DC19)," ")</f>
        <v> </v>
      </c>
      <c r="DE19" s="69"/>
      <c r="DF19" s="56"/>
      <c r="DG19" s="56"/>
      <c r="DH19" s="56"/>
      <c r="DI19" s="56"/>
      <c r="DJ19" s="56"/>
      <c r="DK19" s="68" t="str">
        <f aca="false">IF(DF19&gt;=1,AVERAGE(DF19:DJ19)," ")</f>
        <v> </v>
      </c>
    </row>
    <row r="20" customFormat="false" ht="15" hidden="false" customHeight="false" outlineLevel="0" collapsed="false">
      <c r="A20" s="66" t="str">
        <f aca="false">IF(AREAS!B17&gt;=1,AREAS!B17," ")</f>
        <v> </v>
      </c>
      <c r="B20" s="67" t="str">
        <f aca="false">IF(AREAS!B17&gt;=1,AREAS!C17," ")</f>
        <v> </v>
      </c>
      <c r="C20" s="67"/>
      <c r="D20" s="69"/>
      <c r="E20" s="56"/>
      <c r="F20" s="56"/>
      <c r="G20" s="56"/>
      <c r="H20" s="56"/>
      <c r="I20" s="56"/>
      <c r="J20" s="68" t="str">
        <f aca="false">IF(E20&gt;=1,AVERAGE(E20:I20)," ")</f>
        <v> </v>
      </c>
      <c r="K20" s="69"/>
      <c r="L20" s="56"/>
      <c r="M20" s="56"/>
      <c r="N20" s="56"/>
      <c r="O20" s="56"/>
      <c r="P20" s="56"/>
      <c r="Q20" s="68" t="str">
        <f aca="false">IF(L20&gt;=1,AVERAGE(L20:P20)," ")</f>
        <v> </v>
      </c>
      <c r="R20" s="69"/>
      <c r="S20" s="56"/>
      <c r="T20" s="56"/>
      <c r="U20" s="56"/>
      <c r="V20" s="56"/>
      <c r="W20" s="56"/>
      <c r="X20" s="68" t="str">
        <f aca="false">IF(S20&gt;=1,AVERAGE(S20:W20)," ")</f>
        <v> </v>
      </c>
      <c r="Y20" s="69"/>
      <c r="Z20" s="56"/>
      <c r="AA20" s="56"/>
      <c r="AB20" s="56"/>
      <c r="AC20" s="56"/>
      <c r="AD20" s="56"/>
      <c r="AE20" s="68" t="str">
        <f aca="false">IF(Z20&gt;=1,AVERAGE(Z20:AD20)," ")</f>
        <v> </v>
      </c>
      <c r="AF20" s="69"/>
      <c r="AG20" s="56"/>
      <c r="AH20" s="56"/>
      <c r="AI20" s="56"/>
      <c r="AJ20" s="56"/>
      <c r="AK20" s="56"/>
      <c r="AL20" s="68" t="str">
        <f aca="false">IF(AG20&gt;=1,AVERAGE(AG20:AK20)," ")</f>
        <v> </v>
      </c>
      <c r="AM20" s="69"/>
      <c r="AN20" s="56"/>
      <c r="AO20" s="56"/>
      <c r="AP20" s="56"/>
      <c r="AQ20" s="56"/>
      <c r="AR20" s="56"/>
      <c r="AS20" s="68" t="str">
        <f aca="false">IF(AN20&gt;=1,AVERAGE(AN20:AR20)," ")</f>
        <v> </v>
      </c>
      <c r="AT20" s="69"/>
      <c r="AU20" s="56"/>
      <c r="AV20" s="56"/>
      <c r="AW20" s="56"/>
      <c r="AX20" s="56"/>
      <c r="AY20" s="56"/>
      <c r="AZ20" s="68" t="str">
        <f aca="false">IF(AU20&gt;=1,AVERAGE(AU20:AY20)," ")</f>
        <v> </v>
      </c>
      <c r="BA20" s="69"/>
      <c r="BB20" s="56"/>
      <c r="BC20" s="56"/>
      <c r="BD20" s="56"/>
      <c r="BE20" s="56"/>
      <c r="BF20" s="56"/>
      <c r="BG20" s="68" t="str">
        <f aca="false">IF(BB20&gt;=1,AVERAGE(BB20:BF20)," ")</f>
        <v> </v>
      </c>
      <c r="BH20" s="69"/>
      <c r="BI20" s="56"/>
      <c r="BJ20" s="56"/>
      <c r="BK20" s="56"/>
      <c r="BL20" s="56"/>
      <c r="BM20" s="56"/>
      <c r="BN20" s="68" t="str">
        <f aca="false">IF(BI20&gt;=1,AVERAGE(BI20:BM20)," ")</f>
        <v> </v>
      </c>
      <c r="BO20" s="69"/>
      <c r="BP20" s="56"/>
      <c r="BQ20" s="56"/>
      <c r="BR20" s="56"/>
      <c r="BS20" s="56"/>
      <c r="BT20" s="56"/>
      <c r="BU20" s="68" t="str">
        <f aca="false">IF(BP20&gt;=1,AVERAGE(BP20:BT20)," ")</f>
        <v> </v>
      </c>
      <c r="BV20" s="69"/>
      <c r="BW20" s="56"/>
      <c r="BX20" s="56"/>
      <c r="BY20" s="56"/>
      <c r="BZ20" s="56"/>
      <c r="CA20" s="56"/>
      <c r="CB20" s="68" t="str">
        <f aca="false">IF(BW20&gt;=1,AVERAGE(BW20:CA20)," ")</f>
        <v> </v>
      </c>
      <c r="CC20" s="69"/>
      <c r="CD20" s="56"/>
      <c r="CE20" s="56"/>
      <c r="CF20" s="56"/>
      <c r="CG20" s="56"/>
      <c r="CH20" s="56"/>
      <c r="CI20" s="68" t="str">
        <f aca="false">IF(CD20&gt;=1,AVERAGE(CD20:CH20)," ")</f>
        <v> </v>
      </c>
      <c r="CJ20" s="69"/>
      <c r="CK20" s="56"/>
      <c r="CL20" s="56"/>
      <c r="CM20" s="56"/>
      <c r="CN20" s="56"/>
      <c r="CO20" s="56"/>
      <c r="CP20" s="68" t="str">
        <f aca="false">IF(CK20&gt;=1,AVERAGE(CK20:CO20)," ")</f>
        <v> </v>
      </c>
      <c r="CQ20" s="69"/>
      <c r="CR20" s="56"/>
      <c r="CS20" s="56"/>
      <c r="CT20" s="56"/>
      <c r="CU20" s="56"/>
      <c r="CV20" s="56"/>
      <c r="CW20" s="68" t="str">
        <f aca="false">IF(CR20&gt;=1,AVERAGE(CR20:CV20)," ")</f>
        <v> </v>
      </c>
      <c r="CX20" s="69"/>
      <c r="CY20" s="56"/>
      <c r="CZ20" s="56"/>
      <c r="DA20" s="56"/>
      <c r="DB20" s="56"/>
      <c r="DC20" s="56"/>
      <c r="DD20" s="68" t="str">
        <f aca="false">IF(CY20&gt;=1,AVERAGE(CY20:DC20)," ")</f>
        <v> </v>
      </c>
      <c r="DE20" s="69"/>
      <c r="DF20" s="56"/>
      <c r="DG20" s="56"/>
      <c r="DH20" s="56"/>
      <c r="DI20" s="56"/>
      <c r="DJ20" s="56"/>
      <c r="DK20" s="68" t="str">
        <f aca="false">IF(DF20&gt;=1,AVERAGE(DF20:DJ20)," ")</f>
        <v> </v>
      </c>
    </row>
    <row r="21" customFormat="false" ht="15" hidden="false" customHeight="false" outlineLevel="0" collapsed="false">
      <c r="A21" s="66" t="str">
        <f aca="false">IF(AREAS!B18&gt;=1,AREAS!B18," ")</f>
        <v> </v>
      </c>
      <c r="B21" s="67" t="str">
        <f aca="false">IF(AREAS!B18&gt;=1,AREAS!C18," ")</f>
        <v> </v>
      </c>
      <c r="C21" s="67"/>
      <c r="D21" s="69"/>
      <c r="E21" s="56"/>
      <c r="F21" s="56"/>
      <c r="G21" s="56"/>
      <c r="H21" s="56"/>
      <c r="I21" s="56"/>
      <c r="J21" s="68" t="str">
        <f aca="false">IF(E21&gt;=1,AVERAGE(E21:I21)," ")</f>
        <v> </v>
      </c>
      <c r="K21" s="69"/>
      <c r="L21" s="56"/>
      <c r="M21" s="56"/>
      <c r="N21" s="56"/>
      <c r="O21" s="56"/>
      <c r="P21" s="56"/>
      <c r="Q21" s="68" t="str">
        <f aca="false">IF(L21&gt;=1,AVERAGE(L21:P21)," ")</f>
        <v> </v>
      </c>
      <c r="R21" s="69"/>
      <c r="S21" s="56"/>
      <c r="T21" s="56"/>
      <c r="U21" s="56"/>
      <c r="V21" s="56"/>
      <c r="W21" s="56"/>
      <c r="X21" s="68" t="str">
        <f aca="false">IF(S21&gt;=1,AVERAGE(S21:W21)," ")</f>
        <v> </v>
      </c>
      <c r="Y21" s="69"/>
      <c r="Z21" s="56"/>
      <c r="AA21" s="56"/>
      <c r="AB21" s="56"/>
      <c r="AC21" s="56"/>
      <c r="AD21" s="56"/>
      <c r="AE21" s="68" t="str">
        <f aca="false">IF(Z21&gt;=1,AVERAGE(Z21:AD21)," ")</f>
        <v> </v>
      </c>
      <c r="AF21" s="69"/>
      <c r="AG21" s="56"/>
      <c r="AH21" s="56"/>
      <c r="AI21" s="56"/>
      <c r="AJ21" s="56"/>
      <c r="AK21" s="56"/>
      <c r="AL21" s="68" t="str">
        <f aca="false">IF(AG21&gt;=1,AVERAGE(AG21:AK21)," ")</f>
        <v> </v>
      </c>
      <c r="AM21" s="69"/>
      <c r="AN21" s="56"/>
      <c r="AO21" s="56"/>
      <c r="AP21" s="56"/>
      <c r="AQ21" s="56"/>
      <c r="AR21" s="56"/>
      <c r="AS21" s="68" t="str">
        <f aca="false">IF(AN21&gt;=1,AVERAGE(AN21:AR21)," ")</f>
        <v> </v>
      </c>
      <c r="AT21" s="69"/>
      <c r="AU21" s="56"/>
      <c r="AV21" s="56"/>
      <c r="AW21" s="56"/>
      <c r="AX21" s="56"/>
      <c r="AY21" s="56"/>
      <c r="AZ21" s="68" t="str">
        <f aca="false">IF(AU21&gt;=1,AVERAGE(AU21:AY21)," ")</f>
        <v> </v>
      </c>
      <c r="BA21" s="69"/>
      <c r="BB21" s="56"/>
      <c r="BC21" s="56"/>
      <c r="BD21" s="56"/>
      <c r="BE21" s="56"/>
      <c r="BF21" s="56"/>
      <c r="BG21" s="68" t="str">
        <f aca="false">IF(BB21&gt;=1,AVERAGE(BB21:BF21)," ")</f>
        <v> </v>
      </c>
      <c r="BH21" s="69"/>
      <c r="BI21" s="56"/>
      <c r="BJ21" s="56"/>
      <c r="BK21" s="56"/>
      <c r="BL21" s="56"/>
      <c r="BM21" s="56"/>
      <c r="BN21" s="68" t="str">
        <f aca="false">IF(BI21&gt;=1,AVERAGE(BI21:BM21)," ")</f>
        <v> </v>
      </c>
      <c r="BO21" s="69"/>
      <c r="BP21" s="56"/>
      <c r="BQ21" s="56"/>
      <c r="BR21" s="56"/>
      <c r="BS21" s="56"/>
      <c r="BT21" s="56"/>
      <c r="BU21" s="68" t="str">
        <f aca="false">IF(BP21&gt;=1,AVERAGE(BP21:BT21)," ")</f>
        <v> </v>
      </c>
      <c r="BV21" s="69"/>
      <c r="BW21" s="56"/>
      <c r="BX21" s="56"/>
      <c r="BY21" s="56"/>
      <c r="BZ21" s="56"/>
      <c r="CA21" s="56"/>
      <c r="CB21" s="68" t="str">
        <f aca="false">IF(BW21&gt;=1,AVERAGE(BW21:CA21)," ")</f>
        <v> </v>
      </c>
      <c r="CC21" s="69"/>
      <c r="CD21" s="56"/>
      <c r="CE21" s="56"/>
      <c r="CF21" s="56"/>
      <c r="CG21" s="56"/>
      <c r="CH21" s="56"/>
      <c r="CI21" s="68" t="str">
        <f aca="false">IF(CD21&gt;=1,AVERAGE(CD21:CH21)," ")</f>
        <v> </v>
      </c>
      <c r="CJ21" s="69"/>
      <c r="CK21" s="56"/>
      <c r="CL21" s="56"/>
      <c r="CM21" s="56"/>
      <c r="CN21" s="56"/>
      <c r="CO21" s="56"/>
      <c r="CP21" s="68" t="str">
        <f aca="false">IF(CK21&gt;=1,AVERAGE(CK21:CO21)," ")</f>
        <v> </v>
      </c>
      <c r="CQ21" s="69"/>
      <c r="CR21" s="56"/>
      <c r="CS21" s="56"/>
      <c r="CT21" s="56"/>
      <c r="CU21" s="56"/>
      <c r="CV21" s="56"/>
      <c r="CW21" s="68" t="str">
        <f aca="false">IF(CR21&gt;=1,AVERAGE(CR21:CV21)," ")</f>
        <v> </v>
      </c>
      <c r="CX21" s="69"/>
      <c r="CY21" s="56"/>
      <c r="CZ21" s="56"/>
      <c r="DA21" s="56"/>
      <c r="DB21" s="56"/>
      <c r="DC21" s="56"/>
      <c r="DD21" s="68" t="str">
        <f aca="false">IF(CY21&gt;=1,AVERAGE(CY21:DC21)," ")</f>
        <v> </v>
      </c>
      <c r="DE21" s="69"/>
      <c r="DF21" s="56"/>
      <c r="DG21" s="56"/>
      <c r="DH21" s="56"/>
      <c r="DI21" s="56"/>
      <c r="DJ21" s="56"/>
      <c r="DK21" s="68" t="str">
        <f aca="false">IF(DF21&gt;=1,AVERAGE(DF21:DJ21)," ")</f>
        <v> </v>
      </c>
    </row>
    <row r="22" customFormat="false" ht="15" hidden="false" customHeight="false" outlineLevel="0" collapsed="false">
      <c r="A22" s="66" t="str">
        <f aca="false">IF(AREAS!B19&gt;=1,AREAS!B19," ")</f>
        <v> </v>
      </c>
      <c r="B22" s="67" t="str">
        <f aca="false">IF(AREAS!B19&gt;=1,AREAS!C19," ")</f>
        <v> </v>
      </c>
      <c r="C22" s="67"/>
      <c r="D22" s="69"/>
      <c r="E22" s="56"/>
      <c r="F22" s="56"/>
      <c r="G22" s="56"/>
      <c r="H22" s="56"/>
      <c r="I22" s="56"/>
      <c r="J22" s="68" t="str">
        <f aca="false">IF(E22&gt;=1,AVERAGE(E22:I22)," ")</f>
        <v> </v>
      </c>
      <c r="K22" s="69"/>
      <c r="L22" s="56"/>
      <c r="M22" s="56"/>
      <c r="N22" s="56"/>
      <c r="O22" s="56"/>
      <c r="P22" s="56"/>
      <c r="Q22" s="68" t="str">
        <f aca="false">IF(L22&gt;=1,AVERAGE(L22:P22)," ")</f>
        <v> </v>
      </c>
      <c r="R22" s="69"/>
      <c r="S22" s="56"/>
      <c r="T22" s="56"/>
      <c r="U22" s="56"/>
      <c r="V22" s="56"/>
      <c r="W22" s="56"/>
      <c r="X22" s="68" t="str">
        <f aca="false">IF(S22&gt;=1,AVERAGE(S22:W22)," ")</f>
        <v> </v>
      </c>
      <c r="Y22" s="69"/>
      <c r="Z22" s="56"/>
      <c r="AA22" s="56"/>
      <c r="AB22" s="56"/>
      <c r="AC22" s="56"/>
      <c r="AD22" s="56"/>
      <c r="AE22" s="68" t="str">
        <f aca="false">IF(Z22&gt;=1,AVERAGE(Z22:AD22)," ")</f>
        <v> </v>
      </c>
      <c r="AF22" s="69"/>
      <c r="AG22" s="56"/>
      <c r="AH22" s="56"/>
      <c r="AI22" s="56"/>
      <c r="AJ22" s="56"/>
      <c r="AK22" s="56"/>
      <c r="AL22" s="68" t="str">
        <f aca="false">IF(AG22&gt;=1,AVERAGE(AG22:AK22)," ")</f>
        <v> </v>
      </c>
      <c r="AM22" s="69"/>
      <c r="AN22" s="56"/>
      <c r="AO22" s="56"/>
      <c r="AP22" s="56"/>
      <c r="AQ22" s="56"/>
      <c r="AR22" s="56"/>
      <c r="AS22" s="68" t="str">
        <f aca="false">IF(AN22&gt;=1,AVERAGE(AN22:AR22)," ")</f>
        <v> </v>
      </c>
      <c r="AT22" s="69"/>
      <c r="AU22" s="56"/>
      <c r="AV22" s="56"/>
      <c r="AW22" s="56"/>
      <c r="AX22" s="56"/>
      <c r="AY22" s="56"/>
      <c r="AZ22" s="68" t="str">
        <f aca="false">IF(AU22&gt;=1,AVERAGE(AU22:AY22)," ")</f>
        <v> </v>
      </c>
      <c r="BA22" s="69"/>
      <c r="BB22" s="56"/>
      <c r="BC22" s="56"/>
      <c r="BD22" s="56"/>
      <c r="BE22" s="56"/>
      <c r="BF22" s="56"/>
      <c r="BG22" s="68" t="str">
        <f aca="false">IF(BB22&gt;=1,AVERAGE(BB22:BF22)," ")</f>
        <v> </v>
      </c>
      <c r="BH22" s="69"/>
      <c r="BI22" s="56"/>
      <c r="BJ22" s="56"/>
      <c r="BK22" s="56"/>
      <c r="BL22" s="56"/>
      <c r="BM22" s="56"/>
      <c r="BN22" s="68" t="str">
        <f aca="false">IF(BI22&gt;=1,AVERAGE(BI22:BM22)," ")</f>
        <v> </v>
      </c>
      <c r="BO22" s="69"/>
      <c r="BP22" s="56"/>
      <c r="BQ22" s="56"/>
      <c r="BR22" s="56"/>
      <c r="BS22" s="56"/>
      <c r="BT22" s="56"/>
      <c r="BU22" s="68" t="str">
        <f aca="false">IF(BP22&gt;=1,AVERAGE(BP22:BT22)," ")</f>
        <v> </v>
      </c>
      <c r="BV22" s="69"/>
      <c r="BW22" s="56"/>
      <c r="BX22" s="56"/>
      <c r="BY22" s="56"/>
      <c r="BZ22" s="56"/>
      <c r="CA22" s="56"/>
      <c r="CB22" s="68" t="str">
        <f aca="false">IF(BW22&gt;=1,AVERAGE(BW22:CA22)," ")</f>
        <v> </v>
      </c>
      <c r="CC22" s="69"/>
      <c r="CD22" s="56"/>
      <c r="CE22" s="56"/>
      <c r="CF22" s="56"/>
      <c r="CG22" s="56"/>
      <c r="CH22" s="56"/>
      <c r="CI22" s="68" t="str">
        <f aca="false">IF(CD22&gt;=1,AVERAGE(CD22:CH22)," ")</f>
        <v> </v>
      </c>
      <c r="CJ22" s="69"/>
      <c r="CK22" s="56"/>
      <c r="CL22" s="56"/>
      <c r="CM22" s="56"/>
      <c r="CN22" s="56"/>
      <c r="CO22" s="56"/>
      <c r="CP22" s="68" t="str">
        <f aca="false">IF(CK22&gt;=1,AVERAGE(CK22:CO22)," ")</f>
        <v> </v>
      </c>
      <c r="CQ22" s="69"/>
      <c r="CR22" s="56"/>
      <c r="CS22" s="56"/>
      <c r="CT22" s="56"/>
      <c r="CU22" s="56"/>
      <c r="CV22" s="56"/>
      <c r="CW22" s="68" t="str">
        <f aca="false">IF(CR22&gt;=1,AVERAGE(CR22:CV22)," ")</f>
        <v> </v>
      </c>
      <c r="CX22" s="69"/>
      <c r="CY22" s="56"/>
      <c r="CZ22" s="56"/>
      <c r="DA22" s="56"/>
      <c r="DB22" s="56"/>
      <c r="DC22" s="56"/>
      <c r="DD22" s="68" t="str">
        <f aca="false">IF(CY22&gt;=1,AVERAGE(CY22:DC22)," ")</f>
        <v> </v>
      </c>
      <c r="DE22" s="69"/>
      <c r="DF22" s="56"/>
      <c r="DG22" s="56"/>
      <c r="DH22" s="56"/>
      <c r="DI22" s="56"/>
      <c r="DJ22" s="56"/>
      <c r="DK22" s="68" t="str">
        <f aca="false">IF(DF22&gt;=1,AVERAGE(DF22:DJ22)," ")</f>
        <v> </v>
      </c>
    </row>
    <row r="23" customFormat="false" ht="15" hidden="false" customHeight="false" outlineLevel="0" collapsed="false">
      <c r="A23" s="66" t="str">
        <f aca="false">IF(AREAS!B20&gt;=1,AREAS!B20," ")</f>
        <v> </v>
      </c>
      <c r="B23" s="67" t="str">
        <f aca="false">IF(AREAS!B20&gt;=1,AREAS!C20," ")</f>
        <v> </v>
      </c>
      <c r="C23" s="67"/>
      <c r="D23" s="69"/>
      <c r="E23" s="56"/>
      <c r="F23" s="56"/>
      <c r="G23" s="56"/>
      <c r="H23" s="56"/>
      <c r="I23" s="56"/>
      <c r="J23" s="68" t="str">
        <f aca="false">IF(E23&gt;=1,AVERAGE(E23:I23)," ")</f>
        <v> </v>
      </c>
      <c r="K23" s="69"/>
      <c r="L23" s="56"/>
      <c r="M23" s="56"/>
      <c r="N23" s="56"/>
      <c r="O23" s="56"/>
      <c r="P23" s="56"/>
      <c r="Q23" s="68" t="str">
        <f aca="false">IF(L23&gt;=1,AVERAGE(L23:P23)," ")</f>
        <v> </v>
      </c>
      <c r="R23" s="69"/>
      <c r="S23" s="56"/>
      <c r="T23" s="56"/>
      <c r="U23" s="56"/>
      <c r="V23" s="56"/>
      <c r="W23" s="56"/>
      <c r="X23" s="68" t="str">
        <f aca="false">IF(S23&gt;=1,AVERAGE(S23:W23)," ")</f>
        <v> </v>
      </c>
      <c r="Y23" s="69"/>
      <c r="Z23" s="56"/>
      <c r="AA23" s="56"/>
      <c r="AB23" s="56"/>
      <c r="AC23" s="56"/>
      <c r="AD23" s="56"/>
      <c r="AE23" s="68" t="str">
        <f aca="false">IF(Z23&gt;=1,AVERAGE(Z23:AD23)," ")</f>
        <v> </v>
      </c>
      <c r="AF23" s="69"/>
      <c r="AG23" s="56"/>
      <c r="AH23" s="56"/>
      <c r="AI23" s="56"/>
      <c r="AJ23" s="56"/>
      <c r="AK23" s="56"/>
      <c r="AL23" s="68" t="str">
        <f aca="false">IF(AG23&gt;=1,AVERAGE(AG23:AK23)," ")</f>
        <v> </v>
      </c>
      <c r="AM23" s="69"/>
      <c r="AN23" s="56"/>
      <c r="AO23" s="56"/>
      <c r="AP23" s="56"/>
      <c r="AQ23" s="56"/>
      <c r="AR23" s="56"/>
      <c r="AS23" s="68" t="str">
        <f aca="false">IF(AN23&gt;=1,AVERAGE(AN23:AR23)," ")</f>
        <v> </v>
      </c>
      <c r="AT23" s="69"/>
      <c r="AU23" s="56"/>
      <c r="AV23" s="56"/>
      <c r="AW23" s="56"/>
      <c r="AX23" s="56"/>
      <c r="AY23" s="56"/>
      <c r="AZ23" s="68" t="str">
        <f aca="false">IF(AU23&gt;=1,AVERAGE(AU23:AY23)," ")</f>
        <v> </v>
      </c>
      <c r="BA23" s="69"/>
      <c r="BB23" s="56"/>
      <c r="BC23" s="56"/>
      <c r="BD23" s="56"/>
      <c r="BE23" s="56"/>
      <c r="BF23" s="56"/>
      <c r="BG23" s="68" t="str">
        <f aca="false">IF(BB23&gt;=1,AVERAGE(BB23:BF23)," ")</f>
        <v> </v>
      </c>
      <c r="BH23" s="69"/>
      <c r="BI23" s="56"/>
      <c r="BJ23" s="56"/>
      <c r="BK23" s="56"/>
      <c r="BL23" s="56"/>
      <c r="BM23" s="56"/>
      <c r="BN23" s="68" t="str">
        <f aca="false">IF(BI23&gt;=1,AVERAGE(BI23:BM23)," ")</f>
        <v> </v>
      </c>
      <c r="BO23" s="69"/>
      <c r="BP23" s="56"/>
      <c r="BQ23" s="56"/>
      <c r="BR23" s="56"/>
      <c r="BS23" s="56"/>
      <c r="BT23" s="56"/>
      <c r="BU23" s="68" t="str">
        <f aca="false">IF(BP23&gt;=1,AVERAGE(BP23:BT23)," ")</f>
        <v> </v>
      </c>
      <c r="BV23" s="69"/>
      <c r="BW23" s="56"/>
      <c r="BX23" s="56"/>
      <c r="BY23" s="56"/>
      <c r="BZ23" s="56"/>
      <c r="CA23" s="56"/>
      <c r="CB23" s="68" t="str">
        <f aca="false">IF(BW23&gt;=1,AVERAGE(BW23:CA23)," ")</f>
        <v> </v>
      </c>
      <c r="CC23" s="69"/>
      <c r="CD23" s="56"/>
      <c r="CE23" s="56"/>
      <c r="CF23" s="56"/>
      <c r="CG23" s="56"/>
      <c r="CH23" s="56"/>
      <c r="CI23" s="68" t="str">
        <f aca="false">IF(CD23&gt;=1,AVERAGE(CD23:CH23)," ")</f>
        <v> </v>
      </c>
      <c r="CJ23" s="69"/>
      <c r="CK23" s="56"/>
      <c r="CL23" s="56"/>
      <c r="CM23" s="56"/>
      <c r="CN23" s="56"/>
      <c r="CO23" s="56"/>
      <c r="CP23" s="68" t="str">
        <f aca="false">IF(CK23&gt;=1,AVERAGE(CK23:CO23)," ")</f>
        <v> </v>
      </c>
      <c r="CQ23" s="69"/>
      <c r="CR23" s="56"/>
      <c r="CS23" s="56"/>
      <c r="CT23" s="56"/>
      <c r="CU23" s="56"/>
      <c r="CV23" s="56"/>
      <c r="CW23" s="68" t="str">
        <f aca="false">IF(CR23&gt;=1,AVERAGE(CR23:CV23)," ")</f>
        <v> </v>
      </c>
      <c r="CX23" s="69"/>
      <c r="CY23" s="56"/>
      <c r="CZ23" s="56"/>
      <c r="DA23" s="56"/>
      <c r="DB23" s="56"/>
      <c r="DC23" s="56"/>
      <c r="DD23" s="68" t="str">
        <f aca="false">IF(CY23&gt;=1,AVERAGE(CY23:DC23)," ")</f>
        <v> </v>
      </c>
      <c r="DE23" s="69"/>
      <c r="DF23" s="56"/>
      <c r="DG23" s="56"/>
      <c r="DH23" s="56"/>
      <c r="DI23" s="56"/>
      <c r="DJ23" s="56"/>
      <c r="DK23" s="68" t="str">
        <f aca="false">IF(DF23&gt;=1,AVERAGE(DF23:DJ23)," ")</f>
        <v> </v>
      </c>
    </row>
    <row r="24" customFormat="false" ht="15" hidden="false" customHeight="false" outlineLevel="0" collapsed="false">
      <c r="A24" s="66" t="str">
        <f aca="false">IF(AREAS!B21&gt;=1,AREAS!B21," ")</f>
        <v> </v>
      </c>
      <c r="B24" s="67" t="str">
        <f aca="false">IF(AREAS!B21&gt;=1,AREAS!C21," ")</f>
        <v> </v>
      </c>
      <c r="C24" s="67"/>
      <c r="D24" s="69"/>
      <c r="E24" s="56"/>
      <c r="F24" s="56"/>
      <c r="G24" s="56"/>
      <c r="H24" s="56"/>
      <c r="I24" s="56"/>
      <c r="J24" s="68" t="str">
        <f aca="false">IF(E24&gt;=1,AVERAGE(E24:I24)," ")</f>
        <v> </v>
      </c>
      <c r="K24" s="69"/>
      <c r="L24" s="56"/>
      <c r="M24" s="56"/>
      <c r="N24" s="56"/>
      <c r="O24" s="56"/>
      <c r="P24" s="56"/>
      <c r="Q24" s="68" t="str">
        <f aca="false">IF(L24&gt;=1,AVERAGE(L24:P24)," ")</f>
        <v> </v>
      </c>
      <c r="R24" s="69"/>
      <c r="S24" s="56"/>
      <c r="T24" s="56"/>
      <c r="U24" s="56"/>
      <c r="V24" s="56"/>
      <c r="W24" s="56"/>
      <c r="X24" s="68" t="str">
        <f aca="false">IF(S24&gt;=1,AVERAGE(S24:W24)," ")</f>
        <v> </v>
      </c>
      <c r="Y24" s="69"/>
      <c r="Z24" s="56"/>
      <c r="AA24" s="56"/>
      <c r="AB24" s="56"/>
      <c r="AC24" s="56"/>
      <c r="AD24" s="56"/>
      <c r="AE24" s="68" t="str">
        <f aca="false">IF(Z24&gt;=1,AVERAGE(Z24:AD24)," ")</f>
        <v> </v>
      </c>
      <c r="AF24" s="69"/>
      <c r="AG24" s="56"/>
      <c r="AH24" s="56"/>
      <c r="AI24" s="56"/>
      <c r="AJ24" s="56"/>
      <c r="AK24" s="56"/>
      <c r="AL24" s="68" t="str">
        <f aca="false">IF(AG24&gt;=1,AVERAGE(AG24:AK24)," ")</f>
        <v> </v>
      </c>
      <c r="AM24" s="69"/>
      <c r="AN24" s="56"/>
      <c r="AO24" s="56"/>
      <c r="AP24" s="56"/>
      <c r="AQ24" s="56"/>
      <c r="AR24" s="56"/>
      <c r="AS24" s="68" t="str">
        <f aca="false">IF(AN24&gt;=1,AVERAGE(AN24:AR24)," ")</f>
        <v> </v>
      </c>
      <c r="AT24" s="69"/>
      <c r="AU24" s="56"/>
      <c r="AV24" s="56"/>
      <c r="AW24" s="56"/>
      <c r="AX24" s="56"/>
      <c r="AY24" s="56"/>
      <c r="AZ24" s="68" t="str">
        <f aca="false">IF(AU24&gt;=1,AVERAGE(AU24:AY24)," ")</f>
        <v> </v>
      </c>
      <c r="BA24" s="69"/>
      <c r="BB24" s="56"/>
      <c r="BC24" s="56"/>
      <c r="BD24" s="56"/>
      <c r="BE24" s="56"/>
      <c r="BF24" s="56"/>
      <c r="BG24" s="68" t="str">
        <f aca="false">IF(BB24&gt;=1,AVERAGE(BB24:BF24)," ")</f>
        <v> </v>
      </c>
      <c r="BH24" s="69"/>
      <c r="BI24" s="56"/>
      <c r="BJ24" s="56"/>
      <c r="BK24" s="56"/>
      <c r="BL24" s="56"/>
      <c r="BM24" s="56"/>
      <c r="BN24" s="68" t="str">
        <f aca="false">IF(BI24&gt;=1,AVERAGE(BI24:BM24)," ")</f>
        <v> </v>
      </c>
      <c r="BO24" s="69"/>
      <c r="BP24" s="56"/>
      <c r="BQ24" s="56"/>
      <c r="BR24" s="56"/>
      <c r="BS24" s="56"/>
      <c r="BT24" s="56"/>
      <c r="BU24" s="68" t="str">
        <f aca="false">IF(BP24&gt;=1,AVERAGE(BP24:BT24)," ")</f>
        <v> </v>
      </c>
      <c r="BV24" s="69"/>
      <c r="BW24" s="56"/>
      <c r="BX24" s="56"/>
      <c r="BY24" s="56"/>
      <c r="BZ24" s="56"/>
      <c r="CA24" s="56"/>
      <c r="CB24" s="68" t="str">
        <f aca="false">IF(BW24&gt;=1,AVERAGE(BW24:CA24)," ")</f>
        <v> </v>
      </c>
      <c r="CC24" s="69"/>
      <c r="CD24" s="56"/>
      <c r="CE24" s="56"/>
      <c r="CF24" s="56"/>
      <c r="CG24" s="56"/>
      <c r="CH24" s="56"/>
      <c r="CI24" s="68" t="str">
        <f aca="false">IF(CD24&gt;=1,AVERAGE(CD24:CH24)," ")</f>
        <v> </v>
      </c>
      <c r="CJ24" s="69"/>
      <c r="CK24" s="56"/>
      <c r="CL24" s="56"/>
      <c r="CM24" s="56"/>
      <c r="CN24" s="56"/>
      <c r="CO24" s="56"/>
      <c r="CP24" s="68" t="str">
        <f aca="false">IF(CK24&gt;=1,AVERAGE(CK24:CO24)," ")</f>
        <v> </v>
      </c>
      <c r="CQ24" s="69"/>
      <c r="CR24" s="56"/>
      <c r="CS24" s="56"/>
      <c r="CT24" s="56"/>
      <c r="CU24" s="56"/>
      <c r="CV24" s="56"/>
      <c r="CW24" s="68" t="str">
        <f aca="false">IF(CR24&gt;=1,AVERAGE(CR24:CV24)," ")</f>
        <v> </v>
      </c>
      <c r="CX24" s="69"/>
      <c r="CY24" s="56"/>
      <c r="CZ24" s="56"/>
      <c r="DA24" s="56"/>
      <c r="DB24" s="56"/>
      <c r="DC24" s="56"/>
      <c r="DD24" s="68" t="str">
        <f aca="false">IF(CY24&gt;=1,AVERAGE(CY24:DC24)," ")</f>
        <v> </v>
      </c>
      <c r="DE24" s="69"/>
      <c r="DF24" s="56"/>
      <c r="DG24" s="56"/>
      <c r="DH24" s="56"/>
      <c r="DI24" s="56"/>
      <c r="DJ24" s="56"/>
      <c r="DK24" s="68" t="str">
        <f aca="false">IF(DF24&gt;=1,AVERAGE(DF24:DJ24)," ")</f>
        <v> </v>
      </c>
    </row>
    <row r="25" customFormat="false" ht="15" hidden="false" customHeight="false" outlineLevel="0" collapsed="false">
      <c r="A25" s="66" t="str">
        <f aca="false">IF(AREAS!B22&gt;=1,AREAS!B22," ")</f>
        <v> </v>
      </c>
      <c r="B25" s="67" t="str">
        <f aca="false">IF(AREAS!B22&gt;=1,AREAS!C22," ")</f>
        <v> </v>
      </c>
      <c r="C25" s="67"/>
      <c r="D25" s="69"/>
      <c r="E25" s="56"/>
      <c r="F25" s="56"/>
      <c r="G25" s="56"/>
      <c r="H25" s="56"/>
      <c r="I25" s="56"/>
      <c r="J25" s="68" t="str">
        <f aca="false">IF(E25&gt;=1,AVERAGE(E25:I25)," ")</f>
        <v> </v>
      </c>
      <c r="K25" s="69"/>
      <c r="L25" s="56"/>
      <c r="M25" s="56"/>
      <c r="N25" s="56"/>
      <c r="O25" s="56"/>
      <c r="P25" s="56"/>
      <c r="Q25" s="68" t="str">
        <f aca="false">IF(L25&gt;=1,AVERAGE(L25:P25)," ")</f>
        <v> </v>
      </c>
      <c r="R25" s="69"/>
      <c r="S25" s="56"/>
      <c r="T25" s="56"/>
      <c r="U25" s="56"/>
      <c r="V25" s="56"/>
      <c r="W25" s="56"/>
      <c r="X25" s="68" t="str">
        <f aca="false">IF(S25&gt;=1,AVERAGE(S25:W25)," ")</f>
        <v> </v>
      </c>
      <c r="Y25" s="69"/>
      <c r="Z25" s="56"/>
      <c r="AA25" s="56"/>
      <c r="AB25" s="56"/>
      <c r="AC25" s="56"/>
      <c r="AD25" s="56"/>
      <c r="AE25" s="68" t="str">
        <f aca="false">IF(Z25&gt;=1,AVERAGE(Z25:AD25)," ")</f>
        <v> </v>
      </c>
      <c r="AF25" s="69"/>
      <c r="AG25" s="56"/>
      <c r="AH25" s="56"/>
      <c r="AI25" s="56"/>
      <c r="AJ25" s="56"/>
      <c r="AK25" s="56"/>
      <c r="AL25" s="68" t="str">
        <f aca="false">IF(AG25&gt;=1,AVERAGE(AG25:AK25)," ")</f>
        <v> </v>
      </c>
      <c r="AM25" s="69"/>
      <c r="AN25" s="56"/>
      <c r="AO25" s="56"/>
      <c r="AP25" s="56"/>
      <c r="AQ25" s="56"/>
      <c r="AR25" s="56"/>
      <c r="AS25" s="68" t="str">
        <f aca="false">IF(AN25&gt;=1,AVERAGE(AN25:AR25)," ")</f>
        <v> </v>
      </c>
      <c r="AT25" s="69"/>
      <c r="AU25" s="56"/>
      <c r="AV25" s="56"/>
      <c r="AW25" s="56"/>
      <c r="AX25" s="56"/>
      <c r="AY25" s="56"/>
      <c r="AZ25" s="68" t="str">
        <f aca="false">IF(AU25&gt;=1,AVERAGE(AU25:AY25)," ")</f>
        <v> </v>
      </c>
      <c r="BA25" s="69"/>
      <c r="BB25" s="56"/>
      <c r="BC25" s="56"/>
      <c r="BD25" s="56"/>
      <c r="BE25" s="56"/>
      <c r="BF25" s="56"/>
      <c r="BG25" s="68" t="str">
        <f aca="false">IF(BB25&gt;=1,AVERAGE(BB25:BF25)," ")</f>
        <v> </v>
      </c>
      <c r="BH25" s="69"/>
      <c r="BI25" s="56"/>
      <c r="BJ25" s="56"/>
      <c r="BK25" s="56"/>
      <c r="BL25" s="56"/>
      <c r="BM25" s="56"/>
      <c r="BN25" s="68" t="str">
        <f aca="false">IF(BI25&gt;=1,AVERAGE(BI25:BM25)," ")</f>
        <v> </v>
      </c>
      <c r="BO25" s="69"/>
      <c r="BP25" s="56"/>
      <c r="BQ25" s="56"/>
      <c r="BR25" s="56"/>
      <c r="BS25" s="56"/>
      <c r="BT25" s="56"/>
      <c r="BU25" s="68" t="str">
        <f aca="false">IF(BP25&gt;=1,AVERAGE(BP25:BT25)," ")</f>
        <v> </v>
      </c>
      <c r="BV25" s="69"/>
      <c r="BW25" s="56"/>
      <c r="BX25" s="56"/>
      <c r="BY25" s="56"/>
      <c r="BZ25" s="56"/>
      <c r="CA25" s="56"/>
      <c r="CB25" s="68" t="str">
        <f aca="false">IF(BW25&gt;=1,AVERAGE(BW25:CA25)," ")</f>
        <v> </v>
      </c>
      <c r="CC25" s="69"/>
      <c r="CD25" s="56"/>
      <c r="CE25" s="56"/>
      <c r="CF25" s="56"/>
      <c r="CG25" s="56"/>
      <c r="CH25" s="56"/>
      <c r="CI25" s="68" t="str">
        <f aca="false">IF(CD25&gt;=1,AVERAGE(CD25:CH25)," ")</f>
        <v> </v>
      </c>
      <c r="CJ25" s="69"/>
      <c r="CK25" s="56"/>
      <c r="CL25" s="56"/>
      <c r="CM25" s="56"/>
      <c r="CN25" s="56"/>
      <c r="CO25" s="56"/>
      <c r="CP25" s="68" t="str">
        <f aca="false">IF(CK25&gt;=1,AVERAGE(CK25:CO25)," ")</f>
        <v> </v>
      </c>
      <c r="CQ25" s="69"/>
      <c r="CR25" s="56"/>
      <c r="CS25" s="56"/>
      <c r="CT25" s="56"/>
      <c r="CU25" s="56"/>
      <c r="CV25" s="56"/>
      <c r="CW25" s="68" t="str">
        <f aca="false">IF(CR25&gt;=1,AVERAGE(CR25:CV25)," ")</f>
        <v> </v>
      </c>
      <c r="CX25" s="69"/>
      <c r="CY25" s="56"/>
      <c r="CZ25" s="56"/>
      <c r="DA25" s="56"/>
      <c r="DB25" s="56"/>
      <c r="DC25" s="56"/>
      <c r="DD25" s="68" t="str">
        <f aca="false">IF(CY25&gt;=1,AVERAGE(CY25:DC25)," ")</f>
        <v> </v>
      </c>
      <c r="DE25" s="69"/>
      <c r="DF25" s="56"/>
      <c r="DG25" s="56"/>
      <c r="DH25" s="56"/>
      <c r="DI25" s="56"/>
      <c r="DJ25" s="56"/>
      <c r="DK25" s="68" t="str">
        <f aca="false">IF(DF25&gt;=1,AVERAGE(DF25:DJ25)," ")</f>
        <v> </v>
      </c>
    </row>
    <row r="26" customFormat="false" ht="15" hidden="false" customHeight="false" outlineLevel="0" collapsed="false">
      <c r="A26" s="66" t="str">
        <f aca="false">IF(AREAS!B23&gt;=1,AREAS!B23," ")</f>
        <v> </v>
      </c>
      <c r="B26" s="67" t="str">
        <f aca="false">IF(AREAS!B23&gt;=1,AREAS!C23," ")</f>
        <v> </v>
      </c>
      <c r="C26" s="67"/>
      <c r="D26" s="69"/>
      <c r="E26" s="56"/>
      <c r="F26" s="56"/>
      <c r="G26" s="56"/>
      <c r="H26" s="56"/>
      <c r="I26" s="56"/>
      <c r="J26" s="68" t="str">
        <f aca="false">IF(E26&gt;=1,AVERAGE(E26:I26)," ")</f>
        <v> </v>
      </c>
      <c r="K26" s="69"/>
      <c r="L26" s="56"/>
      <c r="M26" s="56"/>
      <c r="N26" s="56"/>
      <c r="O26" s="56"/>
      <c r="P26" s="56"/>
      <c r="Q26" s="68" t="str">
        <f aca="false">IF(L26&gt;=1,AVERAGE(L26:P26)," ")</f>
        <v> </v>
      </c>
      <c r="R26" s="69"/>
      <c r="S26" s="56"/>
      <c r="T26" s="56"/>
      <c r="U26" s="56"/>
      <c r="V26" s="56"/>
      <c r="W26" s="56"/>
      <c r="X26" s="68" t="str">
        <f aca="false">IF(S26&gt;=1,AVERAGE(S26:W26)," ")</f>
        <v> </v>
      </c>
      <c r="Y26" s="69"/>
      <c r="Z26" s="56"/>
      <c r="AA26" s="56"/>
      <c r="AB26" s="56"/>
      <c r="AC26" s="56"/>
      <c r="AD26" s="56"/>
      <c r="AE26" s="68" t="str">
        <f aca="false">IF(Z26&gt;=1,AVERAGE(Z26:AD26)," ")</f>
        <v> </v>
      </c>
      <c r="AF26" s="69"/>
      <c r="AG26" s="56"/>
      <c r="AH26" s="56"/>
      <c r="AI26" s="56"/>
      <c r="AJ26" s="56"/>
      <c r="AK26" s="56"/>
      <c r="AL26" s="68" t="str">
        <f aca="false">IF(AG26&gt;=1,AVERAGE(AG26:AK26)," ")</f>
        <v> </v>
      </c>
      <c r="AM26" s="69"/>
      <c r="AN26" s="56"/>
      <c r="AO26" s="56"/>
      <c r="AP26" s="56"/>
      <c r="AQ26" s="56"/>
      <c r="AR26" s="56"/>
      <c r="AS26" s="68" t="str">
        <f aca="false">IF(AN26&gt;=1,AVERAGE(AN26:AR26)," ")</f>
        <v> </v>
      </c>
      <c r="AT26" s="69"/>
      <c r="AU26" s="56"/>
      <c r="AV26" s="56"/>
      <c r="AW26" s="56"/>
      <c r="AX26" s="56"/>
      <c r="AY26" s="56"/>
      <c r="AZ26" s="68" t="str">
        <f aca="false">IF(AU26&gt;=1,AVERAGE(AU26:AY26)," ")</f>
        <v> </v>
      </c>
      <c r="BA26" s="69"/>
      <c r="BB26" s="56"/>
      <c r="BC26" s="56"/>
      <c r="BD26" s="56"/>
      <c r="BE26" s="56"/>
      <c r="BF26" s="56"/>
      <c r="BG26" s="68" t="str">
        <f aca="false">IF(BB26&gt;=1,AVERAGE(BB26:BF26)," ")</f>
        <v> </v>
      </c>
      <c r="BH26" s="69"/>
      <c r="BI26" s="56"/>
      <c r="BJ26" s="56"/>
      <c r="BK26" s="56"/>
      <c r="BL26" s="56"/>
      <c r="BM26" s="56"/>
      <c r="BN26" s="68" t="str">
        <f aca="false">IF(BI26&gt;=1,AVERAGE(BI26:BM26)," ")</f>
        <v> </v>
      </c>
      <c r="BO26" s="69"/>
      <c r="BP26" s="56"/>
      <c r="BQ26" s="56"/>
      <c r="BR26" s="56"/>
      <c r="BS26" s="56"/>
      <c r="BT26" s="56"/>
      <c r="BU26" s="68" t="str">
        <f aca="false">IF(BP26&gt;=1,AVERAGE(BP26:BT26)," ")</f>
        <v> </v>
      </c>
      <c r="BV26" s="69"/>
      <c r="BW26" s="56"/>
      <c r="BX26" s="56"/>
      <c r="BY26" s="56"/>
      <c r="BZ26" s="56"/>
      <c r="CA26" s="56"/>
      <c r="CB26" s="68" t="str">
        <f aca="false">IF(BW26&gt;=1,AVERAGE(BW26:CA26)," ")</f>
        <v> </v>
      </c>
      <c r="CC26" s="69"/>
      <c r="CD26" s="56"/>
      <c r="CE26" s="56"/>
      <c r="CF26" s="56"/>
      <c r="CG26" s="56"/>
      <c r="CH26" s="56"/>
      <c r="CI26" s="68" t="str">
        <f aca="false">IF(CD26&gt;=1,AVERAGE(CD26:CH26)," ")</f>
        <v> </v>
      </c>
      <c r="CJ26" s="69"/>
      <c r="CK26" s="56"/>
      <c r="CL26" s="56"/>
      <c r="CM26" s="56"/>
      <c r="CN26" s="56"/>
      <c r="CO26" s="56"/>
      <c r="CP26" s="68" t="str">
        <f aca="false">IF(CK26&gt;=1,AVERAGE(CK26:CO26)," ")</f>
        <v> </v>
      </c>
      <c r="CQ26" s="69"/>
      <c r="CR26" s="56"/>
      <c r="CS26" s="56"/>
      <c r="CT26" s="56"/>
      <c r="CU26" s="56"/>
      <c r="CV26" s="56"/>
      <c r="CW26" s="68" t="str">
        <f aca="false">IF(CR26&gt;=1,AVERAGE(CR26:CV26)," ")</f>
        <v> </v>
      </c>
      <c r="CX26" s="69"/>
      <c r="CY26" s="56"/>
      <c r="CZ26" s="56"/>
      <c r="DA26" s="56"/>
      <c r="DB26" s="56"/>
      <c r="DC26" s="56"/>
      <c r="DD26" s="68" t="str">
        <f aca="false">IF(CY26&gt;=1,AVERAGE(CY26:DC26)," ")</f>
        <v> </v>
      </c>
      <c r="DE26" s="69"/>
      <c r="DF26" s="56"/>
      <c r="DG26" s="56"/>
      <c r="DH26" s="56"/>
      <c r="DI26" s="56"/>
      <c r="DJ26" s="56"/>
      <c r="DK26" s="68" t="str">
        <f aca="false">IF(DF26&gt;=1,AVERAGE(DF26:DJ26)," ")</f>
        <v> </v>
      </c>
    </row>
    <row r="27" customFormat="false" ht="15" hidden="false" customHeight="false" outlineLevel="0" collapsed="false">
      <c r="A27" s="66" t="str">
        <f aca="false">IF(AREAS!B24&gt;=1,AREAS!B24," ")</f>
        <v> </v>
      </c>
      <c r="B27" s="67" t="str">
        <f aca="false">IF(AREAS!B24&gt;=1,AREAS!C24," ")</f>
        <v> </v>
      </c>
      <c r="C27" s="67"/>
      <c r="D27" s="69"/>
      <c r="E27" s="56"/>
      <c r="F27" s="56"/>
      <c r="G27" s="56"/>
      <c r="H27" s="56"/>
      <c r="I27" s="56"/>
      <c r="J27" s="68" t="str">
        <f aca="false">IF(E27&gt;=1,AVERAGE(E27:I27)," ")</f>
        <v> </v>
      </c>
      <c r="K27" s="69"/>
      <c r="L27" s="56"/>
      <c r="M27" s="56"/>
      <c r="N27" s="56"/>
      <c r="O27" s="56"/>
      <c r="P27" s="56"/>
      <c r="Q27" s="68" t="str">
        <f aca="false">IF(L27&gt;=1,AVERAGE(L27:P27)," ")</f>
        <v> </v>
      </c>
      <c r="R27" s="69"/>
      <c r="S27" s="56"/>
      <c r="T27" s="56"/>
      <c r="U27" s="56"/>
      <c r="V27" s="56"/>
      <c r="W27" s="56"/>
      <c r="X27" s="68" t="str">
        <f aca="false">IF(S27&gt;=1,AVERAGE(S27:W27)," ")</f>
        <v> </v>
      </c>
      <c r="Y27" s="69"/>
      <c r="Z27" s="56"/>
      <c r="AA27" s="56"/>
      <c r="AB27" s="56"/>
      <c r="AC27" s="56"/>
      <c r="AD27" s="56"/>
      <c r="AE27" s="68" t="str">
        <f aca="false">IF(Z27&gt;=1,AVERAGE(Z27:AD27)," ")</f>
        <v> </v>
      </c>
      <c r="AF27" s="69"/>
      <c r="AG27" s="56"/>
      <c r="AH27" s="56"/>
      <c r="AI27" s="56"/>
      <c r="AJ27" s="56"/>
      <c r="AK27" s="56"/>
      <c r="AL27" s="68" t="str">
        <f aca="false">IF(AG27&gt;=1,AVERAGE(AG27:AK27)," ")</f>
        <v> </v>
      </c>
      <c r="AM27" s="69"/>
      <c r="AN27" s="56"/>
      <c r="AO27" s="56"/>
      <c r="AP27" s="56"/>
      <c r="AQ27" s="56"/>
      <c r="AR27" s="56"/>
      <c r="AS27" s="68" t="str">
        <f aca="false">IF(AN27&gt;=1,AVERAGE(AN27:AR27)," ")</f>
        <v> </v>
      </c>
      <c r="AT27" s="69"/>
      <c r="AU27" s="56"/>
      <c r="AV27" s="56"/>
      <c r="AW27" s="56"/>
      <c r="AX27" s="56"/>
      <c r="AY27" s="56"/>
      <c r="AZ27" s="68" t="str">
        <f aca="false">IF(AU27&gt;=1,AVERAGE(AU27:AY27)," ")</f>
        <v> </v>
      </c>
      <c r="BA27" s="69"/>
      <c r="BB27" s="56"/>
      <c r="BC27" s="56"/>
      <c r="BD27" s="56"/>
      <c r="BE27" s="56"/>
      <c r="BF27" s="56"/>
      <c r="BG27" s="68" t="str">
        <f aca="false">IF(BB27&gt;=1,AVERAGE(BB27:BF27)," ")</f>
        <v> </v>
      </c>
      <c r="BH27" s="69"/>
      <c r="BI27" s="56"/>
      <c r="BJ27" s="56"/>
      <c r="BK27" s="56"/>
      <c r="BL27" s="56"/>
      <c r="BM27" s="56"/>
      <c r="BN27" s="68" t="str">
        <f aca="false">IF(BI27&gt;=1,AVERAGE(BI27:BM27)," ")</f>
        <v> </v>
      </c>
      <c r="BO27" s="69"/>
      <c r="BP27" s="56"/>
      <c r="BQ27" s="56"/>
      <c r="BR27" s="56"/>
      <c r="BS27" s="56"/>
      <c r="BT27" s="56"/>
      <c r="BU27" s="68" t="str">
        <f aca="false">IF(BP27&gt;=1,AVERAGE(BP27:BT27)," ")</f>
        <v> </v>
      </c>
      <c r="BV27" s="69"/>
      <c r="BW27" s="56"/>
      <c r="BX27" s="56"/>
      <c r="BY27" s="56"/>
      <c r="BZ27" s="56"/>
      <c r="CA27" s="56"/>
      <c r="CB27" s="68" t="str">
        <f aca="false">IF(BW27&gt;=1,AVERAGE(BW27:CA27)," ")</f>
        <v> </v>
      </c>
      <c r="CC27" s="69"/>
      <c r="CD27" s="56"/>
      <c r="CE27" s="56"/>
      <c r="CF27" s="56"/>
      <c r="CG27" s="56"/>
      <c r="CH27" s="56"/>
      <c r="CI27" s="68" t="str">
        <f aca="false">IF(CD27&gt;=1,AVERAGE(CD27:CH27)," ")</f>
        <v> </v>
      </c>
      <c r="CJ27" s="69"/>
      <c r="CK27" s="56"/>
      <c r="CL27" s="56"/>
      <c r="CM27" s="56"/>
      <c r="CN27" s="56"/>
      <c r="CO27" s="56"/>
      <c r="CP27" s="68" t="str">
        <f aca="false">IF(CK27&gt;=1,AVERAGE(CK27:CO27)," ")</f>
        <v> </v>
      </c>
      <c r="CQ27" s="69"/>
      <c r="CR27" s="56"/>
      <c r="CS27" s="56"/>
      <c r="CT27" s="56"/>
      <c r="CU27" s="56"/>
      <c r="CV27" s="56"/>
      <c r="CW27" s="68" t="str">
        <f aca="false">IF(CR27&gt;=1,AVERAGE(CR27:CV27)," ")</f>
        <v> </v>
      </c>
      <c r="CX27" s="69"/>
      <c r="CY27" s="56"/>
      <c r="CZ27" s="56"/>
      <c r="DA27" s="56"/>
      <c r="DB27" s="56"/>
      <c r="DC27" s="56"/>
      <c r="DD27" s="68" t="str">
        <f aca="false">IF(CY27&gt;=1,AVERAGE(CY27:DC27)," ")</f>
        <v> </v>
      </c>
      <c r="DE27" s="69"/>
      <c r="DF27" s="56"/>
      <c r="DG27" s="56"/>
      <c r="DH27" s="56"/>
      <c r="DI27" s="56"/>
      <c r="DJ27" s="56"/>
      <c r="DK27" s="68" t="str">
        <f aca="false">IF(DF27&gt;=1,AVERAGE(DF27:DJ27)," ")</f>
        <v> </v>
      </c>
    </row>
    <row r="28" customFormat="false" ht="15" hidden="false" customHeight="false" outlineLevel="0" collapsed="false">
      <c r="A28" s="66" t="str">
        <f aca="false">IF(AREAS!B25&gt;=1,AREAS!B25," ")</f>
        <v> </v>
      </c>
      <c r="B28" s="67" t="str">
        <f aca="false">IF(AREAS!B25&gt;=1,AREAS!C25," ")</f>
        <v> </v>
      </c>
      <c r="C28" s="67"/>
      <c r="D28" s="69"/>
      <c r="E28" s="56"/>
      <c r="F28" s="56"/>
      <c r="G28" s="56"/>
      <c r="H28" s="56"/>
      <c r="I28" s="56"/>
      <c r="J28" s="68" t="str">
        <f aca="false">IF(E28&gt;=1,AVERAGE(E28:I28)," ")</f>
        <v> </v>
      </c>
      <c r="K28" s="69"/>
      <c r="L28" s="56"/>
      <c r="M28" s="56"/>
      <c r="N28" s="56"/>
      <c r="O28" s="56"/>
      <c r="P28" s="56"/>
      <c r="Q28" s="68" t="str">
        <f aca="false">IF(L28&gt;=1,AVERAGE(L28:P28)," ")</f>
        <v> </v>
      </c>
      <c r="R28" s="69"/>
      <c r="S28" s="56"/>
      <c r="T28" s="56"/>
      <c r="U28" s="56"/>
      <c r="V28" s="56"/>
      <c r="W28" s="56"/>
      <c r="X28" s="68" t="str">
        <f aca="false">IF(S28&gt;=1,AVERAGE(S28:W28)," ")</f>
        <v> </v>
      </c>
      <c r="Y28" s="69"/>
      <c r="Z28" s="56"/>
      <c r="AA28" s="56"/>
      <c r="AB28" s="56"/>
      <c r="AC28" s="56"/>
      <c r="AD28" s="56"/>
      <c r="AE28" s="68" t="str">
        <f aca="false">IF(Z28&gt;=1,AVERAGE(Z28:AD28)," ")</f>
        <v> </v>
      </c>
      <c r="AF28" s="69"/>
      <c r="AG28" s="56"/>
      <c r="AH28" s="56"/>
      <c r="AI28" s="56"/>
      <c r="AJ28" s="56"/>
      <c r="AK28" s="56"/>
      <c r="AL28" s="68" t="str">
        <f aca="false">IF(AG28&gt;=1,AVERAGE(AG28:AK28)," ")</f>
        <v> </v>
      </c>
      <c r="AM28" s="69"/>
      <c r="AN28" s="56"/>
      <c r="AO28" s="56"/>
      <c r="AP28" s="56"/>
      <c r="AQ28" s="56"/>
      <c r="AR28" s="56"/>
      <c r="AS28" s="68" t="str">
        <f aca="false">IF(AN28&gt;=1,AVERAGE(AN28:AR28)," ")</f>
        <v> </v>
      </c>
      <c r="AT28" s="69"/>
      <c r="AU28" s="56"/>
      <c r="AV28" s="56"/>
      <c r="AW28" s="56"/>
      <c r="AX28" s="56"/>
      <c r="AY28" s="56"/>
      <c r="AZ28" s="68" t="str">
        <f aca="false">IF(AU28&gt;=1,AVERAGE(AU28:AY28)," ")</f>
        <v> </v>
      </c>
      <c r="BA28" s="69"/>
      <c r="BB28" s="56"/>
      <c r="BC28" s="56"/>
      <c r="BD28" s="56"/>
      <c r="BE28" s="56"/>
      <c r="BF28" s="56"/>
      <c r="BG28" s="68" t="str">
        <f aca="false">IF(BB28&gt;=1,AVERAGE(BB28:BF28)," ")</f>
        <v> </v>
      </c>
      <c r="BH28" s="69"/>
      <c r="BI28" s="56"/>
      <c r="BJ28" s="56"/>
      <c r="BK28" s="56"/>
      <c r="BL28" s="56"/>
      <c r="BM28" s="56"/>
      <c r="BN28" s="68" t="str">
        <f aca="false">IF(BI28&gt;=1,AVERAGE(BI28:BM28)," ")</f>
        <v> </v>
      </c>
      <c r="BO28" s="69"/>
      <c r="BP28" s="56"/>
      <c r="BQ28" s="56"/>
      <c r="BR28" s="56"/>
      <c r="BS28" s="56"/>
      <c r="BT28" s="56"/>
      <c r="BU28" s="68" t="str">
        <f aca="false">IF(BP28&gt;=1,AVERAGE(BP28:BT28)," ")</f>
        <v> </v>
      </c>
      <c r="BV28" s="69"/>
      <c r="BW28" s="56"/>
      <c r="BX28" s="56"/>
      <c r="BY28" s="56"/>
      <c r="BZ28" s="56"/>
      <c r="CA28" s="56"/>
      <c r="CB28" s="68" t="str">
        <f aca="false">IF(BW28&gt;=1,AVERAGE(BW28:CA28)," ")</f>
        <v> </v>
      </c>
      <c r="CC28" s="69"/>
      <c r="CD28" s="56"/>
      <c r="CE28" s="56"/>
      <c r="CF28" s="56"/>
      <c r="CG28" s="56"/>
      <c r="CH28" s="56"/>
      <c r="CI28" s="68" t="str">
        <f aca="false">IF(CD28&gt;=1,AVERAGE(CD28:CH28)," ")</f>
        <v> </v>
      </c>
      <c r="CJ28" s="69"/>
      <c r="CK28" s="56"/>
      <c r="CL28" s="56"/>
      <c r="CM28" s="56"/>
      <c r="CN28" s="56"/>
      <c r="CO28" s="56"/>
      <c r="CP28" s="68" t="str">
        <f aca="false">IF(CK28&gt;=1,AVERAGE(CK28:CO28)," ")</f>
        <v> </v>
      </c>
      <c r="CQ28" s="69"/>
      <c r="CR28" s="56"/>
      <c r="CS28" s="56"/>
      <c r="CT28" s="56"/>
      <c r="CU28" s="56"/>
      <c r="CV28" s="56"/>
      <c r="CW28" s="68" t="str">
        <f aca="false">IF(CR28&gt;=1,AVERAGE(CR28:CV28)," ")</f>
        <v> </v>
      </c>
      <c r="CX28" s="69"/>
      <c r="CY28" s="56"/>
      <c r="CZ28" s="56"/>
      <c r="DA28" s="56"/>
      <c r="DB28" s="56"/>
      <c r="DC28" s="56"/>
      <c r="DD28" s="68" t="str">
        <f aca="false">IF(CY28&gt;=1,AVERAGE(CY28:DC28)," ")</f>
        <v> </v>
      </c>
      <c r="DE28" s="69"/>
      <c r="DF28" s="56"/>
      <c r="DG28" s="56"/>
      <c r="DH28" s="56"/>
      <c r="DI28" s="56"/>
      <c r="DJ28" s="56"/>
      <c r="DK28" s="68" t="str">
        <f aca="false">IF(DF28&gt;=1,AVERAGE(DF28:DJ28)," ")</f>
        <v> </v>
      </c>
    </row>
    <row r="29" customFormat="false" ht="15" hidden="false" customHeight="false" outlineLevel="0" collapsed="false">
      <c r="A29" s="66" t="str">
        <f aca="false">IF(AREAS!B26&gt;=1,AREAS!B26," ")</f>
        <v> </v>
      </c>
      <c r="B29" s="67" t="str">
        <f aca="false">IF(AREAS!B26&gt;=1,AREAS!C26," ")</f>
        <v> </v>
      </c>
      <c r="C29" s="67"/>
      <c r="D29" s="69"/>
      <c r="E29" s="56"/>
      <c r="F29" s="56"/>
      <c r="G29" s="56"/>
      <c r="H29" s="56"/>
      <c r="I29" s="56"/>
      <c r="J29" s="68" t="str">
        <f aca="false">IF(E29&gt;=1,AVERAGE(E29:I29)," ")</f>
        <v> </v>
      </c>
      <c r="K29" s="69"/>
      <c r="L29" s="56"/>
      <c r="M29" s="56"/>
      <c r="N29" s="56"/>
      <c r="O29" s="56"/>
      <c r="P29" s="56"/>
      <c r="Q29" s="68" t="str">
        <f aca="false">IF(L29&gt;=1,AVERAGE(L29:P29)," ")</f>
        <v> </v>
      </c>
      <c r="R29" s="69"/>
      <c r="S29" s="56"/>
      <c r="T29" s="56"/>
      <c r="U29" s="56"/>
      <c r="V29" s="56"/>
      <c r="W29" s="56"/>
      <c r="X29" s="68" t="str">
        <f aca="false">IF(S29&gt;=1,AVERAGE(S29:W29)," ")</f>
        <v> </v>
      </c>
      <c r="Y29" s="69"/>
      <c r="Z29" s="56"/>
      <c r="AA29" s="56"/>
      <c r="AB29" s="56"/>
      <c r="AC29" s="56"/>
      <c r="AD29" s="56"/>
      <c r="AE29" s="68" t="str">
        <f aca="false">IF(Z29&gt;=1,AVERAGE(Z29:AD29)," ")</f>
        <v> </v>
      </c>
      <c r="AF29" s="69"/>
      <c r="AG29" s="56"/>
      <c r="AH29" s="56"/>
      <c r="AI29" s="56"/>
      <c r="AJ29" s="56"/>
      <c r="AK29" s="56"/>
      <c r="AL29" s="68" t="str">
        <f aca="false">IF(AG29&gt;=1,AVERAGE(AG29:AK29)," ")</f>
        <v> </v>
      </c>
      <c r="AM29" s="69"/>
      <c r="AN29" s="56"/>
      <c r="AO29" s="56"/>
      <c r="AP29" s="56"/>
      <c r="AQ29" s="56"/>
      <c r="AR29" s="56"/>
      <c r="AS29" s="68" t="str">
        <f aca="false">IF(AN29&gt;=1,AVERAGE(AN29:AR29)," ")</f>
        <v> </v>
      </c>
      <c r="AT29" s="69"/>
      <c r="AU29" s="56"/>
      <c r="AV29" s="56"/>
      <c r="AW29" s="56"/>
      <c r="AX29" s="56"/>
      <c r="AY29" s="56"/>
      <c r="AZ29" s="68" t="str">
        <f aca="false">IF(AU29&gt;=1,AVERAGE(AU29:AY29)," ")</f>
        <v> </v>
      </c>
      <c r="BA29" s="69"/>
      <c r="BB29" s="56"/>
      <c r="BC29" s="56"/>
      <c r="BD29" s="56"/>
      <c r="BE29" s="56"/>
      <c r="BF29" s="56"/>
      <c r="BG29" s="68" t="str">
        <f aca="false">IF(BB29&gt;=1,AVERAGE(BB29:BF29)," ")</f>
        <v> </v>
      </c>
      <c r="BH29" s="69"/>
      <c r="BI29" s="56"/>
      <c r="BJ29" s="56"/>
      <c r="BK29" s="56"/>
      <c r="BL29" s="56"/>
      <c r="BM29" s="56"/>
      <c r="BN29" s="68" t="str">
        <f aca="false">IF(BI29&gt;=1,AVERAGE(BI29:BM29)," ")</f>
        <v> </v>
      </c>
      <c r="BO29" s="69"/>
      <c r="BP29" s="56"/>
      <c r="BQ29" s="56"/>
      <c r="BR29" s="56"/>
      <c r="BS29" s="56"/>
      <c r="BT29" s="56"/>
      <c r="BU29" s="68" t="str">
        <f aca="false">IF(BP29&gt;=1,AVERAGE(BP29:BT29)," ")</f>
        <v> </v>
      </c>
      <c r="BV29" s="69"/>
      <c r="BW29" s="56"/>
      <c r="BX29" s="56"/>
      <c r="BY29" s="56"/>
      <c r="BZ29" s="56"/>
      <c r="CA29" s="56"/>
      <c r="CB29" s="68" t="str">
        <f aca="false">IF(BW29&gt;=1,AVERAGE(BW29:CA29)," ")</f>
        <v> </v>
      </c>
      <c r="CC29" s="69"/>
      <c r="CD29" s="56"/>
      <c r="CE29" s="56"/>
      <c r="CF29" s="56"/>
      <c r="CG29" s="56"/>
      <c r="CH29" s="56"/>
      <c r="CI29" s="68" t="str">
        <f aca="false">IF(CD29&gt;=1,AVERAGE(CD29:CH29)," ")</f>
        <v> </v>
      </c>
      <c r="CJ29" s="69"/>
      <c r="CK29" s="56"/>
      <c r="CL29" s="56"/>
      <c r="CM29" s="56"/>
      <c r="CN29" s="56"/>
      <c r="CO29" s="56"/>
      <c r="CP29" s="68" t="str">
        <f aca="false">IF(CK29&gt;=1,AVERAGE(CK29:CO29)," ")</f>
        <v> </v>
      </c>
      <c r="CQ29" s="69"/>
      <c r="CR29" s="56"/>
      <c r="CS29" s="56"/>
      <c r="CT29" s="56"/>
      <c r="CU29" s="56"/>
      <c r="CV29" s="56"/>
      <c r="CW29" s="68" t="str">
        <f aca="false">IF(CR29&gt;=1,AVERAGE(CR29:CV29)," ")</f>
        <v> </v>
      </c>
      <c r="CX29" s="69"/>
      <c r="CY29" s="56"/>
      <c r="CZ29" s="56"/>
      <c r="DA29" s="56"/>
      <c r="DB29" s="56"/>
      <c r="DC29" s="56"/>
      <c r="DD29" s="68" t="str">
        <f aca="false">IF(CY29&gt;=1,AVERAGE(CY29:DC29)," ")</f>
        <v> </v>
      </c>
      <c r="DE29" s="69"/>
      <c r="DF29" s="56"/>
      <c r="DG29" s="56"/>
      <c r="DH29" s="56"/>
      <c r="DI29" s="56"/>
      <c r="DJ29" s="56"/>
      <c r="DK29" s="68" t="str">
        <f aca="false">IF(DF29&gt;=1,AVERAGE(DF29:DJ29)," ")</f>
        <v> </v>
      </c>
    </row>
    <row r="30" customFormat="false" ht="15" hidden="false" customHeight="false" outlineLevel="0" collapsed="false">
      <c r="A30" s="66" t="str">
        <f aca="false">IF(AREAS!B27&gt;=1,AREAS!B27," ")</f>
        <v> </v>
      </c>
      <c r="B30" s="67" t="str">
        <f aca="false">IF(AREAS!B27&gt;=1,AREAS!C27," ")</f>
        <v> </v>
      </c>
      <c r="C30" s="67"/>
      <c r="D30" s="69"/>
      <c r="E30" s="56"/>
      <c r="F30" s="56"/>
      <c r="G30" s="56"/>
      <c r="H30" s="56"/>
      <c r="I30" s="56"/>
      <c r="J30" s="68" t="str">
        <f aca="false">IF(E30&gt;=1,AVERAGE(E30:I30)," ")</f>
        <v> </v>
      </c>
      <c r="K30" s="69"/>
      <c r="L30" s="56"/>
      <c r="M30" s="56"/>
      <c r="N30" s="56"/>
      <c r="O30" s="56"/>
      <c r="P30" s="56"/>
      <c r="Q30" s="68" t="str">
        <f aca="false">IF(L30&gt;=1,AVERAGE(L30:P30)," ")</f>
        <v> </v>
      </c>
      <c r="R30" s="69"/>
      <c r="S30" s="56"/>
      <c r="T30" s="56"/>
      <c r="U30" s="56"/>
      <c r="V30" s="56"/>
      <c r="W30" s="56"/>
      <c r="X30" s="68" t="str">
        <f aca="false">IF(S30&gt;=1,AVERAGE(S30:W30)," ")</f>
        <v> </v>
      </c>
      <c r="Y30" s="69"/>
      <c r="Z30" s="56"/>
      <c r="AA30" s="56"/>
      <c r="AB30" s="56"/>
      <c r="AC30" s="56"/>
      <c r="AD30" s="56"/>
      <c r="AE30" s="68" t="str">
        <f aca="false">IF(Z30&gt;=1,AVERAGE(Z30:AD30)," ")</f>
        <v> </v>
      </c>
      <c r="AF30" s="69"/>
      <c r="AG30" s="56"/>
      <c r="AH30" s="56"/>
      <c r="AI30" s="56"/>
      <c r="AJ30" s="56"/>
      <c r="AK30" s="56"/>
      <c r="AL30" s="68" t="str">
        <f aca="false">IF(AG30&gt;=1,AVERAGE(AG30:AK30)," ")</f>
        <v> </v>
      </c>
      <c r="AM30" s="69"/>
      <c r="AN30" s="56"/>
      <c r="AO30" s="56"/>
      <c r="AP30" s="56"/>
      <c r="AQ30" s="56"/>
      <c r="AR30" s="56"/>
      <c r="AS30" s="68" t="str">
        <f aca="false">IF(AN30&gt;=1,AVERAGE(AN30:AR30)," ")</f>
        <v> </v>
      </c>
      <c r="AT30" s="69"/>
      <c r="AU30" s="56"/>
      <c r="AV30" s="56"/>
      <c r="AW30" s="56"/>
      <c r="AX30" s="56"/>
      <c r="AY30" s="56"/>
      <c r="AZ30" s="68" t="str">
        <f aca="false">IF(AU30&gt;=1,AVERAGE(AU30:AY30)," ")</f>
        <v> </v>
      </c>
      <c r="BA30" s="69"/>
      <c r="BB30" s="56"/>
      <c r="BC30" s="56"/>
      <c r="BD30" s="56"/>
      <c r="BE30" s="56"/>
      <c r="BF30" s="56"/>
      <c r="BG30" s="68" t="str">
        <f aca="false">IF(BB30&gt;=1,AVERAGE(BB30:BF30)," ")</f>
        <v> </v>
      </c>
      <c r="BH30" s="69"/>
      <c r="BI30" s="56"/>
      <c r="BJ30" s="56"/>
      <c r="BK30" s="56"/>
      <c r="BL30" s="56"/>
      <c r="BM30" s="56"/>
      <c r="BN30" s="68" t="str">
        <f aca="false">IF(BI30&gt;=1,AVERAGE(BI30:BM30)," ")</f>
        <v> </v>
      </c>
      <c r="BO30" s="69"/>
      <c r="BP30" s="56"/>
      <c r="BQ30" s="56"/>
      <c r="BR30" s="56"/>
      <c r="BS30" s="56"/>
      <c r="BT30" s="56"/>
      <c r="BU30" s="68" t="str">
        <f aca="false">IF(BP30&gt;=1,AVERAGE(BP30:BT30)," ")</f>
        <v> </v>
      </c>
      <c r="BV30" s="69"/>
      <c r="BW30" s="56"/>
      <c r="BX30" s="56"/>
      <c r="BY30" s="56"/>
      <c r="BZ30" s="56"/>
      <c r="CA30" s="56"/>
      <c r="CB30" s="68" t="str">
        <f aca="false">IF(BW30&gt;=1,AVERAGE(BW30:CA30)," ")</f>
        <v> </v>
      </c>
      <c r="CC30" s="69"/>
      <c r="CD30" s="56"/>
      <c r="CE30" s="56"/>
      <c r="CF30" s="56"/>
      <c r="CG30" s="56"/>
      <c r="CH30" s="56"/>
      <c r="CI30" s="68" t="str">
        <f aca="false">IF(CD30&gt;=1,AVERAGE(CD30:CH30)," ")</f>
        <v> </v>
      </c>
      <c r="CJ30" s="69"/>
      <c r="CK30" s="56"/>
      <c r="CL30" s="56"/>
      <c r="CM30" s="56"/>
      <c r="CN30" s="56"/>
      <c r="CO30" s="56"/>
      <c r="CP30" s="68" t="str">
        <f aca="false">IF(CK30&gt;=1,AVERAGE(CK30:CO30)," ")</f>
        <v> </v>
      </c>
      <c r="CQ30" s="69"/>
      <c r="CR30" s="56"/>
      <c r="CS30" s="56"/>
      <c r="CT30" s="56"/>
      <c r="CU30" s="56"/>
      <c r="CV30" s="56"/>
      <c r="CW30" s="68" t="str">
        <f aca="false">IF(CR30&gt;=1,AVERAGE(CR30:CV30)," ")</f>
        <v> </v>
      </c>
      <c r="CX30" s="69"/>
      <c r="CY30" s="56"/>
      <c r="CZ30" s="56"/>
      <c r="DA30" s="56"/>
      <c r="DB30" s="56"/>
      <c r="DC30" s="56"/>
      <c r="DD30" s="68" t="str">
        <f aca="false">IF(CY30&gt;=1,AVERAGE(CY30:DC30)," ")</f>
        <v> </v>
      </c>
      <c r="DE30" s="69"/>
      <c r="DF30" s="56"/>
      <c r="DG30" s="56"/>
      <c r="DH30" s="56"/>
      <c r="DI30" s="56"/>
      <c r="DJ30" s="56"/>
      <c r="DK30" s="68" t="str">
        <f aca="false">IF(DF30&gt;=1,AVERAGE(DF30:DJ30)," ")</f>
        <v> </v>
      </c>
    </row>
    <row r="31" customFormat="false" ht="15" hidden="false" customHeight="false" outlineLevel="0" collapsed="false">
      <c r="A31" s="66" t="str">
        <f aca="false">IF(AREAS!B28&gt;=1,AREAS!B28," ")</f>
        <v> </v>
      </c>
      <c r="B31" s="67" t="str">
        <f aca="false">IF(AREAS!B28&gt;=1,AREAS!C28," ")</f>
        <v> </v>
      </c>
      <c r="C31" s="67"/>
      <c r="D31" s="69"/>
      <c r="E31" s="56"/>
      <c r="F31" s="56"/>
      <c r="G31" s="56"/>
      <c r="H31" s="56"/>
      <c r="I31" s="56"/>
      <c r="J31" s="68" t="str">
        <f aca="false">IF(E31&gt;=1,AVERAGE(E31:I31)," ")</f>
        <v> </v>
      </c>
      <c r="K31" s="69"/>
      <c r="L31" s="56"/>
      <c r="M31" s="56"/>
      <c r="N31" s="56"/>
      <c r="O31" s="56"/>
      <c r="P31" s="56"/>
      <c r="Q31" s="68" t="str">
        <f aca="false">IF(L31&gt;=1,AVERAGE(L31:P31)," ")</f>
        <v> </v>
      </c>
      <c r="R31" s="69"/>
      <c r="S31" s="56"/>
      <c r="T31" s="56"/>
      <c r="U31" s="56"/>
      <c r="V31" s="56"/>
      <c r="W31" s="56"/>
      <c r="X31" s="68" t="str">
        <f aca="false">IF(S31&gt;=1,AVERAGE(S31:W31)," ")</f>
        <v> </v>
      </c>
      <c r="Y31" s="69"/>
      <c r="Z31" s="56"/>
      <c r="AA31" s="56"/>
      <c r="AB31" s="56"/>
      <c r="AC31" s="56"/>
      <c r="AD31" s="56"/>
      <c r="AE31" s="68" t="str">
        <f aca="false">IF(Z31&gt;=1,AVERAGE(Z31:AD31)," ")</f>
        <v> </v>
      </c>
      <c r="AF31" s="69"/>
      <c r="AG31" s="56"/>
      <c r="AH31" s="56"/>
      <c r="AI31" s="56"/>
      <c r="AJ31" s="56"/>
      <c r="AK31" s="56"/>
      <c r="AL31" s="68" t="str">
        <f aca="false">IF(AG31&gt;=1,AVERAGE(AG31:AK31)," ")</f>
        <v> </v>
      </c>
      <c r="AM31" s="69"/>
      <c r="AN31" s="56"/>
      <c r="AO31" s="56"/>
      <c r="AP31" s="56"/>
      <c r="AQ31" s="56"/>
      <c r="AR31" s="56"/>
      <c r="AS31" s="68" t="str">
        <f aca="false">IF(AN31&gt;=1,AVERAGE(AN31:AR31)," ")</f>
        <v> </v>
      </c>
      <c r="AT31" s="69"/>
      <c r="AU31" s="56"/>
      <c r="AV31" s="56"/>
      <c r="AW31" s="56"/>
      <c r="AX31" s="56"/>
      <c r="AY31" s="56"/>
      <c r="AZ31" s="68" t="str">
        <f aca="false">IF(AU31&gt;=1,AVERAGE(AU31:AY31)," ")</f>
        <v> </v>
      </c>
      <c r="BA31" s="69"/>
      <c r="BB31" s="56"/>
      <c r="BC31" s="56"/>
      <c r="BD31" s="56"/>
      <c r="BE31" s="56"/>
      <c r="BF31" s="56"/>
      <c r="BG31" s="68" t="str">
        <f aca="false">IF(BB31&gt;=1,AVERAGE(BB31:BF31)," ")</f>
        <v> </v>
      </c>
      <c r="BH31" s="69"/>
      <c r="BI31" s="56"/>
      <c r="BJ31" s="56"/>
      <c r="BK31" s="56"/>
      <c r="BL31" s="56"/>
      <c r="BM31" s="56"/>
      <c r="BN31" s="68" t="str">
        <f aca="false">IF(BI31&gt;=1,AVERAGE(BI31:BM31)," ")</f>
        <v> </v>
      </c>
      <c r="BO31" s="69"/>
      <c r="BP31" s="56"/>
      <c r="BQ31" s="56"/>
      <c r="BR31" s="56"/>
      <c r="BS31" s="56"/>
      <c r="BT31" s="56"/>
      <c r="BU31" s="68" t="str">
        <f aca="false">IF(BP31&gt;=1,AVERAGE(BP31:BT31)," ")</f>
        <v> </v>
      </c>
      <c r="BV31" s="69"/>
      <c r="BW31" s="56"/>
      <c r="BX31" s="56"/>
      <c r="BY31" s="56"/>
      <c r="BZ31" s="56"/>
      <c r="CA31" s="56"/>
      <c r="CB31" s="68" t="str">
        <f aca="false">IF(BW31&gt;=1,AVERAGE(BW31:CA31)," ")</f>
        <v> </v>
      </c>
      <c r="CC31" s="69"/>
      <c r="CD31" s="56"/>
      <c r="CE31" s="56"/>
      <c r="CF31" s="56"/>
      <c r="CG31" s="56"/>
      <c r="CH31" s="56"/>
      <c r="CI31" s="68" t="str">
        <f aca="false">IF(CD31&gt;=1,AVERAGE(CD31:CH31)," ")</f>
        <v> </v>
      </c>
      <c r="CJ31" s="69"/>
      <c r="CK31" s="56"/>
      <c r="CL31" s="56"/>
      <c r="CM31" s="56"/>
      <c r="CN31" s="56"/>
      <c r="CO31" s="56"/>
      <c r="CP31" s="68" t="str">
        <f aca="false">IF(CK31&gt;=1,AVERAGE(CK31:CO31)," ")</f>
        <v> </v>
      </c>
      <c r="CQ31" s="69"/>
      <c r="CR31" s="56"/>
      <c r="CS31" s="56"/>
      <c r="CT31" s="56"/>
      <c r="CU31" s="56"/>
      <c r="CV31" s="56"/>
      <c r="CW31" s="68" t="str">
        <f aca="false">IF(CR31&gt;=1,AVERAGE(CR31:CV31)," ")</f>
        <v> </v>
      </c>
      <c r="CX31" s="69"/>
      <c r="CY31" s="56"/>
      <c r="CZ31" s="56"/>
      <c r="DA31" s="56"/>
      <c r="DB31" s="56"/>
      <c r="DC31" s="56"/>
      <c r="DD31" s="68" t="str">
        <f aca="false">IF(CY31&gt;=1,AVERAGE(CY31:DC31)," ")</f>
        <v> </v>
      </c>
      <c r="DE31" s="69"/>
      <c r="DF31" s="56"/>
      <c r="DG31" s="56"/>
      <c r="DH31" s="56"/>
      <c r="DI31" s="56"/>
      <c r="DJ31" s="56"/>
      <c r="DK31" s="68" t="str">
        <f aca="false">IF(DF31&gt;=1,AVERAGE(DF31:DJ31)," ")</f>
        <v> </v>
      </c>
    </row>
    <row r="32" customFormat="false" ht="15" hidden="false" customHeight="false" outlineLevel="0" collapsed="false">
      <c r="A32" s="66" t="str">
        <f aca="false">IF(AREAS!B29&gt;=1,AREAS!B29," ")</f>
        <v> </v>
      </c>
      <c r="B32" s="67" t="str">
        <f aca="false">IF(AREAS!B29&gt;=1,AREAS!C29," ")</f>
        <v> </v>
      </c>
      <c r="C32" s="67"/>
      <c r="D32" s="69"/>
      <c r="E32" s="56"/>
      <c r="F32" s="56"/>
      <c r="G32" s="56"/>
      <c r="H32" s="56"/>
      <c r="I32" s="56"/>
      <c r="J32" s="68" t="str">
        <f aca="false">IF(E32&gt;=1,AVERAGE(E32:I32)," ")</f>
        <v> </v>
      </c>
      <c r="K32" s="69"/>
      <c r="L32" s="56"/>
      <c r="M32" s="56"/>
      <c r="N32" s="56"/>
      <c r="O32" s="56"/>
      <c r="P32" s="56"/>
      <c r="Q32" s="68" t="str">
        <f aca="false">IF(L32&gt;=1,AVERAGE(L32:P32)," ")</f>
        <v> </v>
      </c>
      <c r="R32" s="69"/>
      <c r="S32" s="56"/>
      <c r="T32" s="56"/>
      <c r="U32" s="56"/>
      <c r="V32" s="56"/>
      <c r="W32" s="56"/>
      <c r="X32" s="68" t="str">
        <f aca="false">IF(S32&gt;=1,AVERAGE(S32:W32)," ")</f>
        <v> </v>
      </c>
      <c r="Y32" s="69"/>
      <c r="Z32" s="56"/>
      <c r="AA32" s="56"/>
      <c r="AB32" s="56"/>
      <c r="AC32" s="56"/>
      <c r="AD32" s="56"/>
      <c r="AE32" s="68" t="str">
        <f aca="false">IF(Z32&gt;=1,AVERAGE(Z32:AD32)," ")</f>
        <v> </v>
      </c>
      <c r="AF32" s="69"/>
      <c r="AG32" s="56"/>
      <c r="AH32" s="56"/>
      <c r="AI32" s="56"/>
      <c r="AJ32" s="56"/>
      <c r="AK32" s="56"/>
      <c r="AL32" s="68" t="str">
        <f aca="false">IF(AG32&gt;=1,AVERAGE(AG32:AK32)," ")</f>
        <v> </v>
      </c>
      <c r="AM32" s="69"/>
      <c r="AN32" s="56"/>
      <c r="AO32" s="56"/>
      <c r="AP32" s="56"/>
      <c r="AQ32" s="56"/>
      <c r="AR32" s="56"/>
      <c r="AS32" s="68" t="str">
        <f aca="false">IF(AN32&gt;=1,AVERAGE(AN32:AR32)," ")</f>
        <v> </v>
      </c>
      <c r="AT32" s="69"/>
      <c r="AU32" s="56"/>
      <c r="AV32" s="56"/>
      <c r="AW32" s="56"/>
      <c r="AX32" s="56"/>
      <c r="AY32" s="56"/>
      <c r="AZ32" s="68" t="str">
        <f aca="false">IF(AU32&gt;=1,AVERAGE(AU32:AY32)," ")</f>
        <v> </v>
      </c>
      <c r="BA32" s="69"/>
      <c r="BB32" s="56"/>
      <c r="BC32" s="56"/>
      <c r="BD32" s="56"/>
      <c r="BE32" s="56"/>
      <c r="BF32" s="56"/>
      <c r="BG32" s="68" t="str">
        <f aca="false">IF(BB32&gt;=1,AVERAGE(BB32:BF32)," ")</f>
        <v> </v>
      </c>
      <c r="BH32" s="69"/>
      <c r="BI32" s="56"/>
      <c r="BJ32" s="56"/>
      <c r="BK32" s="56"/>
      <c r="BL32" s="56"/>
      <c r="BM32" s="56"/>
      <c r="BN32" s="68" t="str">
        <f aca="false">IF(BI32&gt;=1,AVERAGE(BI32:BM32)," ")</f>
        <v> </v>
      </c>
      <c r="BO32" s="69"/>
      <c r="BP32" s="56"/>
      <c r="BQ32" s="56"/>
      <c r="BR32" s="56"/>
      <c r="BS32" s="56"/>
      <c r="BT32" s="56"/>
      <c r="BU32" s="68" t="str">
        <f aca="false">IF(BP32&gt;=1,AVERAGE(BP32:BT32)," ")</f>
        <v> </v>
      </c>
      <c r="BV32" s="69"/>
      <c r="BW32" s="56"/>
      <c r="BX32" s="56"/>
      <c r="BY32" s="56"/>
      <c r="BZ32" s="56"/>
      <c r="CA32" s="56"/>
      <c r="CB32" s="68" t="str">
        <f aca="false">IF(BW32&gt;=1,AVERAGE(BW32:CA32)," ")</f>
        <v> </v>
      </c>
      <c r="CC32" s="69"/>
      <c r="CD32" s="56"/>
      <c r="CE32" s="56"/>
      <c r="CF32" s="56"/>
      <c r="CG32" s="56"/>
      <c r="CH32" s="56"/>
      <c r="CI32" s="68" t="str">
        <f aca="false">IF(CD32&gt;=1,AVERAGE(CD32:CH32)," ")</f>
        <v> </v>
      </c>
      <c r="CJ32" s="69"/>
      <c r="CK32" s="56"/>
      <c r="CL32" s="56"/>
      <c r="CM32" s="56"/>
      <c r="CN32" s="56"/>
      <c r="CO32" s="56"/>
      <c r="CP32" s="68" t="str">
        <f aca="false">IF(CK32&gt;=1,AVERAGE(CK32:CO32)," ")</f>
        <v> </v>
      </c>
      <c r="CQ32" s="69"/>
      <c r="CR32" s="56"/>
      <c r="CS32" s="56"/>
      <c r="CT32" s="56"/>
      <c r="CU32" s="56"/>
      <c r="CV32" s="56"/>
      <c r="CW32" s="68" t="str">
        <f aca="false">IF(CR32&gt;=1,AVERAGE(CR32:CV32)," ")</f>
        <v> </v>
      </c>
      <c r="CX32" s="69"/>
      <c r="CY32" s="56"/>
      <c r="CZ32" s="56"/>
      <c r="DA32" s="56"/>
      <c r="DB32" s="56"/>
      <c r="DC32" s="56"/>
      <c r="DD32" s="68" t="str">
        <f aca="false">IF(CY32&gt;=1,AVERAGE(CY32:DC32)," ")</f>
        <v> </v>
      </c>
      <c r="DE32" s="69"/>
      <c r="DF32" s="56"/>
      <c r="DG32" s="56"/>
      <c r="DH32" s="56"/>
      <c r="DI32" s="56"/>
      <c r="DJ32" s="56"/>
      <c r="DK32" s="68" t="str">
        <f aca="false">IF(DF32&gt;=1,AVERAGE(DF32:DJ32)," ")</f>
        <v> </v>
      </c>
    </row>
    <row r="33" customFormat="false" ht="15" hidden="false" customHeight="false" outlineLevel="0" collapsed="false">
      <c r="A33" s="66" t="str">
        <f aca="false">IF(AREAS!B30&gt;=1,AREAS!B30," ")</f>
        <v> </v>
      </c>
      <c r="B33" s="67" t="str">
        <f aca="false">IF(AREAS!B30&gt;=1,AREAS!C30," ")</f>
        <v> </v>
      </c>
      <c r="C33" s="67"/>
      <c r="D33" s="69"/>
      <c r="E33" s="56"/>
      <c r="F33" s="56"/>
      <c r="G33" s="56"/>
      <c r="H33" s="56"/>
      <c r="I33" s="56"/>
      <c r="J33" s="68" t="str">
        <f aca="false">IF(E33&gt;=1,AVERAGE(E33:I33)," ")</f>
        <v> </v>
      </c>
      <c r="K33" s="69"/>
      <c r="L33" s="56"/>
      <c r="M33" s="56"/>
      <c r="N33" s="56"/>
      <c r="O33" s="56"/>
      <c r="P33" s="56"/>
      <c r="Q33" s="68" t="str">
        <f aca="false">IF(L33&gt;=1,AVERAGE(L33:P33)," ")</f>
        <v> </v>
      </c>
      <c r="R33" s="69"/>
      <c r="S33" s="56"/>
      <c r="T33" s="56"/>
      <c r="U33" s="56"/>
      <c r="V33" s="56"/>
      <c r="W33" s="56"/>
      <c r="X33" s="68" t="str">
        <f aca="false">IF(S33&gt;=1,AVERAGE(S33:W33)," ")</f>
        <v> </v>
      </c>
      <c r="Y33" s="69"/>
      <c r="Z33" s="56"/>
      <c r="AA33" s="56"/>
      <c r="AB33" s="56"/>
      <c r="AC33" s="56"/>
      <c r="AD33" s="56"/>
      <c r="AE33" s="68" t="str">
        <f aca="false">IF(Z33&gt;=1,AVERAGE(Z33:AD33)," ")</f>
        <v> </v>
      </c>
      <c r="AF33" s="69"/>
      <c r="AG33" s="56"/>
      <c r="AH33" s="56"/>
      <c r="AI33" s="56"/>
      <c r="AJ33" s="56"/>
      <c r="AK33" s="56"/>
      <c r="AL33" s="68" t="str">
        <f aca="false">IF(AG33&gt;=1,AVERAGE(AG33:AK33)," ")</f>
        <v> </v>
      </c>
      <c r="AM33" s="69"/>
      <c r="AN33" s="56"/>
      <c r="AO33" s="56"/>
      <c r="AP33" s="56"/>
      <c r="AQ33" s="56"/>
      <c r="AR33" s="56"/>
      <c r="AS33" s="68" t="str">
        <f aca="false">IF(AN33&gt;=1,AVERAGE(AN33:AR33)," ")</f>
        <v> </v>
      </c>
      <c r="AT33" s="69"/>
      <c r="AU33" s="56"/>
      <c r="AV33" s="56"/>
      <c r="AW33" s="56"/>
      <c r="AX33" s="56"/>
      <c r="AY33" s="56"/>
      <c r="AZ33" s="68" t="str">
        <f aca="false">IF(AU33&gt;=1,AVERAGE(AU33:AY33)," ")</f>
        <v> </v>
      </c>
      <c r="BA33" s="69"/>
      <c r="BB33" s="56"/>
      <c r="BC33" s="56"/>
      <c r="BD33" s="56"/>
      <c r="BE33" s="56"/>
      <c r="BF33" s="56"/>
      <c r="BG33" s="68" t="str">
        <f aca="false">IF(BB33&gt;=1,AVERAGE(BB33:BF33)," ")</f>
        <v> </v>
      </c>
      <c r="BH33" s="69"/>
      <c r="BI33" s="56"/>
      <c r="BJ33" s="56"/>
      <c r="BK33" s="56"/>
      <c r="BL33" s="56"/>
      <c r="BM33" s="56"/>
      <c r="BN33" s="68" t="str">
        <f aca="false">IF(BI33&gt;=1,AVERAGE(BI33:BM33)," ")</f>
        <v> </v>
      </c>
      <c r="BO33" s="69"/>
      <c r="BP33" s="56"/>
      <c r="BQ33" s="56"/>
      <c r="BR33" s="56"/>
      <c r="BS33" s="56"/>
      <c r="BT33" s="56"/>
      <c r="BU33" s="68" t="str">
        <f aca="false">IF(BP33&gt;=1,AVERAGE(BP33:BT33)," ")</f>
        <v> </v>
      </c>
      <c r="BV33" s="69"/>
      <c r="BW33" s="56"/>
      <c r="BX33" s="56"/>
      <c r="BY33" s="56"/>
      <c r="BZ33" s="56"/>
      <c r="CA33" s="56"/>
      <c r="CB33" s="68" t="str">
        <f aca="false">IF(BW33&gt;=1,AVERAGE(BW33:CA33)," ")</f>
        <v> </v>
      </c>
      <c r="CC33" s="69"/>
      <c r="CD33" s="56"/>
      <c r="CE33" s="56"/>
      <c r="CF33" s="56"/>
      <c r="CG33" s="56"/>
      <c r="CH33" s="56"/>
      <c r="CI33" s="68" t="str">
        <f aca="false">IF(CD33&gt;=1,AVERAGE(CD33:CH33)," ")</f>
        <v> </v>
      </c>
      <c r="CJ33" s="69"/>
      <c r="CK33" s="56"/>
      <c r="CL33" s="56"/>
      <c r="CM33" s="56"/>
      <c r="CN33" s="56"/>
      <c r="CO33" s="56"/>
      <c r="CP33" s="68" t="str">
        <f aca="false">IF(CK33&gt;=1,AVERAGE(CK33:CO33)," ")</f>
        <v> </v>
      </c>
      <c r="CQ33" s="69"/>
      <c r="CR33" s="56"/>
      <c r="CS33" s="56"/>
      <c r="CT33" s="56"/>
      <c r="CU33" s="56"/>
      <c r="CV33" s="56"/>
      <c r="CW33" s="68" t="str">
        <f aca="false">IF(CR33&gt;=1,AVERAGE(CR33:CV33)," ")</f>
        <v> </v>
      </c>
      <c r="CX33" s="69"/>
      <c r="CY33" s="56"/>
      <c r="CZ33" s="56"/>
      <c r="DA33" s="56"/>
      <c r="DB33" s="56"/>
      <c r="DC33" s="56"/>
      <c r="DD33" s="68" t="str">
        <f aca="false">IF(CY33&gt;=1,AVERAGE(CY33:DC33)," ")</f>
        <v> </v>
      </c>
      <c r="DE33" s="69"/>
      <c r="DF33" s="56"/>
      <c r="DG33" s="56"/>
      <c r="DH33" s="56"/>
      <c r="DI33" s="56"/>
      <c r="DJ33" s="56"/>
      <c r="DK33" s="68" t="str">
        <f aca="false">IF(DF33&gt;=1,AVERAGE(DF33:DJ33)," ")</f>
        <v> </v>
      </c>
    </row>
    <row r="34" customFormat="false" ht="15" hidden="false" customHeight="false" outlineLevel="0" collapsed="false">
      <c r="A34" s="66" t="str">
        <f aca="false">IF(AREAS!B31&gt;=1,AREAS!B31," ")</f>
        <v> </v>
      </c>
      <c r="B34" s="67" t="str">
        <f aca="false">IF(AREAS!B31&gt;=1,AREAS!C31," ")</f>
        <v> </v>
      </c>
      <c r="C34" s="67"/>
      <c r="D34" s="69"/>
      <c r="E34" s="56"/>
      <c r="F34" s="56"/>
      <c r="G34" s="56"/>
      <c r="H34" s="56"/>
      <c r="I34" s="56"/>
      <c r="J34" s="68" t="str">
        <f aca="false">IF(E34&gt;=1,AVERAGE(E34:I34)," ")</f>
        <v> </v>
      </c>
      <c r="K34" s="69"/>
      <c r="L34" s="56"/>
      <c r="M34" s="56"/>
      <c r="N34" s="56"/>
      <c r="O34" s="56"/>
      <c r="P34" s="56"/>
      <c r="Q34" s="68" t="str">
        <f aca="false">IF(L34&gt;=1,AVERAGE(L34:P34)," ")</f>
        <v> </v>
      </c>
      <c r="R34" s="69"/>
      <c r="S34" s="56"/>
      <c r="T34" s="56"/>
      <c r="U34" s="56"/>
      <c r="V34" s="56"/>
      <c r="W34" s="56"/>
      <c r="X34" s="68" t="str">
        <f aca="false">IF(S34&gt;=1,AVERAGE(S34:W34)," ")</f>
        <v> </v>
      </c>
      <c r="Y34" s="69"/>
      <c r="Z34" s="56"/>
      <c r="AA34" s="56"/>
      <c r="AB34" s="56"/>
      <c r="AC34" s="56"/>
      <c r="AD34" s="56"/>
      <c r="AE34" s="68" t="str">
        <f aca="false">IF(Z34&gt;=1,AVERAGE(Z34:AD34)," ")</f>
        <v> </v>
      </c>
      <c r="AF34" s="69"/>
      <c r="AG34" s="56"/>
      <c r="AH34" s="56"/>
      <c r="AI34" s="56"/>
      <c r="AJ34" s="56"/>
      <c r="AK34" s="56"/>
      <c r="AL34" s="68" t="str">
        <f aca="false">IF(AG34&gt;=1,AVERAGE(AG34:AK34)," ")</f>
        <v> </v>
      </c>
      <c r="AM34" s="69"/>
      <c r="AN34" s="56"/>
      <c r="AO34" s="56"/>
      <c r="AP34" s="56"/>
      <c r="AQ34" s="56"/>
      <c r="AR34" s="56"/>
      <c r="AS34" s="68" t="str">
        <f aca="false">IF(AN34&gt;=1,AVERAGE(AN34:AR34)," ")</f>
        <v> </v>
      </c>
      <c r="AT34" s="69"/>
      <c r="AU34" s="56"/>
      <c r="AV34" s="56"/>
      <c r="AW34" s="56"/>
      <c r="AX34" s="56"/>
      <c r="AY34" s="56"/>
      <c r="AZ34" s="68" t="str">
        <f aca="false">IF(AU34&gt;=1,AVERAGE(AU34:AY34)," ")</f>
        <v> </v>
      </c>
      <c r="BA34" s="69"/>
      <c r="BB34" s="56"/>
      <c r="BC34" s="56"/>
      <c r="BD34" s="56"/>
      <c r="BE34" s="56"/>
      <c r="BF34" s="56"/>
      <c r="BG34" s="68" t="str">
        <f aca="false">IF(BB34&gt;=1,AVERAGE(BB34:BF34)," ")</f>
        <v> </v>
      </c>
      <c r="BH34" s="69"/>
      <c r="BI34" s="56"/>
      <c r="BJ34" s="56"/>
      <c r="BK34" s="56"/>
      <c r="BL34" s="56"/>
      <c r="BM34" s="56"/>
      <c r="BN34" s="68" t="str">
        <f aca="false">IF(BI34&gt;=1,AVERAGE(BI34:BM34)," ")</f>
        <v> </v>
      </c>
      <c r="BO34" s="69"/>
      <c r="BP34" s="56"/>
      <c r="BQ34" s="56"/>
      <c r="BR34" s="56"/>
      <c r="BS34" s="56"/>
      <c r="BT34" s="56"/>
      <c r="BU34" s="68" t="str">
        <f aca="false">IF(BP34&gt;=1,AVERAGE(BP34:BT34)," ")</f>
        <v> </v>
      </c>
      <c r="BV34" s="69"/>
      <c r="BW34" s="56"/>
      <c r="BX34" s="56"/>
      <c r="BY34" s="56"/>
      <c r="BZ34" s="56"/>
      <c r="CA34" s="56"/>
      <c r="CB34" s="68" t="str">
        <f aca="false">IF(BW34&gt;=1,AVERAGE(BW34:CA34)," ")</f>
        <v> </v>
      </c>
      <c r="CC34" s="69"/>
      <c r="CD34" s="56"/>
      <c r="CE34" s="56"/>
      <c r="CF34" s="56"/>
      <c r="CG34" s="56"/>
      <c r="CH34" s="56"/>
      <c r="CI34" s="68" t="str">
        <f aca="false">IF(CD34&gt;=1,AVERAGE(CD34:CH34)," ")</f>
        <v> </v>
      </c>
      <c r="CJ34" s="69"/>
      <c r="CK34" s="56"/>
      <c r="CL34" s="56"/>
      <c r="CM34" s="56"/>
      <c r="CN34" s="56"/>
      <c r="CO34" s="56"/>
      <c r="CP34" s="68" t="str">
        <f aca="false">IF(CK34&gt;=1,AVERAGE(CK34:CO34)," ")</f>
        <v> </v>
      </c>
      <c r="CQ34" s="69"/>
      <c r="CR34" s="56"/>
      <c r="CS34" s="56"/>
      <c r="CT34" s="56"/>
      <c r="CU34" s="56"/>
      <c r="CV34" s="56"/>
      <c r="CW34" s="68" t="str">
        <f aca="false">IF(CR34&gt;=1,AVERAGE(CR34:CV34)," ")</f>
        <v> </v>
      </c>
      <c r="CX34" s="69"/>
      <c r="CY34" s="56"/>
      <c r="CZ34" s="56"/>
      <c r="DA34" s="56"/>
      <c r="DB34" s="56"/>
      <c r="DC34" s="56"/>
      <c r="DD34" s="68" t="str">
        <f aca="false">IF(CY34&gt;=1,AVERAGE(CY34:DC34)," ")</f>
        <v> </v>
      </c>
      <c r="DE34" s="69"/>
      <c r="DF34" s="56"/>
      <c r="DG34" s="56"/>
      <c r="DH34" s="56"/>
      <c r="DI34" s="56"/>
      <c r="DJ34" s="56"/>
      <c r="DK34" s="68" t="str">
        <f aca="false">IF(DF34&gt;=1,AVERAGE(DF34:DJ34)," ")</f>
        <v> </v>
      </c>
    </row>
    <row r="35" customFormat="false" ht="15" hidden="false" customHeight="false" outlineLevel="0" collapsed="false">
      <c r="A35" s="66" t="str">
        <f aca="false">IF(AREAS!B32&gt;=1,AREAS!B32," ")</f>
        <v> </v>
      </c>
      <c r="B35" s="67" t="str">
        <f aca="false">IF(AREAS!B32&gt;=1,AREAS!C32," ")</f>
        <v> </v>
      </c>
      <c r="C35" s="67"/>
      <c r="D35" s="69"/>
      <c r="E35" s="56"/>
      <c r="F35" s="56"/>
      <c r="G35" s="56"/>
      <c r="H35" s="56"/>
      <c r="I35" s="56"/>
      <c r="J35" s="68" t="str">
        <f aca="false">IF(E35&gt;=1,AVERAGE(E35:I35)," ")</f>
        <v> </v>
      </c>
      <c r="K35" s="69"/>
      <c r="L35" s="56"/>
      <c r="M35" s="56"/>
      <c r="N35" s="56"/>
      <c r="O35" s="56"/>
      <c r="P35" s="56"/>
      <c r="Q35" s="68" t="str">
        <f aca="false">IF(L35&gt;=1,AVERAGE(L35:P35)," ")</f>
        <v> </v>
      </c>
      <c r="R35" s="69"/>
      <c r="S35" s="56"/>
      <c r="T35" s="56"/>
      <c r="U35" s="56"/>
      <c r="V35" s="56"/>
      <c r="W35" s="56"/>
      <c r="X35" s="68" t="str">
        <f aca="false">IF(S35&gt;=1,AVERAGE(S35:W35)," ")</f>
        <v> </v>
      </c>
      <c r="Y35" s="69"/>
      <c r="Z35" s="56"/>
      <c r="AA35" s="56"/>
      <c r="AB35" s="56"/>
      <c r="AC35" s="56"/>
      <c r="AD35" s="56"/>
      <c r="AE35" s="68" t="str">
        <f aca="false">IF(Z35&gt;=1,AVERAGE(Z35:AD35)," ")</f>
        <v> </v>
      </c>
      <c r="AF35" s="69"/>
      <c r="AG35" s="56"/>
      <c r="AH35" s="56"/>
      <c r="AI35" s="56"/>
      <c r="AJ35" s="56"/>
      <c r="AK35" s="56"/>
      <c r="AL35" s="68" t="str">
        <f aca="false">IF(AG35&gt;=1,AVERAGE(AG35:AK35)," ")</f>
        <v> </v>
      </c>
      <c r="AM35" s="69"/>
      <c r="AN35" s="56"/>
      <c r="AO35" s="56"/>
      <c r="AP35" s="56"/>
      <c r="AQ35" s="56"/>
      <c r="AR35" s="56"/>
      <c r="AS35" s="68" t="str">
        <f aca="false">IF(AN35&gt;=1,AVERAGE(AN35:AR35)," ")</f>
        <v> </v>
      </c>
      <c r="AT35" s="69"/>
      <c r="AU35" s="56"/>
      <c r="AV35" s="56"/>
      <c r="AW35" s="56"/>
      <c r="AX35" s="56"/>
      <c r="AY35" s="56"/>
      <c r="AZ35" s="68" t="str">
        <f aca="false">IF(AU35&gt;=1,AVERAGE(AU35:AY35)," ")</f>
        <v> </v>
      </c>
      <c r="BA35" s="69"/>
      <c r="BB35" s="56"/>
      <c r="BC35" s="56"/>
      <c r="BD35" s="56"/>
      <c r="BE35" s="56"/>
      <c r="BF35" s="56"/>
      <c r="BG35" s="68" t="str">
        <f aca="false">IF(BB35&gt;=1,AVERAGE(BB35:BF35)," ")</f>
        <v> </v>
      </c>
      <c r="BH35" s="69"/>
      <c r="BI35" s="56"/>
      <c r="BJ35" s="56"/>
      <c r="BK35" s="56"/>
      <c r="BL35" s="56"/>
      <c r="BM35" s="56"/>
      <c r="BN35" s="68" t="str">
        <f aca="false">IF(BI35&gt;=1,AVERAGE(BI35:BM35)," ")</f>
        <v> </v>
      </c>
      <c r="BO35" s="69"/>
      <c r="BP35" s="56"/>
      <c r="BQ35" s="56"/>
      <c r="BR35" s="56"/>
      <c r="BS35" s="56"/>
      <c r="BT35" s="56"/>
      <c r="BU35" s="68" t="str">
        <f aca="false">IF(BP35&gt;=1,AVERAGE(BP35:BT35)," ")</f>
        <v> </v>
      </c>
      <c r="BV35" s="69"/>
      <c r="BW35" s="56"/>
      <c r="BX35" s="56"/>
      <c r="BY35" s="56"/>
      <c r="BZ35" s="56"/>
      <c r="CA35" s="56"/>
      <c r="CB35" s="68" t="str">
        <f aca="false">IF(BW35&gt;=1,AVERAGE(BW35:CA35)," ")</f>
        <v> </v>
      </c>
      <c r="CC35" s="69"/>
      <c r="CD35" s="56"/>
      <c r="CE35" s="56"/>
      <c r="CF35" s="56"/>
      <c r="CG35" s="56"/>
      <c r="CH35" s="56"/>
      <c r="CI35" s="68" t="str">
        <f aca="false">IF(CD35&gt;=1,AVERAGE(CD35:CH35)," ")</f>
        <v> </v>
      </c>
      <c r="CJ35" s="69"/>
      <c r="CK35" s="56"/>
      <c r="CL35" s="56"/>
      <c r="CM35" s="56"/>
      <c r="CN35" s="56"/>
      <c r="CO35" s="56"/>
      <c r="CP35" s="68" t="str">
        <f aca="false">IF(CK35&gt;=1,AVERAGE(CK35:CO35)," ")</f>
        <v> </v>
      </c>
      <c r="CQ35" s="69"/>
      <c r="CR35" s="56"/>
      <c r="CS35" s="56"/>
      <c r="CT35" s="56"/>
      <c r="CU35" s="56"/>
      <c r="CV35" s="56"/>
      <c r="CW35" s="68" t="str">
        <f aca="false">IF(CR35&gt;=1,AVERAGE(CR35:CV35)," ")</f>
        <v> </v>
      </c>
      <c r="CX35" s="69"/>
      <c r="CY35" s="56"/>
      <c r="CZ35" s="56"/>
      <c r="DA35" s="56"/>
      <c r="DB35" s="56"/>
      <c r="DC35" s="56"/>
      <c r="DD35" s="68" t="str">
        <f aca="false">IF(CY35&gt;=1,AVERAGE(CY35:DC35)," ")</f>
        <v> </v>
      </c>
      <c r="DE35" s="69"/>
      <c r="DF35" s="56"/>
      <c r="DG35" s="56"/>
      <c r="DH35" s="56"/>
      <c r="DI35" s="56"/>
      <c r="DJ35" s="56"/>
      <c r="DK35" s="68" t="str">
        <f aca="false">IF(DF35&gt;=1,AVERAGE(DF35:DJ35)," ")</f>
        <v> </v>
      </c>
    </row>
    <row r="36" customFormat="false" ht="15" hidden="false" customHeight="false" outlineLevel="0" collapsed="false">
      <c r="A36" s="66" t="str">
        <f aca="false">IF(AREAS!B33&gt;=1,AREAS!B33," ")</f>
        <v> </v>
      </c>
      <c r="B36" s="71" t="str">
        <f aca="false">IF(AREAS!B33&gt;=1,AREAS!C33," ")</f>
        <v> </v>
      </c>
      <c r="C36" s="71"/>
      <c r="D36" s="69"/>
      <c r="E36" s="56"/>
      <c r="F36" s="56"/>
      <c r="G36" s="56"/>
      <c r="H36" s="56"/>
      <c r="I36" s="56"/>
      <c r="J36" s="68" t="str">
        <f aca="false">IF(E36&gt;=1,AVERAGE(E36:I36)," ")</f>
        <v> </v>
      </c>
      <c r="K36" s="69"/>
      <c r="L36" s="56"/>
      <c r="M36" s="56"/>
      <c r="N36" s="56"/>
      <c r="O36" s="56"/>
      <c r="P36" s="56"/>
      <c r="Q36" s="68" t="str">
        <f aca="false">IF(L36&gt;=1,AVERAGE(L36:P36)," ")</f>
        <v> </v>
      </c>
      <c r="R36" s="69"/>
      <c r="S36" s="56"/>
      <c r="T36" s="56"/>
      <c r="U36" s="56"/>
      <c r="V36" s="56"/>
      <c r="W36" s="56"/>
      <c r="X36" s="68" t="str">
        <f aca="false">IF(S36&gt;=1,AVERAGE(S36:W36)," ")</f>
        <v> </v>
      </c>
      <c r="Y36" s="69"/>
      <c r="Z36" s="56"/>
      <c r="AA36" s="56"/>
      <c r="AB36" s="56"/>
      <c r="AC36" s="56"/>
      <c r="AD36" s="56"/>
      <c r="AE36" s="68" t="str">
        <f aca="false">IF(Z36&gt;=1,AVERAGE(Z36:AD36)," ")</f>
        <v> </v>
      </c>
      <c r="AF36" s="69"/>
      <c r="AG36" s="56"/>
      <c r="AH36" s="56"/>
      <c r="AI36" s="56"/>
      <c r="AJ36" s="56"/>
      <c r="AK36" s="56"/>
      <c r="AL36" s="68" t="str">
        <f aca="false">IF(AG36&gt;=1,AVERAGE(AG36:AK36)," ")</f>
        <v> </v>
      </c>
      <c r="AM36" s="69"/>
      <c r="AN36" s="56"/>
      <c r="AO36" s="56"/>
      <c r="AP36" s="56"/>
      <c r="AQ36" s="56"/>
      <c r="AR36" s="56"/>
      <c r="AS36" s="68" t="str">
        <f aca="false">IF(AN36&gt;=1,AVERAGE(AN36:AR36)," ")</f>
        <v> </v>
      </c>
      <c r="AT36" s="69"/>
      <c r="AU36" s="56"/>
      <c r="AV36" s="56"/>
      <c r="AW36" s="56"/>
      <c r="AX36" s="56"/>
      <c r="AY36" s="56"/>
      <c r="AZ36" s="68" t="str">
        <f aca="false">IF(AU36&gt;=1,AVERAGE(AU36:AY36)," ")</f>
        <v> </v>
      </c>
      <c r="BA36" s="69"/>
      <c r="BB36" s="56"/>
      <c r="BC36" s="56"/>
      <c r="BD36" s="56"/>
      <c r="BE36" s="56"/>
      <c r="BF36" s="56"/>
      <c r="BG36" s="68" t="str">
        <f aca="false">IF(BB36&gt;=1,AVERAGE(BB36:BF36)," ")</f>
        <v> </v>
      </c>
      <c r="BH36" s="69"/>
      <c r="BI36" s="56"/>
      <c r="BJ36" s="56"/>
      <c r="BK36" s="56"/>
      <c r="BL36" s="56"/>
      <c r="BM36" s="56"/>
      <c r="BN36" s="68" t="str">
        <f aca="false">IF(BI36&gt;=1,AVERAGE(BI36:BM36)," ")</f>
        <v> </v>
      </c>
      <c r="BO36" s="69"/>
      <c r="BP36" s="56"/>
      <c r="BQ36" s="56"/>
      <c r="BR36" s="56"/>
      <c r="BS36" s="56"/>
      <c r="BT36" s="56"/>
      <c r="BU36" s="68" t="str">
        <f aca="false">IF(BP36&gt;=1,AVERAGE(BP36:BT36)," ")</f>
        <v> </v>
      </c>
      <c r="BV36" s="69"/>
      <c r="BW36" s="56"/>
      <c r="BX36" s="56"/>
      <c r="BY36" s="56"/>
      <c r="BZ36" s="56"/>
      <c r="CA36" s="56"/>
      <c r="CB36" s="68" t="str">
        <f aca="false">IF(BW36&gt;=1,AVERAGE(BW36:CA36)," ")</f>
        <v> </v>
      </c>
      <c r="CC36" s="69"/>
      <c r="CD36" s="56"/>
      <c r="CE36" s="56"/>
      <c r="CF36" s="56"/>
      <c r="CG36" s="56"/>
      <c r="CH36" s="56"/>
      <c r="CI36" s="68" t="str">
        <f aca="false">IF(CD36&gt;=1,AVERAGE(CD36:CH36)," ")</f>
        <v> </v>
      </c>
      <c r="CJ36" s="69"/>
      <c r="CK36" s="56"/>
      <c r="CL36" s="56"/>
      <c r="CM36" s="56"/>
      <c r="CN36" s="56"/>
      <c r="CO36" s="56"/>
      <c r="CP36" s="68" t="str">
        <f aca="false">IF(CK36&gt;=1,AVERAGE(CK36:CO36)," ")</f>
        <v> </v>
      </c>
      <c r="CQ36" s="69"/>
      <c r="CR36" s="56"/>
      <c r="CS36" s="56"/>
      <c r="CT36" s="56"/>
      <c r="CU36" s="56"/>
      <c r="CV36" s="56"/>
      <c r="CW36" s="68" t="str">
        <f aca="false">IF(CR36&gt;=1,AVERAGE(CR36:CV36)," ")</f>
        <v> </v>
      </c>
      <c r="CX36" s="69"/>
      <c r="CY36" s="56"/>
      <c r="CZ36" s="56"/>
      <c r="DA36" s="56"/>
      <c r="DB36" s="56"/>
      <c r="DC36" s="56"/>
      <c r="DD36" s="68" t="str">
        <f aca="false">IF(CY36&gt;=1,AVERAGE(CY36:DC36)," ")</f>
        <v> </v>
      </c>
      <c r="DE36" s="69"/>
      <c r="DF36" s="56"/>
      <c r="DG36" s="56"/>
      <c r="DH36" s="56"/>
      <c r="DI36" s="56"/>
      <c r="DJ36" s="56"/>
      <c r="DK36" s="68" t="str">
        <f aca="false">IF(DF36&gt;=1,AVERAGE(DF36:DJ36)," ")</f>
        <v> </v>
      </c>
    </row>
    <row r="37" customFormat="false" ht="15" hidden="false" customHeight="false" outlineLevel="0" collapsed="false">
      <c r="A37" s="66" t="str">
        <f aca="false">IF(AREAS!B34&gt;=1,AREAS!B34," ")</f>
        <v> </v>
      </c>
      <c r="B37" s="71" t="str">
        <f aca="false">IF(AREAS!B34&gt;=1,AREAS!C34," ")</f>
        <v> </v>
      </c>
      <c r="C37" s="71"/>
      <c r="D37" s="69"/>
      <c r="E37" s="56"/>
      <c r="F37" s="56"/>
      <c r="G37" s="56"/>
      <c r="H37" s="56"/>
      <c r="I37" s="56"/>
      <c r="J37" s="68" t="str">
        <f aca="false">IF(E37&gt;=1,AVERAGE(E37:I37)," ")</f>
        <v> </v>
      </c>
      <c r="K37" s="69"/>
      <c r="L37" s="56"/>
      <c r="M37" s="56"/>
      <c r="N37" s="56"/>
      <c r="O37" s="56"/>
      <c r="P37" s="56"/>
      <c r="Q37" s="68" t="str">
        <f aca="false">IF(L37&gt;=1,AVERAGE(L37:P37)," ")</f>
        <v> </v>
      </c>
      <c r="R37" s="69"/>
      <c r="S37" s="56"/>
      <c r="T37" s="56"/>
      <c r="U37" s="56"/>
      <c r="V37" s="56"/>
      <c r="W37" s="56"/>
      <c r="X37" s="68" t="str">
        <f aca="false">IF(S37&gt;=1,AVERAGE(S37:W37)," ")</f>
        <v> </v>
      </c>
      <c r="Y37" s="69"/>
      <c r="Z37" s="56"/>
      <c r="AA37" s="56"/>
      <c r="AB37" s="56"/>
      <c r="AC37" s="56"/>
      <c r="AD37" s="56"/>
      <c r="AE37" s="68" t="str">
        <f aca="false">IF(Z37&gt;=1,AVERAGE(Z37:AD37)," ")</f>
        <v> </v>
      </c>
      <c r="AF37" s="69"/>
      <c r="AG37" s="56"/>
      <c r="AH37" s="56"/>
      <c r="AI37" s="56"/>
      <c r="AJ37" s="56"/>
      <c r="AK37" s="56"/>
      <c r="AL37" s="68" t="str">
        <f aca="false">IF(AG37&gt;=1,AVERAGE(AG37:AK37)," ")</f>
        <v> </v>
      </c>
      <c r="AM37" s="69"/>
      <c r="AN37" s="56"/>
      <c r="AO37" s="56"/>
      <c r="AP37" s="56"/>
      <c r="AQ37" s="56"/>
      <c r="AR37" s="56"/>
      <c r="AS37" s="68" t="str">
        <f aca="false">IF(AN37&gt;=1,AVERAGE(AN37:AR37)," ")</f>
        <v> </v>
      </c>
      <c r="AT37" s="69"/>
      <c r="AU37" s="56"/>
      <c r="AV37" s="56"/>
      <c r="AW37" s="56"/>
      <c r="AX37" s="56"/>
      <c r="AY37" s="56"/>
      <c r="AZ37" s="68" t="str">
        <f aca="false">IF(AU37&gt;=1,AVERAGE(AU37:AY37)," ")</f>
        <v> </v>
      </c>
      <c r="BA37" s="69"/>
      <c r="BB37" s="56"/>
      <c r="BC37" s="56"/>
      <c r="BD37" s="56"/>
      <c r="BE37" s="56"/>
      <c r="BF37" s="56"/>
      <c r="BG37" s="68" t="str">
        <f aca="false">IF(BB37&gt;=1,AVERAGE(BB37:BF37)," ")</f>
        <v> </v>
      </c>
      <c r="BH37" s="69"/>
      <c r="BI37" s="56"/>
      <c r="BJ37" s="56"/>
      <c r="BK37" s="56"/>
      <c r="BL37" s="56"/>
      <c r="BM37" s="56"/>
      <c r="BN37" s="68" t="str">
        <f aca="false">IF(BI37&gt;=1,AVERAGE(BI37:BM37)," ")</f>
        <v> </v>
      </c>
      <c r="BO37" s="69"/>
      <c r="BP37" s="56"/>
      <c r="BQ37" s="56"/>
      <c r="BR37" s="56"/>
      <c r="BS37" s="56"/>
      <c r="BT37" s="56"/>
      <c r="BU37" s="68" t="str">
        <f aca="false">IF(BP37&gt;=1,AVERAGE(BP37:BT37)," ")</f>
        <v> </v>
      </c>
      <c r="BV37" s="69"/>
      <c r="BW37" s="56"/>
      <c r="BX37" s="56"/>
      <c r="BY37" s="56"/>
      <c r="BZ37" s="56"/>
      <c r="CA37" s="56"/>
      <c r="CB37" s="68" t="str">
        <f aca="false">IF(BW37&gt;=1,AVERAGE(BW37:CA37)," ")</f>
        <v> </v>
      </c>
      <c r="CC37" s="69"/>
      <c r="CD37" s="56"/>
      <c r="CE37" s="56"/>
      <c r="CF37" s="56"/>
      <c r="CG37" s="56"/>
      <c r="CH37" s="56"/>
      <c r="CI37" s="68" t="str">
        <f aca="false">IF(CD37&gt;=1,AVERAGE(CD37:CH37)," ")</f>
        <v> </v>
      </c>
      <c r="CJ37" s="69"/>
      <c r="CK37" s="56"/>
      <c r="CL37" s="56"/>
      <c r="CM37" s="56"/>
      <c r="CN37" s="56"/>
      <c r="CO37" s="56"/>
      <c r="CP37" s="68" t="str">
        <f aca="false">IF(CK37&gt;=1,AVERAGE(CK37:CO37)," ")</f>
        <v> </v>
      </c>
      <c r="CQ37" s="69"/>
      <c r="CR37" s="56"/>
      <c r="CS37" s="56"/>
      <c r="CT37" s="56"/>
      <c r="CU37" s="56"/>
      <c r="CV37" s="56"/>
      <c r="CW37" s="68" t="str">
        <f aca="false">IF(CR37&gt;=1,AVERAGE(CR37:CV37)," ")</f>
        <v> </v>
      </c>
      <c r="CX37" s="69"/>
      <c r="CY37" s="56"/>
      <c r="CZ37" s="56"/>
      <c r="DA37" s="56"/>
      <c r="DB37" s="56"/>
      <c r="DC37" s="56"/>
      <c r="DD37" s="68" t="str">
        <f aca="false">IF(CY37&gt;=1,AVERAGE(CY37:DC37)," ")</f>
        <v> </v>
      </c>
      <c r="DE37" s="69"/>
      <c r="DF37" s="56"/>
      <c r="DG37" s="56"/>
      <c r="DH37" s="56"/>
      <c r="DI37" s="56"/>
      <c r="DJ37" s="56"/>
      <c r="DK37" s="68" t="str">
        <f aca="false">IF(DF37&gt;=1,AVERAGE(DF37:DJ37)," ")</f>
        <v> </v>
      </c>
    </row>
    <row r="38" customFormat="false" ht="15" hidden="false" customHeight="false" outlineLevel="0" collapsed="false">
      <c r="A38" s="66" t="str">
        <f aca="false">IF(AREAS!B35&gt;=1,AREAS!B35," ")</f>
        <v> </v>
      </c>
      <c r="B38" s="71" t="str">
        <f aca="false">IF(AREAS!B35&gt;=1,AREAS!C35," ")</f>
        <v> </v>
      </c>
      <c r="C38" s="71"/>
      <c r="D38" s="69"/>
      <c r="E38" s="56"/>
      <c r="F38" s="56"/>
      <c r="G38" s="56"/>
      <c r="H38" s="56"/>
      <c r="I38" s="56"/>
      <c r="J38" s="68" t="str">
        <f aca="false">IF(E38&gt;=1,AVERAGE(E38:I38)," ")</f>
        <v> </v>
      </c>
      <c r="K38" s="69"/>
      <c r="L38" s="56"/>
      <c r="M38" s="56"/>
      <c r="N38" s="56"/>
      <c r="O38" s="56"/>
      <c r="P38" s="56"/>
      <c r="Q38" s="68" t="str">
        <f aca="false">IF(L38&gt;=1,AVERAGE(L38:P38)," ")</f>
        <v> </v>
      </c>
      <c r="R38" s="69"/>
      <c r="S38" s="56"/>
      <c r="T38" s="56"/>
      <c r="U38" s="56"/>
      <c r="V38" s="56"/>
      <c r="W38" s="56"/>
      <c r="X38" s="68" t="str">
        <f aca="false">IF(S38&gt;=1,AVERAGE(S38:W38)," ")</f>
        <v> </v>
      </c>
      <c r="Y38" s="69"/>
      <c r="Z38" s="56"/>
      <c r="AA38" s="56"/>
      <c r="AB38" s="56"/>
      <c r="AC38" s="56"/>
      <c r="AD38" s="56"/>
      <c r="AE38" s="68" t="str">
        <f aca="false">IF(Z38&gt;=1,AVERAGE(Z38:AD38)," ")</f>
        <v> </v>
      </c>
      <c r="AF38" s="69"/>
      <c r="AG38" s="56"/>
      <c r="AH38" s="56"/>
      <c r="AI38" s="56"/>
      <c r="AJ38" s="56"/>
      <c r="AK38" s="56"/>
      <c r="AL38" s="68" t="str">
        <f aca="false">IF(AG38&gt;=1,AVERAGE(AG38:AK38)," ")</f>
        <v> </v>
      </c>
      <c r="AM38" s="69"/>
      <c r="AN38" s="56"/>
      <c r="AO38" s="56"/>
      <c r="AP38" s="56"/>
      <c r="AQ38" s="56"/>
      <c r="AR38" s="56"/>
      <c r="AS38" s="68" t="str">
        <f aca="false">IF(AN38&gt;=1,AVERAGE(AN38:AR38)," ")</f>
        <v> </v>
      </c>
      <c r="AT38" s="69"/>
      <c r="AU38" s="56"/>
      <c r="AV38" s="56"/>
      <c r="AW38" s="56"/>
      <c r="AX38" s="56"/>
      <c r="AY38" s="56"/>
      <c r="AZ38" s="68" t="str">
        <f aca="false">IF(AU38&gt;=1,AVERAGE(AU38:AY38)," ")</f>
        <v> </v>
      </c>
      <c r="BA38" s="69"/>
      <c r="BB38" s="56"/>
      <c r="BC38" s="56"/>
      <c r="BD38" s="56"/>
      <c r="BE38" s="56"/>
      <c r="BF38" s="56"/>
      <c r="BG38" s="68" t="str">
        <f aca="false">IF(BB38&gt;=1,AVERAGE(BB38:BF38)," ")</f>
        <v> </v>
      </c>
      <c r="BH38" s="69"/>
      <c r="BI38" s="56"/>
      <c r="BJ38" s="56"/>
      <c r="BK38" s="56"/>
      <c r="BL38" s="56"/>
      <c r="BM38" s="56"/>
      <c r="BN38" s="68" t="str">
        <f aca="false">IF(BI38&gt;=1,AVERAGE(BI38:BM38)," ")</f>
        <v> </v>
      </c>
      <c r="BO38" s="69"/>
      <c r="BP38" s="56"/>
      <c r="BQ38" s="56"/>
      <c r="BR38" s="56"/>
      <c r="BS38" s="56"/>
      <c r="BT38" s="56"/>
      <c r="BU38" s="68" t="str">
        <f aca="false">IF(BP38&gt;=1,AVERAGE(BP38:BT38)," ")</f>
        <v> </v>
      </c>
      <c r="BV38" s="69"/>
      <c r="BW38" s="56"/>
      <c r="BX38" s="56"/>
      <c r="BY38" s="56"/>
      <c r="BZ38" s="56"/>
      <c r="CA38" s="56"/>
      <c r="CB38" s="68" t="str">
        <f aca="false">IF(BW38&gt;=1,AVERAGE(BW38:CA38)," ")</f>
        <v> </v>
      </c>
      <c r="CC38" s="69"/>
      <c r="CD38" s="56"/>
      <c r="CE38" s="56"/>
      <c r="CF38" s="56"/>
      <c r="CG38" s="56"/>
      <c r="CH38" s="56"/>
      <c r="CI38" s="68" t="str">
        <f aca="false">IF(CD38&gt;=1,AVERAGE(CD38:CH38)," ")</f>
        <v> </v>
      </c>
      <c r="CJ38" s="69"/>
      <c r="CK38" s="56"/>
      <c r="CL38" s="56"/>
      <c r="CM38" s="56"/>
      <c r="CN38" s="56"/>
      <c r="CO38" s="56"/>
      <c r="CP38" s="68" t="str">
        <f aca="false">IF(CK38&gt;=1,AVERAGE(CK38:CO38)," ")</f>
        <v> </v>
      </c>
      <c r="CQ38" s="69"/>
      <c r="CR38" s="56"/>
      <c r="CS38" s="56"/>
      <c r="CT38" s="56"/>
      <c r="CU38" s="56"/>
      <c r="CV38" s="56"/>
      <c r="CW38" s="68" t="str">
        <f aca="false">IF(CR38&gt;=1,AVERAGE(CR38:CV38)," ")</f>
        <v> </v>
      </c>
      <c r="CX38" s="69"/>
      <c r="CY38" s="56"/>
      <c r="CZ38" s="56"/>
      <c r="DA38" s="56"/>
      <c r="DB38" s="56"/>
      <c r="DC38" s="56"/>
      <c r="DD38" s="68" t="str">
        <f aca="false">IF(CY38&gt;=1,AVERAGE(CY38:DC38)," ")</f>
        <v> </v>
      </c>
      <c r="DE38" s="69"/>
      <c r="DF38" s="56"/>
      <c r="DG38" s="56"/>
      <c r="DH38" s="56"/>
      <c r="DI38" s="56"/>
      <c r="DJ38" s="56"/>
      <c r="DK38" s="68" t="str">
        <f aca="false">IF(DF38&gt;=1,AVERAGE(DF38:DJ38)," ")</f>
        <v> </v>
      </c>
    </row>
    <row r="39" customFormat="false" ht="15" hidden="false" customHeight="false" outlineLevel="0" collapsed="false">
      <c r="A39" s="66" t="str">
        <f aca="false">IF(AREAS!B36&gt;=1,AREAS!B36," ")</f>
        <v> </v>
      </c>
      <c r="B39" s="71" t="str">
        <f aca="false">IF(AREAS!B36&gt;=1,AREAS!C36," ")</f>
        <v> </v>
      </c>
      <c r="C39" s="71"/>
      <c r="D39" s="69"/>
      <c r="E39" s="56"/>
      <c r="F39" s="56"/>
      <c r="G39" s="56"/>
      <c r="H39" s="56"/>
      <c r="I39" s="56"/>
      <c r="J39" s="68" t="str">
        <f aca="false">IF(E39&gt;=1,AVERAGE(E39:I39)," ")</f>
        <v> </v>
      </c>
      <c r="K39" s="69"/>
      <c r="L39" s="56"/>
      <c r="M39" s="56"/>
      <c r="N39" s="56"/>
      <c r="O39" s="56"/>
      <c r="P39" s="56"/>
      <c r="Q39" s="68" t="str">
        <f aca="false">IF(L39&gt;=1,AVERAGE(L39:P39)," ")</f>
        <v> </v>
      </c>
      <c r="R39" s="69"/>
      <c r="S39" s="56"/>
      <c r="T39" s="56"/>
      <c r="U39" s="56"/>
      <c r="V39" s="56"/>
      <c r="W39" s="56"/>
      <c r="X39" s="68" t="str">
        <f aca="false">IF(S39&gt;=1,AVERAGE(S39:W39)," ")</f>
        <v> </v>
      </c>
      <c r="Y39" s="69"/>
      <c r="Z39" s="56"/>
      <c r="AA39" s="56"/>
      <c r="AB39" s="56"/>
      <c r="AC39" s="56"/>
      <c r="AD39" s="56"/>
      <c r="AE39" s="68" t="str">
        <f aca="false">IF(Z39&gt;=1,AVERAGE(Z39:AD39)," ")</f>
        <v> </v>
      </c>
      <c r="AF39" s="69"/>
      <c r="AG39" s="56"/>
      <c r="AH39" s="56"/>
      <c r="AI39" s="56"/>
      <c r="AJ39" s="56"/>
      <c r="AK39" s="56"/>
      <c r="AL39" s="68" t="str">
        <f aca="false">IF(AG39&gt;=1,AVERAGE(AG39:AK39)," ")</f>
        <v> </v>
      </c>
      <c r="AM39" s="69"/>
      <c r="AN39" s="56"/>
      <c r="AO39" s="56"/>
      <c r="AP39" s="56"/>
      <c r="AQ39" s="56"/>
      <c r="AR39" s="56"/>
      <c r="AS39" s="68" t="str">
        <f aca="false">IF(AN39&gt;=1,AVERAGE(AN39:AR39)," ")</f>
        <v> </v>
      </c>
      <c r="AT39" s="69"/>
      <c r="AU39" s="56"/>
      <c r="AV39" s="56"/>
      <c r="AW39" s="56"/>
      <c r="AX39" s="56"/>
      <c r="AY39" s="56"/>
      <c r="AZ39" s="68" t="str">
        <f aca="false">IF(AU39&gt;=1,AVERAGE(AU39:AY39)," ")</f>
        <v> </v>
      </c>
      <c r="BA39" s="69"/>
      <c r="BB39" s="56"/>
      <c r="BC39" s="56"/>
      <c r="BD39" s="56"/>
      <c r="BE39" s="56"/>
      <c r="BF39" s="56"/>
      <c r="BG39" s="68" t="str">
        <f aca="false">IF(BB39&gt;=1,AVERAGE(BB39:BF39)," ")</f>
        <v> </v>
      </c>
      <c r="BH39" s="69"/>
      <c r="BI39" s="56"/>
      <c r="BJ39" s="56"/>
      <c r="BK39" s="56"/>
      <c r="BL39" s="56"/>
      <c r="BM39" s="56"/>
      <c r="BN39" s="68" t="str">
        <f aca="false">IF(BI39&gt;=1,AVERAGE(BI39:BM39)," ")</f>
        <v> </v>
      </c>
      <c r="BO39" s="69"/>
      <c r="BP39" s="56"/>
      <c r="BQ39" s="56"/>
      <c r="BR39" s="56"/>
      <c r="BS39" s="56"/>
      <c r="BT39" s="56"/>
      <c r="BU39" s="68" t="str">
        <f aca="false">IF(BP39&gt;=1,AVERAGE(BP39:BT39)," ")</f>
        <v> </v>
      </c>
      <c r="BV39" s="69"/>
      <c r="BW39" s="56"/>
      <c r="BX39" s="56"/>
      <c r="BY39" s="56"/>
      <c r="BZ39" s="56"/>
      <c r="CA39" s="56"/>
      <c r="CB39" s="68" t="str">
        <f aca="false">IF(BW39&gt;=1,AVERAGE(BW39:CA39)," ")</f>
        <v> </v>
      </c>
      <c r="CC39" s="69"/>
      <c r="CD39" s="56"/>
      <c r="CE39" s="56"/>
      <c r="CF39" s="56"/>
      <c r="CG39" s="56"/>
      <c r="CH39" s="56"/>
      <c r="CI39" s="68" t="str">
        <f aca="false">IF(CD39&gt;=1,AVERAGE(CD39:CH39)," ")</f>
        <v> </v>
      </c>
      <c r="CJ39" s="69"/>
      <c r="CK39" s="56"/>
      <c r="CL39" s="56"/>
      <c r="CM39" s="56"/>
      <c r="CN39" s="56"/>
      <c r="CO39" s="56"/>
      <c r="CP39" s="68" t="str">
        <f aca="false">IF(CK39&gt;=1,AVERAGE(CK39:CO39)," ")</f>
        <v> </v>
      </c>
      <c r="CQ39" s="69"/>
      <c r="CR39" s="56"/>
      <c r="CS39" s="56"/>
      <c r="CT39" s="56"/>
      <c r="CU39" s="56"/>
      <c r="CV39" s="56"/>
      <c r="CW39" s="68" t="str">
        <f aca="false">IF(CR39&gt;=1,AVERAGE(CR39:CV39)," ")</f>
        <v> </v>
      </c>
      <c r="CX39" s="69"/>
      <c r="CY39" s="56"/>
      <c r="CZ39" s="56"/>
      <c r="DA39" s="56"/>
      <c r="DB39" s="56"/>
      <c r="DC39" s="56"/>
      <c r="DD39" s="68" t="str">
        <f aca="false">IF(CY39&gt;=1,AVERAGE(CY39:DC39)," ")</f>
        <v> </v>
      </c>
      <c r="DE39" s="69"/>
      <c r="DF39" s="56"/>
      <c r="DG39" s="56"/>
      <c r="DH39" s="56"/>
      <c r="DI39" s="56"/>
      <c r="DJ39" s="56"/>
      <c r="DK39" s="68" t="str">
        <f aca="false">IF(DF39&gt;=1,AVERAGE(DF39:DJ39)," ")</f>
        <v> </v>
      </c>
    </row>
    <row r="40" customFormat="false" ht="15" hidden="false" customHeight="false" outlineLevel="0" collapsed="false">
      <c r="A40" s="66" t="str">
        <f aca="false">IF(AREAS!B37&gt;=1,AREAS!B37," ")</f>
        <v> </v>
      </c>
      <c r="B40" s="71" t="str">
        <f aca="false">IF(AREAS!B37&gt;=1,AREAS!C37," ")</f>
        <v> </v>
      </c>
      <c r="C40" s="71"/>
      <c r="D40" s="69"/>
      <c r="E40" s="56"/>
      <c r="F40" s="56"/>
      <c r="G40" s="56"/>
      <c r="H40" s="56"/>
      <c r="I40" s="56"/>
      <c r="J40" s="68" t="str">
        <f aca="false">IF(E40&gt;=1,AVERAGE(E40:I40)," ")</f>
        <v> </v>
      </c>
      <c r="K40" s="69"/>
      <c r="L40" s="56"/>
      <c r="M40" s="56"/>
      <c r="N40" s="56"/>
      <c r="O40" s="56"/>
      <c r="P40" s="56"/>
      <c r="Q40" s="68" t="str">
        <f aca="false">IF(L40&gt;=1,AVERAGE(L40:P40)," ")</f>
        <v> </v>
      </c>
      <c r="R40" s="69"/>
      <c r="S40" s="56"/>
      <c r="T40" s="56"/>
      <c r="U40" s="56"/>
      <c r="V40" s="56"/>
      <c r="W40" s="56"/>
      <c r="X40" s="68" t="str">
        <f aca="false">IF(S40&gt;=1,AVERAGE(S40:W40)," ")</f>
        <v> </v>
      </c>
      <c r="Y40" s="69"/>
      <c r="Z40" s="56"/>
      <c r="AA40" s="56"/>
      <c r="AB40" s="56"/>
      <c r="AC40" s="56"/>
      <c r="AD40" s="56"/>
      <c r="AE40" s="68" t="str">
        <f aca="false">IF(Z40&gt;=1,AVERAGE(Z40:AD40)," ")</f>
        <v> </v>
      </c>
      <c r="AF40" s="69"/>
      <c r="AG40" s="56"/>
      <c r="AH40" s="56"/>
      <c r="AI40" s="56"/>
      <c r="AJ40" s="56"/>
      <c r="AK40" s="56"/>
      <c r="AL40" s="68" t="str">
        <f aca="false">IF(AG40&gt;=1,AVERAGE(AG40:AK40)," ")</f>
        <v> </v>
      </c>
      <c r="AM40" s="69"/>
      <c r="AN40" s="56"/>
      <c r="AO40" s="56"/>
      <c r="AP40" s="56"/>
      <c r="AQ40" s="56"/>
      <c r="AR40" s="56"/>
      <c r="AS40" s="68" t="str">
        <f aca="false">IF(AN40&gt;=1,AVERAGE(AN40:AR40)," ")</f>
        <v> </v>
      </c>
      <c r="AT40" s="69"/>
      <c r="AU40" s="56"/>
      <c r="AV40" s="56"/>
      <c r="AW40" s="56"/>
      <c r="AX40" s="56"/>
      <c r="AY40" s="56"/>
      <c r="AZ40" s="68" t="str">
        <f aca="false">IF(AU40&gt;=1,AVERAGE(AU40:AY40)," ")</f>
        <v> </v>
      </c>
      <c r="BA40" s="69"/>
      <c r="BB40" s="56"/>
      <c r="BC40" s="56"/>
      <c r="BD40" s="56"/>
      <c r="BE40" s="56"/>
      <c r="BF40" s="56"/>
      <c r="BG40" s="68" t="str">
        <f aca="false">IF(BB40&gt;=1,AVERAGE(BB40:BF40)," ")</f>
        <v> </v>
      </c>
      <c r="BH40" s="69"/>
      <c r="BI40" s="56"/>
      <c r="BJ40" s="56"/>
      <c r="BK40" s="56"/>
      <c r="BL40" s="56"/>
      <c r="BM40" s="56"/>
      <c r="BN40" s="68" t="str">
        <f aca="false">IF(BI40&gt;=1,AVERAGE(BI40:BM40)," ")</f>
        <v> </v>
      </c>
      <c r="BO40" s="69"/>
      <c r="BP40" s="56"/>
      <c r="BQ40" s="56"/>
      <c r="BR40" s="56"/>
      <c r="BS40" s="56"/>
      <c r="BT40" s="56"/>
      <c r="BU40" s="68" t="str">
        <f aca="false">IF(BP40&gt;=1,AVERAGE(BP40:BT40)," ")</f>
        <v> </v>
      </c>
      <c r="BV40" s="69"/>
      <c r="BW40" s="56"/>
      <c r="BX40" s="56"/>
      <c r="BY40" s="56"/>
      <c r="BZ40" s="56"/>
      <c r="CA40" s="56"/>
      <c r="CB40" s="68" t="str">
        <f aca="false">IF(BW40&gt;=1,AVERAGE(BW40:CA40)," ")</f>
        <v> </v>
      </c>
      <c r="CC40" s="69"/>
      <c r="CD40" s="56"/>
      <c r="CE40" s="56"/>
      <c r="CF40" s="56"/>
      <c r="CG40" s="56"/>
      <c r="CH40" s="56"/>
      <c r="CI40" s="68" t="str">
        <f aca="false">IF(CD40&gt;=1,AVERAGE(CD40:CH40)," ")</f>
        <v> </v>
      </c>
      <c r="CJ40" s="69"/>
      <c r="CK40" s="56"/>
      <c r="CL40" s="56"/>
      <c r="CM40" s="56"/>
      <c r="CN40" s="56"/>
      <c r="CO40" s="56"/>
      <c r="CP40" s="68" t="str">
        <f aca="false">IF(CK40&gt;=1,AVERAGE(CK40:CO40)," ")</f>
        <v> </v>
      </c>
      <c r="CQ40" s="69"/>
      <c r="CR40" s="56"/>
      <c r="CS40" s="56"/>
      <c r="CT40" s="56"/>
      <c r="CU40" s="56"/>
      <c r="CV40" s="56"/>
      <c r="CW40" s="68" t="str">
        <f aca="false">IF(CR40&gt;=1,AVERAGE(CR40:CV40)," ")</f>
        <v> </v>
      </c>
      <c r="CX40" s="69"/>
      <c r="CY40" s="56"/>
      <c r="CZ40" s="56"/>
      <c r="DA40" s="56"/>
      <c r="DB40" s="56"/>
      <c r="DC40" s="56"/>
      <c r="DD40" s="68" t="str">
        <f aca="false">IF(CY40&gt;=1,AVERAGE(CY40:DC40)," ")</f>
        <v> </v>
      </c>
      <c r="DE40" s="69"/>
      <c r="DF40" s="56"/>
      <c r="DG40" s="56"/>
      <c r="DH40" s="56"/>
      <c r="DI40" s="56"/>
      <c r="DJ40" s="56"/>
      <c r="DK40" s="68" t="str">
        <f aca="false">IF(DF40&gt;=1,AVERAGE(DF40:DJ40)," ")</f>
        <v> </v>
      </c>
    </row>
    <row r="41" customFormat="false" ht="15" hidden="false" customHeight="false" outlineLevel="0" collapsed="false">
      <c r="A41" s="66" t="str">
        <f aca="false">IF(AREAS!B38&gt;=1,AREAS!B38," ")</f>
        <v> </v>
      </c>
      <c r="B41" s="71" t="str">
        <f aca="false">IF(AREAS!B38&gt;=1,AREAS!C38," ")</f>
        <v> </v>
      </c>
      <c r="C41" s="71"/>
      <c r="D41" s="69"/>
      <c r="E41" s="56"/>
      <c r="F41" s="56"/>
      <c r="G41" s="56"/>
      <c r="H41" s="56"/>
      <c r="I41" s="56"/>
      <c r="J41" s="68" t="str">
        <f aca="false">IF(E41&gt;=1,AVERAGE(E41:I41)," ")</f>
        <v> </v>
      </c>
      <c r="K41" s="69"/>
      <c r="L41" s="56"/>
      <c r="M41" s="56"/>
      <c r="N41" s="56"/>
      <c r="O41" s="56"/>
      <c r="P41" s="56"/>
      <c r="Q41" s="68" t="str">
        <f aca="false">IF(L41&gt;=1,AVERAGE(L41:P41)," ")</f>
        <v> </v>
      </c>
      <c r="R41" s="69"/>
      <c r="S41" s="56"/>
      <c r="T41" s="56"/>
      <c r="U41" s="56"/>
      <c r="V41" s="56"/>
      <c r="W41" s="56"/>
      <c r="X41" s="68" t="str">
        <f aca="false">IF(S41&gt;=1,AVERAGE(S41:W41)," ")</f>
        <v> </v>
      </c>
      <c r="Y41" s="69"/>
      <c r="Z41" s="56"/>
      <c r="AA41" s="56"/>
      <c r="AB41" s="56"/>
      <c r="AC41" s="56"/>
      <c r="AD41" s="56"/>
      <c r="AE41" s="68" t="str">
        <f aca="false">IF(Z41&gt;=1,AVERAGE(Z41:AD41)," ")</f>
        <v> </v>
      </c>
      <c r="AF41" s="69"/>
      <c r="AG41" s="56"/>
      <c r="AH41" s="56"/>
      <c r="AI41" s="56"/>
      <c r="AJ41" s="56"/>
      <c r="AK41" s="56"/>
      <c r="AL41" s="68" t="str">
        <f aca="false">IF(AG41&gt;=1,AVERAGE(AG41:AK41)," ")</f>
        <v> </v>
      </c>
      <c r="AM41" s="69"/>
      <c r="AN41" s="56"/>
      <c r="AO41" s="56"/>
      <c r="AP41" s="56"/>
      <c r="AQ41" s="56"/>
      <c r="AR41" s="56"/>
      <c r="AS41" s="68" t="str">
        <f aca="false">IF(AN41&gt;=1,AVERAGE(AN41:AR41)," ")</f>
        <v> </v>
      </c>
      <c r="AT41" s="69"/>
      <c r="AU41" s="56"/>
      <c r="AV41" s="56"/>
      <c r="AW41" s="56"/>
      <c r="AX41" s="56"/>
      <c r="AY41" s="56"/>
      <c r="AZ41" s="68" t="str">
        <f aca="false">IF(AU41&gt;=1,AVERAGE(AU41:AY41)," ")</f>
        <v> </v>
      </c>
      <c r="BA41" s="69"/>
      <c r="BB41" s="56"/>
      <c r="BC41" s="56"/>
      <c r="BD41" s="56"/>
      <c r="BE41" s="56"/>
      <c r="BF41" s="56"/>
      <c r="BG41" s="68" t="str">
        <f aca="false">IF(BB41&gt;=1,AVERAGE(BB41:BF41)," ")</f>
        <v> </v>
      </c>
      <c r="BH41" s="69"/>
      <c r="BI41" s="56"/>
      <c r="BJ41" s="56"/>
      <c r="BK41" s="56"/>
      <c r="BL41" s="56"/>
      <c r="BM41" s="56"/>
      <c r="BN41" s="68" t="str">
        <f aca="false">IF(BI41&gt;=1,AVERAGE(BI41:BM41)," ")</f>
        <v> </v>
      </c>
      <c r="BO41" s="69"/>
      <c r="BP41" s="56"/>
      <c r="BQ41" s="56"/>
      <c r="BR41" s="56"/>
      <c r="BS41" s="56"/>
      <c r="BT41" s="56"/>
      <c r="BU41" s="68" t="str">
        <f aca="false">IF(BP41&gt;=1,AVERAGE(BP41:BT41)," ")</f>
        <v> </v>
      </c>
      <c r="BV41" s="69"/>
      <c r="BW41" s="56"/>
      <c r="BX41" s="56"/>
      <c r="BY41" s="56"/>
      <c r="BZ41" s="56"/>
      <c r="CA41" s="56"/>
      <c r="CB41" s="68" t="str">
        <f aca="false">IF(BW41&gt;=1,AVERAGE(BW41:CA41)," ")</f>
        <v> </v>
      </c>
      <c r="CC41" s="69"/>
      <c r="CD41" s="56"/>
      <c r="CE41" s="56"/>
      <c r="CF41" s="56"/>
      <c r="CG41" s="56"/>
      <c r="CH41" s="56"/>
      <c r="CI41" s="68" t="str">
        <f aca="false">IF(CD41&gt;=1,AVERAGE(CD41:CH41)," ")</f>
        <v> </v>
      </c>
      <c r="CJ41" s="69"/>
      <c r="CK41" s="56"/>
      <c r="CL41" s="56"/>
      <c r="CM41" s="56"/>
      <c r="CN41" s="56"/>
      <c r="CO41" s="56"/>
      <c r="CP41" s="68" t="str">
        <f aca="false">IF(CK41&gt;=1,AVERAGE(CK41:CO41)," ")</f>
        <v> </v>
      </c>
      <c r="CQ41" s="69"/>
      <c r="CR41" s="56"/>
      <c r="CS41" s="56"/>
      <c r="CT41" s="56"/>
      <c r="CU41" s="56"/>
      <c r="CV41" s="56"/>
      <c r="CW41" s="68" t="str">
        <f aca="false">IF(CR41&gt;=1,AVERAGE(CR41:CV41)," ")</f>
        <v> </v>
      </c>
      <c r="CX41" s="69"/>
      <c r="CY41" s="56"/>
      <c r="CZ41" s="56"/>
      <c r="DA41" s="56"/>
      <c r="DB41" s="56"/>
      <c r="DC41" s="56"/>
      <c r="DD41" s="68" t="str">
        <f aca="false">IF(CY41&gt;=1,AVERAGE(CY41:DC41)," ")</f>
        <v> </v>
      </c>
      <c r="DE41" s="69"/>
      <c r="DF41" s="56"/>
      <c r="DG41" s="56"/>
      <c r="DH41" s="56"/>
      <c r="DI41" s="56"/>
      <c r="DJ41" s="56"/>
      <c r="DK41" s="68" t="str">
        <f aca="false">IF(DF41&gt;=1,AVERAGE(DF41:DJ41)," ")</f>
        <v> </v>
      </c>
    </row>
    <row r="42" customFormat="false" ht="15" hidden="false" customHeight="false" outlineLevel="0" collapsed="false">
      <c r="A42" s="66" t="str">
        <f aca="false">IF(AREAS!B39&gt;=1,AREAS!B39," ")</f>
        <v> </v>
      </c>
      <c r="B42" s="71" t="str">
        <f aca="false">IF(AREAS!B39&gt;=1,AREAS!C39," ")</f>
        <v> </v>
      </c>
      <c r="C42" s="71"/>
      <c r="D42" s="69"/>
      <c r="E42" s="56"/>
      <c r="F42" s="56"/>
      <c r="G42" s="56"/>
      <c r="H42" s="56"/>
      <c r="I42" s="56"/>
      <c r="J42" s="68" t="str">
        <f aca="false">IF(E42&gt;=1,AVERAGE(E42:I42)," ")</f>
        <v> </v>
      </c>
      <c r="K42" s="69"/>
      <c r="L42" s="56"/>
      <c r="M42" s="56"/>
      <c r="N42" s="56"/>
      <c r="O42" s="56"/>
      <c r="P42" s="56"/>
      <c r="Q42" s="68" t="str">
        <f aca="false">IF(L42&gt;=1,AVERAGE(L42:P42)," ")</f>
        <v> </v>
      </c>
      <c r="R42" s="69"/>
      <c r="S42" s="56"/>
      <c r="T42" s="56"/>
      <c r="U42" s="56"/>
      <c r="V42" s="56"/>
      <c r="W42" s="56"/>
      <c r="X42" s="68" t="str">
        <f aca="false">IF(S42&gt;=1,AVERAGE(S42:W42)," ")</f>
        <v> </v>
      </c>
      <c r="Y42" s="69"/>
      <c r="Z42" s="56"/>
      <c r="AA42" s="56"/>
      <c r="AB42" s="56"/>
      <c r="AC42" s="56"/>
      <c r="AD42" s="56"/>
      <c r="AE42" s="68" t="str">
        <f aca="false">IF(Z42&gt;=1,AVERAGE(Z42:AD42)," ")</f>
        <v> </v>
      </c>
      <c r="AF42" s="69"/>
      <c r="AG42" s="56"/>
      <c r="AH42" s="56"/>
      <c r="AI42" s="56"/>
      <c r="AJ42" s="56"/>
      <c r="AK42" s="56"/>
      <c r="AL42" s="68" t="str">
        <f aca="false">IF(AG42&gt;=1,AVERAGE(AG42:AK42)," ")</f>
        <v> </v>
      </c>
      <c r="AM42" s="69"/>
      <c r="AN42" s="56"/>
      <c r="AO42" s="56"/>
      <c r="AP42" s="56"/>
      <c r="AQ42" s="56"/>
      <c r="AR42" s="56"/>
      <c r="AS42" s="68" t="str">
        <f aca="false">IF(AN42&gt;=1,AVERAGE(AN42:AR42)," ")</f>
        <v> </v>
      </c>
      <c r="AT42" s="69"/>
      <c r="AU42" s="56"/>
      <c r="AV42" s="56"/>
      <c r="AW42" s="56"/>
      <c r="AX42" s="56"/>
      <c r="AY42" s="56"/>
      <c r="AZ42" s="68" t="str">
        <f aca="false">IF(AU42&gt;=1,AVERAGE(AU42:AY42)," ")</f>
        <v> </v>
      </c>
      <c r="BA42" s="69"/>
      <c r="BB42" s="56"/>
      <c r="BC42" s="56"/>
      <c r="BD42" s="56"/>
      <c r="BE42" s="56"/>
      <c r="BF42" s="56"/>
      <c r="BG42" s="68" t="str">
        <f aca="false">IF(BB42&gt;=1,AVERAGE(BB42:BF42)," ")</f>
        <v> </v>
      </c>
      <c r="BH42" s="69"/>
      <c r="BI42" s="56"/>
      <c r="BJ42" s="56"/>
      <c r="BK42" s="56"/>
      <c r="BL42" s="56"/>
      <c r="BM42" s="56"/>
      <c r="BN42" s="68" t="str">
        <f aca="false">IF(BI42&gt;=1,AVERAGE(BI42:BM42)," ")</f>
        <v> </v>
      </c>
      <c r="BO42" s="69"/>
      <c r="BP42" s="56"/>
      <c r="BQ42" s="56"/>
      <c r="BR42" s="56"/>
      <c r="BS42" s="56"/>
      <c r="BT42" s="56"/>
      <c r="BU42" s="68" t="str">
        <f aca="false">IF(BP42&gt;=1,AVERAGE(BP42:BT42)," ")</f>
        <v> </v>
      </c>
      <c r="BV42" s="69"/>
      <c r="BW42" s="56"/>
      <c r="BX42" s="56"/>
      <c r="BY42" s="56"/>
      <c r="BZ42" s="56"/>
      <c r="CA42" s="56"/>
      <c r="CB42" s="68" t="str">
        <f aca="false">IF(BW42&gt;=1,AVERAGE(BW42:CA42)," ")</f>
        <v> </v>
      </c>
      <c r="CC42" s="69"/>
      <c r="CD42" s="56"/>
      <c r="CE42" s="56"/>
      <c r="CF42" s="56"/>
      <c r="CG42" s="56"/>
      <c r="CH42" s="56"/>
      <c r="CI42" s="68" t="str">
        <f aca="false">IF(CD42&gt;=1,AVERAGE(CD42:CH42)," ")</f>
        <v> </v>
      </c>
      <c r="CJ42" s="69"/>
      <c r="CK42" s="56"/>
      <c r="CL42" s="56"/>
      <c r="CM42" s="56"/>
      <c r="CN42" s="56"/>
      <c r="CO42" s="56"/>
      <c r="CP42" s="68" t="str">
        <f aca="false">IF(CK42&gt;=1,AVERAGE(CK42:CO42)," ")</f>
        <v> </v>
      </c>
      <c r="CQ42" s="69"/>
      <c r="CR42" s="56"/>
      <c r="CS42" s="56"/>
      <c r="CT42" s="56"/>
      <c r="CU42" s="56"/>
      <c r="CV42" s="56"/>
      <c r="CW42" s="68" t="str">
        <f aca="false">IF(CR42&gt;=1,AVERAGE(CR42:CV42)," ")</f>
        <v> </v>
      </c>
      <c r="CX42" s="69"/>
      <c r="CY42" s="56"/>
      <c r="CZ42" s="56"/>
      <c r="DA42" s="56"/>
      <c r="DB42" s="56"/>
      <c r="DC42" s="56"/>
      <c r="DD42" s="68" t="str">
        <f aca="false">IF(CY42&gt;=1,AVERAGE(CY42:DC42)," ")</f>
        <v> </v>
      </c>
      <c r="DE42" s="69"/>
      <c r="DF42" s="56"/>
      <c r="DG42" s="56"/>
      <c r="DH42" s="56"/>
      <c r="DI42" s="56"/>
      <c r="DJ42" s="56"/>
      <c r="DK42" s="68" t="str">
        <f aca="false">IF(DF42&gt;=1,AVERAGE(DF42:DJ42)," ")</f>
        <v> </v>
      </c>
    </row>
    <row r="43" customFormat="false" ht="15" hidden="false" customHeight="false" outlineLevel="0" collapsed="false">
      <c r="A43" s="66" t="str">
        <f aca="false">IF(AREAS!B40&gt;=1,AREAS!B40," ")</f>
        <v> </v>
      </c>
      <c r="B43" s="71" t="str">
        <f aca="false">IF(AREAS!B40&gt;=1,AREAS!C40," ")</f>
        <v> </v>
      </c>
      <c r="C43" s="71"/>
      <c r="D43" s="69"/>
      <c r="E43" s="56"/>
      <c r="F43" s="56"/>
      <c r="G43" s="56"/>
      <c r="H43" s="56"/>
      <c r="I43" s="56"/>
      <c r="J43" s="68" t="str">
        <f aca="false">IF(E43&gt;=1,AVERAGE(E43:I43)," ")</f>
        <v> </v>
      </c>
      <c r="K43" s="69"/>
      <c r="L43" s="56"/>
      <c r="M43" s="56"/>
      <c r="N43" s="56"/>
      <c r="O43" s="56"/>
      <c r="P43" s="56"/>
      <c r="Q43" s="68" t="str">
        <f aca="false">IF(L43&gt;=1,AVERAGE(L43:P43)," ")</f>
        <v> </v>
      </c>
      <c r="R43" s="69"/>
      <c r="S43" s="56"/>
      <c r="T43" s="56"/>
      <c r="U43" s="56"/>
      <c r="V43" s="56"/>
      <c r="W43" s="56"/>
      <c r="X43" s="68" t="str">
        <f aca="false">IF(S43&gt;=1,AVERAGE(S43:W43)," ")</f>
        <v> </v>
      </c>
      <c r="Y43" s="69"/>
      <c r="Z43" s="56"/>
      <c r="AA43" s="56"/>
      <c r="AB43" s="56"/>
      <c r="AC43" s="56"/>
      <c r="AD43" s="56"/>
      <c r="AE43" s="68" t="str">
        <f aca="false">IF(Z43&gt;=1,AVERAGE(Z43:AD43)," ")</f>
        <v> </v>
      </c>
      <c r="AF43" s="69"/>
      <c r="AG43" s="56"/>
      <c r="AH43" s="56"/>
      <c r="AI43" s="56"/>
      <c r="AJ43" s="56"/>
      <c r="AK43" s="56"/>
      <c r="AL43" s="68" t="str">
        <f aca="false">IF(AG43&gt;=1,AVERAGE(AG43:AK43)," ")</f>
        <v> </v>
      </c>
      <c r="AM43" s="69"/>
      <c r="AN43" s="56"/>
      <c r="AO43" s="56"/>
      <c r="AP43" s="56"/>
      <c r="AQ43" s="56"/>
      <c r="AR43" s="56"/>
      <c r="AS43" s="68" t="str">
        <f aca="false">IF(AN43&gt;=1,AVERAGE(AN43:AR43)," ")</f>
        <v> </v>
      </c>
      <c r="AT43" s="69"/>
      <c r="AU43" s="56"/>
      <c r="AV43" s="56"/>
      <c r="AW43" s="56"/>
      <c r="AX43" s="56"/>
      <c r="AY43" s="56"/>
      <c r="AZ43" s="68" t="str">
        <f aca="false">IF(AU43&gt;=1,AVERAGE(AU43:AY43)," ")</f>
        <v> </v>
      </c>
      <c r="BA43" s="69"/>
      <c r="BB43" s="56"/>
      <c r="BC43" s="56"/>
      <c r="BD43" s="56"/>
      <c r="BE43" s="56"/>
      <c r="BF43" s="56"/>
      <c r="BG43" s="68" t="str">
        <f aca="false">IF(BB43&gt;=1,AVERAGE(BB43:BF43)," ")</f>
        <v> </v>
      </c>
      <c r="BH43" s="69"/>
      <c r="BI43" s="56"/>
      <c r="BJ43" s="56"/>
      <c r="BK43" s="56"/>
      <c r="BL43" s="56"/>
      <c r="BM43" s="56"/>
      <c r="BN43" s="68" t="str">
        <f aca="false">IF(BI43&gt;=1,AVERAGE(BI43:BM43)," ")</f>
        <v> </v>
      </c>
      <c r="BO43" s="69"/>
      <c r="BP43" s="56"/>
      <c r="BQ43" s="56"/>
      <c r="BR43" s="56"/>
      <c r="BS43" s="56"/>
      <c r="BT43" s="56"/>
      <c r="BU43" s="68" t="str">
        <f aca="false">IF(BP43&gt;=1,AVERAGE(BP43:BT43)," ")</f>
        <v> </v>
      </c>
      <c r="BV43" s="69"/>
      <c r="BW43" s="56"/>
      <c r="BX43" s="56"/>
      <c r="BY43" s="56"/>
      <c r="BZ43" s="56"/>
      <c r="CA43" s="56"/>
      <c r="CB43" s="68" t="str">
        <f aca="false">IF(BW43&gt;=1,AVERAGE(BW43:CA43)," ")</f>
        <v> </v>
      </c>
      <c r="CC43" s="69"/>
      <c r="CD43" s="56"/>
      <c r="CE43" s="56"/>
      <c r="CF43" s="56"/>
      <c r="CG43" s="56"/>
      <c r="CH43" s="56"/>
      <c r="CI43" s="68" t="str">
        <f aca="false">IF(CD43&gt;=1,AVERAGE(CD43:CH43)," ")</f>
        <v> </v>
      </c>
      <c r="CJ43" s="69"/>
      <c r="CK43" s="56"/>
      <c r="CL43" s="56"/>
      <c r="CM43" s="56"/>
      <c r="CN43" s="56"/>
      <c r="CO43" s="56"/>
      <c r="CP43" s="68" t="str">
        <f aca="false">IF(CK43&gt;=1,AVERAGE(CK43:CO43)," ")</f>
        <v> </v>
      </c>
      <c r="CQ43" s="69"/>
      <c r="CR43" s="56"/>
      <c r="CS43" s="56"/>
      <c r="CT43" s="56"/>
      <c r="CU43" s="56"/>
      <c r="CV43" s="56"/>
      <c r="CW43" s="68" t="str">
        <f aca="false">IF(CR43&gt;=1,AVERAGE(CR43:CV43)," ")</f>
        <v> </v>
      </c>
      <c r="CX43" s="69"/>
      <c r="CY43" s="56"/>
      <c r="CZ43" s="56"/>
      <c r="DA43" s="56"/>
      <c r="DB43" s="56"/>
      <c r="DC43" s="56"/>
      <c r="DD43" s="68" t="str">
        <f aca="false">IF(CY43&gt;=1,AVERAGE(CY43:DC43)," ")</f>
        <v> </v>
      </c>
      <c r="DE43" s="69"/>
      <c r="DF43" s="56"/>
      <c r="DG43" s="56"/>
      <c r="DH43" s="56"/>
      <c r="DI43" s="56"/>
      <c r="DJ43" s="56"/>
      <c r="DK43" s="68" t="str">
        <f aca="false">IF(DF43&gt;=1,AVERAGE(DF43:DJ43)," ")</f>
        <v> </v>
      </c>
    </row>
    <row r="44" customFormat="false" ht="15" hidden="false" customHeight="false" outlineLevel="0" collapsed="false">
      <c r="A44" s="66" t="str">
        <f aca="false">IF(AREAS!B41&gt;=1,AREAS!B41," ")</f>
        <v> </v>
      </c>
      <c r="B44" s="71" t="str">
        <f aca="false">IF(AREAS!B41&gt;=1,AREAS!C41," ")</f>
        <v> </v>
      </c>
      <c r="C44" s="71"/>
      <c r="D44" s="69"/>
      <c r="E44" s="56"/>
      <c r="F44" s="56"/>
      <c r="G44" s="56"/>
      <c r="H44" s="56"/>
      <c r="I44" s="56"/>
      <c r="J44" s="68" t="str">
        <f aca="false">IF(E44&gt;=1,AVERAGE(E44:I44)," ")</f>
        <v> </v>
      </c>
      <c r="K44" s="69"/>
      <c r="L44" s="56"/>
      <c r="M44" s="56"/>
      <c r="N44" s="56"/>
      <c r="O44" s="56"/>
      <c r="P44" s="56"/>
      <c r="Q44" s="68" t="str">
        <f aca="false">IF(L44&gt;=1,AVERAGE(L44:P44)," ")</f>
        <v> </v>
      </c>
      <c r="R44" s="69"/>
      <c r="S44" s="56"/>
      <c r="T44" s="56"/>
      <c r="U44" s="56"/>
      <c r="V44" s="56"/>
      <c r="W44" s="56"/>
      <c r="X44" s="68" t="str">
        <f aca="false">IF(S44&gt;=1,AVERAGE(S44:W44)," ")</f>
        <v> </v>
      </c>
      <c r="Y44" s="69"/>
      <c r="Z44" s="56"/>
      <c r="AA44" s="56"/>
      <c r="AB44" s="56"/>
      <c r="AC44" s="56"/>
      <c r="AD44" s="56"/>
      <c r="AE44" s="68" t="str">
        <f aca="false">IF(Z44&gt;=1,AVERAGE(Z44:AD44)," ")</f>
        <v> </v>
      </c>
      <c r="AF44" s="69"/>
      <c r="AG44" s="56"/>
      <c r="AH44" s="56"/>
      <c r="AI44" s="56"/>
      <c r="AJ44" s="56"/>
      <c r="AK44" s="56"/>
      <c r="AL44" s="68" t="str">
        <f aca="false">IF(AG44&gt;=1,AVERAGE(AG44:AK44)," ")</f>
        <v> </v>
      </c>
      <c r="AM44" s="69"/>
      <c r="AN44" s="56"/>
      <c r="AO44" s="56"/>
      <c r="AP44" s="56"/>
      <c r="AQ44" s="56"/>
      <c r="AR44" s="56"/>
      <c r="AS44" s="68" t="str">
        <f aca="false">IF(AN44&gt;=1,AVERAGE(AN44:AR44)," ")</f>
        <v> </v>
      </c>
      <c r="AT44" s="69"/>
      <c r="AU44" s="56"/>
      <c r="AV44" s="56"/>
      <c r="AW44" s="56"/>
      <c r="AX44" s="56"/>
      <c r="AY44" s="56"/>
      <c r="AZ44" s="68" t="str">
        <f aca="false">IF(AU44&gt;=1,AVERAGE(AU44:AY44)," ")</f>
        <v> </v>
      </c>
      <c r="BA44" s="69"/>
      <c r="BB44" s="56"/>
      <c r="BC44" s="56"/>
      <c r="BD44" s="56"/>
      <c r="BE44" s="56"/>
      <c r="BF44" s="56"/>
      <c r="BG44" s="68" t="str">
        <f aca="false">IF(BB44&gt;=1,AVERAGE(BB44:BF44)," ")</f>
        <v> </v>
      </c>
      <c r="BH44" s="69"/>
      <c r="BI44" s="56"/>
      <c r="BJ44" s="56"/>
      <c r="BK44" s="56"/>
      <c r="BL44" s="56"/>
      <c r="BM44" s="56"/>
      <c r="BN44" s="68" t="str">
        <f aca="false">IF(BI44&gt;=1,AVERAGE(BI44:BM44)," ")</f>
        <v> </v>
      </c>
      <c r="BO44" s="69"/>
      <c r="BP44" s="56"/>
      <c r="BQ44" s="56"/>
      <c r="BR44" s="56"/>
      <c r="BS44" s="56"/>
      <c r="BT44" s="56"/>
      <c r="BU44" s="68" t="str">
        <f aca="false">IF(BP44&gt;=1,AVERAGE(BP44:BT44)," ")</f>
        <v> </v>
      </c>
      <c r="BV44" s="69"/>
      <c r="BW44" s="56"/>
      <c r="BX44" s="56"/>
      <c r="BY44" s="56"/>
      <c r="BZ44" s="56"/>
      <c r="CA44" s="56"/>
      <c r="CB44" s="68" t="str">
        <f aca="false">IF(BW44&gt;=1,AVERAGE(BW44:CA44)," ")</f>
        <v> </v>
      </c>
      <c r="CC44" s="69"/>
      <c r="CD44" s="56"/>
      <c r="CE44" s="56"/>
      <c r="CF44" s="56"/>
      <c r="CG44" s="56"/>
      <c r="CH44" s="56"/>
      <c r="CI44" s="68" t="str">
        <f aca="false">IF(CD44&gt;=1,AVERAGE(CD44:CH44)," ")</f>
        <v> </v>
      </c>
      <c r="CJ44" s="69"/>
      <c r="CK44" s="56"/>
      <c r="CL44" s="56"/>
      <c r="CM44" s="56"/>
      <c r="CN44" s="56"/>
      <c r="CO44" s="56"/>
      <c r="CP44" s="68" t="str">
        <f aca="false">IF(CK44&gt;=1,AVERAGE(CK44:CO44)," ")</f>
        <v> </v>
      </c>
      <c r="CQ44" s="69"/>
      <c r="CR44" s="56"/>
      <c r="CS44" s="56"/>
      <c r="CT44" s="56"/>
      <c r="CU44" s="56"/>
      <c r="CV44" s="56"/>
      <c r="CW44" s="68" t="str">
        <f aca="false">IF(CR44&gt;=1,AVERAGE(CR44:CV44)," ")</f>
        <v> </v>
      </c>
      <c r="CX44" s="69"/>
      <c r="CY44" s="56"/>
      <c r="CZ44" s="56"/>
      <c r="DA44" s="56"/>
      <c r="DB44" s="56"/>
      <c r="DC44" s="56"/>
      <c r="DD44" s="68" t="str">
        <f aca="false">IF(CY44&gt;=1,AVERAGE(CY44:DC44)," ")</f>
        <v> </v>
      </c>
      <c r="DE44" s="69"/>
      <c r="DF44" s="56"/>
      <c r="DG44" s="56"/>
      <c r="DH44" s="56"/>
      <c r="DI44" s="56"/>
      <c r="DJ44" s="56"/>
      <c r="DK44" s="68" t="str">
        <f aca="false">IF(DF44&gt;=1,AVERAGE(DF44:DJ44)," ")</f>
        <v> </v>
      </c>
    </row>
    <row r="45" customFormat="false" ht="15" hidden="false" customHeight="false" outlineLevel="0" collapsed="false">
      <c r="A45" s="66" t="str">
        <f aca="false">IF(AREAS!B42&gt;=1,AREAS!B42," ")</f>
        <v> </v>
      </c>
      <c r="B45" s="71" t="str">
        <f aca="false">IF(AREAS!B42&gt;=1,AREAS!C42," ")</f>
        <v> </v>
      </c>
      <c r="C45" s="71"/>
      <c r="D45" s="69"/>
      <c r="E45" s="56"/>
      <c r="F45" s="56"/>
      <c r="G45" s="56"/>
      <c r="H45" s="56"/>
      <c r="I45" s="56"/>
      <c r="J45" s="68" t="str">
        <f aca="false">IF(E45&gt;=1,AVERAGE(E45:I45)," ")</f>
        <v> </v>
      </c>
      <c r="K45" s="69"/>
      <c r="L45" s="56"/>
      <c r="M45" s="56"/>
      <c r="N45" s="56"/>
      <c r="O45" s="56"/>
      <c r="P45" s="56"/>
      <c r="Q45" s="68" t="str">
        <f aca="false">IF(L45&gt;=1,AVERAGE(L45:P45)," ")</f>
        <v> </v>
      </c>
      <c r="R45" s="69"/>
      <c r="S45" s="56"/>
      <c r="T45" s="56"/>
      <c r="U45" s="56"/>
      <c r="V45" s="56"/>
      <c r="W45" s="56"/>
      <c r="X45" s="68" t="str">
        <f aca="false">IF(S45&gt;=1,AVERAGE(S45:W45)," ")</f>
        <v> </v>
      </c>
      <c r="Y45" s="69"/>
      <c r="Z45" s="56"/>
      <c r="AA45" s="56"/>
      <c r="AB45" s="56"/>
      <c r="AC45" s="56"/>
      <c r="AD45" s="56"/>
      <c r="AE45" s="68" t="str">
        <f aca="false">IF(Z45&gt;=1,AVERAGE(Z45:AD45)," ")</f>
        <v> </v>
      </c>
      <c r="AF45" s="69"/>
      <c r="AG45" s="56"/>
      <c r="AH45" s="56"/>
      <c r="AI45" s="56"/>
      <c r="AJ45" s="56"/>
      <c r="AK45" s="56"/>
      <c r="AL45" s="68" t="str">
        <f aca="false">IF(AG45&gt;=1,AVERAGE(AG45:AK45)," ")</f>
        <v> </v>
      </c>
      <c r="AM45" s="69"/>
      <c r="AN45" s="56"/>
      <c r="AO45" s="56"/>
      <c r="AP45" s="56"/>
      <c r="AQ45" s="56"/>
      <c r="AR45" s="56"/>
      <c r="AS45" s="68" t="str">
        <f aca="false">IF(AN45&gt;=1,AVERAGE(AN45:AR45)," ")</f>
        <v> </v>
      </c>
      <c r="AT45" s="69"/>
      <c r="AU45" s="56"/>
      <c r="AV45" s="56"/>
      <c r="AW45" s="56"/>
      <c r="AX45" s="56"/>
      <c r="AY45" s="56"/>
      <c r="AZ45" s="68" t="str">
        <f aca="false">IF(AU45&gt;=1,AVERAGE(AU45:AY45)," ")</f>
        <v> </v>
      </c>
      <c r="BA45" s="69"/>
      <c r="BB45" s="56"/>
      <c r="BC45" s="56"/>
      <c r="BD45" s="56"/>
      <c r="BE45" s="56"/>
      <c r="BF45" s="56"/>
      <c r="BG45" s="68" t="str">
        <f aca="false">IF(BB45&gt;=1,AVERAGE(BB45:BF45)," ")</f>
        <v> </v>
      </c>
      <c r="BH45" s="69"/>
      <c r="BI45" s="56"/>
      <c r="BJ45" s="56"/>
      <c r="BK45" s="56"/>
      <c r="BL45" s="56"/>
      <c r="BM45" s="56"/>
      <c r="BN45" s="68" t="str">
        <f aca="false">IF(BI45&gt;=1,AVERAGE(BI45:BM45)," ")</f>
        <v> </v>
      </c>
      <c r="BO45" s="69"/>
      <c r="BP45" s="56"/>
      <c r="BQ45" s="56"/>
      <c r="BR45" s="56"/>
      <c r="BS45" s="56"/>
      <c r="BT45" s="56"/>
      <c r="BU45" s="68" t="str">
        <f aca="false">IF(BP45&gt;=1,AVERAGE(BP45:BT45)," ")</f>
        <v> </v>
      </c>
      <c r="BV45" s="69"/>
      <c r="BW45" s="56"/>
      <c r="BX45" s="56"/>
      <c r="BY45" s="56"/>
      <c r="BZ45" s="56"/>
      <c r="CA45" s="56"/>
      <c r="CB45" s="68" t="str">
        <f aca="false">IF(BW45&gt;=1,AVERAGE(BW45:CA45)," ")</f>
        <v> </v>
      </c>
      <c r="CC45" s="69"/>
      <c r="CD45" s="56"/>
      <c r="CE45" s="56"/>
      <c r="CF45" s="56"/>
      <c r="CG45" s="56"/>
      <c r="CH45" s="56"/>
      <c r="CI45" s="68" t="str">
        <f aca="false">IF(CD45&gt;=1,AVERAGE(CD45:CH45)," ")</f>
        <v> </v>
      </c>
      <c r="CJ45" s="69"/>
      <c r="CK45" s="56"/>
      <c r="CL45" s="56"/>
      <c r="CM45" s="56"/>
      <c r="CN45" s="56"/>
      <c r="CO45" s="56"/>
      <c r="CP45" s="68" t="str">
        <f aca="false">IF(CK45&gt;=1,AVERAGE(CK45:CO45)," ")</f>
        <v> </v>
      </c>
      <c r="CQ45" s="69"/>
      <c r="CR45" s="56"/>
      <c r="CS45" s="56"/>
      <c r="CT45" s="56"/>
      <c r="CU45" s="56"/>
      <c r="CV45" s="56"/>
      <c r="CW45" s="68" t="str">
        <f aca="false">IF(CR45&gt;=1,AVERAGE(CR45:CV45)," ")</f>
        <v> </v>
      </c>
      <c r="CX45" s="69"/>
      <c r="CY45" s="56"/>
      <c r="CZ45" s="56"/>
      <c r="DA45" s="56"/>
      <c r="DB45" s="56"/>
      <c r="DC45" s="56"/>
      <c r="DD45" s="68" t="str">
        <f aca="false">IF(CY45&gt;=1,AVERAGE(CY45:DC45)," ")</f>
        <v> </v>
      </c>
      <c r="DE45" s="69"/>
      <c r="DF45" s="56"/>
      <c r="DG45" s="56"/>
      <c r="DH45" s="56"/>
      <c r="DI45" s="56"/>
      <c r="DJ45" s="56"/>
      <c r="DK45" s="68" t="str">
        <f aca="false">IF(DF45&gt;=1,AVERAGE(DF45:DJ45)," ")</f>
        <v> </v>
      </c>
    </row>
    <row r="46" customFormat="false" ht="15" hidden="false" customHeight="false" outlineLevel="0" collapsed="false">
      <c r="A46" s="66" t="str">
        <f aca="false">IF(AREAS!B43&gt;=1,AREAS!B43," ")</f>
        <v> </v>
      </c>
      <c r="B46" s="71" t="str">
        <f aca="false">IF(AREAS!B43&gt;=1,AREAS!C43," ")</f>
        <v> </v>
      </c>
      <c r="C46" s="71"/>
      <c r="D46" s="69"/>
      <c r="E46" s="56"/>
      <c r="F46" s="56"/>
      <c r="G46" s="56"/>
      <c r="H46" s="56"/>
      <c r="I46" s="56"/>
      <c r="J46" s="68" t="str">
        <f aca="false">IF(E46&gt;=1,AVERAGE(E46:I46)," ")</f>
        <v> </v>
      </c>
      <c r="K46" s="69"/>
      <c r="L46" s="56"/>
      <c r="M46" s="56"/>
      <c r="N46" s="56"/>
      <c r="O46" s="56"/>
      <c r="P46" s="56"/>
      <c r="Q46" s="68" t="str">
        <f aca="false">IF(L46&gt;=1,AVERAGE(L46:P46)," ")</f>
        <v> </v>
      </c>
      <c r="R46" s="69"/>
      <c r="S46" s="56"/>
      <c r="T46" s="56"/>
      <c r="U46" s="56"/>
      <c r="V46" s="56"/>
      <c r="W46" s="56"/>
      <c r="X46" s="68" t="str">
        <f aca="false">IF(S46&gt;=1,AVERAGE(S46:W46)," ")</f>
        <v> </v>
      </c>
      <c r="Y46" s="69"/>
      <c r="Z46" s="56"/>
      <c r="AA46" s="56"/>
      <c r="AB46" s="56"/>
      <c r="AC46" s="56"/>
      <c r="AD46" s="56"/>
      <c r="AE46" s="68" t="str">
        <f aca="false">IF(Z46&gt;=1,AVERAGE(Z46:AD46)," ")</f>
        <v> </v>
      </c>
      <c r="AF46" s="69"/>
      <c r="AG46" s="56"/>
      <c r="AH46" s="56"/>
      <c r="AI46" s="56"/>
      <c r="AJ46" s="56"/>
      <c r="AK46" s="56"/>
      <c r="AL46" s="68" t="str">
        <f aca="false">IF(AG46&gt;=1,AVERAGE(AG46:AK46)," ")</f>
        <v> </v>
      </c>
      <c r="AM46" s="69"/>
      <c r="AN46" s="56"/>
      <c r="AO46" s="56"/>
      <c r="AP46" s="56"/>
      <c r="AQ46" s="56"/>
      <c r="AR46" s="56"/>
      <c r="AS46" s="68" t="str">
        <f aca="false">IF(AN46&gt;=1,AVERAGE(AN46:AR46)," ")</f>
        <v> </v>
      </c>
      <c r="AT46" s="69"/>
      <c r="AU46" s="56"/>
      <c r="AV46" s="56"/>
      <c r="AW46" s="56"/>
      <c r="AX46" s="56"/>
      <c r="AY46" s="56"/>
      <c r="AZ46" s="68" t="str">
        <f aca="false">IF(AU46&gt;=1,AVERAGE(AU46:AY46)," ")</f>
        <v> </v>
      </c>
      <c r="BA46" s="69"/>
      <c r="BB46" s="56"/>
      <c r="BC46" s="56"/>
      <c r="BD46" s="56"/>
      <c r="BE46" s="56"/>
      <c r="BF46" s="56"/>
      <c r="BG46" s="68" t="str">
        <f aca="false">IF(BB46&gt;=1,AVERAGE(BB46:BF46)," ")</f>
        <v> </v>
      </c>
      <c r="BH46" s="69"/>
      <c r="BI46" s="56"/>
      <c r="BJ46" s="56"/>
      <c r="BK46" s="56"/>
      <c r="BL46" s="56"/>
      <c r="BM46" s="56"/>
      <c r="BN46" s="68" t="str">
        <f aca="false">IF(BI46&gt;=1,AVERAGE(BI46:BM46)," ")</f>
        <v> </v>
      </c>
      <c r="BO46" s="69"/>
      <c r="BP46" s="56"/>
      <c r="BQ46" s="56"/>
      <c r="BR46" s="56"/>
      <c r="BS46" s="56"/>
      <c r="BT46" s="56"/>
      <c r="BU46" s="68" t="str">
        <f aca="false">IF(BP46&gt;=1,AVERAGE(BP46:BT46)," ")</f>
        <v> </v>
      </c>
      <c r="BV46" s="69"/>
      <c r="BW46" s="56"/>
      <c r="BX46" s="56"/>
      <c r="BY46" s="56"/>
      <c r="BZ46" s="56"/>
      <c r="CA46" s="56"/>
      <c r="CB46" s="68" t="str">
        <f aca="false">IF(BW46&gt;=1,AVERAGE(BW46:CA46)," ")</f>
        <v> </v>
      </c>
      <c r="CC46" s="69"/>
      <c r="CD46" s="56"/>
      <c r="CE46" s="56"/>
      <c r="CF46" s="56"/>
      <c r="CG46" s="56"/>
      <c r="CH46" s="56"/>
      <c r="CI46" s="68" t="str">
        <f aca="false">IF(CD46&gt;=1,AVERAGE(CD46:CH46)," ")</f>
        <v> </v>
      </c>
      <c r="CJ46" s="69"/>
      <c r="CK46" s="56"/>
      <c r="CL46" s="56"/>
      <c r="CM46" s="56"/>
      <c r="CN46" s="56"/>
      <c r="CO46" s="56"/>
      <c r="CP46" s="68" t="str">
        <f aca="false">IF(CK46&gt;=1,AVERAGE(CK46:CO46)," ")</f>
        <v> </v>
      </c>
      <c r="CQ46" s="69"/>
      <c r="CR46" s="56"/>
      <c r="CS46" s="56"/>
      <c r="CT46" s="56"/>
      <c r="CU46" s="56"/>
      <c r="CV46" s="56"/>
      <c r="CW46" s="68" t="str">
        <f aca="false">IF(CR46&gt;=1,AVERAGE(CR46:CV46)," ")</f>
        <v> </v>
      </c>
      <c r="CX46" s="69"/>
      <c r="CY46" s="56"/>
      <c r="CZ46" s="56"/>
      <c r="DA46" s="56"/>
      <c r="DB46" s="56"/>
      <c r="DC46" s="56"/>
      <c r="DD46" s="68" t="str">
        <f aca="false">IF(CY46&gt;=1,AVERAGE(CY46:DC46)," ")</f>
        <v> </v>
      </c>
      <c r="DE46" s="69"/>
      <c r="DF46" s="56"/>
      <c r="DG46" s="56"/>
      <c r="DH46" s="56"/>
      <c r="DI46" s="56"/>
      <c r="DJ46" s="56"/>
      <c r="DK46" s="68" t="str">
        <f aca="false">IF(DF46&gt;=1,AVERAGE(DF46:DJ46)," ")</f>
        <v> </v>
      </c>
    </row>
    <row r="47" customFormat="false" ht="15" hidden="false" customHeight="false" outlineLevel="0" collapsed="false">
      <c r="A47" s="66" t="str">
        <f aca="false">IF(AREAS!B44&gt;=1,AREAS!B44," ")</f>
        <v> </v>
      </c>
      <c r="B47" s="71" t="str">
        <f aca="false">IF(AREAS!B44&gt;=1,AREAS!C44," ")</f>
        <v> </v>
      </c>
      <c r="C47" s="71"/>
      <c r="D47" s="69"/>
      <c r="E47" s="56"/>
      <c r="F47" s="56"/>
      <c r="G47" s="56"/>
      <c r="H47" s="56"/>
      <c r="I47" s="56"/>
      <c r="J47" s="68" t="str">
        <f aca="false">IF(E47&gt;=1,AVERAGE(E47:I47)," ")</f>
        <v> </v>
      </c>
      <c r="K47" s="69"/>
      <c r="L47" s="56"/>
      <c r="M47" s="56"/>
      <c r="N47" s="56"/>
      <c r="O47" s="56"/>
      <c r="P47" s="56"/>
      <c r="Q47" s="68" t="str">
        <f aca="false">IF(L47&gt;=1,AVERAGE(L47:P47)," ")</f>
        <v> </v>
      </c>
      <c r="R47" s="69"/>
      <c r="S47" s="56"/>
      <c r="T47" s="56"/>
      <c r="U47" s="56"/>
      <c r="V47" s="56"/>
      <c r="W47" s="56"/>
      <c r="X47" s="68" t="str">
        <f aca="false">IF(S47&gt;=1,AVERAGE(S47:W47)," ")</f>
        <v> </v>
      </c>
      <c r="Y47" s="69"/>
      <c r="Z47" s="56"/>
      <c r="AA47" s="56"/>
      <c r="AB47" s="56"/>
      <c r="AC47" s="56"/>
      <c r="AD47" s="56"/>
      <c r="AE47" s="68" t="str">
        <f aca="false">IF(Z47&gt;=1,AVERAGE(Z47:AD47)," ")</f>
        <v> </v>
      </c>
      <c r="AF47" s="69"/>
      <c r="AG47" s="56"/>
      <c r="AH47" s="56"/>
      <c r="AI47" s="56"/>
      <c r="AJ47" s="56"/>
      <c r="AK47" s="56"/>
      <c r="AL47" s="68" t="str">
        <f aca="false">IF(AG47&gt;=1,AVERAGE(AG47:AK47)," ")</f>
        <v> </v>
      </c>
      <c r="AM47" s="69"/>
      <c r="AN47" s="56"/>
      <c r="AO47" s="56"/>
      <c r="AP47" s="56"/>
      <c r="AQ47" s="56"/>
      <c r="AR47" s="56"/>
      <c r="AS47" s="68" t="str">
        <f aca="false">IF(AN47&gt;=1,AVERAGE(AN47:AR47)," ")</f>
        <v> </v>
      </c>
      <c r="AT47" s="69"/>
      <c r="AU47" s="56"/>
      <c r="AV47" s="56"/>
      <c r="AW47" s="56"/>
      <c r="AX47" s="56"/>
      <c r="AY47" s="56"/>
      <c r="AZ47" s="68" t="str">
        <f aca="false">IF(AU47&gt;=1,AVERAGE(AU47:AY47)," ")</f>
        <v> </v>
      </c>
      <c r="BA47" s="69"/>
      <c r="BB47" s="56"/>
      <c r="BC47" s="56"/>
      <c r="BD47" s="56"/>
      <c r="BE47" s="56"/>
      <c r="BF47" s="56"/>
      <c r="BG47" s="68" t="str">
        <f aca="false">IF(BB47&gt;=1,AVERAGE(BB47:BF47)," ")</f>
        <v> </v>
      </c>
      <c r="BH47" s="69"/>
      <c r="BI47" s="56"/>
      <c r="BJ47" s="56"/>
      <c r="BK47" s="56"/>
      <c r="BL47" s="56"/>
      <c r="BM47" s="56"/>
      <c r="BN47" s="68" t="str">
        <f aca="false">IF(BI47&gt;=1,AVERAGE(BI47:BM47)," ")</f>
        <v> </v>
      </c>
      <c r="BO47" s="69"/>
      <c r="BP47" s="56"/>
      <c r="BQ47" s="56"/>
      <c r="BR47" s="56"/>
      <c r="BS47" s="56"/>
      <c r="BT47" s="56"/>
      <c r="BU47" s="68" t="str">
        <f aca="false">IF(BP47&gt;=1,AVERAGE(BP47:BT47)," ")</f>
        <v> </v>
      </c>
      <c r="BV47" s="69"/>
      <c r="BW47" s="56"/>
      <c r="BX47" s="56"/>
      <c r="BY47" s="56"/>
      <c r="BZ47" s="56"/>
      <c r="CA47" s="56"/>
      <c r="CB47" s="68" t="str">
        <f aca="false">IF(BW47&gt;=1,AVERAGE(BW47:CA47)," ")</f>
        <v> </v>
      </c>
      <c r="CC47" s="69"/>
      <c r="CD47" s="56"/>
      <c r="CE47" s="56"/>
      <c r="CF47" s="56"/>
      <c r="CG47" s="56"/>
      <c r="CH47" s="56"/>
      <c r="CI47" s="68" t="str">
        <f aca="false">IF(CD47&gt;=1,AVERAGE(CD47:CH47)," ")</f>
        <v> </v>
      </c>
      <c r="CJ47" s="69"/>
      <c r="CK47" s="56"/>
      <c r="CL47" s="56"/>
      <c r="CM47" s="56"/>
      <c r="CN47" s="56"/>
      <c r="CO47" s="56"/>
      <c r="CP47" s="68" t="str">
        <f aca="false">IF(CK47&gt;=1,AVERAGE(CK47:CO47)," ")</f>
        <v> </v>
      </c>
      <c r="CQ47" s="69"/>
      <c r="CR47" s="56"/>
      <c r="CS47" s="56"/>
      <c r="CT47" s="56"/>
      <c r="CU47" s="56"/>
      <c r="CV47" s="56"/>
      <c r="CW47" s="68" t="str">
        <f aca="false">IF(CR47&gt;=1,AVERAGE(CR47:CV47)," ")</f>
        <v> </v>
      </c>
      <c r="CX47" s="69"/>
      <c r="CY47" s="56"/>
      <c r="CZ47" s="56"/>
      <c r="DA47" s="56"/>
      <c r="DB47" s="56"/>
      <c r="DC47" s="56"/>
      <c r="DD47" s="68" t="str">
        <f aca="false">IF(CY47&gt;=1,AVERAGE(CY47:DC47)," ")</f>
        <v> </v>
      </c>
      <c r="DE47" s="69"/>
      <c r="DF47" s="56"/>
      <c r="DG47" s="56"/>
      <c r="DH47" s="56"/>
      <c r="DI47" s="56"/>
      <c r="DJ47" s="56"/>
      <c r="DK47" s="68" t="str">
        <f aca="false">IF(DF47&gt;=1,AVERAGE(DF47:DJ47)," ")</f>
        <v> </v>
      </c>
    </row>
    <row r="48" customFormat="false" ht="15" hidden="false" customHeight="false" outlineLevel="0" collapsed="false">
      <c r="A48" s="66" t="str">
        <f aca="false">IF(AREAS!B45&gt;=1,AREAS!B45," ")</f>
        <v> </v>
      </c>
      <c r="B48" s="71" t="str">
        <f aca="false">IF(AREAS!B45&gt;=1,AREAS!C45," ")</f>
        <v> </v>
      </c>
      <c r="C48" s="71"/>
      <c r="D48" s="69"/>
      <c r="E48" s="56"/>
      <c r="F48" s="56"/>
      <c r="G48" s="56"/>
      <c r="H48" s="56"/>
      <c r="I48" s="56"/>
      <c r="J48" s="68" t="str">
        <f aca="false">IF(E48&gt;=1,AVERAGE(E48:I48)," ")</f>
        <v> </v>
      </c>
      <c r="K48" s="69"/>
      <c r="L48" s="56"/>
      <c r="M48" s="56"/>
      <c r="N48" s="56"/>
      <c r="O48" s="56"/>
      <c r="P48" s="56"/>
      <c r="Q48" s="68" t="str">
        <f aca="false">IF(L48&gt;=1,AVERAGE(L48:P48)," ")</f>
        <v> </v>
      </c>
      <c r="R48" s="69"/>
      <c r="S48" s="56"/>
      <c r="T48" s="56"/>
      <c r="U48" s="56"/>
      <c r="V48" s="56"/>
      <c r="W48" s="56"/>
      <c r="X48" s="68" t="str">
        <f aca="false">IF(S48&gt;=1,AVERAGE(S48:W48)," ")</f>
        <v> </v>
      </c>
      <c r="Y48" s="69"/>
      <c r="Z48" s="56"/>
      <c r="AA48" s="56"/>
      <c r="AB48" s="56"/>
      <c r="AC48" s="56"/>
      <c r="AD48" s="56"/>
      <c r="AE48" s="68" t="str">
        <f aca="false">IF(Z48&gt;=1,AVERAGE(Z48:AD48)," ")</f>
        <v> </v>
      </c>
      <c r="AF48" s="69"/>
      <c r="AG48" s="56"/>
      <c r="AH48" s="56"/>
      <c r="AI48" s="56"/>
      <c r="AJ48" s="56"/>
      <c r="AK48" s="56"/>
      <c r="AL48" s="68" t="str">
        <f aca="false">IF(AG48&gt;=1,AVERAGE(AG48:AK48)," ")</f>
        <v> </v>
      </c>
      <c r="AM48" s="69"/>
      <c r="AN48" s="56"/>
      <c r="AO48" s="56"/>
      <c r="AP48" s="56"/>
      <c r="AQ48" s="56"/>
      <c r="AR48" s="56"/>
      <c r="AS48" s="68" t="str">
        <f aca="false">IF(AN48&gt;=1,AVERAGE(AN48:AR48)," ")</f>
        <v> </v>
      </c>
      <c r="AT48" s="69"/>
      <c r="AU48" s="56"/>
      <c r="AV48" s="56"/>
      <c r="AW48" s="56"/>
      <c r="AX48" s="56"/>
      <c r="AY48" s="56"/>
      <c r="AZ48" s="68" t="str">
        <f aca="false">IF(AU48&gt;=1,AVERAGE(AU48:AY48)," ")</f>
        <v> </v>
      </c>
      <c r="BA48" s="69"/>
      <c r="BB48" s="56"/>
      <c r="BC48" s="56"/>
      <c r="BD48" s="56"/>
      <c r="BE48" s="56"/>
      <c r="BF48" s="56"/>
      <c r="BG48" s="68" t="str">
        <f aca="false">IF(BB48&gt;=1,AVERAGE(BB48:BF48)," ")</f>
        <v> </v>
      </c>
      <c r="BH48" s="69"/>
      <c r="BI48" s="56"/>
      <c r="BJ48" s="56"/>
      <c r="BK48" s="56"/>
      <c r="BL48" s="56"/>
      <c r="BM48" s="56"/>
      <c r="BN48" s="68" t="str">
        <f aca="false">IF(BI48&gt;=1,AVERAGE(BI48:BM48)," ")</f>
        <v> </v>
      </c>
      <c r="BO48" s="69"/>
      <c r="BP48" s="56"/>
      <c r="BQ48" s="56"/>
      <c r="BR48" s="56"/>
      <c r="BS48" s="56"/>
      <c r="BT48" s="56"/>
      <c r="BU48" s="68" t="str">
        <f aca="false">IF(BP48&gt;=1,AVERAGE(BP48:BT48)," ")</f>
        <v> </v>
      </c>
      <c r="BV48" s="69"/>
      <c r="BW48" s="56"/>
      <c r="BX48" s="56"/>
      <c r="BY48" s="56"/>
      <c r="BZ48" s="56"/>
      <c r="CA48" s="56"/>
      <c r="CB48" s="68" t="str">
        <f aca="false">IF(BW48&gt;=1,AVERAGE(BW48:CA48)," ")</f>
        <v> </v>
      </c>
      <c r="CC48" s="69"/>
      <c r="CD48" s="56"/>
      <c r="CE48" s="56"/>
      <c r="CF48" s="56"/>
      <c r="CG48" s="56"/>
      <c r="CH48" s="56"/>
      <c r="CI48" s="68" t="str">
        <f aca="false">IF(CD48&gt;=1,AVERAGE(CD48:CH48)," ")</f>
        <v> </v>
      </c>
      <c r="CJ48" s="69"/>
      <c r="CK48" s="56"/>
      <c r="CL48" s="56"/>
      <c r="CM48" s="56"/>
      <c r="CN48" s="56"/>
      <c r="CO48" s="56"/>
      <c r="CP48" s="68" t="str">
        <f aca="false">IF(CK48&gt;=1,AVERAGE(CK48:CO48)," ")</f>
        <v> </v>
      </c>
      <c r="CQ48" s="69"/>
      <c r="CR48" s="56"/>
      <c r="CS48" s="56"/>
      <c r="CT48" s="56"/>
      <c r="CU48" s="56"/>
      <c r="CV48" s="56"/>
      <c r="CW48" s="68" t="str">
        <f aca="false">IF(CR48&gt;=1,AVERAGE(CR48:CV48)," ")</f>
        <v> </v>
      </c>
      <c r="CX48" s="69"/>
      <c r="CY48" s="56"/>
      <c r="CZ48" s="56"/>
      <c r="DA48" s="56"/>
      <c r="DB48" s="56"/>
      <c r="DC48" s="56"/>
      <c r="DD48" s="68" t="str">
        <f aca="false">IF(CY48&gt;=1,AVERAGE(CY48:DC48)," ")</f>
        <v> </v>
      </c>
      <c r="DE48" s="69"/>
      <c r="DF48" s="56"/>
      <c r="DG48" s="56"/>
      <c r="DH48" s="56"/>
      <c r="DI48" s="56"/>
      <c r="DJ48" s="56"/>
      <c r="DK48" s="68" t="str">
        <f aca="false">IF(DF48&gt;=1,AVERAGE(DF48:DJ48)," ")</f>
        <v> </v>
      </c>
    </row>
    <row r="49" customFormat="false" ht="15" hidden="false" customHeight="false" outlineLevel="0" collapsed="false">
      <c r="A49" s="66" t="str">
        <f aca="false">IF(AREAS!B46&gt;=1,AREAS!B46," ")</f>
        <v> </v>
      </c>
      <c r="B49" s="71" t="str">
        <f aca="false">IF(AREAS!B46&gt;=1,AREAS!C46," ")</f>
        <v> </v>
      </c>
      <c r="C49" s="71"/>
      <c r="D49" s="69"/>
      <c r="E49" s="56"/>
      <c r="F49" s="56"/>
      <c r="G49" s="56"/>
      <c r="H49" s="56"/>
      <c r="I49" s="56"/>
      <c r="J49" s="68" t="str">
        <f aca="false">IF(E49&gt;=1,AVERAGE(E49:I49)," ")</f>
        <v> </v>
      </c>
      <c r="K49" s="69"/>
      <c r="L49" s="56"/>
      <c r="M49" s="56"/>
      <c r="N49" s="56"/>
      <c r="O49" s="56"/>
      <c r="P49" s="56"/>
      <c r="Q49" s="68" t="str">
        <f aca="false">IF(L49&gt;=1,AVERAGE(L49:P49)," ")</f>
        <v> </v>
      </c>
      <c r="R49" s="69"/>
      <c r="S49" s="56"/>
      <c r="T49" s="56"/>
      <c r="U49" s="56"/>
      <c r="V49" s="56"/>
      <c r="W49" s="56"/>
      <c r="X49" s="68" t="str">
        <f aca="false">IF(S49&gt;=1,AVERAGE(S49:W49)," ")</f>
        <v> </v>
      </c>
      <c r="Y49" s="69"/>
      <c r="Z49" s="56"/>
      <c r="AA49" s="56"/>
      <c r="AB49" s="56"/>
      <c r="AC49" s="56"/>
      <c r="AD49" s="56"/>
      <c r="AE49" s="68" t="str">
        <f aca="false">IF(Z49&gt;=1,AVERAGE(Z49:AD49)," ")</f>
        <v> </v>
      </c>
      <c r="AF49" s="69"/>
      <c r="AG49" s="56"/>
      <c r="AH49" s="56"/>
      <c r="AI49" s="56"/>
      <c r="AJ49" s="56"/>
      <c r="AK49" s="56"/>
      <c r="AL49" s="68" t="str">
        <f aca="false">IF(AG49&gt;=1,AVERAGE(AG49:AK49)," ")</f>
        <v> </v>
      </c>
      <c r="AM49" s="69"/>
      <c r="AN49" s="56"/>
      <c r="AO49" s="56"/>
      <c r="AP49" s="56"/>
      <c r="AQ49" s="56"/>
      <c r="AR49" s="56"/>
      <c r="AS49" s="68" t="str">
        <f aca="false">IF(AN49&gt;=1,AVERAGE(AN49:AR49)," ")</f>
        <v> </v>
      </c>
      <c r="AT49" s="69"/>
      <c r="AU49" s="56"/>
      <c r="AV49" s="56"/>
      <c r="AW49" s="56"/>
      <c r="AX49" s="56"/>
      <c r="AY49" s="56"/>
      <c r="AZ49" s="68" t="str">
        <f aca="false">IF(AU49&gt;=1,AVERAGE(AU49:AY49)," ")</f>
        <v> </v>
      </c>
      <c r="BA49" s="69"/>
      <c r="BB49" s="56"/>
      <c r="BC49" s="56"/>
      <c r="BD49" s="56"/>
      <c r="BE49" s="56"/>
      <c r="BF49" s="56"/>
      <c r="BG49" s="68" t="str">
        <f aca="false">IF(BB49&gt;=1,AVERAGE(BB49:BF49)," ")</f>
        <v> </v>
      </c>
      <c r="BH49" s="69"/>
      <c r="BI49" s="56"/>
      <c r="BJ49" s="56"/>
      <c r="BK49" s="56"/>
      <c r="BL49" s="56"/>
      <c r="BM49" s="56"/>
      <c r="BN49" s="68" t="str">
        <f aca="false">IF(BI49&gt;=1,AVERAGE(BI49:BM49)," ")</f>
        <v> </v>
      </c>
      <c r="BO49" s="69"/>
      <c r="BP49" s="56"/>
      <c r="BQ49" s="56"/>
      <c r="BR49" s="56"/>
      <c r="BS49" s="56"/>
      <c r="BT49" s="56"/>
      <c r="BU49" s="68" t="str">
        <f aca="false">IF(BP49&gt;=1,AVERAGE(BP49:BT49)," ")</f>
        <v> </v>
      </c>
      <c r="BV49" s="69"/>
      <c r="BW49" s="56"/>
      <c r="BX49" s="56"/>
      <c r="BY49" s="56"/>
      <c r="BZ49" s="56"/>
      <c r="CA49" s="56"/>
      <c r="CB49" s="68" t="str">
        <f aca="false">IF(BW49&gt;=1,AVERAGE(BW49:CA49)," ")</f>
        <v> </v>
      </c>
      <c r="CC49" s="69"/>
      <c r="CD49" s="56"/>
      <c r="CE49" s="56"/>
      <c r="CF49" s="56"/>
      <c r="CG49" s="56"/>
      <c r="CH49" s="56"/>
      <c r="CI49" s="68" t="str">
        <f aca="false">IF(CD49&gt;=1,AVERAGE(CD49:CH49)," ")</f>
        <v> </v>
      </c>
      <c r="CJ49" s="69"/>
      <c r="CK49" s="56"/>
      <c r="CL49" s="56"/>
      <c r="CM49" s="56"/>
      <c r="CN49" s="56"/>
      <c r="CO49" s="56"/>
      <c r="CP49" s="68" t="str">
        <f aca="false">IF(CK49&gt;=1,AVERAGE(CK49:CO49)," ")</f>
        <v> </v>
      </c>
      <c r="CQ49" s="69"/>
      <c r="CR49" s="56"/>
      <c r="CS49" s="56"/>
      <c r="CT49" s="56"/>
      <c r="CU49" s="56"/>
      <c r="CV49" s="56"/>
      <c r="CW49" s="68" t="str">
        <f aca="false">IF(CR49&gt;=1,AVERAGE(CR49:CV49)," ")</f>
        <v> </v>
      </c>
      <c r="CX49" s="69"/>
      <c r="CY49" s="56"/>
      <c r="CZ49" s="56"/>
      <c r="DA49" s="56"/>
      <c r="DB49" s="56"/>
      <c r="DC49" s="56"/>
      <c r="DD49" s="68" t="str">
        <f aca="false">IF(CY49&gt;=1,AVERAGE(CY49:DC49)," ")</f>
        <v> </v>
      </c>
      <c r="DE49" s="69"/>
      <c r="DF49" s="56"/>
      <c r="DG49" s="56"/>
      <c r="DH49" s="56"/>
      <c r="DI49" s="56"/>
      <c r="DJ49" s="56"/>
      <c r="DK49" s="68" t="str">
        <f aca="false">IF(DF49&gt;=1,AVERAGE(DF49:DJ49)," ")</f>
        <v> </v>
      </c>
    </row>
    <row r="50" customFormat="false" ht="15" hidden="false" customHeight="false" outlineLevel="0" collapsed="false">
      <c r="A50" s="66" t="str">
        <f aca="false">IF(AREAS!B47&gt;=1,AREAS!B47," ")</f>
        <v> </v>
      </c>
      <c r="B50" s="71" t="str">
        <f aca="false">IF(AREAS!B47&gt;=1,AREAS!C47," ")</f>
        <v> </v>
      </c>
      <c r="C50" s="71"/>
      <c r="D50" s="69"/>
      <c r="E50" s="56"/>
      <c r="F50" s="56"/>
      <c r="G50" s="56"/>
      <c r="H50" s="56"/>
      <c r="I50" s="56"/>
      <c r="J50" s="68" t="str">
        <f aca="false">IF(E50&gt;=1,AVERAGE(E50:I50)," ")</f>
        <v> </v>
      </c>
      <c r="K50" s="69"/>
      <c r="L50" s="56"/>
      <c r="M50" s="56"/>
      <c r="N50" s="56"/>
      <c r="O50" s="56"/>
      <c r="P50" s="56"/>
      <c r="Q50" s="68" t="str">
        <f aca="false">IF(L50&gt;=1,AVERAGE(L50:P50)," ")</f>
        <v> </v>
      </c>
      <c r="R50" s="69"/>
      <c r="S50" s="56"/>
      <c r="T50" s="56"/>
      <c r="U50" s="56"/>
      <c r="V50" s="56"/>
      <c r="W50" s="56"/>
      <c r="X50" s="68" t="str">
        <f aca="false">IF(S50&gt;=1,AVERAGE(S50:W50)," ")</f>
        <v> </v>
      </c>
      <c r="Y50" s="69"/>
      <c r="Z50" s="56"/>
      <c r="AA50" s="56"/>
      <c r="AB50" s="56"/>
      <c r="AC50" s="56"/>
      <c r="AD50" s="56"/>
      <c r="AE50" s="68" t="str">
        <f aca="false">IF(Z50&gt;=1,AVERAGE(Z50:AD50)," ")</f>
        <v> </v>
      </c>
      <c r="AF50" s="69"/>
      <c r="AG50" s="56"/>
      <c r="AH50" s="56"/>
      <c r="AI50" s="56"/>
      <c r="AJ50" s="56"/>
      <c r="AK50" s="56"/>
      <c r="AL50" s="68" t="str">
        <f aca="false">IF(AG50&gt;=1,AVERAGE(AG50:AK50)," ")</f>
        <v> </v>
      </c>
      <c r="AM50" s="69"/>
      <c r="AN50" s="56"/>
      <c r="AO50" s="56"/>
      <c r="AP50" s="56"/>
      <c r="AQ50" s="56"/>
      <c r="AR50" s="56"/>
      <c r="AS50" s="68" t="str">
        <f aca="false">IF(AN50&gt;=1,AVERAGE(AN50:AR50)," ")</f>
        <v> </v>
      </c>
      <c r="AT50" s="69"/>
      <c r="AU50" s="56"/>
      <c r="AV50" s="56"/>
      <c r="AW50" s="56"/>
      <c r="AX50" s="56"/>
      <c r="AY50" s="56"/>
      <c r="AZ50" s="68" t="str">
        <f aca="false">IF(AU50&gt;=1,AVERAGE(AU50:AY50)," ")</f>
        <v> </v>
      </c>
      <c r="BA50" s="69"/>
      <c r="BB50" s="56"/>
      <c r="BC50" s="56"/>
      <c r="BD50" s="56"/>
      <c r="BE50" s="56"/>
      <c r="BF50" s="56"/>
      <c r="BG50" s="68" t="str">
        <f aca="false">IF(BB50&gt;=1,AVERAGE(BB50:BF50)," ")</f>
        <v> </v>
      </c>
      <c r="BH50" s="69"/>
      <c r="BI50" s="56"/>
      <c r="BJ50" s="56"/>
      <c r="BK50" s="56"/>
      <c r="BL50" s="56"/>
      <c r="BM50" s="56"/>
      <c r="BN50" s="68" t="str">
        <f aca="false">IF(BI50&gt;=1,AVERAGE(BI50:BM50)," ")</f>
        <v> </v>
      </c>
      <c r="BO50" s="69"/>
      <c r="BP50" s="56"/>
      <c r="BQ50" s="56"/>
      <c r="BR50" s="56"/>
      <c r="BS50" s="56"/>
      <c r="BT50" s="56"/>
      <c r="BU50" s="68" t="str">
        <f aca="false">IF(BP50&gt;=1,AVERAGE(BP50:BT50)," ")</f>
        <v> </v>
      </c>
      <c r="BV50" s="69"/>
      <c r="BW50" s="56"/>
      <c r="BX50" s="56"/>
      <c r="BY50" s="56"/>
      <c r="BZ50" s="56"/>
      <c r="CA50" s="56"/>
      <c r="CB50" s="68" t="str">
        <f aca="false">IF(BW50&gt;=1,AVERAGE(BW50:CA50)," ")</f>
        <v> </v>
      </c>
      <c r="CC50" s="69"/>
      <c r="CD50" s="56"/>
      <c r="CE50" s="56"/>
      <c r="CF50" s="56"/>
      <c r="CG50" s="56"/>
      <c r="CH50" s="56"/>
      <c r="CI50" s="68" t="str">
        <f aca="false">IF(CD50&gt;=1,AVERAGE(CD50:CH50)," ")</f>
        <v> </v>
      </c>
      <c r="CJ50" s="69"/>
      <c r="CK50" s="56"/>
      <c r="CL50" s="56"/>
      <c r="CM50" s="56"/>
      <c r="CN50" s="56"/>
      <c r="CO50" s="56"/>
      <c r="CP50" s="68" t="str">
        <f aca="false">IF(CK50&gt;=1,AVERAGE(CK50:CO50)," ")</f>
        <v> </v>
      </c>
      <c r="CQ50" s="69"/>
      <c r="CR50" s="56"/>
      <c r="CS50" s="56"/>
      <c r="CT50" s="56"/>
      <c r="CU50" s="56"/>
      <c r="CV50" s="56"/>
      <c r="CW50" s="68" t="str">
        <f aca="false">IF(CR50&gt;=1,AVERAGE(CR50:CV50)," ")</f>
        <v> </v>
      </c>
      <c r="CX50" s="69"/>
      <c r="CY50" s="56"/>
      <c r="CZ50" s="56"/>
      <c r="DA50" s="56"/>
      <c r="DB50" s="56"/>
      <c r="DC50" s="56"/>
      <c r="DD50" s="68" t="str">
        <f aca="false">IF(CY50&gt;=1,AVERAGE(CY50:DC50)," ")</f>
        <v> </v>
      </c>
      <c r="DE50" s="69"/>
      <c r="DF50" s="56"/>
      <c r="DG50" s="56"/>
      <c r="DH50" s="56"/>
      <c r="DI50" s="56"/>
      <c r="DJ50" s="56"/>
      <c r="DK50" s="68" t="str">
        <f aca="false">IF(DF50&gt;=1,AVERAGE(DF50:DJ50)," ")</f>
        <v> </v>
      </c>
    </row>
    <row r="51" customFormat="false" ht="15" hidden="false" customHeight="false" outlineLevel="0" collapsed="false">
      <c r="A51" s="66" t="str">
        <f aca="false">IF(AREAS!B48&gt;=1,AREAS!B48," ")</f>
        <v> </v>
      </c>
      <c r="B51" s="71" t="str">
        <f aca="false">IF(AREAS!B48&gt;=1,AREAS!C48," ")</f>
        <v> </v>
      </c>
      <c r="C51" s="71"/>
      <c r="D51" s="69"/>
      <c r="E51" s="56"/>
      <c r="F51" s="56"/>
      <c r="G51" s="56"/>
      <c r="H51" s="56"/>
      <c r="I51" s="56"/>
      <c r="J51" s="68" t="str">
        <f aca="false">IF(E51&gt;=1,AVERAGE(E51:I51)," ")</f>
        <v> </v>
      </c>
      <c r="K51" s="69"/>
      <c r="L51" s="56"/>
      <c r="M51" s="56"/>
      <c r="N51" s="56"/>
      <c r="O51" s="56"/>
      <c r="P51" s="56"/>
      <c r="Q51" s="68" t="str">
        <f aca="false">IF(L51&gt;=1,AVERAGE(L51:P51)," ")</f>
        <v> </v>
      </c>
      <c r="R51" s="69"/>
      <c r="S51" s="56"/>
      <c r="T51" s="56"/>
      <c r="U51" s="56"/>
      <c r="V51" s="56"/>
      <c r="W51" s="56"/>
      <c r="X51" s="68" t="str">
        <f aca="false">IF(S51&gt;=1,AVERAGE(S51:W51)," ")</f>
        <v> </v>
      </c>
      <c r="Y51" s="69"/>
      <c r="Z51" s="56"/>
      <c r="AA51" s="56"/>
      <c r="AB51" s="56"/>
      <c r="AC51" s="56"/>
      <c r="AD51" s="56"/>
      <c r="AE51" s="68" t="str">
        <f aca="false">IF(Z51&gt;=1,AVERAGE(Z51:AD51)," ")</f>
        <v> </v>
      </c>
      <c r="AF51" s="69"/>
      <c r="AG51" s="56"/>
      <c r="AH51" s="56"/>
      <c r="AI51" s="56"/>
      <c r="AJ51" s="56"/>
      <c r="AK51" s="56"/>
      <c r="AL51" s="68" t="str">
        <f aca="false">IF(AG51&gt;=1,AVERAGE(AG51:AK51)," ")</f>
        <v> </v>
      </c>
      <c r="AM51" s="69"/>
      <c r="AN51" s="56"/>
      <c r="AO51" s="56"/>
      <c r="AP51" s="56"/>
      <c r="AQ51" s="56"/>
      <c r="AR51" s="56"/>
      <c r="AS51" s="68" t="str">
        <f aca="false">IF(AN51&gt;=1,AVERAGE(AN51:AR51)," ")</f>
        <v> </v>
      </c>
      <c r="AT51" s="69"/>
      <c r="AU51" s="56"/>
      <c r="AV51" s="56"/>
      <c r="AW51" s="56"/>
      <c r="AX51" s="56"/>
      <c r="AY51" s="56"/>
      <c r="AZ51" s="68" t="str">
        <f aca="false">IF(AU51&gt;=1,AVERAGE(AU51:AY51)," ")</f>
        <v> </v>
      </c>
      <c r="BA51" s="69"/>
      <c r="BB51" s="56"/>
      <c r="BC51" s="56"/>
      <c r="BD51" s="56"/>
      <c r="BE51" s="56"/>
      <c r="BF51" s="56"/>
      <c r="BG51" s="68" t="str">
        <f aca="false">IF(BB51&gt;=1,AVERAGE(BB51:BF51)," ")</f>
        <v> </v>
      </c>
      <c r="BH51" s="69"/>
      <c r="BI51" s="56"/>
      <c r="BJ51" s="56"/>
      <c r="BK51" s="56"/>
      <c r="BL51" s="56"/>
      <c r="BM51" s="56"/>
      <c r="BN51" s="68" t="str">
        <f aca="false">IF(BI51&gt;=1,AVERAGE(BI51:BM51)," ")</f>
        <v> </v>
      </c>
      <c r="BO51" s="69"/>
      <c r="BP51" s="56"/>
      <c r="BQ51" s="56"/>
      <c r="BR51" s="56"/>
      <c r="BS51" s="56"/>
      <c r="BT51" s="56"/>
      <c r="BU51" s="68" t="str">
        <f aca="false">IF(BP51&gt;=1,AVERAGE(BP51:BT51)," ")</f>
        <v> </v>
      </c>
      <c r="BV51" s="69"/>
      <c r="BW51" s="56"/>
      <c r="BX51" s="56"/>
      <c r="BY51" s="56"/>
      <c r="BZ51" s="56"/>
      <c r="CA51" s="56"/>
      <c r="CB51" s="68" t="str">
        <f aca="false">IF(BW51&gt;=1,AVERAGE(BW51:CA51)," ")</f>
        <v> </v>
      </c>
      <c r="CC51" s="69"/>
      <c r="CD51" s="56"/>
      <c r="CE51" s="56"/>
      <c r="CF51" s="56"/>
      <c r="CG51" s="56"/>
      <c r="CH51" s="56"/>
      <c r="CI51" s="68" t="str">
        <f aca="false">IF(CD51&gt;=1,AVERAGE(CD51:CH51)," ")</f>
        <v> </v>
      </c>
      <c r="CJ51" s="69"/>
      <c r="CK51" s="56"/>
      <c r="CL51" s="56"/>
      <c r="CM51" s="56"/>
      <c r="CN51" s="56"/>
      <c r="CO51" s="56"/>
      <c r="CP51" s="68" t="str">
        <f aca="false">IF(CK51&gt;=1,AVERAGE(CK51:CO51)," ")</f>
        <v> </v>
      </c>
      <c r="CQ51" s="69"/>
      <c r="CR51" s="56"/>
      <c r="CS51" s="56"/>
      <c r="CT51" s="56"/>
      <c r="CU51" s="56"/>
      <c r="CV51" s="56"/>
      <c r="CW51" s="68" t="str">
        <f aca="false">IF(CR51&gt;=1,AVERAGE(CR51:CV51)," ")</f>
        <v> </v>
      </c>
      <c r="CX51" s="69"/>
      <c r="CY51" s="56"/>
      <c r="CZ51" s="56"/>
      <c r="DA51" s="56"/>
      <c r="DB51" s="56"/>
      <c r="DC51" s="56"/>
      <c r="DD51" s="68" t="str">
        <f aca="false">IF(CY51&gt;=1,AVERAGE(CY51:DC51)," ")</f>
        <v> </v>
      </c>
      <c r="DE51" s="69"/>
      <c r="DF51" s="56"/>
      <c r="DG51" s="56"/>
      <c r="DH51" s="56"/>
      <c r="DI51" s="56"/>
      <c r="DJ51" s="56"/>
      <c r="DK51" s="68" t="str">
        <f aca="false">IF(DF51&gt;=1,AVERAGE(DF51:DJ51)," ")</f>
        <v> </v>
      </c>
    </row>
    <row r="52" customFormat="false" ht="15" hidden="false" customHeight="false" outlineLevel="0" collapsed="false">
      <c r="A52" s="66" t="str">
        <f aca="false">IF(AREAS!B49&gt;=1,AREAS!B49," ")</f>
        <v> </v>
      </c>
      <c r="B52" s="71" t="str">
        <f aca="false">IF(AREAS!B49&gt;=1,AREAS!C49," ")</f>
        <v> </v>
      </c>
      <c r="C52" s="71"/>
      <c r="D52" s="69"/>
      <c r="E52" s="56"/>
      <c r="F52" s="56"/>
      <c r="G52" s="56"/>
      <c r="H52" s="56"/>
      <c r="I52" s="56"/>
      <c r="J52" s="68" t="str">
        <f aca="false">IF(E52&gt;=1,AVERAGE(E52:I52)," ")</f>
        <v> </v>
      </c>
      <c r="K52" s="69"/>
      <c r="L52" s="56"/>
      <c r="M52" s="56"/>
      <c r="N52" s="56"/>
      <c r="O52" s="56"/>
      <c r="P52" s="56"/>
      <c r="Q52" s="68" t="str">
        <f aca="false">IF(L52&gt;=1,AVERAGE(L52:P52)," ")</f>
        <v> </v>
      </c>
      <c r="R52" s="69"/>
      <c r="S52" s="56"/>
      <c r="T52" s="56"/>
      <c r="U52" s="56"/>
      <c r="V52" s="56"/>
      <c r="W52" s="56"/>
      <c r="X52" s="68" t="str">
        <f aca="false">IF(S52&gt;=1,AVERAGE(S52:W52)," ")</f>
        <v> </v>
      </c>
      <c r="Y52" s="69"/>
      <c r="Z52" s="56"/>
      <c r="AA52" s="56"/>
      <c r="AB52" s="56"/>
      <c r="AC52" s="56"/>
      <c r="AD52" s="56"/>
      <c r="AE52" s="68" t="str">
        <f aca="false">IF(Z52&gt;=1,AVERAGE(Z52:AD52)," ")</f>
        <v> </v>
      </c>
      <c r="AF52" s="69"/>
      <c r="AG52" s="56"/>
      <c r="AH52" s="56"/>
      <c r="AI52" s="56"/>
      <c r="AJ52" s="56"/>
      <c r="AK52" s="56"/>
      <c r="AL52" s="68" t="str">
        <f aca="false">IF(AG52&gt;=1,AVERAGE(AG52:AK52)," ")</f>
        <v> </v>
      </c>
      <c r="AM52" s="69"/>
      <c r="AN52" s="56"/>
      <c r="AO52" s="56"/>
      <c r="AP52" s="56"/>
      <c r="AQ52" s="56"/>
      <c r="AR52" s="56"/>
      <c r="AS52" s="68" t="str">
        <f aca="false">IF(AN52&gt;=1,AVERAGE(AN52:AR52)," ")</f>
        <v> </v>
      </c>
      <c r="AT52" s="69"/>
      <c r="AU52" s="56"/>
      <c r="AV52" s="56"/>
      <c r="AW52" s="56"/>
      <c r="AX52" s="56"/>
      <c r="AY52" s="56"/>
      <c r="AZ52" s="68" t="str">
        <f aca="false">IF(AU52&gt;=1,AVERAGE(AU52:AY52)," ")</f>
        <v> </v>
      </c>
      <c r="BA52" s="69"/>
      <c r="BB52" s="56"/>
      <c r="BC52" s="56"/>
      <c r="BD52" s="56"/>
      <c r="BE52" s="56"/>
      <c r="BF52" s="56"/>
      <c r="BG52" s="68" t="str">
        <f aca="false">IF(BB52&gt;=1,AVERAGE(BB52:BF52)," ")</f>
        <v> </v>
      </c>
      <c r="BH52" s="69"/>
      <c r="BI52" s="56"/>
      <c r="BJ52" s="56"/>
      <c r="BK52" s="56"/>
      <c r="BL52" s="56"/>
      <c r="BM52" s="56"/>
      <c r="BN52" s="68" t="str">
        <f aca="false">IF(BI52&gt;=1,AVERAGE(BI52:BM52)," ")</f>
        <v> </v>
      </c>
      <c r="BO52" s="69"/>
      <c r="BP52" s="56"/>
      <c r="BQ52" s="56"/>
      <c r="BR52" s="56"/>
      <c r="BS52" s="56"/>
      <c r="BT52" s="56"/>
      <c r="BU52" s="68" t="str">
        <f aca="false">IF(BP52&gt;=1,AVERAGE(BP52:BT52)," ")</f>
        <v> </v>
      </c>
      <c r="BV52" s="69"/>
      <c r="BW52" s="56"/>
      <c r="BX52" s="56"/>
      <c r="BY52" s="56"/>
      <c r="BZ52" s="56"/>
      <c r="CA52" s="56"/>
      <c r="CB52" s="68" t="str">
        <f aca="false">IF(BW52&gt;=1,AVERAGE(BW52:CA52)," ")</f>
        <v> </v>
      </c>
      <c r="CC52" s="69"/>
      <c r="CD52" s="56"/>
      <c r="CE52" s="56"/>
      <c r="CF52" s="56"/>
      <c r="CG52" s="56"/>
      <c r="CH52" s="56"/>
      <c r="CI52" s="68" t="str">
        <f aca="false">IF(CD52&gt;=1,AVERAGE(CD52:CH52)," ")</f>
        <v> </v>
      </c>
      <c r="CJ52" s="69"/>
      <c r="CK52" s="56"/>
      <c r="CL52" s="56"/>
      <c r="CM52" s="56"/>
      <c r="CN52" s="56"/>
      <c r="CO52" s="56"/>
      <c r="CP52" s="68" t="str">
        <f aca="false">IF(CK52&gt;=1,AVERAGE(CK52:CO52)," ")</f>
        <v> </v>
      </c>
      <c r="CQ52" s="69"/>
      <c r="CR52" s="56"/>
      <c r="CS52" s="56"/>
      <c r="CT52" s="56"/>
      <c r="CU52" s="56"/>
      <c r="CV52" s="56"/>
      <c r="CW52" s="68" t="str">
        <f aca="false">IF(CR52&gt;=1,AVERAGE(CR52:CV52)," ")</f>
        <v> </v>
      </c>
      <c r="CX52" s="69"/>
      <c r="CY52" s="56"/>
      <c r="CZ52" s="56"/>
      <c r="DA52" s="56"/>
      <c r="DB52" s="56"/>
      <c r="DC52" s="56"/>
      <c r="DD52" s="68" t="str">
        <f aca="false">IF(CY52&gt;=1,AVERAGE(CY52:DC52)," ")</f>
        <v> </v>
      </c>
      <c r="DE52" s="69"/>
      <c r="DF52" s="56"/>
      <c r="DG52" s="56"/>
      <c r="DH52" s="56"/>
      <c r="DI52" s="56"/>
      <c r="DJ52" s="56"/>
      <c r="DK52" s="68" t="str">
        <f aca="false">IF(DF52&gt;=1,AVERAGE(DF52:DJ52)," ")</f>
        <v> </v>
      </c>
    </row>
    <row r="53" customFormat="false" ht="15" hidden="false" customHeight="false" outlineLevel="0" collapsed="false">
      <c r="A53" s="66" t="str">
        <f aca="false">IF(AREAS!B50&gt;=1,AREAS!B50," ")</f>
        <v> </v>
      </c>
      <c r="B53" s="71" t="str">
        <f aca="false">IF(AREAS!B50&gt;=1,AREAS!C50," ")</f>
        <v> </v>
      </c>
      <c r="C53" s="71"/>
      <c r="D53" s="69"/>
      <c r="E53" s="56"/>
      <c r="F53" s="56"/>
      <c r="G53" s="56"/>
      <c r="H53" s="56"/>
      <c r="I53" s="56"/>
      <c r="J53" s="68" t="str">
        <f aca="false">IF(E53&gt;=1,AVERAGE(E53:I53)," ")</f>
        <v> </v>
      </c>
      <c r="K53" s="69"/>
      <c r="L53" s="56"/>
      <c r="M53" s="56"/>
      <c r="N53" s="56"/>
      <c r="O53" s="56"/>
      <c r="P53" s="56"/>
      <c r="Q53" s="68" t="str">
        <f aca="false">IF(L53&gt;=1,AVERAGE(L53:P53)," ")</f>
        <v> </v>
      </c>
      <c r="R53" s="69"/>
      <c r="S53" s="56"/>
      <c r="T53" s="56"/>
      <c r="U53" s="56"/>
      <c r="V53" s="56"/>
      <c r="W53" s="56"/>
      <c r="X53" s="68" t="str">
        <f aca="false">IF(S53&gt;=1,AVERAGE(S53:W53)," ")</f>
        <v> </v>
      </c>
      <c r="Y53" s="69"/>
      <c r="Z53" s="56"/>
      <c r="AA53" s="56"/>
      <c r="AB53" s="56"/>
      <c r="AC53" s="56"/>
      <c r="AD53" s="56"/>
      <c r="AE53" s="68" t="str">
        <f aca="false">IF(Z53&gt;=1,AVERAGE(Z53:AD53)," ")</f>
        <v> </v>
      </c>
      <c r="AF53" s="69"/>
      <c r="AG53" s="56"/>
      <c r="AH53" s="56"/>
      <c r="AI53" s="56"/>
      <c r="AJ53" s="56"/>
      <c r="AK53" s="56"/>
      <c r="AL53" s="68" t="str">
        <f aca="false">IF(AG53&gt;=1,AVERAGE(AG53:AK53)," ")</f>
        <v> </v>
      </c>
      <c r="AM53" s="69"/>
      <c r="AN53" s="56"/>
      <c r="AO53" s="56"/>
      <c r="AP53" s="56"/>
      <c r="AQ53" s="56"/>
      <c r="AR53" s="56"/>
      <c r="AS53" s="68" t="str">
        <f aca="false">IF(AN53&gt;=1,AVERAGE(AN53:AR53)," ")</f>
        <v> </v>
      </c>
      <c r="AT53" s="69"/>
      <c r="AU53" s="56"/>
      <c r="AV53" s="56"/>
      <c r="AW53" s="56"/>
      <c r="AX53" s="56"/>
      <c r="AY53" s="56"/>
      <c r="AZ53" s="68" t="str">
        <f aca="false">IF(AU53&gt;=1,AVERAGE(AU53:AY53)," ")</f>
        <v> </v>
      </c>
      <c r="BA53" s="69"/>
      <c r="BB53" s="56"/>
      <c r="BC53" s="56"/>
      <c r="BD53" s="56"/>
      <c r="BE53" s="56"/>
      <c r="BF53" s="56"/>
      <c r="BG53" s="68" t="str">
        <f aca="false">IF(BB53&gt;=1,AVERAGE(BB53:BF53)," ")</f>
        <v> </v>
      </c>
      <c r="BH53" s="69"/>
      <c r="BI53" s="56"/>
      <c r="BJ53" s="56"/>
      <c r="BK53" s="56"/>
      <c r="BL53" s="56"/>
      <c r="BM53" s="56"/>
      <c r="BN53" s="68" t="str">
        <f aca="false">IF(BI53&gt;=1,AVERAGE(BI53:BM53)," ")</f>
        <v> </v>
      </c>
      <c r="BO53" s="69"/>
      <c r="BP53" s="56"/>
      <c r="BQ53" s="56"/>
      <c r="BR53" s="56"/>
      <c r="BS53" s="56"/>
      <c r="BT53" s="56"/>
      <c r="BU53" s="68" t="str">
        <f aca="false">IF(BP53&gt;=1,AVERAGE(BP53:BT53)," ")</f>
        <v> </v>
      </c>
      <c r="BV53" s="69"/>
      <c r="BW53" s="56"/>
      <c r="BX53" s="56"/>
      <c r="BY53" s="56"/>
      <c r="BZ53" s="56"/>
      <c r="CA53" s="56"/>
      <c r="CB53" s="68" t="str">
        <f aca="false">IF(BW53&gt;=1,AVERAGE(BW53:CA53)," ")</f>
        <v> </v>
      </c>
      <c r="CC53" s="69"/>
      <c r="CD53" s="56"/>
      <c r="CE53" s="56"/>
      <c r="CF53" s="56"/>
      <c r="CG53" s="56"/>
      <c r="CH53" s="56"/>
      <c r="CI53" s="68" t="str">
        <f aca="false">IF(CD53&gt;=1,AVERAGE(CD53:CH53)," ")</f>
        <v> </v>
      </c>
      <c r="CJ53" s="69"/>
      <c r="CK53" s="56"/>
      <c r="CL53" s="56"/>
      <c r="CM53" s="56"/>
      <c r="CN53" s="56"/>
      <c r="CO53" s="56"/>
      <c r="CP53" s="68" t="str">
        <f aca="false">IF(CK53&gt;=1,AVERAGE(CK53:CO53)," ")</f>
        <v> </v>
      </c>
      <c r="CQ53" s="69"/>
      <c r="CR53" s="56"/>
      <c r="CS53" s="56"/>
      <c r="CT53" s="56"/>
      <c r="CU53" s="56"/>
      <c r="CV53" s="56"/>
      <c r="CW53" s="68" t="str">
        <f aca="false">IF(CR53&gt;=1,AVERAGE(CR53:CV53)," ")</f>
        <v> </v>
      </c>
      <c r="CX53" s="69"/>
      <c r="CY53" s="56"/>
      <c r="CZ53" s="56"/>
      <c r="DA53" s="56"/>
      <c r="DB53" s="56"/>
      <c r="DC53" s="56"/>
      <c r="DD53" s="68" t="str">
        <f aca="false">IF(CY53&gt;=1,AVERAGE(CY53:DC53)," ")</f>
        <v> </v>
      </c>
      <c r="DE53" s="69"/>
      <c r="DF53" s="56"/>
      <c r="DG53" s="56"/>
      <c r="DH53" s="56"/>
      <c r="DI53" s="56"/>
      <c r="DJ53" s="56"/>
      <c r="DK53" s="68" t="str">
        <f aca="false">IF(DF53&gt;=1,AVERAGE(DF53:DJ53)," ")</f>
        <v> </v>
      </c>
    </row>
    <row r="54" customFormat="false" ht="15" hidden="false" customHeight="false" outlineLevel="0" collapsed="false">
      <c r="A54" s="66" t="str">
        <f aca="false">IF(AREAS!B51&gt;=1,AREAS!B51," ")</f>
        <v> </v>
      </c>
      <c r="B54" s="71" t="str">
        <f aca="false">IF(AREAS!B51&gt;=1,AREAS!C51," ")</f>
        <v> </v>
      </c>
      <c r="C54" s="71"/>
      <c r="D54" s="69"/>
      <c r="E54" s="56"/>
      <c r="F54" s="56"/>
      <c r="G54" s="56"/>
      <c r="H54" s="56"/>
      <c r="I54" s="56"/>
      <c r="J54" s="68" t="str">
        <f aca="false">IF(E54&gt;=1,AVERAGE(E54:I54)," ")</f>
        <v> </v>
      </c>
      <c r="K54" s="69"/>
      <c r="L54" s="56"/>
      <c r="M54" s="56"/>
      <c r="N54" s="56"/>
      <c r="O54" s="56"/>
      <c r="P54" s="56"/>
      <c r="Q54" s="68" t="str">
        <f aca="false">IF(L54&gt;=1,AVERAGE(L54:P54)," ")</f>
        <v> </v>
      </c>
      <c r="R54" s="69"/>
      <c r="S54" s="56"/>
      <c r="T54" s="56"/>
      <c r="U54" s="56"/>
      <c r="V54" s="56"/>
      <c r="W54" s="56"/>
      <c r="X54" s="68" t="str">
        <f aca="false">IF(S54&gt;=1,AVERAGE(S54:W54)," ")</f>
        <v> </v>
      </c>
      <c r="Y54" s="69"/>
      <c r="Z54" s="56"/>
      <c r="AA54" s="56"/>
      <c r="AB54" s="56"/>
      <c r="AC54" s="56"/>
      <c r="AD54" s="56"/>
      <c r="AE54" s="68" t="str">
        <f aca="false">IF(Z54&gt;=1,AVERAGE(Z54:AD54)," ")</f>
        <v> </v>
      </c>
      <c r="AF54" s="69"/>
      <c r="AG54" s="56"/>
      <c r="AH54" s="56"/>
      <c r="AI54" s="56"/>
      <c r="AJ54" s="56"/>
      <c r="AK54" s="56"/>
      <c r="AL54" s="68" t="str">
        <f aca="false">IF(AG54&gt;=1,AVERAGE(AG54:AK54)," ")</f>
        <v> </v>
      </c>
      <c r="AM54" s="69"/>
      <c r="AN54" s="56"/>
      <c r="AO54" s="56"/>
      <c r="AP54" s="56"/>
      <c r="AQ54" s="56"/>
      <c r="AR54" s="56"/>
      <c r="AS54" s="68" t="str">
        <f aca="false">IF(AN54&gt;=1,AVERAGE(AN54:AR54)," ")</f>
        <v> </v>
      </c>
      <c r="AT54" s="69"/>
      <c r="AU54" s="56"/>
      <c r="AV54" s="56"/>
      <c r="AW54" s="56"/>
      <c r="AX54" s="56"/>
      <c r="AY54" s="56"/>
      <c r="AZ54" s="68" t="str">
        <f aca="false">IF(AU54&gt;=1,AVERAGE(AU54:AY54)," ")</f>
        <v> </v>
      </c>
      <c r="BA54" s="69"/>
      <c r="BB54" s="56"/>
      <c r="BC54" s="56"/>
      <c r="BD54" s="56"/>
      <c r="BE54" s="56"/>
      <c r="BF54" s="56"/>
      <c r="BG54" s="68" t="str">
        <f aca="false">IF(BB54&gt;=1,AVERAGE(BB54:BF54)," ")</f>
        <v> </v>
      </c>
      <c r="BH54" s="69"/>
      <c r="BI54" s="56"/>
      <c r="BJ54" s="56"/>
      <c r="BK54" s="56"/>
      <c r="BL54" s="56"/>
      <c r="BM54" s="56"/>
      <c r="BN54" s="68" t="str">
        <f aca="false">IF(BI54&gt;=1,AVERAGE(BI54:BM54)," ")</f>
        <v> </v>
      </c>
      <c r="BO54" s="69"/>
      <c r="BP54" s="56"/>
      <c r="BQ54" s="56"/>
      <c r="BR54" s="56"/>
      <c r="BS54" s="56"/>
      <c r="BT54" s="56"/>
      <c r="BU54" s="68" t="str">
        <f aca="false">IF(BP54&gt;=1,AVERAGE(BP54:BT54)," ")</f>
        <v> </v>
      </c>
      <c r="BV54" s="69"/>
      <c r="BW54" s="56"/>
      <c r="BX54" s="56"/>
      <c r="BY54" s="56"/>
      <c r="BZ54" s="56"/>
      <c r="CA54" s="56"/>
      <c r="CB54" s="68" t="str">
        <f aca="false">IF(BW54&gt;=1,AVERAGE(BW54:CA54)," ")</f>
        <v> </v>
      </c>
      <c r="CC54" s="69"/>
      <c r="CD54" s="56"/>
      <c r="CE54" s="56"/>
      <c r="CF54" s="56"/>
      <c r="CG54" s="56"/>
      <c r="CH54" s="56"/>
      <c r="CI54" s="68" t="str">
        <f aca="false">IF(CD54&gt;=1,AVERAGE(CD54:CH54)," ")</f>
        <v> </v>
      </c>
      <c r="CJ54" s="69"/>
      <c r="CK54" s="56"/>
      <c r="CL54" s="56"/>
      <c r="CM54" s="56"/>
      <c r="CN54" s="56"/>
      <c r="CO54" s="56"/>
      <c r="CP54" s="68" t="str">
        <f aca="false">IF(CK54&gt;=1,AVERAGE(CK54:CO54)," ")</f>
        <v> </v>
      </c>
      <c r="CQ54" s="69"/>
      <c r="CR54" s="56"/>
      <c r="CS54" s="56"/>
      <c r="CT54" s="56"/>
      <c r="CU54" s="56"/>
      <c r="CV54" s="56"/>
      <c r="CW54" s="68" t="str">
        <f aca="false">IF(CR54&gt;=1,AVERAGE(CR54:CV54)," ")</f>
        <v> </v>
      </c>
      <c r="CX54" s="69"/>
      <c r="CY54" s="56"/>
      <c r="CZ54" s="56"/>
      <c r="DA54" s="56"/>
      <c r="DB54" s="56"/>
      <c r="DC54" s="56"/>
      <c r="DD54" s="68" t="str">
        <f aca="false">IF(CY54&gt;=1,AVERAGE(CY54:DC54)," ")</f>
        <v> </v>
      </c>
      <c r="DE54" s="69"/>
      <c r="DF54" s="56"/>
      <c r="DG54" s="56"/>
      <c r="DH54" s="56"/>
      <c r="DI54" s="56"/>
      <c r="DJ54" s="56"/>
      <c r="DK54" s="68" t="str">
        <f aca="false">IF(DF54&gt;=1,AVERAGE(DF54:DJ54)," ")</f>
        <v> </v>
      </c>
    </row>
    <row r="55" customFormat="false" ht="15" hidden="false" customHeight="false" outlineLevel="0" collapsed="false">
      <c r="A55" s="66" t="str">
        <f aca="false">IF(AREAS!B52&gt;=1,AREAS!B52," ")</f>
        <v> </v>
      </c>
      <c r="B55" s="71" t="str">
        <f aca="false">IF(AREAS!B52&gt;=1,AREAS!C52," ")</f>
        <v> </v>
      </c>
      <c r="C55" s="71"/>
      <c r="D55" s="69"/>
      <c r="E55" s="56"/>
      <c r="F55" s="56"/>
      <c r="G55" s="56"/>
      <c r="H55" s="56"/>
      <c r="I55" s="56"/>
      <c r="J55" s="68" t="str">
        <f aca="false">IF(E55&gt;=1,AVERAGE(E55:I55)," ")</f>
        <v> </v>
      </c>
      <c r="K55" s="69"/>
      <c r="L55" s="56"/>
      <c r="M55" s="56"/>
      <c r="N55" s="56"/>
      <c r="O55" s="56"/>
      <c r="P55" s="56"/>
      <c r="Q55" s="68" t="str">
        <f aca="false">IF(L55&gt;=1,AVERAGE(L55:P55)," ")</f>
        <v> </v>
      </c>
      <c r="R55" s="69"/>
      <c r="S55" s="56"/>
      <c r="T55" s="56"/>
      <c r="U55" s="56"/>
      <c r="V55" s="56"/>
      <c r="W55" s="56"/>
      <c r="X55" s="68" t="str">
        <f aca="false">IF(S55&gt;=1,AVERAGE(S55:W55)," ")</f>
        <v> </v>
      </c>
      <c r="Y55" s="69"/>
      <c r="Z55" s="56"/>
      <c r="AA55" s="56"/>
      <c r="AB55" s="56"/>
      <c r="AC55" s="56"/>
      <c r="AD55" s="56"/>
      <c r="AE55" s="68" t="str">
        <f aca="false">IF(Z55&gt;=1,AVERAGE(Z55:AD55)," ")</f>
        <v> </v>
      </c>
      <c r="AF55" s="69"/>
      <c r="AG55" s="56"/>
      <c r="AH55" s="56"/>
      <c r="AI55" s="56"/>
      <c r="AJ55" s="56"/>
      <c r="AK55" s="56"/>
      <c r="AL55" s="68" t="str">
        <f aca="false">IF(AG55&gt;=1,AVERAGE(AG55:AK55)," ")</f>
        <v> </v>
      </c>
      <c r="AM55" s="69"/>
      <c r="AN55" s="56"/>
      <c r="AO55" s="56"/>
      <c r="AP55" s="56"/>
      <c r="AQ55" s="56"/>
      <c r="AR55" s="56"/>
      <c r="AS55" s="68" t="str">
        <f aca="false">IF(AN55&gt;=1,AVERAGE(AN55:AR55)," ")</f>
        <v> </v>
      </c>
      <c r="AT55" s="69"/>
      <c r="AU55" s="56"/>
      <c r="AV55" s="56"/>
      <c r="AW55" s="56"/>
      <c r="AX55" s="56"/>
      <c r="AY55" s="56"/>
      <c r="AZ55" s="68" t="str">
        <f aca="false">IF(AU55&gt;=1,AVERAGE(AU55:AY55)," ")</f>
        <v> </v>
      </c>
      <c r="BA55" s="69"/>
      <c r="BB55" s="56"/>
      <c r="BC55" s="56"/>
      <c r="BD55" s="56"/>
      <c r="BE55" s="56"/>
      <c r="BF55" s="56"/>
      <c r="BG55" s="68" t="str">
        <f aca="false">IF(BB55&gt;=1,AVERAGE(BB55:BF55)," ")</f>
        <v> </v>
      </c>
      <c r="BH55" s="69"/>
      <c r="BI55" s="56"/>
      <c r="BJ55" s="56"/>
      <c r="BK55" s="56"/>
      <c r="BL55" s="56"/>
      <c r="BM55" s="56"/>
      <c r="BN55" s="68" t="str">
        <f aca="false">IF(BI55&gt;=1,AVERAGE(BI55:BM55)," ")</f>
        <v> </v>
      </c>
      <c r="BO55" s="69"/>
      <c r="BP55" s="56"/>
      <c r="BQ55" s="56"/>
      <c r="BR55" s="56"/>
      <c r="BS55" s="56"/>
      <c r="BT55" s="56"/>
      <c r="BU55" s="68" t="str">
        <f aca="false">IF(BP55&gt;=1,AVERAGE(BP55:BT55)," ")</f>
        <v> </v>
      </c>
      <c r="BV55" s="69"/>
      <c r="BW55" s="56"/>
      <c r="BX55" s="56"/>
      <c r="BY55" s="56"/>
      <c r="BZ55" s="56"/>
      <c r="CA55" s="56"/>
      <c r="CB55" s="68" t="str">
        <f aca="false">IF(BW55&gt;=1,AVERAGE(BW55:CA55)," ")</f>
        <v> </v>
      </c>
      <c r="CC55" s="69"/>
      <c r="CD55" s="56"/>
      <c r="CE55" s="56"/>
      <c r="CF55" s="56"/>
      <c r="CG55" s="56"/>
      <c r="CH55" s="56"/>
      <c r="CI55" s="68" t="str">
        <f aca="false">IF(CD55&gt;=1,AVERAGE(CD55:CH55)," ")</f>
        <v> </v>
      </c>
      <c r="CJ55" s="69"/>
      <c r="CK55" s="56"/>
      <c r="CL55" s="56"/>
      <c r="CM55" s="56"/>
      <c r="CN55" s="56"/>
      <c r="CO55" s="56"/>
      <c r="CP55" s="68" t="str">
        <f aca="false">IF(CK55&gt;=1,AVERAGE(CK55:CO55)," ")</f>
        <v> </v>
      </c>
      <c r="CQ55" s="69"/>
      <c r="CR55" s="56"/>
      <c r="CS55" s="56"/>
      <c r="CT55" s="56"/>
      <c r="CU55" s="56"/>
      <c r="CV55" s="56"/>
      <c r="CW55" s="68" t="str">
        <f aca="false">IF(CR55&gt;=1,AVERAGE(CR55:CV55)," ")</f>
        <v> </v>
      </c>
      <c r="CX55" s="69"/>
      <c r="CY55" s="56"/>
      <c r="CZ55" s="56"/>
      <c r="DA55" s="56"/>
      <c r="DB55" s="56"/>
      <c r="DC55" s="56"/>
      <c r="DD55" s="68" t="str">
        <f aca="false">IF(CY55&gt;=1,AVERAGE(CY55:DC55)," ")</f>
        <v> </v>
      </c>
      <c r="DE55" s="69"/>
      <c r="DF55" s="56"/>
      <c r="DG55" s="56"/>
      <c r="DH55" s="56"/>
      <c r="DI55" s="56"/>
      <c r="DJ55" s="56"/>
      <c r="DK55" s="68" t="str">
        <f aca="false">IF(DF55&gt;=1,AVERAGE(DF55:DJ55)," ")</f>
        <v> </v>
      </c>
    </row>
    <row r="56" customFormat="false" ht="15" hidden="false" customHeight="false" outlineLevel="0" collapsed="false">
      <c r="A56" s="66" t="str">
        <f aca="false">IF(AREAS!B53&gt;=1,AREAS!B53," ")</f>
        <v> </v>
      </c>
      <c r="B56" s="71" t="str">
        <f aca="false">IF(AREAS!B53&gt;=1,AREAS!C53," ")</f>
        <v> </v>
      </c>
      <c r="C56" s="71"/>
      <c r="D56" s="69"/>
      <c r="E56" s="56"/>
      <c r="F56" s="56"/>
      <c r="G56" s="56"/>
      <c r="H56" s="56"/>
      <c r="I56" s="56"/>
      <c r="J56" s="68" t="str">
        <f aca="false">IF(E56&gt;=1,AVERAGE(E56:I56)," ")</f>
        <v> </v>
      </c>
      <c r="K56" s="69"/>
      <c r="L56" s="56"/>
      <c r="M56" s="56"/>
      <c r="N56" s="56"/>
      <c r="O56" s="56"/>
      <c r="P56" s="56"/>
      <c r="Q56" s="68" t="str">
        <f aca="false">IF(L56&gt;=1,AVERAGE(L56:P56)," ")</f>
        <v> </v>
      </c>
      <c r="R56" s="69"/>
      <c r="S56" s="56"/>
      <c r="T56" s="56"/>
      <c r="U56" s="56"/>
      <c r="V56" s="56"/>
      <c r="W56" s="56"/>
      <c r="X56" s="68" t="str">
        <f aca="false">IF(S56&gt;=1,AVERAGE(S56:W56)," ")</f>
        <v> </v>
      </c>
      <c r="Y56" s="69"/>
      <c r="Z56" s="56"/>
      <c r="AA56" s="56"/>
      <c r="AB56" s="56"/>
      <c r="AC56" s="56"/>
      <c r="AD56" s="56"/>
      <c r="AE56" s="68" t="str">
        <f aca="false">IF(Z56&gt;=1,AVERAGE(Z56:AD56)," ")</f>
        <v> </v>
      </c>
      <c r="AF56" s="69"/>
      <c r="AG56" s="56"/>
      <c r="AH56" s="56"/>
      <c r="AI56" s="56"/>
      <c r="AJ56" s="56"/>
      <c r="AK56" s="56"/>
      <c r="AL56" s="68" t="str">
        <f aca="false">IF(AG56&gt;=1,AVERAGE(AG56:AK56)," ")</f>
        <v> </v>
      </c>
      <c r="AM56" s="69"/>
      <c r="AN56" s="56"/>
      <c r="AO56" s="56"/>
      <c r="AP56" s="56"/>
      <c r="AQ56" s="56"/>
      <c r="AR56" s="56"/>
      <c r="AS56" s="68" t="str">
        <f aca="false">IF(AN56&gt;=1,AVERAGE(AN56:AR56)," ")</f>
        <v> </v>
      </c>
      <c r="AT56" s="69"/>
      <c r="AU56" s="56"/>
      <c r="AV56" s="56"/>
      <c r="AW56" s="56"/>
      <c r="AX56" s="56"/>
      <c r="AY56" s="56"/>
      <c r="AZ56" s="68" t="str">
        <f aca="false">IF(AU56&gt;=1,AVERAGE(AU56:AY56)," ")</f>
        <v> </v>
      </c>
      <c r="BA56" s="69"/>
      <c r="BB56" s="56"/>
      <c r="BC56" s="56"/>
      <c r="BD56" s="56"/>
      <c r="BE56" s="56"/>
      <c r="BF56" s="56"/>
      <c r="BG56" s="68" t="str">
        <f aca="false">IF(BB56&gt;=1,AVERAGE(BB56:BF56)," ")</f>
        <v> </v>
      </c>
      <c r="BH56" s="69"/>
      <c r="BI56" s="56"/>
      <c r="BJ56" s="56"/>
      <c r="BK56" s="56"/>
      <c r="BL56" s="56"/>
      <c r="BM56" s="56"/>
      <c r="BN56" s="68" t="str">
        <f aca="false">IF(BI56&gt;=1,AVERAGE(BI56:BM56)," ")</f>
        <v> </v>
      </c>
      <c r="BO56" s="69"/>
      <c r="BP56" s="56"/>
      <c r="BQ56" s="56"/>
      <c r="BR56" s="56"/>
      <c r="BS56" s="56"/>
      <c r="BT56" s="56"/>
      <c r="BU56" s="68" t="str">
        <f aca="false">IF(BP56&gt;=1,AVERAGE(BP56:BT56)," ")</f>
        <v> </v>
      </c>
      <c r="BV56" s="69"/>
      <c r="BW56" s="56"/>
      <c r="BX56" s="56"/>
      <c r="BY56" s="56"/>
      <c r="BZ56" s="56"/>
      <c r="CA56" s="56"/>
      <c r="CB56" s="68" t="str">
        <f aca="false">IF(BW56&gt;=1,AVERAGE(BW56:CA56)," ")</f>
        <v> </v>
      </c>
      <c r="CC56" s="69"/>
      <c r="CD56" s="56"/>
      <c r="CE56" s="56"/>
      <c r="CF56" s="56"/>
      <c r="CG56" s="56"/>
      <c r="CH56" s="56"/>
      <c r="CI56" s="68" t="str">
        <f aca="false">IF(CD56&gt;=1,AVERAGE(CD56:CH56)," ")</f>
        <v> </v>
      </c>
      <c r="CJ56" s="69"/>
      <c r="CK56" s="56"/>
      <c r="CL56" s="56"/>
      <c r="CM56" s="56"/>
      <c r="CN56" s="56"/>
      <c r="CO56" s="56"/>
      <c r="CP56" s="68" t="str">
        <f aca="false">IF(CK56&gt;=1,AVERAGE(CK56:CO56)," ")</f>
        <v> </v>
      </c>
      <c r="CQ56" s="69"/>
      <c r="CR56" s="56"/>
      <c r="CS56" s="56"/>
      <c r="CT56" s="56"/>
      <c r="CU56" s="56"/>
      <c r="CV56" s="56"/>
      <c r="CW56" s="68" t="str">
        <f aca="false">IF(CR56&gt;=1,AVERAGE(CR56:CV56)," ")</f>
        <v> </v>
      </c>
      <c r="CX56" s="69"/>
      <c r="CY56" s="56"/>
      <c r="CZ56" s="56"/>
      <c r="DA56" s="56"/>
      <c r="DB56" s="56"/>
      <c r="DC56" s="56"/>
      <c r="DD56" s="68" t="str">
        <f aca="false">IF(CY56&gt;=1,AVERAGE(CY56:DC56)," ")</f>
        <v> </v>
      </c>
      <c r="DE56" s="69"/>
      <c r="DF56" s="56"/>
      <c r="DG56" s="56"/>
      <c r="DH56" s="56"/>
      <c r="DI56" s="56"/>
      <c r="DJ56" s="56"/>
      <c r="DK56" s="68" t="str">
        <f aca="false">IF(DF56&gt;=1,AVERAGE(DF56:DJ56)," ")</f>
        <v> </v>
      </c>
    </row>
    <row r="57" customFormat="false" ht="15" hidden="false" customHeight="false" outlineLevel="0" collapsed="false">
      <c r="A57" s="66" t="str">
        <f aca="false">IF(AREAS!B54&gt;=1,AREAS!B54," ")</f>
        <v> </v>
      </c>
      <c r="B57" s="71" t="str">
        <f aca="false">IF(AREAS!B54&gt;=1,AREAS!C54," ")</f>
        <v> </v>
      </c>
      <c r="C57" s="71"/>
      <c r="D57" s="69"/>
      <c r="E57" s="56"/>
      <c r="F57" s="56"/>
      <c r="G57" s="56"/>
      <c r="H57" s="56"/>
      <c r="I57" s="56"/>
      <c r="J57" s="68" t="str">
        <f aca="false">IF(E57&gt;=1,AVERAGE(E57:I57)," ")</f>
        <v> </v>
      </c>
      <c r="K57" s="69"/>
      <c r="L57" s="56"/>
      <c r="M57" s="56"/>
      <c r="N57" s="56"/>
      <c r="O57" s="56"/>
      <c r="P57" s="56"/>
      <c r="Q57" s="68" t="str">
        <f aca="false">IF(L57&gt;=1,AVERAGE(L57:P57)," ")</f>
        <v> </v>
      </c>
      <c r="R57" s="69"/>
      <c r="S57" s="56"/>
      <c r="T57" s="56"/>
      <c r="U57" s="56"/>
      <c r="V57" s="56"/>
      <c r="W57" s="56"/>
      <c r="X57" s="68" t="str">
        <f aca="false">IF(S57&gt;=1,AVERAGE(S57:W57)," ")</f>
        <v> </v>
      </c>
      <c r="Y57" s="69"/>
      <c r="Z57" s="56"/>
      <c r="AA57" s="56"/>
      <c r="AB57" s="56"/>
      <c r="AC57" s="56"/>
      <c r="AD57" s="56"/>
      <c r="AE57" s="68" t="str">
        <f aca="false">IF(Z57&gt;=1,AVERAGE(Z57:AD57)," ")</f>
        <v> </v>
      </c>
      <c r="AF57" s="69"/>
      <c r="AG57" s="56"/>
      <c r="AH57" s="56"/>
      <c r="AI57" s="56"/>
      <c r="AJ57" s="56"/>
      <c r="AK57" s="56"/>
      <c r="AL57" s="68" t="str">
        <f aca="false">IF(AG57&gt;=1,AVERAGE(AG57:AK57)," ")</f>
        <v> </v>
      </c>
      <c r="AM57" s="69"/>
      <c r="AN57" s="56"/>
      <c r="AO57" s="56"/>
      <c r="AP57" s="56"/>
      <c r="AQ57" s="56"/>
      <c r="AR57" s="56"/>
      <c r="AS57" s="68" t="str">
        <f aca="false">IF(AN57&gt;=1,AVERAGE(AN57:AR57)," ")</f>
        <v> </v>
      </c>
      <c r="AT57" s="69"/>
      <c r="AU57" s="56"/>
      <c r="AV57" s="56"/>
      <c r="AW57" s="56"/>
      <c r="AX57" s="56"/>
      <c r="AY57" s="56"/>
      <c r="AZ57" s="68" t="str">
        <f aca="false">IF(AU57&gt;=1,AVERAGE(AU57:AY57)," ")</f>
        <v> </v>
      </c>
      <c r="BA57" s="69"/>
      <c r="BB57" s="56"/>
      <c r="BC57" s="56"/>
      <c r="BD57" s="56"/>
      <c r="BE57" s="56"/>
      <c r="BF57" s="56"/>
      <c r="BG57" s="68" t="str">
        <f aca="false">IF(BB57&gt;=1,AVERAGE(BB57:BF57)," ")</f>
        <v> </v>
      </c>
      <c r="BH57" s="69"/>
      <c r="BI57" s="56"/>
      <c r="BJ57" s="56"/>
      <c r="BK57" s="56"/>
      <c r="BL57" s="56"/>
      <c r="BM57" s="56"/>
      <c r="BN57" s="68" t="str">
        <f aca="false">IF(BI57&gt;=1,AVERAGE(BI57:BM57)," ")</f>
        <v> </v>
      </c>
      <c r="BO57" s="69"/>
      <c r="BP57" s="56"/>
      <c r="BQ57" s="56"/>
      <c r="BR57" s="56"/>
      <c r="BS57" s="56"/>
      <c r="BT57" s="56"/>
      <c r="BU57" s="68" t="str">
        <f aca="false">IF(BP57&gt;=1,AVERAGE(BP57:BT57)," ")</f>
        <v> </v>
      </c>
      <c r="BV57" s="69"/>
      <c r="BW57" s="56"/>
      <c r="BX57" s="56"/>
      <c r="BY57" s="56"/>
      <c r="BZ57" s="56"/>
      <c r="CA57" s="56"/>
      <c r="CB57" s="68" t="str">
        <f aca="false">IF(BW57&gt;=1,AVERAGE(BW57:CA57)," ")</f>
        <v> </v>
      </c>
      <c r="CC57" s="69"/>
      <c r="CD57" s="56"/>
      <c r="CE57" s="56"/>
      <c r="CF57" s="56"/>
      <c r="CG57" s="56"/>
      <c r="CH57" s="56"/>
      <c r="CI57" s="68" t="str">
        <f aca="false">IF(CD57&gt;=1,AVERAGE(CD57:CH57)," ")</f>
        <v> </v>
      </c>
      <c r="CJ57" s="69"/>
      <c r="CK57" s="56"/>
      <c r="CL57" s="56"/>
      <c r="CM57" s="56"/>
      <c r="CN57" s="56"/>
      <c r="CO57" s="56"/>
      <c r="CP57" s="68" t="str">
        <f aca="false">IF(CK57&gt;=1,AVERAGE(CK57:CO57)," ")</f>
        <v> </v>
      </c>
      <c r="CQ57" s="69"/>
      <c r="CR57" s="56"/>
      <c r="CS57" s="56"/>
      <c r="CT57" s="56"/>
      <c r="CU57" s="56"/>
      <c r="CV57" s="56"/>
      <c r="CW57" s="68" t="str">
        <f aca="false">IF(CR57&gt;=1,AVERAGE(CR57:CV57)," ")</f>
        <v> </v>
      </c>
      <c r="CX57" s="69"/>
      <c r="CY57" s="56"/>
      <c r="CZ57" s="56"/>
      <c r="DA57" s="56"/>
      <c r="DB57" s="56"/>
      <c r="DC57" s="56"/>
      <c r="DD57" s="68" t="str">
        <f aca="false">IF(CY57&gt;=1,AVERAGE(CY57:DC57)," ")</f>
        <v> </v>
      </c>
      <c r="DE57" s="69"/>
      <c r="DF57" s="56"/>
      <c r="DG57" s="56"/>
      <c r="DH57" s="56"/>
      <c r="DI57" s="56"/>
      <c r="DJ57" s="56"/>
      <c r="DK57" s="68" t="str">
        <f aca="false">IF(DF57&gt;=1,AVERAGE(DF57:DJ57)," ")</f>
        <v> </v>
      </c>
    </row>
    <row r="58" customFormat="false" ht="15" hidden="false" customHeight="false" outlineLevel="0" collapsed="false">
      <c r="A58" s="66" t="str">
        <f aca="false">IF(AREAS!B55&gt;=1,AREAS!B55," ")</f>
        <v> </v>
      </c>
      <c r="B58" s="71" t="str">
        <f aca="false">IF(AREAS!B55&gt;=1,AREAS!C55," ")</f>
        <v> </v>
      </c>
      <c r="C58" s="71"/>
      <c r="D58" s="69"/>
      <c r="E58" s="56"/>
      <c r="F58" s="56"/>
      <c r="G58" s="56"/>
      <c r="H58" s="56"/>
      <c r="I58" s="56"/>
      <c r="J58" s="68" t="str">
        <f aca="false">IF(E58&gt;=1,AVERAGE(E58:I58)," ")</f>
        <v> </v>
      </c>
      <c r="K58" s="69"/>
      <c r="L58" s="56"/>
      <c r="M58" s="56"/>
      <c r="N58" s="56"/>
      <c r="O58" s="56"/>
      <c r="P58" s="56"/>
      <c r="Q58" s="68" t="str">
        <f aca="false">IF(L58&gt;=1,AVERAGE(L58:P58)," ")</f>
        <v> </v>
      </c>
      <c r="R58" s="69"/>
      <c r="S58" s="56"/>
      <c r="T58" s="56"/>
      <c r="U58" s="56"/>
      <c r="V58" s="56"/>
      <c r="W58" s="56"/>
      <c r="X58" s="68" t="str">
        <f aca="false">IF(S58&gt;=1,AVERAGE(S58:W58)," ")</f>
        <v> </v>
      </c>
      <c r="Y58" s="69"/>
      <c r="Z58" s="56"/>
      <c r="AA58" s="56"/>
      <c r="AB58" s="56"/>
      <c r="AC58" s="56"/>
      <c r="AD58" s="56"/>
      <c r="AE58" s="68" t="str">
        <f aca="false">IF(Z58&gt;=1,AVERAGE(Z58:AD58)," ")</f>
        <v> </v>
      </c>
      <c r="AF58" s="69"/>
      <c r="AG58" s="56"/>
      <c r="AH58" s="56"/>
      <c r="AI58" s="56"/>
      <c r="AJ58" s="56"/>
      <c r="AK58" s="56"/>
      <c r="AL58" s="68" t="str">
        <f aca="false">IF(AG58&gt;=1,AVERAGE(AG58:AK58)," ")</f>
        <v> </v>
      </c>
      <c r="AM58" s="69"/>
      <c r="AN58" s="56"/>
      <c r="AO58" s="56"/>
      <c r="AP58" s="56"/>
      <c r="AQ58" s="56"/>
      <c r="AR58" s="56"/>
      <c r="AS58" s="68" t="str">
        <f aca="false">IF(AN58&gt;=1,AVERAGE(AN58:AR58)," ")</f>
        <v> </v>
      </c>
      <c r="AT58" s="69"/>
      <c r="AU58" s="56"/>
      <c r="AV58" s="56"/>
      <c r="AW58" s="56"/>
      <c r="AX58" s="56"/>
      <c r="AY58" s="56"/>
      <c r="AZ58" s="68" t="str">
        <f aca="false">IF(AU58&gt;=1,AVERAGE(AU58:AY58)," ")</f>
        <v> </v>
      </c>
      <c r="BA58" s="69"/>
      <c r="BB58" s="56"/>
      <c r="BC58" s="56"/>
      <c r="BD58" s="56"/>
      <c r="BE58" s="56"/>
      <c r="BF58" s="56"/>
      <c r="BG58" s="68" t="str">
        <f aca="false">IF(BB58&gt;=1,AVERAGE(BB58:BF58)," ")</f>
        <v> </v>
      </c>
      <c r="BH58" s="69"/>
      <c r="BI58" s="56"/>
      <c r="BJ58" s="56"/>
      <c r="BK58" s="56"/>
      <c r="BL58" s="56"/>
      <c r="BM58" s="56"/>
      <c r="BN58" s="68" t="str">
        <f aca="false">IF(BI58&gt;=1,AVERAGE(BI58:BM58)," ")</f>
        <v> </v>
      </c>
      <c r="BO58" s="69"/>
      <c r="BP58" s="56"/>
      <c r="BQ58" s="56"/>
      <c r="BR58" s="56"/>
      <c r="BS58" s="56"/>
      <c r="BT58" s="56"/>
      <c r="BU58" s="68" t="str">
        <f aca="false">IF(BP58&gt;=1,AVERAGE(BP58:BT58)," ")</f>
        <v> </v>
      </c>
      <c r="BV58" s="69"/>
      <c r="BW58" s="56"/>
      <c r="BX58" s="56"/>
      <c r="BY58" s="56"/>
      <c r="BZ58" s="56"/>
      <c r="CA58" s="56"/>
      <c r="CB58" s="68" t="str">
        <f aca="false">IF(BW58&gt;=1,AVERAGE(BW58:CA58)," ")</f>
        <v> </v>
      </c>
      <c r="CC58" s="69"/>
      <c r="CD58" s="56"/>
      <c r="CE58" s="56"/>
      <c r="CF58" s="56"/>
      <c r="CG58" s="56"/>
      <c r="CH58" s="56"/>
      <c r="CI58" s="68" t="str">
        <f aca="false">IF(CD58&gt;=1,AVERAGE(CD58:CH58)," ")</f>
        <v> </v>
      </c>
      <c r="CJ58" s="69"/>
      <c r="CK58" s="56"/>
      <c r="CL58" s="56"/>
      <c r="CM58" s="56"/>
      <c r="CN58" s="56"/>
      <c r="CO58" s="56"/>
      <c r="CP58" s="68" t="str">
        <f aca="false">IF(CK58&gt;=1,AVERAGE(CK58:CO58)," ")</f>
        <v> </v>
      </c>
      <c r="CQ58" s="69"/>
      <c r="CR58" s="56"/>
      <c r="CS58" s="56"/>
      <c r="CT58" s="56"/>
      <c r="CU58" s="56"/>
      <c r="CV58" s="56"/>
      <c r="CW58" s="68" t="str">
        <f aca="false">IF(CR58&gt;=1,AVERAGE(CR58:CV58)," ")</f>
        <v> </v>
      </c>
      <c r="CX58" s="69"/>
      <c r="CY58" s="56"/>
      <c r="CZ58" s="56"/>
      <c r="DA58" s="56"/>
      <c r="DB58" s="56"/>
      <c r="DC58" s="56"/>
      <c r="DD58" s="68" t="str">
        <f aca="false">IF(CY58&gt;=1,AVERAGE(CY58:DC58)," ")</f>
        <v> </v>
      </c>
      <c r="DE58" s="69"/>
      <c r="DF58" s="56"/>
      <c r="DG58" s="56"/>
      <c r="DH58" s="56"/>
      <c r="DI58" s="56"/>
      <c r="DJ58" s="56"/>
      <c r="DK58" s="68" t="str">
        <f aca="false">IF(DF58&gt;=1,AVERAGE(DF58:DJ58)," ")</f>
        <v> </v>
      </c>
    </row>
    <row r="59" customFormat="false" ht="15" hidden="false" customHeight="false" outlineLevel="0" collapsed="false">
      <c r="A59" s="66" t="str">
        <f aca="false">IF(AREAS!B56&gt;=1,AREAS!B56," ")</f>
        <v> </v>
      </c>
      <c r="B59" s="71" t="str">
        <f aca="false">IF(AREAS!B56&gt;=1,AREAS!C56," ")</f>
        <v> </v>
      </c>
      <c r="C59" s="71"/>
      <c r="D59" s="69"/>
      <c r="E59" s="56"/>
      <c r="F59" s="56"/>
      <c r="G59" s="56"/>
      <c r="H59" s="56"/>
      <c r="I59" s="56"/>
      <c r="J59" s="68" t="str">
        <f aca="false">IF(E59&gt;=1,AVERAGE(E59:I59)," ")</f>
        <v> </v>
      </c>
      <c r="K59" s="69"/>
      <c r="L59" s="56"/>
      <c r="M59" s="56"/>
      <c r="N59" s="56"/>
      <c r="O59" s="56"/>
      <c r="P59" s="56"/>
      <c r="Q59" s="68" t="str">
        <f aca="false">IF(L59&gt;=1,AVERAGE(L59:P59)," ")</f>
        <v> </v>
      </c>
      <c r="R59" s="69"/>
      <c r="S59" s="56"/>
      <c r="T59" s="56"/>
      <c r="U59" s="56"/>
      <c r="V59" s="56"/>
      <c r="W59" s="56"/>
      <c r="X59" s="68" t="str">
        <f aca="false">IF(S59&gt;=1,AVERAGE(S59:W59)," ")</f>
        <v> </v>
      </c>
      <c r="Y59" s="69"/>
      <c r="Z59" s="56"/>
      <c r="AA59" s="56"/>
      <c r="AB59" s="56"/>
      <c r="AC59" s="56"/>
      <c r="AD59" s="56"/>
      <c r="AE59" s="68" t="str">
        <f aca="false">IF(Z59&gt;=1,AVERAGE(Z59:AD59)," ")</f>
        <v> </v>
      </c>
      <c r="AF59" s="69"/>
      <c r="AG59" s="56"/>
      <c r="AH59" s="56"/>
      <c r="AI59" s="56"/>
      <c r="AJ59" s="56"/>
      <c r="AK59" s="56"/>
      <c r="AL59" s="68" t="str">
        <f aca="false">IF(AG59&gt;=1,AVERAGE(AG59:AK59)," ")</f>
        <v> </v>
      </c>
      <c r="AM59" s="69"/>
      <c r="AN59" s="56"/>
      <c r="AO59" s="56"/>
      <c r="AP59" s="56"/>
      <c r="AQ59" s="56"/>
      <c r="AR59" s="56"/>
      <c r="AS59" s="68" t="str">
        <f aca="false">IF(AN59&gt;=1,AVERAGE(AN59:AR59)," ")</f>
        <v> </v>
      </c>
      <c r="AT59" s="69"/>
      <c r="AU59" s="56"/>
      <c r="AV59" s="56"/>
      <c r="AW59" s="56"/>
      <c r="AX59" s="56"/>
      <c r="AY59" s="56"/>
      <c r="AZ59" s="68" t="str">
        <f aca="false">IF(AU59&gt;=1,AVERAGE(AU59:AY59)," ")</f>
        <v> </v>
      </c>
      <c r="BA59" s="69"/>
      <c r="BB59" s="56"/>
      <c r="BC59" s="56"/>
      <c r="BD59" s="56"/>
      <c r="BE59" s="56"/>
      <c r="BF59" s="56"/>
      <c r="BG59" s="68" t="str">
        <f aca="false">IF(BB59&gt;=1,AVERAGE(BB59:BF59)," ")</f>
        <v> </v>
      </c>
      <c r="BH59" s="69"/>
      <c r="BI59" s="56"/>
      <c r="BJ59" s="56"/>
      <c r="BK59" s="56"/>
      <c r="BL59" s="56"/>
      <c r="BM59" s="56"/>
      <c r="BN59" s="68" t="str">
        <f aca="false">IF(BI59&gt;=1,AVERAGE(BI59:BM59)," ")</f>
        <v> </v>
      </c>
      <c r="BO59" s="69"/>
      <c r="BP59" s="56"/>
      <c r="BQ59" s="56"/>
      <c r="BR59" s="56"/>
      <c r="BS59" s="56"/>
      <c r="BT59" s="56"/>
      <c r="BU59" s="68" t="str">
        <f aca="false">IF(BP59&gt;=1,AVERAGE(BP59:BT59)," ")</f>
        <v> </v>
      </c>
      <c r="BV59" s="69"/>
      <c r="BW59" s="56"/>
      <c r="BX59" s="56"/>
      <c r="BY59" s="56"/>
      <c r="BZ59" s="56"/>
      <c r="CA59" s="56"/>
      <c r="CB59" s="68" t="str">
        <f aca="false">IF(BW59&gt;=1,AVERAGE(BW59:CA59)," ")</f>
        <v> </v>
      </c>
      <c r="CC59" s="69"/>
      <c r="CD59" s="56"/>
      <c r="CE59" s="56"/>
      <c r="CF59" s="56"/>
      <c r="CG59" s="56"/>
      <c r="CH59" s="56"/>
      <c r="CI59" s="68" t="str">
        <f aca="false">IF(CD59&gt;=1,AVERAGE(CD59:CH59)," ")</f>
        <v> </v>
      </c>
      <c r="CJ59" s="69"/>
      <c r="CK59" s="56"/>
      <c r="CL59" s="56"/>
      <c r="CM59" s="56"/>
      <c r="CN59" s="56"/>
      <c r="CO59" s="56"/>
      <c r="CP59" s="68" t="str">
        <f aca="false">IF(CK59&gt;=1,AVERAGE(CK59:CO59)," ")</f>
        <v> </v>
      </c>
      <c r="CQ59" s="69"/>
      <c r="CR59" s="56"/>
      <c r="CS59" s="56"/>
      <c r="CT59" s="56"/>
      <c r="CU59" s="56"/>
      <c r="CV59" s="56"/>
      <c r="CW59" s="68" t="str">
        <f aca="false">IF(CR59&gt;=1,AVERAGE(CR59:CV59)," ")</f>
        <v> </v>
      </c>
      <c r="CX59" s="69"/>
      <c r="CY59" s="56"/>
      <c r="CZ59" s="56"/>
      <c r="DA59" s="56"/>
      <c r="DB59" s="56"/>
      <c r="DC59" s="56"/>
      <c r="DD59" s="68" t="str">
        <f aca="false">IF(CY59&gt;=1,AVERAGE(CY59:DC59)," ")</f>
        <v> </v>
      </c>
      <c r="DE59" s="69"/>
      <c r="DF59" s="56"/>
      <c r="DG59" s="56"/>
      <c r="DH59" s="56"/>
      <c r="DI59" s="56"/>
      <c r="DJ59" s="56"/>
      <c r="DK59" s="68" t="str">
        <f aca="false">IF(DF59&gt;=1,AVERAGE(DF59:DJ59)," ")</f>
        <v> </v>
      </c>
    </row>
    <row r="60" customFormat="false" ht="15" hidden="false" customHeight="false" outlineLevel="0" collapsed="false">
      <c r="A60" s="66"/>
      <c r="B60" s="71"/>
      <c r="C60" s="71"/>
      <c r="D60" s="69"/>
      <c r="E60" s="56"/>
      <c r="F60" s="56"/>
      <c r="G60" s="56"/>
      <c r="H60" s="56"/>
      <c r="I60" s="56"/>
      <c r="J60" s="68" t="str">
        <f aca="false">IF(E60&gt;=1,AVERAGE(E60:I60)," ")</f>
        <v> </v>
      </c>
      <c r="K60" s="69"/>
      <c r="L60" s="56"/>
      <c r="M60" s="56"/>
      <c r="N60" s="56"/>
      <c r="O60" s="56"/>
      <c r="P60" s="56"/>
      <c r="Q60" s="68" t="str">
        <f aca="false">IF(L60&gt;=1,AVERAGE(L60:P60)," ")</f>
        <v> </v>
      </c>
      <c r="R60" s="69"/>
      <c r="S60" s="56"/>
      <c r="T60" s="56"/>
      <c r="U60" s="56"/>
      <c r="V60" s="56"/>
      <c r="W60" s="56"/>
      <c r="X60" s="68" t="str">
        <f aca="false">IF(S60&gt;=1,AVERAGE(S60:W60)," ")</f>
        <v> </v>
      </c>
      <c r="Y60" s="69"/>
      <c r="Z60" s="56"/>
      <c r="AA60" s="56"/>
      <c r="AB60" s="56"/>
      <c r="AC60" s="56"/>
      <c r="AD60" s="56"/>
      <c r="AE60" s="68" t="str">
        <f aca="false">IF(Z60&gt;=1,AVERAGE(Z60:AD60)," ")</f>
        <v> </v>
      </c>
      <c r="AF60" s="69"/>
      <c r="AG60" s="56"/>
      <c r="AH60" s="56"/>
      <c r="AI60" s="56"/>
      <c r="AJ60" s="56"/>
      <c r="AK60" s="56"/>
      <c r="AL60" s="68" t="str">
        <f aca="false">IF(AG60&gt;=1,AVERAGE(AG60:AK60)," ")</f>
        <v> </v>
      </c>
      <c r="AM60" s="69"/>
      <c r="AN60" s="56"/>
      <c r="AO60" s="56"/>
      <c r="AP60" s="56"/>
      <c r="AQ60" s="56"/>
      <c r="AR60" s="56"/>
      <c r="AS60" s="68" t="str">
        <f aca="false">IF(AN60&gt;=1,AVERAGE(AN60:AR60)," ")</f>
        <v> </v>
      </c>
      <c r="AT60" s="69"/>
      <c r="AU60" s="56"/>
      <c r="AV60" s="56"/>
      <c r="AW60" s="56"/>
      <c r="AX60" s="56"/>
      <c r="AY60" s="56"/>
      <c r="AZ60" s="68" t="str">
        <f aca="false">IF(AU60&gt;=1,AVERAGE(AU60:AY60)," ")</f>
        <v> </v>
      </c>
      <c r="BA60" s="69"/>
      <c r="BB60" s="56"/>
      <c r="BC60" s="56"/>
      <c r="BD60" s="56"/>
      <c r="BE60" s="56"/>
      <c r="BF60" s="56"/>
      <c r="BG60" s="68" t="str">
        <f aca="false">IF(BB60&gt;=1,AVERAGE(BB60:BF60)," ")</f>
        <v> </v>
      </c>
      <c r="BH60" s="69"/>
      <c r="BI60" s="56"/>
      <c r="BJ60" s="56"/>
      <c r="BK60" s="56"/>
      <c r="BL60" s="56"/>
      <c r="BM60" s="56"/>
      <c r="BN60" s="68" t="str">
        <f aca="false">IF(BI60&gt;=1,AVERAGE(BI60:BM60)," ")</f>
        <v> </v>
      </c>
      <c r="BO60" s="69"/>
      <c r="BP60" s="56"/>
      <c r="BQ60" s="56"/>
      <c r="BR60" s="56"/>
      <c r="BS60" s="56"/>
      <c r="BT60" s="56"/>
      <c r="BU60" s="68" t="str">
        <f aca="false">IF(BP60&gt;=1,AVERAGE(BP60:BT60)," ")</f>
        <v> </v>
      </c>
      <c r="BV60" s="69"/>
      <c r="BW60" s="56"/>
      <c r="BX60" s="56"/>
      <c r="BY60" s="56"/>
      <c r="BZ60" s="56"/>
      <c r="CA60" s="56"/>
      <c r="CB60" s="68" t="str">
        <f aca="false">IF(BW60&gt;=1,AVERAGE(BW60:CA60)," ")</f>
        <v> </v>
      </c>
      <c r="CC60" s="69"/>
      <c r="CD60" s="56"/>
      <c r="CE60" s="56"/>
      <c r="CF60" s="56"/>
      <c r="CG60" s="56"/>
      <c r="CH60" s="56"/>
      <c r="CI60" s="68" t="str">
        <f aca="false">IF(CD60&gt;=1,AVERAGE(CD60:CH60)," ")</f>
        <v> </v>
      </c>
      <c r="CJ60" s="69"/>
      <c r="CK60" s="56"/>
      <c r="CL60" s="56"/>
      <c r="CM60" s="56"/>
      <c r="CN60" s="56"/>
      <c r="CO60" s="56"/>
      <c r="CP60" s="68" t="str">
        <f aca="false">IF(CK60&gt;=1,AVERAGE(CK60:CO60)," ")</f>
        <v> </v>
      </c>
      <c r="CQ60" s="69"/>
      <c r="CR60" s="56"/>
      <c r="CS60" s="56"/>
      <c r="CT60" s="56"/>
      <c r="CU60" s="56"/>
      <c r="CV60" s="56"/>
      <c r="CW60" s="68" t="str">
        <f aca="false">IF(CR60&gt;=1,AVERAGE(CR60:CV60)," ")</f>
        <v> </v>
      </c>
      <c r="CX60" s="69"/>
      <c r="CY60" s="56"/>
      <c r="CZ60" s="56"/>
      <c r="DA60" s="56"/>
      <c r="DB60" s="56"/>
      <c r="DC60" s="56"/>
      <c r="DD60" s="68" t="str">
        <f aca="false">IF(CY60&gt;=1,AVERAGE(CY60:DC60)," ")</f>
        <v> </v>
      </c>
      <c r="DE60" s="69"/>
      <c r="DF60" s="56"/>
      <c r="DG60" s="56"/>
      <c r="DH60" s="56"/>
      <c r="DI60" s="56"/>
      <c r="DJ60" s="56"/>
      <c r="DK60" s="68" t="str">
        <f aca="false">IF(DF60&gt;=1,AVERAGE(DF60:DJ60)," ")</f>
        <v> </v>
      </c>
    </row>
    <row r="61" customFormat="false" ht="15" hidden="false" customHeight="false" outlineLevel="0" collapsed="false">
      <c r="A61" s="66"/>
      <c r="B61" s="71"/>
      <c r="C61" s="71"/>
      <c r="D61" s="69"/>
      <c r="E61" s="56"/>
      <c r="F61" s="56"/>
      <c r="G61" s="56"/>
      <c r="H61" s="56"/>
      <c r="I61" s="56"/>
      <c r="J61" s="68" t="str">
        <f aca="false">IF(E61&gt;=1,AVERAGE(E61:I61)," ")</f>
        <v> </v>
      </c>
      <c r="K61" s="69"/>
      <c r="L61" s="56"/>
      <c r="M61" s="56"/>
      <c r="N61" s="56"/>
      <c r="O61" s="56"/>
      <c r="P61" s="56"/>
      <c r="Q61" s="68" t="str">
        <f aca="false">IF(L61&gt;=1,AVERAGE(L61:P61)," ")</f>
        <v> </v>
      </c>
      <c r="R61" s="69"/>
      <c r="S61" s="56"/>
      <c r="T61" s="56"/>
      <c r="U61" s="56"/>
      <c r="V61" s="56"/>
      <c r="W61" s="56"/>
      <c r="X61" s="68" t="str">
        <f aca="false">IF(S61&gt;=1,AVERAGE(S61:W61)," ")</f>
        <v> </v>
      </c>
      <c r="Y61" s="69"/>
      <c r="Z61" s="56"/>
      <c r="AA61" s="56"/>
      <c r="AB61" s="56"/>
      <c r="AC61" s="56"/>
      <c r="AD61" s="56"/>
      <c r="AE61" s="68" t="str">
        <f aca="false">IF(Z61&gt;=1,AVERAGE(Z61:AD61)," ")</f>
        <v> </v>
      </c>
      <c r="AF61" s="69"/>
      <c r="AG61" s="56"/>
      <c r="AH61" s="56"/>
      <c r="AI61" s="56"/>
      <c r="AJ61" s="56"/>
      <c r="AK61" s="56"/>
      <c r="AL61" s="68" t="str">
        <f aca="false">IF(AG61&gt;=1,AVERAGE(AG61:AK61)," ")</f>
        <v> </v>
      </c>
      <c r="AM61" s="69"/>
      <c r="AN61" s="56"/>
      <c r="AO61" s="56"/>
      <c r="AP61" s="56"/>
      <c r="AQ61" s="56"/>
      <c r="AR61" s="56"/>
      <c r="AS61" s="68" t="str">
        <f aca="false">IF(AN61&gt;=1,AVERAGE(AN61:AR61)," ")</f>
        <v> </v>
      </c>
      <c r="AT61" s="69"/>
      <c r="AU61" s="56"/>
      <c r="AV61" s="56"/>
      <c r="AW61" s="56"/>
      <c r="AX61" s="56"/>
      <c r="AY61" s="56"/>
      <c r="AZ61" s="68" t="str">
        <f aca="false">IF(AU61&gt;=1,AVERAGE(AU61:AY61)," ")</f>
        <v> </v>
      </c>
      <c r="BA61" s="69"/>
      <c r="BB61" s="56"/>
      <c r="BC61" s="56"/>
      <c r="BD61" s="56"/>
      <c r="BE61" s="56"/>
      <c r="BF61" s="56"/>
      <c r="BG61" s="68" t="str">
        <f aca="false">IF(BB61&gt;=1,AVERAGE(BB61:BF61)," ")</f>
        <v> </v>
      </c>
      <c r="BH61" s="69"/>
      <c r="BI61" s="56"/>
      <c r="BJ61" s="56"/>
      <c r="BK61" s="56"/>
      <c r="BL61" s="56"/>
      <c r="BM61" s="56"/>
      <c r="BN61" s="68" t="str">
        <f aca="false">IF(BI61&gt;=1,AVERAGE(BI61:BM61)," ")</f>
        <v> </v>
      </c>
      <c r="BO61" s="69"/>
      <c r="BP61" s="56"/>
      <c r="BQ61" s="56"/>
      <c r="BR61" s="56"/>
      <c r="BS61" s="56"/>
      <c r="BT61" s="56"/>
      <c r="BU61" s="68" t="str">
        <f aca="false">IF(BP61&gt;=1,AVERAGE(BP61:BT61)," ")</f>
        <v> </v>
      </c>
      <c r="BV61" s="69"/>
      <c r="BW61" s="56"/>
      <c r="BX61" s="56"/>
      <c r="BY61" s="56"/>
      <c r="BZ61" s="56"/>
      <c r="CA61" s="56"/>
      <c r="CB61" s="68" t="str">
        <f aca="false">IF(BW61&gt;=1,AVERAGE(BW61:CA61)," ")</f>
        <v> </v>
      </c>
      <c r="CC61" s="69"/>
      <c r="CD61" s="56"/>
      <c r="CE61" s="56"/>
      <c r="CF61" s="56"/>
      <c r="CG61" s="56"/>
      <c r="CH61" s="56"/>
      <c r="CI61" s="68" t="str">
        <f aca="false">IF(CD61&gt;=1,AVERAGE(CD61:CH61)," ")</f>
        <v> </v>
      </c>
      <c r="CJ61" s="69"/>
      <c r="CK61" s="56"/>
      <c r="CL61" s="56"/>
      <c r="CM61" s="56"/>
      <c r="CN61" s="56"/>
      <c r="CO61" s="56"/>
      <c r="CP61" s="68" t="str">
        <f aca="false">IF(CK61&gt;=1,AVERAGE(CK61:CO61)," ")</f>
        <v> </v>
      </c>
      <c r="CQ61" s="69"/>
      <c r="CR61" s="56"/>
      <c r="CS61" s="56"/>
      <c r="CT61" s="56"/>
      <c r="CU61" s="56"/>
      <c r="CV61" s="56"/>
      <c r="CW61" s="68" t="str">
        <f aca="false">IF(CR61&gt;=1,AVERAGE(CR61:CV61)," ")</f>
        <v> </v>
      </c>
      <c r="CX61" s="69"/>
      <c r="CY61" s="56"/>
      <c r="CZ61" s="56"/>
      <c r="DA61" s="56"/>
      <c r="DB61" s="56"/>
      <c r="DC61" s="56"/>
      <c r="DD61" s="68" t="str">
        <f aca="false">IF(CY61&gt;=1,AVERAGE(CY61:DC61)," ")</f>
        <v> </v>
      </c>
      <c r="DE61" s="69"/>
      <c r="DF61" s="56"/>
      <c r="DG61" s="56"/>
      <c r="DH61" s="56"/>
      <c r="DI61" s="56"/>
      <c r="DJ61" s="56"/>
      <c r="DK61" s="68" t="str">
        <f aca="false">IF(DF61&gt;=1,AVERAGE(DF61:DJ61)," ")</f>
        <v> </v>
      </c>
    </row>
    <row r="62" customFormat="false" ht="15" hidden="false" customHeight="false" outlineLevel="0" collapsed="false">
      <c r="A62" s="66"/>
      <c r="B62" s="71"/>
      <c r="C62" s="71"/>
      <c r="D62" s="69"/>
      <c r="E62" s="56"/>
      <c r="F62" s="56"/>
      <c r="G62" s="56"/>
      <c r="H62" s="56"/>
      <c r="I62" s="56"/>
      <c r="J62" s="68" t="str">
        <f aca="false">IF(E62&gt;=1,AVERAGE(E62:I62)," ")</f>
        <v> </v>
      </c>
      <c r="K62" s="69"/>
      <c r="L62" s="56"/>
      <c r="M62" s="56"/>
      <c r="N62" s="56"/>
      <c r="O62" s="56"/>
      <c r="P62" s="56"/>
      <c r="Q62" s="68" t="str">
        <f aca="false">IF(L62&gt;=1,AVERAGE(L62:P62)," ")</f>
        <v> </v>
      </c>
      <c r="R62" s="69"/>
      <c r="S62" s="56"/>
      <c r="T62" s="56"/>
      <c r="U62" s="56"/>
      <c r="V62" s="56"/>
      <c r="W62" s="56"/>
      <c r="X62" s="68" t="str">
        <f aca="false">IF(S62&gt;=1,AVERAGE(S62:W62)," ")</f>
        <v> </v>
      </c>
      <c r="Y62" s="69"/>
      <c r="Z62" s="56"/>
      <c r="AA62" s="56"/>
      <c r="AB62" s="56"/>
      <c r="AC62" s="56"/>
      <c r="AD62" s="56"/>
      <c r="AE62" s="68" t="str">
        <f aca="false">IF(Z62&gt;=1,AVERAGE(Z62:AD62)," ")</f>
        <v> </v>
      </c>
      <c r="AF62" s="69"/>
      <c r="AG62" s="56"/>
      <c r="AH62" s="56"/>
      <c r="AI62" s="56"/>
      <c r="AJ62" s="56"/>
      <c r="AK62" s="56"/>
      <c r="AL62" s="68" t="str">
        <f aca="false">IF(AG62&gt;=1,AVERAGE(AG62:AK62)," ")</f>
        <v> </v>
      </c>
      <c r="AM62" s="69"/>
      <c r="AN62" s="56"/>
      <c r="AO62" s="56"/>
      <c r="AP62" s="56"/>
      <c r="AQ62" s="56"/>
      <c r="AR62" s="56"/>
      <c r="AS62" s="68" t="str">
        <f aca="false">IF(AN62&gt;=1,AVERAGE(AN62:AR62)," ")</f>
        <v> </v>
      </c>
      <c r="AT62" s="69"/>
      <c r="AU62" s="56"/>
      <c r="AV62" s="56"/>
      <c r="AW62" s="56"/>
      <c r="AX62" s="56"/>
      <c r="AY62" s="56"/>
      <c r="AZ62" s="68" t="str">
        <f aca="false">IF(AU62&gt;=1,AVERAGE(AU62:AY62)," ")</f>
        <v> </v>
      </c>
      <c r="BA62" s="69"/>
      <c r="BB62" s="56"/>
      <c r="BC62" s="56"/>
      <c r="BD62" s="56"/>
      <c r="BE62" s="56"/>
      <c r="BF62" s="56"/>
      <c r="BG62" s="68" t="str">
        <f aca="false">IF(BB62&gt;=1,AVERAGE(BB62:BF62)," ")</f>
        <v> </v>
      </c>
      <c r="BH62" s="69"/>
      <c r="BI62" s="56"/>
      <c r="BJ62" s="56"/>
      <c r="BK62" s="56"/>
      <c r="BL62" s="56"/>
      <c r="BM62" s="56"/>
      <c r="BN62" s="68" t="str">
        <f aca="false">IF(BI62&gt;=1,AVERAGE(BI62:BM62)," ")</f>
        <v> </v>
      </c>
      <c r="BO62" s="69"/>
      <c r="BP62" s="56"/>
      <c r="BQ62" s="56"/>
      <c r="BR62" s="56"/>
      <c r="BS62" s="56"/>
      <c r="BT62" s="56"/>
      <c r="BU62" s="68" t="str">
        <f aca="false">IF(BP62&gt;=1,AVERAGE(BP62:BT62)," ")</f>
        <v> </v>
      </c>
      <c r="BV62" s="69"/>
      <c r="BW62" s="56"/>
      <c r="BX62" s="56"/>
      <c r="BY62" s="56"/>
      <c r="BZ62" s="56"/>
      <c r="CA62" s="56"/>
      <c r="CB62" s="68" t="str">
        <f aca="false">IF(BW62&gt;=1,AVERAGE(BW62:CA62)," ")</f>
        <v> </v>
      </c>
      <c r="CC62" s="69"/>
      <c r="CD62" s="56"/>
      <c r="CE62" s="56"/>
      <c r="CF62" s="56"/>
      <c r="CG62" s="56"/>
      <c r="CH62" s="56"/>
      <c r="CI62" s="68" t="str">
        <f aca="false">IF(CD62&gt;=1,AVERAGE(CD62:CH62)," ")</f>
        <v> </v>
      </c>
      <c r="CJ62" s="69"/>
      <c r="CK62" s="56"/>
      <c r="CL62" s="56"/>
      <c r="CM62" s="56"/>
      <c r="CN62" s="56"/>
      <c r="CO62" s="56"/>
      <c r="CP62" s="68" t="str">
        <f aca="false">IF(CK62&gt;=1,AVERAGE(CK62:CO62)," ")</f>
        <v> </v>
      </c>
      <c r="CQ62" s="69"/>
      <c r="CR62" s="56"/>
      <c r="CS62" s="56"/>
      <c r="CT62" s="56"/>
      <c r="CU62" s="56"/>
      <c r="CV62" s="56"/>
      <c r="CW62" s="68" t="str">
        <f aca="false">IF(CR62&gt;=1,AVERAGE(CR62:CV62)," ")</f>
        <v> </v>
      </c>
      <c r="CX62" s="69"/>
      <c r="CY62" s="56"/>
      <c r="CZ62" s="56"/>
      <c r="DA62" s="56"/>
      <c r="DB62" s="56"/>
      <c r="DC62" s="56"/>
      <c r="DD62" s="68" t="str">
        <f aca="false">IF(CY62&gt;=1,AVERAGE(CY62:DC62)," ")</f>
        <v> </v>
      </c>
      <c r="DE62" s="69"/>
      <c r="DF62" s="56"/>
      <c r="DG62" s="56"/>
      <c r="DH62" s="56"/>
      <c r="DI62" s="56"/>
      <c r="DJ62" s="56"/>
      <c r="DK62" s="68" t="str">
        <f aca="false">IF(DF62&gt;=1,AVERAGE(DF62:DJ62)," ")</f>
        <v> </v>
      </c>
    </row>
    <row r="63" customFormat="false" ht="15" hidden="false" customHeight="false" outlineLevel="0" collapsed="false">
      <c r="A63" s="66"/>
      <c r="B63" s="71"/>
      <c r="C63" s="71"/>
      <c r="D63" s="69"/>
      <c r="E63" s="56"/>
      <c r="F63" s="56"/>
      <c r="G63" s="56"/>
      <c r="H63" s="56"/>
      <c r="I63" s="56"/>
      <c r="J63" s="68" t="str">
        <f aca="false">IF(E63&gt;=1,AVERAGE(E63:I63)," ")</f>
        <v> </v>
      </c>
      <c r="K63" s="69"/>
      <c r="L63" s="56"/>
      <c r="M63" s="56"/>
      <c r="N63" s="56"/>
      <c r="O63" s="56"/>
      <c r="P63" s="56"/>
      <c r="Q63" s="68" t="str">
        <f aca="false">IF(L63&gt;=1,AVERAGE(L63:P63)," ")</f>
        <v> </v>
      </c>
      <c r="R63" s="69"/>
      <c r="S63" s="56"/>
      <c r="T63" s="56"/>
      <c r="U63" s="56"/>
      <c r="V63" s="56"/>
      <c r="W63" s="56"/>
      <c r="X63" s="68" t="str">
        <f aca="false">IF(S63&gt;=1,AVERAGE(S63:W63)," ")</f>
        <v> </v>
      </c>
      <c r="Y63" s="69"/>
      <c r="Z63" s="56"/>
      <c r="AA63" s="56"/>
      <c r="AB63" s="56"/>
      <c r="AC63" s="56"/>
      <c r="AD63" s="56"/>
      <c r="AE63" s="68" t="str">
        <f aca="false">IF(Z63&gt;=1,AVERAGE(Z63:AD63)," ")</f>
        <v> </v>
      </c>
      <c r="AF63" s="69"/>
      <c r="AG63" s="56"/>
      <c r="AH63" s="56"/>
      <c r="AI63" s="56"/>
      <c r="AJ63" s="56"/>
      <c r="AK63" s="56"/>
      <c r="AL63" s="68" t="str">
        <f aca="false">IF(AG63&gt;=1,AVERAGE(AG63:AK63)," ")</f>
        <v> </v>
      </c>
      <c r="AM63" s="69"/>
      <c r="AN63" s="56"/>
      <c r="AO63" s="56"/>
      <c r="AP63" s="56"/>
      <c r="AQ63" s="56"/>
      <c r="AR63" s="56"/>
      <c r="AS63" s="68" t="str">
        <f aca="false">IF(AN63&gt;=1,AVERAGE(AN63:AR63)," ")</f>
        <v> </v>
      </c>
      <c r="AT63" s="69"/>
      <c r="AU63" s="56"/>
      <c r="AV63" s="56"/>
      <c r="AW63" s="56"/>
      <c r="AX63" s="56"/>
      <c r="AY63" s="56"/>
      <c r="AZ63" s="68" t="str">
        <f aca="false">IF(AU63&gt;=1,AVERAGE(AU63:AY63)," ")</f>
        <v> </v>
      </c>
      <c r="BA63" s="69"/>
      <c r="BB63" s="56"/>
      <c r="BC63" s="56"/>
      <c r="BD63" s="56"/>
      <c r="BE63" s="56"/>
      <c r="BF63" s="56"/>
      <c r="BG63" s="68" t="str">
        <f aca="false">IF(BB63&gt;=1,AVERAGE(BB63:BF63)," ")</f>
        <v> </v>
      </c>
      <c r="BH63" s="69"/>
      <c r="BI63" s="56"/>
      <c r="BJ63" s="56"/>
      <c r="BK63" s="56"/>
      <c r="BL63" s="56"/>
      <c r="BM63" s="56"/>
      <c r="BN63" s="68" t="str">
        <f aca="false">IF(BI63&gt;=1,AVERAGE(BI63:BM63)," ")</f>
        <v> </v>
      </c>
      <c r="BO63" s="69"/>
      <c r="BP63" s="56"/>
      <c r="BQ63" s="56"/>
      <c r="BR63" s="56"/>
      <c r="BS63" s="56"/>
      <c r="BT63" s="56"/>
      <c r="BU63" s="68" t="str">
        <f aca="false">IF(BP63&gt;=1,AVERAGE(BP63:BT63)," ")</f>
        <v> </v>
      </c>
      <c r="BV63" s="69"/>
      <c r="BW63" s="56"/>
      <c r="BX63" s="56"/>
      <c r="BY63" s="56"/>
      <c r="BZ63" s="56"/>
      <c r="CA63" s="56"/>
      <c r="CB63" s="68" t="str">
        <f aca="false">IF(BW63&gt;=1,AVERAGE(BW63:CA63)," ")</f>
        <v> </v>
      </c>
      <c r="CC63" s="69"/>
      <c r="CD63" s="56"/>
      <c r="CE63" s="56"/>
      <c r="CF63" s="56"/>
      <c r="CG63" s="56"/>
      <c r="CH63" s="56"/>
      <c r="CI63" s="68" t="str">
        <f aca="false">IF(CD63&gt;=1,AVERAGE(CD63:CH63)," ")</f>
        <v> </v>
      </c>
      <c r="CJ63" s="69"/>
      <c r="CK63" s="56"/>
      <c r="CL63" s="56"/>
      <c r="CM63" s="56"/>
      <c r="CN63" s="56"/>
      <c r="CO63" s="56"/>
      <c r="CP63" s="68" t="str">
        <f aca="false">IF(CK63&gt;=1,AVERAGE(CK63:CO63)," ")</f>
        <v> </v>
      </c>
      <c r="CQ63" s="69"/>
      <c r="CR63" s="56"/>
      <c r="CS63" s="56"/>
      <c r="CT63" s="56"/>
      <c r="CU63" s="56"/>
      <c r="CV63" s="56"/>
      <c r="CW63" s="68" t="str">
        <f aca="false">IF(CR63&gt;=1,AVERAGE(CR63:CV63)," ")</f>
        <v> </v>
      </c>
      <c r="CX63" s="69"/>
      <c r="CY63" s="56"/>
      <c r="CZ63" s="56"/>
      <c r="DA63" s="56"/>
      <c r="DB63" s="56"/>
      <c r="DC63" s="56"/>
      <c r="DD63" s="68" t="str">
        <f aca="false">IF(CY63&gt;=1,AVERAGE(CY63:DC63)," ")</f>
        <v> </v>
      </c>
      <c r="DE63" s="69"/>
      <c r="DF63" s="56"/>
      <c r="DG63" s="56"/>
      <c r="DH63" s="56"/>
      <c r="DI63" s="56"/>
      <c r="DJ63" s="56"/>
      <c r="DK63" s="68" t="str">
        <f aca="false">IF(DF63&gt;=1,AVERAGE(DF63:DJ63)," ")</f>
        <v> </v>
      </c>
    </row>
    <row r="64" customFormat="false" ht="15" hidden="false" customHeight="false" outlineLevel="0" collapsed="false">
      <c r="A64" s="66"/>
      <c r="B64" s="71"/>
      <c r="C64" s="71"/>
      <c r="D64" s="69"/>
      <c r="E64" s="56"/>
      <c r="F64" s="56"/>
      <c r="G64" s="56"/>
      <c r="H64" s="56"/>
      <c r="I64" s="56"/>
      <c r="J64" s="68" t="str">
        <f aca="false">IF(E64&gt;=1,AVERAGE(E64:I64)," ")</f>
        <v> </v>
      </c>
      <c r="K64" s="69"/>
      <c r="L64" s="56"/>
      <c r="M64" s="56"/>
      <c r="N64" s="56"/>
      <c r="O64" s="56"/>
      <c r="P64" s="56"/>
      <c r="Q64" s="68" t="str">
        <f aca="false">IF(L64&gt;=1,AVERAGE(L64:P64)," ")</f>
        <v> </v>
      </c>
      <c r="R64" s="69"/>
      <c r="S64" s="56"/>
      <c r="T64" s="56"/>
      <c r="U64" s="56"/>
      <c r="V64" s="56"/>
      <c r="W64" s="56"/>
      <c r="X64" s="68" t="str">
        <f aca="false">IF(S64&gt;=1,AVERAGE(S64:W64)," ")</f>
        <v> </v>
      </c>
      <c r="Y64" s="69"/>
      <c r="Z64" s="56"/>
      <c r="AA64" s="56"/>
      <c r="AB64" s="56"/>
      <c r="AC64" s="56"/>
      <c r="AD64" s="56"/>
      <c r="AE64" s="68" t="str">
        <f aca="false">IF(Z64&gt;=1,AVERAGE(Z64:AD64)," ")</f>
        <v> </v>
      </c>
      <c r="AF64" s="69"/>
      <c r="AG64" s="56"/>
      <c r="AH64" s="56"/>
      <c r="AI64" s="56"/>
      <c r="AJ64" s="56"/>
      <c r="AK64" s="56"/>
      <c r="AL64" s="68" t="str">
        <f aca="false">IF(AG64&gt;=1,AVERAGE(AG64:AK64)," ")</f>
        <v> </v>
      </c>
      <c r="AM64" s="69"/>
      <c r="AN64" s="56"/>
      <c r="AO64" s="56"/>
      <c r="AP64" s="56"/>
      <c r="AQ64" s="56"/>
      <c r="AR64" s="56"/>
      <c r="AS64" s="68" t="str">
        <f aca="false">IF(AN64&gt;=1,AVERAGE(AN64:AR64)," ")</f>
        <v> </v>
      </c>
      <c r="AT64" s="69"/>
      <c r="AU64" s="56"/>
      <c r="AV64" s="56"/>
      <c r="AW64" s="56"/>
      <c r="AX64" s="56"/>
      <c r="AY64" s="56"/>
      <c r="AZ64" s="68" t="str">
        <f aca="false">IF(AU64&gt;=1,AVERAGE(AU64:AY64)," ")</f>
        <v> </v>
      </c>
      <c r="BA64" s="69"/>
      <c r="BB64" s="56"/>
      <c r="BC64" s="56"/>
      <c r="BD64" s="56"/>
      <c r="BE64" s="56"/>
      <c r="BF64" s="56"/>
      <c r="BG64" s="68" t="str">
        <f aca="false">IF(BB64&gt;=1,AVERAGE(BB64:BF64)," ")</f>
        <v> </v>
      </c>
      <c r="BH64" s="69"/>
      <c r="BI64" s="56"/>
      <c r="BJ64" s="56"/>
      <c r="BK64" s="56"/>
      <c r="BL64" s="56"/>
      <c r="BM64" s="56"/>
      <c r="BN64" s="68" t="str">
        <f aca="false">IF(BI64&gt;=1,AVERAGE(BI64:BM64)," ")</f>
        <v> </v>
      </c>
      <c r="BO64" s="69"/>
      <c r="BP64" s="56"/>
      <c r="BQ64" s="56"/>
      <c r="BR64" s="56"/>
      <c r="BS64" s="56"/>
      <c r="BT64" s="56"/>
      <c r="BU64" s="68" t="str">
        <f aca="false">IF(BP64&gt;=1,AVERAGE(BP64:BT64)," ")</f>
        <v> </v>
      </c>
      <c r="BV64" s="69"/>
      <c r="BW64" s="56"/>
      <c r="BX64" s="56"/>
      <c r="BY64" s="56"/>
      <c r="BZ64" s="56"/>
      <c r="CA64" s="56"/>
      <c r="CB64" s="68" t="str">
        <f aca="false">IF(BW64&gt;=1,AVERAGE(BW64:CA64)," ")</f>
        <v> </v>
      </c>
      <c r="CC64" s="69"/>
      <c r="CD64" s="56"/>
      <c r="CE64" s="56"/>
      <c r="CF64" s="56"/>
      <c r="CG64" s="56"/>
      <c r="CH64" s="56"/>
      <c r="CI64" s="68" t="str">
        <f aca="false">IF(CD64&gt;=1,AVERAGE(CD64:CH64)," ")</f>
        <v> </v>
      </c>
      <c r="CJ64" s="69"/>
      <c r="CK64" s="56"/>
      <c r="CL64" s="56"/>
      <c r="CM64" s="56"/>
      <c r="CN64" s="56"/>
      <c r="CO64" s="56"/>
      <c r="CP64" s="68" t="str">
        <f aca="false">IF(CK64&gt;=1,AVERAGE(CK64:CO64)," ")</f>
        <v> </v>
      </c>
      <c r="CQ64" s="69"/>
      <c r="CR64" s="56"/>
      <c r="CS64" s="56"/>
      <c r="CT64" s="56"/>
      <c r="CU64" s="56"/>
      <c r="CV64" s="56"/>
      <c r="CW64" s="68" t="str">
        <f aca="false">IF(CR64&gt;=1,AVERAGE(CR64:CV64)," ")</f>
        <v> </v>
      </c>
      <c r="CX64" s="69"/>
      <c r="CY64" s="56"/>
      <c r="CZ64" s="56"/>
      <c r="DA64" s="56"/>
      <c r="DB64" s="56"/>
      <c r="DC64" s="56"/>
      <c r="DD64" s="68" t="str">
        <f aca="false">IF(CY64&gt;=1,AVERAGE(CY64:DC64)," ")</f>
        <v> </v>
      </c>
      <c r="DE64" s="69"/>
      <c r="DF64" s="56"/>
      <c r="DG64" s="56"/>
      <c r="DH64" s="56"/>
      <c r="DI64" s="56"/>
      <c r="DJ64" s="56"/>
      <c r="DK64" s="68" t="str">
        <f aca="false">IF(DF64&gt;=1,AVERAGE(DF64:DJ64)," ")</f>
        <v> </v>
      </c>
    </row>
    <row r="65" customFormat="false" ht="15" hidden="false" customHeight="false" outlineLevel="0" collapsed="false">
      <c r="A65" s="66"/>
      <c r="B65" s="71"/>
      <c r="C65" s="71"/>
      <c r="D65" s="69"/>
      <c r="E65" s="56"/>
      <c r="F65" s="56"/>
      <c r="G65" s="56"/>
      <c r="H65" s="56"/>
      <c r="I65" s="56"/>
      <c r="J65" s="68" t="str">
        <f aca="false">IF(E65&gt;=1,AVERAGE(E65:I65)," ")</f>
        <v> </v>
      </c>
      <c r="K65" s="69"/>
      <c r="L65" s="56"/>
      <c r="M65" s="56"/>
      <c r="N65" s="56"/>
      <c r="O65" s="56"/>
      <c r="P65" s="56"/>
      <c r="Q65" s="68" t="str">
        <f aca="false">IF(L65&gt;=1,AVERAGE(L65:P65)," ")</f>
        <v> </v>
      </c>
      <c r="R65" s="69"/>
      <c r="S65" s="56"/>
      <c r="T65" s="56"/>
      <c r="U65" s="56"/>
      <c r="V65" s="56"/>
      <c r="W65" s="56"/>
      <c r="X65" s="68" t="str">
        <f aca="false">IF(S65&gt;=1,AVERAGE(S65:W65)," ")</f>
        <v> </v>
      </c>
      <c r="Y65" s="69"/>
      <c r="Z65" s="56"/>
      <c r="AA65" s="56"/>
      <c r="AB65" s="56"/>
      <c r="AC65" s="56"/>
      <c r="AD65" s="56"/>
      <c r="AE65" s="68" t="str">
        <f aca="false">IF(Z65&gt;=1,AVERAGE(Z65:AD65)," ")</f>
        <v> </v>
      </c>
      <c r="AF65" s="69"/>
      <c r="AG65" s="56"/>
      <c r="AH65" s="56"/>
      <c r="AI65" s="56"/>
      <c r="AJ65" s="56"/>
      <c r="AK65" s="56"/>
      <c r="AL65" s="68" t="str">
        <f aca="false">IF(AG65&gt;=1,AVERAGE(AG65:AK65)," ")</f>
        <v> </v>
      </c>
      <c r="AM65" s="69"/>
      <c r="AN65" s="56"/>
      <c r="AO65" s="56"/>
      <c r="AP65" s="56"/>
      <c r="AQ65" s="56"/>
      <c r="AR65" s="56"/>
      <c r="AS65" s="68" t="str">
        <f aca="false">IF(AN65&gt;=1,AVERAGE(AN65:AR65)," ")</f>
        <v> </v>
      </c>
      <c r="AT65" s="69"/>
      <c r="AU65" s="56"/>
      <c r="AV65" s="56"/>
      <c r="AW65" s="56"/>
      <c r="AX65" s="56"/>
      <c r="AY65" s="56"/>
      <c r="AZ65" s="68" t="str">
        <f aca="false">IF(AU65&gt;=1,AVERAGE(AU65:AY65)," ")</f>
        <v> </v>
      </c>
      <c r="BA65" s="69"/>
      <c r="BB65" s="56"/>
      <c r="BC65" s="56"/>
      <c r="BD65" s="56"/>
      <c r="BE65" s="56"/>
      <c r="BF65" s="56"/>
      <c r="BG65" s="68" t="str">
        <f aca="false">IF(BB65&gt;=1,AVERAGE(BB65:BF65)," ")</f>
        <v> </v>
      </c>
      <c r="BH65" s="69"/>
      <c r="BI65" s="56"/>
      <c r="BJ65" s="56"/>
      <c r="BK65" s="56"/>
      <c r="BL65" s="56"/>
      <c r="BM65" s="56"/>
      <c r="BN65" s="68" t="str">
        <f aca="false">IF(BI65&gt;=1,AVERAGE(BI65:BM65)," ")</f>
        <v> </v>
      </c>
      <c r="BO65" s="69"/>
      <c r="BP65" s="56"/>
      <c r="BQ65" s="56"/>
      <c r="BR65" s="56"/>
      <c r="BS65" s="56"/>
      <c r="BT65" s="56"/>
      <c r="BU65" s="68" t="str">
        <f aca="false">IF(BP65&gt;=1,AVERAGE(BP65:BT65)," ")</f>
        <v> </v>
      </c>
      <c r="BV65" s="69"/>
      <c r="BW65" s="56"/>
      <c r="BX65" s="56"/>
      <c r="BY65" s="56"/>
      <c r="BZ65" s="56"/>
      <c r="CA65" s="56"/>
      <c r="CB65" s="68" t="str">
        <f aca="false">IF(BW65&gt;=1,AVERAGE(BW65:CA65)," ")</f>
        <v> </v>
      </c>
      <c r="CC65" s="69"/>
      <c r="CD65" s="56"/>
      <c r="CE65" s="56"/>
      <c r="CF65" s="56"/>
      <c r="CG65" s="56"/>
      <c r="CH65" s="56"/>
      <c r="CI65" s="68" t="str">
        <f aca="false">IF(CD65&gt;=1,AVERAGE(CD65:CH65)," ")</f>
        <v> </v>
      </c>
      <c r="CJ65" s="69"/>
      <c r="CK65" s="56"/>
      <c r="CL65" s="56"/>
      <c r="CM65" s="56"/>
      <c r="CN65" s="56"/>
      <c r="CO65" s="56"/>
      <c r="CP65" s="68" t="str">
        <f aca="false">IF(CK65&gt;=1,AVERAGE(CK65:CO65)," ")</f>
        <v> </v>
      </c>
      <c r="CQ65" s="69"/>
      <c r="CR65" s="56"/>
      <c r="CS65" s="56"/>
      <c r="CT65" s="56"/>
      <c r="CU65" s="56"/>
      <c r="CV65" s="56"/>
      <c r="CW65" s="68" t="str">
        <f aca="false">IF(CR65&gt;=1,AVERAGE(CR65:CV65)," ")</f>
        <v> </v>
      </c>
      <c r="CX65" s="69"/>
      <c r="CY65" s="56"/>
      <c r="CZ65" s="56"/>
      <c r="DA65" s="56"/>
      <c r="DB65" s="56"/>
      <c r="DC65" s="56"/>
      <c r="DD65" s="68" t="str">
        <f aca="false">IF(CY65&gt;=1,AVERAGE(CY65:DC65)," ")</f>
        <v> </v>
      </c>
      <c r="DE65" s="69"/>
      <c r="DF65" s="56"/>
      <c r="DG65" s="56"/>
      <c r="DH65" s="56"/>
      <c r="DI65" s="56"/>
      <c r="DJ65" s="56"/>
      <c r="DK65" s="68" t="str">
        <f aca="false">IF(DF65&gt;=1,AVERAGE(DF65:DJ65)," ")</f>
        <v> </v>
      </c>
    </row>
    <row r="66" customFormat="false" ht="15" hidden="false" customHeight="false" outlineLevel="0" collapsed="false">
      <c r="A66" s="66"/>
      <c r="B66" s="71"/>
      <c r="C66" s="71"/>
      <c r="D66" s="69"/>
      <c r="E66" s="56"/>
      <c r="F66" s="56"/>
      <c r="G66" s="56"/>
      <c r="H66" s="56"/>
      <c r="I66" s="56"/>
      <c r="J66" s="68" t="str">
        <f aca="false">IF(E66&gt;=1,AVERAGE(E66:I66)," ")</f>
        <v> </v>
      </c>
      <c r="K66" s="69"/>
      <c r="L66" s="56"/>
      <c r="M66" s="56"/>
      <c r="N66" s="56"/>
      <c r="O66" s="56"/>
      <c r="P66" s="56"/>
      <c r="Q66" s="68" t="str">
        <f aca="false">IF(L66&gt;=1,AVERAGE(L66:P66)," ")</f>
        <v> </v>
      </c>
      <c r="R66" s="69"/>
      <c r="S66" s="56"/>
      <c r="T66" s="56"/>
      <c r="U66" s="56"/>
      <c r="V66" s="56"/>
      <c r="W66" s="56"/>
      <c r="X66" s="68" t="str">
        <f aca="false">IF(S66&gt;=1,AVERAGE(S66:W66)," ")</f>
        <v> </v>
      </c>
      <c r="Y66" s="69"/>
      <c r="Z66" s="56"/>
      <c r="AA66" s="56"/>
      <c r="AB66" s="56"/>
      <c r="AC66" s="56"/>
      <c r="AD66" s="56"/>
      <c r="AE66" s="68" t="str">
        <f aca="false">IF(Z66&gt;=1,AVERAGE(Z66:AD66)," ")</f>
        <v> </v>
      </c>
      <c r="AF66" s="69"/>
      <c r="AG66" s="56"/>
      <c r="AH66" s="56"/>
      <c r="AI66" s="56"/>
      <c r="AJ66" s="56"/>
      <c r="AK66" s="56"/>
      <c r="AL66" s="68" t="str">
        <f aca="false">IF(AG66&gt;=1,AVERAGE(AG66:AK66)," ")</f>
        <v> </v>
      </c>
      <c r="AM66" s="69"/>
      <c r="AN66" s="56"/>
      <c r="AO66" s="56"/>
      <c r="AP66" s="56"/>
      <c r="AQ66" s="56"/>
      <c r="AR66" s="56"/>
      <c r="AS66" s="68" t="str">
        <f aca="false">IF(AN66&gt;=1,AVERAGE(AN66:AR66)," ")</f>
        <v> </v>
      </c>
      <c r="AT66" s="69"/>
      <c r="AU66" s="56"/>
      <c r="AV66" s="56"/>
      <c r="AW66" s="56"/>
      <c r="AX66" s="56"/>
      <c r="AY66" s="56"/>
      <c r="AZ66" s="68" t="str">
        <f aca="false">IF(AU66&gt;=1,AVERAGE(AU66:AY66)," ")</f>
        <v> </v>
      </c>
      <c r="BA66" s="69"/>
      <c r="BB66" s="56"/>
      <c r="BC66" s="56"/>
      <c r="BD66" s="56"/>
      <c r="BE66" s="56"/>
      <c r="BF66" s="56"/>
      <c r="BG66" s="68" t="str">
        <f aca="false">IF(BB66&gt;=1,AVERAGE(BB66:BF66)," ")</f>
        <v> </v>
      </c>
      <c r="BH66" s="69"/>
      <c r="BI66" s="56"/>
      <c r="BJ66" s="56"/>
      <c r="BK66" s="56"/>
      <c r="BL66" s="56"/>
      <c r="BM66" s="56"/>
      <c r="BN66" s="68" t="str">
        <f aca="false">IF(BI66&gt;=1,AVERAGE(BI66:BM66)," ")</f>
        <v> </v>
      </c>
      <c r="BO66" s="69"/>
      <c r="BP66" s="56"/>
      <c r="BQ66" s="56"/>
      <c r="BR66" s="56"/>
      <c r="BS66" s="56"/>
      <c r="BT66" s="56"/>
      <c r="BU66" s="68" t="str">
        <f aca="false">IF(BP66&gt;=1,AVERAGE(BP66:BT66)," ")</f>
        <v> </v>
      </c>
      <c r="BV66" s="69"/>
      <c r="BW66" s="56"/>
      <c r="BX66" s="56"/>
      <c r="BY66" s="56"/>
      <c r="BZ66" s="56"/>
      <c r="CA66" s="56"/>
      <c r="CB66" s="68" t="str">
        <f aca="false">IF(BW66&gt;=1,AVERAGE(BW66:CA66)," ")</f>
        <v> </v>
      </c>
      <c r="CC66" s="69"/>
      <c r="CD66" s="56"/>
      <c r="CE66" s="56"/>
      <c r="CF66" s="56"/>
      <c r="CG66" s="56"/>
      <c r="CH66" s="56"/>
      <c r="CI66" s="68" t="str">
        <f aca="false">IF(CD66&gt;=1,AVERAGE(CD66:CH66)," ")</f>
        <v> </v>
      </c>
      <c r="CJ66" s="69"/>
      <c r="CK66" s="56"/>
      <c r="CL66" s="56"/>
      <c r="CM66" s="56"/>
      <c r="CN66" s="56"/>
      <c r="CO66" s="56"/>
      <c r="CP66" s="68" t="str">
        <f aca="false">IF(CK66&gt;=1,AVERAGE(CK66:CO66)," ")</f>
        <v> </v>
      </c>
      <c r="CQ66" s="69"/>
      <c r="CR66" s="56"/>
      <c r="CS66" s="56"/>
      <c r="CT66" s="56"/>
      <c r="CU66" s="56"/>
      <c r="CV66" s="56"/>
      <c r="CW66" s="68" t="str">
        <f aca="false">IF(CR66&gt;=1,AVERAGE(CR66:CV66)," ")</f>
        <v> </v>
      </c>
      <c r="CX66" s="69"/>
      <c r="CY66" s="56"/>
      <c r="CZ66" s="56"/>
      <c r="DA66" s="56"/>
      <c r="DB66" s="56"/>
      <c r="DC66" s="56"/>
      <c r="DD66" s="68" t="str">
        <f aca="false">IF(CY66&gt;=1,AVERAGE(CY66:DC66)," ")</f>
        <v> </v>
      </c>
      <c r="DE66" s="69"/>
      <c r="DF66" s="56"/>
      <c r="DG66" s="56"/>
      <c r="DH66" s="56"/>
      <c r="DI66" s="56"/>
      <c r="DJ66" s="56"/>
      <c r="DK66" s="68" t="str">
        <f aca="false">IF(DF66&gt;=1,AVERAGE(DF66:DJ66)," ")</f>
        <v> </v>
      </c>
    </row>
    <row r="67" customFormat="false" ht="15" hidden="false" customHeight="false" outlineLevel="0" collapsed="false">
      <c r="A67" s="66"/>
      <c r="B67" s="71"/>
      <c r="C67" s="71"/>
      <c r="D67" s="69"/>
      <c r="E67" s="56"/>
      <c r="F67" s="56"/>
      <c r="G67" s="56"/>
      <c r="H67" s="56"/>
      <c r="I67" s="56"/>
      <c r="J67" s="68" t="str">
        <f aca="false">IF(E67&gt;=1,AVERAGE(E67:I67)," ")</f>
        <v> </v>
      </c>
      <c r="K67" s="69"/>
      <c r="L67" s="56"/>
      <c r="M67" s="56"/>
      <c r="N67" s="56"/>
      <c r="O67" s="56"/>
      <c r="P67" s="56"/>
      <c r="Q67" s="68" t="str">
        <f aca="false">IF(L67&gt;=1,AVERAGE(L67:P67)," ")</f>
        <v> </v>
      </c>
      <c r="R67" s="69"/>
      <c r="S67" s="56"/>
      <c r="T67" s="56"/>
      <c r="U67" s="56"/>
      <c r="V67" s="56"/>
      <c r="W67" s="56"/>
      <c r="X67" s="68" t="str">
        <f aca="false">IF(S67&gt;=1,AVERAGE(S67:W67)," ")</f>
        <v> </v>
      </c>
      <c r="Y67" s="69"/>
      <c r="Z67" s="56"/>
      <c r="AA67" s="56"/>
      <c r="AB67" s="56"/>
      <c r="AC67" s="56"/>
      <c r="AD67" s="56"/>
      <c r="AE67" s="68" t="str">
        <f aca="false">IF(Z67&gt;=1,AVERAGE(Z67:AD67)," ")</f>
        <v> </v>
      </c>
      <c r="AF67" s="69"/>
      <c r="AG67" s="56"/>
      <c r="AH67" s="56"/>
      <c r="AI67" s="56"/>
      <c r="AJ67" s="56"/>
      <c r="AK67" s="56"/>
      <c r="AL67" s="68" t="str">
        <f aca="false">IF(AG67&gt;=1,AVERAGE(AG67:AK67)," ")</f>
        <v> </v>
      </c>
      <c r="AM67" s="69"/>
      <c r="AN67" s="56"/>
      <c r="AO67" s="56"/>
      <c r="AP67" s="56"/>
      <c r="AQ67" s="56"/>
      <c r="AR67" s="56"/>
      <c r="AS67" s="68" t="str">
        <f aca="false">IF(AN67&gt;=1,AVERAGE(AN67:AR67)," ")</f>
        <v> </v>
      </c>
      <c r="AT67" s="69"/>
      <c r="AU67" s="56"/>
      <c r="AV67" s="56"/>
      <c r="AW67" s="56"/>
      <c r="AX67" s="56"/>
      <c r="AY67" s="56"/>
      <c r="AZ67" s="68" t="str">
        <f aca="false">IF(AU67&gt;=1,AVERAGE(AU67:AY67)," ")</f>
        <v> </v>
      </c>
      <c r="BA67" s="69"/>
      <c r="BB67" s="56"/>
      <c r="BC67" s="56"/>
      <c r="BD67" s="56"/>
      <c r="BE67" s="56"/>
      <c r="BF67" s="56"/>
      <c r="BG67" s="68" t="str">
        <f aca="false">IF(BB67&gt;=1,AVERAGE(BB67:BF67)," ")</f>
        <v> </v>
      </c>
      <c r="BH67" s="69"/>
      <c r="BI67" s="56"/>
      <c r="BJ67" s="56"/>
      <c r="BK67" s="56"/>
      <c r="BL67" s="56"/>
      <c r="BM67" s="56"/>
      <c r="BN67" s="68" t="str">
        <f aca="false">IF(BI67&gt;=1,AVERAGE(BI67:BM67)," ")</f>
        <v> </v>
      </c>
      <c r="BO67" s="69"/>
      <c r="BP67" s="56"/>
      <c r="BQ67" s="56"/>
      <c r="BR67" s="56"/>
      <c r="BS67" s="56"/>
      <c r="BT67" s="56"/>
      <c r="BU67" s="68" t="str">
        <f aca="false">IF(BP67&gt;=1,AVERAGE(BP67:BT67)," ")</f>
        <v> </v>
      </c>
      <c r="BV67" s="69"/>
      <c r="BW67" s="56"/>
      <c r="BX67" s="56"/>
      <c r="BY67" s="56"/>
      <c r="BZ67" s="56"/>
      <c r="CA67" s="56"/>
      <c r="CB67" s="68" t="str">
        <f aca="false">IF(BW67&gt;=1,AVERAGE(BW67:CA67)," ")</f>
        <v> </v>
      </c>
      <c r="CC67" s="69"/>
      <c r="CD67" s="56"/>
      <c r="CE67" s="56"/>
      <c r="CF67" s="56"/>
      <c r="CG67" s="56"/>
      <c r="CH67" s="56"/>
      <c r="CI67" s="68" t="str">
        <f aca="false">IF(CD67&gt;=1,AVERAGE(CD67:CH67)," ")</f>
        <v> </v>
      </c>
      <c r="CJ67" s="69"/>
      <c r="CK67" s="56"/>
      <c r="CL67" s="56"/>
      <c r="CM67" s="56"/>
      <c r="CN67" s="56"/>
      <c r="CO67" s="56"/>
      <c r="CP67" s="68" t="str">
        <f aca="false">IF(CK67&gt;=1,AVERAGE(CK67:CO67)," ")</f>
        <v> </v>
      </c>
      <c r="CQ67" s="69"/>
      <c r="CR67" s="56"/>
      <c r="CS67" s="56"/>
      <c r="CT67" s="56"/>
      <c r="CU67" s="56"/>
      <c r="CV67" s="56"/>
      <c r="CW67" s="68" t="str">
        <f aca="false">IF(CR67&gt;=1,AVERAGE(CR67:CV67)," ")</f>
        <v> </v>
      </c>
      <c r="CX67" s="69"/>
      <c r="CY67" s="56"/>
      <c r="CZ67" s="56"/>
      <c r="DA67" s="56"/>
      <c r="DB67" s="56"/>
      <c r="DC67" s="56"/>
      <c r="DD67" s="68" t="str">
        <f aca="false">IF(CY67&gt;=1,AVERAGE(CY67:DC67)," ")</f>
        <v> </v>
      </c>
      <c r="DE67" s="69"/>
      <c r="DF67" s="56"/>
      <c r="DG67" s="56"/>
      <c r="DH67" s="56"/>
      <c r="DI67" s="56"/>
      <c r="DJ67" s="56"/>
      <c r="DK67" s="68" t="str">
        <f aca="false">IF(DF67&gt;=1,AVERAGE(DF67:DJ67)," ")</f>
        <v> </v>
      </c>
    </row>
    <row r="68" customFormat="false" ht="15" hidden="false" customHeight="false" outlineLevel="0" collapsed="false">
      <c r="A68" s="66"/>
      <c r="B68" s="71"/>
      <c r="C68" s="71"/>
      <c r="D68" s="69"/>
      <c r="E68" s="56"/>
      <c r="F68" s="56"/>
      <c r="G68" s="56"/>
      <c r="H68" s="56"/>
      <c r="I68" s="56"/>
      <c r="J68" s="68" t="str">
        <f aca="false">IF(E68&gt;=1,AVERAGE(E68:I68)," ")</f>
        <v> </v>
      </c>
      <c r="K68" s="69"/>
      <c r="L68" s="56"/>
      <c r="M68" s="56"/>
      <c r="N68" s="56"/>
      <c r="O68" s="56"/>
      <c r="P68" s="56"/>
      <c r="Q68" s="68" t="str">
        <f aca="false">IF(L68&gt;=1,AVERAGE(L68:P68)," ")</f>
        <v> </v>
      </c>
      <c r="R68" s="69"/>
      <c r="S68" s="56"/>
      <c r="T68" s="56"/>
      <c r="U68" s="56"/>
      <c r="V68" s="56"/>
      <c r="W68" s="56"/>
      <c r="X68" s="68" t="str">
        <f aca="false">IF(S68&gt;=1,AVERAGE(S68:W68)," ")</f>
        <v> </v>
      </c>
      <c r="Y68" s="69"/>
      <c r="Z68" s="56"/>
      <c r="AA68" s="56"/>
      <c r="AB68" s="56"/>
      <c r="AC68" s="56"/>
      <c r="AD68" s="56"/>
      <c r="AE68" s="68" t="str">
        <f aca="false">IF(Z68&gt;=1,AVERAGE(Z68:AD68)," ")</f>
        <v> </v>
      </c>
      <c r="AF68" s="69"/>
      <c r="AG68" s="56"/>
      <c r="AH68" s="56"/>
      <c r="AI68" s="56"/>
      <c r="AJ68" s="56"/>
      <c r="AK68" s="56"/>
      <c r="AL68" s="68" t="str">
        <f aca="false">IF(AG68&gt;=1,AVERAGE(AG68:AK68)," ")</f>
        <v> </v>
      </c>
      <c r="AM68" s="69"/>
      <c r="AN68" s="56"/>
      <c r="AO68" s="56"/>
      <c r="AP68" s="56"/>
      <c r="AQ68" s="56"/>
      <c r="AR68" s="56"/>
      <c r="AS68" s="68" t="str">
        <f aca="false">IF(AN68&gt;=1,AVERAGE(AN68:AR68)," ")</f>
        <v> </v>
      </c>
      <c r="AT68" s="69"/>
      <c r="AU68" s="56"/>
      <c r="AV68" s="56"/>
      <c r="AW68" s="56"/>
      <c r="AX68" s="56"/>
      <c r="AY68" s="56"/>
      <c r="AZ68" s="68" t="str">
        <f aca="false">IF(AU68&gt;=1,AVERAGE(AU68:AY68)," ")</f>
        <v> </v>
      </c>
      <c r="BA68" s="69"/>
      <c r="BB68" s="56"/>
      <c r="BC68" s="56"/>
      <c r="BD68" s="56"/>
      <c r="BE68" s="56"/>
      <c r="BF68" s="56"/>
      <c r="BG68" s="68" t="str">
        <f aca="false">IF(BB68&gt;=1,AVERAGE(BB68:BF68)," ")</f>
        <v> </v>
      </c>
      <c r="BH68" s="69"/>
      <c r="BI68" s="56"/>
      <c r="BJ68" s="56"/>
      <c r="BK68" s="56"/>
      <c r="BL68" s="56"/>
      <c r="BM68" s="56"/>
      <c r="BN68" s="68" t="str">
        <f aca="false">IF(BI68&gt;=1,AVERAGE(BI68:BM68)," ")</f>
        <v> </v>
      </c>
      <c r="BO68" s="69"/>
      <c r="BP68" s="56"/>
      <c r="BQ68" s="56"/>
      <c r="BR68" s="56"/>
      <c r="BS68" s="56"/>
      <c r="BT68" s="56"/>
      <c r="BU68" s="68" t="str">
        <f aca="false">IF(BP68&gt;=1,AVERAGE(BP68:BT68)," ")</f>
        <v> </v>
      </c>
      <c r="BV68" s="69"/>
      <c r="BW68" s="56"/>
      <c r="BX68" s="56"/>
      <c r="BY68" s="56"/>
      <c r="BZ68" s="56"/>
      <c r="CA68" s="56"/>
      <c r="CB68" s="68" t="str">
        <f aca="false">IF(BW68&gt;=1,AVERAGE(BW68:CA68)," ")</f>
        <v> </v>
      </c>
      <c r="CC68" s="69"/>
      <c r="CD68" s="56"/>
      <c r="CE68" s="56"/>
      <c r="CF68" s="56"/>
      <c r="CG68" s="56"/>
      <c r="CH68" s="56"/>
      <c r="CI68" s="68" t="str">
        <f aca="false">IF(CD68&gt;=1,AVERAGE(CD68:CH68)," ")</f>
        <v> </v>
      </c>
      <c r="CJ68" s="69"/>
      <c r="CK68" s="56"/>
      <c r="CL68" s="56"/>
      <c r="CM68" s="56"/>
      <c r="CN68" s="56"/>
      <c r="CO68" s="56"/>
      <c r="CP68" s="68" t="str">
        <f aca="false">IF(CK68&gt;=1,AVERAGE(CK68:CO68)," ")</f>
        <v> </v>
      </c>
      <c r="CQ68" s="69"/>
      <c r="CR68" s="56"/>
      <c r="CS68" s="56"/>
      <c r="CT68" s="56"/>
      <c r="CU68" s="56"/>
      <c r="CV68" s="56"/>
      <c r="CW68" s="68" t="str">
        <f aca="false">IF(CR68&gt;=1,AVERAGE(CR68:CV68)," ")</f>
        <v> </v>
      </c>
      <c r="CX68" s="69"/>
      <c r="CY68" s="56"/>
      <c r="CZ68" s="56"/>
      <c r="DA68" s="56"/>
      <c r="DB68" s="56"/>
      <c r="DC68" s="56"/>
      <c r="DD68" s="68" t="str">
        <f aca="false">IF(CY68&gt;=1,AVERAGE(CY68:DC68)," ")</f>
        <v> </v>
      </c>
      <c r="DE68" s="69"/>
      <c r="DF68" s="56"/>
      <c r="DG68" s="56"/>
      <c r="DH68" s="56"/>
      <c r="DI68" s="56"/>
      <c r="DJ68" s="56"/>
      <c r="DK68" s="68" t="str">
        <f aca="false">IF(DF68&gt;=1,AVERAGE(DF68:DJ68)," ")</f>
        <v> </v>
      </c>
    </row>
    <row r="69" customFormat="false" ht="15" hidden="false" customHeight="false" outlineLevel="0" collapsed="false">
      <c r="A69" s="66"/>
      <c r="B69" s="71"/>
      <c r="C69" s="71"/>
      <c r="D69" s="69"/>
      <c r="E69" s="56"/>
      <c r="F69" s="56"/>
      <c r="G69" s="56"/>
      <c r="H69" s="56"/>
      <c r="I69" s="56"/>
      <c r="J69" s="68" t="str">
        <f aca="false">IF(E69&gt;=1,AVERAGE(E69:I69)," ")</f>
        <v> </v>
      </c>
      <c r="K69" s="69"/>
      <c r="L69" s="56"/>
      <c r="M69" s="56"/>
      <c r="N69" s="56"/>
      <c r="O69" s="56"/>
      <c r="P69" s="56"/>
      <c r="Q69" s="68" t="str">
        <f aca="false">IF(L69&gt;=1,AVERAGE(L69:P69)," ")</f>
        <v> </v>
      </c>
      <c r="R69" s="69"/>
      <c r="S69" s="56"/>
      <c r="T69" s="56"/>
      <c r="U69" s="56"/>
      <c r="V69" s="56"/>
      <c r="W69" s="56"/>
      <c r="X69" s="68" t="str">
        <f aca="false">IF(S69&gt;=1,AVERAGE(S69:W69)," ")</f>
        <v> </v>
      </c>
      <c r="Y69" s="69"/>
      <c r="Z69" s="56"/>
      <c r="AA69" s="56"/>
      <c r="AB69" s="56"/>
      <c r="AC69" s="56"/>
      <c r="AD69" s="56"/>
      <c r="AE69" s="68" t="str">
        <f aca="false">IF(Z69&gt;=1,AVERAGE(Z69:AD69)," ")</f>
        <v> </v>
      </c>
      <c r="AF69" s="69"/>
      <c r="AG69" s="56"/>
      <c r="AH69" s="56"/>
      <c r="AI69" s="56"/>
      <c r="AJ69" s="56"/>
      <c r="AK69" s="56"/>
      <c r="AL69" s="68" t="str">
        <f aca="false">IF(AG69&gt;=1,AVERAGE(AG69:AK69)," ")</f>
        <v> </v>
      </c>
      <c r="AM69" s="69"/>
      <c r="AN69" s="56"/>
      <c r="AO69" s="56"/>
      <c r="AP69" s="56"/>
      <c r="AQ69" s="56"/>
      <c r="AR69" s="56"/>
      <c r="AS69" s="68" t="str">
        <f aca="false">IF(AN69&gt;=1,AVERAGE(AN69:AR69)," ")</f>
        <v> </v>
      </c>
      <c r="AT69" s="69"/>
      <c r="AU69" s="56"/>
      <c r="AV69" s="56"/>
      <c r="AW69" s="56"/>
      <c r="AX69" s="56"/>
      <c r="AY69" s="56"/>
      <c r="AZ69" s="68" t="str">
        <f aca="false">IF(AU69&gt;=1,AVERAGE(AU69:AY69)," ")</f>
        <v> </v>
      </c>
      <c r="BA69" s="69"/>
      <c r="BB69" s="56"/>
      <c r="BC69" s="56"/>
      <c r="BD69" s="56"/>
      <c r="BE69" s="56"/>
      <c r="BF69" s="56"/>
      <c r="BG69" s="68" t="str">
        <f aca="false">IF(BB69&gt;=1,AVERAGE(BB69:BF69)," ")</f>
        <v> </v>
      </c>
      <c r="BH69" s="69"/>
      <c r="BI69" s="56"/>
      <c r="BJ69" s="56"/>
      <c r="BK69" s="56"/>
      <c r="BL69" s="56"/>
      <c r="BM69" s="56"/>
      <c r="BN69" s="68" t="str">
        <f aca="false">IF(BI69&gt;=1,AVERAGE(BI69:BM69)," ")</f>
        <v> </v>
      </c>
      <c r="BO69" s="69"/>
      <c r="BP69" s="56"/>
      <c r="BQ69" s="56"/>
      <c r="BR69" s="56"/>
      <c r="BS69" s="56"/>
      <c r="BT69" s="56"/>
      <c r="BU69" s="68" t="str">
        <f aca="false">IF(BP69&gt;=1,AVERAGE(BP69:BT69)," ")</f>
        <v> </v>
      </c>
      <c r="BV69" s="69"/>
      <c r="BW69" s="56"/>
      <c r="BX69" s="56"/>
      <c r="BY69" s="56"/>
      <c r="BZ69" s="56"/>
      <c r="CA69" s="56"/>
      <c r="CB69" s="68" t="str">
        <f aca="false">IF(BW69&gt;=1,AVERAGE(BW69:CA69)," ")</f>
        <v> </v>
      </c>
      <c r="CC69" s="69"/>
      <c r="CD69" s="56"/>
      <c r="CE69" s="56"/>
      <c r="CF69" s="56"/>
      <c r="CG69" s="56"/>
      <c r="CH69" s="56"/>
      <c r="CI69" s="68" t="str">
        <f aca="false">IF(CD69&gt;=1,AVERAGE(CD69:CH69)," ")</f>
        <v> </v>
      </c>
      <c r="CJ69" s="69"/>
      <c r="CK69" s="56"/>
      <c r="CL69" s="56"/>
      <c r="CM69" s="56"/>
      <c r="CN69" s="56"/>
      <c r="CO69" s="56"/>
      <c r="CP69" s="68" t="str">
        <f aca="false">IF(CK69&gt;=1,AVERAGE(CK69:CO69)," ")</f>
        <v> </v>
      </c>
      <c r="CQ69" s="69"/>
      <c r="CR69" s="56"/>
      <c r="CS69" s="56"/>
      <c r="CT69" s="56"/>
      <c r="CU69" s="56"/>
      <c r="CV69" s="56"/>
      <c r="CW69" s="68" t="str">
        <f aca="false">IF(CR69&gt;=1,AVERAGE(CR69:CV69)," ")</f>
        <v> </v>
      </c>
      <c r="CX69" s="69"/>
      <c r="CY69" s="56"/>
      <c r="CZ69" s="56"/>
      <c r="DA69" s="56"/>
      <c r="DB69" s="56"/>
      <c r="DC69" s="56"/>
      <c r="DD69" s="68" t="str">
        <f aca="false">IF(CY69&gt;=1,AVERAGE(CY69:DC69)," ")</f>
        <v> </v>
      </c>
      <c r="DE69" s="69"/>
      <c r="DF69" s="56"/>
      <c r="DG69" s="56"/>
      <c r="DH69" s="56"/>
      <c r="DI69" s="56"/>
      <c r="DJ69" s="56"/>
      <c r="DK69" s="68" t="str">
        <f aca="false">IF(DF69&gt;=1,AVERAGE(DF69:DJ69)," ")</f>
        <v> </v>
      </c>
    </row>
    <row r="70" customFormat="false" ht="15" hidden="false" customHeight="false" outlineLevel="0" collapsed="false">
      <c r="A70" s="66" t="str">
        <f aca="false">IF(AREAS!B67&gt;=1,AREAS!B67," ")</f>
        <v> </v>
      </c>
      <c r="B70" s="71" t="str">
        <f aca="false">IF(AREAS!B67&gt;=1,AREAS!C67," ")</f>
        <v> </v>
      </c>
      <c r="C70" s="71"/>
      <c r="D70" s="69"/>
      <c r="E70" s="56"/>
      <c r="F70" s="56"/>
      <c r="G70" s="56"/>
      <c r="H70" s="56"/>
      <c r="I70" s="56"/>
      <c r="J70" s="68" t="str">
        <f aca="false">IF(E70&gt;=1,AVERAGE(E70:I70)," ")</f>
        <v> </v>
      </c>
      <c r="K70" s="69"/>
      <c r="L70" s="56"/>
      <c r="M70" s="56"/>
      <c r="N70" s="56"/>
      <c r="O70" s="56"/>
      <c r="P70" s="56"/>
      <c r="Q70" s="68" t="str">
        <f aca="false">IF(L70&gt;=1,AVERAGE(L70:P70)," ")</f>
        <v> </v>
      </c>
      <c r="R70" s="69"/>
      <c r="S70" s="56"/>
      <c r="T70" s="56"/>
      <c r="U70" s="56"/>
      <c r="V70" s="56"/>
      <c r="W70" s="56"/>
      <c r="X70" s="68" t="str">
        <f aca="false">IF(S70&gt;=1,AVERAGE(S70:W70)," ")</f>
        <v> </v>
      </c>
      <c r="Y70" s="69"/>
      <c r="Z70" s="56"/>
      <c r="AA70" s="56"/>
      <c r="AB70" s="56"/>
      <c r="AC70" s="56"/>
      <c r="AD70" s="56"/>
      <c r="AE70" s="68" t="str">
        <f aca="false">IF(Z70&gt;=1,AVERAGE(Z70:AD70)," ")</f>
        <v> </v>
      </c>
      <c r="AF70" s="69"/>
      <c r="AG70" s="56"/>
      <c r="AH70" s="56"/>
      <c r="AI70" s="56"/>
      <c r="AJ70" s="56"/>
      <c r="AK70" s="56"/>
      <c r="AL70" s="68" t="str">
        <f aca="false">IF(AG70&gt;=1,AVERAGE(AG70:AK70)," ")</f>
        <v> </v>
      </c>
      <c r="AM70" s="69"/>
      <c r="AN70" s="56"/>
      <c r="AO70" s="56"/>
      <c r="AP70" s="56"/>
      <c r="AQ70" s="56"/>
      <c r="AR70" s="56"/>
      <c r="AS70" s="68" t="str">
        <f aca="false">IF(AN70&gt;=1,AVERAGE(AN70:AR70)," ")</f>
        <v> </v>
      </c>
      <c r="AT70" s="69"/>
      <c r="AU70" s="56"/>
      <c r="AV70" s="56"/>
      <c r="AW70" s="56"/>
      <c r="AX70" s="56"/>
      <c r="AY70" s="56"/>
      <c r="AZ70" s="68" t="str">
        <f aca="false">IF(AU70&gt;=1,AVERAGE(AU70:AY70)," ")</f>
        <v> </v>
      </c>
      <c r="BA70" s="69"/>
      <c r="BB70" s="56"/>
      <c r="BC70" s="56"/>
      <c r="BD70" s="56"/>
      <c r="BE70" s="56"/>
      <c r="BF70" s="56"/>
      <c r="BG70" s="68" t="str">
        <f aca="false">IF(BB70&gt;=1,AVERAGE(BB70:BF70)," ")</f>
        <v> </v>
      </c>
      <c r="BH70" s="69"/>
      <c r="BI70" s="56"/>
      <c r="BJ70" s="56"/>
      <c r="BK70" s="56"/>
      <c r="BL70" s="56"/>
      <c r="BM70" s="56"/>
      <c r="BN70" s="68" t="str">
        <f aca="false">IF(BI70&gt;=1,AVERAGE(BI70:BM70)," ")</f>
        <v> </v>
      </c>
      <c r="BO70" s="69"/>
      <c r="BP70" s="56"/>
      <c r="BQ70" s="56"/>
      <c r="BR70" s="56"/>
      <c r="BS70" s="56"/>
      <c r="BT70" s="56"/>
      <c r="BU70" s="68" t="str">
        <f aca="false">IF(BP70&gt;=1,AVERAGE(BP70:BT70)," ")</f>
        <v> </v>
      </c>
      <c r="BV70" s="69"/>
      <c r="BW70" s="56"/>
      <c r="BX70" s="56"/>
      <c r="BY70" s="56"/>
      <c r="BZ70" s="56"/>
      <c r="CA70" s="56"/>
      <c r="CB70" s="68" t="str">
        <f aca="false">IF(BW70&gt;=1,AVERAGE(BW70:CA70)," ")</f>
        <v> </v>
      </c>
      <c r="CC70" s="69"/>
      <c r="CD70" s="56"/>
      <c r="CE70" s="56"/>
      <c r="CF70" s="56"/>
      <c r="CG70" s="56"/>
      <c r="CH70" s="56"/>
      <c r="CI70" s="68" t="str">
        <f aca="false">IF(CD70&gt;=1,AVERAGE(CD70:CH70)," ")</f>
        <v> </v>
      </c>
      <c r="CJ70" s="69"/>
      <c r="CK70" s="56"/>
      <c r="CL70" s="56"/>
      <c r="CM70" s="56"/>
      <c r="CN70" s="56"/>
      <c r="CO70" s="56"/>
      <c r="CP70" s="68" t="str">
        <f aca="false">IF(CK70&gt;=1,AVERAGE(CK70:CO70)," ")</f>
        <v> </v>
      </c>
      <c r="CQ70" s="69"/>
      <c r="CR70" s="56"/>
      <c r="CS70" s="56"/>
      <c r="CT70" s="56"/>
      <c r="CU70" s="56"/>
      <c r="CV70" s="56"/>
      <c r="CW70" s="68" t="str">
        <f aca="false">IF(CR70&gt;=1,AVERAGE(CR70:CV70)," ")</f>
        <v> </v>
      </c>
      <c r="CX70" s="69"/>
      <c r="CY70" s="56"/>
      <c r="CZ70" s="56"/>
      <c r="DA70" s="56"/>
      <c r="DB70" s="56"/>
      <c r="DC70" s="56"/>
      <c r="DD70" s="68" t="str">
        <f aca="false">IF(CY70&gt;=1,AVERAGE(CY70:DC70)," ")</f>
        <v> </v>
      </c>
      <c r="DE70" s="69"/>
      <c r="DF70" s="56"/>
      <c r="DG70" s="56"/>
      <c r="DH70" s="56"/>
      <c r="DI70" s="56"/>
      <c r="DJ70" s="56"/>
      <c r="DK70" s="68" t="str">
        <f aca="false">IF(DF70&gt;=1,AVERAGE(DF70:DJ70)," ")</f>
        <v> </v>
      </c>
    </row>
    <row r="71" customFormat="false" ht="15" hidden="false" customHeight="false" outlineLevel="0" collapsed="false">
      <c r="A71" s="66" t="str">
        <f aca="false">IF(AREAS!B68&gt;=1,AREAS!B68," ")</f>
        <v> </v>
      </c>
      <c r="B71" s="71" t="str">
        <f aca="false">IF(AREAS!B68&gt;=1,AREAS!C68," ")</f>
        <v> </v>
      </c>
      <c r="C71" s="71"/>
      <c r="D71" s="69"/>
      <c r="E71" s="56"/>
      <c r="F71" s="56"/>
      <c r="G71" s="56"/>
      <c r="H71" s="56"/>
      <c r="I71" s="56"/>
      <c r="J71" s="68" t="str">
        <f aca="false">IF(E71&gt;=1,AVERAGE(E71:I71)," ")</f>
        <v> </v>
      </c>
      <c r="K71" s="69"/>
      <c r="L71" s="56"/>
      <c r="M71" s="56"/>
      <c r="N71" s="56"/>
      <c r="O71" s="56"/>
      <c r="P71" s="56"/>
      <c r="Q71" s="68" t="str">
        <f aca="false">IF(L71&gt;=1,AVERAGE(L71:P71)," ")</f>
        <v> </v>
      </c>
      <c r="R71" s="69"/>
      <c r="S71" s="56"/>
      <c r="T71" s="56"/>
      <c r="U71" s="56"/>
      <c r="V71" s="56"/>
      <c r="W71" s="56"/>
      <c r="X71" s="68" t="str">
        <f aca="false">IF(S71&gt;=1,AVERAGE(S71:W71)," ")</f>
        <v> </v>
      </c>
      <c r="Y71" s="69"/>
      <c r="Z71" s="56"/>
      <c r="AA71" s="56"/>
      <c r="AB71" s="56"/>
      <c r="AC71" s="56"/>
      <c r="AD71" s="56"/>
      <c r="AE71" s="68" t="str">
        <f aca="false">IF(Z71&gt;=1,AVERAGE(Z71:AD71)," ")</f>
        <v> </v>
      </c>
      <c r="AF71" s="69"/>
      <c r="AG71" s="56"/>
      <c r="AH71" s="56"/>
      <c r="AI71" s="56"/>
      <c r="AJ71" s="56"/>
      <c r="AK71" s="56"/>
      <c r="AL71" s="68" t="str">
        <f aca="false">IF(AG71&gt;=1,AVERAGE(AG71:AK71)," ")</f>
        <v> </v>
      </c>
      <c r="AM71" s="69"/>
      <c r="AN71" s="56"/>
      <c r="AO71" s="56"/>
      <c r="AP71" s="56"/>
      <c r="AQ71" s="56"/>
      <c r="AR71" s="56"/>
      <c r="AS71" s="68" t="str">
        <f aca="false">IF(AN71&gt;=1,AVERAGE(AN71:AR71)," ")</f>
        <v> </v>
      </c>
      <c r="AT71" s="69"/>
      <c r="AU71" s="56"/>
      <c r="AV71" s="56"/>
      <c r="AW71" s="56"/>
      <c r="AX71" s="56"/>
      <c r="AY71" s="56"/>
      <c r="AZ71" s="68" t="str">
        <f aca="false">IF(AU71&gt;=1,AVERAGE(AU71:AY71)," ")</f>
        <v> </v>
      </c>
      <c r="BA71" s="69"/>
      <c r="BB71" s="56"/>
      <c r="BC71" s="56"/>
      <c r="BD71" s="56"/>
      <c r="BE71" s="56"/>
      <c r="BF71" s="56"/>
      <c r="BG71" s="68" t="str">
        <f aca="false">IF(BB71&gt;=1,AVERAGE(BB71:BF71)," ")</f>
        <v> </v>
      </c>
      <c r="BH71" s="69"/>
      <c r="BI71" s="56"/>
      <c r="BJ71" s="56"/>
      <c r="BK71" s="56"/>
      <c r="BL71" s="56"/>
      <c r="BM71" s="56"/>
      <c r="BN71" s="68" t="str">
        <f aca="false">IF(BI71&gt;=1,AVERAGE(BI71:BM71)," ")</f>
        <v> </v>
      </c>
      <c r="BO71" s="69"/>
      <c r="BP71" s="56"/>
      <c r="BQ71" s="56"/>
      <c r="BR71" s="56"/>
      <c r="BS71" s="56"/>
      <c r="BT71" s="56"/>
      <c r="BU71" s="68" t="str">
        <f aca="false">IF(BP71&gt;=1,AVERAGE(BP71:BT71)," ")</f>
        <v> </v>
      </c>
      <c r="BV71" s="69"/>
      <c r="BW71" s="56"/>
      <c r="BX71" s="56"/>
      <c r="BY71" s="56"/>
      <c r="BZ71" s="56"/>
      <c r="CA71" s="56"/>
      <c r="CB71" s="68" t="str">
        <f aca="false">IF(BW71&gt;=1,AVERAGE(BW71:CA71)," ")</f>
        <v> </v>
      </c>
      <c r="CC71" s="69"/>
      <c r="CD71" s="56"/>
      <c r="CE71" s="56"/>
      <c r="CF71" s="56"/>
      <c r="CG71" s="56"/>
      <c r="CH71" s="56"/>
      <c r="CI71" s="68" t="str">
        <f aca="false">IF(CD71&gt;=1,AVERAGE(CD71:CH71)," ")</f>
        <v> </v>
      </c>
      <c r="CJ71" s="69"/>
      <c r="CK71" s="56"/>
      <c r="CL71" s="56"/>
      <c r="CM71" s="56"/>
      <c r="CN71" s="56"/>
      <c r="CO71" s="56"/>
      <c r="CP71" s="68" t="str">
        <f aca="false">IF(CK71&gt;=1,AVERAGE(CK71:CO71)," ")</f>
        <v> </v>
      </c>
      <c r="CQ71" s="69"/>
      <c r="CR71" s="56"/>
      <c r="CS71" s="56"/>
      <c r="CT71" s="56"/>
      <c r="CU71" s="56"/>
      <c r="CV71" s="56"/>
      <c r="CW71" s="68" t="str">
        <f aca="false">IF(CR71&gt;=1,AVERAGE(CR71:CV71)," ")</f>
        <v> </v>
      </c>
      <c r="CX71" s="69"/>
      <c r="CY71" s="56"/>
      <c r="CZ71" s="56"/>
      <c r="DA71" s="56"/>
      <c r="DB71" s="56"/>
      <c r="DC71" s="56"/>
      <c r="DD71" s="68" t="str">
        <f aca="false">IF(CY71&gt;=1,AVERAGE(CY71:DC71)," ")</f>
        <v> </v>
      </c>
      <c r="DE71" s="69"/>
      <c r="DF71" s="56"/>
      <c r="DG71" s="56"/>
      <c r="DH71" s="56"/>
      <c r="DI71" s="56"/>
      <c r="DJ71" s="56"/>
      <c r="DK71" s="68" t="str">
        <f aca="false">IF(DF71&gt;=1,AVERAGE(DF71:DJ71)," ")</f>
        <v> </v>
      </c>
    </row>
    <row r="72" customFormat="false" ht="15" hidden="false" customHeight="false" outlineLevel="0" collapsed="false">
      <c r="A72" s="66" t="str">
        <f aca="false">IF(AREAS!B69&gt;=1,AREAS!B69," ")</f>
        <v> </v>
      </c>
      <c r="B72" s="71" t="str">
        <f aca="false">IF(AREAS!B69&gt;=1,AREAS!C69," ")</f>
        <v> </v>
      </c>
      <c r="C72" s="71"/>
      <c r="D72" s="69"/>
      <c r="E72" s="56"/>
      <c r="F72" s="56"/>
      <c r="G72" s="56"/>
      <c r="H72" s="56"/>
      <c r="I72" s="56"/>
      <c r="J72" s="68" t="str">
        <f aca="false">IF(E72&gt;=1,AVERAGE(E72:I72)," ")</f>
        <v> </v>
      </c>
      <c r="K72" s="69"/>
      <c r="L72" s="56"/>
      <c r="M72" s="56"/>
      <c r="N72" s="56"/>
      <c r="O72" s="56"/>
      <c r="P72" s="56"/>
      <c r="Q72" s="68" t="str">
        <f aca="false">IF(L72&gt;=1,AVERAGE(L72:P72)," ")</f>
        <v> </v>
      </c>
      <c r="R72" s="69"/>
      <c r="S72" s="56"/>
      <c r="T72" s="56"/>
      <c r="U72" s="56"/>
      <c r="V72" s="56"/>
      <c r="W72" s="56"/>
      <c r="X72" s="68" t="str">
        <f aca="false">IF(S72&gt;=1,AVERAGE(S72:W72)," ")</f>
        <v> </v>
      </c>
      <c r="Y72" s="69"/>
      <c r="Z72" s="56"/>
      <c r="AA72" s="56"/>
      <c r="AB72" s="56"/>
      <c r="AC72" s="56"/>
      <c r="AD72" s="56"/>
      <c r="AE72" s="68" t="str">
        <f aca="false">IF(Z72&gt;=1,AVERAGE(Z72:AD72)," ")</f>
        <v> </v>
      </c>
      <c r="AF72" s="69"/>
      <c r="AG72" s="56"/>
      <c r="AH72" s="56"/>
      <c r="AI72" s="56"/>
      <c r="AJ72" s="56"/>
      <c r="AK72" s="56"/>
      <c r="AL72" s="68" t="str">
        <f aca="false">IF(AG72&gt;=1,AVERAGE(AG72:AK72)," ")</f>
        <v> </v>
      </c>
      <c r="AM72" s="69"/>
      <c r="AN72" s="56"/>
      <c r="AO72" s="56"/>
      <c r="AP72" s="56"/>
      <c r="AQ72" s="56"/>
      <c r="AR72" s="56"/>
      <c r="AS72" s="68" t="str">
        <f aca="false">IF(AN72&gt;=1,AVERAGE(AN72:AR72)," ")</f>
        <v> </v>
      </c>
      <c r="AT72" s="69"/>
      <c r="AU72" s="56"/>
      <c r="AV72" s="56"/>
      <c r="AW72" s="56"/>
      <c r="AX72" s="56"/>
      <c r="AY72" s="56"/>
      <c r="AZ72" s="68" t="str">
        <f aca="false">IF(AU72&gt;=1,AVERAGE(AU72:AY72)," ")</f>
        <v> </v>
      </c>
      <c r="BA72" s="69"/>
      <c r="BB72" s="56"/>
      <c r="BC72" s="56"/>
      <c r="BD72" s="56"/>
      <c r="BE72" s="56"/>
      <c r="BF72" s="56"/>
      <c r="BG72" s="68" t="str">
        <f aca="false">IF(BB72&gt;=1,AVERAGE(BB72:BF72)," ")</f>
        <v> </v>
      </c>
      <c r="BH72" s="69"/>
      <c r="BI72" s="56"/>
      <c r="BJ72" s="56"/>
      <c r="BK72" s="56"/>
      <c r="BL72" s="56"/>
      <c r="BM72" s="56"/>
      <c r="BN72" s="68" t="str">
        <f aca="false">IF(BI72&gt;=1,AVERAGE(BI72:BM72)," ")</f>
        <v> </v>
      </c>
      <c r="BO72" s="69"/>
      <c r="BP72" s="56"/>
      <c r="BQ72" s="56"/>
      <c r="BR72" s="56"/>
      <c r="BS72" s="56"/>
      <c r="BT72" s="56"/>
      <c r="BU72" s="68" t="str">
        <f aca="false">IF(BP72&gt;=1,AVERAGE(BP72:BT72)," ")</f>
        <v> </v>
      </c>
      <c r="BV72" s="69"/>
      <c r="BW72" s="56"/>
      <c r="BX72" s="56"/>
      <c r="BY72" s="56"/>
      <c r="BZ72" s="56"/>
      <c r="CA72" s="56"/>
      <c r="CB72" s="68" t="str">
        <f aca="false">IF(BW72&gt;=1,AVERAGE(BW72:CA72)," ")</f>
        <v> </v>
      </c>
      <c r="CC72" s="69"/>
      <c r="CD72" s="56"/>
      <c r="CE72" s="56"/>
      <c r="CF72" s="56"/>
      <c r="CG72" s="56"/>
      <c r="CH72" s="56"/>
      <c r="CI72" s="68" t="str">
        <f aca="false">IF(CD72&gt;=1,AVERAGE(CD72:CH72)," ")</f>
        <v> </v>
      </c>
      <c r="CJ72" s="69"/>
      <c r="CK72" s="56"/>
      <c r="CL72" s="56"/>
      <c r="CM72" s="56"/>
      <c r="CN72" s="56"/>
      <c r="CO72" s="56"/>
      <c r="CP72" s="68" t="str">
        <f aca="false">IF(CK72&gt;=1,AVERAGE(CK72:CO72)," ")</f>
        <v> </v>
      </c>
      <c r="CQ72" s="69"/>
      <c r="CR72" s="56"/>
      <c r="CS72" s="56"/>
      <c r="CT72" s="56"/>
      <c r="CU72" s="56"/>
      <c r="CV72" s="56"/>
      <c r="CW72" s="68" t="str">
        <f aca="false">IF(CR72&gt;=1,AVERAGE(CR72:CV72)," ")</f>
        <v> </v>
      </c>
      <c r="CX72" s="69"/>
      <c r="CY72" s="56"/>
      <c r="CZ72" s="56"/>
      <c r="DA72" s="56"/>
      <c r="DB72" s="56"/>
      <c r="DC72" s="56"/>
      <c r="DD72" s="68" t="str">
        <f aca="false">IF(CY72&gt;=1,AVERAGE(CY72:DC72)," ")</f>
        <v> </v>
      </c>
      <c r="DE72" s="69"/>
      <c r="DF72" s="56"/>
      <c r="DG72" s="56"/>
      <c r="DH72" s="56"/>
      <c r="DI72" s="56"/>
      <c r="DJ72" s="56"/>
      <c r="DK72" s="68" t="str">
        <f aca="false">IF(DF72&gt;=1,AVERAGE(DF72:DJ72)," ")</f>
        <v> </v>
      </c>
    </row>
    <row r="73" customFormat="false" ht="15" hidden="false" customHeight="false" outlineLevel="0" collapsed="false">
      <c r="A73" s="66" t="str">
        <f aca="false">IF(AREAS!B70&gt;=1,AREAS!B70," ")</f>
        <v> </v>
      </c>
      <c r="B73" s="71" t="str">
        <f aca="false">IF(AREAS!B70&gt;=1,AREAS!C70," ")</f>
        <v> </v>
      </c>
      <c r="C73" s="71"/>
      <c r="D73" s="69"/>
      <c r="E73" s="56"/>
      <c r="F73" s="56"/>
      <c r="G73" s="56"/>
      <c r="H73" s="56"/>
      <c r="I73" s="56"/>
      <c r="J73" s="68" t="str">
        <f aca="false">IF(E73&gt;=1,AVERAGE(E73:I73)," ")</f>
        <v> </v>
      </c>
      <c r="K73" s="69"/>
      <c r="L73" s="56"/>
      <c r="M73" s="56"/>
      <c r="N73" s="56"/>
      <c r="O73" s="56"/>
      <c r="P73" s="56"/>
      <c r="Q73" s="68" t="str">
        <f aca="false">IF(L73&gt;=1,AVERAGE(L73:P73)," ")</f>
        <v> </v>
      </c>
      <c r="R73" s="69"/>
      <c r="S73" s="56"/>
      <c r="T73" s="56"/>
      <c r="U73" s="56"/>
      <c r="V73" s="56"/>
      <c r="W73" s="56"/>
      <c r="X73" s="68" t="str">
        <f aca="false">IF(S73&gt;=1,AVERAGE(S73:W73)," ")</f>
        <v> </v>
      </c>
      <c r="Y73" s="69"/>
      <c r="Z73" s="56"/>
      <c r="AA73" s="56"/>
      <c r="AB73" s="56"/>
      <c r="AC73" s="56"/>
      <c r="AD73" s="56"/>
      <c r="AE73" s="68" t="str">
        <f aca="false">IF(Z73&gt;=1,AVERAGE(Z73:AD73)," ")</f>
        <v> </v>
      </c>
      <c r="AF73" s="69"/>
      <c r="AG73" s="56"/>
      <c r="AH73" s="56"/>
      <c r="AI73" s="56"/>
      <c r="AJ73" s="56"/>
      <c r="AK73" s="56"/>
      <c r="AL73" s="68" t="str">
        <f aca="false">IF(AG73&gt;=1,AVERAGE(AG73:AK73)," ")</f>
        <v> </v>
      </c>
      <c r="AM73" s="69"/>
      <c r="AN73" s="56"/>
      <c r="AO73" s="56"/>
      <c r="AP73" s="56"/>
      <c r="AQ73" s="56"/>
      <c r="AR73" s="56"/>
      <c r="AS73" s="68" t="str">
        <f aca="false">IF(AN73&gt;=1,AVERAGE(AN73:AR73)," ")</f>
        <v> </v>
      </c>
      <c r="AT73" s="69"/>
      <c r="AU73" s="56"/>
      <c r="AV73" s="56"/>
      <c r="AW73" s="56"/>
      <c r="AX73" s="56"/>
      <c r="AY73" s="56"/>
      <c r="AZ73" s="68" t="str">
        <f aca="false">IF(AU73&gt;=1,AVERAGE(AU73:AY73)," ")</f>
        <v> </v>
      </c>
      <c r="BA73" s="69"/>
      <c r="BB73" s="56"/>
      <c r="BC73" s="56"/>
      <c r="BD73" s="56"/>
      <c r="BE73" s="56"/>
      <c r="BF73" s="56"/>
      <c r="BG73" s="68" t="str">
        <f aca="false">IF(BB73&gt;=1,AVERAGE(BB73:BF73)," ")</f>
        <v> </v>
      </c>
      <c r="BH73" s="69"/>
      <c r="BI73" s="56"/>
      <c r="BJ73" s="56"/>
      <c r="BK73" s="56"/>
      <c r="BL73" s="56"/>
      <c r="BM73" s="56"/>
      <c r="BN73" s="68" t="str">
        <f aca="false">IF(BI73&gt;=1,AVERAGE(BI73:BM73)," ")</f>
        <v> </v>
      </c>
      <c r="BO73" s="69"/>
      <c r="BP73" s="56"/>
      <c r="BQ73" s="56"/>
      <c r="BR73" s="56"/>
      <c r="BS73" s="56"/>
      <c r="BT73" s="56"/>
      <c r="BU73" s="68" t="str">
        <f aca="false">IF(BP73&gt;=1,AVERAGE(BP73:BT73)," ")</f>
        <v> </v>
      </c>
      <c r="BV73" s="69"/>
      <c r="BW73" s="56"/>
      <c r="BX73" s="56"/>
      <c r="BY73" s="56"/>
      <c r="BZ73" s="56"/>
      <c r="CA73" s="56"/>
      <c r="CB73" s="68" t="str">
        <f aca="false">IF(BW73&gt;=1,AVERAGE(BW73:CA73)," ")</f>
        <v> </v>
      </c>
      <c r="CC73" s="69"/>
      <c r="CD73" s="56"/>
      <c r="CE73" s="56"/>
      <c r="CF73" s="56"/>
      <c r="CG73" s="56"/>
      <c r="CH73" s="56"/>
      <c r="CI73" s="68" t="str">
        <f aca="false">IF(CD73&gt;=1,AVERAGE(CD73:CH73)," ")</f>
        <v> </v>
      </c>
      <c r="CJ73" s="69"/>
      <c r="CK73" s="56"/>
      <c r="CL73" s="56"/>
      <c r="CM73" s="56"/>
      <c r="CN73" s="56"/>
      <c r="CO73" s="56"/>
      <c r="CP73" s="68" t="str">
        <f aca="false">IF(CK73&gt;=1,AVERAGE(CK73:CO73)," ")</f>
        <v> </v>
      </c>
      <c r="CQ73" s="69"/>
      <c r="CR73" s="56"/>
      <c r="CS73" s="56"/>
      <c r="CT73" s="56"/>
      <c r="CU73" s="56"/>
      <c r="CV73" s="56"/>
      <c r="CW73" s="68" t="str">
        <f aca="false">IF(CR73&gt;=1,AVERAGE(CR73:CV73)," ")</f>
        <v> </v>
      </c>
      <c r="CX73" s="69"/>
      <c r="CY73" s="56"/>
      <c r="CZ73" s="56"/>
      <c r="DA73" s="56"/>
      <c r="DB73" s="56"/>
      <c r="DC73" s="56"/>
      <c r="DD73" s="68" t="str">
        <f aca="false">IF(CY73&gt;=1,AVERAGE(CY73:DC73)," ")</f>
        <v> </v>
      </c>
      <c r="DE73" s="69"/>
      <c r="DF73" s="56"/>
      <c r="DG73" s="56"/>
      <c r="DH73" s="56"/>
      <c r="DI73" s="56"/>
      <c r="DJ73" s="56"/>
      <c r="DK73" s="68" t="str">
        <f aca="false">IF(DF73&gt;=1,AVERAGE(DF73:DJ73)," ")</f>
        <v> </v>
      </c>
    </row>
    <row r="74" customFormat="false" ht="15" hidden="false" customHeight="false" outlineLevel="0" collapsed="false">
      <c r="A74" s="66" t="str">
        <f aca="false">IF(AREAS!B71&gt;=1,AREAS!B71," ")</f>
        <v> </v>
      </c>
      <c r="B74" s="71" t="str">
        <f aca="false">IF(AREAS!B71&gt;=1,AREAS!C71," ")</f>
        <v> </v>
      </c>
      <c r="C74" s="71"/>
      <c r="D74" s="69"/>
      <c r="E74" s="56"/>
      <c r="F74" s="56"/>
      <c r="G74" s="56"/>
      <c r="H74" s="56"/>
      <c r="I74" s="56"/>
      <c r="J74" s="68" t="str">
        <f aca="false">IF(E74&gt;=1,AVERAGE(E74:I74)," ")</f>
        <v> </v>
      </c>
      <c r="K74" s="69"/>
      <c r="L74" s="56"/>
      <c r="M74" s="56"/>
      <c r="N74" s="56"/>
      <c r="O74" s="56"/>
      <c r="P74" s="56"/>
      <c r="Q74" s="68" t="str">
        <f aca="false">IF(L74&gt;=1,AVERAGE(L74:P74)," ")</f>
        <v> </v>
      </c>
      <c r="R74" s="69"/>
      <c r="S74" s="56"/>
      <c r="T74" s="56"/>
      <c r="U74" s="56"/>
      <c r="V74" s="56"/>
      <c r="W74" s="56"/>
      <c r="X74" s="68" t="str">
        <f aca="false">IF(S74&gt;=1,AVERAGE(S74:W74)," ")</f>
        <v> </v>
      </c>
      <c r="Y74" s="69"/>
      <c r="Z74" s="56"/>
      <c r="AA74" s="56"/>
      <c r="AB74" s="56"/>
      <c r="AC74" s="56"/>
      <c r="AD74" s="56"/>
      <c r="AE74" s="68" t="str">
        <f aca="false">IF(Z74&gt;=1,AVERAGE(Z74:AD74)," ")</f>
        <v> </v>
      </c>
      <c r="AF74" s="69"/>
      <c r="AG74" s="56"/>
      <c r="AH74" s="56"/>
      <c r="AI74" s="56"/>
      <c r="AJ74" s="56"/>
      <c r="AK74" s="56"/>
      <c r="AL74" s="68" t="str">
        <f aca="false">IF(AG74&gt;=1,AVERAGE(AG74:AK74)," ")</f>
        <v> </v>
      </c>
      <c r="AM74" s="69"/>
      <c r="AN74" s="56"/>
      <c r="AO74" s="56"/>
      <c r="AP74" s="56"/>
      <c r="AQ74" s="56"/>
      <c r="AR74" s="56"/>
      <c r="AS74" s="68" t="str">
        <f aca="false">IF(AN74&gt;=1,AVERAGE(AN74:AR74)," ")</f>
        <v> </v>
      </c>
      <c r="AT74" s="69"/>
      <c r="AU74" s="56"/>
      <c r="AV74" s="56"/>
      <c r="AW74" s="56"/>
      <c r="AX74" s="56"/>
      <c r="AY74" s="56"/>
      <c r="AZ74" s="68" t="str">
        <f aca="false">IF(AU74&gt;=1,AVERAGE(AU74:AY74)," ")</f>
        <v> </v>
      </c>
      <c r="BA74" s="69"/>
      <c r="BB74" s="56"/>
      <c r="BC74" s="56"/>
      <c r="BD74" s="56"/>
      <c r="BE74" s="56"/>
      <c r="BF74" s="56"/>
      <c r="BG74" s="68" t="str">
        <f aca="false">IF(BB74&gt;=1,AVERAGE(BB74:BF74)," ")</f>
        <v> </v>
      </c>
      <c r="BH74" s="69"/>
      <c r="BI74" s="56"/>
      <c r="BJ74" s="56"/>
      <c r="BK74" s="56"/>
      <c r="BL74" s="56"/>
      <c r="BM74" s="56"/>
      <c r="BN74" s="68" t="str">
        <f aca="false">IF(BI74&gt;=1,AVERAGE(BI74:BM74)," ")</f>
        <v> </v>
      </c>
      <c r="BO74" s="69"/>
      <c r="BP74" s="56"/>
      <c r="BQ74" s="56"/>
      <c r="BR74" s="56"/>
      <c r="BS74" s="56"/>
      <c r="BT74" s="56"/>
      <c r="BU74" s="68" t="str">
        <f aca="false">IF(BP74&gt;=1,AVERAGE(BP74:BT74)," ")</f>
        <v> </v>
      </c>
      <c r="BV74" s="69"/>
      <c r="BW74" s="56"/>
      <c r="BX74" s="56"/>
      <c r="BY74" s="56"/>
      <c r="BZ74" s="56"/>
      <c r="CA74" s="56"/>
      <c r="CB74" s="68" t="str">
        <f aca="false">IF(BW74&gt;=1,AVERAGE(BW74:CA74)," ")</f>
        <v> </v>
      </c>
      <c r="CC74" s="69"/>
      <c r="CD74" s="56"/>
      <c r="CE74" s="56"/>
      <c r="CF74" s="56"/>
      <c r="CG74" s="56"/>
      <c r="CH74" s="56"/>
      <c r="CI74" s="68" t="str">
        <f aca="false">IF(CD74&gt;=1,AVERAGE(CD74:CH74)," ")</f>
        <v> </v>
      </c>
      <c r="CJ74" s="69"/>
      <c r="CK74" s="56"/>
      <c r="CL74" s="56"/>
      <c r="CM74" s="56"/>
      <c r="CN74" s="56"/>
      <c r="CO74" s="56"/>
      <c r="CP74" s="68" t="str">
        <f aca="false">IF(CK74&gt;=1,AVERAGE(CK74:CO74)," ")</f>
        <v> </v>
      </c>
      <c r="CQ74" s="69"/>
      <c r="CR74" s="56"/>
      <c r="CS74" s="56"/>
      <c r="CT74" s="56"/>
      <c r="CU74" s="56"/>
      <c r="CV74" s="56"/>
      <c r="CW74" s="68" t="str">
        <f aca="false">IF(CR74&gt;=1,AVERAGE(CR74:CV74)," ")</f>
        <v> </v>
      </c>
      <c r="CX74" s="69"/>
      <c r="CY74" s="56"/>
      <c r="CZ74" s="56"/>
      <c r="DA74" s="56"/>
      <c r="DB74" s="56"/>
      <c r="DC74" s="56"/>
      <c r="DD74" s="68" t="str">
        <f aca="false">IF(CY74&gt;=1,AVERAGE(CY74:DC74)," ")</f>
        <v> </v>
      </c>
      <c r="DE74" s="69"/>
      <c r="DF74" s="56"/>
      <c r="DG74" s="56"/>
      <c r="DH74" s="56"/>
      <c r="DI74" s="56"/>
      <c r="DJ74" s="56"/>
      <c r="DK74" s="68" t="str">
        <f aca="false">IF(DF74&gt;=1,AVERAGE(DF74:DJ74)," ")</f>
        <v> </v>
      </c>
    </row>
    <row r="75" customFormat="false" ht="15" hidden="false" customHeight="false" outlineLevel="0" collapsed="false">
      <c r="A75" s="66" t="str">
        <f aca="false">IF(AREAS!B72&gt;=1,AREAS!B72," ")</f>
        <v> </v>
      </c>
      <c r="B75" s="71" t="str">
        <f aca="false">IF(AREAS!B72&gt;=1,AREAS!C72," ")</f>
        <v> </v>
      </c>
      <c r="C75" s="71"/>
      <c r="D75" s="69"/>
      <c r="E75" s="56"/>
      <c r="F75" s="56"/>
      <c r="G75" s="56"/>
      <c r="H75" s="56"/>
      <c r="I75" s="56"/>
      <c r="J75" s="68" t="str">
        <f aca="false">IF(E75&gt;=1,AVERAGE(E75:I75)," ")</f>
        <v> </v>
      </c>
      <c r="K75" s="69"/>
      <c r="L75" s="56"/>
      <c r="M75" s="56"/>
      <c r="N75" s="56"/>
      <c r="O75" s="56"/>
      <c r="P75" s="56"/>
      <c r="Q75" s="68" t="str">
        <f aca="false">IF(L75&gt;=1,AVERAGE(L75:P75)," ")</f>
        <v> </v>
      </c>
      <c r="R75" s="69"/>
      <c r="S75" s="56"/>
      <c r="T75" s="56"/>
      <c r="U75" s="56"/>
      <c r="V75" s="56"/>
      <c r="W75" s="56"/>
      <c r="X75" s="68" t="str">
        <f aca="false">IF(S75&gt;=1,AVERAGE(S75:W75)," ")</f>
        <v> </v>
      </c>
      <c r="Y75" s="69"/>
      <c r="Z75" s="56"/>
      <c r="AA75" s="56"/>
      <c r="AB75" s="56"/>
      <c r="AC75" s="56"/>
      <c r="AD75" s="56"/>
      <c r="AE75" s="68" t="str">
        <f aca="false">IF(Z75&gt;=1,AVERAGE(Z75:AD75)," ")</f>
        <v> </v>
      </c>
      <c r="AF75" s="69"/>
      <c r="AG75" s="56"/>
      <c r="AH75" s="56"/>
      <c r="AI75" s="56"/>
      <c r="AJ75" s="56"/>
      <c r="AK75" s="56"/>
      <c r="AL75" s="68" t="str">
        <f aca="false">IF(AG75&gt;=1,AVERAGE(AG75:AK75)," ")</f>
        <v> </v>
      </c>
      <c r="AM75" s="69"/>
      <c r="AN75" s="56"/>
      <c r="AO75" s="56"/>
      <c r="AP75" s="56"/>
      <c r="AQ75" s="56"/>
      <c r="AR75" s="56"/>
      <c r="AS75" s="68" t="str">
        <f aca="false">IF(AN75&gt;=1,AVERAGE(AN75:AR75)," ")</f>
        <v> </v>
      </c>
      <c r="AT75" s="69"/>
      <c r="AU75" s="56"/>
      <c r="AV75" s="56"/>
      <c r="AW75" s="56"/>
      <c r="AX75" s="56"/>
      <c r="AY75" s="56"/>
      <c r="AZ75" s="68" t="str">
        <f aca="false">IF(AU75&gt;=1,AVERAGE(AU75:AY75)," ")</f>
        <v> </v>
      </c>
      <c r="BA75" s="69"/>
      <c r="BB75" s="56"/>
      <c r="BC75" s="56"/>
      <c r="BD75" s="56"/>
      <c r="BE75" s="56"/>
      <c r="BF75" s="56"/>
      <c r="BG75" s="68" t="str">
        <f aca="false">IF(BB75&gt;=1,AVERAGE(BB75:BF75)," ")</f>
        <v> </v>
      </c>
      <c r="BH75" s="69"/>
      <c r="BI75" s="56"/>
      <c r="BJ75" s="56"/>
      <c r="BK75" s="56"/>
      <c r="BL75" s="56"/>
      <c r="BM75" s="56"/>
      <c r="BN75" s="68" t="str">
        <f aca="false">IF(BI75&gt;=1,AVERAGE(BI75:BM75)," ")</f>
        <v> </v>
      </c>
      <c r="BO75" s="69"/>
      <c r="BP75" s="56"/>
      <c r="BQ75" s="56"/>
      <c r="BR75" s="56"/>
      <c r="BS75" s="56"/>
      <c r="BT75" s="56"/>
      <c r="BU75" s="68" t="str">
        <f aca="false">IF(BP75&gt;=1,AVERAGE(BP75:BT75)," ")</f>
        <v> </v>
      </c>
      <c r="BV75" s="69"/>
      <c r="BW75" s="56"/>
      <c r="BX75" s="56"/>
      <c r="BY75" s="56"/>
      <c r="BZ75" s="56"/>
      <c r="CA75" s="56"/>
      <c r="CB75" s="68" t="str">
        <f aca="false">IF(BW75&gt;=1,AVERAGE(BW75:CA75)," ")</f>
        <v> </v>
      </c>
      <c r="CC75" s="69"/>
      <c r="CD75" s="56"/>
      <c r="CE75" s="56"/>
      <c r="CF75" s="56"/>
      <c r="CG75" s="56"/>
      <c r="CH75" s="56"/>
      <c r="CI75" s="68" t="str">
        <f aca="false">IF(CD75&gt;=1,AVERAGE(CD75:CH75)," ")</f>
        <v> </v>
      </c>
      <c r="CJ75" s="69"/>
      <c r="CK75" s="56"/>
      <c r="CL75" s="56"/>
      <c r="CM75" s="56"/>
      <c r="CN75" s="56"/>
      <c r="CO75" s="56"/>
      <c r="CP75" s="68" t="str">
        <f aca="false">IF(CK75&gt;=1,AVERAGE(CK75:CO75)," ")</f>
        <v> </v>
      </c>
      <c r="CQ75" s="69"/>
      <c r="CR75" s="56"/>
      <c r="CS75" s="56"/>
      <c r="CT75" s="56"/>
      <c r="CU75" s="56"/>
      <c r="CV75" s="56"/>
      <c r="CW75" s="68" t="str">
        <f aca="false">IF(CR75&gt;=1,AVERAGE(CR75:CV75)," ")</f>
        <v> </v>
      </c>
      <c r="CX75" s="69"/>
      <c r="CY75" s="56"/>
      <c r="CZ75" s="56"/>
      <c r="DA75" s="56"/>
      <c r="DB75" s="56"/>
      <c r="DC75" s="56"/>
      <c r="DD75" s="68" t="str">
        <f aca="false">IF(CY75&gt;=1,AVERAGE(CY75:DC75)," ")</f>
        <v> </v>
      </c>
      <c r="DE75" s="69"/>
      <c r="DF75" s="56"/>
      <c r="DG75" s="56"/>
      <c r="DH75" s="56"/>
      <c r="DI75" s="56"/>
      <c r="DJ75" s="56"/>
      <c r="DK75" s="68" t="str">
        <f aca="false">IF(DF75&gt;=1,AVERAGE(DF75:DJ75)," ")</f>
        <v> </v>
      </c>
    </row>
    <row r="76" customFormat="false" ht="15" hidden="false" customHeight="false" outlineLevel="0" collapsed="false">
      <c r="A76" s="66" t="str">
        <f aca="false">IF(AREAS!B73&gt;=1,AREAS!B73," ")</f>
        <v> </v>
      </c>
      <c r="B76" s="71" t="str">
        <f aca="false">IF(AREAS!B73&gt;=1,AREAS!C73," ")</f>
        <v> </v>
      </c>
      <c r="C76" s="71"/>
      <c r="D76" s="69"/>
      <c r="E76" s="56"/>
      <c r="F76" s="56"/>
      <c r="G76" s="56"/>
      <c r="H76" s="56"/>
      <c r="I76" s="56"/>
      <c r="J76" s="68" t="str">
        <f aca="false">IF(E76&gt;=1,AVERAGE(E76:I76)," ")</f>
        <v> </v>
      </c>
      <c r="K76" s="69"/>
      <c r="L76" s="56"/>
      <c r="M76" s="56"/>
      <c r="N76" s="56"/>
      <c r="O76" s="56"/>
      <c r="P76" s="56"/>
      <c r="Q76" s="68" t="str">
        <f aca="false">IF(L76&gt;=1,AVERAGE(L76:P76)," ")</f>
        <v> </v>
      </c>
      <c r="R76" s="69"/>
      <c r="S76" s="56"/>
      <c r="T76" s="56"/>
      <c r="U76" s="56"/>
      <c r="V76" s="56"/>
      <c r="W76" s="56"/>
      <c r="X76" s="68" t="str">
        <f aca="false">IF(S76&gt;=1,AVERAGE(S76:W76)," ")</f>
        <v> </v>
      </c>
      <c r="Y76" s="69"/>
      <c r="Z76" s="56"/>
      <c r="AA76" s="56"/>
      <c r="AB76" s="56"/>
      <c r="AC76" s="56"/>
      <c r="AD76" s="56"/>
      <c r="AE76" s="68" t="str">
        <f aca="false">IF(Z76&gt;=1,AVERAGE(Z76:AD76)," ")</f>
        <v> </v>
      </c>
      <c r="AF76" s="69"/>
      <c r="AG76" s="56"/>
      <c r="AH76" s="56"/>
      <c r="AI76" s="56"/>
      <c r="AJ76" s="56"/>
      <c r="AK76" s="56"/>
      <c r="AL76" s="68" t="str">
        <f aca="false">IF(AG76&gt;=1,AVERAGE(AG76:AK76)," ")</f>
        <v> </v>
      </c>
      <c r="AM76" s="69"/>
      <c r="AN76" s="56"/>
      <c r="AO76" s="56"/>
      <c r="AP76" s="56"/>
      <c r="AQ76" s="56"/>
      <c r="AR76" s="56"/>
      <c r="AS76" s="68" t="str">
        <f aca="false">IF(AN76&gt;=1,AVERAGE(AN76:AR76)," ")</f>
        <v> </v>
      </c>
      <c r="AT76" s="69"/>
      <c r="AU76" s="56"/>
      <c r="AV76" s="56"/>
      <c r="AW76" s="56"/>
      <c r="AX76" s="56"/>
      <c r="AY76" s="56"/>
      <c r="AZ76" s="68" t="str">
        <f aca="false">IF(AU76&gt;=1,AVERAGE(AU76:AY76)," ")</f>
        <v> </v>
      </c>
      <c r="BA76" s="69"/>
      <c r="BB76" s="56"/>
      <c r="BC76" s="56"/>
      <c r="BD76" s="56"/>
      <c r="BE76" s="56"/>
      <c r="BF76" s="56"/>
      <c r="BG76" s="68" t="str">
        <f aca="false">IF(BB76&gt;=1,AVERAGE(BB76:BF76)," ")</f>
        <v> </v>
      </c>
      <c r="BH76" s="69"/>
      <c r="BI76" s="56"/>
      <c r="BJ76" s="56"/>
      <c r="BK76" s="56"/>
      <c r="BL76" s="56"/>
      <c r="BM76" s="56"/>
      <c r="BN76" s="68" t="str">
        <f aca="false">IF(BI76&gt;=1,AVERAGE(BI76:BM76)," ")</f>
        <v> </v>
      </c>
      <c r="BO76" s="69"/>
      <c r="BP76" s="56"/>
      <c r="BQ76" s="56"/>
      <c r="BR76" s="56"/>
      <c r="BS76" s="56"/>
      <c r="BT76" s="56"/>
      <c r="BU76" s="68" t="str">
        <f aca="false">IF(BP76&gt;=1,AVERAGE(BP76:BT76)," ")</f>
        <v> </v>
      </c>
      <c r="BV76" s="69"/>
      <c r="BW76" s="56"/>
      <c r="BX76" s="56"/>
      <c r="BY76" s="56"/>
      <c r="BZ76" s="56"/>
      <c r="CA76" s="56"/>
      <c r="CB76" s="68" t="str">
        <f aca="false">IF(BW76&gt;=1,AVERAGE(BW76:CA76)," ")</f>
        <v> </v>
      </c>
      <c r="CC76" s="69"/>
      <c r="CD76" s="56"/>
      <c r="CE76" s="56"/>
      <c r="CF76" s="56"/>
      <c r="CG76" s="56"/>
      <c r="CH76" s="56"/>
      <c r="CI76" s="68" t="str">
        <f aca="false">IF(CD76&gt;=1,AVERAGE(CD76:CH76)," ")</f>
        <v> </v>
      </c>
      <c r="CJ76" s="69"/>
      <c r="CK76" s="56"/>
      <c r="CL76" s="56"/>
      <c r="CM76" s="56"/>
      <c r="CN76" s="56"/>
      <c r="CO76" s="56"/>
      <c r="CP76" s="68" t="str">
        <f aca="false">IF(CK76&gt;=1,AVERAGE(CK76:CO76)," ")</f>
        <v> </v>
      </c>
      <c r="CQ76" s="69"/>
      <c r="CR76" s="56"/>
      <c r="CS76" s="56"/>
      <c r="CT76" s="56"/>
      <c r="CU76" s="56"/>
      <c r="CV76" s="56"/>
      <c r="CW76" s="68" t="str">
        <f aca="false">IF(CR76&gt;=1,AVERAGE(CR76:CV76)," ")</f>
        <v> </v>
      </c>
      <c r="CX76" s="69"/>
      <c r="CY76" s="56"/>
      <c r="CZ76" s="56"/>
      <c r="DA76" s="56"/>
      <c r="DB76" s="56"/>
      <c r="DC76" s="56"/>
      <c r="DD76" s="68" t="str">
        <f aca="false">IF(CY76&gt;=1,AVERAGE(CY76:DC76)," ")</f>
        <v> </v>
      </c>
      <c r="DE76" s="69"/>
      <c r="DF76" s="56"/>
      <c r="DG76" s="56"/>
      <c r="DH76" s="56"/>
      <c r="DI76" s="56"/>
      <c r="DJ76" s="56"/>
      <c r="DK76" s="68" t="str">
        <f aca="false">IF(DF76&gt;=1,AVERAGE(DF76:DJ76)," ")</f>
        <v> </v>
      </c>
    </row>
    <row r="77" customFormat="false" ht="15" hidden="false" customHeight="false" outlineLevel="0" collapsed="false">
      <c r="A77" s="66" t="str">
        <f aca="false">IF(AREAS!B74&gt;=1,AREAS!B74," ")</f>
        <v> </v>
      </c>
      <c r="B77" s="71" t="str">
        <f aca="false">IF(AREAS!B74&gt;=1,AREAS!C74," ")</f>
        <v> </v>
      </c>
      <c r="C77" s="71"/>
      <c r="D77" s="69"/>
      <c r="E77" s="56"/>
      <c r="F77" s="56"/>
      <c r="G77" s="56"/>
      <c r="H77" s="56"/>
      <c r="I77" s="56"/>
      <c r="J77" s="68" t="str">
        <f aca="false">IF(E77&gt;=1,AVERAGE(E77:I77)," ")</f>
        <v> </v>
      </c>
      <c r="K77" s="69"/>
      <c r="L77" s="56"/>
      <c r="M77" s="56"/>
      <c r="N77" s="56"/>
      <c r="O77" s="56"/>
      <c r="P77" s="56"/>
      <c r="Q77" s="68" t="str">
        <f aca="false">IF(L77&gt;=1,AVERAGE(L77:P77)," ")</f>
        <v> </v>
      </c>
      <c r="R77" s="69"/>
      <c r="S77" s="56"/>
      <c r="T77" s="56"/>
      <c r="U77" s="56"/>
      <c r="V77" s="56"/>
      <c r="W77" s="56"/>
      <c r="X77" s="68" t="str">
        <f aca="false">IF(S77&gt;=1,AVERAGE(S77:W77)," ")</f>
        <v> </v>
      </c>
      <c r="Y77" s="69"/>
      <c r="Z77" s="56"/>
      <c r="AA77" s="56"/>
      <c r="AB77" s="56"/>
      <c r="AC77" s="56"/>
      <c r="AD77" s="56"/>
      <c r="AE77" s="68" t="str">
        <f aca="false">IF(Z77&gt;=1,AVERAGE(Z77:AD77)," ")</f>
        <v> </v>
      </c>
      <c r="AF77" s="69"/>
      <c r="AG77" s="56"/>
      <c r="AH77" s="56"/>
      <c r="AI77" s="56"/>
      <c r="AJ77" s="56"/>
      <c r="AK77" s="56"/>
      <c r="AL77" s="68" t="str">
        <f aca="false">IF(AG77&gt;=1,AVERAGE(AG77:AK77)," ")</f>
        <v> </v>
      </c>
      <c r="AM77" s="69"/>
      <c r="AN77" s="56"/>
      <c r="AO77" s="56"/>
      <c r="AP77" s="56"/>
      <c r="AQ77" s="56"/>
      <c r="AR77" s="56"/>
      <c r="AS77" s="68" t="str">
        <f aca="false">IF(AN77&gt;=1,AVERAGE(AN77:AR77)," ")</f>
        <v> </v>
      </c>
      <c r="AT77" s="69"/>
      <c r="AU77" s="56"/>
      <c r="AV77" s="56"/>
      <c r="AW77" s="56"/>
      <c r="AX77" s="56"/>
      <c r="AY77" s="56"/>
      <c r="AZ77" s="68" t="str">
        <f aca="false">IF(AU77&gt;=1,AVERAGE(AU77:AY77)," ")</f>
        <v> </v>
      </c>
      <c r="BA77" s="69"/>
      <c r="BB77" s="56"/>
      <c r="BC77" s="56"/>
      <c r="BD77" s="56"/>
      <c r="BE77" s="56"/>
      <c r="BF77" s="56"/>
      <c r="BG77" s="68" t="str">
        <f aca="false">IF(BB77&gt;=1,AVERAGE(BB77:BF77)," ")</f>
        <v> </v>
      </c>
      <c r="BH77" s="69"/>
      <c r="BI77" s="56"/>
      <c r="BJ77" s="56"/>
      <c r="BK77" s="56"/>
      <c r="BL77" s="56"/>
      <c r="BM77" s="56"/>
      <c r="BN77" s="68" t="str">
        <f aca="false">IF(BI77&gt;=1,AVERAGE(BI77:BM77)," ")</f>
        <v> </v>
      </c>
      <c r="BO77" s="69"/>
      <c r="BP77" s="56"/>
      <c r="BQ77" s="56"/>
      <c r="BR77" s="56"/>
      <c r="BS77" s="56"/>
      <c r="BT77" s="56"/>
      <c r="BU77" s="68" t="str">
        <f aca="false">IF(BP77&gt;=1,AVERAGE(BP77:BT77)," ")</f>
        <v> </v>
      </c>
      <c r="BV77" s="69"/>
      <c r="BW77" s="56"/>
      <c r="BX77" s="56"/>
      <c r="BY77" s="56"/>
      <c r="BZ77" s="56"/>
      <c r="CA77" s="56"/>
      <c r="CB77" s="68" t="str">
        <f aca="false">IF(BW77&gt;=1,AVERAGE(BW77:CA77)," ")</f>
        <v> </v>
      </c>
      <c r="CC77" s="69"/>
      <c r="CD77" s="56"/>
      <c r="CE77" s="56"/>
      <c r="CF77" s="56"/>
      <c r="CG77" s="56"/>
      <c r="CH77" s="56"/>
      <c r="CI77" s="68" t="str">
        <f aca="false">IF(CD77&gt;=1,AVERAGE(CD77:CH77)," ")</f>
        <v> </v>
      </c>
      <c r="CJ77" s="69"/>
      <c r="CK77" s="56"/>
      <c r="CL77" s="56"/>
      <c r="CM77" s="56"/>
      <c r="CN77" s="56"/>
      <c r="CO77" s="56"/>
      <c r="CP77" s="68" t="str">
        <f aca="false">IF(CK77&gt;=1,AVERAGE(CK77:CO77)," ")</f>
        <v> </v>
      </c>
      <c r="CQ77" s="69"/>
      <c r="CR77" s="56"/>
      <c r="CS77" s="56"/>
      <c r="CT77" s="56"/>
      <c r="CU77" s="56"/>
      <c r="CV77" s="56"/>
      <c r="CW77" s="68" t="str">
        <f aca="false">IF(CR77&gt;=1,AVERAGE(CR77:CV77)," ")</f>
        <v> </v>
      </c>
      <c r="CX77" s="69"/>
      <c r="CY77" s="56"/>
      <c r="CZ77" s="56"/>
      <c r="DA77" s="56"/>
      <c r="DB77" s="56"/>
      <c r="DC77" s="56"/>
      <c r="DD77" s="68" t="str">
        <f aca="false">IF(CY77&gt;=1,AVERAGE(CY77:DC77)," ")</f>
        <v> </v>
      </c>
      <c r="DE77" s="69"/>
      <c r="DF77" s="56"/>
      <c r="DG77" s="56"/>
      <c r="DH77" s="56"/>
      <c r="DI77" s="56"/>
      <c r="DJ77" s="56"/>
      <c r="DK77" s="68" t="str">
        <f aca="false">IF(DF77&gt;=1,AVERAGE(DF77:DJ77)," ")</f>
        <v> </v>
      </c>
    </row>
    <row r="78" customFormat="false" ht="15" hidden="false" customHeight="false" outlineLevel="0" collapsed="false">
      <c r="A78" s="66" t="str">
        <f aca="false">IF(AREAS!B75&gt;=1,AREAS!B75," ")</f>
        <v> </v>
      </c>
      <c r="B78" s="71" t="str">
        <f aca="false">IF(AREAS!B75&gt;=1,AREAS!C75," ")</f>
        <v> </v>
      </c>
      <c r="C78" s="71"/>
      <c r="D78" s="69"/>
      <c r="E78" s="56"/>
      <c r="F78" s="56"/>
      <c r="G78" s="56"/>
      <c r="H78" s="56"/>
      <c r="I78" s="56"/>
      <c r="J78" s="68" t="str">
        <f aca="false">IF(E78&gt;=1,AVERAGE(E78:I78)," ")</f>
        <v> </v>
      </c>
      <c r="K78" s="69"/>
      <c r="L78" s="56"/>
      <c r="M78" s="56"/>
      <c r="N78" s="56"/>
      <c r="O78" s="56"/>
      <c r="P78" s="56"/>
      <c r="Q78" s="68" t="str">
        <f aca="false">IF(L78&gt;=1,AVERAGE(L78:P78)," ")</f>
        <v> </v>
      </c>
      <c r="R78" s="69"/>
      <c r="S78" s="56"/>
      <c r="T78" s="56"/>
      <c r="U78" s="56"/>
      <c r="V78" s="56"/>
      <c r="W78" s="56"/>
      <c r="X78" s="68" t="str">
        <f aca="false">IF(S78&gt;=1,AVERAGE(S78:W78)," ")</f>
        <v> </v>
      </c>
      <c r="Y78" s="69"/>
      <c r="Z78" s="56"/>
      <c r="AA78" s="56"/>
      <c r="AB78" s="56"/>
      <c r="AC78" s="56"/>
      <c r="AD78" s="56"/>
      <c r="AE78" s="68" t="str">
        <f aca="false">IF(Z78&gt;=1,AVERAGE(Z78:AD78)," ")</f>
        <v> </v>
      </c>
      <c r="AF78" s="69"/>
      <c r="AG78" s="56"/>
      <c r="AH78" s="56"/>
      <c r="AI78" s="56"/>
      <c r="AJ78" s="56"/>
      <c r="AK78" s="56"/>
      <c r="AL78" s="68" t="str">
        <f aca="false">IF(AG78&gt;=1,AVERAGE(AG78:AK78)," ")</f>
        <v> </v>
      </c>
      <c r="AM78" s="69"/>
      <c r="AN78" s="56"/>
      <c r="AO78" s="56"/>
      <c r="AP78" s="56"/>
      <c r="AQ78" s="56"/>
      <c r="AR78" s="56"/>
      <c r="AS78" s="68" t="str">
        <f aca="false">IF(AN78&gt;=1,AVERAGE(AN78:AR78)," ")</f>
        <v> </v>
      </c>
      <c r="AT78" s="69"/>
      <c r="AU78" s="56"/>
      <c r="AV78" s="56"/>
      <c r="AW78" s="56"/>
      <c r="AX78" s="56"/>
      <c r="AY78" s="56"/>
      <c r="AZ78" s="68" t="str">
        <f aca="false">IF(AU78&gt;=1,AVERAGE(AU78:AY78)," ")</f>
        <v> </v>
      </c>
      <c r="BA78" s="69"/>
      <c r="BB78" s="56"/>
      <c r="BC78" s="56"/>
      <c r="BD78" s="56"/>
      <c r="BE78" s="56"/>
      <c r="BF78" s="56"/>
      <c r="BG78" s="68" t="str">
        <f aca="false">IF(BB78&gt;=1,AVERAGE(BB78:BF78)," ")</f>
        <v> </v>
      </c>
      <c r="BH78" s="69"/>
      <c r="BI78" s="56"/>
      <c r="BJ78" s="56"/>
      <c r="BK78" s="56"/>
      <c r="BL78" s="56"/>
      <c r="BM78" s="56"/>
      <c r="BN78" s="68" t="str">
        <f aca="false">IF(BI78&gt;=1,AVERAGE(BI78:BM78)," ")</f>
        <v> </v>
      </c>
      <c r="BO78" s="69"/>
      <c r="BP78" s="56"/>
      <c r="BQ78" s="56"/>
      <c r="BR78" s="56"/>
      <c r="BS78" s="56"/>
      <c r="BT78" s="56"/>
      <c r="BU78" s="68" t="str">
        <f aca="false">IF(BP78&gt;=1,AVERAGE(BP78:BT78)," ")</f>
        <v> </v>
      </c>
      <c r="BV78" s="69"/>
      <c r="BW78" s="56"/>
      <c r="BX78" s="56"/>
      <c r="BY78" s="56"/>
      <c r="BZ78" s="56"/>
      <c r="CA78" s="56"/>
      <c r="CB78" s="68" t="str">
        <f aca="false">IF(BW78&gt;=1,AVERAGE(BW78:CA78)," ")</f>
        <v> </v>
      </c>
      <c r="CC78" s="69"/>
      <c r="CD78" s="56"/>
      <c r="CE78" s="56"/>
      <c r="CF78" s="56"/>
      <c r="CG78" s="56"/>
      <c r="CH78" s="56"/>
      <c r="CI78" s="68" t="str">
        <f aca="false">IF(CD78&gt;=1,AVERAGE(CD78:CH78)," ")</f>
        <v> </v>
      </c>
      <c r="CJ78" s="69"/>
      <c r="CK78" s="56"/>
      <c r="CL78" s="56"/>
      <c r="CM78" s="56"/>
      <c r="CN78" s="56"/>
      <c r="CO78" s="56"/>
      <c r="CP78" s="68" t="str">
        <f aca="false">IF(CK78&gt;=1,AVERAGE(CK78:CO78)," ")</f>
        <v> </v>
      </c>
      <c r="CQ78" s="69"/>
      <c r="CR78" s="56"/>
      <c r="CS78" s="56"/>
      <c r="CT78" s="56"/>
      <c r="CU78" s="56"/>
      <c r="CV78" s="56"/>
      <c r="CW78" s="68" t="str">
        <f aca="false">IF(CR78&gt;=1,AVERAGE(CR78:CV78)," ")</f>
        <v> </v>
      </c>
      <c r="CX78" s="69"/>
      <c r="CY78" s="56"/>
      <c r="CZ78" s="56"/>
      <c r="DA78" s="56"/>
      <c r="DB78" s="56"/>
      <c r="DC78" s="56"/>
      <c r="DD78" s="68" t="str">
        <f aca="false">IF(CY78&gt;=1,AVERAGE(CY78:DC78)," ")</f>
        <v> </v>
      </c>
      <c r="DE78" s="69"/>
      <c r="DF78" s="56"/>
      <c r="DG78" s="56"/>
      <c r="DH78" s="56"/>
      <c r="DI78" s="56"/>
      <c r="DJ78" s="56"/>
      <c r="DK78" s="68" t="str">
        <f aca="false">IF(DF78&gt;=1,AVERAGE(DF78:DJ78)," ")</f>
        <v> </v>
      </c>
    </row>
    <row r="79" customFormat="false" ht="15" hidden="false" customHeight="false" outlineLevel="0" collapsed="false">
      <c r="A79" s="66" t="str">
        <f aca="false">IF(AREAS!B76&gt;=1,AREAS!B76," ")</f>
        <v> </v>
      </c>
      <c r="B79" s="71" t="str">
        <f aca="false">IF(AREAS!B76&gt;=1,AREAS!C76," ")</f>
        <v> </v>
      </c>
      <c r="C79" s="71"/>
      <c r="D79" s="69"/>
      <c r="E79" s="56"/>
      <c r="F79" s="56"/>
      <c r="G79" s="56"/>
      <c r="H79" s="56"/>
      <c r="I79" s="56"/>
      <c r="J79" s="68" t="str">
        <f aca="false">IF(E79&gt;=1,AVERAGE(E79:I79)," ")</f>
        <v> </v>
      </c>
      <c r="K79" s="69"/>
      <c r="L79" s="56"/>
      <c r="M79" s="56"/>
      <c r="N79" s="56"/>
      <c r="O79" s="56"/>
      <c r="P79" s="56"/>
      <c r="Q79" s="68" t="str">
        <f aca="false">IF(L79&gt;=1,AVERAGE(L79:P79)," ")</f>
        <v> </v>
      </c>
      <c r="R79" s="69"/>
      <c r="S79" s="56"/>
      <c r="T79" s="56"/>
      <c r="U79" s="56"/>
      <c r="V79" s="56"/>
      <c r="W79" s="56"/>
      <c r="X79" s="68" t="str">
        <f aca="false">IF(S79&gt;=1,AVERAGE(S79:W79)," ")</f>
        <v> </v>
      </c>
      <c r="Y79" s="69"/>
      <c r="Z79" s="56"/>
      <c r="AA79" s="56"/>
      <c r="AB79" s="56"/>
      <c r="AC79" s="56"/>
      <c r="AD79" s="56"/>
      <c r="AE79" s="68" t="str">
        <f aca="false">IF(Z79&gt;=1,AVERAGE(Z79:AD79)," ")</f>
        <v> </v>
      </c>
      <c r="AF79" s="69"/>
      <c r="AG79" s="56"/>
      <c r="AH79" s="56"/>
      <c r="AI79" s="56"/>
      <c r="AJ79" s="56"/>
      <c r="AK79" s="56"/>
      <c r="AL79" s="68" t="str">
        <f aca="false">IF(AG79&gt;=1,AVERAGE(AG79:AK79)," ")</f>
        <v> </v>
      </c>
      <c r="AM79" s="69"/>
      <c r="AN79" s="56"/>
      <c r="AO79" s="56"/>
      <c r="AP79" s="56"/>
      <c r="AQ79" s="56"/>
      <c r="AR79" s="56"/>
      <c r="AS79" s="68" t="str">
        <f aca="false">IF(AN79&gt;=1,AVERAGE(AN79:AR79)," ")</f>
        <v> </v>
      </c>
      <c r="AT79" s="69"/>
      <c r="AU79" s="56"/>
      <c r="AV79" s="56"/>
      <c r="AW79" s="56"/>
      <c r="AX79" s="56"/>
      <c r="AY79" s="56"/>
      <c r="AZ79" s="68" t="str">
        <f aca="false">IF(AU79&gt;=1,AVERAGE(AU79:AY79)," ")</f>
        <v> </v>
      </c>
      <c r="BA79" s="69"/>
      <c r="BB79" s="56"/>
      <c r="BC79" s="56"/>
      <c r="BD79" s="56"/>
      <c r="BE79" s="56"/>
      <c r="BF79" s="56"/>
      <c r="BG79" s="68" t="str">
        <f aca="false">IF(BB79&gt;=1,AVERAGE(BB79:BF79)," ")</f>
        <v> </v>
      </c>
      <c r="BH79" s="69"/>
      <c r="BI79" s="56"/>
      <c r="BJ79" s="56"/>
      <c r="BK79" s="56"/>
      <c r="BL79" s="56"/>
      <c r="BM79" s="56"/>
      <c r="BN79" s="68" t="str">
        <f aca="false">IF(BI79&gt;=1,AVERAGE(BI79:BM79)," ")</f>
        <v> </v>
      </c>
      <c r="BO79" s="69"/>
      <c r="BP79" s="56"/>
      <c r="BQ79" s="56"/>
      <c r="BR79" s="56"/>
      <c r="BS79" s="56"/>
      <c r="BT79" s="56"/>
      <c r="BU79" s="68" t="str">
        <f aca="false">IF(BP79&gt;=1,AVERAGE(BP79:BT79)," ")</f>
        <v> </v>
      </c>
      <c r="BV79" s="69"/>
      <c r="BW79" s="56"/>
      <c r="BX79" s="56"/>
      <c r="BY79" s="56"/>
      <c r="BZ79" s="56"/>
      <c r="CA79" s="56"/>
      <c r="CB79" s="68" t="str">
        <f aca="false">IF(BW79&gt;=1,AVERAGE(BW79:CA79)," ")</f>
        <v> </v>
      </c>
      <c r="CC79" s="69"/>
      <c r="CD79" s="56"/>
      <c r="CE79" s="56"/>
      <c r="CF79" s="56"/>
      <c r="CG79" s="56"/>
      <c r="CH79" s="56"/>
      <c r="CI79" s="68" t="str">
        <f aca="false">IF(CD79&gt;=1,AVERAGE(CD79:CH79)," ")</f>
        <v> </v>
      </c>
      <c r="CJ79" s="69"/>
      <c r="CK79" s="56"/>
      <c r="CL79" s="56"/>
      <c r="CM79" s="56"/>
      <c r="CN79" s="56"/>
      <c r="CO79" s="56"/>
      <c r="CP79" s="68" t="str">
        <f aca="false">IF(CK79&gt;=1,AVERAGE(CK79:CO79)," ")</f>
        <v> </v>
      </c>
      <c r="CQ79" s="69"/>
      <c r="CR79" s="56"/>
      <c r="CS79" s="56"/>
      <c r="CT79" s="56"/>
      <c r="CU79" s="56"/>
      <c r="CV79" s="56"/>
      <c r="CW79" s="68" t="str">
        <f aca="false">IF(CR79&gt;=1,AVERAGE(CR79:CV79)," ")</f>
        <v> </v>
      </c>
      <c r="CX79" s="69"/>
      <c r="CY79" s="56"/>
      <c r="CZ79" s="56"/>
      <c r="DA79" s="56"/>
      <c r="DB79" s="56"/>
      <c r="DC79" s="56"/>
      <c r="DD79" s="68" t="str">
        <f aca="false">IF(CY79&gt;=1,AVERAGE(CY79:DC79)," ")</f>
        <v> </v>
      </c>
      <c r="DE79" s="69"/>
      <c r="DF79" s="56"/>
      <c r="DG79" s="56"/>
      <c r="DH79" s="56"/>
      <c r="DI79" s="56"/>
      <c r="DJ79" s="56"/>
      <c r="DK79" s="68" t="str">
        <f aca="false">IF(DF79&gt;=1,AVERAGE(DF79:DJ79)," ")</f>
        <v> </v>
      </c>
    </row>
    <row r="80" customFormat="false" ht="15" hidden="false" customHeight="false" outlineLevel="0" collapsed="false">
      <c r="A80" s="66" t="str">
        <f aca="false">IF(AREAS!B77&gt;=1,AREAS!B77," ")</f>
        <v> </v>
      </c>
      <c r="B80" s="71" t="str">
        <f aca="false">IF(AREAS!B77&gt;=1,AREAS!C77," ")</f>
        <v> </v>
      </c>
      <c r="C80" s="71"/>
      <c r="D80" s="69"/>
      <c r="E80" s="56"/>
      <c r="F80" s="56"/>
      <c r="G80" s="56"/>
      <c r="H80" s="56"/>
      <c r="I80" s="56"/>
      <c r="J80" s="68" t="str">
        <f aca="false">IF(E80&gt;=1,AVERAGE(E80:I80)," ")</f>
        <v> </v>
      </c>
      <c r="K80" s="69"/>
      <c r="L80" s="56"/>
      <c r="M80" s="56"/>
      <c r="N80" s="56"/>
      <c r="O80" s="56"/>
      <c r="P80" s="56"/>
      <c r="Q80" s="68" t="str">
        <f aca="false">IF(L80&gt;=1,AVERAGE(L80:P80)," ")</f>
        <v> </v>
      </c>
      <c r="R80" s="69"/>
      <c r="S80" s="56"/>
      <c r="T80" s="56"/>
      <c r="U80" s="56"/>
      <c r="V80" s="56"/>
      <c r="W80" s="56"/>
      <c r="X80" s="68" t="str">
        <f aca="false">IF(S80&gt;=1,AVERAGE(S80:W80)," ")</f>
        <v> </v>
      </c>
      <c r="Y80" s="69"/>
      <c r="Z80" s="56"/>
      <c r="AA80" s="56"/>
      <c r="AB80" s="56"/>
      <c r="AC80" s="56"/>
      <c r="AD80" s="56"/>
      <c r="AE80" s="68" t="str">
        <f aca="false">IF(Z80&gt;=1,AVERAGE(Z80:AD80)," ")</f>
        <v> </v>
      </c>
      <c r="AF80" s="69"/>
      <c r="AG80" s="56"/>
      <c r="AH80" s="56"/>
      <c r="AI80" s="56"/>
      <c r="AJ80" s="56"/>
      <c r="AK80" s="56"/>
      <c r="AL80" s="68" t="str">
        <f aca="false">IF(AG80&gt;=1,AVERAGE(AG80:AK80)," ")</f>
        <v> </v>
      </c>
      <c r="AM80" s="69"/>
      <c r="AN80" s="56"/>
      <c r="AO80" s="56"/>
      <c r="AP80" s="56"/>
      <c r="AQ80" s="56"/>
      <c r="AR80" s="56"/>
      <c r="AS80" s="68" t="str">
        <f aca="false">IF(AN80&gt;=1,AVERAGE(AN80:AR80)," ")</f>
        <v> </v>
      </c>
      <c r="AT80" s="69"/>
      <c r="AU80" s="56"/>
      <c r="AV80" s="56"/>
      <c r="AW80" s="56"/>
      <c r="AX80" s="56"/>
      <c r="AY80" s="56"/>
      <c r="AZ80" s="68" t="str">
        <f aca="false">IF(AU80&gt;=1,AVERAGE(AU80:AY80)," ")</f>
        <v> </v>
      </c>
      <c r="BA80" s="69"/>
      <c r="BB80" s="56"/>
      <c r="BC80" s="56"/>
      <c r="BD80" s="56"/>
      <c r="BE80" s="56"/>
      <c r="BF80" s="56"/>
      <c r="BG80" s="68" t="str">
        <f aca="false">IF(BB80&gt;=1,AVERAGE(BB80:BF80)," ")</f>
        <v> </v>
      </c>
      <c r="BH80" s="69"/>
      <c r="BI80" s="56"/>
      <c r="BJ80" s="56"/>
      <c r="BK80" s="56"/>
      <c r="BL80" s="56"/>
      <c r="BM80" s="56"/>
      <c r="BN80" s="68" t="str">
        <f aca="false">IF(BI80&gt;=1,AVERAGE(BI80:BM80)," ")</f>
        <v> </v>
      </c>
      <c r="BO80" s="69"/>
      <c r="BP80" s="56"/>
      <c r="BQ80" s="56"/>
      <c r="BR80" s="56"/>
      <c r="BS80" s="56"/>
      <c r="BT80" s="56"/>
      <c r="BU80" s="68" t="str">
        <f aca="false">IF(BP80&gt;=1,AVERAGE(BP80:BT80)," ")</f>
        <v> </v>
      </c>
      <c r="BV80" s="69"/>
      <c r="BW80" s="56"/>
      <c r="BX80" s="56"/>
      <c r="BY80" s="56"/>
      <c r="BZ80" s="56"/>
      <c r="CA80" s="56"/>
      <c r="CB80" s="68" t="str">
        <f aca="false">IF(BW80&gt;=1,AVERAGE(BW80:CA80)," ")</f>
        <v> </v>
      </c>
      <c r="CC80" s="69"/>
      <c r="CD80" s="56"/>
      <c r="CE80" s="56"/>
      <c r="CF80" s="56"/>
      <c r="CG80" s="56"/>
      <c r="CH80" s="56"/>
      <c r="CI80" s="68" t="str">
        <f aca="false">IF(CD80&gt;=1,AVERAGE(CD80:CH80)," ")</f>
        <v> </v>
      </c>
      <c r="CJ80" s="69"/>
      <c r="CK80" s="56"/>
      <c r="CL80" s="56"/>
      <c r="CM80" s="56"/>
      <c r="CN80" s="56"/>
      <c r="CO80" s="56"/>
      <c r="CP80" s="68" t="str">
        <f aca="false">IF(CK80&gt;=1,AVERAGE(CK80:CO80)," ")</f>
        <v> </v>
      </c>
      <c r="CQ80" s="69"/>
      <c r="CR80" s="56"/>
      <c r="CS80" s="56"/>
      <c r="CT80" s="56"/>
      <c r="CU80" s="56"/>
      <c r="CV80" s="56"/>
      <c r="CW80" s="68" t="str">
        <f aca="false">IF(CR80&gt;=1,AVERAGE(CR80:CV80)," ")</f>
        <v> </v>
      </c>
      <c r="CX80" s="69"/>
      <c r="CY80" s="56"/>
      <c r="CZ80" s="56"/>
      <c r="DA80" s="56"/>
      <c r="DB80" s="56"/>
      <c r="DC80" s="56"/>
      <c r="DD80" s="68" t="str">
        <f aca="false">IF(CY80&gt;=1,AVERAGE(CY80:DC80)," ")</f>
        <v> </v>
      </c>
      <c r="DE80" s="69"/>
      <c r="DF80" s="56"/>
      <c r="DG80" s="56"/>
      <c r="DH80" s="56"/>
      <c r="DI80" s="56"/>
      <c r="DJ80" s="56"/>
      <c r="DK80" s="68" t="str">
        <f aca="false">IF(DF80&gt;=1,AVERAGE(DF80:DJ80)," ")</f>
        <v> </v>
      </c>
    </row>
    <row r="81" customFormat="false" ht="15" hidden="false" customHeight="false" outlineLevel="0" collapsed="false">
      <c r="A81" s="66" t="str">
        <f aca="false">IF(AREAS!B78&gt;=1,AREAS!B78," ")</f>
        <v> </v>
      </c>
      <c r="B81" s="71" t="str">
        <f aca="false">IF(AREAS!B78&gt;=1,AREAS!C78," ")</f>
        <v> </v>
      </c>
      <c r="C81" s="71"/>
      <c r="D81" s="69"/>
      <c r="E81" s="56"/>
      <c r="F81" s="56"/>
      <c r="G81" s="56"/>
      <c r="H81" s="56"/>
      <c r="I81" s="56"/>
      <c r="J81" s="68" t="str">
        <f aca="false">IF(E81&gt;=1,AVERAGE(E81:I81)," ")</f>
        <v> </v>
      </c>
      <c r="K81" s="69"/>
      <c r="L81" s="56"/>
      <c r="M81" s="56"/>
      <c r="N81" s="56"/>
      <c r="O81" s="56"/>
      <c r="P81" s="56"/>
      <c r="Q81" s="68" t="str">
        <f aca="false">IF(L81&gt;=1,AVERAGE(L81:P81)," ")</f>
        <v> </v>
      </c>
      <c r="R81" s="69"/>
      <c r="S81" s="56"/>
      <c r="T81" s="56"/>
      <c r="U81" s="56"/>
      <c r="V81" s="56"/>
      <c r="W81" s="56"/>
      <c r="X81" s="68" t="str">
        <f aca="false">IF(S81&gt;=1,AVERAGE(S81:W81)," ")</f>
        <v> </v>
      </c>
      <c r="Y81" s="69"/>
      <c r="Z81" s="56"/>
      <c r="AA81" s="56"/>
      <c r="AB81" s="56"/>
      <c r="AC81" s="56"/>
      <c r="AD81" s="56"/>
      <c r="AE81" s="68" t="str">
        <f aca="false">IF(Z81&gt;=1,AVERAGE(Z81:AD81)," ")</f>
        <v> </v>
      </c>
      <c r="AF81" s="69"/>
      <c r="AG81" s="56"/>
      <c r="AH81" s="56"/>
      <c r="AI81" s="56"/>
      <c r="AJ81" s="56"/>
      <c r="AK81" s="56"/>
      <c r="AL81" s="68" t="str">
        <f aca="false">IF(AG81&gt;=1,AVERAGE(AG81:AK81)," ")</f>
        <v> </v>
      </c>
      <c r="AM81" s="69"/>
      <c r="AN81" s="56"/>
      <c r="AO81" s="56"/>
      <c r="AP81" s="56"/>
      <c r="AQ81" s="56"/>
      <c r="AR81" s="56"/>
      <c r="AS81" s="68" t="str">
        <f aca="false">IF(AN81&gt;=1,AVERAGE(AN81:AR81)," ")</f>
        <v> </v>
      </c>
      <c r="AT81" s="69"/>
      <c r="AU81" s="56"/>
      <c r="AV81" s="56"/>
      <c r="AW81" s="56"/>
      <c r="AX81" s="56"/>
      <c r="AY81" s="56"/>
      <c r="AZ81" s="68" t="str">
        <f aca="false">IF(AU81&gt;=1,AVERAGE(AU81:AY81)," ")</f>
        <v> </v>
      </c>
      <c r="BA81" s="69"/>
      <c r="BB81" s="56"/>
      <c r="BC81" s="56"/>
      <c r="BD81" s="56"/>
      <c r="BE81" s="56"/>
      <c r="BF81" s="56"/>
      <c r="BG81" s="68" t="str">
        <f aca="false">IF(BB81&gt;=1,AVERAGE(BB81:BF81)," ")</f>
        <v> </v>
      </c>
      <c r="BH81" s="69"/>
      <c r="BI81" s="56"/>
      <c r="BJ81" s="56"/>
      <c r="BK81" s="56"/>
      <c r="BL81" s="56"/>
      <c r="BM81" s="56"/>
      <c r="BN81" s="68" t="str">
        <f aca="false">IF(BI81&gt;=1,AVERAGE(BI81:BM81)," ")</f>
        <v> </v>
      </c>
      <c r="BO81" s="69"/>
      <c r="BP81" s="56"/>
      <c r="BQ81" s="56"/>
      <c r="BR81" s="56"/>
      <c r="BS81" s="56"/>
      <c r="BT81" s="56"/>
      <c r="BU81" s="68" t="str">
        <f aca="false">IF(BP81&gt;=1,AVERAGE(BP81:BT81)," ")</f>
        <v> </v>
      </c>
      <c r="BV81" s="69"/>
      <c r="BW81" s="56"/>
      <c r="BX81" s="56"/>
      <c r="BY81" s="56"/>
      <c r="BZ81" s="56"/>
      <c r="CA81" s="56"/>
      <c r="CB81" s="68" t="str">
        <f aca="false">IF(BW81&gt;=1,AVERAGE(BW81:CA81)," ")</f>
        <v> </v>
      </c>
      <c r="CC81" s="69"/>
      <c r="CD81" s="56"/>
      <c r="CE81" s="56"/>
      <c r="CF81" s="56"/>
      <c r="CG81" s="56"/>
      <c r="CH81" s="56"/>
      <c r="CI81" s="68" t="str">
        <f aca="false">IF(CD81&gt;=1,AVERAGE(CD81:CH81)," ")</f>
        <v> </v>
      </c>
      <c r="CJ81" s="69"/>
      <c r="CK81" s="56"/>
      <c r="CL81" s="56"/>
      <c r="CM81" s="56"/>
      <c r="CN81" s="56"/>
      <c r="CO81" s="56"/>
      <c r="CP81" s="68" t="str">
        <f aca="false">IF(CK81&gt;=1,AVERAGE(CK81:CO81)," ")</f>
        <v> </v>
      </c>
      <c r="CQ81" s="69"/>
      <c r="CR81" s="56"/>
      <c r="CS81" s="56"/>
      <c r="CT81" s="56"/>
      <c r="CU81" s="56"/>
      <c r="CV81" s="56"/>
      <c r="CW81" s="68" t="str">
        <f aca="false">IF(CR81&gt;=1,AVERAGE(CR81:CV81)," ")</f>
        <v> </v>
      </c>
      <c r="CX81" s="69"/>
      <c r="CY81" s="56"/>
      <c r="CZ81" s="56"/>
      <c r="DA81" s="56"/>
      <c r="DB81" s="56"/>
      <c r="DC81" s="56"/>
      <c r="DD81" s="68" t="str">
        <f aca="false">IF(CY81&gt;=1,AVERAGE(CY81:DC81)," ")</f>
        <v> </v>
      </c>
      <c r="DE81" s="69"/>
      <c r="DF81" s="56"/>
      <c r="DG81" s="56"/>
      <c r="DH81" s="56"/>
      <c r="DI81" s="56"/>
      <c r="DJ81" s="56"/>
      <c r="DK81" s="68" t="str">
        <f aca="false">IF(DF81&gt;=1,AVERAGE(DF81:DJ81)," ")</f>
        <v> </v>
      </c>
    </row>
    <row r="82" customFormat="false" ht="15" hidden="false" customHeight="false" outlineLevel="0" collapsed="false">
      <c r="A82" s="66" t="str">
        <f aca="false">IF(AREAS!B79&gt;=1,AREAS!B79," ")</f>
        <v> </v>
      </c>
      <c r="B82" s="71" t="str">
        <f aca="false">IF(AREAS!B79&gt;=1,AREAS!C79," ")</f>
        <v> </v>
      </c>
      <c r="C82" s="71"/>
      <c r="D82" s="69"/>
      <c r="E82" s="56"/>
      <c r="F82" s="56"/>
      <c r="G82" s="56"/>
      <c r="H82" s="56"/>
      <c r="I82" s="56"/>
      <c r="J82" s="68" t="str">
        <f aca="false">IF(E82&gt;=1,AVERAGE(E82:I82)," ")</f>
        <v> </v>
      </c>
      <c r="K82" s="69"/>
      <c r="L82" s="56"/>
      <c r="M82" s="56"/>
      <c r="N82" s="56"/>
      <c r="O82" s="56"/>
      <c r="P82" s="56"/>
      <c r="Q82" s="68" t="str">
        <f aca="false">IF(L82&gt;=1,AVERAGE(L82:P82)," ")</f>
        <v> </v>
      </c>
      <c r="R82" s="69"/>
      <c r="S82" s="56"/>
      <c r="T82" s="56"/>
      <c r="U82" s="56"/>
      <c r="V82" s="56"/>
      <c r="W82" s="56"/>
      <c r="X82" s="68" t="str">
        <f aca="false">IF(S82&gt;=1,AVERAGE(S82:W82)," ")</f>
        <v> </v>
      </c>
      <c r="Y82" s="69"/>
      <c r="Z82" s="56"/>
      <c r="AA82" s="56"/>
      <c r="AB82" s="56"/>
      <c r="AC82" s="56"/>
      <c r="AD82" s="56"/>
      <c r="AE82" s="68" t="str">
        <f aca="false">IF(Z82&gt;=1,AVERAGE(Z82:AD82)," ")</f>
        <v> </v>
      </c>
      <c r="AF82" s="69"/>
      <c r="AG82" s="56"/>
      <c r="AH82" s="56"/>
      <c r="AI82" s="56"/>
      <c r="AJ82" s="56"/>
      <c r="AK82" s="56"/>
      <c r="AL82" s="68" t="str">
        <f aca="false">IF(AG82&gt;=1,AVERAGE(AG82:AK82)," ")</f>
        <v> </v>
      </c>
      <c r="AM82" s="69"/>
      <c r="AN82" s="56"/>
      <c r="AO82" s="56"/>
      <c r="AP82" s="56"/>
      <c r="AQ82" s="56"/>
      <c r="AR82" s="56"/>
      <c r="AS82" s="68" t="str">
        <f aca="false">IF(AN82&gt;=1,AVERAGE(AN82:AR82)," ")</f>
        <v> </v>
      </c>
      <c r="AT82" s="69"/>
      <c r="AU82" s="56"/>
      <c r="AV82" s="56"/>
      <c r="AW82" s="56"/>
      <c r="AX82" s="56"/>
      <c r="AY82" s="56"/>
      <c r="AZ82" s="68" t="str">
        <f aca="false">IF(AU82&gt;=1,AVERAGE(AU82:AY82)," ")</f>
        <v> </v>
      </c>
      <c r="BA82" s="69"/>
      <c r="BB82" s="56"/>
      <c r="BC82" s="56"/>
      <c r="BD82" s="56"/>
      <c r="BE82" s="56"/>
      <c r="BF82" s="56"/>
      <c r="BG82" s="68" t="str">
        <f aca="false">IF(BB82&gt;=1,AVERAGE(BB82:BF82)," ")</f>
        <v> </v>
      </c>
      <c r="BH82" s="69"/>
      <c r="BI82" s="56"/>
      <c r="BJ82" s="56"/>
      <c r="BK82" s="56"/>
      <c r="BL82" s="56"/>
      <c r="BM82" s="56"/>
      <c r="BN82" s="68" t="str">
        <f aca="false">IF(BI82&gt;=1,AVERAGE(BI82:BM82)," ")</f>
        <v> </v>
      </c>
      <c r="BO82" s="69"/>
      <c r="BP82" s="56"/>
      <c r="BQ82" s="56"/>
      <c r="BR82" s="56"/>
      <c r="BS82" s="56"/>
      <c r="BT82" s="56"/>
      <c r="BU82" s="68" t="str">
        <f aca="false">IF(BP82&gt;=1,AVERAGE(BP82:BT82)," ")</f>
        <v> </v>
      </c>
      <c r="BV82" s="69"/>
      <c r="BW82" s="56"/>
      <c r="BX82" s="56"/>
      <c r="BY82" s="56"/>
      <c r="BZ82" s="56"/>
      <c r="CA82" s="56"/>
      <c r="CB82" s="68" t="str">
        <f aca="false">IF(BW82&gt;=1,AVERAGE(BW82:CA82)," ")</f>
        <v> </v>
      </c>
      <c r="CC82" s="69"/>
      <c r="CD82" s="56"/>
      <c r="CE82" s="56"/>
      <c r="CF82" s="56"/>
      <c r="CG82" s="56"/>
      <c r="CH82" s="56"/>
      <c r="CI82" s="68" t="str">
        <f aca="false">IF(CD82&gt;=1,AVERAGE(CD82:CH82)," ")</f>
        <v> </v>
      </c>
      <c r="CJ82" s="69"/>
      <c r="CK82" s="56"/>
      <c r="CL82" s="56"/>
      <c r="CM82" s="56"/>
      <c r="CN82" s="56"/>
      <c r="CO82" s="56"/>
      <c r="CP82" s="68" t="str">
        <f aca="false">IF(CK82&gt;=1,AVERAGE(CK82:CO82)," ")</f>
        <v> </v>
      </c>
      <c r="CQ82" s="69"/>
      <c r="CR82" s="56"/>
      <c r="CS82" s="56"/>
      <c r="CT82" s="56"/>
      <c r="CU82" s="56"/>
      <c r="CV82" s="56"/>
      <c r="CW82" s="68" t="str">
        <f aca="false">IF(CR82&gt;=1,AVERAGE(CR82:CV82)," ")</f>
        <v> </v>
      </c>
      <c r="CX82" s="69"/>
      <c r="CY82" s="56"/>
      <c r="CZ82" s="56"/>
      <c r="DA82" s="56"/>
      <c r="DB82" s="56"/>
      <c r="DC82" s="56"/>
      <c r="DD82" s="68" t="str">
        <f aca="false">IF(CY82&gt;=1,AVERAGE(CY82:DC82)," ")</f>
        <v> </v>
      </c>
      <c r="DE82" s="69"/>
      <c r="DF82" s="56"/>
      <c r="DG82" s="56"/>
      <c r="DH82" s="56"/>
      <c r="DI82" s="56"/>
      <c r="DJ82" s="56"/>
      <c r="DK82" s="68" t="str">
        <f aca="false">IF(DF82&gt;=1,AVERAGE(DF82:DJ82)," ")</f>
        <v> </v>
      </c>
    </row>
    <row r="83" customFormat="false" ht="15" hidden="false" customHeight="false" outlineLevel="0" collapsed="false">
      <c r="A83" s="66" t="str">
        <f aca="false">IF(AREAS!B80&gt;=1,AREAS!B80," ")</f>
        <v> </v>
      </c>
      <c r="B83" s="71" t="str">
        <f aca="false">IF(AREAS!B80&gt;=1,AREAS!C80," ")</f>
        <v> </v>
      </c>
      <c r="C83" s="71"/>
      <c r="D83" s="69"/>
      <c r="E83" s="56"/>
      <c r="F83" s="56"/>
      <c r="G83" s="56"/>
      <c r="H83" s="56"/>
      <c r="I83" s="56"/>
      <c r="J83" s="68" t="str">
        <f aca="false">IF(E83&gt;=1,AVERAGE(E83:I83)," ")</f>
        <v> </v>
      </c>
      <c r="K83" s="69"/>
      <c r="L83" s="56"/>
      <c r="M83" s="56"/>
      <c r="N83" s="56"/>
      <c r="O83" s="56"/>
      <c r="P83" s="56"/>
      <c r="Q83" s="68" t="str">
        <f aca="false">IF(L83&gt;=1,AVERAGE(L83:P83)," ")</f>
        <v> </v>
      </c>
      <c r="R83" s="69"/>
      <c r="S83" s="56"/>
      <c r="T83" s="56"/>
      <c r="U83" s="56"/>
      <c r="V83" s="56"/>
      <c r="W83" s="56"/>
      <c r="X83" s="68" t="str">
        <f aca="false">IF(S83&gt;=1,AVERAGE(S83:W83)," ")</f>
        <v> </v>
      </c>
      <c r="Y83" s="69"/>
      <c r="Z83" s="56"/>
      <c r="AA83" s="56"/>
      <c r="AB83" s="56"/>
      <c r="AC83" s="56"/>
      <c r="AD83" s="56"/>
      <c r="AE83" s="68" t="str">
        <f aca="false">IF(Z83&gt;=1,AVERAGE(Z83:AD83)," ")</f>
        <v> </v>
      </c>
      <c r="AF83" s="69"/>
      <c r="AG83" s="56"/>
      <c r="AH83" s="56"/>
      <c r="AI83" s="56"/>
      <c r="AJ83" s="56"/>
      <c r="AK83" s="56"/>
      <c r="AL83" s="68" t="str">
        <f aca="false">IF(AG83&gt;=1,AVERAGE(AG83:AK83)," ")</f>
        <v> </v>
      </c>
      <c r="AM83" s="69"/>
      <c r="AN83" s="56"/>
      <c r="AO83" s="56"/>
      <c r="AP83" s="56"/>
      <c r="AQ83" s="56"/>
      <c r="AR83" s="56"/>
      <c r="AS83" s="68" t="str">
        <f aca="false">IF(AN83&gt;=1,AVERAGE(AN83:AR83)," ")</f>
        <v> </v>
      </c>
      <c r="AT83" s="69"/>
      <c r="AU83" s="56"/>
      <c r="AV83" s="56"/>
      <c r="AW83" s="56"/>
      <c r="AX83" s="56"/>
      <c r="AY83" s="56"/>
      <c r="AZ83" s="68" t="str">
        <f aca="false">IF(AU83&gt;=1,AVERAGE(AU83:AY83)," ")</f>
        <v> </v>
      </c>
      <c r="BA83" s="69"/>
      <c r="BB83" s="56"/>
      <c r="BC83" s="56"/>
      <c r="BD83" s="56"/>
      <c r="BE83" s="56"/>
      <c r="BF83" s="56"/>
      <c r="BG83" s="68" t="str">
        <f aca="false">IF(BB83&gt;=1,AVERAGE(BB83:BF83)," ")</f>
        <v> </v>
      </c>
      <c r="BH83" s="69"/>
      <c r="BI83" s="56"/>
      <c r="BJ83" s="56"/>
      <c r="BK83" s="56"/>
      <c r="BL83" s="56"/>
      <c r="BM83" s="56"/>
      <c r="BN83" s="68" t="str">
        <f aca="false">IF(BI83&gt;=1,AVERAGE(BI83:BM83)," ")</f>
        <v> </v>
      </c>
      <c r="BO83" s="69"/>
      <c r="BP83" s="56"/>
      <c r="BQ83" s="56"/>
      <c r="BR83" s="56"/>
      <c r="BS83" s="56"/>
      <c r="BT83" s="56"/>
      <c r="BU83" s="68" t="str">
        <f aca="false">IF(BP83&gt;=1,AVERAGE(BP83:BT83)," ")</f>
        <v> </v>
      </c>
      <c r="BV83" s="69"/>
      <c r="BW83" s="56"/>
      <c r="BX83" s="56"/>
      <c r="BY83" s="56"/>
      <c r="BZ83" s="56"/>
      <c r="CA83" s="56"/>
      <c r="CB83" s="68" t="str">
        <f aca="false">IF(BW83&gt;=1,AVERAGE(BW83:CA83)," ")</f>
        <v> </v>
      </c>
      <c r="CC83" s="69"/>
      <c r="CD83" s="56"/>
      <c r="CE83" s="56"/>
      <c r="CF83" s="56"/>
      <c r="CG83" s="56"/>
      <c r="CH83" s="56"/>
      <c r="CI83" s="68" t="str">
        <f aca="false">IF(CD83&gt;=1,AVERAGE(CD83:CH83)," ")</f>
        <v> </v>
      </c>
      <c r="CJ83" s="69"/>
      <c r="CK83" s="56"/>
      <c r="CL83" s="56"/>
      <c r="CM83" s="56"/>
      <c r="CN83" s="56"/>
      <c r="CO83" s="56"/>
      <c r="CP83" s="68" t="str">
        <f aca="false">IF(CK83&gt;=1,AVERAGE(CK83:CO83)," ")</f>
        <v> </v>
      </c>
      <c r="CQ83" s="69"/>
      <c r="CR83" s="56"/>
      <c r="CS83" s="56"/>
      <c r="CT83" s="56"/>
      <c r="CU83" s="56"/>
      <c r="CV83" s="56"/>
      <c r="CW83" s="68" t="str">
        <f aca="false">IF(CR83&gt;=1,AVERAGE(CR83:CV83)," ")</f>
        <v> </v>
      </c>
      <c r="CX83" s="69"/>
      <c r="CY83" s="56"/>
      <c r="CZ83" s="56"/>
      <c r="DA83" s="56"/>
      <c r="DB83" s="56"/>
      <c r="DC83" s="56"/>
      <c r="DD83" s="68" t="str">
        <f aca="false">IF(CY83&gt;=1,AVERAGE(CY83:DC83)," ")</f>
        <v> </v>
      </c>
      <c r="DE83" s="69"/>
      <c r="DF83" s="56"/>
      <c r="DG83" s="56"/>
      <c r="DH83" s="56"/>
      <c r="DI83" s="56"/>
      <c r="DJ83" s="56"/>
      <c r="DK83" s="68" t="str">
        <f aca="false">IF(DF83&gt;=1,AVERAGE(DF83:DJ83)," ")</f>
        <v> </v>
      </c>
    </row>
    <row r="84" customFormat="false" ht="15" hidden="false" customHeight="false" outlineLevel="0" collapsed="false">
      <c r="A84" s="66" t="str">
        <f aca="false">IF(AREAS!B81&gt;=1,AREAS!B81," ")</f>
        <v> </v>
      </c>
      <c r="B84" s="71" t="str">
        <f aca="false">IF(AREAS!B81&gt;=1,AREAS!C81," ")</f>
        <v> </v>
      </c>
      <c r="C84" s="71"/>
      <c r="D84" s="69"/>
      <c r="E84" s="56"/>
      <c r="F84" s="56"/>
      <c r="G84" s="56"/>
      <c r="H84" s="56"/>
      <c r="I84" s="56"/>
      <c r="J84" s="68" t="str">
        <f aca="false">IF(E84&gt;=1,AVERAGE(E84:I84)," ")</f>
        <v> </v>
      </c>
      <c r="K84" s="69"/>
      <c r="L84" s="56"/>
      <c r="M84" s="56"/>
      <c r="N84" s="56"/>
      <c r="O84" s="56"/>
      <c r="P84" s="56"/>
      <c r="Q84" s="68" t="str">
        <f aca="false">IF(L84&gt;=1,AVERAGE(L84:P84)," ")</f>
        <v> </v>
      </c>
      <c r="R84" s="69"/>
      <c r="S84" s="56"/>
      <c r="T84" s="56"/>
      <c r="U84" s="56"/>
      <c r="V84" s="56"/>
      <c r="W84" s="56"/>
      <c r="X84" s="68" t="str">
        <f aca="false">IF(S84&gt;=1,AVERAGE(S84:W84)," ")</f>
        <v> </v>
      </c>
      <c r="Y84" s="69"/>
      <c r="Z84" s="56"/>
      <c r="AA84" s="56"/>
      <c r="AB84" s="56"/>
      <c r="AC84" s="56"/>
      <c r="AD84" s="56"/>
      <c r="AE84" s="68" t="str">
        <f aca="false">IF(Z84&gt;=1,AVERAGE(Z84:AD84)," ")</f>
        <v> </v>
      </c>
      <c r="AF84" s="69"/>
      <c r="AG84" s="56"/>
      <c r="AH84" s="56"/>
      <c r="AI84" s="56"/>
      <c r="AJ84" s="56"/>
      <c r="AK84" s="56"/>
      <c r="AL84" s="68" t="str">
        <f aca="false">IF(AG84&gt;=1,AVERAGE(AG84:AK84)," ")</f>
        <v> </v>
      </c>
      <c r="AM84" s="69"/>
      <c r="AN84" s="56"/>
      <c r="AO84" s="56"/>
      <c r="AP84" s="56"/>
      <c r="AQ84" s="56"/>
      <c r="AR84" s="56"/>
      <c r="AS84" s="68" t="str">
        <f aca="false">IF(AN84&gt;=1,AVERAGE(AN84:AR84)," ")</f>
        <v> </v>
      </c>
      <c r="AT84" s="69"/>
      <c r="AU84" s="56"/>
      <c r="AV84" s="56"/>
      <c r="AW84" s="56"/>
      <c r="AX84" s="56"/>
      <c r="AY84" s="56"/>
      <c r="AZ84" s="68" t="str">
        <f aca="false">IF(AU84&gt;=1,AVERAGE(AU84:AY84)," ")</f>
        <v> </v>
      </c>
      <c r="BA84" s="69"/>
      <c r="BB84" s="56"/>
      <c r="BC84" s="56"/>
      <c r="BD84" s="56"/>
      <c r="BE84" s="56"/>
      <c r="BF84" s="56"/>
      <c r="BG84" s="68" t="str">
        <f aca="false">IF(BB84&gt;=1,AVERAGE(BB84:BF84)," ")</f>
        <v> </v>
      </c>
      <c r="BH84" s="69"/>
      <c r="BI84" s="56"/>
      <c r="BJ84" s="56"/>
      <c r="BK84" s="56"/>
      <c r="BL84" s="56"/>
      <c r="BM84" s="56"/>
      <c r="BN84" s="68" t="str">
        <f aca="false">IF(BI84&gt;=1,AVERAGE(BI84:BM84)," ")</f>
        <v> </v>
      </c>
      <c r="BO84" s="69"/>
      <c r="BP84" s="56"/>
      <c r="BQ84" s="56"/>
      <c r="BR84" s="56"/>
      <c r="BS84" s="56"/>
      <c r="BT84" s="56"/>
      <c r="BU84" s="68" t="str">
        <f aca="false">IF(BP84&gt;=1,AVERAGE(BP84:BT84)," ")</f>
        <v> </v>
      </c>
      <c r="BV84" s="69"/>
      <c r="BW84" s="56"/>
      <c r="BX84" s="56"/>
      <c r="BY84" s="56"/>
      <c r="BZ84" s="56"/>
      <c r="CA84" s="56"/>
      <c r="CB84" s="68" t="str">
        <f aca="false">IF(BW84&gt;=1,AVERAGE(BW84:CA84)," ")</f>
        <v> </v>
      </c>
      <c r="CC84" s="69"/>
      <c r="CD84" s="56"/>
      <c r="CE84" s="56"/>
      <c r="CF84" s="56"/>
      <c r="CG84" s="56"/>
      <c r="CH84" s="56"/>
      <c r="CI84" s="68" t="str">
        <f aca="false">IF(CD84&gt;=1,AVERAGE(CD84:CH84)," ")</f>
        <v> </v>
      </c>
      <c r="CJ84" s="69"/>
      <c r="CK84" s="56"/>
      <c r="CL84" s="56"/>
      <c r="CM84" s="56"/>
      <c r="CN84" s="56"/>
      <c r="CO84" s="56"/>
      <c r="CP84" s="68" t="str">
        <f aca="false">IF(CK84&gt;=1,AVERAGE(CK84:CO84)," ")</f>
        <v> </v>
      </c>
      <c r="CQ84" s="69"/>
      <c r="CR84" s="56"/>
      <c r="CS84" s="56"/>
      <c r="CT84" s="56"/>
      <c r="CU84" s="56"/>
      <c r="CV84" s="56"/>
      <c r="CW84" s="68" t="str">
        <f aca="false">IF(CR84&gt;=1,AVERAGE(CR84:CV84)," ")</f>
        <v> </v>
      </c>
      <c r="CX84" s="69"/>
      <c r="CY84" s="56"/>
      <c r="CZ84" s="56"/>
      <c r="DA84" s="56"/>
      <c r="DB84" s="56"/>
      <c r="DC84" s="56"/>
      <c r="DD84" s="68" t="str">
        <f aca="false">IF(CY84&gt;=1,AVERAGE(CY84:DC84)," ")</f>
        <v> </v>
      </c>
      <c r="DE84" s="69"/>
      <c r="DF84" s="56"/>
      <c r="DG84" s="56"/>
      <c r="DH84" s="56"/>
      <c r="DI84" s="56"/>
      <c r="DJ84" s="56"/>
      <c r="DK84" s="68" t="str">
        <f aca="false">IF(DF84&gt;=1,AVERAGE(DF84:DJ84)," ")</f>
        <v> </v>
      </c>
    </row>
    <row r="85" customFormat="false" ht="15" hidden="false" customHeight="false" outlineLevel="0" collapsed="false">
      <c r="A85" s="66" t="str">
        <f aca="false">IF(AREAS!B82&gt;=1,AREAS!B82," ")</f>
        <v> </v>
      </c>
      <c r="B85" s="71" t="str">
        <f aca="false">IF(AREAS!B82&gt;=1,AREAS!C82," ")</f>
        <v> </v>
      </c>
      <c r="C85" s="71"/>
      <c r="D85" s="69"/>
      <c r="E85" s="56"/>
      <c r="F85" s="56"/>
      <c r="G85" s="56"/>
      <c r="H85" s="56"/>
      <c r="I85" s="56"/>
      <c r="J85" s="68" t="str">
        <f aca="false">IF(E85&gt;=1,AVERAGE(E85:I85)," ")</f>
        <v> </v>
      </c>
      <c r="K85" s="69"/>
      <c r="L85" s="56"/>
      <c r="M85" s="56"/>
      <c r="N85" s="56"/>
      <c r="O85" s="56"/>
      <c r="P85" s="56"/>
      <c r="Q85" s="68" t="str">
        <f aca="false">IF(L85&gt;=1,AVERAGE(L85:P85)," ")</f>
        <v> </v>
      </c>
      <c r="R85" s="69"/>
      <c r="S85" s="56"/>
      <c r="T85" s="56"/>
      <c r="U85" s="56"/>
      <c r="V85" s="56"/>
      <c r="W85" s="56"/>
      <c r="X85" s="68" t="str">
        <f aca="false">IF(S85&gt;=1,AVERAGE(S85:W85)," ")</f>
        <v> </v>
      </c>
      <c r="Y85" s="69"/>
      <c r="Z85" s="56"/>
      <c r="AA85" s="56"/>
      <c r="AB85" s="56"/>
      <c r="AC85" s="56"/>
      <c r="AD85" s="56"/>
      <c r="AE85" s="68" t="str">
        <f aca="false">IF(Z85&gt;=1,AVERAGE(Z85:AD85)," ")</f>
        <v> </v>
      </c>
      <c r="AF85" s="69"/>
      <c r="AG85" s="56"/>
      <c r="AH85" s="56"/>
      <c r="AI85" s="56"/>
      <c r="AJ85" s="56"/>
      <c r="AK85" s="56"/>
      <c r="AL85" s="68" t="str">
        <f aca="false">IF(AG85&gt;=1,AVERAGE(AG85:AK85)," ")</f>
        <v> </v>
      </c>
      <c r="AM85" s="69"/>
      <c r="AN85" s="56"/>
      <c r="AO85" s="56"/>
      <c r="AP85" s="56"/>
      <c r="AQ85" s="56"/>
      <c r="AR85" s="56"/>
      <c r="AS85" s="68" t="str">
        <f aca="false">IF(AN85&gt;=1,AVERAGE(AN85:AR85)," ")</f>
        <v> </v>
      </c>
      <c r="AT85" s="69"/>
      <c r="AU85" s="56"/>
      <c r="AV85" s="56"/>
      <c r="AW85" s="56"/>
      <c r="AX85" s="56"/>
      <c r="AY85" s="56"/>
      <c r="AZ85" s="68" t="str">
        <f aca="false">IF(AU85&gt;=1,AVERAGE(AU85:AY85)," ")</f>
        <v> </v>
      </c>
      <c r="BA85" s="69"/>
      <c r="BB85" s="56"/>
      <c r="BC85" s="56"/>
      <c r="BD85" s="56"/>
      <c r="BE85" s="56"/>
      <c r="BF85" s="56"/>
      <c r="BG85" s="68" t="str">
        <f aca="false">IF(BB85&gt;=1,AVERAGE(BB85:BF85)," ")</f>
        <v> </v>
      </c>
      <c r="BH85" s="69"/>
      <c r="BI85" s="56"/>
      <c r="BJ85" s="56"/>
      <c r="BK85" s="56"/>
      <c r="BL85" s="56"/>
      <c r="BM85" s="56"/>
      <c r="BN85" s="68" t="str">
        <f aca="false">IF(BI85&gt;=1,AVERAGE(BI85:BM85)," ")</f>
        <v> </v>
      </c>
      <c r="BO85" s="69"/>
      <c r="BP85" s="56"/>
      <c r="BQ85" s="56"/>
      <c r="BR85" s="56"/>
      <c r="BS85" s="56"/>
      <c r="BT85" s="56"/>
      <c r="BU85" s="68" t="str">
        <f aca="false">IF(BP85&gt;=1,AVERAGE(BP85:BT85)," ")</f>
        <v> </v>
      </c>
      <c r="BV85" s="69"/>
      <c r="BW85" s="56"/>
      <c r="BX85" s="56"/>
      <c r="BY85" s="56"/>
      <c r="BZ85" s="56"/>
      <c r="CA85" s="56"/>
      <c r="CB85" s="68" t="str">
        <f aca="false">IF(BW85&gt;=1,AVERAGE(BW85:CA85)," ")</f>
        <v> </v>
      </c>
      <c r="CC85" s="69"/>
      <c r="CD85" s="56"/>
      <c r="CE85" s="56"/>
      <c r="CF85" s="56"/>
      <c r="CG85" s="56"/>
      <c r="CH85" s="56"/>
      <c r="CI85" s="68" t="str">
        <f aca="false">IF(CD85&gt;=1,AVERAGE(CD85:CH85)," ")</f>
        <v> </v>
      </c>
      <c r="CJ85" s="69"/>
      <c r="CK85" s="56"/>
      <c r="CL85" s="56"/>
      <c r="CM85" s="56"/>
      <c r="CN85" s="56"/>
      <c r="CO85" s="56"/>
      <c r="CP85" s="68" t="str">
        <f aca="false">IF(CK85&gt;=1,AVERAGE(CK85:CO85)," ")</f>
        <v> </v>
      </c>
      <c r="CQ85" s="69"/>
      <c r="CR85" s="56"/>
      <c r="CS85" s="56"/>
      <c r="CT85" s="56"/>
      <c r="CU85" s="56"/>
      <c r="CV85" s="56"/>
      <c r="CW85" s="68" t="str">
        <f aca="false">IF(CR85&gt;=1,AVERAGE(CR85:CV85)," ")</f>
        <v> </v>
      </c>
      <c r="CX85" s="69"/>
      <c r="CY85" s="56"/>
      <c r="CZ85" s="56"/>
      <c r="DA85" s="56"/>
      <c r="DB85" s="56"/>
      <c r="DC85" s="56"/>
      <c r="DD85" s="68" t="str">
        <f aca="false">IF(CY85&gt;=1,AVERAGE(CY85:DC85)," ")</f>
        <v> </v>
      </c>
      <c r="DE85" s="69"/>
      <c r="DF85" s="56"/>
      <c r="DG85" s="56"/>
      <c r="DH85" s="56"/>
      <c r="DI85" s="56"/>
      <c r="DJ85" s="56"/>
      <c r="DK85" s="68" t="str">
        <f aca="false">IF(DF85&gt;=1,AVERAGE(DF85:DJ85)," ")</f>
        <v> </v>
      </c>
    </row>
    <row r="86" customFormat="false" ht="15" hidden="false" customHeight="false" outlineLevel="0" collapsed="false">
      <c r="A86" s="66" t="str">
        <f aca="false">IF(AREAS!B83&gt;=1,AREAS!B83," ")</f>
        <v> </v>
      </c>
      <c r="B86" s="71" t="str">
        <f aca="false">IF(AREAS!B83&gt;=1,AREAS!C83," ")</f>
        <v> </v>
      </c>
      <c r="C86" s="71"/>
      <c r="D86" s="69"/>
      <c r="E86" s="56"/>
      <c r="F86" s="56"/>
      <c r="G86" s="56"/>
      <c r="H86" s="56"/>
      <c r="I86" s="56"/>
      <c r="J86" s="68" t="str">
        <f aca="false">IF(E86&gt;=1,AVERAGE(E86:I86)," ")</f>
        <v> </v>
      </c>
      <c r="K86" s="69"/>
      <c r="L86" s="56"/>
      <c r="M86" s="56"/>
      <c r="N86" s="56"/>
      <c r="O86" s="56"/>
      <c r="P86" s="56"/>
      <c r="Q86" s="68" t="str">
        <f aca="false">IF(L86&gt;=1,AVERAGE(L86:P86)," ")</f>
        <v> </v>
      </c>
      <c r="R86" s="69"/>
      <c r="S86" s="56"/>
      <c r="T86" s="56"/>
      <c r="U86" s="56"/>
      <c r="V86" s="56"/>
      <c r="W86" s="56"/>
      <c r="X86" s="68" t="str">
        <f aca="false">IF(S86&gt;=1,AVERAGE(S86:W86)," ")</f>
        <v> </v>
      </c>
      <c r="Y86" s="69"/>
      <c r="Z86" s="56"/>
      <c r="AA86" s="56"/>
      <c r="AB86" s="56"/>
      <c r="AC86" s="56"/>
      <c r="AD86" s="56"/>
      <c r="AE86" s="68" t="str">
        <f aca="false">IF(Z86&gt;=1,AVERAGE(Z86:AD86)," ")</f>
        <v> </v>
      </c>
      <c r="AF86" s="69"/>
      <c r="AG86" s="56"/>
      <c r="AH86" s="56"/>
      <c r="AI86" s="56"/>
      <c r="AJ86" s="56"/>
      <c r="AK86" s="56"/>
      <c r="AL86" s="68" t="str">
        <f aca="false">IF(AG86&gt;=1,AVERAGE(AG86:AK86)," ")</f>
        <v> </v>
      </c>
      <c r="AM86" s="69"/>
      <c r="AN86" s="56"/>
      <c r="AO86" s="56"/>
      <c r="AP86" s="56"/>
      <c r="AQ86" s="56"/>
      <c r="AR86" s="56"/>
      <c r="AS86" s="68" t="str">
        <f aca="false">IF(AN86&gt;=1,AVERAGE(AN86:AR86)," ")</f>
        <v> </v>
      </c>
      <c r="AT86" s="69"/>
      <c r="AU86" s="56"/>
      <c r="AV86" s="56"/>
      <c r="AW86" s="56"/>
      <c r="AX86" s="56"/>
      <c r="AY86" s="56"/>
      <c r="AZ86" s="68" t="str">
        <f aca="false">IF(AU86&gt;=1,AVERAGE(AU86:AY86)," ")</f>
        <v> </v>
      </c>
      <c r="BA86" s="69"/>
      <c r="BB86" s="56"/>
      <c r="BC86" s="56"/>
      <c r="BD86" s="56"/>
      <c r="BE86" s="56"/>
      <c r="BF86" s="56"/>
      <c r="BG86" s="68" t="str">
        <f aca="false">IF(BB86&gt;=1,AVERAGE(BB86:BF86)," ")</f>
        <v> </v>
      </c>
      <c r="BH86" s="69"/>
      <c r="BI86" s="56"/>
      <c r="BJ86" s="56"/>
      <c r="BK86" s="56"/>
      <c r="BL86" s="56"/>
      <c r="BM86" s="56"/>
      <c r="BN86" s="68" t="str">
        <f aca="false">IF(BI86&gt;=1,AVERAGE(BI86:BM86)," ")</f>
        <v> </v>
      </c>
      <c r="BO86" s="69"/>
      <c r="BP86" s="56"/>
      <c r="BQ86" s="56"/>
      <c r="BR86" s="56"/>
      <c r="BS86" s="56"/>
      <c r="BT86" s="56"/>
      <c r="BU86" s="68" t="str">
        <f aca="false">IF(BP86&gt;=1,AVERAGE(BP86:BT86)," ")</f>
        <v> </v>
      </c>
      <c r="BV86" s="69"/>
      <c r="BW86" s="56"/>
      <c r="BX86" s="56"/>
      <c r="BY86" s="56"/>
      <c r="BZ86" s="56"/>
      <c r="CA86" s="56"/>
      <c r="CB86" s="68" t="str">
        <f aca="false">IF(BW86&gt;=1,AVERAGE(BW86:CA86)," ")</f>
        <v> </v>
      </c>
      <c r="CC86" s="69"/>
      <c r="CD86" s="56"/>
      <c r="CE86" s="56"/>
      <c r="CF86" s="56"/>
      <c r="CG86" s="56"/>
      <c r="CH86" s="56"/>
      <c r="CI86" s="68" t="str">
        <f aca="false">IF(CD86&gt;=1,AVERAGE(CD86:CH86)," ")</f>
        <v> </v>
      </c>
      <c r="CJ86" s="69"/>
      <c r="CK86" s="56"/>
      <c r="CL86" s="56"/>
      <c r="CM86" s="56"/>
      <c r="CN86" s="56"/>
      <c r="CO86" s="56"/>
      <c r="CP86" s="68" t="str">
        <f aca="false">IF(CK86&gt;=1,AVERAGE(CK86:CO86)," ")</f>
        <v> </v>
      </c>
      <c r="CQ86" s="69"/>
      <c r="CR86" s="56"/>
      <c r="CS86" s="56"/>
      <c r="CT86" s="56"/>
      <c r="CU86" s="56"/>
      <c r="CV86" s="56"/>
      <c r="CW86" s="68" t="str">
        <f aca="false">IF(CR86&gt;=1,AVERAGE(CR86:CV86)," ")</f>
        <v> </v>
      </c>
      <c r="CX86" s="69"/>
      <c r="CY86" s="56"/>
      <c r="CZ86" s="56"/>
      <c r="DA86" s="56"/>
      <c r="DB86" s="56"/>
      <c r="DC86" s="56"/>
      <c r="DD86" s="68" t="str">
        <f aca="false">IF(CY86&gt;=1,AVERAGE(CY86:DC86)," ")</f>
        <v> </v>
      </c>
      <c r="DE86" s="69"/>
      <c r="DF86" s="56"/>
      <c r="DG86" s="56"/>
      <c r="DH86" s="56"/>
      <c r="DI86" s="56"/>
      <c r="DJ86" s="56"/>
      <c r="DK86" s="68" t="str">
        <f aca="false">IF(DF86&gt;=1,AVERAGE(DF86:DJ86)," ")</f>
        <v> </v>
      </c>
    </row>
    <row r="87" customFormat="false" ht="15" hidden="false" customHeight="false" outlineLevel="0" collapsed="false">
      <c r="A87" s="66" t="str">
        <f aca="false">IF(AREAS!B84&gt;=1,AREAS!B84," ")</f>
        <v> </v>
      </c>
      <c r="B87" s="71" t="str">
        <f aca="false">IF(AREAS!B84&gt;=1,AREAS!C84," ")</f>
        <v> </v>
      </c>
      <c r="C87" s="71"/>
      <c r="D87" s="69"/>
      <c r="E87" s="56"/>
      <c r="F87" s="56"/>
      <c r="G87" s="56"/>
      <c r="H87" s="56"/>
      <c r="I87" s="56"/>
      <c r="J87" s="68" t="str">
        <f aca="false">IF(E87&gt;=1,AVERAGE(E87:I87)," ")</f>
        <v> </v>
      </c>
      <c r="K87" s="69"/>
      <c r="L87" s="56"/>
      <c r="M87" s="56"/>
      <c r="N87" s="56"/>
      <c r="O87" s="56"/>
      <c r="P87" s="56"/>
      <c r="Q87" s="68" t="str">
        <f aca="false">IF(L87&gt;=1,AVERAGE(L87:P87)," ")</f>
        <v> </v>
      </c>
      <c r="R87" s="69"/>
      <c r="S87" s="56"/>
      <c r="T87" s="56"/>
      <c r="U87" s="56"/>
      <c r="V87" s="56"/>
      <c r="W87" s="56"/>
      <c r="X87" s="68" t="str">
        <f aca="false">IF(S87&gt;=1,AVERAGE(S87:W87)," ")</f>
        <v> </v>
      </c>
      <c r="Y87" s="69"/>
      <c r="Z87" s="56"/>
      <c r="AA87" s="56"/>
      <c r="AB87" s="56"/>
      <c r="AC87" s="56"/>
      <c r="AD87" s="56"/>
      <c r="AE87" s="68" t="str">
        <f aca="false">IF(Z87&gt;=1,AVERAGE(Z87:AD87)," ")</f>
        <v> </v>
      </c>
      <c r="AF87" s="69"/>
      <c r="AG87" s="56"/>
      <c r="AH87" s="56"/>
      <c r="AI87" s="56"/>
      <c r="AJ87" s="56"/>
      <c r="AK87" s="56"/>
      <c r="AL87" s="68" t="str">
        <f aca="false">IF(AG87&gt;=1,AVERAGE(AG87:AK87)," ")</f>
        <v> </v>
      </c>
      <c r="AM87" s="69"/>
      <c r="AN87" s="56"/>
      <c r="AO87" s="56"/>
      <c r="AP87" s="56"/>
      <c r="AQ87" s="56"/>
      <c r="AR87" s="56"/>
      <c r="AS87" s="68" t="str">
        <f aca="false">IF(AN87&gt;=1,AVERAGE(AN87:AR87)," ")</f>
        <v> </v>
      </c>
      <c r="AT87" s="69"/>
      <c r="AU87" s="56"/>
      <c r="AV87" s="56"/>
      <c r="AW87" s="56"/>
      <c r="AX87" s="56"/>
      <c r="AY87" s="56"/>
      <c r="AZ87" s="68" t="str">
        <f aca="false">IF(AU87&gt;=1,AVERAGE(AU87:AY87)," ")</f>
        <v> </v>
      </c>
      <c r="BA87" s="69"/>
      <c r="BB87" s="56"/>
      <c r="BC87" s="56"/>
      <c r="BD87" s="56"/>
      <c r="BE87" s="56"/>
      <c r="BF87" s="56"/>
      <c r="BG87" s="68" t="str">
        <f aca="false">IF(BB87&gt;=1,AVERAGE(BB87:BF87)," ")</f>
        <v> </v>
      </c>
      <c r="BH87" s="69"/>
      <c r="BI87" s="56"/>
      <c r="BJ87" s="56"/>
      <c r="BK87" s="56"/>
      <c r="BL87" s="56"/>
      <c r="BM87" s="56"/>
      <c r="BN87" s="68" t="str">
        <f aca="false">IF(BI87&gt;=1,AVERAGE(BI87:BM87)," ")</f>
        <v> </v>
      </c>
      <c r="BO87" s="69"/>
      <c r="BP87" s="56"/>
      <c r="BQ87" s="56"/>
      <c r="BR87" s="56"/>
      <c r="BS87" s="56"/>
      <c r="BT87" s="56"/>
      <c r="BU87" s="68" t="str">
        <f aca="false">IF(BP87&gt;=1,AVERAGE(BP87:BT87)," ")</f>
        <v> </v>
      </c>
      <c r="BV87" s="69"/>
      <c r="BW87" s="56"/>
      <c r="BX87" s="56"/>
      <c r="BY87" s="56"/>
      <c r="BZ87" s="56"/>
      <c r="CA87" s="56"/>
      <c r="CB87" s="68" t="str">
        <f aca="false">IF(BW87&gt;=1,AVERAGE(BW87:CA87)," ")</f>
        <v> </v>
      </c>
      <c r="CC87" s="69"/>
      <c r="CD87" s="56"/>
      <c r="CE87" s="56"/>
      <c r="CF87" s="56"/>
      <c r="CG87" s="56"/>
      <c r="CH87" s="56"/>
      <c r="CI87" s="68" t="str">
        <f aca="false">IF(CD87&gt;=1,AVERAGE(CD87:CH87)," ")</f>
        <v> </v>
      </c>
      <c r="CJ87" s="69"/>
      <c r="CK87" s="56"/>
      <c r="CL87" s="56"/>
      <c r="CM87" s="56"/>
      <c r="CN87" s="56"/>
      <c r="CO87" s="56"/>
      <c r="CP87" s="68" t="str">
        <f aca="false">IF(CK87&gt;=1,AVERAGE(CK87:CO87)," ")</f>
        <v> </v>
      </c>
      <c r="CQ87" s="69"/>
      <c r="CR87" s="56"/>
      <c r="CS87" s="56"/>
      <c r="CT87" s="56"/>
      <c r="CU87" s="56"/>
      <c r="CV87" s="56"/>
      <c r="CW87" s="68" t="str">
        <f aca="false">IF(CR87&gt;=1,AVERAGE(CR87:CV87)," ")</f>
        <v> </v>
      </c>
      <c r="CX87" s="69"/>
      <c r="CY87" s="56"/>
      <c r="CZ87" s="56"/>
      <c r="DA87" s="56"/>
      <c r="DB87" s="56"/>
      <c r="DC87" s="56"/>
      <c r="DD87" s="68" t="str">
        <f aca="false">IF(CY87&gt;=1,AVERAGE(CY87:DC87)," ")</f>
        <v> </v>
      </c>
      <c r="DE87" s="69"/>
      <c r="DF87" s="56"/>
      <c r="DG87" s="56"/>
      <c r="DH87" s="56"/>
      <c r="DI87" s="56"/>
      <c r="DJ87" s="56"/>
      <c r="DK87" s="68" t="str">
        <f aca="false">IF(DF87&gt;=1,AVERAGE(DF87:DJ87)," ")</f>
        <v> </v>
      </c>
    </row>
    <row r="88" customFormat="false" ht="15" hidden="false" customHeight="false" outlineLevel="0" collapsed="false">
      <c r="A88" s="66" t="str">
        <f aca="false">IF(AREAS!B85&gt;=1,AREAS!B85," ")</f>
        <v> </v>
      </c>
      <c r="B88" s="71" t="str">
        <f aca="false">IF(AREAS!B85&gt;=1,AREAS!C85," ")</f>
        <v> </v>
      </c>
      <c r="C88" s="71"/>
      <c r="D88" s="69"/>
      <c r="E88" s="56"/>
      <c r="F88" s="56"/>
      <c r="G88" s="56"/>
      <c r="H88" s="56"/>
      <c r="I88" s="56"/>
      <c r="J88" s="68" t="str">
        <f aca="false">IF(E88&gt;=1,AVERAGE(E88:I88)," ")</f>
        <v> </v>
      </c>
      <c r="K88" s="69"/>
      <c r="L88" s="56"/>
      <c r="M88" s="56"/>
      <c r="N88" s="56"/>
      <c r="O88" s="56"/>
      <c r="P88" s="56"/>
      <c r="Q88" s="68" t="str">
        <f aca="false">IF(L88&gt;=1,AVERAGE(L88:P88)," ")</f>
        <v> </v>
      </c>
      <c r="R88" s="69"/>
      <c r="S88" s="56"/>
      <c r="T88" s="56"/>
      <c r="U88" s="56"/>
      <c r="V88" s="56"/>
      <c r="W88" s="56"/>
      <c r="X88" s="68" t="str">
        <f aca="false">IF(S88&gt;=1,AVERAGE(S88:W88)," ")</f>
        <v> </v>
      </c>
      <c r="Y88" s="69"/>
      <c r="Z88" s="56"/>
      <c r="AA88" s="56"/>
      <c r="AB88" s="56"/>
      <c r="AC88" s="56"/>
      <c r="AD88" s="56"/>
      <c r="AE88" s="68" t="str">
        <f aca="false">IF(Z88&gt;=1,AVERAGE(Z88:AD88)," ")</f>
        <v> </v>
      </c>
      <c r="AF88" s="69"/>
      <c r="AG88" s="56"/>
      <c r="AH88" s="56"/>
      <c r="AI88" s="56"/>
      <c r="AJ88" s="56"/>
      <c r="AK88" s="56"/>
      <c r="AL88" s="68" t="str">
        <f aca="false">IF(AG88&gt;=1,AVERAGE(AG88:AK88)," ")</f>
        <v> </v>
      </c>
      <c r="AM88" s="69"/>
      <c r="AN88" s="56"/>
      <c r="AO88" s="56"/>
      <c r="AP88" s="56"/>
      <c r="AQ88" s="56"/>
      <c r="AR88" s="56"/>
      <c r="AS88" s="68" t="str">
        <f aca="false">IF(AN88&gt;=1,AVERAGE(AN88:AR88)," ")</f>
        <v> </v>
      </c>
      <c r="AT88" s="69"/>
      <c r="AU88" s="56"/>
      <c r="AV88" s="56"/>
      <c r="AW88" s="56"/>
      <c r="AX88" s="56"/>
      <c r="AY88" s="56"/>
      <c r="AZ88" s="68" t="str">
        <f aca="false">IF(AU88&gt;=1,AVERAGE(AU88:AY88)," ")</f>
        <v> </v>
      </c>
      <c r="BA88" s="69"/>
      <c r="BB88" s="56"/>
      <c r="BC88" s="56"/>
      <c r="BD88" s="56"/>
      <c r="BE88" s="56"/>
      <c r="BF88" s="56"/>
      <c r="BG88" s="68" t="str">
        <f aca="false">IF(BB88&gt;=1,AVERAGE(BB88:BF88)," ")</f>
        <v> </v>
      </c>
      <c r="BH88" s="69"/>
      <c r="BI88" s="56"/>
      <c r="BJ88" s="56"/>
      <c r="BK88" s="56"/>
      <c r="BL88" s="56"/>
      <c r="BM88" s="56"/>
      <c r="BN88" s="68" t="str">
        <f aca="false">IF(BI88&gt;=1,AVERAGE(BI88:BM88)," ")</f>
        <v> </v>
      </c>
      <c r="BO88" s="69"/>
      <c r="BP88" s="56"/>
      <c r="BQ88" s="56"/>
      <c r="BR88" s="56"/>
      <c r="BS88" s="56"/>
      <c r="BT88" s="56"/>
      <c r="BU88" s="68" t="str">
        <f aca="false">IF(BP88&gt;=1,AVERAGE(BP88:BT88)," ")</f>
        <v> </v>
      </c>
      <c r="BV88" s="69"/>
      <c r="BW88" s="56"/>
      <c r="BX88" s="56"/>
      <c r="BY88" s="56"/>
      <c r="BZ88" s="56"/>
      <c r="CA88" s="56"/>
      <c r="CB88" s="68" t="str">
        <f aca="false">IF(BW88&gt;=1,AVERAGE(BW88:CA88)," ")</f>
        <v> </v>
      </c>
      <c r="CC88" s="69"/>
      <c r="CD88" s="56"/>
      <c r="CE88" s="56"/>
      <c r="CF88" s="56"/>
      <c r="CG88" s="56"/>
      <c r="CH88" s="56"/>
      <c r="CI88" s="68" t="str">
        <f aca="false">IF(CD88&gt;=1,AVERAGE(CD88:CH88)," ")</f>
        <v> </v>
      </c>
      <c r="CJ88" s="69"/>
      <c r="CK88" s="56"/>
      <c r="CL88" s="56"/>
      <c r="CM88" s="56"/>
      <c r="CN88" s="56"/>
      <c r="CO88" s="56"/>
      <c r="CP88" s="68" t="str">
        <f aca="false">IF(CK88&gt;=1,AVERAGE(CK88:CO88)," ")</f>
        <v> </v>
      </c>
      <c r="CQ88" s="69"/>
      <c r="CR88" s="56"/>
      <c r="CS88" s="56"/>
      <c r="CT88" s="56"/>
      <c r="CU88" s="56"/>
      <c r="CV88" s="56"/>
      <c r="CW88" s="68" t="str">
        <f aca="false">IF(CR88&gt;=1,AVERAGE(CR88:CV88)," ")</f>
        <v> </v>
      </c>
      <c r="CX88" s="69"/>
      <c r="CY88" s="56"/>
      <c r="CZ88" s="56"/>
      <c r="DA88" s="56"/>
      <c r="DB88" s="56"/>
      <c r="DC88" s="56"/>
      <c r="DD88" s="68" t="str">
        <f aca="false">IF(CY88&gt;=1,AVERAGE(CY88:DC88)," ")</f>
        <v> </v>
      </c>
      <c r="DE88" s="69"/>
      <c r="DF88" s="56"/>
      <c r="DG88" s="56"/>
      <c r="DH88" s="56"/>
      <c r="DI88" s="56"/>
      <c r="DJ88" s="56"/>
      <c r="DK88" s="68" t="str">
        <f aca="false">IF(DF88&gt;=1,AVERAGE(DF88:DJ88)," ")</f>
        <v> </v>
      </c>
    </row>
    <row r="89" customFormat="false" ht="15" hidden="false" customHeight="false" outlineLevel="0" collapsed="false">
      <c r="A89" s="66" t="str">
        <f aca="false">IF(AREAS!B86&gt;=1,AREAS!B86," ")</f>
        <v> </v>
      </c>
      <c r="B89" s="71" t="str">
        <f aca="false">IF(AREAS!B86&gt;=1,AREAS!C86," ")</f>
        <v> </v>
      </c>
      <c r="C89" s="71"/>
      <c r="D89" s="69"/>
      <c r="E89" s="56"/>
      <c r="F89" s="56"/>
      <c r="G89" s="56"/>
      <c r="H89" s="56"/>
      <c r="I89" s="56"/>
      <c r="J89" s="68" t="str">
        <f aca="false">IF(E89&gt;=1,AVERAGE(E89:I89)," ")</f>
        <v> </v>
      </c>
      <c r="K89" s="69"/>
      <c r="L89" s="56"/>
      <c r="M89" s="56"/>
      <c r="N89" s="56"/>
      <c r="O89" s="56"/>
      <c r="P89" s="56"/>
      <c r="Q89" s="68" t="str">
        <f aca="false">IF(L89&gt;=1,AVERAGE(L89:P89)," ")</f>
        <v> </v>
      </c>
      <c r="R89" s="69"/>
      <c r="S89" s="56"/>
      <c r="T89" s="56"/>
      <c r="U89" s="56"/>
      <c r="V89" s="56"/>
      <c r="W89" s="56"/>
      <c r="X89" s="68" t="str">
        <f aca="false">IF(S89&gt;=1,AVERAGE(S89:W89)," ")</f>
        <v> </v>
      </c>
      <c r="Y89" s="69"/>
      <c r="Z89" s="56"/>
      <c r="AA89" s="56"/>
      <c r="AB89" s="56"/>
      <c r="AC89" s="56"/>
      <c r="AD89" s="56"/>
      <c r="AE89" s="68" t="str">
        <f aca="false">IF(Z89&gt;=1,AVERAGE(Z89:AD89)," ")</f>
        <v> </v>
      </c>
      <c r="AF89" s="69"/>
      <c r="AG89" s="56"/>
      <c r="AH89" s="56"/>
      <c r="AI89" s="56"/>
      <c r="AJ89" s="56"/>
      <c r="AK89" s="56"/>
      <c r="AL89" s="68" t="str">
        <f aca="false">IF(AG89&gt;=1,AVERAGE(AG89:AK89)," ")</f>
        <v> </v>
      </c>
      <c r="AM89" s="69"/>
      <c r="AN89" s="56"/>
      <c r="AO89" s="56"/>
      <c r="AP89" s="56"/>
      <c r="AQ89" s="56"/>
      <c r="AR89" s="56"/>
      <c r="AS89" s="68" t="str">
        <f aca="false">IF(AN89&gt;=1,AVERAGE(AN89:AR89)," ")</f>
        <v> </v>
      </c>
      <c r="AT89" s="69"/>
      <c r="AU89" s="56"/>
      <c r="AV89" s="56"/>
      <c r="AW89" s="56"/>
      <c r="AX89" s="56"/>
      <c r="AY89" s="56"/>
      <c r="AZ89" s="68" t="str">
        <f aca="false">IF(AU89&gt;=1,AVERAGE(AU89:AY89)," ")</f>
        <v> </v>
      </c>
      <c r="BA89" s="69"/>
      <c r="BB89" s="56"/>
      <c r="BC89" s="56"/>
      <c r="BD89" s="56"/>
      <c r="BE89" s="56"/>
      <c r="BF89" s="56"/>
      <c r="BG89" s="68" t="str">
        <f aca="false">IF(BB89&gt;=1,AVERAGE(BB89:BF89)," ")</f>
        <v> </v>
      </c>
      <c r="BH89" s="69"/>
      <c r="BI89" s="56"/>
      <c r="BJ89" s="56"/>
      <c r="BK89" s="56"/>
      <c r="BL89" s="56"/>
      <c r="BM89" s="56"/>
      <c r="BN89" s="68" t="str">
        <f aca="false">IF(BI89&gt;=1,AVERAGE(BI89:BM89)," ")</f>
        <v> </v>
      </c>
      <c r="BO89" s="69"/>
      <c r="BP89" s="56"/>
      <c r="BQ89" s="56"/>
      <c r="BR89" s="56"/>
      <c r="BS89" s="56"/>
      <c r="BT89" s="56"/>
      <c r="BU89" s="68" t="str">
        <f aca="false">IF(BP89&gt;=1,AVERAGE(BP89:BT89)," ")</f>
        <v> </v>
      </c>
      <c r="BV89" s="69"/>
      <c r="BW89" s="56"/>
      <c r="BX89" s="56"/>
      <c r="BY89" s="56"/>
      <c r="BZ89" s="56"/>
      <c r="CA89" s="56"/>
      <c r="CB89" s="68" t="str">
        <f aca="false">IF(BW89&gt;=1,AVERAGE(BW89:CA89)," ")</f>
        <v> </v>
      </c>
      <c r="CC89" s="69"/>
      <c r="CD89" s="56"/>
      <c r="CE89" s="56"/>
      <c r="CF89" s="56"/>
      <c r="CG89" s="56"/>
      <c r="CH89" s="56"/>
      <c r="CI89" s="68" t="str">
        <f aca="false">IF(CD89&gt;=1,AVERAGE(CD89:CH89)," ")</f>
        <v> </v>
      </c>
      <c r="CJ89" s="69"/>
      <c r="CK89" s="56"/>
      <c r="CL89" s="56"/>
      <c r="CM89" s="56"/>
      <c r="CN89" s="56"/>
      <c r="CO89" s="56"/>
      <c r="CP89" s="68" t="str">
        <f aca="false">IF(CK89&gt;=1,AVERAGE(CK89:CO89)," ")</f>
        <v> </v>
      </c>
      <c r="CQ89" s="69"/>
      <c r="CR89" s="56"/>
      <c r="CS89" s="56"/>
      <c r="CT89" s="56"/>
      <c r="CU89" s="56"/>
      <c r="CV89" s="56"/>
      <c r="CW89" s="68" t="str">
        <f aca="false">IF(CR89&gt;=1,AVERAGE(CR89:CV89)," ")</f>
        <v> </v>
      </c>
      <c r="CX89" s="69"/>
      <c r="CY89" s="56"/>
      <c r="CZ89" s="56"/>
      <c r="DA89" s="56"/>
      <c r="DB89" s="56"/>
      <c r="DC89" s="56"/>
      <c r="DD89" s="68" t="str">
        <f aca="false">IF(CY89&gt;=1,AVERAGE(CY89:DC89)," ")</f>
        <v> </v>
      </c>
      <c r="DE89" s="69"/>
      <c r="DF89" s="56"/>
      <c r="DG89" s="56"/>
      <c r="DH89" s="56"/>
      <c r="DI89" s="56"/>
      <c r="DJ89" s="56"/>
      <c r="DK89" s="68" t="str">
        <f aca="false">IF(DF89&gt;=1,AVERAGE(DF89:DJ89)," ")</f>
        <v> </v>
      </c>
    </row>
    <row r="90" customFormat="false" ht="15" hidden="false" customHeight="false" outlineLevel="0" collapsed="false">
      <c r="A90" s="66" t="str">
        <f aca="false">IF(AREAS!B87&gt;=1,AREAS!B87," ")</f>
        <v> </v>
      </c>
      <c r="B90" s="71" t="str">
        <f aca="false">IF(AREAS!B87&gt;=1,AREAS!C87," ")</f>
        <v> </v>
      </c>
      <c r="C90" s="71"/>
      <c r="D90" s="69"/>
      <c r="E90" s="56"/>
      <c r="F90" s="56"/>
      <c r="G90" s="56"/>
      <c r="H90" s="56"/>
      <c r="I90" s="56"/>
      <c r="J90" s="68" t="str">
        <f aca="false">IF(E90&gt;=1,AVERAGE(E90:I90)," ")</f>
        <v> </v>
      </c>
      <c r="K90" s="69"/>
      <c r="L90" s="56"/>
      <c r="M90" s="56"/>
      <c r="N90" s="56"/>
      <c r="O90" s="56"/>
      <c r="P90" s="56"/>
      <c r="Q90" s="68" t="str">
        <f aca="false">IF(L90&gt;=1,AVERAGE(L90:P90)," ")</f>
        <v> </v>
      </c>
      <c r="R90" s="69"/>
      <c r="S90" s="56"/>
      <c r="T90" s="56"/>
      <c r="U90" s="56"/>
      <c r="V90" s="56"/>
      <c r="W90" s="56"/>
      <c r="X90" s="68" t="str">
        <f aca="false">IF(S90&gt;=1,AVERAGE(S90:W90)," ")</f>
        <v> </v>
      </c>
      <c r="Y90" s="69"/>
      <c r="Z90" s="56"/>
      <c r="AA90" s="56"/>
      <c r="AB90" s="56"/>
      <c r="AC90" s="56"/>
      <c r="AD90" s="56"/>
      <c r="AE90" s="68" t="str">
        <f aca="false">IF(Z90&gt;=1,AVERAGE(Z90:AD90)," ")</f>
        <v> </v>
      </c>
      <c r="AF90" s="69"/>
      <c r="AG90" s="56"/>
      <c r="AH90" s="56"/>
      <c r="AI90" s="56"/>
      <c r="AJ90" s="56"/>
      <c r="AK90" s="56"/>
      <c r="AL90" s="68" t="str">
        <f aca="false">IF(AG90&gt;=1,AVERAGE(AG90:AK90)," ")</f>
        <v> </v>
      </c>
      <c r="AM90" s="69"/>
      <c r="AN90" s="56"/>
      <c r="AO90" s="56"/>
      <c r="AP90" s="56"/>
      <c r="AQ90" s="56"/>
      <c r="AR90" s="56"/>
      <c r="AS90" s="68" t="str">
        <f aca="false">IF(AN90&gt;=1,AVERAGE(AN90:AR90)," ")</f>
        <v> </v>
      </c>
      <c r="AT90" s="69"/>
      <c r="AU90" s="56"/>
      <c r="AV90" s="56"/>
      <c r="AW90" s="56"/>
      <c r="AX90" s="56"/>
      <c r="AY90" s="56"/>
      <c r="AZ90" s="68" t="str">
        <f aca="false">IF(AU90&gt;=1,AVERAGE(AU90:AY90)," ")</f>
        <v> </v>
      </c>
      <c r="BA90" s="69"/>
      <c r="BB90" s="56"/>
      <c r="BC90" s="56"/>
      <c r="BD90" s="56"/>
      <c r="BE90" s="56"/>
      <c r="BF90" s="56"/>
      <c r="BG90" s="68" t="str">
        <f aca="false">IF(BB90&gt;=1,AVERAGE(BB90:BF90)," ")</f>
        <v> </v>
      </c>
      <c r="BH90" s="69"/>
      <c r="BI90" s="56"/>
      <c r="BJ90" s="56"/>
      <c r="BK90" s="56"/>
      <c r="BL90" s="56"/>
      <c r="BM90" s="56"/>
      <c r="BN90" s="68" t="str">
        <f aca="false">IF(BI90&gt;=1,AVERAGE(BI90:BM90)," ")</f>
        <v> </v>
      </c>
      <c r="BO90" s="69"/>
      <c r="BP90" s="56"/>
      <c r="BQ90" s="56"/>
      <c r="BR90" s="56"/>
      <c r="BS90" s="56"/>
      <c r="BT90" s="56"/>
      <c r="BU90" s="68" t="str">
        <f aca="false">IF(BP90&gt;=1,AVERAGE(BP90:BT90)," ")</f>
        <v> </v>
      </c>
      <c r="BV90" s="69"/>
      <c r="BW90" s="56"/>
      <c r="BX90" s="56"/>
      <c r="BY90" s="56"/>
      <c r="BZ90" s="56"/>
      <c r="CA90" s="56"/>
      <c r="CB90" s="68" t="str">
        <f aca="false">IF(BW90&gt;=1,AVERAGE(BW90:CA90)," ")</f>
        <v> </v>
      </c>
      <c r="CC90" s="69"/>
      <c r="CD90" s="56"/>
      <c r="CE90" s="56"/>
      <c r="CF90" s="56"/>
      <c r="CG90" s="56"/>
      <c r="CH90" s="56"/>
      <c r="CI90" s="68" t="str">
        <f aca="false">IF(CD90&gt;=1,AVERAGE(CD90:CH90)," ")</f>
        <v> </v>
      </c>
      <c r="CJ90" s="69"/>
      <c r="CK90" s="56"/>
      <c r="CL90" s="56"/>
      <c r="CM90" s="56"/>
      <c r="CN90" s="56"/>
      <c r="CO90" s="56"/>
      <c r="CP90" s="68" t="str">
        <f aca="false">IF(CK90&gt;=1,AVERAGE(CK90:CO90)," ")</f>
        <v> </v>
      </c>
      <c r="CQ90" s="69"/>
      <c r="CR90" s="56"/>
      <c r="CS90" s="56"/>
      <c r="CT90" s="56"/>
      <c r="CU90" s="56"/>
      <c r="CV90" s="56"/>
      <c r="CW90" s="68" t="str">
        <f aca="false">IF(CR90&gt;=1,AVERAGE(CR90:CV90)," ")</f>
        <v> </v>
      </c>
      <c r="CX90" s="69"/>
      <c r="CY90" s="56"/>
      <c r="CZ90" s="56"/>
      <c r="DA90" s="56"/>
      <c r="DB90" s="56"/>
      <c r="DC90" s="56"/>
      <c r="DD90" s="68" t="str">
        <f aca="false">IF(CY90&gt;=1,AVERAGE(CY90:DC90)," ")</f>
        <v> </v>
      </c>
      <c r="DE90" s="69"/>
      <c r="DF90" s="56"/>
      <c r="DG90" s="56"/>
      <c r="DH90" s="56"/>
      <c r="DI90" s="56"/>
      <c r="DJ90" s="56"/>
      <c r="DK90" s="68" t="str">
        <f aca="false">IF(DF90&gt;=1,AVERAGE(DF90:DJ90)," ")</f>
        <v> </v>
      </c>
    </row>
    <row r="91" customFormat="false" ht="15" hidden="false" customHeight="false" outlineLevel="0" collapsed="false">
      <c r="A91" s="66" t="str">
        <f aca="false">IF(AREAS!B88&gt;=1,AREAS!B88," ")</f>
        <v> </v>
      </c>
      <c r="B91" s="71" t="str">
        <f aca="false">IF(AREAS!B88&gt;=1,AREAS!C88," ")</f>
        <v> </v>
      </c>
      <c r="C91" s="71"/>
      <c r="D91" s="69"/>
      <c r="E91" s="56"/>
      <c r="F91" s="56"/>
      <c r="G91" s="56"/>
      <c r="H91" s="56"/>
      <c r="I91" s="56"/>
      <c r="J91" s="68" t="str">
        <f aca="false">IF(E91&gt;=1,AVERAGE(E91:I91)," ")</f>
        <v> </v>
      </c>
      <c r="K91" s="69"/>
      <c r="L91" s="56"/>
      <c r="M91" s="56"/>
      <c r="N91" s="56"/>
      <c r="O91" s="56"/>
      <c r="P91" s="56"/>
      <c r="Q91" s="68" t="str">
        <f aca="false">IF(L91&gt;=1,AVERAGE(L91:P91)," ")</f>
        <v> </v>
      </c>
      <c r="R91" s="69"/>
      <c r="S91" s="56"/>
      <c r="T91" s="56"/>
      <c r="U91" s="56"/>
      <c r="V91" s="56"/>
      <c r="W91" s="56"/>
      <c r="X91" s="68" t="str">
        <f aca="false">IF(S91&gt;=1,AVERAGE(S91:W91)," ")</f>
        <v> </v>
      </c>
      <c r="Y91" s="69"/>
      <c r="Z91" s="56"/>
      <c r="AA91" s="56"/>
      <c r="AB91" s="56"/>
      <c r="AC91" s="56"/>
      <c r="AD91" s="56"/>
      <c r="AE91" s="68" t="str">
        <f aca="false">IF(Z91&gt;=1,AVERAGE(Z91:AD91)," ")</f>
        <v> </v>
      </c>
      <c r="AF91" s="69"/>
      <c r="AG91" s="56"/>
      <c r="AH91" s="56"/>
      <c r="AI91" s="56"/>
      <c r="AJ91" s="56"/>
      <c r="AK91" s="56"/>
      <c r="AL91" s="68" t="str">
        <f aca="false">IF(AG91&gt;=1,AVERAGE(AG91:AK91)," ")</f>
        <v> </v>
      </c>
      <c r="AM91" s="69"/>
      <c r="AN91" s="56"/>
      <c r="AO91" s="56"/>
      <c r="AP91" s="56"/>
      <c r="AQ91" s="56"/>
      <c r="AR91" s="56"/>
      <c r="AS91" s="68" t="str">
        <f aca="false">IF(AN91&gt;=1,AVERAGE(AN91:AR91)," ")</f>
        <v> </v>
      </c>
      <c r="AT91" s="69"/>
      <c r="AU91" s="56"/>
      <c r="AV91" s="56"/>
      <c r="AW91" s="56"/>
      <c r="AX91" s="56"/>
      <c r="AY91" s="56"/>
      <c r="AZ91" s="68" t="str">
        <f aca="false">IF(AU91&gt;=1,AVERAGE(AU91:AY91)," ")</f>
        <v> </v>
      </c>
      <c r="BA91" s="69"/>
      <c r="BB91" s="56"/>
      <c r="BC91" s="56"/>
      <c r="BD91" s="56"/>
      <c r="BE91" s="56"/>
      <c r="BF91" s="56"/>
      <c r="BG91" s="68" t="str">
        <f aca="false">IF(BB91&gt;=1,AVERAGE(BB91:BF91)," ")</f>
        <v> </v>
      </c>
      <c r="BH91" s="69"/>
      <c r="BI91" s="56"/>
      <c r="BJ91" s="56"/>
      <c r="BK91" s="56"/>
      <c r="BL91" s="56"/>
      <c r="BM91" s="56"/>
      <c r="BN91" s="68" t="str">
        <f aca="false">IF(BI91&gt;=1,AVERAGE(BI91:BM91)," ")</f>
        <v> </v>
      </c>
      <c r="BO91" s="69"/>
      <c r="BP91" s="56"/>
      <c r="BQ91" s="56"/>
      <c r="BR91" s="56"/>
      <c r="BS91" s="56"/>
      <c r="BT91" s="56"/>
      <c r="BU91" s="68" t="str">
        <f aca="false">IF(BP91&gt;=1,AVERAGE(BP91:BT91)," ")</f>
        <v> </v>
      </c>
      <c r="BV91" s="69"/>
      <c r="BW91" s="56"/>
      <c r="BX91" s="56"/>
      <c r="BY91" s="56"/>
      <c r="BZ91" s="56"/>
      <c r="CA91" s="56"/>
      <c r="CB91" s="68" t="str">
        <f aca="false">IF(BW91&gt;=1,AVERAGE(BW91:CA91)," ")</f>
        <v> </v>
      </c>
      <c r="CC91" s="69"/>
      <c r="CD91" s="56"/>
      <c r="CE91" s="56"/>
      <c r="CF91" s="56"/>
      <c r="CG91" s="56"/>
      <c r="CH91" s="56"/>
      <c r="CI91" s="68" t="str">
        <f aca="false">IF(CD91&gt;=1,AVERAGE(CD91:CH91)," ")</f>
        <v> </v>
      </c>
      <c r="CJ91" s="69"/>
      <c r="CK91" s="56"/>
      <c r="CL91" s="56"/>
      <c r="CM91" s="56"/>
      <c r="CN91" s="56"/>
      <c r="CO91" s="56"/>
      <c r="CP91" s="68" t="str">
        <f aca="false">IF(CK91&gt;=1,AVERAGE(CK91:CO91)," ")</f>
        <v> </v>
      </c>
      <c r="CQ91" s="69"/>
      <c r="CR91" s="56"/>
      <c r="CS91" s="56"/>
      <c r="CT91" s="56"/>
      <c r="CU91" s="56"/>
      <c r="CV91" s="56"/>
      <c r="CW91" s="68" t="str">
        <f aca="false">IF(CR91&gt;=1,AVERAGE(CR91:CV91)," ")</f>
        <v> </v>
      </c>
      <c r="CX91" s="69"/>
      <c r="CY91" s="56"/>
      <c r="CZ91" s="56"/>
      <c r="DA91" s="56"/>
      <c r="DB91" s="56"/>
      <c r="DC91" s="56"/>
      <c r="DD91" s="68" t="str">
        <f aca="false">IF(CY91&gt;=1,AVERAGE(CY91:DC91)," ")</f>
        <v> </v>
      </c>
      <c r="DE91" s="69"/>
      <c r="DF91" s="56"/>
      <c r="DG91" s="56"/>
      <c r="DH91" s="56"/>
      <c r="DI91" s="56"/>
      <c r="DJ91" s="56"/>
      <c r="DK91" s="68" t="str">
        <f aca="false">IF(DF91&gt;=1,AVERAGE(DF91:DJ91)," ")</f>
        <v> </v>
      </c>
    </row>
    <row r="92" customFormat="false" ht="15" hidden="false" customHeight="false" outlineLevel="0" collapsed="false">
      <c r="A92" s="66" t="str">
        <f aca="false">IF(AREAS!B89&gt;=1,AREAS!B89," ")</f>
        <v> </v>
      </c>
      <c r="B92" s="71" t="str">
        <f aca="false">IF(AREAS!B89&gt;=1,AREAS!C89," ")</f>
        <v> </v>
      </c>
      <c r="C92" s="71"/>
      <c r="D92" s="69"/>
      <c r="E92" s="56"/>
      <c r="F92" s="56"/>
      <c r="G92" s="56"/>
      <c r="H92" s="56"/>
      <c r="I92" s="56"/>
      <c r="J92" s="68" t="str">
        <f aca="false">IF(E92&gt;=1,AVERAGE(E92:I92)," ")</f>
        <v> </v>
      </c>
      <c r="K92" s="69"/>
      <c r="L92" s="56"/>
      <c r="M92" s="56"/>
      <c r="N92" s="56"/>
      <c r="O92" s="56"/>
      <c r="P92" s="56"/>
      <c r="Q92" s="68" t="str">
        <f aca="false">IF(L92&gt;=1,AVERAGE(L92:P92)," ")</f>
        <v> </v>
      </c>
      <c r="R92" s="69"/>
      <c r="S92" s="56"/>
      <c r="T92" s="56"/>
      <c r="U92" s="56"/>
      <c r="V92" s="56"/>
      <c r="W92" s="56"/>
      <c r="X92" s="68" t="str">
        <f aca="false">IF(S92&gt;=1,AVERAGE(S92:W92)," ")</f>
        <v> </v>
      </c>
      <c r="Y92" s="69"/>
      <c r="Z92" s="56"/>
      <c r="AA92" s="56"/>
      <c r="AB92" s="56"/>
      <c r="AC92" s="56"/>
      <c r="AD92" s="56"/>
      <c r="AE92" s="68" t="str">
        <f aca="false">IF(Z92&gt;=1,AVERAGE(Z92:AD92)," ")</f>
        <v> </v>
      </c>
      <c r="AF92" s="69"/>
      <c r="AG92" s="56"/>
      <c r="AH92" s="56"/>
      <c r="AI92" s="56"/>
      <c r="AJ92" s="56"/>
      <c r="AK92" s="56"/>
      <c r="AL92" s="68" t="str">
        <f aca="false">IF(AG92&gt;=1,AVERAGE(AG92:AK92)," ")</f>
        <v> </v>
      </c>
      <c r="AM92" s="69"/>
      <c r="AN92" s="56"/>
      <c r="AO92" s="56"/>
      <c r="AP92" s="56"/>
      <c r="AQ92" s="56"/>
      <c r="AR92" s="56"/>
      <c r="AS92" s="68" t="str">
        <f aca="false">IF(AN92&gt;=1,AVERAGE(AN92:AR92)," ")</f>
        <v> </v>
      </c>
      <c r="AT92" s="69"/>
      <c r="AU92" s="56"/>
      <c r="AV92" s="56"/>
      <c r="AW92" s="56"/>
      <c r="AX92" s="56"/>
      <c r="AY92" s="56"/>
      <c r="AZ92" s="68" t="str">
        <f aca="false">IF(AU92&gt;=1,AVERAGE(AU92:AY92)," ")</f>
        <v> </v>
      </c>
      <c r="BA92" s="69"/>
      <c r="BB92" s="56"/>
      <c r="BC92" s="56"/>
      <c r="BD92" s="56"/>
      <c r="BE92" s="56"/>
      <c r="BF92" s="56"/>
      <c r="BG92" s="68" t="str">
        <f aca="false">IF(BB92&gt;=1,AVERAGE(BB92:BF92)," ")</f>
        <v> </v>
      </c>
      <c r="BH92" s="69"/>
      <c r="BI92" s="56"/>
      <c r="BJ92" s="56"/>
      <c r="BK92" s="56"/>
      <c r="BL92" s="56"/>
      <c r="BM92" s="56"/>
      <c r="BN92" s="68" t="str">
        <f aca="false">IF(BI92&gt;=1,AVERAGE(BI92:BM92)," ")</f>
        <v> </v>
      </c>
      <c r="BO92" s="69"/>
      <c r="BP92" s="56"/>
      <c r="BQ92" s="56"/>
      <c r="BR92" s="56"/>
      <c r="BS92" s="56"/>
      <c r="BT92" s="56"/>
      <c r="BU92" s="68" t="str">
        <f aca="false">IF(BP92&gt;=1,AVERAGE(BP92:BT92)," ")</f>
        <v> </v>
      </c>
      <c r="BV92" s="69"/>
      <c r="BW92" s="56"/>
      <c r="BX92" s="56"/>
      <c r="BY92" s="56"/>
      <c r="BZ92" s="56"/>
      <c r="CA92" s="56"/>
      <c r="CB92" s="68" t="str">
        <f aca="false">IF(BW92&gt;=1,AVERAGE(BW92:CA92)," ")</f>
        <v> </v>
      </c>
      <c r="CC92" s="69"/>
      <c r="CD92" s="56"/>
      <c r="CE92" s="56"/>
      <c r="CF92" s="56"/>
      <c r="CG92" s="56"/>
      <c r="CH92" s="56"/>
      <c r="CI92" s="68" t="str">
        <f aca="false">IF(CD92&gt;=1,AVERAGE(CD92:CH92)," ")</f>
        <v> </v>
      </c>
      <c r="CJ92" s="69"/>
      <c r="CK92" s="56"/>
      <c r="CL92" s="56"/>
      <c r="CM92" s="56"/>
      <c r="CN92" s="56"/>
      <c r="CO92" s="56"/>
      <c r="CP92" s="68" t="str">
        <f aca="false">IF(CK92&gt;=1,AVERAGE(CK92:CO92)," ")</f>
        <v> </v>
      </c>
      <c r="CQ92" s="69"/>
      <c r="CR92" s="56"/>
      <c r="CS92" s="56"/>
      <c r="CT92" s="56"/>
      <c r="CU92" s="56"/>
      <c r="CV92" s="56"/>
      <c r="CW92" s="68" t="str">
        <f aca="false">IF(CR92&gt;=1,AVERAGE(CR92:CV92)," ")</f>
        <v> </v>
      </c>
      <c r="CX92" s="69"/>
      <c r="CY92" s="56"/>
      <c r="CZ92" s="56"/>
      <c r="DA92" s="56"/>
      <c r="DB92" s="56"/>
      <c r="DC92" s="56"/>
      <c r="DD92" s="68" t="str">
        <f aca="false">IF(CY92&gt;=1,AVERAGE(CY92:DC92)," ")</f>
        <v> </v>
      </c>
      <c r="DE92" s="69"/>
      <c r="DF92" s="56"/>
      <c r="DG92" s="56"/>
      <c r="DH92" s="56"/>
      <c r="DI92" s="56"/>
      <c r="DJ92" s="56"/>
      <c r="DK92" s="68" t="str">
        <f aca="false">IF(DF92&gt;=1,AVERAGE(DF92:DJ92)," ")</f>
        <v> </v>
      </c>
    </row>
    <row r="93" customFormat="false" ht="15" hidden="false" customHeight="false" outlineLevel="0" collapsed="false">
      <c r="A93" s="66" t="str">
        <f aca="false">IF(AREAS!B90&gt;=1,AREAS!B90," ")</f>
        <v> </v>
      </c>
      <c r="B93" s="71" t="str">
        <f aca="false">IF(AREAS!B90&gt;=1,AREAS!C90," ")</f>
        <v> </v>
      </c>
      <c r="C93" s="71"/>
      <c r="D93" s="69"/>
      <c r="E93" s="56"/>
      <c r="F93" s="56"/>
      <c r="G93" s="56"/>
      <c r="H93" s="56"/>
      <c r="I93" s="56"/>
      <c r="J93" s="68" t="str">
        <f aca="false">IF(E93&gt;=1,AVERAGE(E93:I93)," ")</f>
        <v> </v>
      </c>
      <c r="K93" s="69"/>
      <c r="L93" s="56"/>
      <c r="M93" s="56"/>
      <c r="N93" s="56"/>
      <c r="O93" s="56"/>
      <c r="P93" s="56"/>
      <c r="Q93" s="68" t="str">
        <f aca="false">IF(L93&gt;=1,AVERAGE(L93:P93)," ")</f>
        <v> </v>
      </c>
      <c r="R93" s="69"/>
      <c r="S93" s="56"/>
      <c r="T93" s="56"/>
      <c r="U93" s="56"/>
      <c r="V93" s="56"/>
      <c r="W93" s="56"/>
      <c r="X93" s="68" t="str">
        <f aca="false">IF(S93&gt;=1,AVERAGE(S93:W93)," ")</f>
        <v> </v>
      </c>
      <c r="Y93" s="69"/>
      <c r="Z93" s="56"/>
      <c r="AA93" s="56"/>
      <c r="AB93" s="56"/>
      <c r="AC93" s="56"/>
      <c r="AD93" s="56"/>
      <c r="AE93" s="68" t="str">
        <f aca="false">IF(Z93&gt;=1,AVERAGE(Z93:AD93)," ")</f>
        <v> </v>
      </c>
      <c r="AF93" s="69"/>
      <c r="AG93" s="56"/>
      <c r="AH93" s="56"/>
      <c r="AI93" s="56"/>
      <c r="AJ93" s="56"/>
      <c r="AK93" s="56"/>
      <c r="AL93" s="68" t="str">
        <f aca="false">IF(AG93&gt;=1,AVERAGE(AG93:AK93)," ")</f>
        <v> </v>
      </c>
      <c r="AM93" s="69"/>
      <c r="AN93" s="56"/>
      <c r="AO93" s="56"/>
      <c r="AP93" s="56"/>
      <c r="AQ93" s="56"/>
      <c r="AR93" s="56"/>
      <c r="AS93" s="68" t="str">
        <f aca="false">IF(AN93&gt;=1,AVERAGE(AN93:AR93)," ")</f>
        <v> </v>
      </c>
      <c r="AT93" s="69"/>
      <c r="AU93" s="56"/>
      <c r="AV93" s="56"/>
      <c r="AW93" s="56"/>
      <c r="AX93" s="56"/>
      <c r="AY93" s="56"/>
      <c r="AZ93" s="68" t="str">
        <f aca="false">IF(AU93&gt;=1,AVERAGE(AU93:AY93)," ")</f>
        <v> </v>
      </c>
      <c r="BA93" s="69"/>
      <c r="BB93" s="56"/>
      <c r="BC93" s="56"/>
      <c r="BD93" s="56"/>
      <c r="BE93" s="56"/>
      <c r="BF93" s="56"/>
      <c r="BG93" s="68" t="str">
        <f aca="false">IF(BB93&gt;=1,AVERAGE(BB93:BF93)," ")</f>
        <v> </v>
      </c>
      <c r="BH93" s="69"/>
      <c r="BI93" s="56"/>
      <c r="BJ93" s="56"/>
      <c r="BK93" s="56"/>
      <c r="BL93" s="56"/>
      <c r="BM93" s="56"/>
      <c r="BN93" s="68" t="str">
        <f aca="false">IF(BI93&gt;=1,AVERAGE(BI93:BM93)," ")</f>
        <v> </v>
      </c>
      <c r="BO93" s="69"/>
      <c r="BP93" s="56"/>
      <c r="BQ93" s="56"/>
      <c r="BR93" s="56"/>
      <c r="BS93" s="56"/>
      <c r="BT93" s="56"/>
      <c r="BU93" s="68" t="str">
        <f aca="false">IF(BP93&gt;=1,AVERAGE(BP93:BT93)," ")</f>
        <v> </v>
      </c>
      <c r="BV93" s="69"/>
      <c r="BW93" s="56"/>
      <c r="BX93" s="56"/>
      <c r="BY93" s="56"/>
      <c r="BZ93" s="56"/>
      <c r="CA93" s="56"/>
      <c r="CB93" s="68" t="str">
        <f aca="false">IF(BW93&gt;=1,AVERAGE(BW93:CA93)," ")</f>
        <v> </v>
      </c>
      <c r="CC93" s="69"/>
      <c r="CD93" s="56"/>
      <c r="CE93" s="56"/>
      <c r="CF93" s="56"/>
      <c r="CG93" s="56"/>
      <c r="CH93" s="56"/>
      <c r="CI93" s="68" t="str">
        <f aca="false">IF(CD93&gt;=1,AVERAGE(CD93:CH93)," ")</f>
        <v> </v>
      </c>
      <c r="CJ93" s="69"/>
      <c r="CK93" s="56"/>
      <c r="CL93" s="56"/>
      <c r="CM93" s="56"/>
      <c r="CN93" s="56"/>
      <c r="CO93" s="56"/>
      <c r="CP93" s="68" t="str">
        <f aca="false">IF(CK93&gt;=1,AVERAGE(CK93:CO93)," ")</f>
        <v> </v>
      </c>
      <c r="CQ93" s="69"/>
      <c r="CR93" s="56"/>
      <c r="CS93" s="56"/>
      <c r="CT93" s="56"/>
      <c r="CU93" s="56"/>
      <c r="CV93" s="56"/>
      <c r="CW93" s="68" t="str">
        <f aca="false">IF(CR93&gt;=1,AVERAGE(CR93:CV93)," ")</f>
        <v> </v>
      </c>
      <c r="CX93" s="69"/>
      <c r="CY93" s="56"/>
      <c r="CZ93" s="56"/>
      <c r="DA93" s="56"/>
      <c r="DB93" s="56"/>
      <c r="DC93" s="56"/>
      <c r="DD93" s="68" t="str">
        <f aca="false">IF(CY93&gt;=1,AVERAGE(CY93:DC93)," ")</f>
        <v> </v>
      </c>
      <c r="DE93" s="69"/>
      <c r="DF93" s="56"/>
      <c r="DG93" s="56"/>
      <c r="DH93" s="56"/>
      <c r="DI93" s="56"/>
      <c r="DJ93" s="56"/>
      <c r="DK93" s="68" t="str">
        <f aca="false">IF(DF93&gt;=1,AVERAGE(DF93:DJ93)," ")</f>
        <v> </v>
      </c>
    </row>
    <row r="94" customFormat="false" ht="15" hidden="false" customHeight="false" outlineLevel="0" collapsed="false">
      <c r="A94" s="66" t="str">
        <f aca="false">IF(AREAS!B91&gt;=1,AREAS!B91," ")</f>
        <v> </v>
      </c>
      <c r="B94" s="71" t="str">
        <f aca="false">IF(AREAS!B91&gt;=1,AREAS!C91," ")</f>
        <v> </v>
      </c>
      <c r="C94" s="71"/>
      <c r="D94" s="69"/>
      <c r="E94" s="56"/>
      <c r="F94" s="56"/>
      <c r="G94" s="56"/>
      <c r="H94" s="56"/>
      <c r="I94" s="56"/>
      <c r="J94" s="68" t="str">
        <f aca="false">IF(E94&gt;=1,AVERAGE(E94:I94)," ")</f>
        <v> </v>
      </c>
      <c r="K94" s="69"/>
      <c r="L94" s="56"/>
      <c r="M94" s="56"/>
      <c r="N94" s="56"/>
      <c r="O94" s="56"/>
      <c r="P94" s="56"/>
      <c r="Q94" s="68" t="str">
        <f aca="false">IF(L94&gt;=1,AVERAGE(L94:P94)," ")</f>
        <v> </v>
      </c>
      <c r="R94" s="69"/>
      <c r="S94" s="56"/>
      <c r="T94" s="56"/>
      <c r="U94" s="56"/>
      <c r="V94" s="56"/>
      <c r="W94" s="56"/>
      <c r="X94" s="68" t="str">
        <f aca="false">IF(S94&gt;=1,AVERAGE(S94:W94)," ")</f>
        <v> </v>
      </c>
      <c r="Y94" s="69"/>
      <c r="Z94" s="56"/>
      <c r="AA94" s="56"/>
      <c r="AB94" s="56"/>
      <c r="AC94" s="56"/>
      <c r="AD94" s="56"/>
      <c r="AE94" s="68" t="str">
        <f aca="false">IF(Z94&gt;=1,AVERAGE(Z94:AD94)," ")</f>
        <v> </v>
      </c>
      <c r="AF94" s="69"/>
      <c r="AG94" s="56"/>
      <c r="AH94" s="56"/>
      <c r="AI94" s="56"/>
      <c r="AJ94" s="56"/>
      <c r="AK94" s="56"/>
      <c r="AL94" s="68" t="str">
        <f aca="false">IF(AG94&gt;=1,AVERAGE(AG94:AK94)," ")</f>
        <v> </v>
      </c>
      <c r="AM94" s="69"/>
      <c r="AN94" s="56"/>
      <c r="AO94" s="56"/>
      <c r="AP94" s="56"/>
      <c r="AQ94" s="56"/>
      <c r="AR94" s="56"/>
      <c r="AS94" s="68" t="str">
        <f aca="false">IF(AN94&gt;=1,AVERAGE(AN94:AR94)," ")</f>
        <v> </v>
      </c>
      <c r="AT94" s="69"/>
      <c r="AU94" s="56"/>
      <c r="AV94" s="56"/>
      <c r="AW94" s="56"/>
      <c r="AX94" s="56"/>
      <c r="AY94" s="56"/>
      <c r="AZ94" s="68" t="str">
        <f aca="false">IF(AU94&gt;=1,AVERAGE(AU94:AY94)," ")</f>
        <v> </v>
      </c>
      <c r="BA94" s="69"/>
      <c r="BB94" s="56"/>
      <c r="BC94" s="56"/>
      <c r="BD94" s="56"/>
      <c r="BE94" s="56"/>
      <c r="BF94" s="56"/>
      <c r="BG94" s="68" t="str">
        <f aca="false">IF(BB94&gt;=1,AVERAGE(BB94:BF94)," ")</f>
        <v> </v>
      </c>
      <c r="BH94" s="69"/>
      <c r="BI94" s="56"/>
      <c r="BJ94" s="56"/>
      <c r="BK94" s="56"/>
      <c r="BL94" s="56"/>
      <c r="BM94" s="56"/>
      <c r="BN94" s="68" t="str">
        <f aca="false">IF(BI94&gt;=1,AVERAGE(BI94:BM94)," ")</f>
        <v> </v>
      </c>
      <c r="BO94" s="69"/>
      <c r="BP94" s="56"/>
      <c r="BQ94" s="56"/>
      <c r="BR94" s="56"/>
      <c r="BS94" s="56"/>
      <c r="BT94" s="56"/>
      <c r="BU94" s="68" t="str">
        <f aca="false">IF(BP94&gt;=1,AVERAGE(BP94:BT94)," ")</f>
        <v> </v>
      </c>
      <c r="BV94" s="69"/>
      <c r="BW94" s="56"/>
      <c r="BX94" s="56"/>
      <c r="BY94" s="56"/>
      <c r="BZ94" s="56"/>
      <c r="CA94" s="56"/>
      <c r="CB94" s="68" t="str">
        <f aca="false">IF(BW94&gt;=1,AVERAGE(BW94:CA94)," ")</f>
        <v> </v>
      </c>
      <c r="CC94" s="69"/>
      <c r="CD94" s="56"/>
      <c r="CE94" s="56"/>
      <c r="CF94" s="56"/>
      <c r="CG94" s="56"/>
      <c r="CH94" s="56"/>
      <c r="CI94" s="68" t="str">
        <f aca="false">IF(CD94&gt;=1,AVERAGE(CD94:CH94)," ")</f>
        <v> </v>
      </c>
      <c r="CJ94" s="69"/>
      <c r="CK94" s="56"/>
      <c r="CL94" s="56"/>
      <c r="CM94" s="56"/>
      <c r="CN94" s="56"/>
      <c r="CO94" s="56"/>
      <c r="CP94" s="68" t="str">
        <f aca="false">IF(CK94&gt;=1,AVERAGE(CK94:CO94)," ")</f>
        <v> </v>
      </c>
      <c r="CQ94" s="69"/>
      <c r="CR94" s="56"/>
      <c r="CS94" s="56"/>
      <c r="CT94" s="56"/>
      <c r="CU94" s="56"/>
      <c r="CV94" s="56"/>
      <c r="CW94" s="68" t="str">
        <f aca="false">IF(CR94&gt;=1,AVERAGE(CR94:CV94)," ")</f>
        <v> </v>
      </c>
      <c r="CX94" s="69"/>
      <c r="CY94" s="56"/>
      <c r="CZ94" s="56"/>
      <c r="DA94" s="56"/>
      <c r="DB94" s="56"/>
      <c r="DC94" s="56"/>
      <c r="DD94" s="68" t="str">
        <f aca="false">IF(CY94&gt;=1,AVERAGE(CY94:DC94)," ")</f>
        <v> </v>
      </c>
      <c r="DE94" s="69"/>
      <c r="DF94" s="56"/>
      <c r="DG94" s="56"/>
      <c r="DH94" s="56"/>
      <c r="DI94" s="56"/>
      <c r="DJ94" s="56"/>
      <c r="DK94" s="68" t="str">
        <f aca="false">IF(DF94&gt;=1,AVERAGE(DF94:DJ94)," ")</f>
        <v> </v>
      </c>
    </row>
    <row r="95" customFormat="false" ht="15" hidden="false" customHeight="false" outlineLevel="0" collapsed="false">
      <c r="A95" s="66" t="str">
        <f aca="false">IF(AREAS!B92&gt;=1,AREAS!B92," ")</f>
        <v> </v>
      </c>
      <c r="B95" s="71" t="str">
        <f aca="false">IF(AREAS!B92&gt;=1,AREAS!C92," ")</f>
        <v> </v>
      </c>
      <c r="C95" s="71"/>
      <c r="D95" s="69"/>
      <c r="E95" s="56"/>
      <c r="F95" s="56"/>
      <c r="G95" s="56"/>
      <c r="H95" s="56"/>
      <c r="I95" s="56"/>
      <c r="J95" s="68" t="str">
        <f aca="false">IF(E95&gt;=1,AVERAGE(E95:I95)," ")</f>
        <v> </v>
      </c>
      <c r="K95" s="69"/>
      <c r="L95" s="56"/>
      <c r="M95" s="56"/>
      <c r="N95" s="56"/>
      <c r="O95" s="56"/>
      <c r="P95" s="56"/>
      <c r="Q95" s="68" t="str">
        <f aca="false">IF(L95&gt;=1,AVERAGE(L95:P95)," ")</f>
        <v> </v>
      </c>
      <c r="R95" s="69"/>
      <c r="S95" s="56"/>
      <c r="T95" s="56"/>
      <c r="U95" s="56"/>
      <c r="V95" s="56"/>
      <c r="W95" s="56"/>
      <c r="X95" s="68" t="str">
        <f aca="false">IF(S95&gt;=1,AVERAGE(S95:W95)," ")</f>
        <v> </v>
      </c>
      <c r="Y95" s="69"/>
      <c r="Z95" s="56"/>
      <c r="AA95" s="56"/>
      <c r="AB95" s="56"/>
      <c r="AC95" s="56"/>
      <c r="AD95" s="56"/>
      <c r="AE95" s="68" t="str">
        <f aca="false">IF(Z95&gt;=1,AVERAGE(Z95:AD95)," ")</f>
        <v> </v>
      </c>
      <c r="AF95" s="69"/>
      <c r="AG95" s="56"/>
      <c r="AH95" s="56"/>
      <c r="AI95" s="56"/>
      <c r="AJ95" s="56"/>
      <c r="AK95" s="56"/>
      <c r="AL95" s="68" t="str">
        <f aca="false">IF(AG95&gt;=1,AVERAGE(AG95:AK95)," ")</f>
        <v> </v>
      </c>
      <c r="AM95" s="69"/>
      <c r="AN95" s="56"/>
      <c r="AO95" s="56"/>
      <c r="AP95" s="56"/>
      <c r="AQ95" s="56"/>
      <c r="AR95" s="56"/>
      <c r="AS95" s="68" t="str">
        <f aca="false">IF(AN95&gt;=1,AVERAGE(AN95:AR95)," ")</f>
        <v> </v>
      </c>
      <c r="AT95" s="69"/>
      <c r="AU95" s="56"/>
      <c r="AV95" s="56"/>
      <c r="AW95" s="56"/>
      <c r="AX95" s="56"/>
      <c r="AY95" s="56"/>
      <c r="AZ95" s="68" t="str">
        <f aca="false">IF(AU95&gt;=1,AVERAGE(AU95:AY95)," ")</f>
        <v> </v>
      </c>
      <c r="BA95" s="69"/>
      <c r="BB95" s="56"/>
      <c r="BC95" s="56"/>
      <c r="BD95" s="56"/>
      <c r="BE95" s="56"/>
      <c r="BF95" s="56"/>
      <c r="BG95" s="68" t="str">
        <f aca="false">IF(BB95&gt;=1,AVERAGE(BB95:BF95)," ")</f>
        <v> </v>
      </c>
      <c r="BH95" s="69"/>
      <c r="BI95" s="56"/>
      <c r="BJ95" s="56"/>
      <c r="BK95" s="56"/>
      <c r="BL95" s="56"/>
      <c r="BM95" s="56"/>
      <c r="BN95" s="68" t="str">
        <f aca="false">IF(BI95&gt;=1,AVERAGE(BI95:BM95)," ")</f>
        <v> </v>
      </c>
      <c r="BO95" s="69"/>
      <c r="BP95" s="56"/>
      <c r="BQ95" s="56"/>
      <c r="BR95" s="56"/>
      <c r="BS95" s="56"/>
      <c r="BT95" s="56"/>
      <c r="BU95" s="68" t="str">
        <f aca="false">IF(BP95&gt;=1,AVERAGE(BP95:BT95)," ")</f>
        <v> </v>
      </c>
      <c r="BV95" s="69"/>
      <c r="BW95" s="56"/>
      <c r="BX95" s="56"/>
      <c r="BY95" s="56"/>
      <c r="BZ95" s="56"/>
      <c r="CA95" s="56"/>
      <c r="CB95" s="68" t="str">
        <f aca="false">IF(BW95&gt;=1,AVERAGE(BW95:CA95)," ")</f>
        <v> </v>
      </c>
      <c r="CC95" s="69"/>
      <c r="CD95" s="56"/>
      <c r="CE95" s="56"/>
      <c r="CF95" s="56"/>
      <c r="CG95" s="56"/>
      <c r="CH95" s="56"/>
      <c r="CI95" s="68" t="str">
        <f aca="false">IF(CD95&gt;=1,AVERAGE(CD95:CH95)," ")</f>
        <v> </v>
      </c>
      <c r="CJ95" s="69"/>
      <c r="CK95" s="56"/>
      <c r="CL95" s="56"/>
      <c r="CM95" s="56"/>
      <c r="CN95" s="56"/>
      <c r="CO95" s="56"/>
      <c r="CP95" s="68" t="str">
        <f aca="false">IF(CK95&gt;=1,AVERAGE(CK95:CO95)," ")</f>
        <v> </v>
      </c>
      <c r="CQ95" s="69"/>
      <c r="CR95" s="56"/>
      <c r="CS95" s="56"/>
      <c r="CT95" s="56"/>
      <c r="CU95" s="56"/>
      <c r="CV95" s="56"/>
      <c r="CW95" s="68" t="str">
        <f aca="false">IF(CR95&gt;=1,AVERAGE(CR95:CV95)," ")</f>
        <v> </v>
      </c>
      <c r="CX95" s="69"/>
      <c r="CY95" s="56"/>
      <c r="CZ95" s="56"/>
      <c r="DA95" s="56"/>
      <c r="DB95" s="56"/>
      <c r="DC95" s="56"/>
      <c r="DD95" s="68" t="str">
        <f aca="false">IF(CY95&gt;=1,AVERAGE(CY95:DC95)," ")</f>
        <v> </v>
      </c>
      <c r="DE95" s="69"/>
      <c r="DF95" s="56"/>
      <c r="DG95" s="56"/>
      <c r="DH95" s="56"/>
      <c r="DI95" s="56"/>
      <c r="DJ95" s="56"/>
      <c r="DK95" s="68" t="str">
        <f aca="false">IF(DF95&gt;=1,AVERAGE(DF95:DJ95)," ")</f>
        <v> </v>
      </c>
    </row>
    <row r="96" customFormat="false" ht="15" hidden="false" customHeight="false" outlineLevel="0" collapsed="false">
      <c r="A96" s="66" t="str">
        <f aca="false">IF(AREAS!B93&gt;=1,AREAS!B93," ")</f>
        <v> </v>
      </c>
      <c r="B96" s="71" t="str">
        <f aca="false">IF(AREAS!B93&gt;=1,AREAS!C93," ")</f>
        <v> </v>
      </c>
      <c r="C96" s="71"/>
      <c r="D96" s="69"/>
      <c r="E96" s="56"/>
      <c r="F96" s="56"/>
      <c r="G96" s="56"/>
      <c r="H96" s="56"/>
      <c r="I96" s="56"/>
      <c r="J96" s="68" t="str">
        <f aca="false">IF(E96&gt;=1,AVERAGE(E96:I96)," ")</f>
        <v> </v>
      </c>
      <c r="K96" s="69"/>
      <c r="L96" s="56"/>
      <c r="M96" s="56"/>
      <c r="N96" s="56"/>
      <c r="O96" s="56"/>
      <c r="P96" s="56"/>
      <c r="Q96" s="68" t="str">
        <f aca="false">IF(L96&gt;=1,AVERAGE(L96:P96)," ")</f>
        <v> </v>
      </c>
      <c r="R96" s="69"/>
      <c r="S96" s="56"/>
      <c r="T96" s="56"/>
      <c r="U96" s="56"/>
      <c r="V96" s="56"/>
      <c r="W96" s="56"/>
      <c r="X96" s="68" t="str">
        <f aca="false">IF(S96&gt;=1,AVERAGE(S96:W96)," ")</f>
        <v> </v>
      </c>
      <c r="Y96" s="69"/>
      <c r="Z96" s="56"/>
      <c r="AA96" s="56"/>
      <c r="AB96" s="56"/>
      <c r="AC96" s="56"/>
      <c r="AD96" s="56"/>
      <c r="AE96" s="68" t="str">
        <f aca="false">IF(Z96&gt;=1,AVERAGE(Z96:AD96)," ")</f>
        <v> </v>
      </c>
      <c r="AF96" s="69"/>
      <c r="AG96" s="56"/>
      <c r="AH96" s="56"/>
      <c r="AI96" s="56"/>
      <c r="AJ96" s="56"/>
      <c r="AK96" s="56"/>
      <c r="AL96" s="68" t="str">
        <f aca="false">IF(AG96&gt;=1,AVERAGE(AG96:AK96)," ")</f>
        <v> </v>
      </c>
      <c r="AM96" s="69"/>
      <c r="AN96" s="56"/>
      <c r="AO96" s="56"/>
      <c r="AP96" s="56"/>
      <c r="AQ96" s="56"/>
      <c r="AR96" s="56"/>
      <c r="AS96" s="68" t="str">
        <f aca="false">IF(AN96&gt;=1,AVERAGE(AN96:AR96)," ")</f>
        <v> </v>
      </c>
      <c r="AT96" s="69"/>
      <c r="AU96" s="56"/>
      <c r="AV96" s="56"/>
      <c r="AW96" s="56"/>
      <c r="AX96" s="56"/>
      <c r="AY96" s="56"/>
      <c r="AZ96" s="68" t="str">
        <f aca="false">IF(AU96&gt;=1,AVERAGE(AU96:AY96)," ")</f>
        <v> </v>
      </c>
      <c r="BA96" s="69"/>
      <c r="BB96" s="56"/>
      <c r="BC96" s="56"/>
      <c r="BD96" s="56"/>
      <c r="BE96" s="56"/>
      <c r="BF96" s="56"/>
      <c r="BG96" s="68" t="str">
        <f aca="false">IF(BB96&gt;=1,AVERAGE(BB96:BF96)," ")</f>
        <v> </v>
      </c>
      <c r="BH96" s="69"/>
      <c r="BI96" s="56"/>
      <c r="BJ96" s="56"/>
      <c r="BK96" s="56"/>
      <c r="BL96" s="56"/>
      <c r="BM96" s="56"/>
      <c r="BN96" s="68" t="str">
        <f aca="false">IF(BI96&gt;=1,AVERAGE(BI96:BM96)," ")</f>
        <v> </v>
      </c>
      <c r="BO96" s="69"/>
      <c r="BP96" s="56"/>
      <c r="BQ96" s="56"/>
      <c r="BR96" s="56"/>
      <c r="BS96" s="56"/>
      <c r="BT96" s="56"/>
      <c r="BU96" s="68" t="str">
        <f aca="false">IF(BP96&gt;=1,AVERAGE(BP96:BT96)," ")</f>
        <v> </v>
      </c>
      <c r="BV96" s="69"/>
      <c r="BW96" s="56"/>
      <c r="BX96" s="56"/>
      <c r="BY96" s="56"/>
      <c r="BZ96" s="56"/>
      <c r="CA96" s="56"/>
      <c r="CB96" s="68" t="str">
        <f aca="false">IF(BW96&gt;=1,AVERAGE(BW96:CA96)," ")</f>
        <v> </v>
      </c>
      <c r="CC96" s="69"/>
      <c r="CD96" s="56"/>
      <c r="CE96" s="56"/>
      <c r="CF96" s="56"/>
      <c r="CG96" s="56"/>
      <c r="CH96" s="56"/>
      <c r="CI96" s="68" t="str">
        <f aca="false">IF(CD96&gt;=1,AVERAGE(CD96:CH96)," ")</f>
        <v> </v>
      </c>
      <c r="CJ96" s="69"/>
      <c r="CK96" s="56"/>
      <c r="CL96" s="56"/>
      <c r="CM96" s="56"/>
      <c r="CN96" s="56"/>
      <c r="CO96" s="56"/>
      <c r="CP96" s="68" t="str">
        <f aca="false">IF(CK96&gt;=1,AVERAGE(CK96:CO96)," ")</f>
        <v> </v>
      </c>
      <c r="CQ96" s="69"/>
      <c r="CR96" s="56"/>
      <c r="CS96" s="56"/>
      <c r="CT96" s="56"/>
      <c r="CU96" s="56"/>
      <c r="CV96" s="56"/>
      <c r="CW96" s="68" t="str">
        <f aca="false">IF(CR96&gt;=1,AVERAGE(CR96:CV96)," ")</f>
        <v> </v>
      </c>
      <c r="CX96" s="69"/>
      <c r="CY96" s="56"/>
      <c r="CZ96" s="56"/>
      <c r="DA96" s="56"/>
      <c r="DB96" s="56"/>
      <c r="DC96" s="56"/>
      <c r="DD96" s="68" t="str">
        <f aca="false">IF(CY96&gt;=1,AVERAGE(CY96:DC96)," ")</f>
        <v> </v>
      </c>
      <c r="DE96" s="69"/>
      <c r="DF96" s="56"/>
      <c r="DG96" s="56"/>
      <c r="DH96" s="56"/>
      <c r="DI96" s="56"/>
      <c r="DJ96" s="56"/>
      <c r="DK96" s="68" t="str">
        <f aca="false">IF(DF96&gt;=1,AVERAGE(DF96:DJ96)," ")</f>
        <v> </v>
      </c>
    </row>
    <row r="97" customFormat="false" ht="15" hidden="false" customHeight="false" outlineLevel="0" collapsed="false">
      <c r="A97" s="66" t="str">
        <f aca="false">IF(AREAS!B94&gt;=1,AREAS!B94," ")</f>
        <v> </v>
      </c>
      <c r="B97" s="71" t="str">
        <f aca="false">IF(AREAS!B94&gt;=1,AREAS!C94," ")</f>
        <v> </v>
      </c>
      <c r="C97" s="71"/>
      <c r="D97" s="69"/>
      <c r="E97" s="56"/>
      <c r="F97" s="56"/>
      <c r="G97" s="56"/>
      <c r="H97" s="56"/>
      <c r="I97" s="56"/>
      <c r="J97" s="68" t="str">
        <f aca="false">IF(E97&gt;=1,AVERAGE(E97:I97)," ")</f>
        <v> </v>
      </c>
      <c r="K97" s="69"/>
      <c r="L97" s="56"/>
      <c r="M97" s="56"/>
      <c r="N97" s="56"/>
      <c r="O97" s="56"/>
      <c r="P97" s="56"/>
      <c r="Q97" s="68" t="str">
        <f aca="false">IF(L97&gt;=1,AVERAGE(L97:P97)," ")</f>
        <v> </v>
      </c>
      <c r="R97" s="69"/>
      <c r="S97" s="56"/>
      <c r="T97" s="56"/>
      <c r="U97" s="56"/>
      <c r="V97" s="56"/>
      <c r="W97" s="56"/>
      <c r="X97" s="68" t="str">
        <f aca="false">IF(S97&gt;=1,AVERAGE(S97:W97)," ")</f>
        <v> </v>
      </c>
      <c r="Y97" s="69"/>
      <c r="Z97" s="56"/>
      <c r="AA97" s="56"/>
      <c r="AB97" s="56"/>
      <c r="AC97" s="56"/>
      <c r="AD97" s="56"/>
      <c r="AE97" s="68" t="str">
        <f aca="false">IF(Z97&gt;=1,AVERAGE(Z97:AD97)," ")</f>
        <v> </v>
      </c>
      <c r="AF97" s="69"/>
      <c r="AG97" s="56"/>
      <c r="AH97" s="56"/>
      <c r="AI97" s="56"/>
      <c r="AJ97" s="56"/>
      <c r="AK97" s="56"/>
      <c r="AL97" s="68" t="str">
        <f aca="false">IF(AG97&gt;=1,AVERAGE(AG97:AK97)," ")</f>
        <v> </v>
      </c>
      <c r="AM97" s="69"/>
      <c r="AN97" s="56"/>
      <c r="AO97" s="56"/>
      <c r="AP97" s="56"/>
      <c r="AQ97" s="56"/>
      <c r="AR97" s="56"/>
      <c r="AS97" s="68" t="str">
        <f aca="false">IF(AN97&gt;=1,AVERAGE(AN97:AR97)," ")</f>
        <v> </v>
      </c>
      <c r="AT97" s="69"/>
      <c r="AU97" s="56"/>
      <c r="AV97" s="56"/>
      <c r="AW97" s="56"/>
      <c r="AX97" s="56"/>
      <c r="AY97" s="56"/>
      <c r="AZ97" s="68" t="str">
        <f aca="false">IF(AU97&gt;=1,AVERAGE(AU97:AY97)," ")</f>
        <v> </v>
      </c>
      <c r="BA97" s="69"/>
      <c r="BB97" s="56"/>
      <c r="BC97" s="56"/>
      <c r="BD97" s="56"/>
      <c r="BE97" s="56"/>
      <c r="BF97" s="56"/>
      <c r="BG97" s="68" t="str">
        <f aca="false">IF(BB97&gt;=1,AVERAGE(BB97:BF97)," ")</f>
        <v> </v>
      </c>
      <c r="BH97" s="69"/>
      <c r="BI97" s="56"/>
      <c r="BJ97" s="56"/>
      <c r="BK97" s="56"/>
      <c r="BL97" s="56"/>
      <c r="BM97" s="56"/>
      <c r="BN97" s="68" t="str">
        <f aca="false">IF(BI97&gt;=1,AVERAGE(BI97:BM97)," ")</f>
        <v> </v>
      </c>
      <c r="BO97" s="69"/>
      <c r="BP97" s="56"/>
      <c r="BQ97" s="56"/>
      <c r="BR97" s="56"/>
      <c r="BS97" s="56"/>
      <c r="BT97" s="56"/>
      <c r="BU97" s="68" t="str">
        <f aca="false">IF(BP97&gt;=1,AVERAGE(BP97:BT97)," ")</f>
        <v> </v>
      </c>
      <c r="BV97" s="69"/>
      <c r="BW97" s="56"/>
      <c r="BX97" s="56"/>
      <c r="BY97" s="56"/>
      <c r="BZ97" s="56"/>
      <c r="CA97" s="56"/>
      <c r="CB97" s="68" t="str">
        <f aca="false">IF(BW97&gt;=1,AVERAGE(BW97:CA97)," ")</f>
        <v> </v>
      </c>
      <c r="CC97" s="69"/>
      <c r="CD97" s="56"/>
      <c r="CE97" s="56"/>
      <c r="CF97" s="56"/>
      <c r="CG97" s="56"/>
      <c r="CH97" s="56"/>
      <c r="CI97" s="68" t="str">
        <f aca="false">IF(CD97&gt;=1,AVERAGE(CD97:CH97)," ")</f>
        <v> </v>
      </c>
      <c r="CJ97" s="69"/>
      <c r="CK97" s="56"/>
      <c r="CL97" s="56"/>
      <c r="CM97" s="56"/>
      <c r="CN97" s="56"/>
      <c r="CO97" s="56"/>
      <c r="CP97" s="68" t="str">
        <f aca="false">IF(CK97&gt;=1,AVERAGE(CK97:CO97)," ")</f>
        <v> </v>
      </c>
      <c r="CQ97" s="69"/>
      <c r="CR97" s="56"/>
      <c r="CS97" s="56"/>
      <c r="CT97" s="56"/>
      <c r="CU97" s="56"/>
      <c r="CV97" s="56"/>
      <c r="CW97" s="68" t="str">
        <f aca="false">IF(CR97&gt;=1,AVERAGE(CR97:CV97)," ")</f>
        <v> </v>
      </c>
      <c r="CX97" s="69"/>
      <c r="CY97" s="56"/>
      <c r="CZ97" s="56"/>
      <c r="DA97" s="56"/>
      <c r="DB97" s="56"/>
      <c r="DC97" s="56"/>
      <c r="DD97" s="68" t="str">
        <f aca="false">IF(CY97&gt;=1,AVERAGE(CY97:DC97)," ")</f>
        <v> </v>
      </c>
      <c r="DE97" s="69"/>
      <c r="DF97" s="56"/>
      <c r="DG97" s="56"/>
      <c r="DH97" s="56"/>
      <c r="DI97" s="56"/>
      <c r="DJ97" s="56"/>
      <c r="DK97" s="68" t="str">
        <f aca="false">IF(DF97&gt;=1,AVERAGE(DF97:DJ97)," ")</f>
        <v> </v>
      </c>
    </row>
    <row r="98" customFormat="false" ht="15" hidden="false" customHeight="false" outlineLevel="0" collapsed="false">
      <c r="A98" s="66" t="str">
        <f aca="false">IF(AREAS!B95&gt;=1,AREAS!B95," ")</f>
        <v> </v>
      </c>
      <c r="B98" s="71" t="str">
        <f aca="false">IF(AREAS!B95&gt;=1,AREAS!C95," ")</f>
        <v> </v>
      </c>
      <c r="C98" s="71"/>
      <c r="D98" s="69"/>
      <c r="E98" s="56"/>
      <c r="F98" s="56"/>
      <c r="G98" s="56"/>
      <c r="H98" s="56"/>
      <c r="I98" s="56"/>
      <c r="J98" s="68" t="str">
        <f aca="false">IF(E98&gt;=1,AVERAGE(E98:I98)," ")</f>
        <v> </v>
      </c>
      <c r="K98" s="69"/>
      <c r="L98" s="56"/>
      <c r="M98" s="56"/>
      <c r="N98" s="56"/>
      <c r="O98" s="56"/>
      <c r="P98" s="56"/>
      <c r="Q98" s="68" t="str">
        <f aca="false">IF(L98&gt;=1,AVERAGE(L98:P98)," ")</f>
        <v> </v>
      </c>
      <c r="R98" s="69"/>
      <c r="S98" s="56"/>
      <c r="T98" s="56"/>
      <c r="U98" s="56"/>
      <c r="V98" s="56"/>
      <c r="W98" s="56"/>
      <c r="X98" s="68" t="str">
        <f aca="false">IF(S98&gt;=1,AVERAGE(S98:W98)," ")</f>
        <v> </v>
      </c>
      <c r="Y98" s="69"/>
      <c r="Z98" s="56"/>
      <c r="AA98" s="56"/>
      <c r="AB98" s="56"/>
      <c r="AC98" s="56"/>
      <c r="AD98" s="56"/>
      <c r="AE98" s="68" t="str">
        <f aca="false">IF(Z98&gt;=1,AVERAGE(Z98:AD98)," ")</f>
        <v> </v>
      </c>
      <c r="AF98" s="69"/>
      <c r="AG98" s="56"/>
      <c r="AH98" s="56"/>
      <c r="AI98" s="56"/>
      <c r="AJ98" s="56"/>
      <c r="AK98" s="56"/>
      <c r="AL98" s="68" t="str">
        <f aca="false">IF(AG98&gt;=1,AVERAGE(AG98:AK98)," ")</f>
        <v> </v>
      </c>
      <c r="AM98" s="69"/>
      <c r="AN98" s="56"/>
      <c r="AO98" s="56"/>
      <c r="AP98" s="56"/>
      <c r="AQ98" s="56"/>
      <c r="AR98" s="56"/>
      <c r="AS98" s="68" t="str">
        <f aca="false">IF(AN98&gt;=1,AVERAGE(AN98:AR98)," ")</f>
        <v> </v>
      </c>
      <c r="AT98" s="69"/>
      <c r="AU98" s="56"/>
      <c r="AV98" s="56"/>
      <c r="AW98" s="56"/>
      <c r="AX98" s="56"/>
      <c r="AY98" s="56"/>
      <c r="AZ98" s="68" t="str">
        <f aca="false">IF(AU98&gt;=1,AVERAGE(AU98:AY98)," ")</f>
        <v> </v>
      </c>
      <c r="BA98" s="69"/>
      <c r="BB98" s="56"/>
      <c r="BC98" s="56"/>
      <c r="BD98" s="56"/>
      <c r="BE98" s="56"/>
      <c r="BF98" s="56"/>
      <c r="BG98" s="68" t="str">
        <f aca="false">IF(BB98&gt;=1,AVERAGE(BB98:BF98)," ")</f>
        <v> </v>
      </c>
      <c r="BH98" s="69"/>
      <c r="BI98" s="56"/>
      <c r="BJ98" s="56"/>
      <c r="BK98" s="56"/>
      <c r="BL98" s="56"/>
      <c r="BM98" s="56"/>
      <c r="BN98" s="68" t="str">
        <f aca="false">IF(BI98&gt;=1,AVERAGE(BI98:BM98)," ")</f>
        <v> </v>
      </c>
      <c r="BO98" s="69"/>
      <c r="BP98" s="56"/>
      <c r="BQ98" s="56"/>
      <c r="BR98" s="56"/>
      <c r="BS98" s="56"/>
      <c r="BT98" s="56"/>
      <c r="BU98" s="68" t="str">
        <f aca="false">IF(BP98&gt;=1,AVERAGE(BP98:BT98)," ")</f>
        <v> </v>
      </c>
      <c r="BV98" s="69"/>
      <c r="BW98" s="56"/>
      <c r="BX98" s="56"/>
      <c r="BY98" s="56"/>
      <c r="BZ98" s="56"/>
      <c r="CA98" s="56"/>
      <c r="CB98" s="68" t="str">
        <f aca="false">IF(BW98&gt;=1,AVERAGE(BW98:CA98)," ")</f>
        <v> </v>
      </c>
      <c r="CC98" s="69"/>
      <c r="CD98" s="56"/>
      <c r="CE98" s="56"/>
      <c r="CF98" s="56"/>
      <c r="CG98" s="56"/>
      <c r="CH98" s="56"/>
      <c r="CI98" s="68" t="str">
        <f aca="false">IF(CD98&gt;=1,AVERAGE(CD98:CH98)," ")</f>
        <v> </v>
      </c>
      <c r="CJ98" s="69"/>
      <c r="CK98" s="56"/>
      <c r="CL98" s="56"/>
      <c r="CM98" s="56"/>
      <c r="CN98" s="56"/>
      <c r="CO98" s="56"/>
      <c r="CP98" s="68" t="str">
        <f aca="false">IF(CK98&gt;=1,AVERAGE(CK98:CO98)," ")</f>
        <v> </v>
      </c>
      <c r="CQ98" s="69"/>
      <c r="CR98" s="56"/>
      <c r="CS98" s="56"/>
      <c r="CT98" s="56"/>
      <c r="CU98" s="56"/>
      <c r="CV98" s="56"/>
      <c r="CW98" s="68" t="str">
        <f aca="false">IF(CR98&gt;=1,AVERAGE(CR98:CV98)," ")</f>
        <v> </v>
      </c>
      <c r="CX98" s="69"/>
      <c r="CY98" s="56"/>
      <c r="CZ98" s="56"/>
      <c r="DA98" s="56"/>
      <c r="DB98" s="56"/>
      <c r="DC98" s="56"/>
      <c r="DD98" s="68" t="str">
        <f aca="false">IF(CY98&gt;=1,AVERAGE(CY98:DC98)," ")</f>
        <v> </v>
      </c>
      <c r="DE98" s="69"/>
      <c r="DF98" s="56"/>
      <c r="DG98" s="56"/>
      <c r="DH98" s="56"/>
      <c r="DI98" s="56"/>
      <c r="DJ98" s="56"/>
      <c r="DK98" s="68" t="str">
        <f aca="false">IF(DF98&gt;=1,AVERAGE(DF98:DJ98)," ")</f>
        <v> </v>
      </c>
    </row>
    <row r="99" customFormat="false" ht="15" hidden="false" customHeight="false" outlineLevel="0" collapsed="false">
      <c r="A99" s="66" t="str">
        <f aca="false">IF(AREAS!B96&gt;=1,AREAS!B96," ")</f>
        <v> </v>
      </c>
      <c r="B99" s="71" t="str">
        <f aca="false">IF(AREAS!B96&gt;=1,AREAS!C96," ")</f>
        <v> </v>
      </c>
      <c r="C99" s="71"/>
      <c r="D99" s="69"/>
      <c r="E99" s="56"/>
      <c r="F99" s="56"/>
      <c r="G99" s="56"/>
      <c r="H99" s="56"/>
      <c r="I99" s="56"/>
      <c r="J99" s="68" t="str">
        <f aca="false">IF(E99&gt;=1,AVERAGE(E99:I99)," ")</f>
        <v> </v>
      </c>
      <c r="K99" s="69"/>
      <c r="L99" s="56"/>
      <c r="M99" s="56"/>
      <c r="N99" s="56"/>
      <c r="O99" s="56"/>
      <c r="P99" s="56"/>
      <c r="Q99" s="68" t="str">
        <f aca="false">IF(L99&gt;=1,AVERAGE(L99:P99)," ")</f>
        <v> </v>
      </c>
      <c r="R99" s="69"/>
      <c r="S99" s="56"/>
      <c r="T99" s="56"/>
      <c r="U99" s="56"/>
      <c r="V99" s="56"/>
      <c r="W99" s="56"/>
      <c r="X99" s="68" t="str">
        <f aca="false">IF(S99&gt;=1,AVERAGE(S99:W99)," ")</f>
        <v> </v>
      </c>
      <c r="Y99" s="69"/>
      <c r="Z99" s="56"/>
      <c r="AA99" s="56"/>
      <c r="AB99" s="56"/>
      <c r="AC99" s="56"/>
      <c r="AD99" s="56"/>
      <c r="AE99" s="68" t="str">
        <f aca="false">IF(Z99&gt;=1,AVERAGE(Z99:AD99)," ")</f>
        <v> </v>
      </c>
      <c r="AF99" s="69"/>
      <c r="AG99" s="56"/>
      <c r="AH99" s="56"/>
      <c r="AI99" s="56"/>
      <c r="AJ99" s="56"/>
      <c r="AK99" s="56"/>
      <c r="AL99" s="68" t="str">
        <f aca="false">IF(AG99&gt;=1,AVERAGE(AG99:AK99)," ")</f>
        <v> </v>
      </c>
      <c r="AM99" s="69"/>
      <c r="AN99" s="56"/>
      <c r="AO99" s="56"/>
      <c r="AP99" s="56"/>
      <c r="AQ99" s="56"/>
      <c r="AR99" s="56"/>
      <c r="AS99" s="68" t="str">
        <f aca="false">IF(AN99&gt;=1,AVERAGE(AN99:AR99)," ")</f>
        <v> </v>
      </c>
      <c r="AT99" s="69"/>
      <c r="AU99" s="56"/>
      <c r="AV99" s="56"/>
      <c r="AW99" s="56"/>
      <c r="AX99" s="56"/>
      <c r="AY99" s="56"/>
      <c r="AZ99" s="68" t="str">
        <f aca="false">IF(AU99&gt;=1,AVERAGE(AU99:AY99)," ")</f>
        <v> </v>
      </c>
      <c r="BA99" s="69"/>
      <c r="BB99" s="56"/>
      <c r="BC99" s="56"/>
      <c r="BD99" s="56"/>
      <c r="BE99" s="56"/>
      <c r="BF99" s="56"/>
      <c r="BG99" s="68" t="str">
        <f aca="false">IF(BB99&gt;=1,AVERAGE(BB99:BF99)," ")</f>
        <v> </v>
      </c>
      <c r="BH99" s="69"/>
      <c r="BI99" s="56"/>
      <c r="BJ99" s="56"/>
      <c r="BK99" s="56"/>
      <c r="BL99" s="56"/>
      <c r="BM99" s="56"/>
      <c r="BN99" s="68" t="str">
        <f aca="false">IF(BI99&gt;=1,AVERAGE(BI99:BM99)," ")</f>
        <v> </v>
      </c>
      <c r="BO99" s="69"/>
      <c r="BP99" s="56"/>
      <c r="BQ99" s="56"/>
      <c r="BR99" s="56"/>
      <c r="BS99" s="56"/>
      <c r="BT99" s="56"/>
      <c r="BU99" s="68" t="str">
        <f aca="false">IF(BP99&gt;=1,AVERAGE(BP99:BT99)," ")</f>
        <v> </v>
      </c>
      <c r="BV99" s="69"/>
      <c r="BW99" s="56"/>
      <c r="BX99" s="56"/>
      <c r="BY99" s="56"/>
      <c r="BZ99" s="56"/>
      <c r="CA99" s="56"/>
      <c r="CB99" s="68" t="str">
        <f aca="false">IF(BW99&gt;=1,AVERAGE(BW99:CA99)," ")</f>
        <v> </v>
      </c>
      <c r="CC99" s="69"/>
      <c r="CD99" s="56"/>
      <c r="CE99" s="56"/>
      <c r="CF99" s="56"/>
      <c r="CG99" s="56"/>
      <c r="CH99" s="56"/>
      <c r="CI99" s="68" t="str">
        <f aca="false">IF(CD99&gt;=1,AVERAGE(CD99:CH99)," ")</f>
        <v> </v>
      </c>
      <c r="CJ99" s="69"/>
      <c r="CK99" s="56"/>
      <c r="CL99" s="56"/>
      <c r="CM99" s="56"/>
      <c r="CN99" s="56"/>
      <c r="CO99" s="56"/>
      <c r="CP99" s="68" t="str">
        <f aca="false">IF(CK99&gt;=1,AVERAGE(CK99:CO99)," ")</f>
        <v> </v>
      </c>
      <c r="CQ99" s="69"/>
      <c r="CR99" s="56"/>
      <c r="CS99" s="56"/>
      <c r="CT99" s="56"/>
      <c r="CU99" s="56"/>
      <c r="CV99" s="56"/>
      <c r="CW99" s="68" t="str">
        <f aca="false">IF(CR99&gt;=1,AVERAGE(CR99:CV99)," ")</f>
        <v> </v>
      </c>
      <c r="CX99" s="69"/>
      <c r="CY99" s="56"/>
      <c r="CZ99" s="56"/>
      <c r="DA99" s="56"/>
      <c r="DB99" s="56"/>
      <c r="DC99" s="56"/>
      <c r="DD99" s="68" t="str">
        <f aca="false">IF(CY99&gt;=1,AVERAGE(CY99:DC99)," ")</f>
        <v> </v>
      </c>
      <c r="DE99" s="69"/>
      <c r="DF99" s="56"/>
      <c r="DG99" s="56"/>
      <c r="DH99" s="56"/>
      <c r="DI99" s="56"/>
      <c r="DJ99" s="56"/>
      <c r="DK99" s="68" t="str">
        <f aca="false">IF(DF99&gt;=1,AVERAGE(DF99:DJ99)," ")</f>
        <v> </v>
      </c>
    </row>
    <row r="100" customFormat="false" ht="15" hidden="false" customHeight="false" outlineLevel="0" collapsed="false">
      <c r="A100" s="66" t="str">
        <f aca="false">IF(AREAS!B97&gt;=1,AREAS!B97," ")</f>
        <v> </v>
      </c>
      <c r="B100" s="71" t="str">
        <f aca="false">IF(AREAS!B97&gt;=1,AREAS!C97," ")</f>
        <v> </v>
      </c>
      <c r="C100" s="71"/>
      <c r="D100" s="69"/>
      <c r="E100" s="56"/>
      <c r="F100" s="56"/>
      <c r="G100" s="56"/>
      <c r="H100" s="56"/>
      <c r="I100" s="56"/>
      <c r="J100" s="68" t="str">
        <f aca="false">IF(E100&gt;=1,AVERAGE(E100:I100)," ")</f>
        <v> </v>
      </c>
      <c r="K100" s="69"/>
      <c r="L100" s="56"/>
      <c r="M100" s="56"/>
      <c r="N100" s="56"/>
      <c r="O100" s="56"/>
      <c r="P100" s="56"/>
      <c r="Q100" s="68" t="str">
        <f aca="false">IF(L100&gt;=1,AVERAGE(L100:P100)," ")</f>
        <v> </v>
      </c>
      <c r="R100" s="69"/>
      <c r="S100" s="56"/>
      <c r="T100" s="56"/>
      <c r="U100" s="56"/>
      <c r="V100" s="56"/>
      <c r="W100" s="56"/>
      <c r="X100" s="68" t="str">
        <f aca="false">IF(S100&gt;=1,AVERAGE(S100:W100)," ")</f>
        <v> </v>
      </c>
      <c r="Y100" s="69"/>
      <c r="Z100" s="56"/>
      <c r="AA100" s="56"/>
      <c r="AB100" s="56"/>
      <c r="AC100" s="56"/>
      <c r="AD100" s="56"/>
      <c r="AE100" s="68" t="str">
        <f aca="false">IF(Z100&gt;=1,AVERAGE(Z100:AD100)," ")</f>
        <v> </v>
      </c>
      <c r="AF100" s="69"/>
      <c r="AG100" s="56"/>
      <c r="AH100" s="56"/>
      <c r="AI100" s="56"/>
      <c r="AJ100" s="56"/>
      <c r="AK100" s="56"/>
      <c r="AL100" s="68" t="str">
        <f aca="false">IF(AG100&gt;=1,AVERAGE(AG100:AK100)," ")</f>
        <v> </v>
      </c>
      <c r="AM100" s="69"/>
      <c r="AN100" s="56"/>
      <c r="AO100" s="56"/>
      <c r="AP100" s="56"/>
      <c r="AQ100" s="56"/>
      <c r="AR100" s="56"/>
      <c r="AS100" s="68" t="str">
        <f aca="false">IF(AN100&gt;=1,AVERAGE(AN100:AR100)," ")</f>
        <v> </v>
      </c>
      <c r="AT100" s="69"/>
      <c r="AU100" s="56"/>
      <c r="AV100" s="56"/>
      <c r="AW100" s="56"/>
      <c r="AX100" s="56"/>
      <c r="AY100" s="56"/>
      <c r="AZ100" s="68" t="str">
        <f aca="false">IF(AU100&gt;=1,AVERAGE(AU100:AY100)," ")</f>
        <v> </v>
      </c>
      <c r="BA100" s="69"/>
      <c r="BB100" s="56"/>
      <c r="BC100" s="56"/>
      <c r="BD100" s="56"/>
      <c r="BE100" s="56"/>
      <c r="BF100" s="56"/>
      <c r="BG100" s="68" t="str">
        <f aca="false">IF(BB100&gt;=1,AVERAGE(BB100:BF100)," ")</f>
        <v> </v>
      </c>
      <c r="BH100" s="69"/>
      <c r="BI100" s="56"/>
      <c r="BJ100" s="56"/>
      <c r="BK100" s="56"/>
      <c r="BL100" s="56"/>
      <c r="BM100" s="56"/>
      <c r="BN100" s="68" t="str">
        <f aca="false">IF(BI100&gt;=1,AVERAGE(BI100:BM100)," ")</f>
        <v> </v>
      </c>
      <c r="BO100" s="69"/>
      <c r="BP100" s="56"/>
      <c r="BQ100" s="56"/>
      <c r="BR100" s="56"/>
      <c r="BS100" s="56"/>
      <c r="BT100" s="56"/>
      <c r="BU100" s="68" t="str">
        <f aca="false">IF(BP100&gt;=1,AVERAGE(BP100:BT100)," ")</f>
        <v> </v>
      </c>
      <c r="BV100" s="69"/>
      <c r="BW100" s="56"/>
      <c r="BX100" s="56"/>
      <c r="BY100" s="56"/>
      <c r="BZ100" s="56"/>
      <c r="CA100" s="56"/>
      <c r="CB100" s="68" t="str">
        <f aca="false">IF(BW100&gt;=1,AVERAGE(BW100:CA100)," ")</f>
        <v> </v>
      </c>
      <c r="CC100" s="69"/>
      <c r="CD100" s="56"/>
      <c r="CE100" s="56"/>
      <c r="CF100" s="56"/>
      <c r="CG100" s="56"/>
      <c r="CH100" s="56"/>
      <c r="CI100" s="68" t="str">
        <f aca="false">IF(CD100&gt;=1,AVERAGE(CD100:CH100)," ")</f>
        <v> </v>
      </c>
      <c r="CJ100" s="69"/>
      <c r="CK100" s="56"/>
      <c r="CL100" s="56"/>
      <c r="CM100" s="56"/>
      <c r="CN100" s="56"/>
      <c r="CO100" s="56"/>
      <c r="CP100" s="68" t="str">
        <f aca="false">IF(CK100&gt;=1,AVERAGE(CK100:CO100)," ")</f>
        <v> </v>
      </c>
      <c r="CQ100" s="69"/>
      <c r="CR100" s="56"/>
      <c r="CS100" s="56"/>
      <c r="CT100" s="56"/>
      <c r="CU100" s="56"/>
      <c r="CV100" s="56"/>
      <c r="CW100" s="68" t="str">
        <f aca="false">IF(CR100&gt;=1,AVERAGE(CR100:CV100)," ")</f>
        <v> </v>
      </c>
      <c r="CX100" s="69"/>
      <c r="CY100" s="56"/>
      <c r="CZ100" s="56"/>
      <c r="DA100" s="56"/>
      <c r="DB100" s="56"/>
      <c r="DC100" s="56"/>
      <c r="DD100" s="68" t="str">
        <f aca="false">IF(CY100&gt;=1,AVERAGE(CY100:DC100)," ")</f>
        <v> </v>
      </c>
      <c r="DE100" s="69"/>
      <c r="DF100" s="56"/>
      <c r="DG100" s="56"/>
      <c r="DH100" s="56"/>
      <c r="DI100" s="56"/>
      <c r="DJ100" s="56"/>
      <c r="DK100" s="68" t="str">
        <f aca="false">IF(DF100&gt;=1,AVERAGE(DF100:DJ100)," ")</f>
        <v> </v>
      </c>
    </row>
    <row r="101" customFormat="false" ht="15" hidden="false" customHeight="false" outlineLevel="0" collapsed="false">
      <c r="DD101" s="72" t="str">
        <f aca="false">IF(CY101&gt;=1,AVERAGE(CY101:DC101)," ")</f>
        <v> </v>
      </c>
    </row>
  </sheetData>
  <mergeCells count="129">
    <mergeCell ref="A2:B4"/>
    <mergeCell ref="C2:I2"/>
    <mergeCell ref="C3:I3"/>
    <mergeCell ref="C4:I4"/>
    <mergeCell ref="A8:C8"/>
    <mergeCell ref="D8:J8"/>
    <mergeCell ref="K8:Q8"/>
    <mergeCell ref="R8:X8"/>
    <mergeCell ref="Y8:AE8"/>
    <mergeCell ref="AF8:AL8"/>
    <mergeCell ref="AM8:AS8"/>
    <mergeCell ref="AT8:AZ8"/>
    <mergeCell ref="BA8:BG8"/>
    <mergeCell ref="BH8:BN8"/>
    <mergeCell ref="BO8:BU8"/>
    <mergeCell ref="BV8:CB8"/>
    <mergeCell ref="CC8:CI8"/>
    <mergeCell ref="CJ8:CP8"/>
    <mergeCell ref="CQ8:CW8"/>
    <mergeCell ref="CX8:DD8"/>
    <mergeCell ref="DE8:DK8"/>
    <mergeCell ref="A9:C9"/>
    <mergeCell ref="D9:J9"/>
    <mergeCell ref="K9:Q9"/>
    <mergeCell ref="R9:X9"/>
    <mergeCell ref="Y9:AE9"/>
    <mergeCell ref="AF9:AL9"/>
    <mergeCell ref="AM9:AS9"/>
    <mergeCell ref="AT9:AZ9"/>
    <mergeCell ref="BA9:BG9"/>
    <mergeCell ref="BH9:BN9"/>
    <mergeCell ref="BO9:BU9"/>
    <mergeCell ref="BV9:CB9"/>
    <mergeCell ref="CC9:CI9"/>
    <mergeCell ref="CJ9:CP9"/>
    <mergeCell ref="CQ9:CW9"/>
    <mergeCell ref="CX9:DD9"/>
    <mergeCell ref="DE9:DK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s>
  <dataValidations count="1">
    <dataValidation allowBlank="true" errorStyle="stop" operator="between" showDropDown="false" showErrorMessage="true" showInputMessage="false" sqref="W4 D11:I100 K11:P100 R11:W100 Y11:AD100 AF11:AK100 AM11:AR100 AT11:AY100 BA11:BF100 BH11:BM100 BO11:BT100 BV11:CA100 CC11:CH100 CJ11:CO100 CQ11:CV100 CX11:DC100 DE11:DJ100" type="whole">
      <formula1>1</formula1>
      <formula2>4</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39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53515625" defaultRowHeight="15" zeroHeight="true" outlineLevelRow="0" outlineLevelCol="0"/>
  <cols>
    <col collapsed="false" customWidth="true" hidden="false" outlineLevel="0" max="1" min="1" style="0" width="2.7"/>
    <col collapsed="false" customWidth="true" hidden="false" outlineLevel="0" max="2" min="2" style="0" width="16.13"/>
    <col collapsed="false" customWidth="true" hidden="false" outlineLevel="0" max="3" min="3" style="0" width="11.7"/>
    <col collapsed="false" customWidth="true" hidden="false" outlineLevel="0" max="18" min="4" style="0" width="6.7"/>
    <col collapsed="false" customWidth="true" hidden="false" outlineLevel="0" max="19" min="19" style="0" width="3.42"/>
    <col collapsed="false" customWidth="true" hidden="true" outlineLevel="0" max="39" min="20" style="0" width="5.28"/>
    <col collapsed="false" customWidth="true" hidden="true" outlineLevel="0" max="40" min="40" style="0" width="5.85"/>
    <col collapsed="false" customWidth="true" hidden="true" outlineLevel="0" max="43" min="41" style="0" width="10.28"/>
    <col collapsed="false" customWidth="true" hidden="true" outlineLevel="0" max="44" min="44" style="0" width="26.13"/>
    <col collapsed="false" customWidth="true" hidden="true" outlineLevel="0" max="45" min="45" style="0" width="24.56"/>
    <col collapsed="false" customWidth="true" hidden="true" outlineLevel="0" max="47" min="46" style="0" width="15.28"/>
    <col collapsed="false" customWidth="true" hidden="true" outlineLevel="0" max="48" min="48" style="0" width="26.13"/>
    <col collapsed="false" customWidth="true" hidden="true" outlineLevel="0" max="49" min="49" style="0" width="24.28"/>
    <col collapsed="false" customWidth="true" hidden="true" outlineLevel="0" max="50" min="50" style="0" width="26.13"/>
    <col collapsed="false" customWidth="true" hidden="true" outlineLevel="0" max="51" min="51" style="0" width="24.56"/>
    <col collapsed="false" customWidth="false" hidden="true" outlineLevel="0" max="16384" min="52" style="0" width="11.53"/>
  </cols>
  <sheetData>
    <row r="1" customFormat="false" ht="15" hidden="false" customHeight="false" outlineLevel="0" collapsed="false"/>
    <row r="2" customFormat="false" ht="28.5" hidden="false" customHeight="true" outlineLevel="0" collapsed="false">
      <c r="B2" s="21"/>
      <c r="C2" s="21"/>
      <c r="D2" s="21" t="s">
        <v>143</v>
      </c>
      <c r="E2" s="21"/>
      <c r="F2" s="21"/>
      <c r="G2" s="21"/>
      <c r="H2" s="21"/>
      <c r="I2" s="21"/>
      <c r="J2" s="21"/>
      <c r="K2" s="21"/>
      <c r="L2" s="21"/>
      <c r="M2" s="21"/>
      <c r="N2" s="21"/>
      <c r="O2" s="21"/>
      <c r="P2" s="21"/>
      <c r="Q2" s="21"/>
      <c r="R2" s="21"/>
    </row>
    <row r="3" customFormat="false" ht="28.5" hidden="false" customHeight="true" outlineLevel="0" collapsed="false">
      <c r="B3" s="21"/>
      <c r="C3" s="21"/>
      <c r="D3" s="21" t="s">
        <v>1</v>
      </c>
      <c r="E3" s="21"/>
      <c r="F3" s="21"/>
      <c r="G3" s="21"/>
      <c r="H3" s="21"/>
      <c r="I3" s="21"/>
      <c r="J3" s="21"/>
      <c r="K3" s="21"/>
      <c r="L3" s="21"/>
      <c r="M3" s="21"/>
      <c r="N3" s="21"/>
      <c r="O3" s="21"/>
      <c r="P3" s="21"/>
      <c r="Q3" s="21"/>
      <c r="R3" s="21"/>
    </row>
    <row r="4" customFormat="false" ht="28.5" hidden="false" customHeight="true" outlineLevel="0" collapsed="false">
      <c r="B4" s="21"/>
      <c r="C4" s="21"/>
      <c r="D4" s="21" t="str">
        <f aca="false">PORTADA!$B$4</f>
        <v>CONSORCIO CS</v>
      </c>
      <c r="E4" s="21"/>
      <c r="F4" s="21"/>
      <c r="G4" s="21"/>
      <c r="H4" s="21"/>
      <c r="I4" s="21"/>
      <c r="J4" s="21"/>
      <c r="K4" s="21"/>
      <c r="L4" s="21"/>
      <c r="M4" s="21"/>
      <c r="N4" s="21"/>
      <c r="O4" s="21"/>
      <c r="P4" s="21"/>
      <c r="Q4" s="21"/>
      <c r="R4" s="21"/>
    </row>
    <row r="5" customFormat="false" ht="59.25" hidden="false" customHeight="true" outlineLevel="0" collapsed="false">
      <c r="N5" s="73"/>
      <c r="O5" s="73"/>
      <c r="P5" s="73"/>
      <c r="Q5" s="73"/>
      <c r="R5" s="73"/>
    </row>
    <row r="6" customFormat="false" ht="68.25" hidden="false" customHeight="true" outlineLevel="0" collapsed="false">
      <c r="B6" s="74" t="s">
        <v>140</v>
      </c>
      <c r="C6" s="75" t="str">
        <f aca="false">+RIESGOS!C9</f>
        <v>Sismos y terremotos</v>
      </c>
      <c r="D6" s="75" t="str">
        <f aca="false">+RIESGOS!C10</f>
        <v>Tormentas eléctricas</v>
      </c>
      <c r="E6" s="75" t="str">
        <f aca="false">+RIESGOS!C11</f>
        <v>Granizadas e inundaciones</v>
      </c>
      <c r="F6" s="75" t="str">
        <f aca="false">+RIESGOS!C12</f>
        <v>Incendio </v>
      </c>
      <c r="G6" s="75" t="str">
        <f aca="false">+RIESGOS!C13</f>
        <v>Explosión </v>
      </c>
      <c r="H6" s="75" t="str">
        <f aca="false">+RIESGOS!C14</f>
        <v>Terrorismo por condiciones de orden público</v>
      </c>
      <c r="I6" s="75" t="str">
        <f aca="false">+RIESGOS!C15</f>
        <v>Secuestro </v>
      </c>
      <c r="J6" s="75" t="str">
        <f aca="false">+RIESGOS!C16</f>
        <v>Hurto o atraco</v>
      </c>
      <c r="K6" s="75" t="str">
        <f aca="false">+RIESGOS!C17</f>
        <v>Vendaval</v>
      </c>
      <c r="L6" s="75" t="str">
        <f aca="false">+RIESGOS!C18</f>
        <v>Deslizamiento</v>
      </c>
      <c r="M6" s="75" t="n">
        <f aca="false">+RIESGOS!C19</f>
        <v>0</v>
      </c>
      <c r="N6" s="75" t="n">
        <f aca="false">+RIESGOS!C20</f>
        <v>0</v>
      </c>
      <c r="O6" s="75" t="n">
        <f aca="false">+RIESGOS!C21</f>
        <v>0</v>
      </c>
      <c r="P6" s="75" t="n">
        <f aca="false">+RIESGOS!C22</f>
        <v>0</v>
      </c>
      <c r="Q6" s="75" t="n">
        <f aca="false">+RIESGOS!C23</f>
        <v>0</v>
      </c>
      <c r="R6" s="75" t="n">
        <f aca="false">+RIESGOS!C24</f>
        <v>0</v>
      </c>
      <c r="AT6" s="76" t="s">
        <v>144</v>
      </c>
      <c r="AV6" s="76" t="s">
        <v>144</v>
      </c>
      <c r="AX6" s="76" t="s">
        <v>144</v>
      </c>
    </row>
    <row r="7" customFormat="false" ht="15" hidden="false" customHeight="false" outlineLevel="0" collapsed="false">
      <c r="B7" s="77" t="str">
        <f aca="false">+AREAS!C8</f>
        <v>Oficinas administrativas </v>
      </c>
      <c r="C7" s="78" t="n">
        <f aca="false">+GENERAL!J11</f>
        <v>2.4</v>
      </c>
      <c r="D7" s="78" t="n">
        <f aca="false">+GENERAL!Q11</f>
        <v>2</v>
      </c>
      <c r="E7" s="78" t="n">
        <f aca="false">+GENERAL!X11</f>
        <v>3.4</v>
      </c>
      <c r="F7" s="78" t="n">
        <f aca="false">+GENERAL!AE11</f>
        <v>2</v>
      </c>
      <c r="G7" s="78" t="n">
        <f aca="false">+GENERAL!AL11</f>
        <v>1.6</v>
      </c>
      <c r="H7" s="78" t="n">
        <f aca="false">+GENERAL!AS11</f>
        <v>2</v>
      </c>
      <c r="I7" s="78" t="n">
        <f aca="false">+GENERAL!AZ11</f>
        <v>2</v>
      </c>
      <c r="J7" s="78" t="n">
        <f aca="false">+GENERAL!BG11</f>
        <v>2.2</v>
      </c>
      <c r="K7" s="78" t="n">
        <f aca="false">+GENERAL!BN11</f>
        <v>2</v>
      </c>
      <c r="L7" s="78" t="n">
        <f aca="false">+GENERAL!BU11</f>
        <v>1</v>
      </c>
      <c r="M7" s="78" t="str">
        <f aca="false">+GENERAL!CB11</f>
        <v> </v>
      </c>
      <c r="N7" s="78" t="str">
        <f aca="false">+GENERAL!CI11</f>
        <v> </v>
      </c>
      <c r="O7" s="78" t="str">
        <f aca="false">+GENERAL!CP11</f>
        <v> </v>
      </c>
      <c r="P7" s="78" t="str">
        <f aca="false">+GENERAL!CW11</f>
        <v> </v>
      </c>
      <c r="Q7" s="78" t="str">
        <f aca="false">+GENERAL!DD11</f>
        <v> </v>
      </c>
      <c r="R7" s="78" t="str">
        <f aca="false">+GENERAL!DK11</f>
        <v> </v>
      </c>
      <c r="T7" s="79"/>
      <c r="V7" s="79"/>
      <c r="X7" s="79"/>
      <c r="Z7" s="79"/>
      <c r="AB7" s="79"/>
      <c r="AD7" s="79"/>
      <c r="AF7" s="79"/>
      <c r="AH7" s="79"/>
      <c r="AJ7" s="79"/>
      <c r="AL7" s="79"/>
      <c r="AN7" s="79"/>
      <c r="AP7" s="79"/>
      <c r="AR7" s="79"/>
      <c r="AT7" s="79" t="n">
        <v>0</v>
      </c>
      <c r="AV7" s="79" t="n">
        <v>0</v>
      </c>
      <c r="AX7" s="79" t="n">
        <v>0</v>
      </c>
    </row>
    <row r="8" customFormat="false" ht="15" hidden="false" customHeight="false" outlineLevel="0" collapsed="false">
      <c r="B8" s="77" t="str">
        <f aca="false">+AREAS!C9</f>
        <v>Frentes de obra</v>
      </c>
      <c r="C8" s="78" t="n">
        <f aca="false">+GENERAL!J12</f>
        <v>2.2</v>
      </c>
      <c r="D8" s="78" t="n">
        <f aca="false">+GENERAL!Q12</f>
        <v>2</v>
      </c>
      <c r="E8" s="78" t="n">
        <f aca="false">+GENERAL!X12</f>
        <v>3.4</v>
      </c>
      <c r="F8" s="78" t="n">
        <f aca="false">+GENERAL!AE12</f>
        <v>2</v>
      </c>
      <c r="G8" s="78" t="n">
        <f aca="false">+GENERAL!AL12</f>
        <v>2</v>
      </c>
      <c r="H8" s="78" t="n">
        <f aca="false">+GENERAL!AS12</f>
        <v>2</v>
      </c>
      <c r="I8" s="78" t="n">
        <f aca="false">+GENERAL!AZ12</f>
        <v>2</v>
      </c>
      <c r="J8" s="78" t="n">
        <f aca="false">+GENERAL!BG12</f>
        <v>2.2</v>
      </c>
      <c r="K8" s="78" t="n">
        <f aca="false">+GENERAL!BN12</f>
        <v>2</v>
      </c>
      <c r="L8" s="78" t="n">
        <f aca="false">+GENERAL!BU12</f>
        <v>1</v>
      </c>
      <c r="M8" s="78" t="str">
        <f aca="false">+GENERAL!CB12</f>
        <v> </v>
      </c>
      <c r="N8" s="78" t="str">
        <f aca="false">+GENERAL!CI12</f>
        <v> </v>
      </c>
      <c r="O8" s="78" t="str">
        <f aca="false">+GENERAL!CP12</f>
        <v> </v>
      </c>
      <c r="P8" s="78" t="str">
        <f aca="false">+GENERAL!CW12</f>
        <v> </v>
      </c>
      <c r="Q8" s="78" t="str">
        <f aca="false">+GENERAL!DD12</f>
        <v> </v>
      </c>
      <c r="R8" s="78" t="str">
        <f aca="false">+GENERAL!DK12</f>
        <v> </v>
      </c>
      <c r="T8" s="79"/>
      <c r="V8" s="79"/>
      <c r="X8" s="79"/>
      <c r="Z8" s="79"/>
      <c r="AB8" s="79"/>
      <c r="AD8" s="79"/>
      <c r="AF8" s="79"/>
      <c r="AH8" s="79"/>
      <c r="AJ8" s="79"/>
      <c r="AL8" s="79"/>
      <c r="AN8" s="79"/>
      <c r="AP8" s="79"/>
      <c r="AR8" s="79"/>
      <c r="AT8" s="79" t="s">
        <v>145</v>
      </c>
      <c r="AV8" s="79" t="s">
        <v>145</v>
      </c>
      <c r="AX8" s="79" t="s">
        <v>145</v>
      </c>
    </row>
    <row r="9" customFormat="false" ht="15" hidden="false" customHeight="false" outlineLevel="0" collapsed="false">
      <c r="B9" s="77" t="str">
        <f aca="false">+AREAS!C10</f>
        <v>Areas de transito comunes</v>
      </c>
      <c r="C9" s="78" t="n">
        <f aca="false">+GENERAL!J13</f>
        <v>3.6</v>
      </c>
      <c r="D9" s="78" t="n">
        <f aca="false">+GENERAL!Q13</f>
        <v>2.2</v>
      </c>
      <c r="E9" s="78" t="n">
        <f aca="false">+GENERAL!X13</f>
        <v>3.6</v>
      </c>
      <c r="F9" s="78" t="n">
        <f aca="false">+GENERAL!AE13</f>
        <v>1.8</v>
      </c>
      <c r="G9" s="78" t="n">
        <f aca="false">+GENERAL!AL13</f>
        <v>1.2</v>
      </c>
      <c r="H9" s="78" t="n">
        <f aca="false">+GENERAL!AS13</f>
        <v>2</v>
      </c>
      <c r="I9" s="78" t="n">
        <f aca="false">+GENERAL!AZ13</f>
        <v>2</v>
      </c>
      <c r="J9" s="78" t="n">
        <f aca="false">+GENERAL!BG13</f>
        <v>2.4</v>
      </c>
      <c r="K9" s="78" t="n">
        <f aca="false">+GENERAL!BN13</f>
        <v>2.2</v>
      </c>
      <c r="L9" s="78" t="n">
        <f aca="false">+GENERAL!BU13</f>
        <v>1</v>
      </c>
      <c r="M9" s="78" t="str">
        <f aca="false">+GENERAL!CB13</f>
        <v> </v>
      </c>
      <c r="N9" s="78" t="str">
        <f aca="false">+GENERAL!CI13</f>
        <v> </v>
      </c>
      <c r="O9" s="78" t="str">
        <f aca="false">+GENERAL!CP13</f>
        <v> </v>
      </c>
      <c r="P9" s="78" t="str">
        <f aca="false">+GENERAL!CW13</f>
        <v> </v>
      </c>
      <c r="Q9" s="78" t="str">
        <f aca="false">+GENERAL!DD13</f>
        <v> </v>
      </c>
      <c r="R9" s="78" t="str">
        <f aca="false">+GENERAL!DK13</f>
        <v> </v>
      </c>
    </row>
    <row r="10" customFormat="false" ht="15" hidden="false" customHeight="false" outlineLevel="0" collapsed="false">
      <c r="B10" s="77" t="str">
        <f aca="false">+AREAS!C11</f>
        <v>zonas de acopio materiales y elementos de obra</v>
      </c>
      <c r="C10" s="78" t="n">
        <f aca="false">+GENERAL!J14</f>
        <v>2.2</v>
      </c>
      <c r="D10" s="78" t="n">
        <f aca="false">+GENERAL!Q14</f>
        <v>2</v>
      </c>
      <c r="E10" s="78" t="n">
        <f aca="false">+GENERAL!X14</f>
        <v>3.4</v>
      </c>
      <c r="F10" s="78" t="n">
        <f aca="false">+GENERAL!AE14</f>
        <v>2</v>
      </c>
      <c r="G10" s="78" t="n">
        <f aca="false">+GENERAL!AL14</f>
        <v>2</v>
      </c>
      <c r="H10" s="78" t="n">
        <f aca="false">+GENERAL!AS14</f>
        <v>2</v>
      </c>
      <c r="I10" s="78" t="n">
        <f aca="false">+GENERAL!AZ14</f>
        <v>2</v>
      </c>
      <c r="J10" s="78" t="n">
        <f aca="false">+GENERAL!BG14</f>
        <v>2.2</v>
      </c>
      <c r="K10" s="78" t="n">
        <f aca="false">+GENERAL!BN14</f>
        <v>2</v>
      </c>
      <c r="L10" s="78" t="n">
        <f aca="false">+GENERAL!BU14</f>
        <v>1</v>
      </c>
      <c r="M10" s="78" t="str">
        <f aca="false">+GENERAL!CB14</f>
        <v> </v>
      </c>
      <c r="N10" s="78" t="str">
        <f aca="false">+GENERAL!CI14</f>
        <v> </v>
      </c>
      <c r="O10" s="78" t="str">
        <f aca="false">+GENERAL!CP14</f>
        <v> </v>
      </c>
      <c r="P10" s="78" t="str">
        <f aca="false">+GENERAL!CW14</f>
        <v> </v>
      </c>
      <c r="Q10" s="78" t="str">
        <f aca="false">+GENERAL!DD14</f>
        <v> </v>
      </c>
      <c r="R10" s="78" t="str">
        <f aca="false">+GENERAL!DK14</f>
        <v> </v>
      </c>
    </row>
    <row r="11" customFormat="false" ht="15" hidden="false" customHeight="false" outlineLevel="0" collapsed="false">
      <c r="B11" s="77" t="n">
        <f aca="false">+AREAS!C12</f>
        <v>0</v>
      </c>
      <c r="C11" s="78" t="n">
        <f aca="false">+GENERAL!J15</f>
        <v>0</v>
      </c>
      <c r="D11" s="78" t="n">
        <f aca="false">+GENERAL!Q15</f>
        <v>0</v>
      </c>
      <c r="E11" s="78" t="n">
        <f aca="false">+GENERAL!X15</f>
        <v>0</v>
      </c>
      <c r="F11" s="78" t="n">
        <f aca="false">+GENERAL!AE15</f>
        <v>0</v>
      </c>
      <c r="G11" s="78" t="n">
        <f aca="false">+GENERAL!AL15</f>
        <v>0</v>
      </c>
      <c r="H11" s="78" t="n">
        <f aca="false">+GENERAL!AS15</f>
        <v>0</v>
      </c>
      <c r="I11" s="78" t="n">
        <f aca="false">+GENERAL!AZ15</f>
        <v>0</v>
      </c>
      <c r="J11" s="78" t="n">
        <f aca="false">+GENERAL!BG15</f>
        <v>0</v>
      </c>
      <c r="K11" s="78" t="n">
        <f aca="false">+GENERAL!BN15</f>
        <v>0</v>
      </c>
      <c r="L11" s="78" t="n">
        <f aca="false">+GENERAL!BU15</f>
        <v>0</v>
      </c>
      <c r="M11" s="78" t="str">
        <f aca="false">+GENERAL!CB15</f>
        <v> </v>
      </c>
      <c r="N11" s="78" t="str">
        <f aca="false">+GENERAL!CI15</f>
        <v> </v>
      </c>
      <c r="O11" s="78" t="str">
        <f aca="false">+GENERAL!CP15</f>
        <v> </v>
      </c>
      <c r="P11" s="78" t="str">
        <f aca="false">+GENERAL!CW15</f>
        <v> </v>
      </c>
      <c r="Q11" s="78" t="str">
        <f aca="false">+GENERAL!DD15</f>
        <v> </v>
      </c>
      <c r="R11" s="78" t="str">
        <f aca="false">+GENERAL!DK15</f>
        <v> </v>
      </c>
    </row>
    <row r="12" customFormat="false" ht="15" hidden="false" customHeight="false" outlineLevel="0" collapsed="false">
      <c r="B12" s="77" t="n">
        <f aca="false">+AREAS!C13</f>
        <v>0</v>
      </c>
      <c r="C12" s="78" t="str">
        <f aca="false">+GENERAL!J16</f>
        <v> </v>
      </c>
      <c r="D12" s="78" t="str">
        <f aca="false">+GENERAL!Q16</f>
        <v> </v>
      </c>
      <c r="E12" s="78" t="str">
        <f aca="false">+GENERAL!X16</f>
        <v> </v>
      </c>
      <c r="F12" s="78" t="str">
        <f aca="false">+GENERAL!AE16</f>
        <v> </v>
      </c>
      <c r="G12" s="78" t="str">
        <f aca="false">+GENERAL!AL16</f>
        <v> </v>
      </c>
      <c r="H12" s="78" t="str">
        <f aca="false">+GENERAL!AS16</f>
        <v> </v>
      </c>
      <c r="I12" s="78" t="str">
        <f aca="false">+GENERAL!AZ16</f>
        <v> </v>
      </c>
      <c r="J12" s="78" t="str">
        <f aca="false">+GENERAL!BG16</f>
        <v> </v>
      </c>
      <c r="K12" s="78" t="str">
        <f aca="false">+GENERAL!BN16</f>
        <v> </v>
      </c>
      <c r="L12" s="78" t="str">
        <f aca="false">+GENERAL!BU16</f>
        <v> </v>
      </c>
      <c r="M12" s="78" t="str">
        <f aca="false">+GENERAL!CB16</f>
        <v> </v>
      </c>
      <c r="N12" s="78" t="str">
        <f aca="false">+GENERAL!CI16</f>
        <v> </v>
      </c>
      <c r="O12" s="78" t="str">
        <f aca="false">+GENERAL!CP16</f>
        <v> </v>
      </c>
      <c r="P12" s="78" t="str">
        <f aca="false">+GENERAL!CW16</f>
        <v> </v>
      </c>
      <c r="Q12" s="78" t="str">
        <f aca="false">+GENERAL!DD16</f>
        <v> </v>
      </c>
      <c r="R12" s="78" t="str">
        <f aca="false">+GENERAL!DK16</f>
        <v> </v>
      </c>
    </row>
    <row r="13" customFormat="false" ht="15" hidden="false" customHeight="false" outlineLevel="0" collapsed="false">
      <c r="B13" s="77" t="n">
        <f aca="false">+AREAS!C14</f>
        <v>0</v>
      </c>
      <c r="C13" s="78" t="str">
        <f aca="false">+GENERAL!J17</f>
        <v> </v>
      </c>
      <c r="D13" s="78" t="str">
        <f aca="false">+GENERAL!Q17</f>
        <v> </v>
      </c>
      <c r="E13" s="78" t="str">
        <f aca="false">+GENERAL!X17</f>
        <v> </v>
      </c>
      <c r="F13" s="78" t="str">
        <f aca="false">+GENERAL!AE17</f>
        <v> </v>
      </c>
      <c r="G13" s="78" t="str">
        <f aca="false">+GENERAL!AL17</f>
        <v> </v>
      </c>
      <c r="H13" s="78" t="str">
        <f aca="false">+GENERAL!AS17</f>
        <v> </v>
      </c>
      <c r="I13" s="78" t="str">
        <f aca="false">+GENERAL!AZ17</f>
        <v> </v>
      </c>
      <c r="J13" s="78" t="str">
        <f aca="false">+GENERAL!BG17</f>
        <v> </v>
      </c>
      <c r="K13" s="78" t="str">
        <f aca="false">+GENERAL!BN17</f>
        <v> </v>
      </c>
      <c r="L13" s="78" t="str">
        <f aca="false">+GENERAL!BU17</f>
        <v> </v>
      </c>
      <c r="M13" s="78" t="str">
        <f aca="false">+GENERAL!CB17</f>
        <v> </v>
      </c>
      <c r="N13" s="78" t="str">
        <f aca="false">+GENERAL!CI17</f>
        <v> </v>
      </c>
      <c r="O13" s="78" t="str">
        <f aca="false">+GENERAL!CP17</f>
        <v> </v>
      </c>
      <c r="P13" s="78" t="str">
        <f aca="false">+GENERAL!CW17</f>
        <v> </v>
      </c>
      <c r="Q13" s="78" t="str">
        <f aca="false">+GENERAL!DD17</f>
        <v> </v>
      </c>
      <c r="R13" s="78" t="str">
        <f aca="false">+GENERAL!DK17</f>
        <v> </v>
      </c>
    </row>
    <row r="14" customFormat="false" ht="15" hidden="false" customHeight="false" outlineLevel="0" collapsed="false">
      <c r="B14" s="77" t="n">
        <f aca="false">+AREAS!C15</f>
        <v>0</v>
      </c>
      <c r="C14" s="78" t="str">
        <f aca="false">+GENERAL!J18</f>
        <v> </v>
      </c>
      <c r="D14" s="78" t="str">
        <f aca="false">+GENERAL!Q18</f>
        <v> </v>
      </c>
      <c r="E14" s="78" t="str">
        <f aca="false">+GENERAL!X18</f>
        <v> </v>
      </c>
      <c r="F14" s="78" t="str">
        <f aca="false">+GENERAL!AE18</f>
        <v> </v>
      </c>
      <c r="G14" s="78" t="str">
        <f aca="false">+GENERAL!AL18</f>
        <v> </v>
      </c>
      <c r="H14" s="78" t="str">
        <f aca="false">+GENERAL!AS18</f>
        <v> </v>
      </c>
      <c r="I14" s="78" t="str">
        <f aca="false">+GENERAL!AZ18</f>
        <v> </v>
      </c>
      <c r="J14" s="78" t="str">
        <f aca="false">+GENERAL!BG18</f>
        <v> </v>
      </c>
      <c r="K14" s="78" t="str">
        <f aca="false">+GENERAL!BN18</f>
        <v> </v>
      </c>
      <c r="L14" s="78" t="str">
        <f aca="false">+GENERAL!BU18</f>
        <v> </v>
      </c>
      <c r="M14" s="78" t="str">
        <f aca="false">+GENERAL!CB18</f>
        <v> </v>
      </c>
      <c r="N14" s="78" t="str">
        <f aca="false">+GENERAL!CI18</f>
        <v> </v>
      </c>
      <c r="O14" s="78" t="str">
        <f aca="false">+GENERAL!CP18</f>
        <v> </v>
      </c>
      <c r="P14" s="78" t="str">
        <f aca="false">+GENERAL!CW18</f>
        <v> </v>
      </c>
      <c r="Q14" s="78" t="str">
        <f aca="false">+GENERAL!DD18</f>
        <v> </v>
      </c>
      <c r="R14" s="78" t="str">
        <f aca="false">+GENERAL!DK18</f>
        <v> </v>
      </c>
    </row>
    <row r="15" customFormat="false" ht="15" hidden="false" customHeight="false" outlineLevel="0" collapsed="false">
      <c r="B15" s="77" t="n">
        <f aca="false">+AREAS!C16</f>
        <v>0</v>
      </c>
      <c r="C15" s="78" t="str">
        <f aca="false">+GENERAL!J19</f>
        <v> </v>
      </c>
      <c r="D15" s="78" t="str">
        <f aca="false">+GENERAL!Q19</f>
        <v> </v>
      </c>
      <c r="E15" s="78" t="str">
        <f aca="false">+GENERAL!X19</f>
        <v> </v>
      </c>
      <c r="F15" s="78" t="str">
        <f aca="false">+GENERAL!AE19</f>
        <v> </v>
      </c>
      <c r="G15" s="78" t="str">
        <f aca="false">+GENERAL!AL19</f>
        <v> </v>
      </c>
      <c r="H15" s="78" t="str">
        <f aca="false">+GENERAL!AS19</f>
        <v> </v>
      </c>
      <c r="I15" s="78" t="str">
        <f aca="false">+GENERAL!AZ19</f>
        <v> </v>
      </c>
      <c r="J15" s="78" t="str">
        <f aca="false">+GENERAL!BG19</f>
        <v> </v>
      </c>
      <c r="K15" s="78" t="str">
        <f aca="false">+GENERAL!BN19</f>
        <v> </v>
      </c>
      <c r="L15" s="78" t="str">
        <f aca="false">+GENERAL!BU19</f>
        <v> </v>
      </c>
      <c r="M15" s="78" t="str">
        <f aca="false">+GENERAL!CB19</f>
        <v> </v>
      </c>
      <c r="N15" s="78" t="str">
        <f aca="false">+GENERAL!CI19</f>
        <v> </v>
      </c>
      <c r="O15" s="78" t="str">
        <f aca="false">+GENERAL!CP19</f>
        <v> </v>
      </c>
      <c r="P15" s="78" t="str">
        <f aca="false">+GENERAL!CW19</f>
        <v> </v>
      </c>
      <c r="Q15" s="78" t="str">
        <f aca="false">+GENERAL!DD19</f>
        <v> </v>
      </c>
      <c r="R15" s="78" t="str">
        <f aca="false">+GENERAL!DK19</f>
        <v> </v>
      </c>
    </row>
    <row r="16" customFormat="false" ht="15" hidden="false" customHeight="false" outlineLevel="0" collapsed="false">
      <c r="B16" s="77" t="n">
        <f aca="false">+AREAS!C17</f>
        <v>0</v>
      </c>
      <c r="C16" s="78" t="str">
        <f aca="false">+GENERAL!J20</f>
        <v> </v>
      </c>
      <c r="D16" s="78" t="str">
        <f aca="false">+GENERAL!Q20</f>
        <v> </v>
      </c>
      <c r="E16" s="78" t="str">
        <f aca="false">+GENERAL!X20</f>
        <v> </v>
      </c>
      <c r="F16" s="78" t="str">
        <f aca="false">+GENERAL!AE20</f>
        <v> </v>
      </c>
      <c r="G16" s="78" t="str">
        <f aca="false">+GENERAL!AL20</f>
        <v> </v>
      </c>
      <c r="H16" s="78" t="str">
        <f aca="false">+GENERAL!AS20</f>
        <v> </v>
      </c>
      <c r="I16" s="78" t="str">
        <f aca="false">+GENERAL!AZ20</f>
        <v> </v>
      </c>
      <c r="J16" s="78" t="str">
        <f aca="false">+GENERAL!BG20</f>
        <v> </v>
      </c>
      <c r="K16" s="78" t="str">
        <f aca="false">+GENERAL!BN20</f>
        <v> </v>
      </c>
      <c r="L16" s="78" t="str">
        <f aca="false">+GENERAL!BU20</f>
        <v> </v>
      </c>
      <c r="M16" s="78" t="str">
        <f aca="false">+GENERAL!CB20</f>
        <v> </v>
      </c>
      <c r="N16" s="78" t="str">
        <f aca="false">+GENERAL!CI20</f>
        <v> </v>
      </c>
      <c r="O16" s="78" t="str">
        <f aca="false">+GENERAL!CP20</f>
        <v> </v>
      </c>
      <c r="P16" s="78" t="str">
        <f aca="false">+GENERAL!CW20</f>
        <v> </v>
      </c>
      <c r="Q16" s="78" t="str">
        <f aca="false">+GENERAL!DD20</f>
        <v> </v>
      </c>
      <c r="R16" s="78" t="str">
        <f aca="false">+GENERAL!DK20</f>
        <v> </v>
      </c>
    </row>
    <row r="17" customFormat="false" ht="15" hidden="false" customHeight="false" outlineLevel="0" collapsed="false">
      <c r="B17" s="77" t="n">
        <f aca="false">+AREAS!C18</f>
        <v>0</v>
      </c>
      <c r="C17" s="78" t="str">
        <f aca="false">+GENERAL!J21</f>
        <v> </v>
      </c>
      <c r="D17" s="78" t="str">
        <f aca="false">+GENERAL!Q21</f>
        <v> </v>
      </c>
      <c r="E17" s="78" t="str">
        <f aca="false">+GENERAL!X21</f>
        <v> </v>
      </c>
      <c r="F17" s="78" t="str">
        <f aca="false">+GENERAL!AE21</f>
        <v> </v>
      </c>
      <c r="G17" s="78" t="str">
        <f aca="false">+GENERAL!AL21</f>
        <v> </v>
      </c>
      <c r="H17" s="78" t="str">
        <f aca="false">+GENERAL!AS21</f>
        <v> </v>
      </c>
      <c r="I17" s="78" t="str">
        <f aca="false">+GENERAL!AZ21</f>
        <v> </v>
      </c>
      <c r="J17" s="78" t="str">
        <f aca="false">+GENERAL!BG21</f>
        <v> </v>
      </c>
      <c r="K17" s="78" t="str">
        <f aca="false">+GENERAL!BN21</f>
        <v> </v>
      </c>
      <c r="L17" s="78" t="str">
        <f aca="false">+GENERAL!BU21</f>
        <v> </v>
      </c>
      <c r="M17" s="78" t="str">
        <f aca="false">+GENERAL!CB21</f>
        <v> </v>
      </c>
      <c r="N17" s="78" t="str">
        <f aca="false">+GENERAL!CI21</f>
        <v> </v>
      </c>
      <c r="O17" s="78" t="str">
        <f aca="false">+GENERAL!CP21</f>
        <v> </v>
      </c>
      <c r="P17" s="78" t="str">
        <f aca="false">+GENERAL!CW21</f>
        <v> </v>
      </c>
      <c r="Q17" s="78" t="str">
        <f aca="false">+GENERAL!DD21</f>
        <v> </v>
      </c>
      <c r="R17" s="78" t="str">
        <f aca="false">+GENERAL!DK21</f>
        <v> </v>
      </c>
    </row>
    <row r="18" customFormat="false" ht="15" hidden="false" customHeight="false" outlineLevel="0" collapsed="false">
      <c r="B18" s="77" t="n">
        <f aca="false">+AREAS!C19</f>
        <v>0</v>
      </c>
      <c r="C18" s="78" t="str">
        <f aca="false">+GENERAL!J22</f>
        <v> </v>
      </c>
      <c r="D18" s="78" t="str">
        <f aca="false">+GENERAL!Q22</f>
        <v> </v>
      </c>
      <c r="E18" s="78" t="str">
        <f aca="false">+GENERAL!X22</f>
        <v> </v>
      </c>
      <c r="F18" s="78" t="str">
        <f aca="false">+GENERAL!AE22</f>
        <v> </v>
      </c>
      <c r="G18" s="78" t="str">
        <f aca="false">+GENERAL!AL22</f>
        <v> </v>
      </c>
      <c r="H18" s="78" t="str">
        <f aca="false">+GENERAL!AS22</f>
        <v> </v>
      </c>
      <c r="I18" s="78" t="str">
        <f aca="false">+GENERAL!AZ22</f>
        <v> </v>
      </c>
      <c r="J18" s="78" t="str">
        <f aca="false">+GENERAL!BG22</f>
        <v> </v>
      </c>
      <c r="K18" s="78" t="str">
        <f aca="false">+GENERAL!BN22</f>
        <v> </v>
      </c>
      <c r="L18" s="78" t="str">
        <f aca="false">+GENERAL!BU22</f>
        <v> </v>
      </c>
      <c r="M18" s="78" t="str">
        <f aca="false">+GENERAL!CB22</f>
        <v> </v>
      </c>
      <c r="N18" s="78" t="str">
        <f aca="false">+GENERAL!CI22</f>
        <v> </v>
      </c>
      <c r="O18" s="78" t="str">
        <f aca="false">+GENERAL!CP22</f>
        <v> </v>
      </c>
      <c r="P18" s="78" t="str">
        <f aca="false">+GENERAL!CW22</f>
        <v> </v>
      </c>
      <c r="Q18" s="78" t="str">
        <f aca="false">+GENERAL!DD22</f>
        <v> </v>
      </c>
      <c r="R18" s="78" t="str">
        <f aca="false">+GENERAL!DK22</f>
        <v> </v>
      </c>
    </row>
    <row r="19" customFormat="false" ht="15" hidden="false" customHeight="false" outlineLevel="0" collapsed="false">
      <c r="B19" s="77" t="n">
        <f aca="false">+AREAS!C20</f>
        <v>0</v>
      </c>
      <c r="C19" s="78" t="str">
        <f aca="false">+GENERAL!J23</f>
        <v> </v>
      </c>
      <c r="D19" s="78" t="str">
        <f aca="false">+GENERAL!Q23</f>
        <v> </v>
      </c>
      <c r="E19" s="78" t="str">
        <f aca="false">+GENERAL!X23</f>
        <v> </v>
      </c>
      <c r="F19" s="78" t="str">
        <f aca="false">+GENERAL!AE23</f>
        <v> </v>
      </c>
      <c r="G19" s="78" t="str">
        <f aca="false">+GENERAL!AL23</f>
        <v> </v>
      </c>
      <c r="H19" s="78" t="str">
        <f aca="false">+GENERAL!AS23</f>
        <v> </v>
      </c>
      <c r="I19" s="78" t="str">
        <f aca="false">+GENERAL!AZ23</f>
        <v> </v>
      </c>
      <c r="J19" s="78" t="str">
        <f aca="false">+GENERAL!BG23</f>
        <v> </v>
      </c>
      <c r="K19" s="78" t="str">
        <f aca="false">+GENERAL!BN23</f>
        <v> </v>
      </c>
      <c r="L19" s="78" t="str">
        <f aca="false">+GENERAL!BU23</f>
        <v> </v>
      </c>
      <c r="M19" s="78" t="str">
        <f aca="false">+GENERAL!CB23</f>
        <v> </v>
      </c>
      <c r="N19" s="78" t="str">
        <f aca="false">+GENERAL!CI23</f>
        <v> </v>
      </c>
      <c r="O19" s="78" t="str">
        <f aca="false">+GENERAL!CP23</f>
        <v> </v>
      </c>
      <c r="P19" s="78" t="str">
        <f aca="false">+GENERAL!CW23</f>
        <v> </v>
      </c>
      <c r="Q19" s="78" t="str">
        <f aca="false">+GENERAL!DD23</f>
        <v> </v>
      </c>
      <c r="R19" s="78" t="str">
        <f aca="false">+GENERAL!DK23</f>
        <v> </v>
      </c>
    </row>
    <row r="20" customFormat="false" ht="15" hidden="false" customHeight="false" outlineLevel="0" collapsed="false">
      <c r="B20" s="77" t="n">
        <f aca="false">+AREAS!C21</f>
        <v>0</v>
      </c>
      <c r="C20" s="78" t="str">
        <f aca="false">+GENERAL!J24</f>
        <v> </v>
      </c>
      <c r="D20" s="78" t="str">
        <f aca="false">+GENERAL!Q24</f>
        <v> </v>
      </c>
      <c r="E20" s="78" t="str">
        <f aca="false">+GENERAL!X24</f>
        <v> </v>
      </c>
      <c r="F20" s="78" t="str">
        <f aca="false">+GENERAL!AE24</f>
        <v> </v>
      </c>
      <c r="G20" s="78" t="str">
        <f aca="false">+GENERAL!AL24</f>
        <v> </v>
      </c>
      <c r="H20" s="78" t="str">
        <f aca="false">+GENERAL!AS24</f>
        <v> </v>
      </c>
      <c r="I20" s="78" t="str">
        <f aca="false">+GENERAL!AZ24</f>
        <v> </v>
      </c>
      <c r="J20" s="78" t="str">
        <f aca="false">+GENERAL!BG24</f>
        <v> </v>
      </c>
      <c r="K20" s="78" t="str">
        <f aca="false">+GENERAL!BN24</f>
        <v> </v>
      </c>
      <c r="L20" s="78" t="str">
        <f aca="false">+GENERAL!BU24</f>
        <v> </v>
      </c>
      <c r="M20" s="78" t="str">
        <f aca="false">+GENERAL!CB24</f>
        <v> </v>
      </c>
      <c r="N20" s="78" t="str">
        <f aca="false">+GENERAL!CI24</f>
        <v> </v>
      </c>
      <c r="O20" s="78" t="str">
        <f aca="false">+GENERAL!CP24</f>
        <v> </v>
      </c>
      <c r="P20" s="78" t="str">
        <f aca="false">+GENERAL!CW24</f>
        <v> </v>
      </c>
      <c r="Q20" s="78" t="str">
        <f aca="false">+GENERAL!DD24</f>
        <v> </v>
      </c>
      <c r="R20" s="78" t="str">
        <f aca="false">+GENERAL!DK24</f>
        <v> </v>
      </c>
    </row>
    <row r="21" customFormat="false" ht="15" hidden="false" customHeight="false" outlineLevel="0" collapsed="false">
      <c r="B21" s="77" t="n">
        <f aca="false">+AREAS!C22</f>
        <v>0</v>
      </c>
      <c r="C21" s="78" t="str">
        <f aca="false">+GENERAL!J25</f>
        <v> </v>
      </c>
      <c r="D21" s="78" t="str">
        <f aca="false">+GENERAL!Q25</f>
        <v> </v>
      </c>
      <c r="E21" s="78" t="str">
        <f aca="false">+GENERAL!X25</f>
        <v> </v>
      </c>
      <c r="F21" s="78" t="str">
        <f aca="false">+GENERAL!AE25</f>
        <v> </v>
      </c>
      <c r="G21" s="78" t="str">
        <f aca="false">+GENERAL!AL25</f>
        <v> </v>
      </c>
      <c r="H21" s="78" t="str">
        <f aca="false">+GENERAL!AS25</f>
        <v> </v>
      </c>
      <c r="I21" s="78" t="str">
        <f aca="false">+GENERAL!AZ25</f>
        <v> </v>
      </c>
      <c r="J21" s="78" t="str">
        <f aca="false">+GENERAL!BG25</f>
        <v> </v>
      </c>
      <c r="K21" s="78" t="str">
        <f aca="false">+GENERAL!BN25</f>
        <v> </v>
      </c>
      <c r="L21" s="78" t="str">
        <f aca="false">+GENERAL!BU25</f>
        <v> </v>
      </c>
      <c r="M21" s="78" t="str">
        <f aca="false">+GENERAL!CB25</f>
        <v> </v>
      </c>
      <c r="N21" s="78" t="str">
        <f aca="false">+GENERAL!CI25</f>
        <v> </v>
      </c>
      <c r="O21" s="78" t="str">
        <f aca="false">+GENERAL!CP25</f>
        <v> </v>
      </c>
      <c r="P21" s="78" t="str">
        <f aca="false">+GENERAL!CW25</f>
        <v> </v>
      </c>
      <c r="Q21" s="78" t="str">
        <f aca="false">+GENERAL!DD25</f>
        <v> </v>
      </c>
      <c r="R21" s="78" t="str">
        <f aca="false">+GENERAL!DK25</f>
        <v> </v>
      </c>
    </row>
    <row r="22" customFormat="false" ht="15" hidden="false" customHeight="false" outlineLevel="0" collapsed="false">
      <c r="B22" s="77" t="n">
        <f aca="false">+AREAS!C23</f>
        <v>0</v>
      </c>
      <c r="C22" s="78" t="str">
        <f aca="false">+GENERAL!J26</f>
        <v> </v>
      </c>
      <c r="D22" s="78" t="str">
        <f aca="false">+GENERAL!Q26</f>
        <v> </v>
      </c>
      <c r="E22" s="78" t="str">
        <f aca="false">+GENERAL!X26</f>
        <v> </v>
      </c>
      <c r="F22" s="78" t="str">
        <f aca="false">+GENERAL!AE26</f>
        <v> </v>
      </c>
      <c r="G22" s="78" t="str">
        <f aca="false">+GENERAL!AL26</f>
        <v> </v>
      </c>
      <c r="H22" s="78" t="str">
        <f aca="false">+GENERAL!AS26</f>
        <v> </v>
      </c>
      <c r="I22" s="78" t="str">
        <f aca="false">+GENERAL!AZ26</f>
        <v> </v>
      </c>
      <c r="J22" s="78" t="str">
        <f aca="false">+GENERAL!BG26</f>
        <v> </v>
      </c>
      <c r="K22" s="78" t="str">
        <f aca="false">+GENERAL!BN26</f>
        <v> </v>
      </c>
      <c r="L22" s="78" t="str">
        <f aca="false">+GENERAL!BU26</f>
        <v> </v>
      </c>
      <c r="M22" s="78" t="str">
        <f aca="false">+GENERAL!CB26</f>
        <v> </v>
      </c>
      <c r="N22" s="78" t="str">
        <f aca="false">+GENERAL!CI26</f>
        <v> </v>
      </c>
      <c r="O22" s="78" t="str">
        <f aca="false">+GENERAL!CP26</f>
        <v> </v>
      </c>
      <c r="P22" s="78" t="str">
        <f aca="false">+GENERAL!CW26</f>
        <v> </v>
      </c>
      <c r="Q22" s="78" t="str">
        <f aca="false">+GENERAL!DD26</f>
        <v> </v>
      </c>
      <c r="R22" s="78" t="str">
        <f aca="false">+GENERAL!DK26</f>
        <v> </v>
      </c>
    </row>
    <row r="23" customFormat="false" ht="15" hidden="false" customHeight="false" outlineLevel="0" collapsed="false">
      <c r="B23" s="77" t="n">
        <f aca="false">+AREAS!C24</f>
        <v>0</v>
      </c>
      <c r="C23" s="78" t="str">
        <f aca="false">+GENERAL!J27</f>
        <v> </v>
      </c>
      <c r="D23" s="78" t="str">
        <f aca="false">+GENERAL!Q27</f>
        <v> </v>
      </c>
      <c r="E23" s="78" t="str">
        <f aca="false">+GENERAL!X27</f>
        <v> </v>
      </c>
      <c r="F23" s="78" t="str">
        <f aca="false">+GENERAL!AE27</f>
        <v> </v>
      </c>
      <c r="G23" s="78" t="str">
        <f aca="false">+GENERAL!AL27</f>
        <v> </v>
      </c>
      <c r="H23" s="78" t="str">
        <f aca="false">+GENERAL!AS27</f>
        <v> </v>
      </c>
      <c r="I23" s="78" t="str">
        <f aca="false">+GENERAL!AZ27</f>
        <v> </v>
      </c>
      <c r="J23" s="78" t="str">
        <f aca="false">+GENERAL!BG27</f>
        <v> </v>
      </c>
      <c r="K23" s="78" t="str">
        <f aca="false">+GENERAL!BN27</f>
        <v> </v>
      </c>
      <c r="L23" s="78" t="str">
        <f aca="false">+GENERAL!BU27</f>
        <v> </v>
      </c>
      <c r="M23" s="78" t="str">
        <f aca="false">+GENERAL!CB27</f>
        <v> </v>
      </c>
      <c r="N23" s="78" t="str">
        <f aca="false">+GENERAL!CI27</f>
        <v> </v>
      </c>
      <c r="O23" s="78" t="str">
        <f aca="false">+GENERAL!CP27</f>
        <v> </v>
      </c>
      <c r="P23" s="78" t="str">
        <f aca="false">+GENERAL!CW27</f>
        <v> </v>
      </c>
      <c r="Q23" s="78" t="str">
        <f aca="false">+GENERAL!DD27</f>
        <v> </v>
      </c>
      <c r="R23" s="78" t="str">
        <f aca="false">+GENERAL!DK27</f>
        <v> </v>
      </c>
    </row>
    <row r="24" customFormat="false" ht="15" hidden="false" customHeight="false" outlineLevel="0" collapsed="false">
      <c r="B24" s="77" t="n">
        <f aca="false">+AREAS!C25</f>
        <v>0</v>
      </c>
      <c r="C24" s="78" t="str">
        <f aca="false">+GENERAL!J28</f>
        <v> </v>
      </c>
      <c r="D24" s="78" t="str">
        <f aca="false">+GENERAL!Q28</f>
        <v> </v>
      </c>
      <c r="E24" s="78" t="str">
        <f aca="false">+GENERAL!X28</f>
        <v> </v>
      </c>
      <c r="F24" s="78" t="str">
        <f aca="false">+GENERAL!AE28</f>
        <v> </v>
      </c>
      <c r="G24" s="78" t="str">
        <f aca="false">+GENERAL!AL28</f>
        <v> </v>
      </c>
      <c r="H24" s="78" t="str">
        <f aca="false">+GENERAL!AS28</f>
        <v> </v>
      </c>
      <c r="I24" s="78" t="str">
        <f aca="false">+GENERAL!AZ28</f>
        <v> </v>
      </c>
      <c r="J24" s="78" t="str">
        <f aca="false">+GENERAL!BG28</f>
        <v> </v>
      </c>
      <c r="K24" s="78" t="str">
        <f aca="false">+GENERAL!BN28</f>
        <v> </v>
      </c>
      <c r="L24" s="78" t="str">
        <f aca="false">+GENERAL!BU28</f>
        <v> </v>
      </c>
      <c r="M24" s="78" t="str">
        <f aca="false">+GENERAL!CB28</f>
        <v> </v>
      </c>
      <c r="N24" s="78" t="str">
        <f aca="false">+GENERAL!CI28</f>
        <v> </v>
      </c>
      <c r="O24" s="78" t="str">
        <f aca="false">+GENERAL!CP28</f>
        <v> </v>
      </c>
      <c r="P24" s="78" t="str">
        <f aca="false">+GENERAL!CW28</f>
        <v> </v>
      </c>
      <c r="Q24" s="78" t="str">
        <f aca="false">+GENERAL!DD28</f>
        <v> </v>
      </c>
      <c r="R24" s="78" t="str">
        <f aca="false">+GENERAL!DK28</f>
        <v> </v>
      </c>
    </row>
    <row r="25" customFormat="false" ht="15" hidden="false" customHeight="false" outlineLevel="0" collapsed="false">
      <c r="B25" s="77" t="n">
        <f aca="false">+AREAS!C26</f>
        <v>0</v>
      </c>
      <c r="C25" s="78" t="str">
        <f aca="false">+GENERAL!J29</f>
        <v> </v>
      </c>
      <c r="D25" s="78" t="str">
        <f aca="false">+GENERAL!Q29</f>
        <v> </v>
      </c>
      <c r="E25" s="78" t="str">
        <f aca="false">+GENERAL!X29</f>
        <v> </v>
      </c>
      <c r="F25" s="78" t="str">
        <f aca="false">+GENERAL!AE29</f>
        <v> </v>
      </c>
      <c r="G25" s="78" t="str">
        <f aca="false">+GENERAL!AL29</f>
        <v> </v>
      </c>
      <c r="H25" s="78" t="str">
        <f aca="false">+GENERAL!AS29</f>
        <v> </v>
      </c>
      <c r="I25" s="78" t="str">
        <f aca="false">+GENERAL!AZ29</f>
        <v> </v>
      </c>
      <c r="J25" s="78" t="str">
        <f aca="false">+GENERAL!BG29</f>
        <v> </v>
      </c>
      <c r="K25" s="78" t="str">
        <f aca="false">+GENERAL!BN29</f>
        <v> </v>
      </c>
      <c r="L25" s="78" t="str">
        <f aca="false">+GENERAL!BU29</f>
        <v> </v>
      </c>
      <c r="M25" s="78" t="str">
        <f aca="false">+GENERAL!CB29</f>
        <v> </v>
      </c>
      <c r="N25" s="78" t="str">
        <f aca="false">+GENERAL!CI29</f>
        <v> </v>
      </c>
      <c r="O25" s="78" t="str">
        <f aca="false">+GENERAL!CP29</f>
        <v> </v>
      </c>
      <c r="P25" s="78" t="str">
        <f aca="false">+GENERAL!CW29</f>
        <v> </v>
      </c>
      <c r="Q25" s="78" t="str">
        <f aca="false">+GENERAL!DD29</f>
        <v> </v>
      </c>
      <c r="R25" s="78" t="str">
        <f aca="false">+GENERAL!DK29</f>
        <v> </v>
      </c>
    </row>
    <row r="26" customFormat="false" ht="15" hidden="false" customHeight="false" outlineLevel="0" collapsed="false">
      <c r="B26" s="77" t="n">
        <f aca="false">+AREAS!C27</f>
        <v>0</v>
      </c>
      <c r="C26" s="78" t="str">
        <f aca="false">+GENERAL!J30</f>
        <v> </v>
      </c>
      <c r="D26" s="78" t="str">
        <f aca="false">+GENERAL!Q30</f>
        <v> </v>
      </c>
      <c r="E26" s="78" t="str">
        <f aca="false">+GENERAL!X30</f>
        <v> </v>
      </c>
      <c r="F26" s="78"/>
      <c r="G26" s="78" t="str">
        <f aca="false">+GENERAL!AL30</f>
        <v> </v>
      </c>
      <c r="H26" s="78" t="str">
        <f aca="false">+GENERAL!AS30</f>
        <v> </v>
      </c>
      <c r="I26" s="78" t="str">
        <f aca="false">+GENERAL!AZ30</f>
        <v> </v>
      </c>
      <c r="J26" s="78" t="str">
        <f aca="false">+GENERAL!BG30</f>
        <v> </v>
      </c>
      <c r="K26" s="78" t="str">
        <f aca="false">+GENERAL!BN30</f>
        <v> </v>
      </c>
      <c r="L26" s="78" t="str">
        <f aca="false">+GENERAL!BU30</f>
        <v> </v>
      </c>
      <c r="M26" s="78" t="str">
        <f aca="false">+GENERAL!CB30</f>
        <v> </v>
      </c>
      <c r="N26" s="78" t="str">
        <f aca="false">+GENERAL!CI30</f>
        <v> </v>
      </c>
      <c r="O26" s="78" t="str">
        <f aca="false">+GENERAL!CP30</f>
        <v> </v>
      </c>
      <c r="P26" s="78" t="str">
        <f aca="false">+GENERAL!CW30</f>
        <v> </v>
      </c>
      <c r="Q26" s="78" t="str">
        <f aca="false">+GENERAL!DD30</f>
        <v> </v>
      </c>
      <c r="R26" s="78" t="str">
        <f aca="false">+GENERAL!DK30</f>
        <v> </v>
      </c>
    </row>
    <row r="27" customFormat="false" ht="15" hidden="false" customHeight="false" outlineLevel="0" collapsed="false"/>
    <row r="28" customFormat="false" ht="23.25" hidden="false" customHeight="true" outlineLevel="0" collapsed="false">
      <c r="B28" s="80" t="str">
        <f aca="false">+C6</f>
        <v>Sismos y terremotos</v>
      </c>
      <c r="C28" s="81"/>
      <c r="D28" s="81"/>
      <c r="E28" s="81"/>
      <c r="F28" s="81"/>
      <c r="G28" s="81"/>
      <c r="H28" s="81"/>
      <c r="I28" s="81"/>
      <c r="J28" s="81"/>
      <c r="K28" s="81"/>
      <c r="L28" s="81"/>
      <c r="M28" s="82"/>
    </row>
    <row r="29" customFormat="false" ht="15" hidden="false" customHeight="false" outlineLevel="0" collapsed="false">
      <c r="B29" s="80"/>
      <c r="C29" s="73"/>
      <c r="D29" s="73"/>
      <c r="E29" s="73"/>
      <c r="F29" s="73"/>
      <c r="G29" s="73"/>
      <c r="H29" s="73"/>
      <c r="I29" s="73"/>
      <c r="J29" s="73"/>
      <c r="K29" s="73"/>
      <c r="L29" s="73"/>
      <c r="M29" s="83"/>
    </row>
    <row r="30" customFormat="false" ht="15" hidden="false" customHeight="false" outlineLevel="0" collapsed="false">
      <c r="B30" s="80"/>
      <c r="C30" s="73"/>
      <c r="D30" s="73"/>
      <c r="E30" s="73"/>
      <c r="F30" s="73"/>
      <c r="G30" s="73"/>
      <c r="H30" s="73"/>
      <c r="I30" s="73"/>
      <c r="J30" s="73"/>
      <c r="K30" s="73"/>
      <c r="L30" s="73"/>
      <c r="M30" s="83"/>
    </row>
    <row r="31" customFormat="false" ht="15" hidden="false" customHeight="false" outlineLevel="0" collapsed="false">
      <c r="B31" s="80"/>
      <c r="C31" s="73"/>
      <c r="D31" s="73"/>
      <c r="E31" s="73"/>
      <c r="F31" s="73"/>
      <c r="G31" s="73"/>
      <c r="H31" s="73"/>
      <c r="I31" s="73"/>
      <c r="J31" s="73"/>
      <c r="K31" s="73"/>
      <c r="L31" s="73"/>
      <c r="M31" s="83"/>
    </row>
    <row r="32" customFormat="false" ht="15" hidden="false" customHeight="false" outlineLevel="0" collapsed="false">
      <c r="B32" s="80"/>
      <c r="C32" s="73"/>
      <c r="D32" s="73"/>
      <c r="E32" s="73"/>
      <c r="F32" s="73"/>
      <c r="G32" s="73"/>
      <c r="H32" s="73"/>
      <c r="I32" s="73"/>
      <c r="J32" s="73"/>
      <c r="K32" s="73"/>
      <c r="L32" s="73"/>
      <c r="M32" s="83"/>
    </row>
    <row r="33" customFormat="false" ht="15" hidden="false" customHeight="false" outlineLevel="0" collapsed="false">
      <c r="B33" s="80"/>
      <c r="C33" s="73"/>
      <c r="D33" s="73"/>
      <c r="E33" s="73"/>
      <c r="F33" s="73"/>
      <c r="G33" s="73"/>
      <c r="H33" s="73"/>
      <c r="I33" s="73"/>
      <c r="J33" s="73"/>
      <c r="K33" s="73"/>
      <c r="L33" s="73"/>
      <c r="M33" s="83"/>
    </row>
    <row r="34" customFormat="false" ht="15" hidden="false" customHeight="false" outlineLevel="0" collapsed="false">
      <c r="B34" s="80"/>
      <c r="C34" s="73"/>
      <c r="D34" s="73"/>
      <c r="E34" s="73"/>
      <c r="F34" s="73"/>
      <c r="G34" s="73"/>
      <c r="H34" s="73"/>
      <c r="I34" s="73"/>
      <c r="J34" s="73"/>
      <c r="K34" s="73"/>
      <c r="L34" s="73"/>
      <c r="M34" s="83"/>
    </row>
    <row r="35" customFormat="false" ht="15" hidden="false" customHeight="false" outlineLevel="0" collapsed="false">
      <c r="B35" s="80"/>
      <c r="C35" s="73"/>
      <c r="D35" s="73"/>
      <c r="E35" s="73"/>
      <c r="F35" s="73"/>
      <c r="G35" s="73"/>
      <c r="H35" s="73"/>
      <c r="I35" s="73"/>
      <c r="J35" s="73"/>
      <c r="K35" s="73"/>
      <c r="L35" s="73"/>
      <c r="M35" s="83"/>
    </row>
    <row r="36" customFormat="false" ht="15" hidden="false" customHeight="false" outlineLevel="0" collapsed="false">
      <c r="B36" s="80"/>
      <c r="C36" s="73"/>
      <c r="D36" s="73"/>
      <c r="E36" s="73"/>
      <c r="F36" s="73"/>
      <c r="G36" s="73"/>
      <c r="H36" s="73"/>
      <c r="I36" s="73"/>
      <c r="J36" s="73"/>
      <c r="K36" s="73"/>
      <c r="L36" s="73"/>
      <c r="M36" s="83"/>
    </row>
    <row r="37" customFormat="false" ht="15" hidden="false" customHeight="false" outlineLevel="0" collapsed="false">
      <c r="B37" s="80"/>
      <c r="C37" s="73"/>
      <c r="D37" s="73"/>
      <c r="E37" s="73"/>
      <c r="F37" s="73"/>
      <c r="G37" s="73"/>
      <c r="H37" s="73"/>
      <c r="I37" s="73"/>
      <c r="J37" s="73"/>
      <c r="K37" s="73"/>
      <c r="L37" s="73"/>
      <c r="M37" s="83"/>
    </row>
    <row r="38" customFormat="false" ht="15" hidden="false" customHeight="false" outlineLevel="0" collapsed="false">
      <c r="B38" s="80"/>
      <c r="C38" s="73"/>
      <c r="D38" s="73"/>
      <c r="E38" s="73"/>
      <c r="F38" s="73"/>
      <c r="G38" s="73"/>
      <c r="H38" s="73"/>
      <c r="I38" s="73"/>
      <c r="J38" s="73"/>
      <c r="K38" s="73"/>
      <c r="L38" s="73"/>
      <c r="M38" s="83"/>
    </row>
    <row r="39" customFormat="false" ht="15" hidden="false" customHeight="false" outlineLevel="0" collapsed="false">
      <c r="B39" s="80"/>
      <c r="C39" s="73"/>
      <c r="D39" s="73"/>
      <c r="E39" s="73"/>
      <c r="F39" s="73"/>
      <c r="G39" s="73"/>
      <c r="H39" s="73"/>
      <c r="I39" s="73"/>
      <c r="J39" s="73"/>
      <c r="K39" s="73"/>
      <c r="L39" s="73"/>
      <c r="M39" s="83"/>
    </row>
    <row r="40" customFormat="false" ht="15" hidden="false" customHeight="false" outlineLevel="0" collapsed="false">
      <c r="B40" s="80"/>
      <c r="C40" s="73"/>
      <c r="D40" s="73"/>
      <c r="E40" s="73"/>
      <c r="F40" s="73"/>
      <c r="G40" s="73"/>
      <c r="H40" s="73"/>
      <c r="I40" s="73"/>
      <c r="J40" s="73"/>
      <c r="K40" s="73"/>
      <c r="L40" s="73"/>
      <c r="M40" s="83"/>
    </row>
    <row r="41" customFormat="false" ht="15" hidden="false" customHeight="false" outlineLevel="0" collapsed="false">
      <c r="B41" s="80"/>
      <c r="C41" s="73"/>
      <c r="D41" s="73"/>
      <c r="E41" s="73"/>
      <c r="F41" s="73"/>
      <c r="G41" s="73"/>
      <c r="H41" s="73"/>
      <c r="I41" s="73"/>
      <c r="J41" s="73"/>
      <c r="K41" s="73"/>
      <c r="L41" s="73"/>
      <c r="M41" s="83"/>
    </row>
    <row r="42" customFormat="false" ht="15" hidden="false" customHeight="false" outlineLevel="0" collapsed="false">
      <c r="B42" s="80"/>
      <c r="C42" s="73"/>
      <c r="D42" s="73"/>
      <c r="E42" s="73"/>
      <c r="F42" s="73"/>
      <c r="G42" s="73"/>
      <c r="H42" s="73"/>
      <c r="I42" s="73"/>
      <c r="J42" s="73"/>
      <c r="K42" s="73"/>
      <c r="L42" s="73"/>
      <c r="M42" s="83"/>
    </row>
    <row r="43" customFormat="false" ht="15" hidden="false" customHeight="false" outlineLevel="0" collapsed="false">
      <c r="B43" s="80"/>
      <c r="C43" s="73"/>
      <c r="D43" s="73"/>
      <c r="E43" s="73"/>
      <c r="F43" s="73"/>
      <c r="G43" s="73"/>
      <c r="H43" s="73"/>
      <c r="I43" s="73"/>
      <c r="J43" s="73"/>
      <c r="K43" s="73"/>
      <c r="L43" s="73"/>
      <c r="M43" s="83"/>
    </row>
    <row r="44" customFormat="false" ht="15" hidden="false" customHeight="false" outlineLevel="0" collapsed="false">
      <c r="B44" s="80"/>
      <c r="C44" s="73"/>
      <c r="D44" s="73"/>
      <c r="E44" s="73"/>
      <c r="F44" s="73"/>
      <c r="G44" s="73"/>
      <c r="H44" s="73"/>
      <c r="I44" s="73"/>
      <c r="J44" s="73"/>
      <c r="K44" s="73"/>
      <c r="L44" s="73"/>
      <c r="M44" s="83"/>
    </row>
    <row r="45" customFormat="false" ht="15" hidden="false" customHeight="false" outlineLevel="0" collapsed="false">
      <c r="B45" s="80"/>
      <c r="C45" s="73"/>
      <c r="D45" s="73"/>
      <c r="E45" s="73"/>
      <c r="F45" s="73"/>
      <c r="G45" s="73"/>
      <c r="H45" s="73"/>
      <c r="I45" s="73"/>
      <c r="J45" s="73"/>
      <c r="K45" s="73"/>
      <c r="L45" s="73"/>
      <c r="M45" s="83"/>
    </row>
    <row r="46" customFormat="false" ht="15" hidden="false" customHeight="false" outlineLevel="0" collapsed="false">
      <c r="B46" s="80"/>
      <c r="C46" s="73"/>
      <c r="D46" s="73"/>
      <c r="E46" s="73"/>
      <c r="F46" s="73"/>
      <c r="G46" s="73"/>
      <c r="H46" s="73"/>
      <c r="I46" s="73"/>
      <c r="J46" s="73"/>
      <c r="K46" s="73"/>
      <c r="L46" s="73"/>
      <c r="M46" s="83"/>
    </row>
    <row r="47" customFormat="false" ht="15" hidden="false" customHeight="false" outlineLevel="0" collapsed="false">
      <c r="B47" s="80"/>
      <c r="C47" s="73"/>
      <c r="D47" s="73"/>
      <c r="E47" s="73"/>
      <c r="F47" s="73"/>
      <c r="G47" s="73"/>
      <c r="H47" s="73"/>
      <c r="I47" s="73"/>
      <c r="J47" s="73"/>
      <c r="K47" s="73"/>
      <c r="L47" s="73"/>
      <c r="M47" s="83"/>
    </row>
    <row r="48" customFormat="false" ht="15" hidden="false" customHeight="false" outlineLevel="0" collapsed="false">
      <c r="B48" s="80"/>
      <c r="C48" s="73"/>
      <c r="D48" s="73"/>
      <c r="E48" s="73"/>
      <c r="F48" s="73"/>
      <c r="G48" s="73"/>
      <c r="H48" s="73"/>
      <c r="I48" s="73"/>
      <c r="J48" s="73"/>
      <c r="K48" s="73"/>
      <c r="L48" s="73"/>
      <c r="M48" s="83"/>
    </row>
    <row r="49" customFormat="false" ht="15" hidden="false" customHeight="false" outlineLevel="0" collapsed="false">
      <c r="B49" s="80"/>
      <c r="C49" s="84"/>
      <c r="D49" s="84"/>
      <c r="E49" s="84"/>
      <c r="F49" s="84"/>
      <c r="G49" s="84"/>
      <c r="H49" s="84"/>
      <c r="I49" s="84"/>
      <c r="J49" s="84"/>
      <c r="K49" s="84"/>
      <c r="L49" s="84"/>
      <c r="M49" s="85"/>
    </row>
    <row r="50" customFormat="false" ht="15" hidden="false" customHeight="false" outlineLevel="0" collapsed="false"/>
    <row r="51" customFormat="false" ht="15" hidden="false" customHeight="false" outlineLevel="0" collapsed="false"/>
    <row r="52" customFormat="false" ht="15" hidden="false" customHeight="false" outlineLevel="0" collapsed="false">
      <c r="B52" s="80" t="str">
        <f aca="false">+D6</f>
        <v>Tormentas eléctricas</v>
      </c>
      <c r="C52" s="81"/>
      <c r="D52" s="81"/>
      <c r="E52" s="81"/>
      <c r="F52" s="81"/>
      <c r="G52" s="81"/>
      <c r="H52" s="81"/>
      <c r="I52" s="81"/>
      <c r="J52" s="81"/>
      <c r="K52" s="81"/>
      <c r="L52" s="81"/>
      <c r="M52" s="82"/>
    </row>
    <row r="53" customFormat="false" ht="15" hidden="false" customHeight="false" outlineLevel="0" collapsed="false">
      <c r="B53" s="80"/>
      <c r="C53" s="73"/>
      <c r="D53" s="73"/>
      <c r="E53" s="73"/>
      <c r="F53" s="73"/>
      <c r="G53" s="73"/>
      <c r="H53" s="73"/>
      <c r="I53" s="73"/>
      <c r="J53" s="73"/>
      <c r="K53" s="73"/>
      <c r="L53" s="73"/>
      <c r="M53" s="83"/>
    </row>
    <row r="54" customFormat="false" ht="15" hidden="false" customHeight="false" outlineLevel="0" collapsed="false">
      <c r="B54" s="80"/>
      <c r="C54" s="73"/>
      <c r="D54" s="73"/>
      <c r="E54" s="73"/>
      <c r="F54" s="73"/>
      <c r="G54" s="73"/>
      <c r="H54" s="73"/>
      <c r="I54" s="73"/>
      <c r="J54" s="73"/>
      <c r="K54" s="73"/>
      <c r="L54" s="73"/>
      <c r="M54" s="83"/>
    </row>
    <row r="55" customFormat="false" ht="15" hidden="false" customHeight="false" outlineLevel="0" collapsed="false">
      <c r="B55" s="80"/>
      <c r="C55" s="73"/>
      <c r="D55" s="73"/>
      <c r="E55" s="73"/>
      <c r="F55" s="73"/>
      <c r="G55" s="73"/>
      <c r="H55" s="73"/>
      <c r="I55" s="73"/>
      <c r="J55" s="73"/>
      <c r="K55" s="73"/>
      <c r="L55" s="73"/>
      <c r="M55" s="83"/>
    </row>
    <row r="56" customFormat="false" ht="15" hidden="false" customHeight="false" outlineLevel="0" collapsed="false">
      <c r="B56" s="80"/>
      <c r="C56" s="73"/>
      <c r="D56" s="73"/>
      <c r="E56" s="73"/>
      <c r="F56" s="73"/>
      <c r="G56" s="73"/>
      <c r="H56" s="73"/>
      <c r="I56" s="73"/>
      <c r="J56" s="73"/>
      <c r="K56" s="73"/>
      <c r="L56" s="73"/>
      <c r="M56" s="83"/>
    </row>
    <row r="57" customFormat="false" ht="15" hidden="false" customHeight="false" outlineLevel="0" collapsed="false">
      <c r="B57" s="80"/>
      <c r="C57" s="73"/>
      <c r="D57" s="73"/>
      <c r="E57" s="73"/>
      <c r="F57" s="73"/>
      <c r="G57" s="73"/>
      <c r="H57" s="73"/>
      <c r="I57" s="73"/>
      <c r="J57" s="73"/>
      <c r="K57" s="73"/>
      <c r="L57" s="73"/>
      <c r="M57" s="83"/>
    </row>
    <row r="58" customFormat="false" ht="15" hidden="false" customHeight="false" outlineLevel="0" collapsed="false">
      <c r="B58" s="80"/>
      <c r="C58" s="73"/>
      <c r="D58" s="73"/>
      <c r="E58" s="73"/>
      <c r="F58" s="73"/>
      <c r="G58" s="73"/>
      <c r="H58" s="73"/>
      <c r="I58" s="73"/>
      <c r="J58" s="73"/>
      <c r="K58" s="73"/>
      <c r="L58" s="73"/>
      <c r="M58" s="83"/>
    </row>
    <row r="59" customFormat="false" ht="15" hidden="false" customHeight="false" outlineLevel="0" collapsed="false">
      <c r="B59" s="80"/>
      <c r="C59" s="73"/>
      <c r="D59" s="73"/>
      <c r="E59" s="73"/>
      <c r="F59" s="73"/>
      <c r="G59" s="73"/>
      <c r="H59" s="73"/>
      <c r="I59" s="73"/>
      <c r="J59" s="73"/>
      <c r="K59" s="73"/>
      <c r="L59" s="73"/>
      <c r="M59" s="83"/>
    </row>
    <row r="60" customFormat="false" ht="15" hidden="false" customHeight="false" outlineLevel="0" collapsed="false">
      <c r="B60" s="80"/>
      <c r="C60" s="73"/>
      <c r="D60" s="73"/>
      <c r="E60" s="73"/>
      <c r="F60" s="73"/>
      <c r="G60" s="73"/>
      <c r="H60" s="73"/>
      <c r="I60" s="73"/>
      <c r="J60" s="73"/>
      <c r="K60" s="73"/>
      <c r="L60" s="73"/>
      <c r="M60" s="83"/>
    </row>
    <row r="61" customFormat="false" ht="15" hidden="false" customHeight="false" outlineLevel="0" collapsed="false">
      <c r="B61" s="80"/>
      <c r="C61" s="73"/>
      <c r="D61" s="73"/>
      <c r="E61" s="73"/>
      <c r="F61" s="73"/>
      <c r="G61" s="73"/>
      <c r="H61" s="73"/>
      <c r="I61" s="73"/>
      <c r="J61" s="73"/>
      <c r="K61" s="73"/>
      <c r="L61" s="73"/>
      <c r="M61" s="83"/>
    </row>
    <row r="62" customFormat="false" ht="15" hidden="false" customHeight="false" outlineLevel="0" collapsed="false">
      <c r="B62" s="80"/>
      <c r="C62" s="73"/>
      <c r="D62" s="73"/>
      <c r="E62" s="73"/>
      <c r="F62" s="73"/>
      <c r="G62" s="73"/>
      <c r="H62" s="73"/>
      <c r="I62" s="73"/>
      <c r="J62" s="73"/>
      <c r="K62" s="73"/>
      <c r="L62" s="73"/>
      <c r="M62" s="83"/>
    </row>
    <row r="63" customFormat="false" ht="15" hidden="false" customHeight="false" outlineLevel="0" collapsed="false">
      <c r="B63" s="80"/>
      <c r="C63" s="73"/>
      <c r="D63" s="73"/>
      <c r="E63" s="73"/>
      <c r="F63" s="73"/>
      <c r="G63" s="73"/>
      <c r="H63" s="73"/>
      <c r="I63" s="73"/>
      <c r="J63" s="73"/>
      <c r="K63" s="73"/>
      <c r="L63" s="73"/>
      <c r="M63" s="83"/>
    </row>
    <row r="64" customFormat="false" ht="15" hidden="false" customHeight="false" outlineLevel="0" collapsed="false">
      <c r="B64" s="80"/>
      <c r="C64" s="73"/>
      <c r="D64" s="73"/>
      <c r="E64" s="73"/>
      <c r="F64" s="73"/>
      <c r="G64" s="73"/>
      <c r="H64" s="73"/>
      <c r="I64" s="73"/>
      <c r="J64" s="73"/>
      <c r="K64" s="73"/>
      <c r="L64" s="73"/>
      <c r="M64" s="83"/>
    </row>
    <row r="65" customFormat="false" ht="15" hidden="false" customHeight="false" outlineLevel="0" collapsed="false">
      <c r="B65" s="80"/>
      <c r="C65" s="73"/>
      <c r="D65" s="73"/>
      <c r="E65" s="73"/>
      <c r="F65" s="73"/>
      <c r="G65" s="73"/>
      <c r="H65" s="73"/>
      <c r="I65" s="73"/>
      <c r="J65" s="73"/>
      <c r="K65" s="73"/>
      <c r="L65" s="73"/>
      <c r="M65" s="83"/>
    </row>
    <row r="66" customFormat="false" ht="15" hidden="false" customHeight="false" outlineLevel="0" collapsed="false">
      <c r="B66" s="80"/>
      <c r="C66" s="73"/>
      <c r="D66" s="73"/>
      <c r="E66" s="73"/>
      <c r="F66" s="73"/>
      <c r="G66" s="73"/>
      <c r="H66" s="73"/>
      <c r="I66" s="73"/>
      <c r="J66" s="73"/>
      <c r="K66" s="73"/>
      <c r="L66" s="73"/>
      <c r="M66" s="83"/>
    </row>
    <row r="67" customFormat="false" ht="15" hidden="false" customHeight="false" outlineLevel="0" collapsed="false">
      <c r="B67" s="80"/>
      <c r="C67" s="73"/>
      <c r="D67" s="73"/>
      <c r="E67" s="73"/>
      <c r="F67" s="73"/>
      <c r="G67" s="73"/>
      <c r="H67" s="73"/>
      <c r="I67" s="73"/>
      <c r="J67" s="73"/>
      <c r="K67" s="73"/>
      <c r="L67" s="73"/>
      <c r="M67" s="83"/>
    </row>
    <row r="68" customFormat="false" ht="15" hidden="false" customHeight="false" outlineLevel="0" collapsed="false">
      <c r="B68" s="80"/>
      <c r="C68" s="73"/>
      <c r="D68" s="73"/>
      <c r="E68" s="73"/>
      <c r="F68" s="73"/>
      <c r="G68" s="73"/>
      <c r="H68" s="73"/>
      <c r="I68" s="73"/>
      <c r="J68" s="73"/>
      <c r="K68" s="73"/>
      <c r="L68" s="73"/>
      <c r="M68" s="83"/>
    </row>
    <row r="69" customFormat="false" ht="15" hidden="false" customHeight="false" outlineLevel="0" collapsed="false">
      <c r="B69" s="80"/>
      <c r="C69" s="73"/>
      <c r="D69" s="73"/>
      <c r="E69" s="73"/>
      <c r="F69" s="73"/>
      <c r="G69" s="73"/>
      <c r="H69" s="73"/>
      <c r="I69" s="73"/>
      <c r="J69" s="73"/>
      <c r="K69" s="73"/>
      <c r="L69" s="73"/>
      <c r="M69" s="83"/>
    </row>
    <row r="70" customFormat="false" ht="15" hidden="false" customHeight="false" outlineLevel="0" collapsed="false">
      <c r="B70" s="80"/>
      <c r="C70" s="73"/>
      <c r="D70" s="73"/>
      <c r="E70" s="73"/>
      <c r="F70" s="73"/>
      <c r="G70" s="73"/>
      <c r="H70" s="73"/>
      <c r="I70" s="73"/>
      <c r="J70" s="73"/>
      <c r="K70" s="73"/>
      <c r="L70" s="73"/>
      <c r="M70" s="83"/>
    </row>
    <row r="71" customFormat="false" ht="15" hidden="false" customHeight="false" outlineLevel="0" collapsed="false">
      <c r="B71" s="80"/>
      <c r="C71" s="73"/>
      <c r="D71" s="73"/>
      <c r="E71" s="73"/>
      <c r="F71" s="73"/>
      <c r="G71" s="73"/>
      <c r="H71" s="73"/>
      <c r="I71" s="73"/>
      <c r="J71" s="73"/>
      <c r="K71" s="73"/>
      <c r="L71" s="73"/>
      <c r="M71" s="83"/>
    </row>
    <row r="72" customFormat="false" ht="15" hidden="false" customHeight="false" outlineLevel="0" collapsed="false">
      <c r="B72" s="80"/>
      <c r="C72" s="73"/>
      <c r="D72" s="73"/>
      <c r="E72" s="73"/>
      <c r="F72" s="73"/>
      <c r="G72" s="73"/>
      <c r="H72" s="73"/>
      <c r="I72" s="73"/>
      <c r="J72" s="73"/>
      <c r="K72" s="73"/>
      <c r="L72" s="73"/>
      <c r="M72" s="83"/>
    </row>
    <row r="73" customFormat="false" ht="15" hidden="false" customHeight="false" outlineLevel="0" collapsed="false">
      <c r="B73" s="80"/>
      <c r="C73" s="84"/>
      <c r="D73" s="84"/>
      <c r="E73" s="84"/>
      <c r="F73" s="84"/>
      <c r="G73" s="84"/>
      <c r="H73" s="84"/>
      <c r="I73" s="84"/>
      <c r="J73" s="84"/>
      <c r="K73" s="84"/>
      <c r="L73" s="84"/>
      <c r="M73" s="85"/>
    </row>
    <row r="74" customFormat="false" ht="15" hidden="false" customHeight="false" outlineLevel="0" collapsed="false"/>
    <row r="75" customFormat="false" ht="15" hidden="false" customHeight="false" outlineLevel="0" collapsed="false">
      <c r="B75" s="80" t="str">
        <f aca="false">+E6</f>
        <v>Granizadas e inundaciones</v>
      </c>
      <c r="C75" s="81"/>
      <c r="D75" s="81"/>
      <c r="E75" s="81"/>
      <c r="F75" s="81"/>
      <c r="G75" s="81"/>
      <c r="H75" s="81"/>
      <c r="I75" s="81"/>
      <c r="J75" s="81"/>
      <c r="K75" s="81"/>
      <c r="L75" s="81"/>
      <c r="M75" s="82"/>
    </row>
    <row r="76" customFormat="false" ht="15" hidden="false" customHeight="false" outlineLevel="0" collapsed="false">
      <c r="B76" s="80"/>
      <c r="C76" s="73"/>
      <c r="D76" s="73"/>
      <c r="E76" s="73"/>
      <c r="F76" s="73"/>
      <c r="G76" s="73"/>
      <c r="H76" s="73"/>
      <c r="I76" s="73"/>
      <c r="J76" s="73"/>
      <c r="K76" s="73"/>
      <c r="L76" s="73"/>
      <c r="M76" s="83"/>
    </row>
    <row r="77" customFormat="false" ht="15" hidden="false" customHeight="false" outlineLevel="0" collapsed="false">
      <c r="B77" s="80"/>
      <c r="C77" s="73"/>
      <c r="D77" s="73"/>
      <c r="E77" s="73"/>
      <c r="F77" s="73"/>
      <c r="G77" s="73"/>
      <c r="H77" s="73"/>
      <c r="I77" s="73"/>
      <c r="J77" s="73"/>
      <c r="K77" s="73"/>
      <c r="L77" s="73"/>
      <c r="M77" s="83"/>
    </row>
    <row r="78" customFormat="false" ht="15" hidden="false" customHeight="false" outlineLevel="0" collapsed="false">
      <c r="B78" s="80"/>
      <c r="C78" s="73"/>
      <c r="D78" s="73"/>
      <c r="E78" s="73"/>
      <c r="F78" s="73"/>
      <c r="G78" s="73"/>
      <c r="H78" s="73"/>
      <c r="I78" s="73"/>
      <c r="J78" s="73"/>
      <c r="K78" s="73"/>
      <c r="L78" s="73"/>
      <c r="M78" s="83"/>
    </row>
    <row r="79" customFormat="false" ht="15" hidden="false" customHeight="false" outlineLevel="0" collapsed="false">
      <c r="B79" s="80"/>
      <c r="C79" s="73"/>
      <c r="D79" s="73"/>
      <c r="E79" s="73"/>
      <c r="F79" s="73"/>
      <c r="G79" s="73"/>
      <c r="H79" s="73"/>
      <c r="I79" s="73"/>
      <c r="J79" s="73"/>
      <c r="K79" s="73"/>
      <c r="L79" s="73"/>
      <c r="M79" s="83"/>
    </row>
    <row r="80" customFormat="false" ht="15" hidden="false" customHeight="false" outlineLevel="0" collapsed="false">
      <c r="B80" s="80"/>
      <c r="C80" s="73"/>
      <c r="D80" s="73"/>
      <c r="E80" s="73"/>
      <c r="F80" s="73"/>
      <c r="G80" s="73"/>
      <c r="H80" s="73"/>
      <c r="I80" s="73"/>
      <c r="J80" s="73"/>
      <c r="K80" s="73"/>
      <c r="L80" s="73"/>
      <c r="M80" s="83"/>
    </row>
    <row r="81" customFormat="false" ht="15" hidden="false" customHeight="false" outlineLevel="0" collapsed="false">
      <c r="B81" s="80"/>
      <c r="C81" s="73"/>
      <c r="D81" s="73"/>
      <c r="E81" s="73"/>
      <c r="F81" s="73"/>
      <c r="G81" s="73"/>
      <c r="H81" s="73"/>
      <c r="I81" s="73"/>
      <c r="J81" s="73"/>
      <c r="K81" s="73"/>
      <c r="L81" s="73"/>
      <c r="M81" s="83"/>
    </row>
    <row r="82" customFormat="false" ht="15" hidden="false" customHeight="false" outlineLevel="0" collapsed="false">
      <c r="B82" s="80"/>
      <c r="C82" s="73"/>
      <c r="D82" s="73"/>
      <c r="E82" s="73"/>
      <c r="F82" s="73"/>
      <c r="G82" s="73"/>
      <c r="H82" s="73"/>
      <c r="I82" s="73"/>
      <c r="J82" s="73"/>
      <c r="K82" s="73"/>
      <c r="L82" s="73"/>
      <c r="M82" s="83"/>
    </row>
    <row r="83" customFormat="false" ht="15" hidden="false" customHeight="false" outlineLevel="0" collapsed="false">
      <c r="B83" s="80"/>
      <c r="C83" s="73"/>
      <c r="D83" s="73"/>
      <c r="E83" s="73"/>
      <c r="F83" s="73"/>
      <c r="G83" s="73"/>
      <c r="H83" s="73"/>
      <c r="I83" s="73"/>
      <c r="J83" s="73"/>
      <c r="K83" s="73"/>
      <c r="L83" s="73"/>
      <c r="M83" s="83"/>
    </row>
    <row r="84" customFormat="false" ht="15" hidden="false" customHeight="false" outlineLevel="0" collapsed="false">
      <c r="B84" s="80"/>
      <c r="C84" s="73"/>
      <c r="D84" s="73"/>
      <c r="E84" s="73"/>
      <c r="F84" s="73"/>
      <c r="G84" s="73"/>
      <c r="H84" s="73"/>
      <c r="I84" s="73"/>
      <c r="J84" s="73"/>
      <c r="K84" s="73"/>
      <c r="L84" s="73"/>
      <c r="M84" s="83"/>
    </row>
    <row r="85" customFormat="false" ht="15" hidden="false" customHeight="false" outlineLevel="0" collapsed="false">
      <c r="B85" s="80"/>
      <c r="C85" s="73"/>
      <c r="D85" s="73"/>
      <c r="E85" s="73"/>
      <c r="F85" s="73"/>
      <c r="G85" s="73"/>
      <c r="H85" s="73"/>
      <c r="I85" s="73"/>
      <c r="J85" s="73"/>
      <c r="K85" s="73"/>
      <c r="L85" s="73"/>
      <c r="M85" s="83"/>
    </row>
    <row r="86" customFormat="false" ht="15" hidden="false" customHeight="false" outlineLevel="0" collapsed="false">
      <c r="B86" s="80"/>
      <c r="C86" s="73"/>
      <c r="D86" s="73"/>
      <c r="E86" s="73"/>
      <c r="F86" s="73"/>
      <c r="G86" s="73"/>
      <c r="H86" s="73"/>
      <c r="I86" s="73"/>
      <c r="J86" s="73"/>
      <c r="K86" s="73"/>
      <c r="L86" s="73"/>
      <c r="M86" s="83"/>
    </row>
    <row r="87" customFormat="false" ht="15" hidden="false" customHeight="false" outlineLevel="0" collapsed="false">
      <c r="B87" s="80"/>
      <c r="C87" s="73"/>
      <c r="D87" s="73"/>
      <c r="E87" s="73"/>
      <c r="F87" s="73"/>
      <c r="G87" s="73"/>
      <c r="H87" s="73"/>
      <c r="I87" s="73"/>
      <c r="J87" s="73"/>
      <c r="K87" s="73"/>
      <c r="L87" s="73"/>
      <c r="M87" s="83"/>
    </row>
    <row r="88" customFormat="false" ht="15" hidden="false" customHeight="false" outlineLevel="0" collapsed="false">
      <c r="B88" s="80"/>
      <c r="C88" s="73"/>
      <c r="D88" s="73"/>
      <c r="E88" s="73"/>
      <c r="F88" s="73"/>
      <c r="G88" s="73"/>
      <c r="H88" s="73"/>
      <c r="I88" s="73"/>
      <c r="J88" s="73"/>
      <c r="K88" s="73"/>
      <c r="L88" s="73"/>
      <c r="M88" s="83"/>
    </row>
    <row r="89" customFormat="false" ht="15" hidden="false" customHeight="false" outlineLevel="0" collapsed="false">
      <c r="B89" s="80"/>
      <c r="C89" s="73"/>
      <c r="D89" s="73"/>
      <c r="E89" s="73"/>
      <c r="F89" s="73"/>
      <c r="G89" s="73"/>
      <c r="H89" s="73"/>
      <c r="I89" s="73"/>
      <c r="J89" s="73"/>
      <c r="K89" s="73"/>
      <c r="L89" s="73"/>
      <c r="M89" s="83"/>
    </row>
    <row r="90" customFormat="false" ht="15" hidden="false" customHeight="false" outlineLevel="0" collapsed="false">
      <c r="B90" s="80"/>
      <c r="C90" s="73"/>
      <c r="D90" s="73"/>
      <c r="E90" s="73"/>
      <c r="F90" s="73"/>
      <c r="G90" s="73"/>
      <c r="H90" s="73"/>
      <c r="I90" s="73"/>
      <c r="J90" s="73"/>
      <c r="K90" s="73"/>
      <c r="L90" s="73"/>
      <c r="M90" s="83"/>
    </row>
    <row r="91" customFormat="false" ht="15" hidden="false" customHeight="false" outlineLevel="0" collapsed="false">
      <c r="B91" s="80"/>
      <c r="C91" s="73"/>
      <c r="D91" s="73"/>
      <c r="E91" s="73"/>
      <c r="F91" s="73"/>
      <c r="G91" s="73"/>
      <c r="H91" s="73"/>
      <c r="I91" s="73"/>
      <c r="J91" s="73"/>
      <c r="K91" s="73"/>
      <c r="L91" s="73"/>
      <c r="M91" s="83"/>
    </row>
    <row r="92" customFormat="false" ht="15" hidden="false" customHeight="false" outlineLevel="0" collapsed="false">
      <c r="B92" s="80"/>
      <c r="C92" s="73"/>
      <c r="D92" s="73"/>
      <c r="E92" s="73"/>
      <c r="F92" s="73"/>
      <c r="G92" s="73"/>
      <c r="H92" s="73"/>
      <c r="I92" s="73"/>
      <c r="J92" s="73"/>
      <c r="K92" s="73"/>
      <c r="L92" s="73"/>
      <c r="M92" s="83"/>
    </row>
    <row r="93" customFormat="false" ht="15" hidden="false" customHeight="false" outlineLevel="0" collapsed="false">
      <c r="B93" s="80"/>
      <c r="C93" s="73"/>
      <c r="D93" s="73"/>
      <c r="E93" s="73"/>
      <c r="F93" s="73"/>
      <c r="G93" s="73"/>
      <c r="H93" s="73"/>
      <c r="I93" s="73"/>
      <c r="J93" s="73"/>
      <c r="K93" s="73"/>
      <c r="L93" s="73"/>
      <c r="M93" s="83"/>
    </row>
    <row r="94" customFormat="false" ht="15" hidden="false" customHeight="false" outlineLevel="0" collapsed="false">
      <c r="B94" s="80"/>
      <c r="C94" s="73"/>
      <c r="D94" s="73"/>
      <c r="E94" s="73"/>
      <c r="F94" s="73"/>
      <c r="G94" s="73"/>
      <c r="H94" s="73"/>
      <c r="I94" s="73"/>
      <c r="J94" s="73"/>
      <c r="K94" s="73"/>
      <c r="L94" s="73"/>
      <c r="M94" s="83"/>
    </row>
    <row r="95" customFormat="false" ht="15" hidden="false" customHeight="false" outlineLevel="0" collapsed="false">
      <c r="B95" s="80"/>
      <c r="C95" s="73"/>
      <c r="D95" s="73"/>
      <c r="E95" s="73"/>
      <c r="F95" s="73"/>
      <c r="G95" s="73"/>
      <c r="H95" s="73"/>
      <c r="I95" s="73"/>
      <c r="J95" s="73"/>
      <c r="K95" s="73"/>
      <c r="L95" s="73"/>
      <c r="M95" s="83"/>
    </row>
    <row r="96" customFormat="false" ht="15" hidden="false" customHeight="false" outlineLevel="0" collapsed="false">
      <c r="B96" s="80"/>
      <c r="C96" s="84"/>
      <c r="D96" s="84"/>
      <c r="E96" s="84"/>
      <c r="F96" s="84"/>
      <c r="G96" s="84"/>
      <c r="H96" s="84"/>
      <c r="I96" s="84"/>
      <c r="J96" s="84"/>
      <c r="K96" s="84"/>
      <c r="L96" s="84"/>
      <c r="M96" s="85"/>
    </row>
    <row r="97" customFormat="false" ht="15" hidden="false" customHeight="false" outlineLevel="0" collapsed="false"/>
    <row r="98" customFormat="false" ht="15" hidden="false" customHeight="false" outlineLevel="0" collapsed="false">
      <c r="B98" s="80" t="str">
        <f aca="false">+F6</f>
        <v>Incendio </v>
      </c>
      <c r="C98" s="81"/>
      <c r="D98" s="81"/>
      <c r="E98" s="81"/>
      <c r="F98" s="81"/>
      <c r="G98" s="81"/>
      <c r="H98" s="81"/>
      <c r="I98" s="81"/>
      <c r="J98" s="81"/>
      <c r="K98" s="81"/>
      <c r="L98" s="81"/>
      <c r="M98" s="82"/>
    </row>
    <row r="99" customFormat="false" ht="15" hidden="false" customHeight="false" outlineLevel="0" collapsed="false">
      <c r="B99" s="80"/>
      <c r="C99" s="73"/>
      <c r="D99" s="73"/>
      <c r="E99" s="73"/>
      <c r="F99" s="73"/>
      <c r="G99" s="73"/>
      <c r="H99" s="73"/>
      <c r="I99" s="73"/>
      <c r="J99" s="73"/>
      <c r="K99" s="73"/>
      <c r="L99" s="73"/>
      <c r="M99" s="83"/>
    </row>
    <row r="100" customFormat="false" ht="15" hidden="false" customHeight="false" outlineLevel="0" collapsed="false">
      <c r="B100" s="80"/>
      <c r="C100" s="73"/>
      <c r="D100" s="73"/>
      <c r="E100" s="73"/>
      <c r="F100" s="73"/>
      <c r="G100" s="73"/>
      <c r="H100" s="73"/>
      <c r="I100" s="73"/>
      <c r="J100" s="73"/>
      <c r="K100" s="73"/>
      <c r="L100" s="73"/>
      <c r="M100" s="83"/>
    </row>
    <row r="101" customFormat="false" ht="15" hidden="false" customHeight="false" outlineLevel="0" collapsed="false">
      <c r="B101" s="80"/>
      <c r="C101" s="73"/>
      <c r="D101" s="73"/>
      <c r="E101" s="73"/>
      <c r="F101" s="73"/>
      <c r="G101" s="73"/>
      <c r="H101" s="73"/>
      <c r="I101" s="73"/>
      <c r="J101" s="73"/>
      <c r="K101" s="73"/>
      <c r="L101" s="73"/>
      <c r="M101" s="83"/>
    </row>
    <row r="102" customFormat="false" ht="15" hidden="false" customHeight="false" outlineLevel="0" collapsed="false">
      <c r="B102" s="80"/>
      <c r="C102" s="73"/>
      <c r="D102" s="73"/>
      <c r="E102" s="73"/>
      <c r="F102" s="73"/>
      <c r="G102" s="73"/>
      <c r="H102" s="73"/>
      <c r="I102" s="73"/>
      <c r="J102" s="73"/>
      <c r="K102" s="73"/>
      <c r="L102" s="73"/>
      <c r="M102" s="83"/>
    </row>
    <row r="103" customFormat="false" ht="15" hidden="false" customHeight="false" outlineLevel="0" collapsed="false">
      <c r="B103" s="80"/>
      <c r="C103" s="73"/>
      <c r="D103" s="73"/>
      <c r="E103" s="73"/>
      <c r="F103" s="73"/>
      <c r="G103" s="73"/>
      <c r="H103" s="73"/>
      <c r="I103" s="73"/>
      <c r="J103" s="73"/>
      <c r="K103" s="73"/>
      <c r="L103" s="73"/>
      <c r="M103" s="83"/>
    </row>
    <row r="104" customFormat="false" ht="15" hidden="false" customHeight="false" outlineLevel="0" collapsed="false">
      <c r="B104" s="80"/>
      <c r="C104" s="73"/>
      <c r="D104" s="73"/>
      <c r="E104" s="73"/>
      <c r="F104" s="73"/>
      <c r="G104" s="73"/>
      <c r="H104" s="73"/>
      <c r="I104" s="73"/>
      <c r="J104" s="73"/>
      <c r="K104" s="73"/>
      <c r="L104" s="73"/>
      <c r="M104" s="83"/>
    </row>
    <row r="105" customFormat="false" ht="15" hidden="false" customHeight="false" outlineLevel="0" collapsed="false">
      <c r="B105" s="80"/>
      <c r="C105" s="73"/>
      <c r="D105" s="73"/>
      <c r="E105" s="73"/>
      <c r="F105" s="73"/>
      <c r="G105" s="73"/>
      <c r="H105" s="73"/>
      <c r="I105" s="73"/>
      <c r="J105" s="73"/>
      <c r="K105" s="73"/>
      <c r="L105" s="73"/>
      <c r="M105" s="83"/>
    </row>
    <row r="106" customFormat="false" ht="15" hidden="false" customHeight="false" outlineLevel="0" collapsed="false">
      <c r="B106" s="80"/>
      <c r="C106" s="73"/>
      <c r="D106" s="73"/>
      <c r="E106" s="73"/>
      <c r="F106" s="73"/>
      <c r="G106" s="73"/>
      <c r="H106" s="73"/>
      <c r="I106" s="73"/>
      <c r="J106" s="73"/>
      <c r="K106" s="73"/>
      <c r="L106" s="73"/>
      <c r="M106" s="83"/>
    </row>
    <row r="107" customFormat="false" ht="15" hidden="false" customHeight="false" outlineLevel="0" collapsed="false">
      <c r="B107" s="80"/>
      <c r="C107" s="73"/>
      <c r="D107" s="73"/>
      <c r="E107" s="73"/>
      <c r="F107" s="73"/>
      <c r="G107" s="73"/>
      <c r="H107" s="73"/>
      <c r="I107" s="73"/>
      <c r="J107" s="73"/>
      <c r="K107" s="73"/>
      <c r="L107" s="73"/>
      <c r="M107" s="83"/>
    </row>
    <row r="108" customFormat="false" ht="15" hidden="false" customHeight="false" outlineLevel="0" collapsed="false">
      <c r="B108" s="80"/>
      <c r="C108" s="73"/>
      <c r="D108" s="73"/>
      <c r="E108" s="73"/>
      <c r="F108" s="73"/>
      <c r="G108" s="73"/>
      <c r="H108" s="73"/>
      <c r="I108" s="73"/>
      <c r="J108" s="73"/>
      <c r="K108" s="73"/>
      <c r="L108" s="73"/>
      <c r="M108" s="83"/>
    </row>
    <row r="109" customFormat="false" ht="15" hidden="false" customHeight="false" outlineLevel="0" collapsed="false">
      <c r="B109" s="80"/>
      <c r="C109" s="73"/>
      <c r="D109" s="73"/>
      <c r="E109" s="73"/>
      <c r="F109" s="73"/>
      <c r="G109" s="73"/>
      <c r="H109" s="73"/>
      <c r="I109" s="73"/>
      <c r="J109" s="73"/>
      <c r="K109" s="73"/>
      <c r="L109" s="73"/>
      <c r="M109" s="83"/>
    </row>
    <row r="110" customFormat="false" ht="15" hidden="false" customHeight="false" outlineLevel="0" collapsed="false">
      <c r="B110" s="80"/>
      <c r="C110" s="73"/>
      <c r="D110" s="73"/>
      <c r="E110" s="73"/>
      <c r="F110" s="73"/>
      <c r="G110" s="73"/>
      <c r="H110" s="73"/>
      <c r="I110" s="73"/>
      <c r="J110" s="73"/>
      <c r="K110" s="73"/>
      <c r="L110" s="73"/>
      <c r="M110" s="83"/>
    </row>
    <row r="111" customFormat="false" ht="15" hidden="false" customHeight="false" outlineLevel="0" collapsed="false">
      <c r="B111" s="80"/>
      <c r="C111" s="73"/>
      <c r="D111" s="73"/>
      <c r="E111" s="73"/>
      <c r="F111" s="73"/>
      <c r="G111" s="73"/>
      <c r="H111" s="73"/>
      <c r="I111" s="73"/>
      <c r="J111" s="73"/>
      <c r="K111" s="73"/>
      <c r="L111" s="73"/>
      <c r="M111" s="83"/>
    </row>
    <row r="112" customFormat="false" ht="15" hidden="false" customHeight="false" outlineLevel="0" collapsed="false">
      <c r="B112" s="80"/>
      <c r="C112" s="73"/>
      <c r="D112" s="73"/>
      <c r="E112" s="73"/>
      <c r="F112" s="73"/>
      <c r="G112" s="73"/>
      <c r="H112" s="73"/>
      <c r="I112" s="73"/>
      <c r="J112" s="73"/>
      <c r="K112" s="73"/>
      <c r="L112" s="73"/>
      <c r="M112" s="83"/>
    </row>
    <row r="113" customFormat="false" ht="15" hidden="false" customHeight="false" outlineLevel="0" collapsed="false">
      <c r="B113" s="80"/>
      <c r="C113" s="73"/>
      <c r="D113" s="73"/>
      <c r="E113" s="73"/>
      <c r="F113" s="73"/>
      <c r="G113" s="73"/>
      <c r="H113" s="73"/>
      <c r="I113" s="73"/>
      <c r="J113" s="73"/>
      <c r="K113" s="73"/>
      <c r="L113" s="73"/>
      <c r="M113" s="83"/>
    </row>
    <row r="114" customFormat="false" ht="15" hidden="false" customHeight="false" outlineLevel="0" collapsed="false">
      <c r="B114" s="80"/>
      <c r="C114" s="73"/>
      <c r="D114" s="73"/>
      <c r="E114" s="73"/>
      <c r="F114" s="73"/>
      <c r="G114" s="73"/>
      <c r="H114" s="73"/>
      <c r="I114" s="73"/>
      <c r="J114" s="73"/>
      <c r="K114" s="73"/>
      <c r="L114" s="73"/>
      <c r="M114" s="83"/>
    </row>
    <row r="115" customFormat="false" ht="15" hidden="false" customHeight="false" outlineLevel="0" collapsed="false">
      <c r="B115" s="80"/>
      <c r="C115" s="73"/>
      <c r="D115" s="73"/>
      <c r="E115" s="73"/>
      <c r="F115" s="73"/>
      <c r="G115" s="73"/>
      <c r="H115" s="73"/>
      <c r="I115" s="73"/>
      <c r="J115" s="73"/>
      <c r="K115" s="73"/>
      <c r="L115" s="73"/>
      <c r="M115" s="83"/>
    </row>
    <row r="116" customFormat="false" ht="15" hidden="false" customHeight="false" outlineLevel="0" collapsed="false">
      <c r="B116" s="80"/>
      <c r="C116" s="73"/>
      <c r="D116" s="73"/>
      <c r="E116" s="73"/>
      <c r="F116" s="73"/>
      <c r="G116" s="73"/>
      <c r="H116" s="73"/>
      <c r="I116" s="73"/>
      <c r="J116" s="73"/>
      <c r="K116" s="73"/>
      <c r="L116" s="73"/>
      <c r="M116" s="83"/>
    </row>
    <row r="117" customFormat="false" ht="15" hidden="false" customHeight="false" outlineLevel="0" collapsed="false">
      <c r="B117" s="80"/>
      <c r="C117" s="73"/>
      <c r="D117" s="73"/>
      <c r="E117" s="73"/>
      <c r="F117" s="73"/>
      <c r="G117" s="73"/>
      <c r="H117" s="73"/>
      <c r="I117" s="73"/>
      <c r="J117" s="73"/>
      <c r="K117" s="73"/>
      <c r="L117" s="73"/>
      <c r="M117" s="83"/>
    </row>
    <row r="118" customFormat="false" ht="15" hidden="false" customHeight="false" outlineLevel="0" collapsed="false">
      <c r="B118" s="80"/>
      <c r="C118" s="73"/>
      <c r="D118" s="73"/>
      <c r="E118" s="73"/>
      <c r="F118" s="73"/>
      <c r="G118" s="73"/>
      <c r="H118" s="73"/>
      <c r="I118" s="73"/>
      <c r="J118" s="73"/>
      <c r="K118" s="73"/>
      <c r="L118" s="73"/>
      <c r="M118" s="83"/>
    </row>
    <row r="119" customFormat="false" ht="15" hidden="false" customHeight="false" outlineLevel="0" collapsed="false">
      <c r="B119" s="80"/>
      <c r="C119" s="84"/>
      <c r="D119" s="84"/>
      <c r="E119" s="84"/>
      <c r="F119" s="84"/>
      <c r="G119" s="84"/>
      <c r="H119" s="84"/>
      <c r="I119" s="84"/>
      <c r="J119" s="84"/>
      <c r="K119" s="84"/>
      <c r="L119" s="84"/>
      <c r="M119" s="85"/>
    </row>
    <row r="120" customFormat="false" ht="15" hidden="false" customHeight="false" outlineLevel="0" collapsed="false"/>
    <row r="121" customFormat="false" ht="15" hidden="false" customHeight="true" outlineLevel="0" collapsed="false">
      <c r="B121" s="80" t="str">
        <f aca="false">+G6</f>
        <v>Explosión </v>
      </c>
      <c r="C121" s="81"/>
      <c r="D121" s="81"/>
      <c r="E121" s="81"/>
      <c r="F121" s="81"/>
      <c r="G121" s="81"/>
      <c r="H121" s="81"/>
      <c r="I121" s="81"/>
      <c r="J121" s="81"/>
      <c r="K121" s="81"/>
      <c r="L121" s="81"/>
      <c r="M121" s="82"/>
    </row>
    <row r="122" customFormat="false" ht="15" hidden="false" customHeight="false" outlineLevel="0" collapsed="false">
      <c r="B122" s="80"/>
      <c r="C122" s="73"/>
      <c r="D122" s="73"/>
      <c r="E122" s="73"/>
      <c r="F122" s="73"/>
      <c r="G122" s="73"/>
      <c r="H122" s="73"/>
      <c r="I122" s="73"/>
      <c r="J122" s="73"/>
      <c r="K122" s="73"/>
      <c r="L122" s="73"/>
      <c r="M122" s="83"/>
    </row>
    <row r="123" customFormat="false" ht="15" hidden="false" customHeight="false" outlineLevel="0" collapsed="false">
      <c r="B123" s="80"/>
      <c r="C123" s="73"/>
      <c r="D123" s="73"/>
      <c r="E123" s="73"/>
      <c r="F123" s="73"/>
      <c r="G123" s="73"/>
      <c r="H123" s="73"/>
      <c r="I123" s="73"/>
      <c r="J123" s="73"/>
      <c r="K123" s="73"/>
      <c r="L123" s="73"/>
      <c r="M123" s="83"/>
    </row>
    <row r="124" customFormat="false" ht="15" hidden="false" customHeight="false" outlineLevel="0" collapsed="false">
      <c r="B124" s="80"/>
      <c r="C124" s="73"/>
      <c r="D124" s="73"/>
      <c r="E124" s="73"/>
      <c r="F124" s="73"/>
      <c r="G124" s="73"/>
      <c r="H124" s="73"/>
      <c r="I124" s="73"/>
      <c r="J124" s="73"/>
      <c r="K124" s="73"/>
      <c r="L124" s="73"/>
      <c r="M124" s="83"/>
    </row>
    <row r="125" customFormat="false" ht="15" hidden="false" customHeight="false" outlineLevel="0" collapsed="false">
      <c r="B125" s="80"/>
      <c r="C125" s="73"/>
      <c r="D125" s="73"/>
      <c r="E125" s="73"/>
      <c r="F125" s="73"/>
      <c r="G125" s="73"/>
      <c r="H125" s="73"/>
      <c r="I125" s="73"/>
      <c r="J125" s="73"/>
      <c r="K125" s="73"/>
      <c r="L125" s="73"/>
      <c r="M125" s="83"/>
    </row>
    <row r="126" customFormat="false" ht="15" hidden="false" customHeight="false" outlineLevel="0" collapsed="false">
      <c r="B126" s="80"/>
      <c r="C126" s="73"/>
      <c r="D126" s="73"/>
      <c r="E126" s="73"/>
      <c r="F126" s="73"/>
      <c r="G126" s="73"/>
      <c r="H126" s="73"/>
      <c r="I126" s="73"/>
      <c r="J126" s="73"/>
      <c r="K126" s="73"/>
      <c r="L126" s="73"/>
      <c r="M126" s="83"/>
    </row>
    <row r="127" customFormat="false" ht="15" hidden="false" customHeight="false" outlineLevel="0" collapsed="false">
      <c r="B127" s="80"/>
      <c r="C127" s="73"/>
      <c r="D127" s="73"/>
      <c r="E127" s="73"/>
      <c r="F127" s="73"/>
      <c r="G127" s="73"/>
      <c r="H127" s="73"/>
      <c r="I127" s="73"/>
      <c r="J127" s="73"/>
      <c r="K127" s="73"/>
      <c r="L127" s="73"/>
      <c r="M127" s="83"/>
    </row>
    <row r="128" customFormat="false" ht="15" hidden="false" customHeight="false" outlineLevel="0" collapsed="false">
      <c r="B128" s="80"/>
      <c r="C128" s="73"/>
      <c r="D128" s="73"/>
      <c r="E128" s="73"/>
      <c r="F128" s="73"/>
      <c r="G128" s="73"/>
      <c r="H128" s="73"/>
      <c r="I128" s="73"/>
      <c r="J128" s="73"/>
      <c r="K128" s="73"/>
      <c r="L128" s="73"/>
      <c r="M128" s="83"/>
    </row>
    <row r="129" customFormat="false" ht="15" hidden="false" customHeight="false" outlineLevel="0" collapsed="false">
      <c r="B129" s="80"/>
      <c r="C129" s="73"/>
      <c r="D129" s="73"/>
      <c r="E129" s="73"/>
      <c r="F129" s="73"/>
      <c r="G129" s="73"/>
      <c r="H129" s="73"/>
      <c r="I129" s="73"/>
      <c r="J129" s="73"/>
      <c r="K129" s="73"/>
      <c r="L129" s="73"/>
      <c r="M129" s="83"/>
    </row>
    <row r="130" customFormat="false" ht="15" hidden="false" customHeight="false" outlineLevel="0" collapsed="false">
      <c r="B130" s="80"/>
      <c r="C130" s="73"/>
      <c r="D130" s="73"/>
      <c r="E130" s="73"/>
      <c r="F130" s="73"/>
      <c r="G130" s="73"/>
      <c r="H130" s="73"/>
      <c r="I130" s="73"/>
      <c r="J130" s="73"/>
      <c r="K130" s="73"/>
      <c r="L130" s="73"/>
      <c r="M130" s="83"/>
    </row>
    <row r="131" customFormat="false" ht="15" hidden="false" customHeight="false" outlineLevel="0" collapsed="false">
      <c r="B131" s="80"/>
      <c r="C131" s="73"/>
      <c r="D131" s="73"/>
      <c r="E131" s="73"/>
      <c r="F131" s="73"/>
      <c r="G131" s="73"/>
      <c r="H131" s="73"/>
      <c r="I131" s="73"/>
      <c r="J131" s="73"/>
      <c r="K131" s="73"/>
      <c r="L131" s="73"/>
      <c r="M131" s="83"/>
    </row>
    <row r="132" customFormat="false" ht="15" hidden="false" customHeight="false" outlineLevel="0" collapsed="false">
      <c r="B132" s="80"/>
      <c r="C132" s="73"/>
      <c r="D132" s="73"/>
      <c r="E132" s="73"/>
      <c r="F132" s="73"/>
      <c r="G132" s="73"/>
      <c r="H132" s="73"/>
      <c r="I132" s="73"/>
      <c r="J132" s="73"/>
      <c r="K132" s="73"/>
      <c r="L132" s="73"/>
      <c r="M132" s="83"/>
    </row>
    <row r="133" customFormat="false" ht="15" hidden="false" customHeight="false" outlineLevel="0" collapsed="false">
      <c r="B133" s="80"/>
      <c r="C133" s="73"/>
      <c r="D133" s="73"/>
      <c r="E133" s="73"/>
      <c r="F133" s="73"/>
      <c r="G133" s="73"/>
      <c r="H133" s="73"/>
      <c r="I133" s="73"/>
      <c r="J133" s="73"/>
      <c r="K133" s="73"/>
      <c r="L133" s="73"/>
      <c r="M133" s="83"/>
    </row>
    <row r="134" customFormat="false" ht="15" hidden="false" customHeight="false" outlineLevel="0" collapsed="false">
      <c r="B134" s="80"/>
      <c r="C134" s="73"/>
      <c r="D134" s="73"/>
      <c r="E134" s="73"/>
      <c r="F134" s="73"/>
      <c r="G134" s="73"/>
      <c r="H134" s="73"/>
      <c r="I134" s="73"/>
      <c r="J134" s="73"/>
      <c r="K134" s="73"/>
      <c r="L134" s="73"/>
      <c r="M134" s="83"/>
    </row>
    <row r="135" customFormat="false" ht="15" hidden="false" customHeight="false" outlineLevel="0" collapsed="false">
      <c r="B135" s="80"/>
      <c r="C135" s="73"/>
      <c r="D135" s="73"/>
      <c r="E135" s="73"/>
      <c r="F135" s="73"/>
      <c r="G135" s="73"/>
      <c r="H135" s="73"/>
      <c r="I135" s="73"/>
      <c r="J135" s="73"/>
      <c r="K135" s="73"/>
      <c r="L135" s="73"/>
      <c r="M135" s="83"/>
    </row>
    <row r="136" customFormat="false" ht="15" hidden="false" customHeight="false" outlineLevel="0" collapsed="false">
      <c r="B136" s="80"/>
      <c r="C136" s="73"/>
      <c r="D136" s="73"/>
      <c r="E136" s="73"/>
      <c r="F136" s="73"/>
      <c r="G136" s="73"/>
      <c r="H136" s="73"/>
      <c r="I136" s="73"/>
      <c r="J136" s="73"/>
      <c r="K136" s="73"/>
      <c r="L136" s="73"/>
      <c r="M136" s="83"/>
    </row>
    <row r="137" customFormat="false" ht="15" hidden="false" customHeight="false" outlineLevel="0" collapsed="false">
      <c r="B137" s="80"/>
      <c r="C137" s="73"/>
      <c r="D137" s="73"/>
      <c r="E137" s="73"/>
      <c r="F137" s="73"/>
      <c r="G137" s="73"/>
      <c r="H137" s="73"/>
      <c r="I137" s="73"/>
      <c r="J137" s="73"/>
      <c r="K137" s="73"/>
      <c r="L137" s="73"/>
      <c r="M137" s="83"/>
    </row>
    <row r="138" customFormat="false" ht="15" hidden="false" customHeight="false" outlineLevel="0" collapsed="false">
      <c r="B138" s="80"/>
      <c r="C138" s="73"/>
      <c r="D138" s="73"/>
      <c r="E138" s="73"/>
      <c r="F138" s="73"/>
      <c r="G138" s="73"/>
      <c r="H138" s="73"/>
      <c r="I138" s="73"/>
      <c r="J138" s="73"/>
      <c r="K138" s="73"/>
      <c r="L138" s="73"/>
      <c r="M138" s="83"/>
    </row>
    <row r="139" customFormat="false" ht="15" hidden="false" customHeight="false" outlineLevel="0" collapsed="false">
      <c r="B139" s="80"/>
      <c r="C139" s="73"/>
      <c r="D139" s="73"/>
      <c r="E139" s="73"/>
      <c r="F139" s="73"/>
      <c r="G139" s="73"/>
      <c r="H139" s="73"/>
      <c r="I139" s="73"/>
      <c r="J139" s="73"/>
      <c r="K139" s="73"/>
      <c r="L139" s="73"/>
      <c r="M139" s="83"/>
    </row>
    <row r="140" customFormat="false" ht="15" hidden="false" customHeight="false" outlineLevel="0" collapsed="false">
      <c r="B140" s="80"/>
      <c r="C140" s="73"/>
      <c r="D140" s="73"/>
      <c r="E140" s="73"/>
      <c r="F140" s="73"/>
      <c r="G140" s="73"/>
      <c r="H140" s="73"/>
      <c r="I140" s="73"/>
      <c r="J140" s="73"/>
      <c r="K140" s="73"/>
      <c r="L140" s="73"/>
      <c r="M140" s="83"/>
    </row>
    <row r="141" customFormat="false" ht="15" hidden="false" customHeight="false" outlineLevel="0" collapsed="false">
      <c r="B141" s="80"/>
      <c r="C141" s="73"/>
      <c r="D141" s="73"/>
      <c r="E141" s="73"/>
      <c r="F141" s="73"/>
      <c r="G141" s="73"/>
      <c r="H141" s="73"/>
      <c r="I141" s="73"/>
      <c r="J141" s="73"/>
      <c r="K141" s="73"/>
      <c r="L141" s="73"/>
      <c r="M141" s="83"/>
    </row>
    <row r="142" customFormat="false" ht="15" hidden="false" customHeight="false" outlineLevel="0" collapsed="false">
      <c r="B142" s="80"/>
      <c r="C142" s="84"/>
      <c r="D142" s="84"/>
      <c r="E142" s="84"/>
      <c r="F142" s="84"/>
      <c r="G142" s="84"/>
      <c r="H142" s="84"/>
      <c r="I142" s="84"/>
      <c r="J142" s="84"/>
      <c r="K142" s="84"/>
      <c r="L142" s="84"/>
      <c r="M142" s="85"/>
    </row>
    <row r="143" customFormat="false" ht="15" hidden="false" customHeight="false" outlineLevel="0" collapsed="false"/>
    <row r="144" customFormat="false" ht="15" hidden="false" customHeight="false" outlineLevel="0" collapsed="false">
      <c r="B144" s="80" t="str">
        <f aca="false">+H6</f>
        <v>Terrorismo por condiciones de orden público</v>
      </c>
      <c r="C144" s="81"/>
      <c r="D144" s="81"/>
      <c r="E144" s="81"/>
      <c r="F144" s="81"/>
      <c r="G144" s="81"/>
      <c r="H144" s="81"/>
      <c r="I144" s="81"/>
      <c r="J144" s="81"/>
      <c r="K144" s="81"/>
      <c r="L144" s="81"/>
      <c r="M144" s="82"/>
    </row>
    <row r="145" customFormat="false" ht="15" hidden="false" customHeight="false" outlineLevel="0" collapsed="false">
      <c r="B145" s="80"/>
      <c r="C145" s="73"/>
      <c r="D145" s="73"/>
      <c r="E145" s="73"/>
      <c r="F145" s="73"/>
      <c r="G145" s="73"/>
      <c r="H145" s="73"/>
      <c r="I145" s="73"/>
      <c r="J145" s="73"/>
      <c r="K145" s="73"/>
      <c r="L145" s="73"/>
      <c r="M145" s="83"/>
    </row>
    <row r="146" customFormat="false" ht="15" hidden="false" customHeight="false" outlineLevel="0" collapsed="false">
      <c r="B146" s="80"/>
      <c r="C146" s="73"/>
      <c r="D146" s="73"/>
      <c r="E146" s="73"/>
      <c r="F146" s="73"/>
      <c r="G146" s="73"/>
      <c r="H146" s="73"/>
      <c r="I146" s="73"/>
      <c r="J146" s="73"/>
      <c r="K146" s="73"/>
      <c r="L146" s="73"/>
      <c r="M146" s="83"/>
    </row>
    <row r="147" customFormat="false" ht="15" hidden="false" customHeight="false" outlineLevel="0" collapsed="false">
      <c r="B147" s="80"/>
      <c r="C147" s="73"/>
      <c r="D147" s="73"/>
      <c r="E147" s="73"/>
      <c r="F147" s="73"/>
      <c r="G147" s="73"/>
      <c r="H147" s="73"/>
      <c r="I147" s="73"/>
      <c r="J147" s="73"/>
      <c r="K147" s="73"/>
      <c r="L147" s="73"/>
      <c r="M147" s="83"/>
    </row>
    <row r="148" customFormat="false" ht="15" hidden="false" customHeight="false" outlineLevel="0" collapsed="false">
      <c r="B148" s="80"/>
      <c r="C148" s="73"/>
      <c r="D148" s="73"/>
      <c r="E148" s="73"/>
      <c r="F148" s="73"/>
      <c r="G148" s="73"/>
      <c r="H148" s="73"/>
      <c r="I148" s="73"/>
      <c r="J148" s="73"/>
      <c r="K148" s="73"/>
      <c r="L148" s="73"/>
      <c r="M148" s="83"/>
    </row>
    <row r="149" customFormat="false" ht="15" hidden="false" customHeight="false" outlineLevel="0" collapsed="false">
      <c r="B149" s="80"/>
      <c r="C149" s="73"/>
      <c r="D149" s="73"/>
      <c r="E149" s="73"/>
      <c r="F149" s="73"/>
      <c r="G149" s="73"/>
      <c r="H149" s="73"/>
      <c r="I149" s="73"/>
      <c r="J149" s="73"/>
      <c r="K149" s="73"/>
      <c r="L149" s="73"/>
      <c r="M149" s="83"/>
    </row>
    <row r="150" customFormat="false" ht="15" hidden="false" customHeight="false" outlineLevel="0" collapsed="false">
      <c r="B150" s="80"/>
      <c r="C150" s="73"/>
      <c r="D150" s="73"/>
      <c r="E150" s="73"/>
      <c r="F150" s="73"/>
      <c r="G150" s="73"/>
      <c r="H150" s="73"/>
      <c r="I150" s="73"/>
      <c r="J150" s="73"/>
      <c r="K150" s="73"/>
      <c r="L150" s="73"/>
      <c r="M150" s="83"/>
    </row>
    <row r="151" customFormat="false" ht="15" hidden="false" customHeight="false" outlineLevel="0" collapsed="false">
      <c r="B151" s="80"/>
      <c r="C151" s="73"/>
      <c r="D151" s="73"/>
      <c r="E151" s="73"/>
      <c r="F151" s="73"/>
      <c r="G151" s="73"/>
      <c r="H151" s="73"/>
      <c r="I151" s="73"/>
      <c r="J151" s="73"/>
      <c r="K151" s="73"/>
      <c r="L151" s="73"/>
      <c r="M151" s="83"/>
    </row>
    <row r="152" customFormat="false" ht="15" hidden="false" customHeight="false" outlineLevel="0" collapsed="false">
      <c r="B152" s="80"/>
      <c r="C152" s="73"/>
      <c r="D152" s="73"/>
      <c r="E152" s="73"/>
      <c r="F152" s="73"/>
      <c r="G152" s="73"/>
      <c r="H152" s="73"/>
      <c r="I152" s="73"/>
      <c r="J152" s="73"/>
      <c r="K152" s="73"/>
      <c r="L152" s="73"/>
      <c r="M152" s="83"/>
    </row>
    <row r="153" customFormat="false" ht="15" hidden="false" customHeight="false" outlineLevel="0" collapsed="false">
      <c r="B153" s="80"/>
      <c r="C153" s="73"/>
      <c r="D153" s="73"/>
      <c r="E153" s="73"/>
      <c r="F153" s="73"/>
      <c r="G153" s="73"/>
      <c r="H153" s="73"/>
      <c r="I153" s="73"/>
      <c r="J153" s="73"/>
      <c r="K153" s="73"/>
      <c r="L153" s="73"/>
      <c r="M153" s="83"/>
    </row>
    <row r="154" customFormat="false" ht="15" hidden="false" customHeight="false" outlineLevel="0" collapsed="false">
      <c r="B154" s="80"/>
      <c r="C154" s="73"/>
      <c r="D154" s="73"/>
      <c r="E154" s="73"/>
      <c r="F154" s="73"/>
      <c r="G154" s="73"/>
      <c r="H154" s="73"/>
      <c r="I154" s="73"/>
      <c r="J154" s="73"/>
      <c r="K154" s="73"/>
      <c r="L154" s="73"/>
      <c r="M154" s="83"/>
    </row>
    <row r="155" customFormat="false" ht="15" hidden="false" customHeight="false" outlineLevel="0" collapsed="false">
      <c r="B155" s="80"/>
      <c r="C155" s="73"/>
      <c r="D155" s="73"/>
      <c r="E155" s="73"/>
      <c r="F155" s="73"/>
      <c r="G155" s="73"/>
      <c r="H155" s="73"/>
      <c r="I155" s="73"/>
      <c r="J155" s="73"/>
      <c r="K155" s="73"/>
      <c r="L155" s="73"/>
      <c r="M155" s="83"/>
    </row>
    <row r="156" customFormat="false" ht="15" hidden="false" customHeight="false" outlineLevel="0" collapsed="false">
      <c r="B156" s="80"/>
      <c r="C156" s="73"/>
      <c r="D156" s="73"/>
      <c r="E156" s="73"/>
      <c r="F156" s="73"/>
      <c r="G156" s="73"/>
      <c r="H156" s="73"/>
      <c r="I156" s="73"/>
      <c r="J156" s="73"/>
      <c r="K156" s="73"/>
      <c r="L156" s="73"/>
      <c r="M156" s="83"/>
    </row>
    <row r="157" customFormat="false" ht="15" hidden="false" customHeight="false" outlineLevel="0" collapsed="false">
      <c r="B157" s="80"/>
      <c r="C157" s="73"/>
      <c r="D157" s="73"/>
      <c r="E157" s="73"/>
      <c r="F157" s="73"/>
      <c r="G157" s="73"/>
      <c r="H157" s="73"/>
      <c r="I157" s="73"/>
      <c r="J157" s="73"/>
      <c r="K157" s="73"/>
      <c r="L157" s="73"/>
      <c r="M157" s="83"/>
    </row>
    <row r="158" customFormat="false" ht="15" hidden="false" customHeight="false" outlineLevel="0" collapsed="false">
      <c r="B158" s="80"/>
      <c r="C158" s="73"/>
      <c r="D158" s="73"/>
      <c r="E158" s="73"/>
      <c r="F158" s="73"/>
      <c r="G158" s="73"/>
      <c r="H158" s="73"/>
      <c r="I158" s="73"/>
      <c r="J158" s="73"/>
      <c r="K158" s="73"/>
      <c r="L158" s="73"/>
      <c r="M158" s="83"/>
    </row>
    <row r="159" customFormat="false" ht="15" hidden="false" customHeight="false" outlineLevel="0" collapsed="false">
      <c r="B159" s="80"/>
      <c r="C159" s="73"/>
      <c r="D159" s="73"/>
      <c r="E159" s="73"/>
      <c r="F159" s="73"/>
      <c r="G159" s="73"/>
      <c r="H159" s="73"/>
      <c r="I159" s="73"/>
      <c r="J159" s="73"/>
      <c r="K159" s="73"/>
      <c r="L159" s="73"/>
      <c r="M159" s="83"/>
    </row>
    <row r="160" customFormat="false" ht="15" hidden="false" customHeight="false" outlineLevel="0" collapsed="false">
      <c r="B160" s="80"/>
      <c r="C160" s="73"/>
      <c r="D160" s="73"/>
      <c r="E160" s="73"/>
      <c r="F160" s="73"/>
      <c r="G160" s="73"/>
      <c r="H160" s="73"/>
      <c r="I160" s="73"/>
      <c r="J160" s="73"/>
      <c r="K160" s="73"/>
      <c r="L160" s="73"/>
      <c r="M160" s="83"/>
    </row>
    <row r="161" customFormat="false" ht="15" hidden="false" customHeight="false" outlineLevel="0" collapsed="false">
      <c r="B161" s="80"/>
      <c r="C161" s="73"/>
      <c r="D161" s="73"/>
      <c r="E161" s="73"/>
      <c r="F161" s="73"/>
      <c r="G161" s="73"/>
      <c r="H161" s="73"/>
      <c r="I161" s="73"/>
      <c r="J161" s="73"/>
      <c r="K161" s="73"/>
      <c r="L161" s="73"/>
      <c r="M161" s="83"/>
    </row>
    <row r="162" customFormat="false" ht="15" hidden="false" customHeight="false" outlineLevel="0" collapsed="false">
      <c r="B162" s="80"/>
      <c r="C162" s="73"/>
      <c r="D162" s="73"/>
      <c r="E162" s="73"/>
      <c r="F162" s="73"/>
      <c r="G162" s="73"/>
      <c r="H162" s="73"/>
      <c r="I162" s="73"/>
      <c r="J162" s="73"/>
      <c r="K162" s="73"/>
      <c r="L162" s="73"/>
      <c r="M162" s="83"/>
    </row>
    <row r="163" customFormat="false" ht="15" hidden="false" customHeight="false" outlineLevel="0" collapsed="false">
      <c r="B163" s="80"/>
      <c r="C163" s="73"/>
      <c r="D163" s="73"/>
      <c r="E163" s="73"/>
      <c r="F163" s="73"/>
      <c r="G163" s="73"/>
      <c r="H163" s="73"/>
      <c r="I163" s="73"/>
      <c r="J163" s="73"/>
      <c r="K163" s="73"/>
      <c r="L163" s="73"/>
      <c r="M163" s="83"/>
    </row>
    <row r="164" customFormat="false" ht="15" hidden="false" customHeight="false" outlineLevel="0" collapsed="false">
      <c r="B164" s="80"/>
      <c r="C164" s="73"/>
      <c r="D164" s="73"/>
      <c r="E164" s="73"/>
      <c r="F164" s="73"/>
      <c r="G164" s="73"/>
      <c r="H164" s="73"/>
      <c r="I164" s="73"/>
      <c r="J164" s="73"/>
      <c r="K164" s="73"/>
      <c r="L164" s="73"/>
      <c r="M164" s="83"/>
    </row>
    <row r="165" customFormat="false" ht="15" hidden="false" customHeight="false" outlineLevel="0" collapsed="false">
      <c r="B165" s="80"/>
      <c r="C165" s="84"/>
      <c r="D165" s="84"/>
      <c r="E165" s="84"/>
      <c r="F165" s="84"/>
      <c r="G165" s="84"/>
      <c r="H165" s="84"/>
      <c r="I165" s="84"/>
      <c r="J165" s="84"/>
      <c r="K165" s="84"/>
      <c r="L165" s="84"/>
      <c r="M165" s="85"/>
    </row>
    <row r="166" customFormat="false" ht="15" hidden="false" customHeight="false" outlineLevel="0" collapsed="false"/>
    <row r="167" customFormat="false" ht="15" hidden="false" customHeight="false" outlineLevel="0" collapsed="false">
      <c r="B167" s="80" t="str">
        <f aca="false">+I6</f>
        <v>Secuestro </v>
      </c>
      <c r="C167" s="81"/>
      <c r="D167" s="81"/>
      <c r="E167" s="81"/>
      <c r="F167" s="81"/>
      <c r="G167" s="81"/>
      <c r="H167" s="81"/>
      <c r="I167" s="81"/>
      <c r="J167" s="81"/>
      <c r="K167" s="81"/>
      <c r="L167" s="81"/>
      <c r="M167" s="82"/>
    </row>
    <row r="168" customFormat="false" ht="15" hidden="false" customHeight="false" outlineLevel="0" collapsed="false">
      <c r="B168" s="80"/>
      <c r="C168" s="73"/>
      <c r="D168" s="73"/>
      <c r="E168" s="73"/>
      <c r="F168" s="73"/>
      <c r="G168" s="73"/>
      <c r="H168" s="73"/>
      <c r="I168" s="73"/>
      <c r="J168" s="73"/>
      <c r="K168" s="73"/>
      <c r="L168" s="73"/>
      <c r="M168" s="83"/>
    </row>
    <row r="169" customFormat="false" ht="15" hidden="false" customHeight="false" outlineLevel="0" collapsed="false">
      <c r="B169" s="80"/>
      <c r="C169" s="73"/>
      <c r="D169" s="73"/>
      <c r="E169" s="73"/>
      <c r="F169" s="73"/>
      <c r="G169" s="73"/>
      <c r="H169" s="73"/>
      <c r="I169" s="73"/>
      <c r="J169" s="73"/>
      <c r="K169" s="73"/>
      <c r="L169" s="73"/>
      <c r="M169" s="83"/>
    </row>
    <row r="170" customFormat="false" ht="15" hidden="false" customHeight="false" outlineLevel="0" collapsed="false">
      <c r="B170" s="80"/>
      <c r="C170" s="73"/>
      <c r="D170" s="73"/>
      <c r="E170" s="73"/>
      <c r="F170" s="73"/>
      <c r="G170" s="73"/>
      <c r="H170" s="73"/>
      <c r="I170" s="73"/>
      <c r="J170" s="73"/>
      <c r="K170" s="73"/>
      <c r="L170" s="73"/>
      <c r="M170" s="83"/>
    </row>
    <row r="171" customFormat="false" ht="15" hidden="false" customHeight="false" outlineLevel="0" collapsed="false">
      <c r="B171" s="80"/>
      <c r="C171" s="73"/>
      <c r="D171" s="73"/>
      <c r="E171" s="73"/>
      <c r="F171" s="73"/>
      <c r="G171" s="73"/>
      <c r="H171" s="73"/>
      <c r="I171" s="73"/>
      <c r="J171" s="73"/>
      <c r="K171" s="73"/>
      <c r="L171" s="73"/>
      <c r="M171" s="83"/>
    </row>
    <row r="172" customFormat="false" ht="15" hidden="false" customHeight="false" outlineLevel="0" collapsed="false">
      <c r="B172" s="80"/>
      <c r="C172" s="73"/>
      <c r="D172" s="73"/>
      <c r="E172" s="73"/>
      <c r="F172" s="73"/>
      <c r="G172" s="73"/>
      <c r="H172" s="73"/>
      <c r="I172" s="73"/>
      <c r="J172" s="73"/>
      <c r="K172" s="73"/>
      <c r="L172" s="73"/>
      <c r="M172" s="83"/>
    </row>
    <row r="173" customFormat="false" ht="15" hidden="false" customHeight="false" outlineLevel="0" collapsed="false">
      <c r="B173" s="80"/>
      <c r="C173" s="73"/>
      <c r="D173" s="73"/>
      <c r="E173" s="73"/>
      <c r="F173" s="73"/>
      <c r="G173" s="73"/>
      <c r="H173" s="73"/>
      <c r="I173" s="73"/>
      <c r="J173" s="73"/>
      <c r="K173" s="73"/>
      <c r="L173" s="73"/>
      <c r="M173" s="83"/>
    </row>
    <row r="174" customFormat="false" ht="15" hidden="false" customHeight="false" outlineLevel="0" collapsed="false">
      <c r="B174" s="80"/>
      <c r="C174" s="73"/>
      <c r="D174" s="73"/>
      <c r="E174" s="73"/>
      <c r="F174" s="73"/>
      <c r="G174" s="73"/>
      <c r="H174" s="73"/>
      <c r="I174" s="73"/>
      <c r="J174" s="73"/>
      <c r="K174" s="73"/>
      <c r="L174" s="73"/>
      <c r="M174" s="83"/>
    </row>
    <row r="175" customFormat="false" ht="15" hidden="false" customHeight="false" outlineLevel="0" collapsed="false">
      <c r="B175" s="80"/>
      <c r="C175" s="73"/>
      <c r="D175" s="73"/>
      <c r="E175" s="73"/>
      <c r="F175" s="73"/>
      <c r="G175" s="73"/>
      <c r="H175" s="73"/>
      <c r="I175" s="73"/>
      <c r="J175" s="73"/>
      <c r="K175" s="73"/>
      <c r="L175" s="73"/>
      <c r="M175" s="83"/>
    </row>
    <row r="176" customFormat="false" ht="15" hidden="false" customHeight="false" outlineLevel="0" collapsed="false">
      <c r="B176" s="80"/>
      <c r="C176" s="73"/>
      <c r="D176" s="73"/>
      <c r="E176" s="73"/>
      <c r="F176" s="73"/>
      <c r="G176" s="73"/>
      <c r="H176" s="73"/>
      <c r="I176" s="73"/>
      <c r="J176" s="73"/>
      <c r="K176" s="73"/>
      <c r="L176" s="73"/>
      <c r="M176" s="83"/>
    </row>
    <row r="177" customFormat="false" ht="15" hidden="false" customHeight="false" outlineLevel="0" collapsed="false">
      <c r="B177" s="80"/>
      <c r="C177" s="73"/>
      <c r="D177" s="73"/>
      <c r="E177" s="73"/>
      <c r="F177" s="73"/>
      <c r="G177" s="73"/>
      <c r="H177" s="73"/>
      <c r="I177" s="73"/>
      <c r="J177" s="73"/>
      <c r="K177" s="73"/>
      <c r="L177" s="73"/>
      <c r="M177" s="83"/>
    </row>
    <row r="178" customFormat="false" ht="15" hidden="false" customHeight="false" outlineLevel="0" collapsed="false">
      <c r="B178" s="80"/>
      <c r="C178" s="73"/>
      <c r="D178" s="73"/>
      <c r="E178" s="73"/>
      <c r="F178" s="73"/>
      <c r="G178" s="73"/>
      <c r="H178" s="73"/>
      <c r="I178" s="73"/>
      <c r="J178" s="73"/>
      <c r="K178" s="73"/>
      <c r="L178" s="73"/>
      <c r="M178" s="83"/>
    </row>
    <row r="179" customFormat="false" ht="15" hidden="false" customHeight="false" outlineLevel="0" collapsed="false">
      <c r="B179" s="80"/>
      <c r="C179" s="73"/>
      <c r="D179" s="73"/>
      <c r="E179" s="73"/>
      <c r="F179" s="73"/>
      <c r="G179" s="73"/>
      <c r="H179" s="73"/>
      <c r="I179" s="73"/>
      <c r="J179" s="73"/>
      <c r="K179" s="73"/>
      <c r="L179" s="73"/>
      <c r="M179" s="83"/>
    </row>
    <row r="180" customFormat="false" ht="15" hidden="false" customHeight="false" outlineLevel="0" collapsed="false">
      <c r="B180" s="80"/>
      <c r="C180" s="73"/>
      <c r="D180" s="73"/>
      <c r="E180" s="73"/>
      <c r="F180" s="73"/>
      <c r="G180" s="73"/>
      <c r="H180" s="73"/>
      <c r="I180" s="73"/>
      <c r="J180" s="73"/>
      <c r="K180" s="73"/>
      <c r="L180" s="73"/>
      <c r="M180" s="83"/>
    </row>
    <row r="181" customFormat="false" ht="15" hidden="false" customHeight="false" outlineLevel="0" collapsed="false">
      <c r="B181" s="80"/>
      <c r="C181" s="73"/>
      <c r="D181" s="73"/>
      <c r="E181" s="73"/>
      <c r="F181" s="73"/>
      <c r="G181" s="73"/>
      <c r="H181" s="73"/>
      <c r="I181" s="73"/>
      <c r="J181" s="73"/>
      <c r="K181" s="73"/>
      <c r="L181" s="73"/>
      <c r="M181" s="83"/>
    </row>
    <row r="182" customFormat="false" ht="15" hidden="false" customHeight="false" outlineLevel="0" collapsed="false">
      <c r="B182" s="80"/>
      <c r="C182" s="73"/>
      <c r="D182" s="73"/>
      <c r="E182" s="73"/>
      <c r="F182" s="73"/>
      <c r="G182" s="73"/>
      <c r="H182" s="73"/>
      <c r="I182" s="73"/>
      <c r="J182" s="73"/>
      <c r="K182" s="73"/>
      <c r="L182" s="73"/>
      <c r="M182" s="83"/>
    </row>
    <row r="183" customFormat="false" ht="15" hidden="false" customHeight="false" outlineLevel="0" collapsed="false">
      <c r="B183" s="80"/>
      <c r="C183" s="73"/>
      <c r="D183" s="73"/>
      <c r="E183" s="73"/>
      <c r="F183" s="73"/>
      <c r="G183" s="73"/>
      <c r="H183" s="73"/>
      <c r="I183" s="73"/>
      <c r="J183" s="73"/>
      <c r="K183" s="73"/>
      <c r="L183" s="73"/>
      <c r="M183" s="83"/>
    </row>
    <row r="184" customFormat="false" ht="15" hidden="false" customHeight="false" outlineLevel="0" collapsed="false">
      <c r="B184" s="80"/>
      <c r="C184" s="73"/>
      <c r="D184" s="73"/>
      <c r="E184" s="73"/>
      <c r="F184" s="73"/>
      <c r="G184" s="73"/>
      <c r="H184" s="73"/>
      <c r="I184" s="73"/>
      <c r="J184" s="73"/>
      <c r="K184" s="73"/>
      <c r="L184" s="73"/>
      <c r="M184" s="83"/>
    </row>
    <row r="185" customFormat="false" ht="15" hidden="false" customHeight="false" outlineLevel="0" collapsed="false">
      <c r="B185" s="80"/>
      <c r="C185" s="73"/>
      <c r="D185" s="73"/>
      <c r="E185" s="73"/>
      <c r="F185" s="73"/>
      <c r="G185" s="73"/>
      <c r="H185" s="73"/>
      <c r="I185" s="73"/>
      <c r="J185" s="73"/>
      <c r="K185" s="73"/>
      <c r="L185" s="73"/>
      <c r="M185" s="83"/>
    </row>
    <row r="186" customFormat="false" ht="15" hidden="false" customHeight="false" outlineLevel="0" collapsed="false">
      <c r="B186" s="80"/>
      <c r="C186" s="73"/>
      <c r="D186" s="73"/>
      <c r="E186" s="73"/>
      <c r="F186" s="73"/>
      <c r="G186" s="73"/>
      <c r="H186" s="73"/>
      <c r="I186" s="73"/>
      <c r="J186" s="73"/>
      <c r="K186" s="73"/>
      <c r="L186" s="73"/>
      <c r="M186" s="83"/>
    </row>
    <row r="187" customFormat="false" ht="15" hidden="false" customHeight="false" outlineLevel="0" collapsed="false">
      <c r="B187" s="80"/>
      <c r="C187" s="73"/>
      <c r="D187" s="73"/>
      <c r="E187" s="73"/>
      <c r="F187" s="73"/>
      <c r="G187" s="73"/>
      <c r="H187" s="73"/>
      <c r="I187" s="73"/>
      <c r="J187" s="73"/>
      <c r="K187" s="73"/>
      <c r="L187" s="73"/>
      <c r="M187" s="83"/>
    </row>
    <row r="188" customFormat="false" ht="15" hidden="false" customHeight="false" outlineLevel="0" collapsed="false">
      <c r="B188" s="80"/>
      <c r="C188" s="84"/>
      <c r="D188" s="84"/>
      <c r="E188" s="84"/>
      <c r="F188" s="84"/>
      <c r="G188" s="84"/>
      <c r="H188" s="84"/>
      <c r="I188" s="84"/>
      <c r="J188" s="84"/>
      <c r="K188" s="84"/>
      <c r="L188" s="84"/>
      <c r="M188" s="85"/>
    </row>
    <row r="189" customFormat="false" ht="15" hidden="false" customHeight="false" outlineLevel="0" collapsed="false"/>
    <row r="190" customFormat="false" ht="15" hidden="false" customHeight="false" outlineLevel="0" collapsed="false">
      <c r="B190" s="80" t="str">
        <f aca="false">+J6</f>
        <v>Hurto o atraco</v>
      </c>
      <c r="C190" s="81"/>
      <c r="D190" s="81"/>
      <c r="E190" s="81"/>
      <c r="F190" s="81"/>
      <c r="G190" s="81"/>
      <c r="H190" s="81"/>
      <c r="I190" s="81"/>
      <c r="J190" s="81"/>
      <c r="K190" s="81"/>
      <c r="L190" s="81"/>
      <c r="M190" s="82"/>
    </row>
    <row r="191" customFormat="false" ht="15" hidden="false" customHeight="false" outlineLevel="0" collapsed="false">
      <c r="B191" s="80"/>
      <c r="C191" s="73"/>
      <c r="D191" s="73"/>
      <c r="E191" s="73"/>
      <c r="F191" s="73"/>
      <c r="G191" s="73"/>
      <c r="H191" s="73"/>
      <c r="I191" s="73"/>
      <c r="J191" s="73"/>
      <c r="K191" s="73"/>
      <c r="L191" s="73"/>
      <c r="M191" s="83"/>
    </row>
    <row r="192" customFormat="false" ht="15" hidden="false" customHeight="false" outlineLevel="0" collapsed="false">
      <c r="B192" s="80"/>
      <c r="C192" s="73"/>
      <c r="D192" s="73"/>
      <c r="E192" s="73"/>
      <c r="F192" s="73"/>
      <c r="G192" s="73"/>
      <c r="H192" s="73"/>
      <c r="I192" s="73"/>
      <c r="J192" s="73"/>
      <c r="K192" s="73"/>
      <c r="L192" s="73"/>
      <c r="M192" s="83"/>
    </row>
    <row r="193" customFormat="false" ht="15" hidden="false" customHeight="false" outlineLevel="0" collapsed="false">
      <c r="B193" s="80"/>
      <c r="C193" s="73"/>
      <c r="D193" s="73"/>
      <c r="E193" s="73"/>
      <c r="F193" s="73"/>
      <c r="G193" s="73"/>
      <c r="H193" s="73"/>
      <c r="I193" s="73"/>
      <c r="J193" s="73"/>
      <c r="K193" s="73"/>
      <c r="L193" s="73"/>
      <c r="M193" s="83"/>
    </row>
    <row r="194" customFormat="false" ht="15" hidden="false" customHeight="false" outlineLevel="0" collapsed="false">
      <c r="B194" s="80"/>
      <c r="C194" s="73"/>
      <c r="D194" s="73"/>
      <c r="E194" s="73"/>
      <c r="F194" s="73"/>
      <c r="G194" s="73"/>
      <c r="H194" s="73"/>
      <c r="I194" s="73"/>
      <c r="J194" s="73"/>
      <c r="K194" s="73"/>
      <c r="L194" s="73"/>
      <c r="M194" s="83"/>
    </row>
    <row r="195" customFormat="false" ht="15" hidden="false" customHeight="false" outlineLevel="0" collapsed="false">
      <c r="B195" s="80"/>
      <c r="C195" s="73"/>
      <c r="D195" s="73"/>
      <c r="E195" s="73"/>
      <c r="F195" s="73"/>
      <c r="G195" s="73"/>
      <c r="H195" s="73"/>
      <c r="I195" s="73"/>
      <c r="J195" s="73"/>
      <c r="K195" s="73"/>
      <c r="L195" s="73"/>
      <c r="M195" s="83"/>
    </row>
    <row r="196" customFormat="false" ht="15" hidden="false" customHeight="false" outlineLevel="0" collapsed="false">
      <c r="B196" s="80"/>
      <c r="C196" s="73"/>
      <c r="D196" s="73"/>
      <c r="E196" s="73"/>
      <c r="F196" s="73"/>
      <c r="G196" s="73"/>
      <c r="H196" s="73"/>
      <c r="I196" s="73"/>
      <c r="J196" s="73"/>
      <c r="K196" s="73"/>
      <c r="L196" s="73"/>
      <c r="M196" s="83"/>
    </row>
    <row r="197" customFormat="false" ht="15" hidden="false" customHeight="false" outlineLevel="0" collapsed="false">
      <c r="B197" s="80"/>
      <c r="C197" s="73"/>
      <c r="D197" s="73"/>
      <c r="E197" s="73"/>
      <c r="F197" s="73"/>
      <c r="G197" s="73"/>
      <c r="H197" s="73"/>
      <c r="I197" s="73"/>
      <c r="J197" s="73"/>
      <c r="K197" s="73"/>
      <c r="L197" s="73"/>
      <c r="M197" s="83"/>
    </row>
    <row r="198" customFormat="false" ht="15" hidden="false" customHeight="false" outlineLevel="0" collapsed="false">
      <c r="B198" s="80"/>
      <c r="C198" s="73"/>
      <c r="D198" s="73"/>
      <c r="E198" s="73"/>
      <c r="F198" s="73"/>
      <c r="G198" s="73"/>
      <c r="H198" s="73"/>
      <c r="I198" s="73"/>
      <c r="J198" s="73"/>
      <c r="K198" s="73"/>
      <c r="L198" s="73"/>
      <c r="M198" s="83"/>
    </row>
    <row r="199" customFormat="false" ht="15" hidden="false" customHeight="false" outlineLevel="0" collapsed="false">
      <c r="B199" s="80"/>
      <c r="C199" s="73"/>
      <c r="D199" s="73"/>
      <c r="E199" s="73"/>
      <c r="F199" s="73"/>
      <c r="G199" s="73"/>
      <c r="H199" s="73"/>
      <c r="I199" s="73"/>
      <c r="J199" s="73"/>
      <c r="K199" s="73"/>
      <c r="L199" s="73"/>
      <c r="M199" s="83"/>
    </row>
    <row r="200" customFormat="false" ht="15" hidden="false" customHeight="false" outlineLevel="0" collapsed="false">
      <c r="B200" s="80"/>
      <c r="C200" s="73"/>
      <c r="D200" s="73"/>
      <c r="E200" s="73"/>
      <c r="F200" s="73"/>
      <c r="G200" s="73"/>
      <c r="H200" s="73"/>
      <c r="I200" s="73"/>
      <c r="J200" s="73"/>
      <c r="K200" s="73"/>
      <c r="L200" s="73"/>
      <c r="M200" s="83"/>
    </row>
    <row r="201" customFormat="false" ht="15" hidden="false" customHeight="false" outlineLevel="0" collapsed="false">
      <c r="B201" s="80"/>
      <c r="C201" s="73"/>
      <c r="D201" s="73"/>
      <c r="E201" s="73"/>
      <c r="F201" s="73"/>
      <c r="G201" s="73"/>
      <c r="H201" s="73"/>
      <c r="I201" s="73"/>
      <c r="J201" s="73"/>
      <c r="K201" s="73"/>
      <c r="L201" s="73"/>
      <c r="M201" s="83"/>
    </row>
    <row r="202" customFormat="false" ht="15" hidden="false" customHeight="false" outlineLevel="0" collapsed="false">
      <c r="B202" s="80"/>
      <c r="C202" s="73"/>
      <c r="D202" s="73"/>
      <c r="E202" s="73"/>
      <c r="F202" s="73"/>
      <c r="G202" s="73"/>
      <c r="H202" s="73"/>
      <c r="I202" s="73"/>
      <c r="J202" s="73"/>
      <c r="K202" s="73"/>
      <c r="L202" s="73"/>
      <c r="M202" s="83"/>
    </row>
    <row r="203" customFormat="false" ht="15" hidden="false" customHeight="false" outlineLevel="0" collapsed="false">
      <c r="B203" s="80"/>
      <c r="C203" s="73"/>
      <c r="D203" s="73"/>
      <c r="E203" s="73"/>
      <c r="F203" s="73"/>
      <c r="G203" s="73"/>
      <c r="H203" s="73"/>
      <c r="I203" s="73"/>
      <c r="J203" s="73"/>
      <c r="K203" s="73"/>
      <c r="L203" s="73"/>
      <c r="M203" s="83"/>
    </row>
    <row r="204" customFormat="false" ht="15" hidden="false" customHeight="false" outlineLevel="0" collapsed="false">
      <c r="B204" s="80"/>
      <c r="C204" s="73"/>
      <c r="D204" s="73"/>
      <c r="E204" s="73"/>
      <c r="F204" s="73"/>
      <c r="G204" s="73"/>
      <c r="H204" s="73"/>
      <c r="I204" s="73"/>
      <c r="J204" s="73"/>
      <c r="K204" s="73"/>
      <c r="L204" s="73"/>
      <c r="M204" s="83"/>
    </row>
    <row r="205" customFormat="false" ht="15" hidden="false" customHeight="false" outlineLevel="0" collapsed="false">
      <c r="B205" s="80"/>
      <c r="C205" s="73"/>
      <c r="D205" s="73"/>
      <c r="E205" s="73"/>
      <c r="F205" s="73"/>
      <c r="G205" s="73"/>
      <c r="H205" s="73"/>
      <c r="I205" s="73"/>
      <c r="J205" s="73"/>
      <c r="K205" s="73"/>
      <c r="L205" s="73"/>
      <c r="M205" s="83"/>
    </row>
    <row r="206" customFormat="false" ht="15" hidden="false" customHeight="false" outlineLevel="0" collapsed="false">
      <c r="B206" s="80"/>
      <c r="C206" s="73"/>
      <c r="D206" s="73"/>
      <c r="E206" s="73"/>
      <c r="F206" s="73"/>
      <c r="G206" s="73"/>
      <c r="H206" s="73"/>
      <c r="I206" s="73"/>
      <c r="J206" s="73"/>
      <c r="K206" s="73"/>
      <c r="L206" s="73"/>
      <c r="M206" s="83"/>
    </row>
    <row r="207" customFormat="false" ht="15" hidden="false" customHeight="false" outlineLevel="0" collapsed="false">
      <c r="B207" s="80"/>
      <c r="C207" s="73"/>
      <c r="D207" s="73"/>
      <c r="E207" s="73"/>
      <c r="F207" s="73"/>
      <c r="G207" s="73"/>
      <c r="H207" s="73"/>
      <c r="I207" s="73"/>
      <c r="J207" s="73"/>
      <c r="K207" s="73"/>
      <c r="L207" s="73"/>
      <c r="M207" s="83"/>
    </row>
    <row r="208" customFormat="false" ht="15" hidden="false" customHeight="false" outlineLevel="0" collapsed="false">
      <c r="B208" s="80"/>
      <c r="C208" s="73"/>
      <c r="D208" s="73"/>
      <c r="E208" s="73"/>
      <c r="F208" s="73"/>
      <c r="G208" s="73"/>
      <c r="H208" s="73"/>
      <c r="I208" s="73"/>
      <c r="J208" s="73"/>
      <c r="K208" s="73"/>
      <c r="L208" s="73"/>
      <c r="M208" s="83"/>
    </row>
    <row r="209" customFormat="false" ht="15" hidden="false" customHeight="false" outlineLevel="0" collapsed="false">
      <c r="B209" s="80"/>
      <c r="C209" s="73"/>
      <c r="D209" s="73"/>
      <c r="E209" s="73"/>
      <c r="F209" s="73"/>
      <c r="G209" s="73"/>
      <c r="H209" s="73"/>
      <c r="I209" s="73"/>
      <c r="J209" s="73"/>
      <c r="K209" s="73"/>
      <c r="L209" s="73"/>
      <c r="M209" s="83"/>
    </row>
    <row r="210" customFormat="false" ht="15" hidden="false" customHeight="false" outlineLevel="0" collapsed="false">
      <c r="B210" s="80"/>
      <c r="C210" s="73"/>
      <c r="D210" s="73"/>
      <c r="E210" s="73"/>
      <c r="F210" s="73"/>
      <c r="G210" s="73"/>
      <c r="H210" s="73"/>
      <c r="I210" s="73"/>
      <c r="J210" s="73"/>
      <c r="K210" s="73"/>
      <c r="L210" s="73"/>
      <c r="M210" s="83"/>
    </row>
    <row r="211" customFormat="false" ht="15" hidden="false" customHeight="false" outlineLevel="0" collapsed="false">
      <c r="B211" s="80"/>
      <c r="C211" s="84"/>
      <c r="D211" s="84"/>
      <c r="E211" s="84"/>
      <c r="F211" s="84"/>
      <c r="G211" s="84"/>
      <c r="H211" s="84"/>
      <c r="I211" s="84"/>
      <c r="J211" s="84"/>
      <c r="K211" s="84"/>
      <c r="L211" s="84"/>
      <c r="M211" s="85"/>
    </row>
    <row r="212" customFormat="false" ht="15" hidden="false" customHeight="false" outlineLevel="0" collapsed="false"/>
    <row r="213" customFormat="false" ht="15" hidden="false" customHeight="false" outlineLevel="0" collapsed="false">
      <c r="B213" s="80" t="str">
        <f aca="false">+K6</f>
        <v>Vendaval</v>
      </c>
      <c r="C213" s="81"/>
      <c r="D213" s="81"/>
      <c r="E213" s="81"/>
      <c r="F213" s="81"/>
      <c r="G213" s="81"/>
      <c r="H213" s="81"/>
      <c r="I213" s="81"/>
      <c r="J213" s="81"/>
      <c r="K213" s="81"/>
      <c r="L213" s="81"/>
      <c r="M213" s="82"/>
    </row>
    <row r="214" customFormat="false" ht="15" hidden="false" customHeight="false" outlineLevel="0" collapsed="false">
      <c r="B214" s="80"/>
      <c r="C214" s="73"/>
      <c r="D214" s="73"/>
      <c r="E214" s="73"/>
      <c r="F214" s="73"/>
      <c r="G214" s="73"/>
      <c r="H214" s="73"/>
      <c r="I214" s="73"/>
      <c r="J214" s="73"/>
      <c r="K214" s="73"/>
      <c r="L214" s="73"/>
      <c r="M214" s="83"/>
    </row>
    <row r="215" customFormat="false" ht="15" hidden="false" customHeight="false" outlineLevel="0" collapsed="false">
      <c r="B215" s="80"/>
      <c r="C215" s="73"/>
      <c r="D215" s="73"/>
      <c r="E215" s="73"/>
      <c r="F215" s="73"/>
      <c r="G215" s="73"/>
      <c r="H215" s="73"/>
      <c r="I215" s="73"/>
      <c r="J215" s="73"/>
      <c r="K215" s="73"/>
      <c r="L215" s="73"/>
      <c r="M215" s="83"/>
    </row>
    <row r="216" customFormat="false" ht="15" hidden="false" customHeight="false" outlineLevel="0" collapsed="false">
      <c r="B216" s="80"/>
      <c r="C216" s="73"/>
      <c r="D216" s="73"/>
      <c r="E216" s="73"/>
      <c r="F216" s="73"/>
      <c r="G216" s="73"/>
      <c r="H216" s="73"/>
      <c r="I216" s="73"/>
      <c r="J216" s="73"/>
      <c r="K216" s="73"/>
      <c r="L216" s="73"/>
      <c r="M216" s="83"/>
    </row>
    <row r="217" customFormat="false" ht="15" hidden="false" customHeight="false" outlineLevel="0" collapsed="false">
      <c r="B217" s="80"/>
      <c r="C217" s="73"/>
      <c r="D217" s="73"/>
      <c r="E217" s="73"/>
      <c r="F217" s="73"/>
      <c r="G217" s="73"/>
      <c r="H217" s="73"/>
      <c r="I217" s="73"/>
      <c r="J217" s="73"/>
      <c r="K217" s="73"/>
      <c r="L217" s="73"/>
      <c r="M217" s="83"/>
    </row>
    <row r="218" customFormat="false" ht="15" hidden="false" customHeight="false" outlineLevel="0" collapsed="false">
      <c r="B218" s="80"/>
      <c r="C218" s="73"/>
      <c r="D218" s="73"/>
      <c r="E218" s="73"/>
      <c r="F218" s="73"/>
      <c r="G218" s="73"/>
      <c r="H218" s="73"/>
      <c r="I218" s="73"/>
      <c r="J218" s="73"/>
      <c r="K218" s="73"/>
      <c r="L218" s="73"/>
      <c r="M218" s="83"/>
    </row>
    <row r="219" customFormat="false" ht="15" hidden="false" customHeight="false" outlineLevel="0" collapsed="false">
      <c r="B219" s="80"/>
      <c r="C219" s="73"/>
      <c r="D219" s="73"/>
      <c r="E219" s="73"/>
      <c r="F219" s="73"/>
      <c r="G219" s="73"/>
      <c r="H219" s="73"/>
      <c r="I219" s="73"/>
      <c r="J219" s="73"/>
      <c r="K219" s="73"/>
      <c r="L219" s="73"/>
      <c r="M219" s="83"/>
    </row>
    <row r="220" customFormat="false" ht="15" hidden="false" customHeight="false" outlineLevel="0" collapsed="false">
      <c r="B220" s="80"/>
      <c r="C220" s="73"/>
      <c r="D220" s="73"/>
      <c r="E220" s="73"/>
      <c r="F220" s="73"/>
      <c r="G220" s="73"/>
      <c r="H220" s="73"/>
      <c r="I220" s="73"/>
      <c r="J220" s="73"/>
      <c r="K220" s="73"/>
      <c r="L220" s="73"/>
      <c r="M220" s="83"/>
    </row>
    <row r="221" customFormat="false" ht="15" hidden="false" customHeight="false" outlineLevel="0" collapsed="false">
      <c r="B221" s="80"/>
      <c r="C221" s="73"/>
      <c r="D221" s="73"/>
      <c r="E221" s="73"/>
      <c r="F221" s="73"/>
      <c r="G221" s="73"/>
      <c r="H221" s="73"/>
      <c r="I221" s="73"/>
      <c r="J221" s="73"/>
      <c r="K221" s="73"/>
      <c r="L221" s="73"/>
      <c r="M221" s="83"/>
    </row>
    <row r="222" customFormat="false" ht="15" hidden="false" customHeight="false" outlineLevel="0" collapsed="false">
      <c r="B222" s="80"/>
      <c r="C222" s="73"/>
      <c r="D222" s="73"/>
      <c r="E222" s="73"/>
      <c r="F222" s="73"/>
      <c r="G222" s="73"/>
      <c r="H222" s="73"/>
      <c r="I222" s="73"/>
      <c r="J222" s="73"/>
      <c r="K222" s="73"/>
      <c r="L222" s="73"/>
      <c r="M222" s="83"/>
    </row>
    <row r="223" customFormat="false" ht="15" hidden="false" customHeight="false" outlineLevel="0" collapsed="false">
      <c r="B223" s="80"/>
      <c r="C223" s="73"/>
      <c r="D223" s="73"/>
      <c r="E223" s="73"/>
      <c r="F223" s="73"/>
      <c r="G223" s="73"/>
      <c r="H223" s="73"/>
      <c r="I223" s="73"/>
      <c r="J223" s="73"/>
      <c r="K223" s="73"/>
      <c r="L223" s="73"/>
      <c r="M223" s="83"/>
    </row>
    <row r="224" customFormat="false" ht="15" hidden="false" customHeight="false" outlineLevel="0" collapsed="false">
      <c r="B224" s="80"/>
      <c r="C224" s="73"/>
      <c r="D224" s="73"/>
      <c r="E224" s="73"/>
      <c r="F224" s="73"/>
      <c r="G224" s="73"/>
      <c r="H224" s="73"/>
      <c r="I224" s="73"/>
      <c r="J224" s="73"/>
      <c r="K224" s="73"/>
      <c r="L224" s="73"/>
      <c r="M224" s="83"/>
    </row>
    <row r="225" customFormat="false" ht="15" hidden="false" customHeight="false" outlineLevel="0" collapsed="false">
      <c r="B225" s="80"/>
      <c r="C225" s="73"/>
      <c r="D225" s="73"/>
      <c r="E225" s="73"/>
      <c r="F225" s="73"/>
      <c r="G225" s="73"/>
      <c r="H225" s="73"/>
      <c r="I225" s="73"/>
      <c r="J225" s="73"/>
      <c r="K225" s="73"/>
      <c r="L225" s="73"/>
      <c r="M225" s="83"/>
    </row>
    <row r="226" customFormat="false" ht="15" hidden="false" customHeight="false" outlineLevel="0" collapsed="false">
      <c r="B226" s="80"/>
      <c r="C226" s="73"/>
      <c r="D226" s="73"/>
      <c r="E226" s="73"/>
      <c r="F226" s="73"/>
      <c r="G226" s="73"/>
      <c r="H226" s="73"/>
      <c r="I226" s="73"/>
      <c r="J226" s="73"/>
      <c r="K226" s="73"/>
      <c r="L226" s="73"/>
      <c r="M226" s="83"/>
    </row>
    <row r="227" customFormat="false" ht="15" hidden="false" customHeight="false" outlineLevel="0" collapsed="false">
      <c r="B227" s="80"/>
      <c r="C227" s="73"/>
      <c r="D227" s="73"/>
      <c r="E227" s="73"/>
      <c r="F227" s="73"/>
      <c r="G227" s="73"/>
      <c r="H227" s="73"/>
      <c r="I227" s="73"/>
      <c r="J227" s="73"/>
      <c r="K227" s="73"/>
      <c r="L227" s="73"/>
      <c r="M227" s="83"/>
    </row>
    <row r="228" customFormat="false" ht="15" hidden="false" customHeight="false" outlineLevel="0" collapsed="false">
      <c r="B228" s="80"/>
      <c r="C228" s="73"/>
      <c r="D228" s="73"/>
      <c r="E228" s="73"/>
      <c r="F228" s="73"/>
      <c r="G228" s="73"/>
      <c r="H228" s="73"/>
      <c r="I228" s="73"/>
      <c r="J228" s="73"/>
      <c r="K228" s="73"/>
      <c r="L228" s="73"/>
      <c r="M228" s="83"/>
    </row>
    <row r="229" customFormat="false" ht="15" hidden="false" customHeight="false" outlineLevel="0" collapsed="false">
      <c r="B229" s="80"/>
      <c r="C229" s="73"/>
      <c r="D229" s="73"/>
      <c r="E229" s="73"/>
      <c r="F229" s="73"/>
      <c r="G229" s="73"/>
      <c r="H229" s="73"/>
      <c r="I229" s="73"/>
      <c r="J229" s="73"/>
      <c r="K229" s="73"/>
      <c r="L229" s="73"/>
      <c r="M229" s="83"/>
    </row>
    <row r="230" customFormat="false" ht="15" hidden="false" customHeight="false" outlineLevel="0" collapsed="false">
      <c r="B230" s="80"/>
      <c r="C230" s="73"/>
      <c r="D230" s="73"/>
      <c r="E230" s="73"/>
      <c r="F230" s="73"/>
      <c r="G230" s="73"/>
      <c r="H230" s="73"/>
      <c r="I230" s="73"/>
      <c r="J230" s="73"/>
      <c r="K230" s="73"/>
      <c r="L230" s="73"/>
      <c r="M230" s="83"/>
    </row>
    <row r="231" customFormat="false" ht="15" hidden="false" customHeight="false" outlineLevel="0" collapsed="false">
      <c r="B231" s="80"/>
      <c r="C231" s="73"/>
      <c r="D231" s="73"/>
      <c r="E231" s="73"/>
      <c r="F231" s="73"/>
      <c r="G231" s="73"/>
      <c r="H231" s="73"/>
      <c r="I231" s="73"/>
      <c r="J231" s="73"/>
      <c r="K231" s="73"/>
      <c r="L231" s="73"/>
      <c r="M231" s="83"/>
    </row>
    <row r="232" customFormat="false" ht="15" hidden="false" customHeight="false" outlineLevel="0" collapsed="false">
      <c r="B232" s="80"/>
      <c r="C232" s="73"/>
      <c r="D232" s="73"/>
      <c r="E232" s="73"/>
      <c r="F232" s="73"/>
      <c r="G232" s="73"/>
      <c r="H232" s="73"/>
      <c r="I232" s="73"/>
      <c r="J232" s="73"/>
      <c r="K232" s="73"/>
      <c r="L232" s="73"/>
      <c r="M232" s="83"/>
    </row>
    <row r="233" customFormat="false" ht="15" hidden="false" customHeight="false" outlineLevel="0" collapsed="false">
      <c r="B233" s="80"/>
      <c r="C233" s="73"/>
      <c r="D233" s="73"/>
      <c r="E233" s="73"/>
      <c r="F233" s="73"/>
      <c r="G233" s="73"/>
      <c r="H233" s="73"/>
      <c r="I233" s="73"/>
      <c r="J233" s="73"/>
      <c r="K233" s="73"/>
      <c r="L233" s="73"/>
      <c r="M233" s="83"/>
    </row>
    <row r="234" customFormat="false" ht="15" hidden="false" customHeight="false" outlineLevel="0" collapsed="false">
      <c r="B234" s="80"/>
      <c r="C234" s="84"/>
      <c r="D234" s="84"/>
      <c r="E234" s="84"/>
      <c r="F234" s="84"/>
      <c r="G234" s="84"/>
      <c r="H234" s="84"/>
      <c r="I234" s="84"/>
      <c r="J234" s="84"/>
      <c r="K234" s="84"/>
      <c r="L234" s="84"/>
      <c r="M234" s="85"/>
    </row>
    <row r="235" customFormat="false" ht="15" hidden="false" customHeight="false" outlineLevel="0" collapsed="false"/>
    <row r="236" customFormat="false" ht="15" hidden="false" customHeight="false" outlineLevel="0" collapsed="false">
      <c r="B236" s="80" t="str">
        <f aca="false">+L6</f>
        <v>Deslizamiento</v>
      </c>
      <c r="C236" s="81"/>
      <c r="D236" s="81"/>
      <c r="E236" s="81"/>
      <c r="F236" s="81"/>
      <c r="G236" s="81"/>
      <c r="H236" s="81"/>
      <c r="I236" s="81"/>
      <c r="J236" s="81"/>
      <c r="K236" s="81"/>
      <c r="L236" s="81"/>
      <c r="M236" s="82"/>
    </row>
    <row r="237" customFormat="false" ht="15" hidden="false" customHeight="false" outlineLevel="0" collapsed="false">
      <c r="B237" s="80"/>
      <c r="C237" s="73"/>
      <c r="D237" s="73"/>
      <c r="E237" s="73"/>
      <c r="F237" s="73"/>
      <c r="G237" s="73"/>
      <c r="H237" s="73"/>
      <c r="I237" s="73"/>
      <c r="J237" s="73"/>
      <c r="K237" s="73"/>
      <c r="L237" s="73"/>
      <c r="M237" s="83"/>
    </row>
    <row r="238" customFormat="false" ht="15" hidden="false" customHeight="false" outlineLevel="0" collapsed="false">
      <c r="B238" s="80"/>
      <c r="C238" s="73"/>
      <c r="D238" s="73"/>
      <c r="E238" s="73"/>
      <c r="F238" s="73"/>
      <c r="G238" s="73"/>
      <c r="H238" s="73"/>
      <c r="I238" s="73"/>
      <c r="J238" s="73"/>
      <c r="K238" s="73"/>
      <c r="L238" s="73"/>
      <c r="M238" s="83"/>
    </row>
    <row r="239" customFormat="false" ht="15" hidden="false" customHeight="false" outlineLevel="0" collapsed="false">
      <c r="B239" s="80"/>
      <c r="C239" s="73"/>
      <c r="D239" s="73"/>
      <c r="E239" s="73"/>
      <c r="F239" s="73"/>
      <c r="G239" s="73"/>
      <c r="H239" s="73"/>
      <c r="I239" s="73"/>
      <c r="J239" s="73"/>
      <c r="K239" s="73"/>
      <c r="L239" s="73"/>
      <c r="M239" s="83"/>
    </row>
    <row r="240" customFormat="false" ht="15" hidden="false" customHeight="false" outlineLevel="0" collapsed="false">
      <c r="B240" s="80"/>
      <c r="C240" s="73"/>
      <c r="D240" s="73"/>
      <c r="E240" s="73"/>
      <c r="F240" s="73"/>
      <c r="G240" s="73"/>
      <c r="H240" s="73"/>
      <c r="I240" s="73"/>
      <c r="J240" s="73"/>
      <c r="K240" s="73"/>
      <c r="L240" s="73"/>
      <c r="M240" s="83"/>
    </row>
    <row r="241" customFormat="false" ht="15" hidden="false" customHeight="false" outlineLevel="0" collapsed="false">
      <c r="B241" s="80"/>
      <c r="C241" s="73"/>
      <c r="D241" s="73"/>
      <c r="E241" s="73"/>
      <c r="F241" s="73"/>
      <c r="G241" s="73"/>
      <c r="H241" s="73"/>
      <c r="I241" s="73"/>
      <c r="J241" s="73"/>
      <c r="K241" s="73"/>
      <c r="L241" s="73"/>
      <c r="M241" s="83"/>
    </row>
    <row r="242" customFormat="false" ht="15" hidden="false" customHeight="false" outlineLevel="0" collapsed="false">
      <c r="B242" s="80"/>
      <c r="C242" s="73"/>
      <c r="D242" s="73"/>
      <c r="E242" s="73"/>
      <c r="F242" s="73"/>
      <c r="G242" s="73"/>
      <c r="H242" s="73"/>
      <c r="I242" s="73"/>
      <c r="J242" s="73"/>
      <c r="K242" s="73"/>
      <c r="L242" s="73"/>
      <c r="M242" s="83"/>
    </row>
    <row r="243" customFormat="false" ht="15" hidden="false" customHeight="false" outlineLevel="0" collapsed="false">
      <c r="B243" s="80"/>
      <c r="C243" s="73"/>
      <c r="D243" s="73"/>
      <c r="E243" s="73"/>
      <c r="F243" s="73"/>
      <c r="G243" s="73"/>
      <c r="H243" s="73"/>
      <c r="I243" s="73"/>
      <c r="J243" s="73"/>
      <c r="K243" s="73"/>
      <c r="L243" s="73"/>
      <c r="M243" s="83"/>
    </row>
    <row r="244" customFormat="false" ht="15" hidden="false" customHeight="false" outlineLevel="0" collapsed="false">
      <c r="B244" s="80"/>
      <c r="C244" s="73"/>
      <c r="D244" s="73"/>
      <c r="E244" s="73"/>
      <c r="F244" s="73"/>
      <c r="G244" s="73"/>
      <c r="H244" s="73"/>
      <c r="I244" s="73"/>
      <c r="J244" s="73"/>
      <c r="K244" s="73"/>
      <c r="L244" s="73"/>
      <c r="M244" s="83"/>
    </row>
    <row r="245" customFormat="false" ht="15" hidden="false" customHeight="false" outlineLevel="0" collapsed="false">
      <c r="B245" s="80"/>
      <c r="C245" s="73"/>
      <c r="D245" s="73"/>
      <c r="E245" s="73"/>
      <c r="F245" s="73"/>
      <c r="G245" s="73"/>
      <c r="H245" s="73"/>
      <c r="I245" s="73"/>
      <c r="J245" s="73"/>
      <c r="K245" s="73"/>
      <c r="L245" s="73"/>
      <c r="M245" s="83"/>
    </row>
    <row r="246" customFormat="false" ht="15" hidden="false" customHeight="false" outlineLevel="0" collapsed="false">
      <c r="B246" s="80"/>
      <c r="C246" s="73"/>
      <c r="D246" s="73"/>
      <c r="E246" s="73"/>
      <c r="F246" s="73"/>
      <c r="G246" s="73"/>
      <c r="H246" s="73"/>
      <c r="I246" s="73"/>
      <c r="J246" s="73"/>
      <c r="K246" s="73"/>
      <c r="L246" s="73"/>
      <c r="M246" s="83"/>
    </row>
    <row r="247" customFormat="false" ht="15" hidden="false" customHeight="false" outlineLevel="0" collapsed="false">
      <c r="B247" s="80"/>
      <c r="C247" s="73"/>
      <c r="D247" s="73"/>
      <c r="E247" s="73"/>
      <c r="F247" s="73"/>
      <c r="G247" s="73"/>
      <c r="H247" s="73"/>
      <c r="I247" s="73"/>
      <c r="J247" s="73"/>
      <c r="K247" s="73"/>
      <c r="L247" s="73"/>
      <c r="M247" s="83"/>
    </row>
    <row r="248" customFormat="false" ht="15" hidden="false" customHeight="false" outlineLevel="0" collapsed="false">
      <c r="B248" s="80"/>
      <c r="C248" s="73"/>
      <c r="D248" s="73"/>
      <c r="E248" s="73"/>
      <c r="F248" s="73"/>
      <c r="G248" s="73"/>
      <c r="H248" s="73"/>
      <c r="I248" s="73"/>
      <c r="J248" s="73"/>
      <c r="K248" s="73"/>
      <c r="L248" s="73"/>
      <c r="M248" s="83"/>
    </row>
    <row r="249" customFormat="false" ht="15" hidden="false" customHeight="false" outlineLevel="0" collapsed="false">
      <c r="B249" s="80"/>
      <c r="C249" s="73"/>
      <c r="D249" s="73"/>
      <c r="E249" s="73"/>
      <c r="F249" s="73"/>
      <c r="G249" s="73"/>
      <c r="H249" s="73"/>
      <c r="I249" s="73"/>
      <c r="J249" s="73"/>
      <c r="K249" s="73"/>
      <c r="L249" s="73"/>
      <c r="M249" s="83"/>
    </row>
    <row r="250" customFormat="false" ht="15" hidden="false" customHeight="false" outlineLevel="0" collapsed="false">
      <c r="B250" s="80"/>
      <c r="C250" s="73"/>
      <c r="D250" s="73"/>
      <c r="E250" s="73"/>
      <c r="F250" s="73"/>
      <c r="G250" s="73"/>
      <c r="H250" s="73"/>
      <c r="I250" s="73"/>
      <c r="J250" s="73"/>
      <c r="K250" s="73"/>
      <c r="L250" s="73"/>
      <c r="M250" s="83"/>
    </row>
    <row r="251" customFormat="false" ht="15" hidden="false" customHeight="false" outlineLevel="0" collapsed="false">
      <c r="B251" s="80"/>
      <c r="C251" s="73"/>
      <c r="D251" s="73"/>
      <c r="E251" s="73"/>
      <c r="F251" s="73"/>
      <c r="G251" s="73"/>
      <c r="H251" s="73"/>
      <c r="I251" s="73"/>
      <c r="J251" s="73"/>
      <c r="K251" s="73"/>
      <c r="L251" s="73"/>
      <c r="M251" s="83"/>
    </row>
    <row r="252" customFormat="false" ht="15" hidden="false" customHeight="false" outlineLevel="0" collapsed="false">
      <c r="B252" s="80"/>
      <c r="C252" s="73"/>
      <c r="D252" s="73"/>
      <c r="E252" s="73"/>
      <c r="F252" s="73"/>
      <c r="G252" s="73"/>
      <c r="H252" s="73"/>
      <c r="I252" s="73"/>
      <c r="J252" s="73"/>
      <c r="K252" s="73"/>
      <c r="L252" s="73"/>
      <c r="M252" s="83"/>
    </row>
    <row r="253" customFormat="false" ht="15" hidden="false" customHeight="false" outlineLevel="0" collapsed="false">
      <c r="B253" s="80"/>
      <c r="C253" s="73"/>
      <c r="D253" s="73"/>
      <c r="E253" s="73"/>
      <c r="F253" s="73"/>
      <c r="G253" s="73"/>
      <c r="H253" s="73"/>
      <c r="I253" s="73"/>
      <c r="J253" s="73"/>
      <c r="K253" s="73"/>
      <c r="L253" s="73"/>
      <c r="M253" s="83"/>
    </row>
    <row r="254" customFormat="false" ht="15" hidden="false" customHeight="false" outlineLevel="0" collapsed="false">
      <c r="B254" s="80"/>
      <c r="C254" s="73"/>
      <c r="D254" s="73"/>
      <c r="E254" s="73"/>
      <c r="F254" s="73"/>
      <c r="G254" s="73"/>
      <c r="H254" s="73"/>
      <c r="I254" s="73"/>
      <c r="J254" s="73"/>
      <c r="K254" s="73"/>
      <c r="L254" s="73"/>
      <c r="M254" s="83"/>
    </row>
    <row r="255" customFormat="false" ht="15" hidden="false" customHeight="false" outlineLevel="0" collapsed="false">
      <c r="B255" s="80"/>
      <c r="C255" s="73"/>
      <c r="D255" s="73"/>
      <c r="E255" s="73"/>
      <c r="F255" s="73"/>
      <c r="G255" s="73"/>
      <c r="H255" s="73"/>
      <c r="I255" s="73"/>
      <c r="J255" s="73"/>
      <c r="K255" s="73"/>
      <c r="L255" s="73"/>
      <c r="M255" s="83"/>
    </row>
    <row r="256" customFormat="false" ht="15" hidden="false" customHeight="false" outlineLevel="0" collapsed="false">
      <c r="B256" s="80"/>
      <c r="C256" s="73"/>
      <c r="D256" s="73"/>
      <c r="E256" s="73"/>
      <c r="F256" s="73"/>
      <c r="G256" s="73"/>
      <c r="H256" s="73"/>
      <c r="I256" s="73"/>
      <c r="J256" s="73"/>
      <c r="K256" s="73"/>
      <c r="L256" s="73"/>
      <c r="M256" s="83"/>
    </row>
    <row r="257" customFormat="false" ht="15" hidden="false" customHeight="false" outlineLevel="0" collapsed="false">
      <c r="B257" s="80"/>
      <c r="C257" s="84"/>
      <c r="D257" s="84"/>
      <c r="E257" s="84"/>
      <c r="F257" s="84"/>
      <c r="G257" s="84"/>
      <c r="H257" s="84"/>
      <c r="I257" s="84"/>
      <c r="J257" s="84"/>
      <c r="K257" s="84"/>
      <c r="L257" s="84"/>
      <c r="M257" s="85"/>
    </row>
    <row r="258" customFormat="false" ht="15" hidden="false" customHeight="false" outlineLevel="0" collapsed="false"/>
    <row r="259" customFormat="false" ht="15" hidden="false" customHeight="false" outlineLevel="0" collapsed="false">
      <c r="B259" s="80" t="n">
        <f aca="false">+M6</f>
        <v>0</v>
      </c>
      <c r="C259" s="81"/>
      <c r="D259" s="81"/>
      <c r="E259" s="81"/>
      <c r="F259" s="81"/>
      <c r="G259" s="81"/>
      <c r="H259" s="81"/>
      <c r="I259" s="81"/>
      <c r="J259" s="81"/>
      <c r="K259" s="81"/>
      <c r="L259" s="81"/>
      <c r="M259" s="82"/>
    </row>
    <row r="260" customFormat="false" ht="15" hidden="false" customHeight="false" outlineLevel="0" collapsed="false">
      <c r="B260" s="80"/>
      <c r="C260" s="73"/>
      <c r="D260" s="73"/>
      <c r="E260" s="73"/>
      <c r="F260" s="73"/>
      <c r="G260" s="73"/>
      <c r="H260" s="73"/>
      <c r="I260" s="73"/>
      <c r="J260" s="73"/>
      <c r="K260" s="73"/>
      <c r="L260" s="73"/>
      <c r="M260" s="83"/>
    </row>
    <row r="261" customFormat="false" ht="15" hidden="false" customHeight="false" outlineLevel="0" collapsed="false">
      <c r="B261" s="80"/>
      <c r="C261" s="73"/>
      <c r="D261" s="73"/>
      <c r="E261" s="73"/>
      <c r="F261" s="73"/>
      <c r="G261" s="73"/>
      <c r="H261" s="73"/>
      <c r="I261" s="73"/>
      <c r="J261" s="73"/>
      <c r="K261" s="73"/>
      <c r="L261" s="73"/>
      <c r="M261" s="83"/>
    </row>
    <row r="262" customFormat="false" ht="15" hidden="false" customHeight="false" outlineLevel="0" collapsed="false">
      <c r="B262" s="80"/>
      <c r="C262" s="73"/>
      <c r="D262" s="73"/>
      <c r="E262" s="73"/>
      <c r="F262" s="73"/>
      <c r="G262" s="73"/>
      <c r="H262" s="73"/>
      <c r="I262" s="73"/>
      <c r="J262" s="73"/>
      <c r="K262" s="73"/>
      <c r="L262" s="73"/>
      <c r="M262" s="83"/>
    </row>
    <row r="263" customFormat="false" ht="15" hidden="false" customHeight="false" outlineLevel="0" collapsed="false">
      <c r="B263" s="80"/>
      <c r="C263" s="73"/>
      <c r="D263" s="73"/>
      <c r="E263" s="73"/>
      <c r="F263" s="73"/>
      <c r="G263" s="73"/>
      <c r="H263" s="73"/>
      <c r="I263" s="73"/>
      <c r="J263" s="73"/>
      <c r="K263" s="73"/>
      <c r="L263" s="73"/>
      <c r="M263" s="83"/>
    </row>
    <row r="264" customFormat="false" ht="15" hidden="false" customHeight="false" outlineLevel="0" collapsed="false">
      <c r="B264" s="80"/>
      <c r="C264" s="73"/>
      <c r="D264" s="73"/>
      <c r="E264" s="73"/>
      <c r="F264" s="73"/>
      <c r="G264" s="73"/>
      <c r="H264" s="73"/>
      <c r="I264" s="73"/>
      <c r="J264" s="73"/>
      <c r="K264" s="73"/>
      <c r="L264" s="73"/>
      <c r="M264" s="83"/>
    </row>
    <row r="265" customFormat="false" ht="15" hidden="false" customHeight="false" outlineLevel="0" collapsed="false">
      <c r="B265" s="80"/>
      <c r="C265" s="73"/>
      <c r="D265" s="73"/>
      <c r="E265" s="73"/>
      <c r="F265" s="73"/>
      <c r="G265" s="73"/>
      <c r="H265" s="73"/>
      <c r="I265" s="73"/>
      <c r="J265" s="73"/>
      <c r="K265" s="73"/>
      <c r="L265" s="73"/>
      <c r="M265" s="83"/>
    </row>
    <row r="266" customFormat="false" ht="15" hidden="false" customHeight="false" outlineLevel="0" collapsed="false">
      <c r="B266" s="80"/>
      <c r="C266" s="73"/>
      <c r="D266" s="73"/>
      <c r="E266" s="73"/>
      <c r="F266" s="73"/>
      <c r="G266" s="73"/>
      <c r="H266" s="73"/>
      <c r="I266" s="73"/>
      <c r="J266" s="73"/>
      <c r="K266" s="73"/>
      <c r="L266" s="73"/>
      <c r="M266" s="83"/>
    </row>
    <row r="267" customFormat="false" ht="15" hidden="false" customHeight="false" outlineLevel="0" collapsed="false">
      <c r="B267" s="80"/>
      <c r="C267" s="73"/>
      <c r="D267" s="73"/>
      <c r="E267" s="73"/>
      <c r="F267" s="73"/>
      <c r="G267" s="73"/>
      <c r="H267" s="73"/>
      <c r="I267" s="73"/>
      <c r="J267" s="73"/>
      <c r="K267" s="73"/>
      <c r="L267" s="73"/>
      <c r="M267" s="83"/>
    </row>
    <row r="268" customFormat="false" ht="15" hidden="false" customHeight="false" outlineLevel="0" collapsed="false">
      <c r="B268" s="80"/>
      <c r="C268" s="73"/>
      <c r="D268" s="73"/>
      <c r="E268" s="73"/>
      <c r="F268" s="73"/>
      <c r="G268" s="73"/>
      <c r="H268" s="73"/>
      <c r="I268" s="73"/>
      <c r="J268" s="73"/>
      <c r="K268" s="73"/>
      <c r="L268" s="73"/>
      <c r="M268" s="83"/>
    </row>
    <row r="269" customFormat="false" ht="15" hidden="false" customHeight="false" outlineLevel="0" collapsed="false">
      <c r="B269" s="80"/>
      <c r="C269" s="73"/>
      <c r="D269" s="73"/>
      <c r="E269" s="73"/>
      <c r="F269" s="73"/>
      <c r="G269" s="73"/>
      <c r="H269" s="73"/>
      <c r="I269" s="73"/>
      <c r="J269" s="73"/>
      <c r="K269" s="73"/>
      <c r="L269" s="73"/>
      <c r="M269" s="83"/>
    </row>
    <row r="270" customFormat="false" ht="15" hidden="false" customHeight="false" outlineLevel="0" collapsed="false">
      <c r="B270" s="80"/>
      <c r="C270" s="73"/>
      <c r="D270" s="73"/>
      <c r="E270" s="73"/>
      <c r="F270" s="73"/>
      <c r="G270" s="73"/>
      <c r="H270" s="73"/>
      <c r="I270" s="73"/>
      <c r="J270" s="73"/>
      <c r="K270" s="73"/>
      <c r="L270" s="73"/>
      <c r="M270" s="83"/>
    </row>
    <row r="271" customFormat="false" ht="15" hidden="false" customHeight="false" outlineLevel="0" collapsed="false">
      <c r="B271" s="80"/>
      <c r="C271" s="73"/>
      <c r="D271" s="73"/>
      <c r="E271" s="73"/>
      <c r="F271" s="73"/>
      <c r="G271" s="73"/>
      <c r="H271" s="73"/>
      <c r="I271" s="73"/>
      <c r="J271" s="73"/>
      <c r="K271" s="73"/>
      <c r="L271" s="73"/>
      <c r="M271" s="83"/>
    </row>
    <row r="272" customFormat="false" ht="15" hidden="false" customHeight="false" outlineLevel="0" collapsed="false">
      <c r="B272" s="80"/>
      <c r="C272" s="73"/>
      <c r="D272" s="73"/>
      <c r="E272" s="73"/>
      <c r="F272" s="73"/>
      <c r="G272" s="73"/>
      <c r="H272" s="73"/>
      <c r="I272" s="73"/>
      <c r="J272" s="73"/>
      <c r="K272" s="73"/>
      <c r="L272" s="73"/>
      <c r="M272" s="83"/>
    </row>
    <row r="273" customFormat="false" ht="15" hidden="false" customHeight="false" outlineLevel="0" collapsed="false">
      <c r="B273" s="80"/>
      <c r="C273" s="73"/>
      <c r="D273" s="73"/>
      <c r="E273" s="73"/>
      <c r="F273" s="73"/>
      <c r="G273" s="73"/>
      <c r="H273" s="73"/>
      <c r="I273" s="73"/>
      <c r="J273" s="73"/>
      <c r="K273" s="73"/>
      <c r="L273" s="73"/>
      <c r="M273" s="83"/>
    </row>
    <row r="274" customFormat="false" ht="15" hidden="false" customHeight="false" outlineLevel="0" collapsed="false">
      <c r="B274" s="80"/>
      <c r="C274" s="73"/>
      <c r="D274" s="73"/>
      <c r="E274" s="73"/>
      <c r="F274" s="73"/>
      <c r="G274" s="73"/>
      <c r="H274" s="73"/>
      <c r="I274" s="73"/>
      <c r="J274" s="73"/>
      <c r="K274" s="73"/>
      <c r="L274" s="73"/>
      <c r="M274" s="83"/>
    </row>
    <row r="275" customFormat="false" ht="15" hidden="false" customHeight="false" outlineLevel="0" collapsed="false">
      <c r="B275" s="80"/>
      <c r="C275" s="73"/>
      <c r="D275" s="73"/>
      <c r="E275" s="73"/>
      <c r="F275" s="73"/>
      <c r="G275" s="73"/>
      <c r="H275" s="73"/>
      <c r="I275" s="73"/>
      <c r="J275" s="73"/>
      <c r="K275" s="73"/>
      <c r="L275" s="73"/>
      <c r="M275" s="83"/>
    </row>
    <row r="276" customFormat="false" ht="15" hidden="false" customHeight="false" outlineLevel="0" collapsed="false">
      <c r="B276" s="80"/>
      <c r="C276" s="73"/>
      <c r="D276" s="73"/>
      <c r="E276" s="73"/>
      <c r="F276" s="73"/>
      <c r="G276" s="73"/>
      <c r="H276" s="73"/>
      <c r="I276" s="73"/>
      <c r="J276" s="73"/>
      <c r="K276" s="73"/>
      <c r="L276" s="73"/>
      <c r="M276" s="83"/>
    </row>
    <row r="277" customFormat="false" ht="15" hidden="false" customHeight="false" outlineLevel="0" collapsed="false">
      <c r="B277" s="80"/>
      <c r="C277" s="73"/>
      <c r="D277" s="73"/>
      <c r="E277" s="73"/>
      <c r="F277" s="73"/>
      <c r="G277" s="73"/>
      <c r="H277" s="73"/>
      <c r="I277" s="73"/>
      <c r="J277" s="73"/>
      <c r="K277" s="73"/>
      <c r="L277" s="73"/>
      <c r="M277" s="83"/>
    </row>
    <row r="278" customFormat="false" ht="15" hidden="false" customHeight="false" outlineLevel="0" collapsed="false">
      <c r="B278" s="80"/>
      <c r="C278" s="73"/>
      <c r="D278" s="73"/>
      <c r="E278" s="73"/>
      <c r="F278" s="73"/>
      <c r="G278" s="73"/>
      <c r="H278" s="73"/>
      <c r="I278" s="73"/>
      <c r="J278" s="73"/>
      <c r="K278" s="73"/>
      <c r="L278" s="73"/>
      <c r="M278" s="83"/>
    </row>
    <row r="279" customFormat="false" ht="15" hidden="false" customHeight="false" outlineLevel="0" collapsed="false">
      <c r="B279" s="80"/>
      <c r="C279" s="73"/>
      <c r="D279" s="73"/>
      <c r="E279" s="73"/>
      <c r="F279" s="73"/>
      <c r="G279" s="73"/>
      <c r="H279" s="73"/>
      <c r="I279" s="73"/>
      <c r="J279" s="73"/>
      <c r="K279" s="73"/>
      <c r="L279" s="73"/>
      <c r="M279" s="83"/>
    </row>
    <row r="280" customFormat="false" ht="15" hidden="false" customHeight="false" outlineLevel="0" collapsed="false">
      <c r="B280" s="80"/>
      <c r="C280" s="84"/>
      <c r="D280" s="84"/>
      <c r="E280" s="84"/>
      <c r="F280" s="84"/>
      <c r="G280" s="84"/>
      <c r="H280" s="84"/>
      <c r="I280" s="84"/>
      <c r="J280" s="84"/>
      <c r="K280" s="84"/>
      <c r="L280" s="84"/>
      <c r="M280" s="85"/>
    </row>
    <row r="281" customFormat="false" ht="15" hidden="false" customHeight="false" outlineLevel="0" collapsed="false"/>
    <row r="282" customFormat="false" ht="15" hidden="false" customHeight="false" outlineLevel="0" collapsed="false">
      <c r="B282" s="80" t="n">
        <f aca="false">+N6</f>
        <v>0</v>
      </c>
      <c r="C282" s="81"/>
      <c r="D282" s="81"/>
      <c r="E282" s="81"/>
      <c r="F282" s="81"/>
      <c r="G282" s="81"/>
      <c r="H282" s="81"/>
      <c r="I282" s="81"/>
      <c r="J282" s="81"/>
      <c r="K282" s="81"/>
      <c r="L282" s="81"/>
      <c r="M282" s="82"/>
    </row>
    <row r="283" customFormat="false" ht="15" hidden="false" customHeight="false" outlineLevel="0" collapsed="false">
      <c r="B283" s="80"/>
      <c r="C283" s="73"/>
      <c r="D283" s="73"/>
      <c r="E283" s="73"/>
      <c r="F283" s="73"/>
      <c r="G283" s="73"/>
      <c r="H283" s="73"/>
      <c r="I283" s="73"/>
      <c r="J283" s="73"/>
      <c r="K283" s="73"/>
      <c r="L283" s="73"/>
      <c r="M283" s="83"/>
    </row>
    <row r="284" customFormat="false" ht="15" hidden="false" customHeight="false" outlineLevel="0" collapsed="false">
      <c r="B284" s="80"/>
      <c r="C284" s="73"/>
      <c r="D284" s="73"/>
      <c r="E284" s="73"/>
      <c r="F284" s="73"/>
      <c r="G284" s="73"/>
      <c r="H284" s="73"/>
      <c r="I284" s="73"/>
      <c r="J284" s="73"/>
      <c r="K284" s="73"/>
      <c r="L284" s="73"/>
      <c r="M284" s="83"/>
    </row>
    <row r="285" customFormat="false" ht="15" hidden="false" customHeight="false" outlineLevel="0" collapsed="false">
      <c r="B285" s="80"/>
      <c r="C285" s="73"/>
      <c r="D285" s="73"/>
      <c r="E285" s="73"/>
      <c r="F285" s="73"/>
      <c r="G285" s="73"/>
      <c r="H285" s="73"/>
      <c r="I285" s="73"/>
      <c r="J285" s="73"/>
      <c r="K285" s="73"/>
      <c r="L285" s="73"/>
      <c r="M285" s="83"/>
    </row>
    <row r="286" customFormat="false" ht="15" hidden="false" customHeight="false" outlineLevel="0" collapsed="false">
      <c r="B286" s="80"/>
      <c r="C286" s="73"/>
      <c r="D286" s="73"/>
      <c r="E286" s="73"/>
      <c r="F286" s="73"/>
      <c r="G286" s="73"/>
      <c r="H286" s="73"/>
      <c r="I286" s="73"/>
      <c r="J286" s="73"/>
      <c r="K286" s="73"/>
      <c r="L286" s="73"/>
      <c r="M286" s="83"/>
    </row>
    <row r="287" customFormat="false" ht="15" hidden="false" customHeight="false" outlineLevel="0" collapsed="false">
      <c r="B287" s="80"/>
      <c r="C287" s="73"/>
      <c r="D287" s="73"/>
      <c r="E287" s="73"/>
      <c r="F287" s="73"/>
      <c r="G287" s="73"/>
      <c r="H287" s="73"/>
      <c r="I287" s="73"/>
      <c r="J287" s="73"/>
      <c r="K287" s="73"/>
      <c r="L287" s="73"/>
      <c r="M287" s="83"/>
    </row>
    <row r="288" customFormat="false" ht="15" hidden="false" customHeight="false" outlineLevel="0" collapsed="false">
      <c r="B288" s="80"/>
      <c r="C288" s="73"/>
      <c r="D288" s="73"/>
      <c r="E288" s="73"/>
      <c r="F288" s="73"/>
      <c r="G288" s="73"/>
      <c r="H288" s="73"/>
      <c r="I288" s="73"/>
      <c r="J288" s="73"/>
      <c r="K288" s="73"/>
      <c r="L288" s="73"/>
      <c r="M288" s="83"/>
    </row>
    <row r="289" customFormat="false" ht="15" hidden="false" customHeight="false" outlineLevel="0" collapsed="false">
      <c r="B289" s="80"/>
      <c r="C289" s="73"/>
      <c r="D289" s="73"/>
      <c r="E289" s="73"/>
      <c r="F289" s="73"/>
      <c r="G289" s="73"/>
      <c r="H289" s="73"/>
      <c r="I289" s="73"/>
      <c r="J289" s="73"/>
      <c r="K289" s="73"/>
      <c r="L289" s="73"/>
      <c r="M289" s="83"/>
    </row>
    <row r="290" customFormat="false" ht="15" hidden="false" customHeight="false" outlineLevel="0" collapsed="false">
      <c r="B290" s="80"/>
      <c r="C290" s="73"/>
      <c r="D290" s="73"/>
      <c r="E290" s="73"/>
      <c r="F290" s="73"/>
      <c r="G290" s="73"/>
      <c r="H290" s="73"/>
      <c r="I290" s="73"/>
      <c r="J290" s="73"/>
      <c r="K290" s="73"/>
      <c r="L290" s="73"/>
      <c r="M290" s="83"/>
    </row>
    <row r="291" customFormat="false" ht="15" hidden="false" customHeight="false" outlineLevel="0" collapsed="false">
      <c r="B291" s="80"/>
      <c r="C291" s="73"/>
      <c r="D291" s="73"/>
      <c r="E291" s="73"/>
      <c r="F291" s="73"/>
      <c r="G291" s="73"/>
      <c r="H291" s="73"/>
      <c r="I291" s="73"/>
      <c r="J291" s="73"/>
      <c r="K291" s="73"/>
      <c r="L291" s="73"/>
      <c r="M291" s="83"/>
    </row>
    <row r="292" customFormat="false" ht="15" hidden="false" customHeight="false" outlineLevel="0" collapsed="false">
      <c r="B292" s="80"/>
      <c r="C292" s="73"/>
      <c r="D292" s="73"/>
      <c r="E292" s="73"/>
      <c r="F292" s="73"/>
      <c r="G292" s="73"/>
      <c r="H292" s="73"/>
      <c r="I292" s="73"/>
      <c r="J292" s="73"/>
      <c r="K292" s="73"/>
      <c r="L292" s="73"/>
      <c r="M292" s="83"/>
    </row>
    <row r="293" customFormat="false" ht="15" hidden="false" customHeight="false" outlineLevel="0" collapsed="false">
      <c r="B293" s="80"/>
      <c r="C293" s="73"/>
      <c r="D293" s="73"/>
      <c r="E293" s="73"/>
      <c r="F293" s="73"/>
      <c r="G293" s="73"/>
      <c r="H293" s="73"/>
      <c r="I293" s="73"/>
      <c r="J293" s="73"/>
      <c r="K293" s="73"/>
      <c r="L293" s="73"/>
      <c r="M293" s="83"/>
    </row>
    <row r="294" customFormat="false" ht="15" hidden="false" customHeight="false" outlineLevel="0" collapsed="false">
      <c r="B294" s="80"/>
      <c r="C294" s="73"/>
      <c r="D294" s="73"/>
      <c r="E294" s="73"/>
      <c r="F294" s="73"/>
      <c r="G294" s="73"/>
      <c r="H294" s="73"/>
      <c r="I294" s="73"/>
      <c r="J294" s="73"/>
      <c r="K294" s="73"/>
      <c r="L294" s="73"/>
      <c r="M294" s="83"/>
    </row>
    <row r="295" customFormat="false" ht="15" hidden="false" customHeight="false" outlineLevel="0" collapsed="false">
      <c r="B295" s="80"/>
      <c r="C295" s="73"/>
      <c r="D295" s="73"/>
      <c r="E295" s="73"/>
      <c r="F295" s="73"/>
      <c r="G295" s="73"/>
      <c r="H295" s="73"/>
      <c r="I295" s="73"/>
      <c r="J295" s="73"/>
      <c r="K295" s="73"/>
      <c r="L295" s="73"/>
      <c r="M295" s="83"/>
    </row>
    <row r="296" customFormat="false" ht="15" hidden="false" customHeight="false" outlineLevel="0" collapsed="false">
      <c r="B296" s="80"/>
      <c r="C296" s="73"/>
      <c r="D296" s="73"/>
      <c r="E296" s="73"/>
      <c r="F296" s="73"/>
      <c r="G296" s="73"/>
      <c r="H296" s="73"/>
      <c r="I296" s="73"/>
      <c r="J296" s="73"/>
      <c r="K296" s="73"/>
      <c r="L296" s="73"/>
      <c r="M296" s="83"/>
    </row>
    <row r="297" customFormat="false" ht="15" hidden="false" customHeight="false" outlineLevel="0" collapsed="false">
      <c r="B297" s="80"/>
      <c r="C297" s="73"/>
      <c r="D297" s="73"/>
      <c r="E297" s="73"/>
      <c r="F297" s="73"/>
      <c r="G297" s="73"/>
      <c r="H297" s="73"/>
      <c r="I297" s="73"/>
      <c r="J297" s="73"/>
      <c r="K297" s="73"/>
      <c r="L297" s="73"/>
      <c r="M297" s="83"/>
    </row>
    <row r="298" customFormat="false" ht="15" hidden="false" customHeight="false" outlineLevel="0" collapsed="false">
      <c r="B298" s="80"/>
      <c r="C298" s="73"/>
      <c r="D298" s="73"/>
      <c r="E298" s="73"/>
      <c r="F298" s="73"/>
      <c r="G298" s="73"/>
      <c r="H298" s="73"/>
      <c r="I298" s="73"/>
      <c r="J298" s="73"/>
      <c r="K298" s="73"/>
      <c r="L298" s="73"/>
      <c r="M298" s="83"/>
    </row>
    <row r="299" customFormat="false" ht="15" hidden="false" customHeight="false" outlineLevel="0" collapsed="false">
      <c r="B299" s="80"/>
      <c r="C299" s="73"/>
      <c r="D299" s="73"/>
      <c r="E299" s="73"/>
      <c r="F299" s="73"/>
      <c r="G299" s="73"/>
      <c r="H299" s="73"/>
      <c r="I299" s="73"/>
      <c r="J299" s="73"/>
      <c r="K299" s="73"/>
      <c r="L299" s="73"/>
      <c r="M299" s="83"/>
    </row>
    <row r="300" customFormat="false" ht="15" hidden="false" customHeight="false" outlineLevel="0" collapsed="false">
      <c r="B300" s="80"/>
      <c r="C300" s="73"/>
      <c r="D300" s="73"/>
      <c r="E300" s="73"/>
      <c r="F300" s="73"/>
      <c r="G300" s="73"/>
      <c r="H300" s="73"/>
      <c r="I300" s="73"/>
      <c r="J300" s="73"/>
      <c r="K300" s="73"/>
      <c r="L300" s="73"/>
      <c r="M300" s="83"/>
    </row>
    <row r="301" customFormat="false" ht="15" hidden="false" customHeight="false" outlineLevel="0" collapsed="false">
      <c r="B301" s="80"/>
      <c r="C301" s="73"/>
      <c r="D301" s="73"/>
      <c r="E301" s="73"/>
      <c r="F301" s="73"/>
      <c r="G301" s="73"/>
      <c r="H301" s="73"/>
      <c r="I301" s="73"/>
      <c r="J301" s="73"/>
      <c r="K301" s="73"/>
      <c r="L301" s="73"/>
      <c r="M301" s="83"/>
    </row>
    <row r="302" customFormat="false" ht="15" hidden="false" customHeight="false" outlineLevel="0" collapsed="false">
      <c r="B302" s="80"/>
      <c r="C302" s="73"/>
      <c r="D302" s="73"/>
      <c r="E302" s="73"/>
      <c r="F302" s="73"/>
      <c r="G302" s="73"/>
      <c r="H302" s="73"/>
      <c r="I302" s="73"/>
      <c r="J302" s="73"/>
      <c r="K302" s="73"/>
      <c r="L302" s="73"/>
      <c r="M302" s="83"/>
    </row>
    <row r="303" customFormat="false" ht="15" hidden="false" customHeight="false" outlineLevel="0" collapsed="false">
      <c r="B303" s="80"/>
      <c r="C303" s="84"/>
      <c r="D303" s="84"/>
      <c r="E303" s="84"/>
      <c r="F303" s="84"/>
      <c r="G303" s="84"/>
      <c r="H303" s="84"/>
      <c r="I303" s="84"/>
      <c r="J303" s="84"/>
      <c r="K303" s="84"/>
      <c r="L303" s="84"/>
      <c r="M303" s="85"/>
    </row>
    <row r="304" customFormat="false" ht="15" hidden="false" customHeight="false" outlineLevel="0" collapsed="false"/>
    <row r="305" customFormat="false" ht="15" hidden="false" customHeight="false" outlineLevel="0" collapsed="false">
      <c r="B305" s="80" t="n">
        <f aca="false">+O6</f>
        <v>0</v>
      </c>
      <c r="C305" s="81"/>
      <c r="D305" s="81"/>
      <c r="E305" s="81"/>
      <c r="F305" s="81"/>
      <c r="G305" s="81"/>
      <c r="H305" s="81"/>
      <c r="I305" s="81"/>
      <c r="J305" s="81"/>
      <c r="K305" s="81"/>
      <c r="L305" s="81"/>
      <c r="M305" s="82"/>
    </row>
    <row r="306" customFormat="false" ht="15" hidden="false" customHeight="false" outlineLevel="0" collapsed="false">
      <c r="B306" s="80"/>
      <c r="C306" s="73"/>
      <c r="D306" s="73"/>
      <c r="E306" s="73"/>
      <c r="F306" s="73"/>
      <c r="G306" s="73"/>
      <c r="H306" s="73"/>
      <c r="I306" s="73"/>
      <c r="J306" s="73"/>
      <c r="K306" s="73"/>
      <c r="L306" s="73"/>
      <c r="M306" s="83"/>
    </row>
    <row r="307" customFormat="false" ht="15" hidden="false" customHeight="false" outlineLevel="0" collapsed="false">
      <c r="B307" s="80"/>
      <c r="C307" s="73"/>
      <c r="D307" s="73"/>
      <c r="E307" s="73"/>
      <c r="F307" s="73"/>
      <c r="G307" s="73"/>
      <c r="H307" s="73"/>
      <c r="I307" s="73"/>
      <c r="J307" s="73"/>
      <c r="K307" s="73"/>
      <c r="L307" s="73"/>
      <c r="M307" s="83"/>
    </row>
    <row r="308" customFormat="false" ht="15" hidden="false" customHeight="false" outlineLevel="0" collapsed="false">
      <c r="B308" s="80"/>
      <c r="C308" s="73"/>
      <c r="D308" s="73"/>
      <c r="E308" s="73"/>
      <c r="F308" s="73"/>
      <c r="G308" s="73"/>
      <c r="H308" s="73"/>
      <c r="I308" s="73"/>
      <c r="J308" s="73"/>
      <c r="K308" s="73"/>
      <c r="L308" s="73"/>
      <c r="M308" s="83"/>
    </row>
    <row r="309" customFormat="false" ht="15" hidden="false" customHeight="false" outlineLevel="0" collapsed="false">
      <c r="B309" s="80"/>
      <c r="C309" s="73"/>
      <c r="D309" s="73"/>
      <c r="E309" s="73"/>
      <c r="F309" s="73"/>
      <c r="G309" s="73"/>
      <c r="H309" s="73"/>
      <c r="I309" s="73"/>
      <c r="J309" s="73"/>
      <c r="K309" s="73"/>
      <c r="L309" s="73"/>
      <c r="M309" s="83"/>
    </row>
    <row r="310" customFormat="false" ht="15" hidden="false" customHeight="false" outlineLevel="0" collapsed="false">
      <c r="B310" s="80"/>
      <c r="C310" s="73"/>
      <c r="D310" s="73"/>
      <c r="E310" s="73"/>
      <c r="F310" s="73"/>
      <c r="G310" s="73"/>
      <c r="H310" s="73"/>
      <c r="I310" s="73"/>
      <c r="J310" s="73"/>
      <c r="K310" s="73"/>
      <c r="L310" s="73"/>
      <c r="M310" s="83"/>
    </row>
    <row r="311" customFormat="false" ht="15" hidden="false" customHeight="false" outlineLevel="0" collapsed="false">
      <c r="B311" s="80"/>
      <c r="C311" s="73"/>
      <c r="D311" s="73"/>
      <c r="E311" s="73"/>
      <c r="F311" s="73"/>
      <c r="G311" s="73"/>
      <c r="H311" s="73"/>
      <c r="I311" s="73"/>
      <c r="J311" s="73"/>
      <c r="K311" s="73"/>
      <c r="L311" s="73"/>
      <c r="M311" s="83"/>
    </row>
    <row r="312" customFormat="false" ht="15" hidden="false" customHeight="false" outlineLevel="0" collapsed="false">
      <c r="B312" s="80"/>
      <c r="C312" s="73"/>
      <c r="D312" s="73"/>
      <c r="E312" s="73"/>
      <c r="F312" s="73"/>
      <c r="G312" s="73"/>
      <c r="H312" s="73"/>
      <c r="I312" s="73"/>
      <c r="J312" s="73"/>
      <c r="K312" s="73"/>
      <c r="L312" s="73"/>
      <c r="M312" s="83"/>
    </row>
    <row r="313" customFormat="false" ht="15" hidden="false" customHeight="false" outlineLevel="0" collapsed="false">
      <c r="B313" s="80"/>
      <c r="C313" s="73"/>
      <c r="D313" s="73"/>
      <c r="E313" s="73"/>
      <c r="F313" s="73"/>
      <c r="G313" s="73"/>
      <c r="H313" s="73"/>
      <c r="I313" s="73"/>
      <c r="J313" s="73"/>
      <c r="K313" s="73"/>
      <c r="L313" s="73"/>
      <c r="M313" s="83"/>
    </row>
    <row r="314" customFormat="false" ht="15" hidden="false" customHeight="false" outlineLevel="0" collapsed="false">
      <c r="B314" s="80"/>
      <c r="C314" s="73"/>
      <c r="D314" s="73"/>
      <c r="E314" s="73"/>
      <c r="F314" s="73"/>
      <c r="G314" s="73"/>
      <c r="H314" s="73"/>
      <c r="I314" s="73"/>
      <c r="J314" s="73"/>
      <c r="K314" s="73"/>
      <c r="L314" s="73"/>
      <c r="M314" s="83"/>
    </row>
    <row r="315" customFormat="false" ht="15" hidden="false" customHeight="false" outlineLevel="0" collapsed="false">
      <c r="B315" s="80"/>
      <c r="C315" s="73"/>
      <c r="D315" s="73"/>
      <c r="E315" s="73"/>
      <c r="F315" s="73"/>
      <c r="G315" s="73"/>
      <c r="H315" s="73"/>
      <c r="I315" s="73"/>
      <c r="J315" s="73"/>
      <c r="K315" s="73"/>
      <c r="L315" s="73"/>
      <c r="M315" s="83"/>
    </row>
    <row r="316" customFormat="false" ht="15" hidden="false" customHeight="false" outlineLevel="0" collapsed="false">
      <c r="B316" s="80"/>
      <c r="C316" s="73"/>
      <c r="D316" s="73"/>
      <c r="E316" s="73"/>
      <c r="F316" s="73"/>
      <c r="G316" s="73"/>
      <c r="H316" s="73"/>
      <c r="I316" s="73"/>
      <c r="J316" s="73"/>
      <c r="K316" s="73"/>
      <c r="L316" s="73"/>
      <c r="M316" s="83"/>
    </row>
    <row r="317" customFormat="false" ht="15" hidden="false" customHeight="false" outlineLevel="0" collapsed="false">
      <c r="B317" s="80"/>
      <c r="C317" s="73"/>
      <c r="D317" s="73"/>
      <c r="E317" s="73"/>
      <c r="F317" s="73"/>
      <c r="G317" s="73"/>
      <c r="H317" s="73"/>
      <c r="I317" s="73"/>
      <c r="J317" s="73"/>
      <c r="K317" s="73"/>
      <c r="L317" s="73"/>
      <c r="M317" s="83"/>
    </row>
    <row r="318" customFormat="false" ht="15" hidden="false" customHeight="false" outlineLevel="0" collapsed="false">
      <c r="B318" s="80"/>
      <c r="C318" s="73"/>
      <c r="D318" s="73"/>
      <c r="E318" s="73"/>
      <c r="F318" s="73"/>
      <c r="G318" s="73"/>
      <c r="H318" s="73"/>
      <c r="I318" s="73"/>
      <c r="J318" s="73"/>
      <c r="K318" s="73"/>
      <c r="L318" s="73"/>
      <c r="M318" s="83"/>
    </row>
    <row r="319" customFormat="false" ht="15" hidden="false" customHeight="false" outlineLevel="0" collapsed="false">
      <c r="B319" s="80"/>
      <c r="C319" s="73"/>
      <c r="D319" s="73"/>
      <c r="E319" s="73"/>
      <c r="F319" s="73"/>
      <c r="G319" s="73"/>
      <c r="H319" s="73"/>
      <c r="I319" s="73"/>
      <c r="J319" s="73"/>
      <c r="K319" s="73"/>
      <c r="L319" s="73"/>
      <c r="M319" s="83"/>
    </row>
    <row r="320" customFormat="false" ht="15" hidden="false" customHeight="false" outlineLevel="0" collapsed="false">
      <c r="B320" s="80"/>
      <c r="C320" s="73"/>
      <c r="D320" s="73"/>
      <c r="E320" s="73"/>
      <c r="F320" s="73"/>
      <c r="G320" s="73"/>
      <c r="H320" s="73"/>
      <c r="I320" s="73"/>
      <c r="J320" s="73"/>
      <c r="K320" s="73"/>
      <c r="L320" s="73"/>
      <c r="M320" s="83"/>
    </row>
    <row r="321" customFormat="false" ht="15" hidden="false" customHeight="false" outlineLevel="0" collapsed="false">
      <c r="B321" s="80"/>
      <c r="C321" s="73"/>
      <c r="D321" s="73"/>
      <c r="E321" s="73"/>
      <c r="F321" s="73"/>
      <c r="G321" s="73"/>
      <c r="H321" s="73"/>
      <c r="I321" s="73"/>
      <c r="J321" s="73"/>
      <c r="K321" s="73"/>
      <c r="L321" s="73"/>
      <c r="M321" s="83"/>
    </row>
    <row r="322" customFormat="false" ht="15" hidden="false" customHeight="false" outlineLevel="0" collapsed="false">
      <c r="B322" s="80"/>
      <c r="C322" s="73"/>
      <c r="D322" s="73"/>
      <c r="E322" s="73"/>
      <c r="F322" s="73"/>
      <c r="G322" s="73"/>
      <c r="H322" s="73"/>
      <c r="I322" s="73"/>
      <c r="J322" s="73"/>
      <c r="K322" s="73"/>
      <c r="L322" s="73"/>
      <c r="M322" s="83"/>
    </row>
    <row r="323" customFormat="false" ht="15" hidden="false" customHeight="false" outlineLevel="0" collapsed="false">
      <c r="B323" s="80"/>
      <c r="C323" s="73"/>
      <c r="D323" s="73"/>
      <c r="E323" s="73"/>
      <c r="F323" s="73"/>
      <c r="G323" s="73"/>
      <c r="H323" s="73"/>
      <c r="I323" s="73"/>
      <c r="J323" s="73"/>
      <c r="K323" s="73"/>
      <c r="L323" s="73"/>
      <c r="M323" s="83"/>
    </row>
    <row r="324" customFormat="false" ht="15" hidden="false" customHeight="false" outlineLevel="0" collapsed="false">
      <c r="B324" s="80"/>
      <c r="C324" s="73"/>
      <c r="D324" s="73"/>
      <c r="E324" s="73"/>
      <c r="F324" s="73"/>
      <c r="G324" s="73"/>
      <c r="H324" s="73"/>
      <c r="I324" s="73"/>
      <c r="J324" s="73"/>
      <c r="K324" s="73"/>
      <c r="L324" s="73"/>
      <c r="M324" s="83"/>
    </row>
    <row r="325" customFormat="false" ht="15" hidden="false" customHeight="false" outlineLevel="0" collapsed="false">
      <c r="B325" s="80"/>
      <c r="C325" s="73"/>
      <c r="D325" s="73"/>
      <c r="E325" s="73"/>
      <c r="F325" s="73"/>
      <c r="G325" s="73"/>
      <c r="H325" s="73"/>
      <c r="I325" s="73"/>
      <c r="J325" s="73"/>
      <c r="K325" s="73"/>
      <c r="L325" s="73"/>
      <c r="M325" s="83"/>
    </row>
    <row r="326" customFormat="false" ht="15" hidden="false" customHeight="false" outlineLevel="0" collapsed="false">
      <c r="B326" s="80"/>
      <c r="C326" s="84"/>
      <c r="D326" s="84"/>
      <c r="E326" s="84"/>
      <c r="F326" s="84"/>
      <c r="G326" s="84"/>
      <c r="H326" s="84"/>
      <c r="I326" s="84"/>
      <c r="J326" s="84"/>
      <c r="K326" s="84"/>
      <c r="L326" s="84"/>
      <c r="M326" s="85"/>
    </row>
    <row r="327" customFormat="false" ht="15" hidden="false" customHeight="false" outlineLevel="0" collapsed="false"/>
    <row r="328" customFormat="false" ht="15" hidden="false" customHeight="false" outlineLevel="0" collapsed="false">
      <c r="B328" s="80" t="n">
        <f aca="false">+P6</f>
        <v>0</v>
      </c>
      <c r="C328" s="81"/>
      <c r="D328" s="81"/>
      <c r="E328" s="81"/>
      <c r="F328" s="81"/>
      <c r="G328" s="81"/>
      <c r="H328" s="81"/>
      <c r="I328" s="81"/>
      <c r="J328" s="81"/>
      <c r="K328" s="81"/>
      <c r="L328" s="81"/>
      <c r="M328" s="82"/>
    </row>
    <row r="329" customFormat="false" ht="15" hidden="false" customHeight="false" outlineLevel="0" collapsed="false">
      <c r="B329" s="80"/>
      <c r="C329" s="73"/>
      <c r="D329" s="73"/>
      <c r="E329" s="73"/>
      <c r="F329" s="73"/>
      <c r="G329" s="73"/>
      <c r="H329" s="73"/>
      <c r="I329" s="73"/>
      <c r="J329" s="73"/>
      <c r="K329" s="73"/>
      <c r="L329" s="73"/>
      <c r="M329" s="83"/>
    </row>
    <row r="330" customFormat="false" ht="15" hidden="false" customHeight="false" outlineLevel="0" collapsed="false">
      <c r="B330" s="80"/>
      <c r="C330" s="73"/>
      <c r="D330" s="73"/>
      <c r="E330" s="73"/>
      <c r="F330" s="73"/>
      <c r="G330" s="73"/>
      <c r="H330" s="73"/>
      <c r="I330" s="73"/>
      <c r="J330" s="73"/>
      <c r="K330" s="73"/>
      <c r="L330" s="73"/>
      <c r="M330" s="83"/>
    </row>
    <row r="331" customFormat="false" ht="15" hidden="false" customHeight="false" outlineLevel="0" collapsed="false">
      <c r="B331" s="80"/>
      <c r="C331" s="73"/>
      <c r="D331" s="73"/>
      <c r="E331" s="73"/>
      <c r="F331" s="73"/>
      <c r="G331" s="73"/>
      <c r="H331" s="73"/>
      <c r="I331" s="73"/>
      <c r="J331" s="73"/>
      <c r="K331" s="73"/>
      <c r="L331" s="73"/>
      <c r="M331" s="83"/>
    </row>
    <row r="332" customFormat="false" ht="15" hidden="false" customHeight="false" outlineLevel="0" collapsed="false">
      <c r="B332" s="80"/>
      <c r="C332" s="73"/>
      <c r="D332" s="73"/>
      <c r="E332" s="73"/>
      <c r="F332" s="73"/>
      <c r="G332" s="73"/>
      <c r="H332" s="73"/>
      <c r="I332" s="73"/>
      <c r="J332" s="73"/>
      <c r="K332" s="73"/>
      <c r="L332" s="73"/>
      <c r="M332" s="83"/>
    </row>
    <row r="333" customFormat="false" ht="15" hidden="false" customHeight="false" outlineLevel="0" collapsed="false">
      <c r="B333" s="80"/>
      <c r="C333" s="73"/>
      <c r="D333" s="73"/>
      <c r="E333" s="73"/>
      <c r="F333" s="73"/>
      <c r="G333" s="73"/>
      <c r="H333" s="73"/>
      <c r="I333" s="73"/>
      <c r="J333" s="73"/>
      <c r="K333" s="73"/>
      <c r="L333" s="73"/>
      <c r="M333" s="83"/>
    </row>
    <row r="334" customFormat="false" ht="15" hidden="false" customHeight="false" outlineLevel="0" collapsed="false">
      <c r="B334" s="80"/>
      <c r="C334" s="73"/>
      <c r="D334" s="73"/>
      <c r="E334" s="73"/>
      <c r="F334" s="73"/>
      <c r="G334" s="73"/>
      <c r="H334" s="73"/>
      <c r="I334" s="73"/>
      <c r="J334" s="73"/>
      <c r="K334" s="73"/>
      <c r="L334" s="73"/>
      <c r="M334" s="83"/>
    </row>
    <row r="335" customFormat="false" ht="15" hidden="false" customHeight="false" outlineLevel="0" collapsed="false">
      <c r="B335" s="80"/>
      <c r="C335" s="73"/>
      <c r="D335" s="73"/>
      <c r="E335" s="73"/>
      <c r="F335" s="73"/>
      <c r="G335" s="73"/>
      <c r="H335" s="73"/>
      <c r="I335" s="73"/>
      <c r="J335" s="73"/>
      <c r="K335" s="73"/>
      <c r="L335" s="73"/>
      <c r="M335" s="83"/>
    </row>
    <row r="336" customFormat="false" ht="15" hidden="false" customHeight="false" outlineLevel="0" collapsed="false">
      <c r="B336" s="80"/>
      <c r="C336" s="73"/>
      <c r="D336" s="73"/>
      <c r="E336" s="73"/>
      <c r="F336" s="73"/>
      <c r="G336" s="73"/>
      <c r="H336" s="73"/>
      <c r="I336" s="73"/>
      <c r="J336" s="73"/>
      <c r="K336" s="73"/>
      <c r="L336" s="73"/>
      <c r="M336" s="83"/>
    </row>
    <row r="337" customFormat="false" ht="15" hidden="false" customHeight="false" outlineLevel="0" collapsed="false">
      <c r="B337" s="80"/>
      <c r="C337" s="73"/>
      <c r="D337" s="73"/>
      <c r="E337" s="73"/>
      <c r="F337" s="73"/>
      <c r="G337" s="73"/>
      <c r="H337" s="73"/>
      <c r="I337" s="73"/>
      <c r="J337" s="73"/>
      <c r="K337" s="73"/>
      <c r="L337" s="73"/>
      <c r="M337" s="83"/>
    </row>
    <row r="338" customFormat="false" ht="15" hidden="false" customHeight="false" outlineLevel="0" collapsed="false">
      <c r="B338" s="80"/>
      <c r="C338" s="73"/>
      <c r="D338" s="73"/>
      <c r="E338" s="73"/>
      <c r="F338" s="73"/>
      <c r="G338" s="73"/>
      <c r="H338" s="73"/>
      <c r="I338" s="73"/>
      <c r="J338" s="73"/>
      <c r="K338" s="73"/>
      <c r="L338" s="73"/>
      <c r="M338" s="83"/>
    </row>
    <row r="339" customFormat="false" ht="15" hidden="false" customHeight="false" outlineLevel="0" collapsed="false">
      <c r="B339" s="80"/>
      <c r="C339" s="73"/>
      <c r="D339" s="73"/>
      <c r="E339" s="73"/>
      <c r="F339" s="73"/>
      <c r="G339" s="73"/>
      <c r="H339" s="73"/>
      <c r="I339" s="73"/>
      <c r="J339" s="73"/>
      <c r="K339" s="73"/>
      <c r="L339" s="73"/>
      <c r="M339" s="83"/>
    </row>
    <row r="340" customFormat="false" ht="15" hidden="false" customHeight="false" outlineLevel="0" collapsed="false">
      <c r="B340" s="80"/>
      <c r="C340" s="73"/>
      <c r="D340" s="73"/>
      <c r="E340" s="73"/>
      <c r="F340" s="73"/>
      <c r="G340" s="73"/>
      <c r="H340" s="73"/>
      <c r="I340" s="73"/>
      <c r="J340" s="73"/>
      <c r="K340" s="73"/>
      <c r="L340" s="73"/>
      <c r="M340" s="83"/>
    </row>
    <row r="341" customFormat="false" ht="15" hidden="false" customHeight="false" outlineLevel="0" collapsed="false">
      <c r="B341" s="80"/>
      <c r="C341" s="73"/>
      <c r="D341" s="73"/>
      <c r="E341" s="73"/>
      <c r="F341" s="73"/>
      <c r="G341" s="73"/>
      <c r="H341" s="73"/>
      <c r="I341" s="73"/>
      <c r="J341" s="73"/>
      <c r="K341" s="73"/>
      <c r="L341" s="73"/>
      <c r="M341" s="83"/>
    </row>
    <row r="342" customFormat="false" ht="15" hidden="false" customHeight="false" outlineLevel="0" collapsed="false">
      <c r="B342" s="80"/>
      <c r="C342" s="73"/>
      <c r="D342" s="73"/>
      <c r="E342" s="73"/>
      <c r="F342" s="73"/>
      <c r="G342" s="73"/>
      <c r="H342" s="73"/>
      <c r="I342" s="73"/>
      <c r="J342" s="73"/>
      <c r="K342" s="73"/>
      <c r="L342" s="73"/>
      <c r="M342" s="83"/>
    </row>
    <row r="343" customFormat="false" ht="15" hidden="false" customHeight="false" outlineLevel="0" collapsed="false">
      <c r="B343" s="80"/>
      <c r="C343" s="73"/>
      <c r="D343" s="73"/>
      <c r="E343" s="73"/>
      <c r="F343" s="73"/>
      <c r="G343" s="73"/>
      <c r="H343" s="73"/>
      <c r="I343" s="73"/>
      <c r="J343" s="73"/>
      <c r="K343" s="73"/>
      <c r="L343" s="73"/>
      <c r="M343" s="83"/>
    </row>
    <row r="344" customFormat="false" ht="15" hidden="false" customHeight="false" outlineLevel="0" collapsed="false">
      <c r="B344" s="80"/>
      <c r="C344" s="73"/>
      <c r="D344" s="73"/>
      <c r="E344" s="73"/>
      <c r="F344" s="73"/>
      <c r="G344" s="73"/>
      <c r="H344" s="73"/>
      <c r="I344" s="73"/>
      <c r="J344" s="73"/>
      <c r="K344" s="73"/>
      <c r="L344" s="73"/>
      <c r="M344" s="83"/>
    </row>
    <row r="345" customFormat="false" ht="15" hidden="false" customHeight="false" outlineLevel="0" collapsed="false">
      <c r="B345" s="80"/>
      <c r="C345" s="73"/>
      <c r="D345" s="73"/>
      <c r="E345" s="73"/>
      <c r="F345" s="73"/>
      <c r="G345" s="73"/>
      <c r="H345" s="73"/>
      <c r="I345" s="73"/>
      <c r="J345" s="73"/>
      <c r="K345" s="73"/>
      <c r="L345" s="73"/>
      <c r="M345" s="83"/>
    </row>
    <row r="346" customFormat="false" ht="15" hidden="false" customHeight="false" outlineLevel="0" collapsed="false">
      <c r="B346" s="80"/>
      <c r="C346" s="73"/>
      <c r="D346" s="73"/>
      <c r="E346" s="73"/>
      <c r="F346" s="73"/>
      <c r="G346" s="73"/>
      <c r="H346" s="73"/>
      <c r="I346" s="73"/>
      <c r="J346" s="73"/>
      <c r="K346" s="73"/>
      <c r="L346" s="73"/>
      <c r="M346" s="83"/>
    </row>
    <row r="347" customFormat="false" ht="15" hidden="false" customHeight="false" outlineLevel="0" collapsed="false">
      <c r="B347" s="80"/>
      <c r="C347" s="73"/>
      <c r="D347" s="73"/>
      <c r="E347" s="73"/>
      <c r="F347" s="73"/>
      <c r="G347" s="73"/>
      <c r="H347" s="73"/>
      <c r="I347" s="73"/>
      <c r="J347" s="73"/>
      <c r="K347" s="73"/>
      <c r="L347" s="73"/>
      <c r="M347" s="83"/>
    </row>
    <row r="348" customFormat="false" ht="15" hidden="false" customHeight="false" outlineLevel="0" collapsed="false">
      <c r="B348" s="80"/>
      <c r="C348" s="73"/>
      <c r="D348" s="73"/>
      <c r="E348" s="73"/>
      <c r="F348" s="73"/>
      <c r="G348" s="73"/>
      <c r="H348" s="73"/>
      <c r="I348" s="73"/>
      <c r="J348" s="73"/>
      <c r="K348" s="73"/>
      <c r="L348" s="73"/>
      <c r="M348" s="83"/>
    </row>
    <row r="349" customFormat="false" ht="15" hidden="false" customHeight="false" outlineLevel="0" collapsed="false">
      <c r="B349" s="80"/>
      <c r="C349" s="84"/>
      <c r="D349" s="84"/>
      <c r="E349" s="84"/>
      <c r="F349" s="84"/>
      <c r="G349" s="84"/>
      <c r="H349" s="84"/>
      <c r="I349" s="84"/>
      <c r="J349" s="84"/>
      <c r="K349" s="84"/>
      <c r="L349" s="84"/>
      <c r="M349" s="85"/>
    </row>
    <row r="350" customFormat="false" ht="15" hidden="false" customHeight="false" outlineLevel="0" collapsed="false"/>
    <row r="351" customFormat="false" ht="15" hidden="false" customHeight="false" outlineLevel="0" collapsed="false">
      <c r="B351" s="80" t="n">
        <f aca="false">+Q6</f>
        <v>0</v>
      </c>
      <c r="C351" s="81"/>
      <c r="D351" s="81"/>
      <c r="E351" s="81"/>
      <c r="F351" s="81"/>
      <c r="G351" s="81"/>
      <c r="H351" s="81"/>
      <c r="I351" s="81"/>
      <c r="J351" s="81"/>
      <c r="K351" s="81"/>
      <c r="L351" s="81"/>
      <c r="M351" s="82"/>
    </row>
    <row r="352" customFormat="false" ht="15" hidden="false" customHeight="false" outlineLevel="0" collapsed="false">
      <c r="B352" s="80"/>
      <c r="C352" s="73"/>
      <c r="D352" s="73"/>
      <c r="E352" s="73"/>
      <c r="F352" s="73"/>
      <c r="G352" s="73"/>
      <c r="H352" s="73"/>
      <c r="I352" s="73"/>
      <c r="J352" s="73"/>
      <c r="K352" s="73"/>
      <c r="L352" s="73"/>
      <c r="M352" s="83"/>
    </row>
    <row r="353" customFormat="false" ht="15" hidden="false" customHeight="false" outlineLevel="0" collapsed="false">
      <c r="B353" s="80"/>
      <c r="C353" s="73"/>
      <c r="D353" s="73"/>
      <c r="E353" s="73"/>
      <c r="F353" s="73"/>
      <c r="G353" s="73"/>
      <c r="H353" s="73"/>
      <c r="I353" s="73"/>
      <c r="J353" s="73"/>
      <c r="K353" s="73"/>
      <c r="L353" s="73"/>
      <c r="M353" s="83"/>
    </row>
    <row r="354" customFormat="false" ht="15" hidden="false" customHeight="false" outlineLevel="0" collapsed="false">
      <c r="B354" s="80"/>
      <c r="C354" s="73"/>
      <c r="D354" s="73"/>
      <c r="E354" s="73"/>
      <c r="F354" s="73"/>
      <c r="G354" s="73"/>
      <c r="H354" s="73"/>
      <c r="I354" s="73"/>
      <c r="J354" s="73"/>
      <c r="K354" s="73"/>
      <c r="L354" s="73"/>
      <c r="M354" s="83"/>
    </row>
    <row r="355" customFormat="false" ht="15" hidden="false" customHeight="false" outlineLevel="0" collapsed="false">
      <c r="B355" s="80"/>
      <c r="C355" s="73"/>
      <c r="D355" s="73"/>
      <c r="E355" s="73"/>
      <c r="F355" s="73"/>
      <c r="G355" s="73"/>
      <c r="H355" s="73"/>
      <c r="I355" s="73"/>
      <c r="J355" s="73"/>
      <c r="K355" s="73"/>
      <c r="L355" s="73"/>
      <c r="M355" s="83"/>
    </row>
    <row r="356" customFormat="false" ht="15" hidden="false" customHeight="false" outlineLevel="0" collapsed="false">
      <c r="B356" s="80"/>
      <c r="C356" s="73"/>
      <c r="D356" s="73"/>
      <c r="E356" s="73"/>
      <c r="F356" s="73"/>
      <c r="G356" s="73"/>
      <c r="H356" s="73"/>
      <c r="I356" s="73"/>
      <c r="J356" s="73"/>
      <c r="K356" s="73"/>
      <c r="L356" s="73"/>
      <c r="M356" s="83"/>
    </row>
    <row r="357" customFormat="false" ht="15" hidden="false" customHeight="false" outlineLevel="0" collapsed="false">
      <c r="B357" s="80"/>
      <c r="C357" s="73"/>
      <c r="D357" s="73"/>
      <c r="E357" s="73"/>
      <c r="F357" s="73"/>
      <c r="G357" s="73"/>
      <c r="H357" s="73"/>
      <c r="I357" s="73"/>
      <c r="J357" s="73"/>
      <c r="K357" s="73"/>
      <c r="L357" s="73"/>
      <c r="M357" s="83"/>
    </row>
    <row r="358" customFormat="false" ht="15" hidden="false" customHeight="false" outlineLevel="0" collapsed="false">
      <c r="B358" s="80"/>
      <c r="C358" s="73"/>
      <c r="D358" s="73"/>
      <c r="E358" s="73"/>
      <c r="F358" s="73"/>
      <c r="G358" s="73"/>
      <c r="H358" s="73"/>
      <c r="I358" s="73"/>
      <c r="J358" s="73"/>
      <c r="K358" s="73"/>
      <c r="L358" s="73"/>
      <c r="M358" s="83"/>
    </row>
    <row r="359" customFormat="false" ht="15" hidden="false" customHeight="false" outlineLevel="0" collapsed="false">
      <c r="B359" s="80"/>
      <c r="C359" s="73"/>
      <c r="D359" s="73"/>
      <c r="E359" s="73"/>
      <c r="F359" s="73"/>
      <c r="G359" s="73"/>
      <c r="H359" s="73"/>
      <c r="I359" s="73"/>
      <c r="J359" s="73"/>
      <c r="K359" s="73"/>
      <c r="L359" s="73"/>
      <c r="M359" s="83"/>
    </row>
    <row r="360" customFormat="false" ht="15" hidden="false" customHeight="false" outlineLevel="0" collapsed="false">
      <c r="B360" s="80"/>
      <c r="C360" s="73"/>
      <c r="D360" s="73"/>
      <c r="E360" s="73"/>
      <c r="F360" s="73"/>
      <c r="G360" s="73"/>
      <c r="H360" s="73"/>
      <c r="I360" s="73"/>
      <c r="J360" s="73"/>
      <c r="K360" s="73"/>
      <c r="L360" s="73"/>
      <c r="M360" s="83"/>
    </row>
    <row r="361" customFormat="false" ht="15" hidden="false" customHeight="false" outlineLevel="0" collapsed="false">
      <c r="B361" s="80"/>
      <c r="C361" s="73"/>
      <c r="D361" s="73"/>
      <c r="E361" s="73"/>
      <c r="F361" s="73"/>
      <c r="G361" s="73"/>
      <c r="H361" s="73"/>
      <c r="I361" s="73"/>
      <c r="J361" s="73"/>
      <c r="K361" s="73"/>
      <c r="L361" s="73"/>
      <c r="M361" s="83"/>
    </row>
    <row r="362" customFormat="false" ht="15" hidden="false" customHeight="false" outlineLevel="0" collapsed="false">
      <c r="B362" s="80"/>
      <c r="C362" s="73"/>
      <c r="D362" s="73"/>
      <c r="E362" s="73"/>
      <c r="F362" s="73"/>
      <c r="G362" s="73"/>
      <c r="H362" s="73"/>
      <c r="I362" s="73"/>
      <c r="J362" s="73"/>
      <c r="K362" s="73"/>
      <c r="L362" s="73"/>
      <c r="M362" s="83"/>
    </row>
    <row r="363" customFormat="false" ht="15" hidden="false" customHeight="false" outlineLevel="0" collapsed="false">
      <c r="B363" s="80"/>
      <c r="C363" s="73"/>
      <c r="D363" s="73"/>
      <c r="E363" s="73"/>
      <c r="F363" s="73"/>
      <c r="G363" s="73"/>
      <c r="H363" s="73"/>
      <c r="I363" s="73"/>
      <c r="J363" s="73"/>
      <c r="K363" s="73"/>
      <c r="L363" s="73"/>
      <c r="M363" s="83"/>
    </row>
    <row r="364" customFormat="false" ht="15" hidden="false" customHeight="false" outlineLevel="0" collapsed="false">
      <c r="B364" s="80"/>
      <c r="C364" s="73"/>
      <c r="D364" s="73"/>
      <c r="E364" s="73"/>
      <c r="F364" s="73"/>
      <c r="G364" s="73"/>
      <c r="H364" s="73"/>
      <c r="I364" s="73"/>
      <c r="J364" s="73"/>
      <c r="K364" s="73"/>
      <c r="L364" s="73"/>
      <c r="M364" s="83"/>
    </row>
    <row r="365" customFormat="false" ht="15" hidden="false" customHeight="false" outlineLevel="0" collapsed="false">
      <c r="B365" s="80"/>
      <c r="C365" s="73"/>
      <c r="D365" s="73"/>
      <c r="E365" s="73"/>
      <c r="F365" s="73"/>
      <c r="G365" s="73"/>
      <c r="H365" s="73"/>
      <c r="I365" s="73"/>
      <c r="J365" s="73"/>
      <c r="K365" s="73"/>
      <c r="L365" s="73"/>
      <c r="M365" s="83"/>
    </row>
    <row r="366" customFormat="false" ht="15" hidden="false" customHeight="false" outlineLevel="0" collapsed="false">
      <c r="B366" s="80"/>
      <c r="C366" s="73"/>
      <c r="D366" s="73"/>
      <c r="E366" s="73"/>
      <c r="F366" s="73"/>
      <c r="G366" s="73"/>
      <c r="H366" s="73"/>
      <c r="I366" s="73"/>
      <c r="J366" s="73"/>
      <c r="K366" s="73"/>
      <c r="L366" s="73"/>
      <c r="M366" s="83"/>
    </row>
    <row r="367" customFormat="false" ht="15" hidden="false" customHeight="false" outlineLevel="0" collapsed="false">
      <c r="B367" s="80"/>
      <c r="C367" s="73"/>
      <c r="D367" s="73"/>
      <c r="E367" s="73"/>
      <c r="F367" s="73"/>
      <c r="G367" s="73"/>
      <c r="H367" s="73"/>
      <c r="I367" s="73"/>
      <c r="J367" s="73"/>
      <c r="K367" s="73"/>
      <c r="L367" s="73"/>
      <c r="M367" s="83"/>
    </row>
    <row r="368" customFormat="false" ht="15" hidden="false" customHeight="false" outlineLevel="0" collapsed="false">
      <c r="B368" s="80"/>
      <c r="C368" s="73"/>
      <c r="D368" s="73"/>
      <c r="E368" s="73"/>
      <c r="F368" s="73"/>
      <c r="G368" s="73"/>
      <c r="H368" s="73"/>
      <c r="I368" s="73"/>
      <c r="J368" s="73"/>
      <c r="K368" s="73"/>
      <c r="L368" s="73"/>
      <c r="M368" s="83"/>
    </row>
    <row r="369" customFormat="false" ht="15" hidden="false" customHeight="false" outlineLevel="0" collapsed="false">
      <c r="B369" s="80"/>
      <c r="C369" s="73"/>
      <c r="D369" s="73"/>
      <c r="E369" s="73"/>
      <c r="F369" s="73"/>
      <c r="G369" s="73"/>
      <c r="H369" s="73"/>
      <c r="I369" s="73"/>
      <c r="J369" s="73"/>
      <c r="K369" s="73"/>
      <c r="L369" s="73"/>
      <c r="M369" s="83"/>
    </row>
    <row r="370" customFormat="false" ht="15" hidden="false" customHeight="false" outlineLevel="0" collapsed="false">
      <c r="B370" s="80"/>
      <c r="C370" s="73"/>
      <c r="D370" s="73"/>
      <c r="E370" s="73"/>
      <c r="F370" s="73"/>
      <c r="G370" s="73"/>
      <c r="H370" s="73"/>
      <c r="I370" s="73"/>
      <c r="J370" s="73"/>
      <c r="K370" s="73"/>
      <c r="L370" s="73"/>
      <c r="M370" s="83"/>
    </row>
    <row r="371" customFormat="false" ht="15" hidden="false" customHeight="false" outlineLevel="0" collapsed="false">
      <c r="B371" s="80"/>
      <c r="C371" s="73"/>
      <c r="D371" s="73"/>
      <c r="E371" s="73"/>
      <c r="F371" s="73"/>
      <c r="G371" s="73"/>
      <c r="H371" s="73"/>
      <c r="I371" s="73"/>
      <c r="J371" s="73"/>
      <c r="K371" s="73"/>
      <c r="L371" s="73"/>
      <c r="M371" s="83"/>
    </row>
    <row r="372" customFormat="false" ht="15" hidden="false" customHeight="false" outlineLevel="0" collapsed="false">
      <c r="B372" s="80"/>
      <c r="C372" s="84"/>
      <c r="D372" s="84"/>
      <c r="E372" s="84"/>
      <c r="F372" s="84"/>
      <c r="G372" s="84"/>
      <c r="H372" s="84"/>
      <c r="I372" s="84"/>
      <c r="J372" s="84"/>
      <c r="K372" s="84"/>
      <c r="L372" s="84"/>
      <c r="M372" s="85"/>
    </row>
    <row r="373" customFormat="false" ht="15" hidden="false" customHeight="false" outlineLevel="0" collapsed="false"/>
    <row r="374" customFormat="false" ht="15" hidden="false" customHeight="false" outlineLevel="0" collapsed="false">
      <c r="B374" s="80" t="n">
        <f aca="false">+R6</f>
        <v>0</v>
      </c>
      <c r="C374" s="81"/>
      <c r="D374" s="81"/>
      <c r="E374" s="81"/>
      <c r="F374" s="81"/>
      <c r="G374" s="81"/>
      <c r="H374" s="81"/>
      <c r="I374" s="81"/>
      <c r="J374" s="81"/>
      <c r="K374" s="81"/>
      <c r="L374" s="81"/>
      <c r="M374" s="82"/>
    </row>
    <row r="375" customFormat="false" ht="15" hidden="false" customHeight="false" outlineLevel="0" collapsed="false">
      <c r="B375" s="80"/>
      <c r="C375" s="73"/>
      <c r="D375" s="73"/>
      <c r="E375" s="73"/>
      <c r="F375" s="73"/>
      <c r="G375" s="73"/>
      <c r="H375" s="73"/>
      <c r="I375" s="73"/>
      <c r="J375" s="73"/>
      <c r="K375" s="73"/>
      <c r="L375" s="73"/>
      <c r="M375" s="83"/>
    </row>
    <row r="376" customFormat="false" ht="15" hidden="false" customHeight="false" outlineLevel="0" collapsed="false">
      <c r="B376" s="80"/>
      <c r="C376" s="73"/>
      <c r="D376" s="73"/>
      <c r="E376" s="73"/>
      <c r="F376" s="73"/>
      <c r="G376" s="73"/>
      <c r="H376" s="73"/>
      <c r="I376" s="73"/>
      <c r="J376" s="73"/>
      <c r="K376" s="73"/>
      <c r="L376" s="73"/>
      <c r="M376" s="83"/>
    </row>
    <row r="377" customFormat="false" ht="15" hidden="false" customHeight="false" outlineLevel="0" collapsed="false">
      <c r="B377" s="80"/>
      <c r="C377" s="73"/>
      <c r="D377" s="73"/>
      <c r="E377" s="73"/>
      <c r="F377" s="73"/>
      <c r="G377" s="73"/>
      <c r="H377" s="73"/>
      <c r="I377" s="73"/>
      <c r="J377" s="73"/>
      <c r="K377" s="73"/>
      <c r="L377" s="73"/>
      <c r="M377" s="83"/>
    </row>
    <row r="378" customFormat="false" ht="15" hidden="false" customHeight="false" outlineLevel="0" collapsed="false">
      <c r="B378" s="80"/>
      <c r="C378" s="73"/>
      <c r="D378" s="73"/>
      <c r="E378" s="73"/>
      <c r="F378" s="73"/>
      <c r="G378" s="73"/>
      <c r="H378" s="73"/>
      <c r="I378" s="73"/>
      <c r="J378" s="73"/>
      <c r="K378" s="73"/>
      <c r="L378" s="73"/>
      <c r="M378" s="83"/>
    </row>
    <row r="379" customFormat="false" ht="15" hidden="false" customHeight="false" outlineLevel="0" collapsed="false">
      <c r="B379" s="80"/>
      <c r="C379" s="73"/>
      <c r="D379" s="73"/>
      <c r="E379" s="73"/>
      <c r="F379" s="73"/>
      <c r="G379" s="73"/>
      <c r="H379" s="73"/>
      <c r="I379" s="73"/>
      <c r="J379" s="73"/>
      <c r="K379" s="73"/>
      <c r="L379" s="73"/>
      <c r="M379" s="83"/>
    </row>
    <row r="380" customFormat="false" ht="15" hidden="false" customHeight="false" outlineLevel="0" collapsed="false">
      <c r="B380" s="80"/>
      <c r="C380" s="73"/>
      <c r="D380" s="73"/>
      <c r="E380" s="73"/>
      <c r="F380" s="73"/>
      <c r="G380" s="73"/>
      <c r="H380" s="73"/>
      <c r="I380" s="73"/>
      <c r="J380" s="73"/>
      <c r="K380" s="73"/>
      <c r="L380" s="73"/>
      <c r="M380" s="83"/>
    </row>
    <row r="381" customFormat="false" ht="15" hidden="false" customHeight="false" outlineLevel="0" collapsed="false">
      <c r="B381" s="80"/>
      <c r="C381" s="73"/>
      <c r="D381" s="73"/>
      <c r="E381" s="73"/>
      <c r="F381" s="73"/>
      <c r="G381" s="73"/>
      <c r="H381" s="73"/>
      <c r="I381" s="73"/>
      <c r="J381" s="73"/>
      <c r="K381" s="73"/>
      <c r="L381" s="73"/>
      <c r="M381" s="83"/>
    </row>
    <row r="382" customFormat="false" ht="15" hidden="false" customHeight="false" outlineLevel="0" collapsed="false">
      <c r="B382" s="80"/>
      <c r="C382" s="73"/>
      <c r="D382" s="73"/>
      <c r="E382" s="73"/>
      <c r="F382" s="73"/>
      <c r="G382" s="73"/>
      <c r="H382" s="73"/>
      <c r="I382" s="73"/>
      <c r="J382" s="73"/>
      <c r="K382" s="73"/>
      <c r="L382" s="73"/>
      <c r="M382" s="83"/>
    </row>
    <row r="383" customFormat="false" ht="15" hidden="false" customHeight="false" outlineLevel="0" collapsed="false">
      <c r="B383" s="80"/>
      <c r="C383" s="73"/>
      <c r="D383" s="73"/>
      <c r="E383" s="73"/>
      <c r="F383" s="73"/>
      <c r="G383" s="73"/>
      <c r="H383" s="73"/>
      <c r="I383" s="73"/>
      <c r="J383" s="73"/>
      <c r="K383" s="73"/>
      <c r="L383" s="73"/>
      <c r="M383" s="83"/>
    </row>
    <row r="384" customFormat="false" ht="15" hidden="false" customHeight="false" outlineLevel="0" collapsed="false">
      <c r="B384" s="80"/>
      <c r="C384" s="73"/>
      <c r="D384" s="73"/>
      <c r="E384" s="73"/>
      <c r="F384" s="73"/>
      <c r="G384" s="73"/>
      <c r="H384" s="73"/>
      <c r="I384" s="73"/>
      <c r="J384" s="73"/>
      <c r="K384" s="73"/>
      <c r="L384" s="73"/>
      <c r="M384" s="83"/>
    </row>
    <row r="385" customFormat="false" ht="15" hidden="false" customHeight="false" outlineLevel="0" collapsed="false">
      <c r="B385" s="80"/>
      <c r="C385" s="73"/>
      <c r="D385" s="73"/>
      <c r="E385" s="73"/>
      <c r="F385" s="73"/>
      <c r="G385" s="73"/>
      <c r="H385" s="73"/>
      <c r="I385" s="73"/>
      <c r="J385" s="73"/>
      <c r="K385" s="73"/>
      <c r="L385" s="73"/>
      <c r="M385" s="83"/>
    </row>
    <row r="386" customFormat="false" ht="15" hidden="false" customHeight="false" outlineLevel="0" collapsed="false">
      <c r="B386" s="80"/>
      <c r="C386" s="73"/>
      <c r="D386" s="73"/>
      <c r="E386" s="73"/>
      <c r="F386" s="73"/>
      <c r="G386" s="73"/>
      <c r="H386" s="73"/>
      <c r="I386" s="73"/>
      <c r="J386" s="73"/>
      <c r="K386" s="73"/>
      <c r="L386" s="73"/>
      <c r="M386" s="83"/>
    </row>
    <row r="387" customFormat="false" ht="15" hidden="false" customHeight="false" outlineLevel="0" collapsed="false">
      <c r="B387" s="80"/>
      <c r="C387" s="73"/>
      <c r="D387" s="73"/>
      <c r="E387" s="73"/>
      <c r="F387" s="73"/>
      <c r="G387" s="73"/>
      <c r="H387" s="73"/>
      <c r="I387" s="73"/>
      <c r="J387" s="73"/>
      <c r="K387" s="73"/>
      <c r="L387" s="73"/>
      <c r="M387" s="83"/>
    </row>
    <row r="388" customFormat="false" ht="15" hidden="false" customHeight="false" outlineLevel="0" collapsed="false">
      <c r="B388" s="80"/>
      <c r="C388" s="73"/>
      <c r="D388" s="73"/>
      <c r="E388" s="73"/>
      <c r="F388" s="73"/>
      <c r="G388" s="73"/>
      <c r="H388" s="73"/>
      <c r="I388" s="73"/>
      <c r="J388" s="73"/>
      <c r="K388" s="73"/>
      <c r="L388" s="73"/>
      <c r="M388" s="83"/>
    </row>
    <row r="389" customFormat="false" ht="15" hidden="false" customHeight="false" outlineLevel="0" collapsed="false">
      <c r="B389" s="80"/>
      <c r="C389" s="73"/>
      <c r="D389" s="73"/>
      <c r="E389" s="73"/>
      <c r="F389" s="73"/>
      <c r="G389" s="73"/>
      <c r="H389" s="73"/>
      <c r="I389" s="73"/>
      <c r="J389" s="73"/>
      <c r="K389" s="73"/>
      <c r="L389" s="73"/>
      <c r="M389" s="83"/>
    </row>
    <row r="390" customFormat="false" ht="15" hidden="false" customHeight="false" outlineLevel="0" collapsed="false">
      <c r="B390" s="80"/>
      <c r="C390" s="73"/>
      <c r="D390" s="73"/>
      <c r="E390" s="73"/>
      <c r="F390" s="73"/>
      <c r="G390" s="73"/>
      <c r="H390" s="73"/>
      <c r="I390" s="73"/>
      <c r="J390" s="73"/>
      <c r="K390" s="73"/>
      <c r="L390" s="73"/>
      <c r="M390" s="83"/>
    </row>
    <row r="391" customFormat="false" ht="15" hidden="false" customHeight="false" outlineLevel="0" collapsed="false">
      <c r="B391" s="80"/>
      <c r="C391" s="73"/>
      <c r="D391" s="73"/>
      <c r="E391" s="73"/>
      <c r="F391" s="73"/>
      <c r="G391" s="73"/>
      <c r="H391" s="73"/>
      <c r="I391" s="73"/>
      <c r="J391" s="73"/>
      <c r="K391" s="73"/>
      <c r="L391" s="73"/>
      <c r="M391" s="83"/>
    </row>
    <row r="392" customFormat="false" ht="15" hidden="false" customHeight="false" outlineLevel="0" collapsed="false">
      <c r="B392" s="80"/>
      <c r="C392" s="73"/>
      <c r="D392" s="73"/>
      <c r="E392" s="73"/>
      <c r="F392" s="73"/>
      <c r="G392" s="73"/>
      <c r="H392" s="73"/>
      <c r="I392" s="73"/>
      <c r="J392" s="73"/>
      <c r="K392" s="73"/>
      <c r="L392" s="73"/>
      <c r="M392" s="83"/>
    </row>
    <row r="393" customFormat="false" ht="15" hidden="false" customHeight="false" outlineLevel="0" collapsed="false">
      <c r="B393" s="80"/>
      <c r="C393" s="73"/>
      <c r="D393" s="73"/>
      <c r="E393" s="73"/>
      <c r="F393" s="73"/>
      <c r="G393" s="73"/>
      <c r="H393" s="73"/>
      <c r="I393" s="73"/>
      <c r="J393" s="73"/>
      <c r="K393" s="73"/>
      <c r="L393" s="73"/>
      <c r="M393" s="83"/>
    </row>
    <row r="394" customFormat="false" ht="15" hidden="false" customHeight="false" outlineLevel="0" collapsed="false">
      <c r="B394" s="80"/>
      <c r="C394" s="73"/>
      <c r="D394" s="73"/>
      <c r="E394" s="73"/>
      <c r="F394" s="73"/>
      <c r="G394" s="73"/>
      <c r="H394" s="73"/>
      <c r="I394" s="73"/>
      <c r="J394" s="73"/>
      <c r="K394" s="73"/>
      <c r="L394" s="73"/>
      <c r="M394" s="83"/>
    </row>
    <row r="395" customFormat="false" ht="15" hidden="false" customHeight="false" outlineLevel="0" collapsed="false">
      <c r="B395" s="80"/>
      <c r="C395" s="84"/>
      <c r="D395" s="84"/>
      <c r="E395" s="84"/>
      <c r="F395" s="84"/>
      <c r="G395" s="84"/>
      <c r="H395" s="84"/>
      <c r="I395" s="84"/>
      <c r="J395" s="84"/>
      <c r="K395" s="84"/>
      <c r="L395" s="84"/>
      <c r="M395" s="85"/>
    </row>
    <row r="396" customFormat="false" ht="15" hidden="false" customHeight="false" outlineLevel="0" collapsed="false"/>
  </sheetData>
  <sheetProtection sheet="true" password="88e8"/>
  <mergeCells count="20">
    <mergeCell ref="B2:C4"/>
    <mergeCell ref="D2:R2"/>
    <mergeCell ref="D3:R3"/>
    <mergeCell ref="D4:R4"/>
    <mergeCell ref="B28:B49"/>
    <mergeCell ref="B52:B73"/>
    <mergeCell ref="B75:B96"/>
    <mergeCell ref="B98:B119"/>
    <mergeCell ref="B121:B142"/>
    <mergeCell ref="B144:B165"/>
    <mergeCell ref="B167:B188"/>
    <mergeCell ref="B190:B211"/>
    <mergeCell ref="B213:B234"/>
    <mergeCell ref="B236:B257"/>
    <mergeCell ref="B259:B280"/>
    <mergeCell ref="B282:B303"/>
    <mergeCell ref="B305:B326"/>
    <mergeCell ref="B328:B349"/>
    <mergeCell ref="B351:B372"/>
    <mergeCell ref="B374:B3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 activeCellId="0" sqref="D2:T2"/>
    </sheetView>
  </sheetViews>
  <sheetFormatPr defaultColWidth="11.41796875" defaultRowHeight="15" zeroHeight="true" outlineLevelRow="0" outlineLevelCol="0"/>
  <cols>
    <col collapsed="false" customWidth="true" hidden="false" outlineLevel="0" max="1" min="1" style="86" width="4.56"/>
    <col collapsed="false" customWidth="true" hidden="false" outlineLevel="0" max="2" min="2" style="86" width="6.28"/>
    <col collapsed="false" customWidth="true" hidden="false" outlineLevel="0" max="3" min="3" style="86" width="27.56"/>
    <col collapsed="false" customWidth="true" hidden="false" outlineLevel="0" max="20" min="4" style="86" width="6.85"/>
    <col collapsed="false" customWidth="true" hidden="false" outlineLevel="0" max="21" min="21" style="86" width="6.56"/>
    <col collapsed="false" customWidth="false" hidden="true" outlineLevel="0" max="257" min="22" style="86" width="11.42"/>
  </cols>
  <sheetData>
    <row r="1" customFormat="false" ht="15" hidden="false" customHeight="false" outlineLevel="0" collapsed="false"/>
    <row r="2" customFormat="false" ht="30.75" hidden="false" customHeight="true" outlineLevel="0" collapsed="false">
      <c r="B2" s="3"/>
      <c r="C2" s="3"/>
      <c r="D2" s="3" t="s">
        <v>115</v>
      </c>
      <c r="E2" s="3"/>
      <c r="F2" s="3"/>
      <c r="G2" s="3"/>
      <c r="H2" s="3"/>
      <c r="I2" s="3"/>
      <c r="J2" s="3"/>
      <c r="K2" s="3"/>
      <c r="L2" s="3"/>
      <c r="M2" s="3"/>
      <c r="N2" s="3"/>
      <c r="O2" s="3"/>
      <c r="P2" s="3"/>
      <c r="Q2" s="3"/>
      <c r="R2" s="3"/>
      <c r="S2" s="3"/>
      <c r="T2" s="3"/>
    </row>
    <row r="3" customFormat="false" ht="30.75" hidden="false" customHeight="true" outlineLevel="0" collapsed="false">
      <c r="B3" s="3"/>
      <c r="C3" s="3"/>
      <c r="D3" s="3" t="s">
        <v>146</v>
      </c>
      <c r="E3" s="3"/>
      <c r="F3" s="3"/>
      <c r="G3" s="3"/>
      <c r="H3" s="3"/>
      <c r="I3" s="3"/>
      <c r="J3" s="3"/>
      <c r="K3" s="3"/>
      <c r="L3" s="3"/>
      <c r="M3" s="3"/>
      <c r="N3" s="3"/>
      <c r="O3" s="3"/>
      <c r="P3" s="3"/>
      <c r="Q3" s="3"/>
      <c r="R3" s="3"/>
      <c r="S3" s="3"/>
      <c r="T3" s="3"/>
    </row>
    <row r="4" customFormat="false" ht="30.75" hidden="false" customHeight="true" outlineLevel="0" collapsed="false">
      <c r="B4" s="3"/>
      <c r="C4" s="3"/>
      <c r="D4" s="3" t="str">
        <f aca="false">PORTADA!$B$4</f>
        <v>CONSORCIO CS</v>
      </c>
      <c r="E4" s="3"/>
      <c r="F4" s="3"/>
      <c r="G4" s="3"/>
      <c r="H4" s="3"/>
      <c r="I4" s="3"/>
      <c r="J4" s="3"/>
      <c r="K4" s="3"/>
      <c r="L4" s="3"/>
      <c r="M4" s="3"/>
      <c r="N4" s="3"/>
      <c r="O4" s="3"/>
      <c r="P4" s="3"/>
      <c r="Q4" s="3"/>
      <c r="R4" s="3"/>
      <c r="S4" s="3"/>
      <c r="T4" s="3"/>
    </row>
    <row r="5" customFormat="false" ht="36" hidden="false" customHeight="true" outlineLevel="0" collapsed="false"/>
    <row r="6" customFormat="false" ht="36" hidden="false" customHeight="true" outlineLevel="0" collapsed="false"/>
    <row r="7" customFormat="false" ht="105.75" hidden="false" customHeight="true" outlineLevel="0" collapsed="false">
      <c r="B7" s="87" t="s">
        <v>139</v>
      </c>
      <c r="C7" s="87"/>
      <c r="D7" s="88" t="str">
        <f aca="false">+RIESGOS!C9</f>
        <v>Sismos y terremotos</v>
      </c>
      <c r="E7" s="88" t="str">
        <f aca="false">+RIESGOS!C10</f>
        <v>Tormentas eléctricas</v>
      </c>
      <c r="F7" s="88" t="str">
        <f aca="false">+RIESGOS!C11</f>
        <v>Granizadas e inundaciones</v>
      </c>
      <c r="G7" s="88" t="str">
        <f aca="false">+RIESGOS!C12</f>
        <v>Incendio </v>
      </c>
      <c r="H7" s="88" t="str">
        <f aca="false">+RIESGOS!C13</f>
        <v>Explosión </v>
      </c>
      <c r="I7" s="88" t="str">
        <f aca="false">+RIESGOS!C14</f>
        <v>Terrorismo por condiciones de orden público</v>
      </c>
      <c r="J7" s="88" t="str">
        <f aca="false">+RIESGOS!C15</f>
        <v>Secuestro </v>
      </c>
      <c r="K7" s="88" t="str">
        <f aca="false">+RIESGOS!C16</f>
        <v>Hurto o atraco</v>
      </c>
      <c r="L7" s="88" t="str">
        <f aca="false">+RIESGOS!C17</f>
        <v>Vendaval</v>
      </c>
      <c r="M7" s="88" t="str">
        <f aca="false">+RIESGOS!C18</f>
        <v>Deslizamiento</v>
      </c>
      <c r="N7" s="88" t="n">
        <f aca="false">+RIESGOS!C19</f>
        <v>0</v>
      </c>
      <c r="O7" s="88" t="n">
        <f aca="false">+RIESGOS!C20</f>
        <v>0</v>
      </c>
      <c r="P7" s="88" t="n">
        <f aca="false">+RIESGOS!C21</f>
        <v>0</v>
      </c>
      <c r="Q7" s="88" t="n">
        <f aca="false">+RIESGOS!C22</f>
        <v>0</v>
      </c>
      <c r="R7" s="88" t="n">
        <f aca="false">+RIESGOS!C23</f>
        <v>0</v>
      </c>
      <c r="S7" s="88" t="n">
        <f aca="false">+RIESGOS!C24</f>
        <v>0</v>
      </c>
      <c r="T7" s="88" t="s">
        <v>147</v>
      </c>
    </row>
    <row r="8" customFormat="false" ht="22.5" hidden="false" customHeight="true" outlineLevel="0" collapsed="false">
      <c r="B8" s="89" t="s">
        <v>148</v>
      </c>
      <c r="C8" s="89"/>
      <c r="D8" s="90" t="n">
        <f aca="false">IF(SUM(D10:D27)=0," ",SUM(D10:D27)/COUNTIF(D10:D27,"&gt;=1"))</f>
        <v>3</v>
      </c>
      <c r="E8" s="90" t="n">
        <f aca="false">IF(SUM(E10:E27)=0," ",SUM(E10:E27)/COUNTIF(E10:E27,"&gt;=1"))</f>
        <v>2</v>
      </c>
      <c r="F8" s="90" t="n">
        <f aca="false">IF(SUM(F10:F27)=0," ",SUM(F10:F27)/COUNTIF(F10:F27,"&gt;=1"))</f>
        <v>4</v>
      </c>
      <c r="G8" s="90" t="n">
        <f aca="false">IF(SUM(G10:G27)=0," ",SUM(G10:G27)/COUNTIF(G10:G27,"&gt;=1"))</f>
        <v>1.75</v>
      </c>
      <c r="H8" s="90" t="n">
        <f aca="false">IF(SUM(H10:H27)=0," ",SUM(H10:H27)/COUNTIF(H10:H27,"&gt;=1"))</f>
        <v>1.5</v>
      </c>
      <c r="I8" s="90" t="n">
        <f aca="false">IF(SUM(I10:I27)=0," ",SUM(I10:I27)/COUNTIF(I10:I27,"&gt;=1"))</f>
        <v>2</v>
      </c>
      <c r="J8" s="90" t="n">
        <f aca="false">IF(SUM(J10:J27)=0," ",SUM(J10:J27)/COUNTIF(J10:J27,"&gt;=1"))</f>
        <v>2</v>
      </c>
      <c r="K8" s="90" t="n">
        <f aca="false">IF(SUM(K10:K27)=0," ",SUM(K10:K27)/COUNTIF(K10:K27,"&gt;=1"))</f>
        <v>2.5</v>
      </c>
      <c r="L8" s="90" t="n">
        <f aca="false">IF(SUM(L10:L27)=0," ",SUM(L10:L27)/COUNTIF(L10:L27,"&gt;=1"))</f>
        <v>2</v>
      </c>
      <c r="M8" s="90" t="n">
        <f aca="false">IF(SUM(M10:M27)=0," ",SUM(M10:M27)/COUNTIF(M10:M27,"&gt;=1"))</f>
        <v>1</v>
      </c>
      <c r="N8" s="90" t="str">
        <f aca="false">IF(SUM(N10:N27)=0," ",SUM(N10:N27)/COUNTIF(N10:N27,"&gt;=1"))</f>
        <v> </v>
      </c>
      <c r="O8" s="90" t="str">
        <f aca="false">IF(SUM(O10:O27)=0," ",SUM(O10:O27)/COUNTIF(O10:O27,"&gt;=1"))</f>
        <v> </v>
      </c>
      <c r="P8" s="90" t="str">
        <f aca="false">IF(SUM(P10:P27)=0," ",SUM(P10:P27)/COUNTIF(P10:P27,"&gt;=1"))</f>
        <v> </v>
      </c>
      <c r="Q8" s="90" t="str">
        <f aca="false">IF(SUM(Q10:Q27)=0," ",SUM(Q10:Q27)/COUNTIF(Q10:Q27,"&gt;=1"))</f>
        <v> </v>
      </c>
      <c r="R8" s="90" t="str">
        <f aca="false">IF(SUM(R10:R27)=0," ",SUM(R10:R27)/COUNTIF(R10:R27,"&gt;=1"))</f>
        <v> </v>
      </c>
      <c r="S8" s="90" t="str">
        <f aca="false">IF(SUM(S10:S27)=0," ",SUM(S10:S27)/COUNTIF(S10:S27,"&gt;=1"))</f>
        <v> </v>
      </c>
      <c r="T8" s="89"/>
    </row>
    <row r="9" customFormat="false" ht="22.5" hidden="false" customHeight="true" outlineLevel="0" collapsed="false">
      <c r="B9" s="89" t="s">
        <v>109</v>
      </c>
      <c r="C9" s="89" t="s">
        <v>140</v>
      </c>
      <c r="D9" s="90" t="s">
        <v>21</v>
      </c>
      <c r="E9" s="90"/>
      <c r="F9" s="90"/>
      <c r="G9" s="90"/>
      <c r="H9" s="90"/>
      <c r="I9" s="90"/>
      <c r="J9" s="90"/>
      <c r="K9" s="90"/>
      <c r="L9" s="90"/>
      <c r="M9" s="90"/>
      <c r="N9" s="90"/>
      <c r="O9" s="90"/>
      <c r="P9" s="90"/>
      <c r="Q9" s="90"/>
      <c r="R9" s="90"/>
      <c r="S9" s="90"/>
      <c r="T9" s="90"/>
      <c r="V9" s="1"/>
    </row>
    <row r="10" customFormat="false" ht="15" hidden="false" customHeight="false" outlineLevel="0" collapsed="false">
      <c r="B10" s="91" t="n">
        <f aca="false">+AREAS!B8</f>
        <v>1</v>
      </c>
      <c r="C10" s="92" t="str">
        <f aca="false">+AREAS!C8</f>
        <v>Oficinas administrativas </v>
      </c>
      <c r="D10" s="93" t="n">
        <f aca="false">+GENERAL!D11</f>
        <v>3</v>
      </c>
      <c r="E10" s="93" t="n">
        <f aca="false">+GENERAL!K11</f>
        <v>2</v>
      </c>
      <c r="F10" s="93" t="n">
        <f aca="false">+GENERAL!R11</f>
        <v>4</v>
      </c>
      <c r="G10" s="93" t="n">
        <f aca="false">+GENERAL!Y11</f>
        <v>2</v>
      </c>
      <c r="H10" s="93" t="n">
        <f aca="false">+GENERAL!AF11</f>
        <v>1</v>
      </c>
      <c r="I10" s="93" t="n">
        <f aca="false">+GENERAL!AM11</f>
        <v>2</v>
      </c>
      <c r="J10" s="93" t="n">
        <f aca="false">+GENERAL!AT11</f>
        <v>2</v>
      </c>
      <c r="K10" s="93" t="n">
        <f aca="false">+GENERAL!BA11</f>
        <v>2</v>
      </c>
      <c r="L10" s="93" t="n">
        <f aca="false">+GENERAL!BH11</f>
        <v>2</v>
      </c>
      <c r="M10" s="93" t="n">
        <f aca="false">+GENERAL!BO11</f>
        <v>1</v>
      </c>
      <c r="N10" s="93" t="n">
        <f aca="false">+GENERAL!BV11</f>
        <v>0</v>
      </c>
      <c r="O10" s="93" t="n">
        <f aca="false">+GENERAL!CC11</f>
        <v>0</v>
      </c>
      <c r="P10" s="93" t="n">
        <f aca="false">+GENERAL!CJ11</f>
        <v>0</v>
      </c>
      <c r="Q10" s="93" t="n">
        <f aca="false">+GENERAL!CQ11</f>
        <v>0</v>
      </c>
      <c r="R10" s="93" t="n">
        <f aca="false">+GENERAL!CX11</f>
        <v>0</v>
      </c>
      <c r="S10" s="93" t="n">
        <f aca="false">+GENERAL!DE11</f>
        <v>0</v>
      </c>
      <c r="T10" s="94" t="n">
        <f aca="false">IF(SUM(D10:S10)=0," ",SUM(D10:S10)/COUNTIF(D10:S10,"&gt;=1"))</f>
        <v>2.1</v>
      </c>
      <c r="V10" s="1"/>
    </row>
    <row r="11" customFormat="false" ht="15" hidden="false" customHeight="false" outlineLevel="0" collapsed="false">
      <c r="B11" s="91" t="n">
        <f aca="false">+AREAS!B9</f>
        <v>2</v>
      </c>
      <c r="C11" s="92" t="str">
        <f aca="false">+AREAS!C9</f>
        <v>Frentes de obra</v>
      </c>
      <c r="D11" s="93" t="n">
        <f aca="false">+GENERAL!W4</f>
        <v>3</v>
      </c>
      <c r="E11" s="93" t="n">
        <f aca="false">+GENERAL!K12</f>
        <v>2</v>
      </c>
      <c r="F11" s="93" t="n">
        <f aca="false">+GENERAL!R12</f>
        <v>4</v>
      </c>
      <c r="G11" s="93" t="n">
        <f aca="false">+GENERAL!Y12</f>
        <v>2</v>
      </c>
      <c r="H11" s="93" t="n">
        <f aca="false">+GENERAL!AF12</f>
        <v>2</v>
      </c>
      <c r="I11" s="93" t="n">
        <f aca="false">+GENERAL!AM12</f>
        <v>2</v>
      </c>
      <c r="J11" s="93" t="n">
        <f aca="false">+GENERAL!AT12</f>
        <v>2</v>
      </c>
      <c r="K11" s="93" t="n">
        <f aca="false">+GENERAL!BA12</f>
        <v>2</v>
      </c>
      <c r="L11" s="93" t="n">
        <f aca="false">+GENERAL!BH12</f>
        <v>2</v>
      </c>
      <c r="M11" s="93" t="n">
        <f aca="false">+GENERAL!BO12</f>
        <v>1</v>
      </c>
      <c r="N11" s="93" t="n">
        <f aca="false">+GENERAL!BV12</f>
        <v>0</v>
      </c>
      <c r="O11" s="93" t="n">
        <f aca="false">+GENERAL!CC12</f>
        <v>0</v>
      </c>
      <c r="P11" s="93" t="n">
        <f aca="false">+GENERAL!CJ12</f>
        <v>0</v>
      </c>
      <c r="Q11" s="93" t="n">
        <f aca="false">+GENERAL!CQ12</f>
        <v>0</v>
      </c>
      <c r="R11" s="93" t="n">
        <f aca="false">+GENERAL!CX12</f>
        <v>0</v>
      </c>
      <c r="S11" s="93" t="n">
        <f aca="false">+GENERAL!DE12</f>
        <v>0</v>
      </c>
      <c r="T11" s="94" t="n">
        <f aca="false">IF(SUM(D11:S11)=0," ",SUM(D11:S11)/COUNTIF(D11:S11,"&gt;=1"))</f>
        <v>2.2</v>
      </c>
      <c r="V11" s="1"/>
    </row>
    <row r="12" customFormat="false" ht="15" hidden="false" customHeight="false" outlineLevel="0" collapsed="false">
      <c r="B12" s="91" t="n">
        <f aca="false">+AREAS!B10</f>
        <v>3</v>
      </c>
      <c r="C12" s="92" t="str">
        <f aca="false">+AREAS!C10</f>
        <v>Areas de transito comunes</v>
      </c>
      <c r="D12" s="93" t="n">
        <f aca="false">+GENERAL!D13</f>
        <v>3</v>
      </c>
      <c r="E12" s="93" t="n">
        <f aca="false">+GENERAL!K13</f>
        <v>2</v>
      </c>
      <c r="F12" s="93" t="n">
        <f aca="false">+GENERAL!R13</f>
        <v>4</v>
      </c>
      <c r="G12" s="93" t="n">
        <f aca="false">+GENERAL!Y13</f>
        <v>1</v>
      </c>
      <c r="H12" s="93" t="n">
        <f aca="false">+GENERAL!AF13</f>
        <v>1</v>
      </c>
      <c r="I12" s="93" t="n">
        <f aca="false">+GENERAL!AM13</f>
        <v>2</v>
      </c>
      <c r="J12" s="93" t="n">
        <f aca="false">+GENERAL!AT13</f>
        <v>2</v>
      </c>
      <c r="K12" s="93" t="n">
        <f aca="false">+GENERAL!BA13</f>
        <v>3</v>
      </c>
      <c r="L12" s="93" t="n">
        <f aca="false">+GENERAL!BH13</f>
        <v>2</v>
      </c>
      <c r="M12" s="93" t="n">
        <f aca="false">+GENERAL!BO13</f>
        <v>1</v>
      </c>
      <c r="N12" s="93" t="n">
        <f aca="false">+GENERAL!BV13</f>
        <v>0</v>
      </c>
      <c r="O12" s="93" t="n">
        <f aca="false">+GENERAL!CC13</f>
        <v>0</v>
      </c>
      <c r="P12" s="93" t="n">
        <f aca="false">+GENERAL!CJ13</f>
        <v>0</v>
      </c>
      <c r="Q12" s="93" t="n">
        <f aca="false">+GENERAL!CQ13</f>
        <v>0</v>
      </c>
      <c r="R12" s="93" t="n">
        <f aca="false">+GENERAL!CX13</f>
        <v>0</v>
      </c>
      <c r="S12" s="93" t="n">
        <f aca="false">+GENERAL!DE13</f>
        <v>0</v>
      </c>
      <c r="T12" s="94" t="n">
        <f aca="false">IF(SUM(D12:S12)=0," ",SUM(D12:S12)/COUNTIF(D12:S12,"&gt;=1"))</f>
        <v>2.1</v>
      </c>
      <c r="V12" s="1"/>
    </row>
    <row r="13" customFormat="false" ht="15" hidden="false" customHeight="false" outlineLevel="0" collapsed="false">
      <c r="B13" s="91" t="n">
        <f aca="false">+AREAS!B11</f>
        <v>4</v>
      </c>
      <c r="C13" s="92" t="str">
        <f aca="false">+AREAS!C11</f>
        <v>zonas de acopio materiales y elementos de obra</v>
      </c>
      <c r="D13" s="93" t="n">
        <f aca="false">+GENERAL!D14</f>
        <v>3</v>
      </c>
      <c r="E13" s="93" t="n">
        <f aca="false">+GENERAL!K14</f>
        <v>2</v>
      </c>
      <c r="F13" s="93" t="n">
        <f aca="false">+GENERAL!R14</f>
        <v>4</v>
      </c>
      <c r="G13" s="93" t="n">
        <f aca="false">+GENERAL!Y14</f>
        <v>2</v>
      </c>
      <c r="H13" s="93" t="n">
        <f aca="false">+GENERAL!AF14</f>
        <v>2</v>
      </c>
      <c r="I13" s="93" t="n">
        <f aca="false">+GENERAL!AM14</f>
        <v>2</v>
      </c>
      <c r="J13" s="93" t="n">
        <f aca="false">+GENERAL!AT14</f>
        <v>2</v>
      </c>
      <c r="K13" s="93" t="n">
        <f aca="false">+GENERAL!BA14</f>
        <v>3</v>
      </c>
      <c r="L13" s="93" t="n">
        <f aca="false">+GENERAL!BH14</f>
        <v>2</v>
      </c>
      <c r="M13" s="93" t="n">
        <f aca="false">+GENERAL!BO14</f>
        <v>1</v>
      </c>
      <c r="N13" s="93" t="n">
        <f aca="false">+GENERAL!BV14</f>
        <v>0</v>
      </c>
      <c r="O13" s="93" t="n">
        <f aca="false">+GENERAL!CC14</f>
        <v>0</v>
      </c>
      <c r="P13" s="93" t="n">
        <f aca="false">+GENERAL!CJ14</f>
        <v>0</v>
      </c>
      <c r="Q13" s="93" t="n">
        <f aca="false">+GENERAL!CQ14</f>
        <v>0</v>
      </c>
      <c r="R13" s="93" t="n">
        <f aca="false">+GENERAL!CX14</f>
        <v>0</v>
      </c>
      <c r="S13" s="93" t="n">
        <f aca="false">+GENERAL!DE14</f>
        <v>0</v>
      </c>
      <c r="T13" s="94" t="n">
        <f aca="false">IF(SUM(D13:S13)=0," ",SUM(D13:S13)/COUNTIF(D13:S13,"&gt;=1"))</f>
        <v>2.3</v>
      </c>
      <c r="V13" s="1"/>
    </row>
    <row r="14" customFormat="false" ht="15" hidden="false" customHeight="false" outlineLevel="0" collapsed="false">
      <c r="B14" s="91" t="n">
        <f aca="false">+AREAS!B12</f>
        <v>0</v>
      </c>
      <c r="C14" s="92" t="n">
        <f aca="false">+AREAS!C12</f>
        <v>0</v>
      </c>
      <c r="D14" s="93" t="n">
        <f aca="false">+GENERAL!D15</f>
        <v>0</v>
      </c>
      <c r="E14" s="93" t="n">
        <f aca="false">+GENERAL!K15</f>
        <v>0</v>
      </c>
      <c r="F14" s="93" t="n">
        <f aca="false">+GENERAL!R15</f>
        <v>0</v>
      </c>
      <c r="G14" s="93" t="n">
        <f aca="false">+GENERAL!Y15</f>
        <v>0</v>
      </c>
      <c r="H14" s="93" t="n">
        <f aca="false">+GENERAL!AF15</f>
        <v>0</v>
      </c>
      <c r="I14" s="93" t="n">
        <f aca="false">+GENERAL!AM15</f>
        <v>0</v>
      </c>
      <c r="J14" s="93" t="n">
        <f aca="false">+GENERAL!AT15</f>
        <v>0</v>
      </c>
      <c r="K14" s="93" t="n">
        <f aca="false">+GENERAL!BA15</f>
        <v>0</v>
      </c>
      <c r="L14" s="93" t="n">
        <f aca="false">+GENERAL!BH15</f>
        <v>0</v>
      </c>
      <c r="M14" s="93" t="n">
        <f aca="false">+GENERAL!BO15</f>
        <v>0</v>
      </c>
      <c r="N14" s="93" t="n">
        <f aca="false">+GENERAL!BV15</f>
        <v>0</v>
      </c>
      <c r="O14" s="93" t="n">
        <f aca="false">+GENERAL!CC15</f>
        <v>0</v>
      </c>
      <c r="P14" s="93" t="n">
        <f aca="false">+GENERAL!CJ15</f>
        <v>0</v>
      </c>
      <c r="Q14" s="93" t="n">
        <f aca="false">+GENERAL!CQ15</f>
        <v>0</v>
      </c>
      <c r="R14" s="93" t="n">
        <f aca="false">+GENERAL!CX15</f>
        <v>0</v>
      </c>
      <c r="S14" s="93" t="n">
        <f aca="false">+GENERAL!DE15</f>
        <v>0</v>
      </c>
      <c r="T14" s="94" t="str">
        <f aca="false">IF(SUM(D14:S14)=0," ",SUM(D14:S14)/COUNTIF(D14:S14,"&gt;=1"))</f>
        <v> </v>
      </c>
      <c r="V14" s="1"/>
    </row>
    <row r="15" customFormat="false" ht="15" hidden="false" customHeight="false" outlineLevel="0" collapsed="false">
      <c r="B15" s="91" t="n">
        <f aca="false">+AREAS!B13</f>
        <v>0</v>
      </c>
      <c r="C15" s="92" t="n">
        <f aca="false">+AREAS!C13</f>
        <v>0</v>
      </c>
      <c r="D15" s="93" t="n">
        <f aca="false">+GENERAL!D16</f>
        <v>0</v>
      </c>
      <c r="E15" s="93" t="n">
        <f aca="false">+GENERAL!K16</f>
        <v>0</v>
      </c>
      <c r="F15" s="93" t="n">
        <f aca="false">+GENERAL!R16</f>
        <v>0</v>
      </c>
      <c r="G15" s="93" t="n">
        <f aca="false">+GENERAL!Y16</f>
        <v>0</v>
      </c>
      <c r="H15" s="93" t="n">
        <f aca="false">+GENERAL!AF16</f>
        <v>0</v>
      </c>
      <c r="I15" s="93" t="n">
        <f aca="false">+GENERAL!AM16</f>
        <v>0</v>
      </c>
      <c r="J15" s="93" t="n">
        <f aca="false">+GENERAL!AT16</f>
        <v>0</v>
      </c>
      <c r="K15" s="93" t="n">
        <f aca="false">+GENERAL!BA16</f>
        <v>0</v>
      </c>
      <c r="L15" s="93" t="n">
        <f aca="false">+GENERAL!BH16</f>
        <v>0</v>
      </c>
      <c r="M15" s="93" t="n">
        <f aca="false">+GENERAL!BO16</f>
        <v>0</v>
      </c>
      <c r="N15" s="93" t="n">
        <f aca="false">+GENERAL!BV16</f>
        <v>0</v>
      </c>
      <c r="O15" s="93" t="n">
        <f aca="false">+GENERAL!CC16</f>
        <v>0</v>
      </c>
      <c r="P15" s="93" t="n">
        <f aca="false">+GENERAL!CJ16</f>
        <v>0</v>
      </c>
      <c r="Q15" s="93" t="n">
        <f aca="false">+GENERAL!CQ16</f>
        <v>0</v>
      </c>
      <c r="R15" s="93" t="n">
        <f aca="false">+GENERAL!CX16</f>
        <v>0</v>
      </c>
      <c r="S15" s="93" t="n">
        <f aca="false">+GENERAL!DE16</f>
        <v>0</v>
      </c>
      <c r="T15" s="94" t="str">
        <f aca="false">IF(SUM(D15:S15)=0," ",SUM(D15:S15)/COUNTIF(D15:S15,"&gt;=1"))</f>
        <v> </v>
      </c>
      <c r="V15" s="1"/>
    </row>
    <row r="16" customFormat="false" ht="15" hidden="false" customHeight="false" outlineLevel="0" collapsed="false">
      <c r="B16" s="91" t="n">
        <f aca="false">+AREAS!B14</f>
        <v>0</v>
      </c>
      <c r="C16" s="92" t="n">
        <f aca="false">+AREAS!C14</f>
        <v>0</v>
      </c>
      <c r="D16" s="93" t="n">
        <f aca="false">+GENERAL!D17</f>
        <v>0</v>
      </c>
      <c r="E16" s="93" t="n">
        <f aca="false">+GENERAL!K17</f>
        <v>0</v>
      </c>
      <c r="F16" s="93" t="n">
        <f aca="false">+GENERAL!R17</f>
        <v>0</v>
      </c>
      <c r="G16" s="93" t="n">
        <f aca="false">+GENERAL!Y17</f>
        <v>0</v>
      </c>
      <c r="H16" s="93" t="n">
        <f aca="false">+GENERAL!AF17</f>
        <v>0</v>
      </c>
      <c r="I16" s="93" t="n">
        <f aca="false">+GENERAL!AM17</f>
        <v>0</v>
      </c>
      <c r="J16" s="93" t="n">
        <f aca="false">+GENERAL!AT17</f>
        <v>0</v>
      </c>
      <c r="K16" s="93" t="n">
        <f aca="false">+GENERAL!BA17</f>
        <v>0</v>
      </c>
      <c r="L16" s="93" t="n">
        <f aca="false">+GENERAL!BH17</f>
        <v>0</v>
      </c>
      <c r="M16" s="93" t="n">
        <f aca="false">+GENERAL!BO17</f>
        <v>0</v>
      </c>
      <c r="N16" s="93" t="n">
        <f aca="false">+GENERAL!BV17</f>
        <v>0</v>
      </c>
      <c r="O16" s="93" t="n">
        <f aca="false">+GENERAL!CC17</f>
        <v>0</v>
      </c>
      <c r="P16" s="93" t="n">
        <f aca="false">+GENERAL!CJ17</f>
        <v>0</v>
      </c>
      <c r="Q16" s="93" t="n">
        <f aca="false">+GENERAL!CQ17</f>
        <v>0</v>
      </c>
      <c r="R16" s="93" t="n">
        <f aca="false">+GENERAL!CX17</f>
        <v>0</v>
      </c>
      <c r="S16" s="93" t="n">
        <f aca="false">+GENERAL!DE17</f>
        <v>0</v>
      </c>
      <c r="T16" s="94" t="str">
        <f aca="false">IF(SUM(D16:S16)=0," ",SUM(D16:S16)/COUNTIF(D16:S16,"&gt;=1"))</f>
        <v> </v>
      </c>
      <c r="V16" s="1"/>
    </row>
    <row r="17" customFormat="false" ht="15" hidden="false" customHeight="false" outlineLevel="0" collapsed="false">
      <c r="B17" s="91" t="n">
        <f aca="false">+AREAS!B15</f>
        <v>0</v>
      </c>
      <c r="C17" s="92" t="n">
        <f aca="false">+AREAS!C15</f>
        <v>0</v>
      </c>
      <c r="D17" s="93" t="n">
        <f aca="false">+GENERAL!D18</f>
        <v>0</v>
      </c>
      <c r="E17" s="93" t="n">
        <f aca="false">+GENERAL!K18</f>
        <v>0</v>
      </c>
      <c r="F17" s="93" t="n">
        <f aca="false">+GENERAL!R18</f>
        <v>0</v>
      </c>
      <c r="G17" s="93" t="n">
        <f aca="false">+GENERAL!Y18</f>
        <v>0</v>
      </c>
      <c r="H17" s="93" t="n">
        <f aca="false">+GENERAL!AF18</f>
        <v>0</v>
      </c>
      <c r="I17" s="93" t="n">
        <f aca="false">+GENERAL!AM18</f>
        <v>0</v>
      </c>
      <c r="J17" s="93" t="n">
        <f aca="false">+GENERAL!AT18</f>
        <v>0</v>
      </c>
      <c r="K17" s="93" t="n">
        <f aca="false">+GENERAL!BA18</f>
        <v>0</v>
      </c>
      <c r="L17" s="93" t="n">
        <f aca="false">+GENERAL!BH18</f>
        <v>0</v>
      </c>
      <c r="M17" s="93" t="n">
        <f aca="false">+GENERAL!BO18</f>
        <v>0</v>
      </c>
      <c r="N17" s="93" t="n">
        <f aca="false">+GENERAL!BV18</f>
        <v>0</v>
      </c>
      <c r="O17" s="93" t="n">
        <f aca="false">+GENERAL!CC18</f>
        <v>0</v>
      </c>
      <c r="P17" s="93" t="n">
        <f aca="false">+GENERAL!CJ18</f>
        <v>0</v>
      </c>
      <c r="Q17" s="93" t="n">
        <f aca="false">+GENERAL!CQ18</f>
        <v>0</v>
      </c>
      <c r="R17" s="93" t="n">
        <f aca="false">+GENERAL!CX18</f>
        <v>0</v>
      </c>
      <c r="S17" s="93" t="n">
        <f aca="false">+GENERAL!DE18</f>
        <v>0</v>
      </c>
      <c r="T17" s="94" t="str">
        <f aca="false">IF(SUM(D17:S17)=0," ",SUM(D17:S17)/COUNTIF(D17:S17,"&gt;=1"))</f>
        <v> </v>
      </c>
      <c r="V17" s="1"/>
    </row>
    <row r="18" customFormat="false" ht="15" hidden="false" customHeight="false" outlineLevel="0" collapsed="false">
      <c r="B18" s="91" t="n">
        <f aca="false">+AREAS!B16</f>
        <v>0</v>
      </c>
      <c r="C18" s="92" t="n">
        <f aca="false">+AREAS!C16</f>
        <v>0</v>
      </c>
      <c r="D18" s="93" t="n">
        <f aca="false">+GENERAL!D19</f>
        <v>0</v>
      </c>
      <c r="E18" s="93" t="n">
        <f aca="false">+GENERAL!K19</f>
        <v>0</v>
      </c>
      <c r="F18" s="93" t="n">
        <f aca="false">+GENERAL!R19</f>
        <v>0</v>
      </c>
      <c r="G18" s="93" t="n">
        <f aca="false">+GENERAL!Y19</f>
        <v>0</v>
      </c>
      <c r="H18" s="93" t="n">
        <f aca="false">+GENERAL!AF19</f>
        <v>0</v>
      </c>
      <c r="I18" s="93" t="n">
        <f aca="false">+GENERAL!AM19</f>
        <v>0</v>
      </c>
      <c r="J18" s="93" t="n">
        <f aca="false">+GENERAL!AT19</f>
        <v>0</v>
      </c>
      <c r="K18" s="93" t="n">
        <f aca="false">+GENERAL!BA19</f>
        <v>0</v>
      </c>
      <c r="L18" s="93" t="n">
        <f aca="false">+GENERAL!BH19</f>
        <v>0</v>
      </c>
      <c r="M18" s="93" t="n">
        <f aca="false">+GENERAL!BO19</f>
        <v>0</v>
      </c>
      <c r="N18" s="93" t="n">
        <f aca="false">+GENERAL!BV19</f>
        <v>0</v>
      </c>
      <c r="O18" s="93" t="n">
        <f aca="false">+GENERAL!CC19</f>
        <v>0</v>
      </c>
      <c r="P18" s="93" t="n">
        <f aca="false">+GENERAL!CJ19</f>
        <v>0</v>
      </c>
      <c r="Q18" s="93" t="n">
        <f aca="false">+GENERAL!CQ19</f>
        <v>0</v>
      </c>
      <c r="R18" s="93" t="n">
        <f aca="false">+GENERAL!CX19</f>
        <v>0</v>
      </c>
      <c r="S18" s="93" t="n">
        <f aca="false">+GENERAL!DE19</f>
        <v>0</v>
      </c>
      <c r="T18" s="94" t="str">
        <f aca="false">IF(SUM(D18:S18)=0," ",SUM(D18:S18)/COUNTIF(D18:S18,"&gt;=1"))</f>
        <v> </v>
      </c>
      <c r="V18" s="1"/>
    </row>
    <row r="19" customFormat="false" ht="15" hidden="false" customHeight="false" outlineLevel="0" collapsed="false">
      <c r="B19" s="91" t="n">
        <f aca="false">+AREAS!B17</f>
        <v>0</v>
      </c>
      <c r="C19" s="92" t="n">
        <f aca="false">+AREAS!C17</f>
        <v>0</v>
      </c>
      <c r="D19" s="93" t="n">
        <f aca="false">+GENERAL!D20</f>
        <v>0</v>
      </c>
      <c r="E19" s="93" t="n">
        <f aca="false">+GENERAL!K20</f>
        <v>0</v>
      </c>
      <c r="F19" s="93" t="n">
        <f aca="false">+GENERAL!R20</f>
        <v>0</v>
      </c>
      <c r="G19" s="93" t="n">
        <f aca="false">+GENERAL!Y20</f>
        <v>0</v>
      </c>
      <c r="H19" s="93" t="n">
        <f aca="false">+GENERAL!AF20</f>
        <v>0</v>
      </c>
      <c r="I19" s="93" t="n">
        <f aca="false">+GENERAL!AM20</f>
        <v>0</v>
      </c>
      <c r="J19" s="93" t="n">
        <f aca="false">+GENERAL!AT20</f>
        <v>0</v>
      </c>
      <c r="K19" s="93" t="n">
        <f aca="false">+GENERAL!BA20</f>
        <v>0</v>
      </c>
      <c r="L19" s="93" t="n">
        <f aca="false">+GENERAL!BH20</f>
        <v>0</v>
      </c>
      <c r="M19" s="93" t="n">
        <f aca="false">+GENERAL!BO20</f>
        <v>0</v>
      </c>
      <c r="N19" s="93" t="n">
        <f aca="false">+GENERAL!BV20</f>
        <v>0</v>
      </c>
      <c r="O19" s="93" t="n">
        <f aca="false">+GENERAL!CC20</f>
        <v>0</v>
      </c>
      <c r="P19" s="93" t="n">
        <f aca="false">+GENERAL!CJ20</f>
        <v>0</v>
      </c>
      <c r="Q19" s="93" t="n">
        <f aca="false">+GENERAL!CQ20</f>
        <v>0</v>
      </c>
      <c r="R19" s="93" t="n">
        <f aca="false">+GENERAL!CX20</f>
        <v>0</v>
      </c>
      <c r="S19" s="93" t="n">
        <f aca="false">+GENERAL!DE20</f>
        <v>0</v>
      </c>
      <c r="T19" s="94" t="str">
        <f aca="false">IF(SUM(D19:S19)=0," ",SUM(D19:S19)/COUNTIF(D19:S19,"&gt;=1"))</f>
        <v> </v>
      </c>
      <c r="V19" s="1"/>
    </row>
    <row r="20" customFormat="false" ht="15" hidden="false" customHeight="false" outlineLevel="0" collapsed="false">
      <c r="B20" s="91" t="n">
        <f aca="false">+AREAS!B18</f>
        <v>0</v>
      </c>
      <c r="C20" s="92" t="n">
        <f aca="false">+AREAS!C18</f>
        <v>0</v>
      </c>
      <c r="D20" s="93" t="n">
        <f aca="false">+GENERAL!D21</f>
        <v>0</v>
      </c>
      <c r="E20" s="93" t="n">
        <f aca="false">+GENERAL!K21</f>
        <v>0</v>
      </c>
      <c r="F20" s="93" t="n">
        <f aca="false">+GENERAL!R21</f>
        <v>0</v>
      </c>
      <c r="G20" s="93" t="n">
        <f aca="false">+GENERAL!Y21</f>
        <v>0</v>
      </c>
      <c r="H20" s="93" t="n">
        <f aca="false">+GENERAL!AF21</f>
        <v>0</v>
      </c>
      <c r="I20" s="93" t="n">
        <f aca="false">+GENERAL!AM21</f>
        <v>0</v>
      </c>
      <c r="J20" s="93" t="n">
        <f aca="false">+GENERAL!AT21</f>
        <v>0</v>
      </c>
      <c r="K20" s="93" t="n">
        <f aca="false">+GENERAL!BA21</f>
        <v>0</v>
      </c>
      <c r="L20" s="93" t="n">
        <f aca="false">+GENERAL!BH21</f>
        <v>0</v>
      </c>
      <c r="M20" s="93" t="n">
        <f aca="false">+GENERAL!BO21</f>
        <v>0</v>
      </c>
      <c r="N20" s="93" t="n">
        <f aca="false">+GENERAL!BV21</f>
        <v>0</v>
      </c>
      <c r="O20" s="93" t="n">
        <f aca="false">+GENERAL!CC21</f>
        <v>0</v>
      </c>
      <c r="P20" s="93" t="n">
        <f aca="false">+GENERAL!CJ21</f>
        <v>0</v>
      </c>
      <c r="Q20" s="93" t="n">
        <f aca="false">+GENERAL!CQ21</f>
        <v>0</v>
      </c>
      <c r="R20" s="93" t="n">
        <f aca="false">+GENERAL!CX21</f>
        <v>0</v>
      </c>
      <c r="S20" s="93" t="n">
        <f aca="false">+GENERAL!DE21</f>
        <v>0</v>
      </c>
      <c r="T20" s="94" t="str">
        <f aca="false">IF(SUM(D20:S20)=0," ",SUM(D20:S20)/COUNTIF(D20:S20,"&gt;=1"))</f>
        <v> </v>
      </c>
      <c r="V20" s="1"/>
    </row>
    <row r="21" customFormat="false" ht="15" hidden="false" customHeight="false" outlineLevel="0" collapsed="false">
      <c r="B21" s="91" t="n">
        <f aca="false">+AREAS!B19</f>
        <v>0</v>
      </c>
      <c r="C21" s="92" t="n">
        <f aca="false">+AREAS!C19</f>
        <v>0</v>
      </c>
      <c r="D21" s="93" t="n">
        <f aca="false">+GENERAL!D22</f>
        <v>0</v>
      </c>
      <c r="E21" s="93" t="n">
        <f aca="false">+GENERAL!K22</f>
        <v>0</v>
      </c>
      <c r="F21" s="93" t="n">
        <f aca="false">+GENERAL!R22</f>
        <v>0</v>
      </c>
      <c r="G21" s="93" t="n">
        <f aca="false">+GENERAL!Y22</f>
        <v>0</v>
      </c>
      <c r="H21" s="93" t="n">
        <f aca="false">+GENERAL!AF22</f>
        <v>0</v>
      </c>
      <c r="I21" s="93" t="n">
        <f aca="false">+GENERAL!AM22</f>
        <v>0</v>
      </c>
      <c r="J21" s="93" t="n">
        <f aca="false">+GENERAL!AT22</f>
        <v>0</v>
      </c>
      <c r="K21" s="93" t="n">
        <f aca="false">+GENERAL!BA22</f>
        <v>0</v>
      </c>
      <c r="L21" s="93" t="n">
        <f aca="false">+GENERAL!BH22</f>
        <v>0</v>
      </c>
      <c r="M21" s="93" t="n">
        <f aca="false">+GENERAL!BO22</f>
        <v>0</v>
      </c>
      <c r="N21" s="93" t="n">
        <f aca="false">+GENERAL!BV22</f>
        <v>0</v>
      </c>
      <c r="O21" s="93" t="n">
        <f aca="false">+GENERAL!CC22</f>
        <v>0</v>
      </c>
      <c r="P21" s="93" t="n">
        <f aca="false">+GENERAL!CJ22</f>
        <v>0</v>
      </c>
      <c r="Q21" s="93" t="n">
        <f aca="false">+GENERAL!CQ22</f>
        <v>0</v>
      </c>
      <c r="R21" s="93" t="n">
        <f aca="false">+GENERAL!CX22</f>
        <v>0</v>
      </c>
      <c r="S21" s="93" t="n">
        <f aca="false">+GENERAL!DE22</f>
        <v>0</v>
      </c>
      <c r="T21" s="94" t="str">
        <f aca="false">IF(SUM(D21:S21)=0," ",SUM(D21:S21)/COUNTIF(D21:S21,"&gt;=1"))</f>
        <v> </v>
      </c>
      <c r="V21" s="1"/>
    </row>
    <row r="22" customFormat="false" ht="15" hidden="false" customHeight="false" outlineLevel="0" collapsed="false">
      <c r="B22" s="91" t="n">
        <f aca="false">+AREAS!B20</f>
        <v>0</v>
      </c>
      <c r="C22" s="92" t="n">
        <f aca="false">+AREAS!C20</f>
        <v>0</v>
      </c>
      <c r="D22" s="93" t="n">
        <f aca="false">+GENERAL!D23</f>
        <v>0</v>
      </c>
      <c r="E22" s="93" t="n">
        <f aca="false">+GENERAL!K23</f>
        <v>0</v>
      </c>
      <c r="F22" s="93" t="n">
        <f aca="false">+GENERAL!R23</f>
        <v>0</v>
      </c>
      <c r="G22" s="93" t="n">
        <f aca="false">+GENERAL!Y23</f>
        <v>0</v>
      </c>
      <c r="H22" s="93" t="n">
        <f aca="false">+GENERAL!AF23</f>
        <v>0</v>
      </c>
      <c r="I22" s="93" t="n">
        <f aca="false">+GENERAL!AM23</f>
        <v>0</v>
      </c>
      <c r="J22" s="93" t="n">
        <f aca="false">+GENERAL!AT23</f>
        <v>0</v>
      </c>
      <c r="K22" s="93" t="n">
        <f aca="false">+GENERAL!BA23</f>
        <v>0</v>
      </c>
      <c r="L22" s="93" t="n">
        <f aca="false">+GENERAL!BH23</f>
        <v>0</v>
      </c>
      <c r="M22" s="93" t="n">
        <f aca="false">+GENERAL!BO23</f>
        <v>0</v>
      </c>
      <c r="N22" s="93" t="n">
        <f aca="false">+GENERAL!BV23</f>
        <v>0</v>
      </c>
      <c r="O22" s="93" t="n">
        <f aca="false">+GENERAL!CC23</f>
        <v>0</v>
      </c>
      <c r="P22" s="93" t="n">
        <f aca="false">+GENERAL!CJ23</f>
        <v>0</v>
      </c>
      <c r="Q22" s="93" t="n">
        <f aca="false">+GENERAL!CQ23</f>
        <v>0</v>
      </c>
      <c r="R22" s="93" t="n">
        <f aca="false">+GENERAL!CX23</f>
        <v>0</v>
      </c>
      <c r="S22" s="93" t="n">
        <f aca="false">+GENERAL!DE23</f>
        <v>0</v>
      </c>
      <c r="T22" s="94" t="str">
        <f aca="false">IF(SUM(D22:S22)=0," ",SUM(D22:S22)/COUNTIF(D22:S22,"&gt;=1"))</f>
        <v> </v>
      </c>
      <c r="V22" s="1"/>
    </row>
    <row r="23" customFormat="false" ht="15" hidden="false" customHeight="false" outlineLevel="0" collapsed="false">
      <c r="B23" s="91" t="n">
        <f aca="false">+AREAS!B21</f>
        <v>0</v>
      </c>
      <c r="C23" s="92" t="n">
        <f aca="false">+AREAS!C21</f>
        <v>0</v>
      </c>
      <c r="D23" s="93" t="n">
        <f aca="false">+GENERAL!D24</f>
        <v>0</v>
      </c>
      <c r="E23" s="93" t="n">
        <f aca="false">+GENERAL!K24</f>
        <v>0</v>
      </c>
      <c r="F23" s="93" t="n">
        <f aca="false">+GENERAL!R24</f>
        <v>0</v>
      </c>
      <c r="G23" s="93" t="n">
        <f aca="false">+GENERAL!Y24</f>
        <v>0</v>
      </c>
      <c r="H23" s="93" t="n">
        <f aca="false">+GENERAL!AF24</f>
        <v>0</v>
      </c>
      <c r="I23" s="93" t="n">
        <f aca="false">+GENERAL!AM24</f>
        <v>0</v>
      </c>
      <c r="J23" s="93" t="n">
        <f aca="false">+GENERAL!AT24</f>
        <v>0</v>
      </c>
      <c r="K23" s="93" t="n">
        <f aca="false">+GENERAL!BA24</f>
        <v>0</v>
      </c>
      <c r="L23" s="93" t="n">
        <f aca="false">+GENERAL!BH24</f>
        <v>0</v>
      </c>
      <c r="M23" s="93" t="n">
        <f aca="false">+GENERAL!BO24</f>
        <v>0</v>
      </c>
      <c r="N23" s="93" t="n">
        <f aca="false">+GENERAL!BV24</f>
        <v>0</v>
      </c>
      <c r="O23" s="93" t="n">
        <f aca="false">+GENERAL!CC24</f>
        <v>0</v>
      </c>
      <c r="P23" s="93" t="n">
        <f aca="false">+GENERAL!CJ24</f>
        <v>0</v>
      </c>
      <c r="Q23" s="93" t="n">
        <f aca="false">+GENERAL!CQ24</f>
        <v>0</v>
      </c>
      <c r="R23" s="93" t="n">
        <f aca="false">+GENERAL!CX24</f>
        <v>0</v>
      </c>
      <c r="S23" s="93" t="n">
        <f aca="false">+GENERAL!DE24</f>
        <v>0</v>
      </c>
      <c r="T23" s="94" t="str">
        <f aca="false">IF(SUM(D23:S23)=0," ",SUM(D23:S23)/COUNTIF(D23:S23,"&gt;=1"))</f>
        <v> </v>
      </c>
      <c r="V23" s="1"/>
    </row>
    <row r="24" customFormat="false" ht="15" hidden="false" customHeight="false" outlineLevel="0" collapsed="false">
      <c r="B24" s="91" t="n">
        <f aca="false">+AREAS!B22</f>
        <v>0</v>
      </c>
      <c r="C24" s="92" t="n">
        <f aca="false">+AREAS!C22</f>
        <v>0</v>
      </c>
      <c r="D24" s="93" t="n">
        <f aca="false">+GENERAL!D25</f>
        <v>0</v>
      </c>
      <c r="E24" s="93" t="n">
        <f aca="false">+GENERAL!K25</f>
        <v>0</v>
      </c>
      <c r="F24" s="93" t="n">
        <f aca="false">+GENERAL!R25</f>
        <v>0</v>
      </c>
      <c r="G24" s="93" t="n">
        <f aca="false">+GENERAL!Y25</f>
        <v>0</v>
      </c>
      <c r="H24" s="93" t="n">
        <f aca="false">+GENERAL!AF25</f>
        <v>0</v>
      </c>
      <c r="I24" s="93" t="n">
        <f aca="false">+GENERAL!AM25</f>
        <v>0</v>
      </c>
      <c r="J24" s="93" t="n">
        <f aca="false">+GENERAL!AT25</f>
        <v>0</v>
      </c>
      <c r="K24" s="93" t="n">
        <f aca="false">+GENERAL!BA25</f>
        <v>0</v>
      </c>
      <c r="L24" s="93" t="n">
        <f aca="false">+GENERAL!BH25</f>
        <v>0</v>
      </c>
      <c r="M24" s="93" t="n">
        <f aca="false">+GENERAL!BO25</f>
        <v>0</v>
      </c>
      <c r="N24" s="93" t="n">
        <f aca="false">+GENERAL!BV25</f>
        <v>0</v>
      </c>
      <c r="O24" s="93" t="n">
        <f aca="false">+GENERAL!CC25</f>
        <v>0</v>
      </c>
      <c r="P24" s="93" t="n">
        <f aca="false">+GENERAL!CJ25</f>
        <v>0</v>
      </c>
      <c r="Q24" s="93" t="n">
        <f aca="false">+GENERAL!CQ25</f>
        <v>0</v>
      </c>
      <c r="R24" s="93" t="n">
        <f aca="false">+GENERAL!CX25</f>
        <v>0</v>
      </c>
      <c r="S24" s="93" t="n">
        <f aca="false">+GENERAL!DE25</f>
        <v>0</v>
      </c>
      <c r="T24" s="94" t="str">
        <f aca="false">IF(SUM(D24:S24)=0," ",SUM(D24:S24)/COUNTIF(D24:S24,"&gt;=1"))</f>
        <v> </v>
      </c>
      <c r="V24" s="1"/>
    </row>
    <row r="25" customFormat="false" ht="15" hidden="false" customHeight="false" outlineLevel="0" collapsed="false">
      <c r="B25" s="91" t="n">
        <f aca="false">+AREAS!B23</f>
        <v>0</v>
      </c>
      <c r="C25" s="92" t="n">
        <f aca="false">+AREAS!C23</f>
        <v>0</v>
      </c>
      <c r="D25" s="93" t="n">
        <f aca="false">+GENERAL!D26</f>
        <v>0</v>
      </c>
      <c r="E25" s="93" t="n">
        <f aca="false">+GENERAL!K26</f>
        <v>0</v>
      </c>
      <c r="F25" s="93" t="n">
        <f aca="false">+GENERAL!R26</f>
        <v>0</v>
      </c>
      <c r="G25" s="93" t="n">
        <f aca="false">+GENERAL!Y26</f>
        <v>0</v>
      </c>
      <c r="H25" s="93" t="n">
        <f aca="false">+GENERAL!AF26</f>
        <v>0</v>
      </c>
      <c r="I25" s="93" t="n">
        <f aca="false">+GENERAL!AM26</f>
        <v>0</v>
      </c>
      <c r="J25" s="93" t="n">
        <f aca="false">+GENERAL!AT26</f>
        <v>0</v>
      </c>
      <c r="K25" s="93" t="n">
        <f aca="false">+GENERAL!BA26</f>
        <v>0</v>
      </c>
      <c r="L25" s="93" t="n">
        <f aca="false">+GENERAL!BH26</f>
        <v>0</v>
      </c>
      <c r="M25" s="93" t="n">
        <f aca="false">+GENERAL!BO26</f>
        <v>0</v>
      </c>
      <c r="N25" s="93" t="n">
        <f aca="false">+GENERAL!BV26</f>
        <v>0</v>
      </c>
      <c r="O25" s="93" t="n">
        <f aca="false">+GENERAL!CC26</f>
        <v>0</v>
      </c>
      <c r="P25" s="93" t="n">
        <f aca="false">+GENERAL!CJ26</f>
        <v>0</v>
      </c>
      <c r="Q25" s="93" t="n">
        <f aca="false">+GENERAL!CQ26</f>
        <v>0</v>
      </c>
      <c r="R25" s="93" t="n">
        <f aca="false">+GENERAL!CX26</f>
        <v>0</v>
      </c>
      <c r="S25" s="93" t="n">
        <f aca="false">+GENERAL!DE26</f>
        <v>0</v>
      </c>
      <c r="T25" s="94" t="str">
        <f aca="false">IF(SUM(D25:S25)=0," ",SUM(D25:S25)/COUNTIF(D25:S25,"&gt;=1"))</f>
        <v> </v>
      </c>
      <c r="V25" s="1"/>
    </row>
    <row r="26" customFormat="false" ht="15" hidden="false" customHeight="false" outlineLevel="0" collapsed="false">
      <c r="B26" s="91" t="n">
        <f aca="false">+AREAS!B24</f>
        <v>0</v>
      </c>
      <c r="C26" s="92" t="n">
        <f aca="false">+AREAS!C24</f>
        <v>0</v>
      </c>
      <c r="D26" s="93" t="n">
        <f aca="false">+GENERAL!D27</f>
        <v>0</v>
      </c>
      <c r="E26" s="93" t="n">
        <f aca="false">+GENERAL!K27</f>
        <v>0</v>
      </c>
      <c r="F26" s="93" t="n">
        <f aca="false">+GENERAL!R27</f>
        <v>0</v>
      </c>
      <c r="G26" s="93" t="n">
        <f aca="false">+GENERAL!Y27</f>
        <v>0</v>
      </c>
      <c r="H26" s="93" t="n">
        <f aca="false">+GENERAL!AF27</f>
        <v>0</v>
      </c>
      <c r="I26" s="93" t="n">
        <f aca="false">+GENERAL!AM27</f>
        <v>0</v>
      </c>
      <c r="J26" s="93" t="n">
        <f aca="false">+GENERAL!AT27</f>
        <v>0</v>
      </c>
      <c r="K26" s="93" t="n">
        <f aca="false">+GENERAL!BA27</f>
        <v>0</v>
      </c>
      <c r="L26" s="93" t="n">
        <f aca="false">+GENERAL!BH27</f>
        <v>0</v>
      </c>
      <c r="M26" s="93" t="n">
        <f aca="false">+GENERAL!BO27</f>
        <v>0</v>
      </c>
      <c r="N26" s="93" t="n">
        <f aca="false">+GENERAL!BV27</f>
        <v>0</v>
      </c>
      <c r="O26" s="93" t="n">
        <f aca="false">+GENERAL!CC27</f>
        <v>0</v>
      </c>
      <c r="P26" s="93" t="n">
        <f aca="false">+GENERAL!CJ27</f>
        <v>0</v>
      </c>
      <c r="Q26" s="93" t="n">
        <f aca="false">+GENERAL!CQ27</f>
        <v>0</v>
      </c>
      <c r="R26" s="93" t="n">
        <f aca="false">+GENERAL!CX27</f>
        <v>0</v>
      </c>
      <c r="S26" s="93" t="n">
        <f aca="false">+GENERAL!DE27</f>
        <v>0</v>
      </c>
      <c r="T26" s="94" t="str">
        <f aca="false">IF(SUM(D26:S26)=0," ",SUM(D26:S26)/COUNTIF(D26:S26,"&gt;=1"))</f>
        <v> </v>
      </c>
      <c r="V26" s="1"/>
    </row>
    <row r="27" customFormat="false" ht="15" hidden="false" customHeight="false" outlineLevel="0" collapsed="false">
      <c r="B27" s="91" t="n">
        <f aca="false">+AREAS!B25</f>
        <v>0</v>
      </c>
      <c r="C27" s="92" t="n">
        <f aca="false">+AREAS!C25</f>
        <v>0</v>
      </c>
      <c r="D27" s="93" t="n">
        <f aca="false">+GENERAL!D28</f>
        <v>0</v>
      </c>
      <c r="E27" s="93" t="n">
        <f aca="false">+GENERAL!K28</f>
        <v>0</v>
      </c>
      <c r="F27" s="93" t="n">
        <f aca="false">+GENERAL!R28</f>
        <v>0</v>
      </c>
      <c r="G27" s="93" t="n">
        <f aca="false">+GENERAL!Y28</f>
        <v>0</v>
      </c>
      <c r="H27" s="93" t="n">
        <f aca="false">+GENERAL!AF28</f>
        <v>0</v>
      </c>
      <c r="I27" s="93" t="n">
        <f aca="false">+GENERAL!AM28</f>
        <v>0</v>
      </c>
      <c r="J27" s="93" t="n">
        <f aca="false">+GENERAL!AT28</f>
        <v>0</v>
      </c>
      <c r="K27" s="93" t="n">
        <f aca="false">+GENERAL!BA28</f>
        <v>0</v>
      </c>
      <c r="L27" s="93" t="n">
        <f aca="false">+GENERAL!BH28</f>
        <v>0</v>
      </c>
      <c r="M27" s="93" t="n">
        <f aca="false">+GENERAL!BO28</f>
        <v>0</v>
      </c>
      <c r="N27" s="93" t="n">
        <f aca="false">+GENERAL!BV28</f>
        <v>0</v>
      </c>
      <c r="O27" s="93" t="n">
        <f aca="false">+GENERAL!CC28</f>
        <v>0</v>
      </c>
      <c r="P27" s="93" t="n">
        <f aca="false">+GENERAL!CJ28</f>
        <v>0</v>
      </c>
      <c r="Q27" s="93" t="n">
        <f aca="false">+GENERAL!CQ28</f>
        <v>0</v>
      </c>
      <c r="R27" s="93" t="n">
        <f aca="false">+GENERAL!CX28</f>
        <v>0</v>
      </c>
      <c r="S27" s="93" t="n">
        <f aca="false">+GENERAL!DE28</f>
        <v>0</v>
      </c>
      <c r="T27" s="94" t="str">
        <f aca="false">IF(SUM(D27:S27)=0," ",SUM(D27:S27)/COUNTIF(D27:S27,"&gt;=1"))</f>
        <v> </v>
      </c>
      <c r="V27" s="1"/>
    </row>
    <row r="28" customFormat="false" ht="15" hidden="false" customHeight="false" outlineLevel="0" collapsed="false">
      <c r="B28" s="91" t="n">
        <f aca="false">+AREAS!B26</f>
        <v>0</v>
      </c>
      <c r="C28" s="92" t="n">
        <f aca="false">+AREAS!C26</f>
        <v>0</v>
      </c>
      <c r="D28" s="93" t="n">
        <f aca="false">+GENERAL!D29</f>
        <v>0</v>
      </c>
      <c r="E28" s="93" t="n">
        <f aca="false">+GENERAL!K29</f>
        <v>0</v>
      </c>
      <c r="F28" s="93" t="n">
        <f aca="false">+GENERAL!R29</f>
        <v>0</v>
      </c>
      <c r="G28" s="93" t="n">
        <f aca="false">+GENERAL!Y29</f>
        <v>0</v>
      </c>
      <c r="H28" s="93" t="n">
        <f aca="false">+GENERAL!AF29</f>
        <v>0</v>
      </c>
      <c r="I28" s="93" t="n">
        <f aca="false">+GENERAL!AM29</f>
        <v>0</v>
      </c>
      <c r="J28" s="93" t="n">
        <f aca="false">+GENERAL!AT29</f>
        <v>0</v>
      </c>
      <c r="K28" s="93" t="n">
        <f aca="false">+GENERAL!BA29</f>
        <v>0</v>
      </c>
      <c r="L28" s="93" t="n">
        <f aca="false">+GENERAL!BH29</f>
        <v>0</v>
      </c>
      <c r="M28" s="93" t="n">
        <f aca="false">+GENERAL!BO29</f>
        <v>0</v>
      </c>
      <c r="N28" s="93" t="n">
        <f aca="false">+GENERAL!BV29</f>
        <v>0</v>
      </c>
      <c r="O28" s="93" t="n">
        <f aca="false">+GENERAL!CC29</f>
        <v>0</v>
      </c>
      <c r="P28" s="93" t="n">
        <f aca="false">+GENERAL!CJ29</f>
        <v>0</v>
      </c>
      <c r="Q28" s="93" t="n">
        <f aca="false">+GENERAL!CQ29</f>
        <v>0</v>
      </c>
      <c r="R28" s="93" t="n">
        <f aca="false">+GENERAL!CX29</f>
        <v>0</v>
      </c>
      <c r="S28" s="93" t="n">
        <f aca="false">+GENERAL!DE29</f>
        <v>0</v>
      </c>
      <c r="T28" s="94" t="str">
        <f aca="false">IF(SUM(D28:S28)=0," ",SUM(D28:S28)/COUNTIF(D28:S28,"&gt;=1"))</f>
        <v> </v>
      </c>
      <c r="V28" s="1"/>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sheetData>
  <sheetProtection sheet="true" password="88e8"/>
  <mergeCells count="7">
    <mergeCell ref="B2:C4"/>
    <mergeCell ref="D2:T2"/>
    <mergeCell ref="D3:T3"/>
    <mergeCell ref="D4:T4"/>
    <mergeCell ref="B7:C7"/>
    <mergeCell ref="B8:C8"/>
    <mergeCell ref="D9:T9"/>
  </mergeCells>
  <conditionalFormatting sqref="T10:T28">
    <cfRule type="cellIs" priority="2" operator="between" aboveAverage="0" equalAverage="0" bottom="0" percent="0" rank="0" text="" dxfId="0">
      <formula>1</formula>
      <formula>1.99999</formula>
    </cfRule>
    <cfRule type="cellIs" priority="3" operator="between" aboveAverage="0" equalAverage="0" bottom="0" percent="0" rank="0" text="" dxfId="1">
      <formula>2</formula>
      <formula>2.99999</formula>
    </cfRule>
    <cfRule type="cellIs" priority="4" operator="between" aboveAverage="0" equalAverage="0" bottom="0" percent="0" rank="0" text="" dxfId="2">
      <formula>3</formula>
      <formul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53515625" defaultRowHeight="15" zeroHeight="true" outlineLevelRow="0" outlineLevelCol="0"/>
  <cols>
    <col collapsed="false" customWidth="true" hidden="false" outlineLevel="0" max="1" min="1" style="0" width="2.84"/>
    <col collapsed="false" customWidth="true" hidden="false" outlineLevel="0" max="3" min="2" style="0" width="11.42"/>
    <col collapsed="false" customWidth="true" hidden="false" outlineLevel="0" max="20" min="4" style="0" width="4.56"/>
    <col collapsed="false" customWidth="true" hidden="false" outlineLevel="0" max="21" min="21" style="0" width="4.28"/>
    <col collapsed="false" customWidth="false" hidden="true" outlineLevel="0" max="16384" min="22" style="0" width="11.53"/>
  </cols>
  <sheetData>
    <row r="1" customFormat="false" ht="15" hidden="false" customHeight="false" outlineLevel="0" collapsed="false"/>
    <row r="2" customFormat="false" ht="30.75" hidden="false" customHeight="true" outlineLevel="0" collapsed="false">
      <c r="B2" s="21"/>
      <c r="C2" s="21"/>
      <c r="D2" s="21" t="s">
        <v>149</v>
      </c>
      <c r="E2" s="21"/>
      <c r="F2" s="21"/>
      <c r="G2" s="21"/>
      <c r="H2" s="21"/>
      <c r="I2" s="21"/>
      <c r="J2" s="21"/>
      <c r="K2" s="21"/>
      <c r="L2" s="21"/>
      <c r="M2" s="21"/>
      <c r="N2" s="21"/>
      <c r="O2" s="21"/>
      <c r="P2" s="21"/>
      <c r="Q2" s="21"/>
      <c r="R2" s="21"/>
      <c r="S2" s="21"/>
      <c r="T2" s="21"/>
    </row>
    <row r="3" customFormat="false" ht="30.75" hidden="false" customHeight="true" outlineLevel="0" collapsed="false">
      <c r="B3" s="21"/>
      <c r="C3" s="21"/>
      <c r="D3" s="21" t="s">
        <v>1</v>
      </c>
      <c r="E3" s="21"/>
      <c r="F3" s="21"/>
      <c r="G3" s="21"/>
      <c r="H3" s="21"/>
      <c r="I3" s="21"/>
      <c r="J3" s="21"/>
      <c r="K3" s="21"/>
      <c r="L3" s="21"/>
      <c r="M3" s="21"/>
      <c r="N3" s="21"/>
      <c r="O3" s="21"/>
      <c r="P3" s="21"/>
      <c r="Q3" s="21"/>
      <c r="R3" s="21"/>
      <c r="S3" s="21"/>
      <c r="T3" s="21"/>
    </row>
    <row r="4" customFormat="false" ht="30.75" hidden="false" customHeight="true" outlineLevel="0" collapsed="false">
      <c r="B4" s="21"/>
      <c r="C4" s="21"/>
      <c r="D4" s="21" t="str">
        <f aca="false">PORTADA!$B$4</f>
        <v>CONSORCIO CS</v>
      </c>
      <c r="E4" s="21"/>
      <c r="F4" s="21"/>
      <c r="G4" s="21"/>
      <c r="H4" s="21"/>
      <c r="I4" s="21"/>
      <c r="J4" s="21"/>
      <c r="K4" s="21"/>
      <c r="L4" s="21"/>
      <c r="M4" s="21"/>
      <c r="N4" s="21"/>
      <c r="O4" s="21"/>
      <c r="P4" s="21"/>
      <c r="Q4" s="21"/>
      <c r="R4" s="21"/>
      <c r="S4" s="21"/>
      <c r="T4" s="21"/>
    </row>
    <row r="5" customFormat="false" ht="31.5" hidden="false" customHeight="true" outlineLevel="0" collapsed="false">
      <c r="B5" s="19"/>
      <c r="C5" s="19"/>
      <c r="D5" s="19"/>
      <c r="E5" s="19"/>
      <c r="F5" s="19"/>
      <c r="G5" s="19"/>
      <c r="H5" s="19"/>
      <c r="I5" s="19"/>
      <c r="J5" s="19"/>
      <c r="K5" s="19"/>
      <c r="L5" s="19"/>
      <c r="M5" s="19"/>
      <c r="N5" s="19"/>
      <c r="O5" s="19"/>
      <c r="P5" s="19"/>
      <c r="Q5" s="19"/>
      <c r="R5" s="19"/>
      <c r="S5" s="19"/>
      <c r="T5" s="19"/>
    </row>
    <row r="6" customFormat="false" ht="31.5" hidden="false" customHeight="true" outlineLevel="0" collapsed="false">
      <c r="B6" s="19"/>
      <c r="C6" s="19"/>
      <c r="D6" s="19"/>
      <c r="E6" s="19"/>
      <c r="F6" s="19"/>
      <c r="G6" s="19"/>
      <c r="H6" s="19"/>
      <c r="I6" s="19"/>
      <c r="J6" s="19"/>
      <c r="K6" s="19"/>
      <c r="L6" s="19"/>
      <c r="M6" s="19"/>
      <c r="N6" s="19"/>
      <c r="O6" s="19"/>
      <c r="P6" s="19"/>
      <c r="Q6" s="19"/>
      <c r="R6" s="19"/>
      <c r="S6" s="19"/>
      <c r="T6" s="19"/>
    </row>
    <row r="7" customFormat="false" ht="70.5" hidden="false" customHeight="true" outlineLevel="0" collapsed="false">
      <c r="B7" s="87" t="s">
        <v>139</v>
      </c>
      <c r="C7" s="87"/>
      <c r="D7" s="88" t="str">
        <f aca="false">+RIESGOS!C9</f>
        <v>Sismos y terremotos</v>
      </c>
      <c r="E7" s="88" t="str">
        <f aca="false">+RIESGOS!C10</f>
        <v>Tormentas eléctricas</v>
      </c>
      <c r="F7" s="88" t="str">
        <f aca="false">+RIESGOS!C11</f>
        <v>Granizadas e inundaciones</v>
      </c>
      <c r="G7" s="88" t="str">
        <f aca="false">+RIESGOS!C12</f>
        <v>Incendio </v>
      </c>
      <c r="H7" s="88" t="str">
        <f aca="false">+RIESGOS!C13</f>
        <v>Explosión </v>
      </c>
      <c r="I7" s="88" t="str">
        <f aca="false">+RIESGOS!C14</f>
        <v>Terrorismo por condiciones de orden público</v>
      </c>
      <c r="J7" s="88" t="str">
        <f aca="false">+RIESGOS!C15</f>
        <v>Secuestro </v>
      </c>
      <c r="K7" s="88" t="str">
        <f aca="false">+RIESGOS!C16</f>
        <v>Hurto o atraco</v>
      </c>
      <c r="L7" s="88" t="str">
        <f aca="false">+RIESGOS!C17</f>
        <v>Vendaval</v>
      </c>
      <c r="M7" s="88" t="str">
        <f aca="false">+RIESGOS!C18</f>
        <v>Deslizamiento</v>
      </c>
      <c r="N7" s="88" t="n">
        <f aca="false">+RIESGOS!C19</f>
        <v>0</v>
      </c>
      <c r="O7" s="88" t="n">
        <f aca="false">+RIESGOS!C20</f>
        <v>0</v>
      </c>
      <c r="P7" s="88" t="n">
        <f aca="false">+RIESGOS!C21</f>
        <v>0</v>
      </c>
      <c r="Q7" s="88" t="n">
        <f aca="false">+RIESGOS!C22</f>
        <v>0</v>
      </c>
      <c r="R7" s="88" t="n">
        <f aca="false">+RIESGOS!C23</f>
        <v>0</v>
      </c>
      <c r="S7" s="88" t="n">
        <f aca="false">+RIESGOS!C24</f>
        <v>0</v>
      </c>
      <c r="T7" s="88" t="s">
        <v>147</v>
      </c>
    </row>
    <row r="8" customFormat="false" ht="15" hidden="false" customHeight="false" outlineLevel="0" collapsed="false">
      <c r="B8" s="89" t="s">
        <v>148</v>
      </c>
      <c r="C8" s="89"/>
      <c r="D8" s="90" t="n">
        <f aca="false">IF(SUM(D10:D27)=0," ",SUM(D10:D27)/COUNTIF(D10:D27,"&gt;=1"))</f>
        <v>2.5</v>
      </c>
      <c r="E8" s="90" t="n">
        <f aca="false">IF(SUM(E10:E27)=0," ",SUM(E10:E27)/COUNTIF(E10:E27,"&gt;=1"))</f>
        <v>2.25</v>
      </c>
      <c r="F8" s="90" t="n">
        <f aca="false">IF(SUM(F10:F27)=0," ",SUM(F10:F27)/COUNTIF(F10:F27,"&gt;=1"))</f>
        <v>3.25</v>
      </c>
      <c r="G8" s="90" t="n">
        <f aca="false">IF(SUM(G10:G27)=0," ",SUM(G10:G27)/COUNTIF(G10:G27,"&gt;=1"))</f>
        <v>2</v>
      </c>
      <c r="H8" s="90" t="n">
        <f aca="false">IF(SUM(H10:H27)=0," ",SUM(H10:H27)/COUNTIF(H10:H27,"&gt;=1"))</f>
        <v>1.75</v>
      </c>
      <c r="I8" s="90" t="n">
        <f aca="false">IF(SUM(I10:I27)=0," ",SUM(I10:I27)/COUNTIF(I10:I27,"&gt;=1"))</f>
        <v>2</v>
      </c>
      <c r="J8" s="90" t="n">
        <f aca="false">IF(SUM(J10:J27)=0," ",SUM(J10:J27)/COUNTIF(J10:J27,"&gt;=1"))</f>
        <v>2</v>
      </c>
      <c r="K8" s="90" t="n">
        <f aca="false">IF(SUM(K10:K27)=0," ",SUM(K10:K27)/COUNTIF(K10:K27,"&gt;=1"))</f>
        <v>2.25</v>
      </c>
      <c r="L8" s="90" t="n">
        <f aca="false">IF(SUM(L10:L27)=0," ",SUM(L10:L27)/COUNTIF(L10:L27,"&gt;=1"))</f>
        <v>2.25</v>
      </c>
      <c r="M8" s="90" t="n">
        <f aca="false">IF(SUM(M10:M27)=0," ",SUM(M10:M27)/COUNTIF(M10:M27,"&gt;=1"))</f>
        <v>1</v>
      </c>
      <c r="N8" s="90" t="str">
        <f aca="false">IF(SUM(N10:N27)=0," ",SUM(N10:N27)/COUNTIF(N10:N27,"&gt;=1"))</f>
        <v> </v>
      </c>
      <c r="O8" s="90" t="str">
        <f aca="false">IF(SUM(O10:O27)=0," ",SUM(O10:O27)/COUNTIF(O10:O27,"&gt;=1"))</f>
        <v> </v>
      </c>
      <c r="P8" s="90" t="str">
        <f aca="false">IF(SUM(P10:P27)=0," ",SUM(P10:P27)/COUNTIF(P10:P27,"&gt;=1"))</f>
        <v> </v>
      </c>
      <c r="Q8" s="90" t="str">
        <f aca="false">IF(SUM(Q10:Q27)=0," ",SUM(Q10:Q27)/COUNTIF(Q10:Q27,"&gt;=1"))</f>
        <v> </v>
      </c>
      <c r="R8" s="90" t="str">
        <f aca="false">IF(SUM(R10:R27)=0," ",SUM(R10:R27)/COUNTIF(R10:R27,"&gt;=1"))</f>
        <v> </v>
      </c>
      <c r="S8" s="90" t="str">
        <f aca="false">IF(SUM(S10:S27)=0," ",SUM(S10:S27)/COUNTIF(S10:S27,"&gt;=1"))</f>
        <v> </v>
      </c>
      <c r="T8" s="89"/>
    </row>
    <row r="9" customFormat="false" ht="15" hidden="false" customHeight="true" outlineLevel="0" collapsed="false">
      <c r="B9" s="89" t="s">
        <v>109</v>
      </c>
      <c r="C9" s="89" t="s">
        <v>140</v>
      </c>
      <c r="D9" s="90" t="s">
        <v>150</v>
      </c>
      <c r="E9" s="90"/>
      <c r="F9" s="90"/>
      <c r="G9" s="90"/>
      <c r="H9" s="90"/>
      <c r="I9" s="90"/>
      <c r="J9" s="90"/>
      <c r="K9" s="90"/>
      <c r="L9" s="90"/>
      <c r="M9" s="90"/>
      <c r="N9" s="90"/>
      <c r="O9" s="90"/>
      <c r="P9" s="90"/>
      <c r="Q9" s="90"/>
      <c r="R9" s="90"/>
      <c r="S9" s="90"/>
      <c r="T9" s="90"/>
    </row>
    <row r="10" customFormat="false" ht="15" hidden="false" customHeight="false" outlineLevel="0" collapsed="false">
      <c r="B10" s="91" t="n">
        <f aca="false">+AREAS!B8</f>
        <v>1</v>
      </c>
      <c r="C10" s="92" t="str">
        <f aca="false">+AREAS!C8</f>
        <v>Oficinas administrativas </v>
      </c>
      <c r="D10" s="93" t="n">
        <f aca="false">+GENERAL!E11</f>
        <v>2</v>
      </c>
      <c r="E10" s="93" t="n">
        <f aca="false">+GENERAL!L11</f>
        <v>2</v>
      </c>
      <c r="F10" s="93" t="n">
        <f aca="false">+GENERAL!S11</f>
        <v>3</v>
      </c>
      <c r="G10" s="93" t="n">
        <f aca="false">+GENERAL!Z11</f>
        <v>2</v>
      </c>
      <c r="H10" s="93" t="n">
        <f aca="false">+GENERAL!AG11</f>
        <v>2</v>
      </c>
      <c r="I10" s="93" t="n">
        <f aca="false">+GENERAL!AN11</f>
        <v>2</v>
      </c>
      <c r="J10" s="93" t="n">
        <f aca="false">+GENERAL!AU11</f>
        <v>2</v>
      </c>
      <c r="K10" s="93" t="n">
        <f aca="false">+GENERAL!BB11</f>
        <v>2</v>
      </c>
      <c r="L10" s="93" t="n">
        <f aca="false">+GENERAL!BI11</f>
        <v>2</v>
      </c>
      <c r="M10" s="93" t="n">
        <f aca="false">+GENERAL!BP11</f>
        <v>1</v>
      </c>
      <c r="N10" s="93" t="n">
        <f aca="false">+GENERAL!BW11</f>
        <v>0</v>
      </c>
      <c r="O10" s="93" t="n">
        <f aca="false">+GENERAL!CD11</f>
        <v>0</v>
      </c>
      <c r="P10" s="93" t="n">
        <f aca="false">+GENERAL!CK11</f>
        <v>0</v>
      </c>
      <c r="Q10" s="93" t="n">
        <f aca="false">+GENERAL!CR11</f>
        <v>0</v>
      </c>
      <c r="R10" s="93" t="n">
        <f aca="false">+GENERAL!CY11</f>
        <v>0</v>
      </c>
      <c r="S10" s="93" t="n">
        <f aca="false">+GENERAL!DF11</f>
        <v>0</v>
      </c>
      <c r="T10" s="94" t="n">
        <f aca="false">IF(SUM(D10:S10)=0," ",SUM(D10:S10)/COUNTIF(D10:S10,"&gt;=1"))</f>
        <v>2</v>
      </c>
    </row>
    <row r="11" customFormat="false" ht="15" hidden="false" customHeight="false" outlineLevel="0" collapsed="false">
      <c r="B11" s="91" t="n">
        <f aca="false">+AREAS!B9</f>
        <v>2</v>
      </c>
      <c r="C11" s="92" t="str">
        <f aca="false">+AREAS!C9</f>
        <v>Frentes de obra</v>
      </c>
      <c r="D11" s="93" t="n">
        <f aca="false">+GENERAL!E12</f>
        <v>2</v>
      </c>
      <c r="E11" s="93" t="n">
        <f aca="false">+GENERAL!L12</f>
        <v>2</v>
      </c>
      <c r="F11" s="93" t="n">
        <f aca="false">+GENERAL!S12</f>
        <v>3</v>
      </c>
      <c r="G11" s="93" t="n">
        <f aca="false">+GENERAL!Z12</f>
        <v>2</v>
      </c>
      <c r="H11" s="93" t="n">
        <f aca="false">+GENERAL!AG12</f>
        <v>2</v>
      </c>
      <c r="I11" s="93" t="n">
        <f aca="false">+GENERAL!AN12</f>
        <v>2</v>
      </c>
      <c r="J11" s="93" t="n">
        <f aca="false">+GENERAL!AU12</f>
        <v>2</v>
      </c>
      <c r="K11" s="93" t="n">
        <f aca="false">+GENERAL!BB12</f>
        <v>2</v>
      </c>
      <c r="L11" s="93" t="n">
        <f aca="false">+GENERAL!BI12</f>
        <v>2</v>
      </c>
      <c r="M11" s="93" t="n">
        <f aca="false">+GENERAL!BP12</f>
        <v>1</v>
      </c>
      <c r="N11" s="93" t="n">
        <f aca="false">+GENERAL!BW12</f>
        <v>0</v>
      </c>
      <c r="O11" s="93" t="n">
        <f aca="false">+GENERAL!CD12</f>
        <v>0</v>
      </c>
      <c r="P11" s="93" t="n">
        <f aca="false">+GENERAL!CK12</f>
        <v>0</v>
      </c>
      <c r="Q11" s="93" t="n">
        <f aca="false">+GENERAL!CR12</f>
        <v>0</v>
      </c>
      <c r="R11" s="93" t="n">
        <f aca="false">+GENERAL!CY12</f>
        <v>0</v>
      </c>
      <c r="S11" s="93" t="n">
        <f aca="false">+GENERAL!DF12</f>
        <v>0</v>
      </c>
      <c r="T11" s="94" t="n">
        <f aca="false">IF(SUM(D11:S11)=0," ",SUM(D11:S11)/COUNTIF(D11:S11,"&gt;=1"))</f>
        <v>2</v>
      </c>
    </row>
    <row r="12" customFormat="false" ht="15" hidden="false" customHeight="false" outlineLevel="0" collapsed="false">
      <c r="B12" s="91" t="n">
        <f aca="false">+AREAS!B10</f>
        <v>3</v>
      </c>
      <c r="C12" s="92" t="str">
        <f aca="false">+AREAS!C10</f>
        <v>Areas de transito comunes</v>
      </c>
      <c r="D12" s="93" t="n">
        <f aca="false">+GENERAL!E13</f>
        <v>4</v>
      </c>
      <c r="E12" s="93" t="n">
        <f aca="false">+GENERAL!L13</f>
        <v>3</v>
      </c>
      <c r="F12" s="93" t="n">
        <f aca="false">+GENERAL!S13</f>
        <v>4</v>
      </c>
      <c r="G12" s="93" t="n">
        <f aca="false">+GENERAL!Z13</f>
        <v>2</v>
      </c>
      <c r="H12" s="93" t="n">
        <f aca="false">+GENERAL!AG13</f>
        <v>1</v>
      </c>
      <c r="I12" s="93" t="n">
        <f aca="false">+GENERAL!AN13</f>
        <v>2</v>
      </c>
      <c r="J12" s="93" t="n">
        <f aca="false">+GENERAL!AU13</f>
        <v>2</v>
      </c>
      <c r="K12" s="93" t="n">
        <f aca="false">+GENERAL!BB13</f>
        <v>3</v>
      </c>
      <c r="L12" s="93" t="n">
        <f aca="false">+GENERAL!BI13</f>
        <v>3</v>
      </c>
      <c r="M12" s="93" t="n">
        <f aca="false">+GENERAL!BP13</f>
        <v>1</v>
      </c>
      <c r="N12" s="93" t="n">
        <f aca="false">+GENERAL!BW13</f>
        <v>0</v>
      </c>
      <c r="O12" s="93" t="n">
        <f aca="false">+GENERAL!CD13</f>
        <v>0</v>
      </c>
      <c r="P12" s="93" t="n">
        <f aca="false">+GENERAL!CK13</f>
        <v>0</v>
      </c>
      <c r="Q12" s="93" t="n">
        <f aca="false">+GENERAL!CR13</f>
        <v>0</v>
      </c>
      <c r="R12" s="93" t="n">
        <f aca="false">+GENERAL!CY13</f>
        <v>0</v>
      </c>
      <c r="S12" s="93" t="n">
        <f aca="false">+GENERAL!DF13</f>
        <v>0</v>
      </c>
      <c r="T12" s="94" t="n">
        <f aca="false">IF(SUM(D12:S12)=0," ",SUM(D12:S12)/COUNTIF(D12:S12,"&gt;=1"))</f>
        <v>2.5</v>
      </c>
    </row>
    <row r="13" customFormat="false" ht="15" hidden="false" customHeight="false" outlineLevel="0" collapsed="false">
      <c r="B13" s="91" t="n">
        <f aca="false">+AREAS!B11</f>
        <v>4</v>
      </c>
      <c r="C13" s="92" t="str">
        <f aca="false">+AREAS!C11</f>
        <v>zonas de acopio materiales y elementos de obra</v>
      </c>
      <c r="D13" s="93" t="n">
        <f aca="false">+GENERAL!E14</f>
        <v>2</v>
      </c>
      <c r="E13" s="93" t="n">
        <f aca="false">+GENERAL!L14</f>
        <v>2</v>
      </c>
      <c r="F13" s="93" t="n">
        <f aca="false">+GENERAL!S14</f>
        <v>3</v>
      </c>
      <c r="G13" s="93" t="n">
        <f aca="false">+GENERAL!Z14</f>
        <v>2</v>
      </c>
      <c r="H13" s="93" t="n">
        <f aca="false">+GENERAL!AG14</f>
        <v>2</v>
      </c>
      <c r="I13" s="93" t="n">
        <f aca="false">+GENERAL!AN14</f>
        <v>2</v>
      </c>
      <c r="J13" s="93" t="n">
        <f aca="false">+GENERAL!AU14</f>
        <v>2</v>
      </c>
      <c r="K13" s="93" t="n">
        <f aca="false">+GENERAL!BB14</f>
        <v>2</v>
      </c>
      <c r="L13" s="93" t="n">
        <f aca="false">+GENERAL!BI14</f>
        <v>2</v>
      </c>
      <c r="M13" s="93" t="n">
        <f aca="false">+GENERAL!BP14</f>
        <v>1</v>
      </c>
      <c r="N13" s="93" t="n">
        <f aca="false">+GENERAL!BW14</f>
        <v>0</v>
      </c>
      <c r="O13" s="93" t="n">
        <f aca="false">+GENERAL!CD14</f>
        <v>0</v>
      </c>
      <c r="P13" s="93" t="n">
        <f aca="false">+GENERAL!CK14</f>
        <v>0</v>
      </c>
      <c r="Q13" s="93" t="n">
        <f aca="false">+GENERAL!CR14</f>
        <v>0</v>
      </c>
      <c r="R13" s="93" t="n">
        <f aca="false">+GENERAL!CY14</f>
        <v>0</v>
      </c>
      <c r="S13" s="93" t="n">
        <f aca="false">+GENERAL!DF14</f>
        <v>0</v>
      </c>
      <c r="T13" s="94" t="n">
        <f aca="false">IF(SUM(D13:S13)=0," ",SUM(D13:S13)/COUNTIF(D13:S13,"&gt;=1"))</f>
        <v>2</v>
      </c>
    </row>
    <row r="14" customFormat="false" ht="15" hidden="false" customHeight="false" outlineLevel="0" collapsed="false">
      <c r="B14" s="91" t="n">
        <f aca="false">+AREAS!B12</f>
        <v>0</v>
      </c>
      <c r="C14" s="92" t="n">
        <f aca="false">+AREAS!C12</f>
        <v>0</v>
      </c>
      <c r="D14" s="93" t="n">
        <f aca="false">+GENERAL!E15</f>
        <v>0</v>
      </c>
      <c r="E14" s="93" t="n">
        <f aca="false">+GENERAL!L15</f>
        <v>0</v>
      </c>
      <c r="F14" s="93" t="n">
        <f aca="false">+GENERAL!S15</f>
        <v>0</v>
      </c>
      <c r="G14" s="93" t="n">
        <f aca="false">+GENERAL!Z15</f>
        <v>0</v>
      </c>
      <c r="H14" s="93" t="n">
        <f aca="false">+GENERAL!AG15</f>
        <v>0</v>
      </c>
      <c r="I14" s="93" t="n">
        <f aca="false">+GENERAL!AN15</f>
        <v>0</v>
      </c>
      <c r="J14" s="93" t="n">
        <f aca="false">+GENERAL!AU15</f>
        <v>0</v>
      </c>
      <c r="K14" s="93" t="n">
        <f aca="false">+GENERAL!BB15</f>
        <v>0</v>
      </c>
      <c r="L14" s="93" t="n">
        <f aca="false">+GENERAL!BI15</f>
        <v>0</v>
      </c>
      <c r="M14" s="93" t="n">
        <f aca="false">+GENERAL!BP15</f>
        <v>0</v>
      </c>
      <c r="N14" s="93" t="n">
        <f aca="false">+GENERAL!BW15</f>
        <v>0</v>
      </c>
      <c r="O14" s="93" t="n">
        <f aca="false">+GENERAL!CD15</f>
        <v>0</v>
      </c>
      <c r="P14" s="93" t="n">
        <f aca="false">+GENERAL!CK15</f>
        <v>0</v>
      </c>
      <c r="Q14" s="93" t="n">
        <f aca="false">+GENERAL!CR15</f>
        <v>0</v>
      </c>
      <c r="R14" s="93" t="n">
        <f aca="false">+GENERAL!CY15</f>
        <v>0</v>
      </c>
      <c r="S14" s="93" t="n">
        <f aca="false">+GENERAL!DF15</f>
        <v>0</v>
      </c>
      <c r="T14" s="94" t="str">
        <f aca="false">IF(SUM(D14:S14)=0," ",SUM(D14:S14)/COUNTIF(D14:S14,"&gt;=1"))</f>
        <v> </v>
      </c>
    </row>
    <row r="15" customFormat="false" ht="15" hidden="false" customHeight="false" outlineLevel="0" collapsed="false">
      <c r="B15" s="91" t="n">
        <f aca="false">+AREAS!B13</f>
        <v>0</v>
      </c>
      <c r="C15" s="92" t="n">
        <f aca="false">+AREAS!C13</f>
        <v>0</v>
      </c>
      <c r="D15" s="93" t="n">
        <f aca="false">+GENERAL!E16</f>
        <v>0</v>
      </c>
      <c r="E15" s="93" t="n">
        <f aca="false">+GENERAL!L16</f>
        <v>0</v>
      </c>
      <c r="F15" s="93" t="n">
        <f aca="false">+GENERAL!S16</f>
        <v>0</v>
      </c>
      <c r="G15" s="93" t="n">
        <f aca="false">+GENERAL!Z16</f>
        <v>0</v>
      </c>
      <c r="H15" s="93" t="n">
        <f aca="false">+GENERAL!AG16</f>
        <v>0</v>
      </c>
      <c r="I15" s="93" t="n">
        <f aca="false">+GENERAL!AN16</f>
        <v>0</v>
      </c>
      <c r="J15" s="93" t="n">
        <f aca="false">+GENERAL!AU16</f>
        <v>0</v>
      </c>
      <c r="K15" s="93" t="n">
        <f aca="false">+GENERAL!BB16</f>
        <v>0</v>
      </c>
      <c r="L15" s="93" t="n">
        <f aca="false">+GENERAL!BI16</f>
        <v>0</v>
      </c>
      <c r="M15" s="93" t="n">
        <f aca="false">+GENERAL!BP16</f>
        <v>0</v>
      </c>
      <c r="N15" s="93" t="n">
        <f aca="false">+GENERAL!BW16</f>
        <v>0</v>
      </c>
      <c r="O15" s="93" t="n">
        <f aca="false">+GENERAL!CD16</f>
        <v>0</v>
      </c>
      <c r="P15" s="93" t="n">
        <f aca="false">+GENERAL!CK16</f>
        <v>0</v>
      </c>
      <c r="Q15" s="93" t="n">
        <f aca="false">+GENERAL!CR16</f>
        <v>0</v>
      </c>
      <c r="R15" s="93" t="n">
        <f aca="false">+GENERAL!CY16</f>
        <v>0</v>
      </c>
      <c r="S15" s="93" t="n">
        <f aca="false">+GENERAL!DF16</f>
        <v>0</v>
      </c>
      <c r="T15" s="94" t="str">
        <f aca="false">IF(SUM(D15:S15)=0," ",SUM(D15:S15)/COUNTIF(D15:S15,"&gt;=1"))</f>
        <v> </v>
      </c>
    </row>
    <row r="16" customFormat="false" ht="15" hidden="false" customHeight="false" outlineLevel="0" collapsed="false">
      <c r="B16" s="91" t="n">
        <f aca="false">+AREAS!B14</f>
        <v>0</v>
      </c>
      <c r="C16" s="92" t="n">
        <f aca="false">+AREAS!C14</f>
        <v>0</v>
      </c>
      <c r="D16" s="93" t="n">
        <f aca="false">+GENERAL!E17</f>
        <v>0</v>
      </c>
      <c r="E16" s="93" t="n">
        <f aca="false">+GENERAL!L17</f>
        <v>0</v>
      </c>
      <c r="F16" s="93" t="n">
        <f aca="false">+GENERAL!S17</f>
        <v>0</v>
      </c>
      <c r="G16" s="93" t="n">
        <f aca="false">+GENERAL!Z17</f>
        <v>0</v>
      </c>
      <c r="H16" s="93" t="n">
        <f aca="false">+GENERAL!AG17</f>
        <v>0</v>
      </c>
      <c r="I16" s="93" t="n">
        <f aca="false">+GENERAL!AN17</f>
        <v>0</v>
      </c>
      <c r="J16" s="93" t="n">
        <f aca="false">+GENERAL!AU17</f>
        <v>0</v>
      </c>
      <c r="K16" s="93" t="n">
        <f aca="false">+GENERAL!BB17</f>
        <v>0</v>
      </c>
      <c r="L16" s="93" t="n">
        <f aca="false">+GENERAL!BI17</f>
        <v>0</v>
      </c>
      <c r="M16" s="93" t="n">
        <f aca="false">+GENERAL!BP17</f>
        <v>0</v>
      </c>
      <c r="N16" s="93" t="n">
        <f aca="false">+GENERAL!BW17</f>
        <v>0</v>
      </c>
      <c r="O16" s="93" t="n">
        <f aca="false">+GENERAL!CD17</f>
        <v>0</v>
      </c>
      <c r="P16" s="93" t="n">
        <f aca="false">+GENERAL!CK17</f>
        <v>0</v>
      </c>
      <c r="Q16" s="93" t="n">
        <f aca="false">+GENERAL!CR17</f>
        <v>0</v>
      </c>
      <c r="R16" s="93" t="n">
        <f aca="false">+GENERAL!CY17</f>
        <v>0</v>
      </c>
      <c r="S16" s="93" t="n">
        <f aca="false">+GENERAL!DF17</f>
        <v>0</v>
      </c>
      <c r="T16" s="94" t="str">
        <f aca="false">IF(SUM(D16:S16)=0," ",SUM(D16:S16)/COUNTIF(D16:S16,"&gt;=1"))</f>
        <v> </v>
      </c>
    </row>
    <row r="17" customFormat="false" ht="15" hidden="false" customHeight="false" outlineLevel="0" collapsed="false">
      <c r="B17" s="91" t="n">
        <f aca="false">+AREAS!B15</f>
        <v>0</v>
      </c>
      <c r="C17" s="92" t="n">
        <f aca="false">+AREAS!C15</f>
        <v>0</v>
      </c>
      <c r="D17" s="93" t="n">
        <f aca="false">+GENERAL!E18</f>
        <v>0</v>
      </c>
      <c r="E17" s="93" t="n">
        <f aca="false">+GENERAL!L18</f>
        <v>0</v>
      </c>
      <c r="F17" s="93" t="n">
        <f aca="false">+GENERAL!S18</f>
        <v>0</v>
      </c>
      <c r="G17" s="93" t="n">
        <f aca="false">+GENERAL!Z18</f>
        <v>0</v>
      </c>
      <c r="H17" s="93" t="n">
        <f aca="false">+GENERAL!AG18</f>
        <v>0</v>
      </c>
      <c r="I17" s="93" t="n">
        <f aca="false">+GENERAL!AN18</f>
        <v>0</v>
      </c>
      <c r="J17" s="93" t="n">
        <f aca="false">+GENERAL!AU18</f>
        <v>0</v>
      </c>
      <c r="K17" s="93" t="n">
        <f aca="false">+GENERAL!BB18</f>
        <v>0</v>
      </c>
      <c r="L17" s="93" t="n">
        <f aca="false">+GENERAL!BI18</f>
        <v>0</v>
      </c>
      <c r="M17" s="93" t="n">
        <f aca="false">+GENERAL!BP18</f>
        <v>0</v>
      </c>
      <c r="N17" s="93" t="n">
        <f aca="false">+GENERAL!BW18</f>
        <v>0</v>
      </c>
      <c r="O17" s="93" t="n">
        <f aca="false">+GENERAL!CD18</f>
        <v>0</v>
      </c>
      <c r="P17" s="93" t="n">
        <f aca="false">+GENERAL!CK18</f>
        <v>0</v>
      </c>
      <c r="Q17" s="93" t="n">
        <f aca="false">+GENERAL!CR18</f>
        <v>0</v>
      </c>
      <c r="R17" s="93" t="n">
        <f aca="false">+GENERAL!CY18</f>
        <v>0</v>
      </c>
      <c r="S17" s="93" t="n">
        <f aca="false">+GENERAL!DF18</f>
        <v>0</v>
      </c>
      <c r="T17" s="94" t="str">
        <f aca="false">IF(SUM(D17:S17)=0," ",SUM(D17:S17)/COUNTIF(D17:S17,"&gt;=1"))</f>
        <v> </v>
      </c>
    </row>
    <row r="18" customFormat="false" ht="15" hidden="false" customHeight="false" outlineLevel="0" collapsed="false">
      <c r="B18" s="91" t="n">
        <f aca="false">+AREAS!B16</f>
        <v>0</v>
      </c>
      <c r="C18" s="92" t="n">
        <f aca="false">+AREAS!C16</f>
        <v>0</v>
      </c>
      <c r="D18" s="93" t="n">
        <f aca="false">+GENERAL!E19</f>
        <v>0</v>
      </c>
      <c r="E18" s="93" t="n">
        <f aca="false">+GENERAL!L19</f>
        <v>0</v>
      </c>
      <c r="F18" s="93" t="n">
        <f aca="false">+GENERAL!S19</f>
        <v>0</v>
      </c>
      <c r="G18" s="93" t="n">
        <f aca="false">+GENERAL!Z19</f>
        <v>0</v>
      </c>
      <c r="H18" s="93" t="n">
        <f aca="false">+GENERAL!AG19</f>
        <v>0</v>
      </c>
      <c r="I18" s="93" t="n">
        <f aca="false">+GENERAL!AN19</f>
        <v>0</v>
      </c>
      <c r="J18" s="93" t="n">
        <f aca="false">+GENERAL!AU19</f>
        <v>0</v>
      </c>
      <c r="K18" s="93" t="n">
        <f aca="false">+GENERAL!BB19</f>
        <v>0</v>
      </c>
      <c r="L18" s="93" t="n">
        <f aca="false">+GENERAL!BI19</f>
        <v>0</v>
      </c>
      <c r="M18" s="93" t="n">
        <f aca="false">+GENERAL!BP19</f>
        <v>0</v>
      </c>
      <c r="N18" s="93" t="n">
        <f aca="false">+GENERAL!BW19</f>
        <v>0</v>
      </c>
      <c r="O18" s="93" t="n">
        <f aca="false">+GENERAL!CD19</f>
        <v>0</v>
      </c>
      <c r="P18" s="93" t="n">
        <f aca="false">+GENERAL!CK19</f>
        <v>0</v>
      </c>
      <c r="Q18" s="93" t="n">
        <f aca="false">+GENERAL!CR19</f>
        <v>0</v>
      </c>
      <c r="R18" s="93" t="n">
        <f aca="false">+GENERAL!CY19</f>
        <v>0</v>
      </c>
      <c r="S18" s="93" t="n">
        <f aca="false">+GENERAL!DF19</f>
        <v>0</v>
      </c>
      <c r="T18" s="94" t="str">
        <f aca="false">IF(SUM(D18:S18)=0," ",SUM(D18:S18)/COUNTIF(D18:S18,"&gt;=1"))</f>
        <v> </v>
      </c>
    </row>
    <row r="19" customFormat="false" ht="15" hidden="false" customHeight="false" outlineLevel="0" collapsed="false">
      <c r="B19" s="91" t="n">
        <f aca="false">+AREAS!B17</f>
        <v>0</v>
      </c>
      <c r="C19" s="92" t="n">
        <f aca="false">+AREAS!C17</f>
        <v>0</v>
      </c>
      <c r="D19" s="93" t="n">
        <f aca="false">+GENERAL!E20</f>
        <v>0</v>
      </c>
      <c r="E19" s="93" t="n">
        <f aca="false">+GENERAL!L20</f>
        <v>0</v>
      </c>
      <c r="F19" s="93" t="n">
        <f aca="false">+GENERAL!S20</f>
        <v>0</v>
      </c>
      <c r="G19" s="93" t="n">
        <f aca="false">+GENERAL!Z20</f>
        <v>0</v>
      </c>
      <c r="H19" s="93" t="n">
        <f aca="false">+GENERAL!AG20</f>
        <v>0</v>
      </c>
      <c r="I19" s="93" t="n">
        <f aca="false">+GENERAL!AN20</f>
        <v>0</v>
      </c>
      <c r="J19" s="93" t="n">
        <f aca="false">+GENERAL!AU20</f>
        <v>0</v>
      </c>
      <c r="K19" s="93" t="n">
        <f aca="false">+GENERAL!BB20</f>
        <v>0</v>
      </c>
      <c r="L19" s="93" t="n">
        <f aca="false">+GENERAL!BI20</f>
        <v>0</v>
      </c>
      <c r="M19" s="93" t="n">
        <f aca="false">+GENERAL!BP20</f>
        <v>0</v>
      </c>
      <c r="N19" s="93" t="n">
        <f aca="false">+GENERAL!BW20</f>
        <v>0</v>
      </c>
      <c r="O19" s="93" t="n">
        <f aca="false">+GENERAL!CD20</f>
        <v>0</v>
      </c>
      <c r="P19" s="93" t="n">
        <f aca="false">+GENERAL!CK20</f>
        <v>0</v>
      </c>
      <c r="Q19" s="93" t="n">
        <f aca="false">+GENERAL!CR20</f>
        <v>0</v>
      </c>
      <c r="R19" s="93" t="n">
        <f aca="false">+GENERAL!CY20</f>
        <v>0</v>
      </c>
      <c r="S19" s="93" t="n">
        <f aca="false">+GENERAL!DF20</f>
        <v>0</v>
      </c>
      <c r="T19" s="94" t="str">
        <f aca="false">IF(SUM(D19:S19)=0," ",SUM(D19:S19)/COUNTIF(D19:S19,"&gt;=1"))</f>
        <v> </v>
      </c>
    </row>
    <row r="20" customFormat="false" ht="15" hidden="false" customHeight="false" outlineLevel="0" collapsed="false">
      <c r="B20" s="91" t="n">
        <f aca="false">+AREAS!B18</f>
        <v>0</v>
      </c>
      <c r="C20" s="92" t="n">
        <f aca="false">+AREAS!C18</f>
        <v>0</v>
      </c>
      <c r="D20" s="93" t="n">
        <f aca="false">+GENERAL!E21</f>
        <v>0</v>
      </c>
      <c r="E20" s="93" t="n">
        <f aca="false">+GENERAL!L21</f>
        <v>0</v>
      </c>
      <c r="F20" s="93" t="n">
        <f aca="false">+GENERAL!S21</f>
        <v>0</v>
      </c>
      <c r="G20" s="93" t="n">
        <f aca="false">+GENERAL!Z21</f>
        <v>0</v>
      </c>
      <c r="H20" s="93" t="n">
        <f aca="false">+GENERAL!AG21</f>
        <v>0</v>
      </c>
      <c r="I20" s="93" t="n">
        <f aca="false">+GENERAL!AN21</f>
        <v>0</v>
      </c>
      <c r="J20" s="93" t="n">
        <f aca="false">+GENERAL!AU21</f>
        <v>0</v>
      </c>
      <c r="K20" s="93" t="n">
        <f aca="false">+GENERAL!BB21</f>
        <v>0</v>
      </c>
      <c r="L20" s="93" t="n">
        <f aca="false">+GENERAL!BI21</f>
        <v>0</v>
      </c>
      <c r="M20" s="93" t="n">
        <f aca="false">+GENERAL!BP21</f>
        <v>0</v>
      </c>
      <c r="N20" s="93" t="n">
        <f aca="false">+GENERAL!BW21</f>
        <v>0</v>
      </c>
      <c r="O20" s="93" t="n">
        <f aca="false">+GENERAL!CD21</f>
        <v>0</v>
      </c>
      <c r="P20" s="93" t="n">
        <f aca="false">+GENERAL!CK21</f>
        <v>0</v>
      </c>
      <c r="Q20" s="93" t="n">
        <f aca="false">+GENERAL!CR21</f>
        <v>0</v>
      </c>
      <c r="R20" s="93" t="n">
        <f aca="false">+GENERAL!CY21</f>
        <v>0</v>
      </c>
      <c r="S20" s="93" t="n">
        <f aca="false">+GENERAL!DF21</f>
        <v>0</v>
      </c>
      <c r="T20" s="94" t="str">
        <f aca="false">IF(SUM(D20:S20)=0," ",SUM(D20:S20)/COUNTIF(D20:S20,"&gt;=1"))</f>
        <v> </v>
      </c>
    </row>
    <row r="21" customFormat="false" ht="15" hidden="false" customHeight="false" outlineLevel="0" collapsed="false">
      <c r="B21" s="91" t="n">
        <f aca="false">+AREAS!B19</f>
        <v>0</v>
      </c>
      <c r="C21" s="92" t="n">
        <f aca="false">+AREAS!C19</f>
        <v>0</v>
      </c>
      <c r="D21" s="93" t="n">
        <f aca="false">+GENERAL!E22</f>
        <v>0</v>
      </c>
      <c r="E21" s="93" t="n">
        <f aca="false">+GENERAL!L22</f>
        <v>0</v>
      </c>
      <c r="F21" s="93" t="n">
        <f aca="false">+GENERAL!S22</f>
        <v>0</v>
      </c>
      <c r="G21" s="93" t="n">
        <f aca="false">+GENERAL!Z22</f>
        <v>0</v>
      </c>
      <c r="H21" s="93" t="n">
        <f aca="false">+GENERAL!AG22</f>
        <v>0</v>
      </c>
      <c r="I21" s="93" t="n">
        <f aca="false">+GENERAL!AN22</f>
        <v>0</v>
      </c>
      <c r="J21" s="93" t="n">
        <f aca="false">+GENERAL!AU22</f>
        <v>0</v>
      </c>
      <c r="K21" s="93" t="n">
        <f aca="false">+GENERAL!BB22</f>
        <v>0</v>
      </c>
      <c r="L21" s="93" t="n">
        <f aca="false">+GENERAL!BI22</f>
        <v>0</v>
      </c>
      <c r="M21" s="93" t="n">
        <f aca="false">+GENERAL!BP22</f>
        <v>0</v>
      </c>
      <c r="N21" s="93" t="n">
        <f aca="false">+GENERAL!BW22</f>
        <v>0</v>
      </c>
      <c r="O21" s="93" t="n">
        <f aca="false">+GENERAL!CD22</f>
        <v>0</v>
      </c>
      <c r="P21" s="93" t="n">
        <f aca="false">+GENERAL!CK22</f>
        <v>0</v>
      </c>
      <c r="Q21" s="93" t="n">
        <f aca="false">+GENERAL!CR22</f>
        <v>0</v>
      </c>
      <c r="R21" s="93" t="n">
        <f aca="false">+GENERAL!CY22</f>
        <v>0</v>
      </c>
      <c r="S21" s="93" t="n">
        <f aca="false">+GENERAL!DF22</f>
        <v>0</v>
      </c>
      <c r="T21" s="94" t="str">
        <f aca="false">IF(SUM(D21:S21)=0," ",SUM(D21:S21)/COUNTIF(D21:S21,"&gt;=1"))</f>
        <v> </v>
      </c>
    </row>
    <row r="22" customFormat="false" ht="15" hidden="false" customHeight="false" outlineLevel="0" collapsed="false">
      <c r="B22" s="91" t="n">
        <f aca="false">+AREAS!B20</f>
        <v>0</v>
      </c>
      <c r="C22" s="92" t="n">
        <f aca="false">+AREAS!C20</f>
        <v>0</v>
      </c>
      <c r="D22" s="93" t="n">
        <f aca="false">+GENERAL!E23</f>
        <v>0</v>
      </c>
      <c r="E22" s="93" t="n">
        <f aca="false">+GENERAL!L23</f>
        <v>0</v>
      </c>
      <c r="F22" s="93" t="n">
        <f aca="false">+GENERAL!S23</f>
        <v>0</v>
      </c>
      <c r="G22" s="93" t="n">
        <f aca="false">+GENERAL!Z23</f>
        <v>0</v>
      </c>
      <c r="H22" s="93" t="n">
        <f aca="false">+GENERAL!AG23</f>
        <v>0</v>
      </c>
      <c r="I22" s="93" t="n">
        <f aca="false">+GENERAL!AN23</f>
        <v>0</v>
      </c>
      <c r="J22" s="93" t="n">
        <f aca="false">+GENERAL!AU23</f>
        <v>0</v>
      </c>
      <c r="K22" s="93" t="n">
        <f aca="false">+GENERAL!BB23</f>
        <v>0</v>
      </c>
      <c r="L22" s="93" t="n">
        <f aca="false">+GENERAL!BI23</f>
        <v>0</v>
      </c>
      <c r="M22" s="93" t="n">
        <f aca="false">+GENERAL!BP23</f>
        <v>0</v>
      </c>
      <c r="N22" s="93" t="n">
        <f aca="false">+GENERAL!BW23</f>
        <v>0</v>
      </c>
      <c r="O22" s="93" t="n">
        <f aca="false">+GENERAL!CD23</f>
        <v>0</v>
      </c>
      <c r="P22" s="93" t="n">
        <f aca="false">+GENERAL!CK23</f>
        <v>0</v>
      </c>
      <c r="Q22" s="93" t="n">
        <f aca="false">+GENERAL!CR23</f>
        <v>0</v>
      </c>
      <c r="R22" s="93" t="n">
        <f aca="false">+GENERAL!CY23</f>
        <v>0</v>
      </c>
      <c r="S22" s="93" t="n">
        <f aca="false">+GENERAL!DF23</f>
        <v>0</v>
      </c>
      <c r="T22" s="94" t="str">
        <f aca="false">IF(SUM(D22:S22)=0," ",SUM(D22:S22)/COUNTIF(D22:S22,"&gt;=1"))</f>
        <v> </v>
      </c>
    </row>
    <row r="23" customFormat="false" ht="15" hidden="false" customHeight="false" outlineLevel="0" collapsed="false">
      <c r="B23" s="91" t="n">
        <f aca="false">+AREAS!B21</f>
        <v>0</v>
      </c>
      <c r="C23" s="92" t="n">
        <f aca="false">+AREAS!C21</f>
        <v>0</v>
      </c>
      <c r="D23" s="93" t="n">
        <f aca="false">+GENERAL!E24</f>
        <v>0</v>
      </c>
      <c r="E23" s="93" t="n">
        <f aca="false">+GENERAL!L24</f>
        <v>0</v>
      </c>
      <c r="F23" s="93" t="n">
        <f aca="false">+GENERAL!S24</f>
        <v>0</v>
      </c>
      <c r="G23" s="93" t="n">
        <f aca="false">+GENERAL!Z24</f>
        <v>0</v>
      </c>
      <c r="H23" s="93" t="n">
        <f aca="false">+GENERAL!AG24</f>
        <v>0</v>
      </c>
      <c r="I23" s="93" t="n">
        <f aca="false">+GENERAL!AN24</f>
        <v>0</v>
      </c>
      <c r="J23" s="93" t="n">
        <f aca="false">+GENERAL!AU24</f>
        <v>0</v>
      </c>
      <c r="K23" s="93" t="n">
        <f aca="false">+GENERAL!BB24</f>
        <v>0</v>
      </c>
      <c r="L23" s="93" t="n">
        <f aca="false">+GENERAL!BI24</f>
        <v>0</v>
      </c>
      <c r="M23" s="93" t="n">
        <f aca="false">+GENERAL!BP24</f>
        <v>0</v>
      </c>
      <c r="N23" s="93" t="n">
        <f aca="false">+GENERAL!BW24</f>
        <v>0</v>
      </c>
      <c r="O23" s="93" t="n">
        <f aca="false">+GENERAL!CD24</f>
        <v>0</v>
      </c>
      <c r="P23" s="93" t="n">
        <f aca="false">+GENERAL!CK24</f>
        <v>0</v>
      </c>
      <c r="Q23" s="93" t="n">
        <f aca="false">+GENERAL!CR24</f>
        <v>0</v>
      </c>
      <c r="R23" s="93" t="n">
        <f aca="false">+GENERAL!CY24</f>
        <v>0</v>
      </c>
      <c r="S23" s="93" t="n">
        <f aca="false">+GENERAL!DF24</f>
        <v>0</v>
      </c>
      <c r="T23" s="94" t="str">
        <f aca="false">IF(SUM(D23:S23)=0," ",SUM(D23:S23)/COUNTIF(D23:S23,"&gt;=1"))</f>
        <v> </v>
      </c>
    </row>
    <row r="24" customFormat="false" ht="15" hidden="false" customHeight="false" outlineLevel="0" collapsed="false">
      <c r="B24" s="91" t="n">
        <f aca="false">+AREAS!B22</f>
        <v>0</v>
      </c>
      <c r="C24" s="92" t="n">
        <f aca="false">+AREAS!C22</f>
        <v>0</v>
      </c>
      <c r="D24" s="93" t="n">
        <f aca="false">+GENERAL!E25</f>
        <v>0</v>
      </c>
      <c r="E24" s="93" t="n">
        <f aca="false">+GENERAL!L25</f>
        <v>0</v>
      </c>
      <c r="F24" s="93" t="n">
        <f aca="false">+GENERAL!S25</f>
        <v>0</v>
      </c>
      <c r="G24" s="93" t="n">
        <f aca="false">+GENERAL!Z25</f>
        <v>0</v>
      </c>
      <c r="H24" s="93" t="n">
        <f aca="false">+GENERAL!AG25</f>
        <v>0</v>
      </c>
      <c r="I24" s="93" t="n">
        <f aca="false">+GENERAL!AN25</f>
        <v>0</v>
      </c>
      <c r="J24" s="93" t="n">
        <f aca="false">+GENERAL!AU25</f>
        <v>0</v>
      </c>
      <c r="K24" s="93" t="n">
        <f aca="false">+GENERAL!BB25</f>
        <v>0</v>
      </c>
      <c r="L24" s="93" t="n">
        <f aca="false">+GENERAL!BI25</f>
        <v>0</v>
      </c>
      <c r="M24" s="93" t="n">
        <f aca="false">+GENERAL!BP25</f>
        <v>0</v>
      </c>
      <c r="N24" s="93" t="n">
        <f aca="false">+GENERAL!BW25</f>
        <v>0</v>
      </c>
      <c r="O24" s="93" t="n">
        <f aca="false">+GENERAL!CD25</f>
        <v>0</v>
      </c>
      <c r="P24" s="93" t="n">
        <f aca="false">+GENERAL!CK25</f>
        <v>0</v>
      </c>
      <c r="Q24" s="93" t="n">
        <f aca="false">+GENERAL!CR25</f>
        <v>0</v>
      </c>
      <c r="R24" s="93" t="n">
        <f aca="false">+GENERAL!CY25</f>
        <v>0</v>
      </c>
      <c r="S24" s="93" t="n">
        <f aca="false">+GENERAL!DF25</f>
        <v>0</v>
      </c>
      <c r="T24" s="94" t="str">
        <f aca="false">IF(SUM(D24:S24)=0," ",SUM(D24:S24)/COUNTIF(D24:S24,"&gt;=1"))</f>
        <v> </v>
      </c>
    </row>
    <row r="25" customFormat="false" ht="15" hidden="false" customHeight="false" outlineLevel="0" collapsed="false">
      <c r="B25" s="91" t="n">
        <f aca="false">+AREAS!B23</f>
        <v>0</v>
      </c>
      <c r="C25" s="92" t="n">
        <f aca="false">+AREAS!C23</f>
        <v>0</v>
      </c>
      <c r="D25" s="93" t="n">
        <f aca="false">+GENERAL!E26</f>
        <v>0</v>
      </c>
      <c r="E25" s="93" t="n">
        <f aca="false">+GENERAL!L26</f>
        <v>0</v>
      </c>
      <c r="F25" s="93" t="n">
        <f aca="false">+GENERAL!S26</f>
        <v>0</v>
      </c>
      <c r="G25" s="93" t="n">
        <f aca="false">+GENERAL!Z26</f>
        <v>0</v>
      </c>
      <c r="H25" s="93" t="n">
        <f aca="false">+GENERAL!AG26</f>
        <v>0</v>
      </c>
      <c r="I25" s="93" t="n">
        <f aca="false">+GENERAL!AN26</f>
        <v>0</v>
      </c>
      <c r="J25" s="93" t="n">
        <f aca="false">+GENERAL!AU26</f>
        <v>0</v>
      </c>
      <c r="K25" s="93" t="n">
        <f aca="false">+GENERAL!BB26</f>
        <v>0</v>
      </c>
      <c r="L25" s="93" t="n">
        <f aca="false">+GENERAL!BI26</f>
        <v>0</v>
      </c>
      <c r="M25" s="93" t="n">
        <f aca="false">+GENERAL!BP26</f>
        <v>0</v>
      </c>
      <c r="N25" s="93" t="n">
        <f aca="false">+GENERAL!BW26</f>
        <v>0</v>
      </c>
      <c r="O25" s="93" t="n">
        <f aca="false">+GENERAL!CD26</f>
        <v>0</v>
      </c>
      <c r="P25" s="93" t="n">
        <f aca="false">+GENERAL!CK26</f>
        <v>0</v>
      </c>
      <c r="Q25" s="93" t="n">
        <f aca="false">+GENERAL!CR26</f>
        <v>0</v>
      </c>
      <c r="R25" s="93" t="n">
        <f aca="false">+GENERAL!CY26</f>
        <v>0</v>
      </c>
      <c r="S25" s="93" t="n">
        <f aca="false">+GENERAL!DF26</f>
        <v>0</v>
      </c>
      <c r="T25" s="94" t="str">
        <f aca="false">IF(SUM(D25:S25)=0," ",SUM(D25:S25)/COUNTIF(D25:S25,"&gt;=1"))</f>
        <v> </v>
      </c>
    </row>
    <row r="26" customFormat="false" ht="15" hidden="false" customHeight="false" outlineLevel="0" collapsed="false">
      <c r="B26" s="91" t="n">
        <f aca="false">+AREAS!B24</f>
        <v>0</v>
      </c>
      <c r="C26" s="92" t="n">
        <f aca="false">+AREAS!C24</f>
        <v>0</v>
      </c>
      <c r="D26" s="93" t="n">
        <f aca="false">+GENERAL!E27</f>
        <v>0</v>
      </c>
      <c r="E26" s="93" t="n">
        <f aca="false">+GENERAL!L27</f>
        <v>0</v>
      </c>
      <c r="F26" s="93" t="n">
        <f aca="false">+GENERAL!S27</f>
        <v>0</v>
      </c>
      <c r="G26" s="93" t="n">
        <f aca="false">+GENERAL!Z27</f>
        <v>0</v>
      </c>
      <c r="H26" s="93" t="n">
        <f aca="false">+GENERAL!AG27</f>
        <v>0</v>
      </c>
      <c r="I26" s="93" t="n">
        <f aca="false">+GENERAL!AN27</f>
        <v>0</v>
      </c>
      <c r="J26" s="93" t="n">
        <f aca="false">+GENERAL!AU27</f>
        <v>0</v>
      </c>
      <c r="K26" s="93" t="n">
        <f aca="false">+GENERAL!BB27</f>
        <v>0</v>
      </c>
      <c r="L26" s="93" t="n">
        <f aca="false">+GENERAL!BI27</f>
        <v>0</v>
      </c>
      <c r="M26" s="93" t="n">
        <f aca="false">+GENERAL!BP27</f>
        <v>0</v>
      </c>
      <c r="N26" s="93" t="n">
        <f aca="false">+GENERAL!BW27</f>
        <v>0</v>
      </c>
      <c r="O26" s="93" t="n">
        <f aca="false">+GENERAL!CD27</f>
        <v>0</v>
      </c>
      <c r="P26" s="93" t="n">
        <f aca="false">+GENERAL!CK27</f>
        <v>0</v>
      </c>
      <c r="Q26" s="93" t="n">
        <f aca="false">+GENERAL!CR27</f>
        <v>0</v>
      </c>
      <c r="R26" s="93" t="n">
        <f aca="false">+GENERAL!CY27</f>
        <v>0</v>
      </c>
      <c r="S26" s="93" t="n">
        <f aca="false">+GENERAL!DF27</f>
        <v>0</v>
      </c>
      <c r="T26" s="94" t="str">
        <f aca="false">IF(SUM(D26:S26)=0," ",SUM(D26:S26)/COUNTIF(D26:S26,"&gt;=1"))</f>
        <v> </v>
      </c>
    </row>
    <row r="27" customFormat="false" ht="15" hidden="false" customHeight="false" outlineLevel="0" collapsed="false">
      <c r="B27" s="91" t="n">
        <f aca="false">+AREAS!B25</f>
        <v>0</v>
      </c>
      <c r="C27" s="92" t="n">
        <f aca="false">+AREAS!C25</f>
        <v>0</v>
      </c>
      <c r="D27" s="93" t="n">
        <f aca="false">+GENERAL!E28</f>
        <v>0</v>
      </c>
      <c r="E27" s="93" t="n">
        <f aca="false">+GENERAL!L28</f>
        <v>0</v>
      </c>
      <c r="F27" s="93" t="n">
        <f aca="false">+GENERAL!S28</f>
        <v>0</v>
      </c>
      <c r="G27" s="93" t="n">
        <f aca="false">+GENERAL!Z28</f>
        <v>0</v>
      </c>
      <c r="H27" s="93" t="n">
        <f aca="false">+GENERAL!AG28</f>
        <v>0</v>
      </c>
      <c r="I27" s="93" t="n">
        <f aca="false">+GENERAL!AN28</f>
        <v>0</v>
      </c>
      <c r="J27" s="93" t="n">
        <f aca="false">+GENERAL!AU28</f>
        <v>0</v>
      </c>
      <c r="K27" s="93" t="n">
        <f aca="false">+GENERAL!BB28</f>
        <v>0</v>
      </c>
      <c r="L27" s="93" t="n">
        <f aca="false">+GENERAL!BI28</f>
        <v>0</v>
      </c>
      <c r="M27" s="93" t="n">
        <f aca="false">+GENERAL!BP28</f>
        <v>0</v>
      </c>
      <c r="N27" s="93" t="n">
        <f aca="false">+GENERAL!BW28</f>
        <v>0</v>
      </c>
      <c r="O27" s="93" t="n">
        <f aca="false">+GENERAL!CD28</f>
        <v>0</v>
      </c>
      <c r="P27" s="93" t="n">
        <f aca="false">+GENERAL!CK28</f>
        <v>0</v>
      </c>
      <c r="Q27" s="93" t="n">
        <f aca="false">+GENERAL!CR28</f>
        <v>0</v>
      </c>
      <c r="R27" s="93" t="n">
        <f aca="false">+GENERAL!CY28</f>
        <v>0</v>
      </c>
      <c r="S27" s="93" t="n">
        <f aca="false">+GENERAL!DF28</f>
        <v>0</v>
      </c>
      <c r="T27" s="94" t="str">
        <f aca="false">IF(SUM(D27:S27)=0," ",SUM(D27:S27)/COUNTIF(D27:S27,"&gt;=1"))</f>
        <v> </v>
      </c>
    </row>
    <row r="28" customFormat="false" ht="15" hidden="false" customHeight="false" outlineLevel="0" collapsed="false">
      <c r="B28" s="91" t="n">
        <f aca="false">+AREAS!B26</f>
        <v>0</v>
      </c>
      <c r="C28" s="92" t="n">
        <f aca="false">+AREAS!C26</f>
        <v>0</v>
      </c>
      <c r="D28" s="93" t="n">
        <f aca="false">+GENERAL!E29</f>
        <v>0</v>
      </c>
      <c r="E28" s="93" t="n">
        <f aca="false">+GENERAL!L29</f>
        <v>0</v>
      </c>
      <c r="F28" s="93" t="n">
        <f aca="false">+GENERAL!S29</f>
        <v>0</v>
      </c>
      <c r="G28" s="93" t="n">
        <f aca="false">+GENERAL!Z29</f>
        <v>0</v>
      </c>
      <c r="H28" s="93" t="n">
        <f aca="false">+GENERAL!AG29</f>
        <v>0</v>
      </c>
      <c r="I28" s="93" t="n">
        <f aca="false">+GENERAL!AN29</f>
        <v>0</v>
      </c>
      <c r="J28" s="93" t="n">
        <f aca="false">+GENERAL!AU29</f>
        <v>0</v>
      </c>
      <c r="K28" s="93" t="n">
        <f aca="false">+GENERAL!BB29</f>
        <v>0</v>
      </c>
      <c r="L28" s="93" t="n">
        <f aca="false">+GENERAL!BI29</f>
        <v>0</v>
      </c>
      <c r="M28" s="93" t="n">
        <f aca="false">+GENERAL!BP29</f>
        <v>0</v>
      </c>
      <c r="N28" s="93" t="n">
        <f aca="false">+GENERAL!BW29</f>
        <v>0</v>
      </c>
      <c r="O28" s="93" t="n">
        <f aca="false">+GENERAL!CD29</f>
        <v>0</v>
      </c>
      <c r="P28" s="93" t="n">
        <f aca="false">+GENERAL!CK29</f>
        <v>0</v>
      </c>
      <c r="Q28" s="93" t="n">
        <f aca="false">+GENERAL!CR29</f>
        <v>0</v>
      </c>
      <c r="R28" s="93" t="n">
        <f aca="false">+GENERAL!CY29</f>
        <v>0</v>
      </c>
      <c r="S28" s="93" t="n">
        <f aca="false">+GENERAL!DF29</f>
        <v>0</v>
      </c>
      <c r="T28" s="94" t="str">
        <f aca="false">IF(SUM(D28:S28)=0," ",SUM(D28:S28)/COUNTIF(D28:S28,"&gt;=1"))</f>
        <v> </v>
      </c>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sheetData>
  <sheetProtection sheet="true" password="88e8"/>
  <mergeCells count="7">
    <mergeCell ref="B2:C4"/>
    <mergeCell ref="D2:T2"/>
    <mergeCell ref="D3:T3"/>
    <mergeCell ref="D4:T4"/>
    <mergeCell ref="B7:C7"/>
    <mergeCell ref="B8:C8"/>
    <mergeCell ref="D9:T9"/>
  </mergeCells>
  <conditionalFormatting sqref="T10:T28">
    <cfRule type="cellIs" priority="2" operator="between" aboveAverage="0" equalAverage="0" bottom="0" percent="0" rank="0" text="" dxfId="3">
      <formula>1</formula>
      <formula>1.99999</formula>
    </cfRule>
    <cfRule type="cellIs" priority="3" operator="between" aboveAverage="0" equalAverage="0" bottom="0" percent="0" rank="0" text="" dxfId="4">
      <formula>2</formula>
      <formula>2.99999</formula>
    </cfRule>
    <cfRule type="cellIs" priority="4" operator="between" aboveAverage="0" equalAverage="0" bottom="0" percent="0" rank="0" text="" dxfId="5">
      <formula>3</formula>
      <formula>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5:19:48Z</dcterms:created>
  <dc:creator>ysanchezc</dc:creator>
  <dc:description/>
  <dc:language>en-US</dc:language>
  <cp:lastModifiedBy>Angel Ricardo Torres Cardena</cp:lastModifiedBy>
  <cp:lastPrinted>2022-02-21T22:19:13Z</cp:lastPrinted>
  <dcterms:modified xsi:type="dcterms:W3CDTF">2022-02-21T22:23:15Z</dcterms:modified>
  <cp:revision>0</cp:revision>
  <dc:subject/>
  <dc:title/>
</cp:coreProperties>
</file>