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Etapa Obra" sheetId="1" state="visible" r:id="rId2"/>
  </sheets>
  <definedNames>
    <definedName function="false" hidden="false" localSheetId="0" name="_xlnm.Print_Area" vbProcedure="false">'Etapa Obra'!$A$1:$BO$169</definedName>
    <definedName function="false" hidden="false" localSheetId="0" name="_xlnm.Print_Titles" vbProcedure="false">'Etapa Obra'!$C:$C,'Etapa Obra'!$1:$10</definedName>
    <definedName function="false" hidden="false" localSheetId="0" name="Excel_BuiltIn__FilterDatabase" vbProcedure="false">'Etapa Obra'!$C$13:$BO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0">
  <si>
    <t xml:space="preserve">CRONOGRAMA ACTIVIDADES SST 
PARA LA ETAPA DE  EJECUCIÓN DE OBRA </t>
  </si>
  <si>
    <t xml:space="preserve">Versión: 1</t>
  </si>
  <si>
    <t xml:space="preserve">Página 1</t>
  </si>
  <si>
    <t xml:space="preserve">CONTRATO IDU </t>
  </si>
  <si>
    <t xml:space="preserve">ACTIVIDADES Y CAPACITACIONES</t>
  </si>
  <si>
    <t xml:space="preserve">ESTADO</t>
  </si>
  <si>
    <t xml:space="preserve">AÑO</t>
  </si>
  <si>
    <t xml:space="preserve">TOTAL ACTIVIDADES</t>
  </si>
  <si>
    <t xml:space="preserve">% CUMPLIMIENTO</t>
  </si>
  <si>
    <t xml:space="preserve">RESPONSABLE</t>
  </si>
  <si>
    <t xml:space="preserve">ETAPA CONTRATO DE OBRA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CAPACITACIONES SGA</t>
  </si>
  <si>
    <t xml:space="preserve">SISTEMA DE GESTION DE SEGURIDAD Y SALUD EN EL TRABAJO </t>
  </si>
  <si>
    <t xml:space="preserve">ACTIVIDADES BASICAS</t>
  </si>
  <si>
    <t xml:space="preserve">INDUCCION</t>
  </si>
  <si>
    <t xml:space="preserve">SGSST, ATEP, EPP, Plan de Emergencias, Socialización RHSI, Políticas, COPASST, socialización del proyecto, normas básicas de manejo ambiental y forestal, derecho examen médico egreso. ( A demanda)</t>
  </si>
  <si>
    <t xml:space="preserve">P</t>
  </si>
  <si>
    <t xml:space="preserve">RESIDENTES SST,  SOCIAL, INSPECTOR SISOMA</t>
  </si>
  <si>
    <t xml:space="preserve">E</t>
  </si>
  <si>
    <t xml:space="preserve">Socializacion de procedimientos </t>
  </si>
  <si>
    <t xml:space="preserve">RESIDENTE SST o
INSPECTOR SISOMA</t>
  </si>
  <si>
    <t xml:space="preserve">Notificación de Riesgos </t>
  </si>
  <si>
    <t xml:space="preserve">COPASST</t>
  </si>
  <si>
    <t xml:space="preserve">Elección y Conformación del COPASST - Resolución 2013 de 1986</t>
  </si>
  <si>
    <t xml:space="preserve">GERENCIA</t>
  </si>
  <si>
    <t xml:space="preserve">Inspecciones planeadas</t>
  </si>
  <si>
    <t xml:space="preserve">COPASST </t>
  </si>
  <si>
    <t xml:space="preserve">Investigación de Accidentes de trabajo
  cuando se requiera)</t>
  </si>
  <si>
    <t xml:space="preserve">RESIDENTE SST, COPASST</t>
  </si>
  <si>
    <t xml:space="preserve">Reuniones</t>
  </si>
  <si>
    <t xml:space="preserve">CAPACITACIONES</t>
  </si>
  <si>
    <t xml:space="preserve">Que es COPASST y cuales son las funciones</t>
  </si>
  <si>
    <t xml:space="preserve">RESIDENTE SST
INSPECTOR SISOMA
ARL</t>
  </si>
  <si>
    <t xml:space="preserve">Como realizar una visita de inspeccion </t>
  </si>
  <si>
    <t xml:space="preserve">Resolucion 2013 de 1986 </t>
  </si>
  <si>
    <t xml:space="preserve">Como identificar riesgos prioritarios</t>
  </si>
  <si>
    <t xml:space="preserve">Investigacion de accidentes e incidentes laborales</t>
  </si>
  <si>
    <t xml:space="preserve">COMITÉ DE CONVIVENCIA LABORAL</t>
  </si>
  <si>
    <t xml:space="preserve">Conformación del Comité de Convivencia Laboral</t>
  </si>
  <si>
    <t xml:space="preserve">Capacitacion en tema de Funciones y responsabilidad</t>
  </si>
  <si>
    <t xml:space="preserve">Capacitacion en tema de Acoso laboral</t>
  </si>
  <si>
    <t xml:space="preserve">Capacitacion en resolucion de conflictos</t>
  </si>
  <si>
    <t xml:space="preserve">MEDICINA PREVENTIVA</t>
  </si>
  <si>
    <t xml:space="preserve">LINEA BASE DE CONDICIONES DE SALUD</t>
  </si>
  <si>
    <t xml:space="preserve">CAMPAÑAS</t>
  </si>
  <si>
    <t xml:space="preserve">Actividades educativas  en prevención enfermedad por exposición de riesgo quimico </t>
  </si>
  <si>
    <t xml:space="preserve">Actividades educativas  en prevención enfermedad : Capacitacion en cuanto a enfermedad cardiovascular</t>
  </si>
  <si>
    <t xml:space="preserve">Estrés laboral</t>
  </si>
  <si>
    <t xml:space="preserve">Actividades educativas  en prevención enfermedad : Cáncer de piel</t>
  </si>
  <si>
    <t xml:space="preserve">Tabaquismo, alcoholismo y drogadicción</t>
  </si>
  <si>
    <t xml:space="preserve">Estilos de vida saludable y trabajo saludables</t>
  </si>
  <si>
    <t xml:space="preserve">BIENESTAR SOCIAL</t>
  </si>
  <si>
    <t xml:space="preserve">Actividades de bienestar y/o recreacion 
(JUN, DIC, JUN)</t>
  </si>
  <si>
    <t xml:space="preserve">MEDICINA DEL TRABAJO</t>
  </si>
  <si>
    <t xml:space="preserve">EVALUACIONES MEDICAS</t>
  </si>
  <si>
    <t xml:space="preserve">Examen médico de ingreso
 (Cuando se requiera) INCLUYE VACUNACION CONTRA TETANO</t>
  </si>
  <si>
    <t xml:space="preserve">CENTRO MEDICO OCUPACIONAL</t>
  </si>
  <si>
    <t xml:space="preserve">Examen médico periódico ( A demanda) INCLUYE DOSIS ANTITETANICAS SEGÚN CORREPONDA</t>
  </si>
  <si>
    <t xml:space="preserve">Examen médico de egreso ( A demanda)</t>
  </si>
  <si>
    <t xml:space="preserve">HIGIENE INDUSTRIAL</t>
  </si>
  <si>
    <t xml:space="preserve">SEGURIDAD INDUSTRIAL</t>
  </si>
  <si>
    <t xml:space="preserve">Manejo de sustancias químicas</t>
  </si>
  <si>
    <t xml:space="preserve">Listado completo de sustancias quimicas (esta actividad es realizada en los frentes de obra, por medio de las visitas)</t>
  </si>
  <si>
    <t xml:space="preserve">Socialización hojas de seguridad y adecuado almacenamiento 
( induccion )</t>
  </si>
  <si>
    <t xml:space="preserve">socialización  sobre riesgo químico: gases y vapores, humos y aerosoles (inducción)</t>
  </si>
  <si>
    <t xml:space="preserve">Condiciones de almacenamiento (esta actividad es realizada en los frentes de obra, por medio de las visitas)</t>
  </si>
  <si>
    <t xml:space="preserve">Actualización Matriz identificación y valoración de riesgos</t>
  </si>
  <si>
    <t xml:space="preserve">RESIDENTE SST</t>
  </si>
  <si>
    <t xml:space="preserve">INSPECCIONES</t>
  </si>
  <si>
    <t xml:space="preserve">Inspección de Extintores</t>
  </si>
  <si>
    <t xml:space="preserve">RESIDENTE SST/INSPECTOR SSTMA</t>
  </si>
  <si>
    <t xml:space="preserve">Inspección de Camilla</t>
  </si>
  <si>
    <t xml:space="preserve">Inspección de Botiquines </t>
  </si>
  <si>
    <t xml:space="preserve">Inspección de elementos de proteccion personal</t>
  </si>
  <si>
    <t xml:space="preserve">Inspección de equipos de trabajo en alturas ( Cuando aplique )</t>
  </si>
  <si>
    <t xml:space="preserve">Inspección de General SST en obra</t>
  </si>
  <si>
    <t xml:space="preserve">Inspección preoperacional de Maquinaria y Vehiculos </t>
  </si>
  <si>
    <t xml:space="preserve">OPERADORES , CONDUCTORES / RESIDENTE MEV</t>
  </si>
  <si>
    <t xml:space="preserve">EPP</t>
  </si>
  <si>
    <t xml:space="preserve">Entrega de elementos de proteccion personal y dotación ( ingreso )</t>
  </si>
  <si>
    <t xml:space="preserve">Reposición de elementos de proteccion personal</t>
  </si>
  <si>
    <t xml:space="preserve">Reporte e Investigación y elaboracion de informe de incidentes y Accidentes de trabajo ( Cuando aplique)</t>
  </si>
  <si>
    <t xml:space="preserve">COPASST, RESIDENTE SST</t>
  </si>
  <si>
    <t xml:space="preserve">Socializacion de procedimientos 
Proceso que se realiza en la INDUCCION</t>
  </si>
  <si>
    <t xml:space="preserve">Socialización de procedimientos sobre normas de seguridad</t>
  </si>
  <si>
    <t xml:space="preserve">Socialización de procedimiento de abastecimiento de combustible.</t>
  </si>
  <si>
    <t xml:space="preserve">Socialización de procedimiento mantenimiento preventivo y correctivo de maquinaria (registro preoperacional)</t>
  </si>
  <si>
    <t xml:space="preserve">Procedimiento seguro para traslado de maquinaria y equipo</t>
  </si>
  <si>
    <t xml:space="preserve">Socialización de procedimiento cargue y descargue de materiales.</t>
  </si>
  <si>
    <t xml:space="preserve">Capacitación en factor de riesgo Locativo: orden, aseo, señalización.</t>
  </si>
  <si>
    <t xml:space="preserve">Socialización de procedimiento para manejo seguro de sustancias químicas </t>
  </si>
  <si>
    <t xml:space="preserve">Socialización de Procedimientos de trabajo en alturas y rescate
(Cuando Aplique).</t>
  </si>
  <si>
    <t xml:space="preserve">Socialización de Procedimientos de espacios confinados
(Cuando Aplique).</t>
  </si>
  <si>
    <t xml:space="preserve">Socialización de Procedimientos de excavación, demolición
(Cuando Aplique).</t>
  </si>
  <si>
    <t xml:space="preserve">Capacitaciones</t>
  </si>
  <si>
    <t xml:space="preserve">Uso, cuidado y reposición de EPP´s</t>
  </si>
  <si>
    <t xml:space="preserve">Ruido y protección auditiva </t>
  </si>
  <si>
    <t xml:space="preserve">Manejo seguro de herramientas manuales</t>
  </si>
  <si>
    <t xml:space="preserve">Capacitacion de orden y aseo</t>
  </si>
  <si>
    <t xml:space="preserve">Prevención vial</t>
  </si>
  <si>
    <t xml:space="preserve">Levantamiento  adecuado de cargas</t>
  </si>
  <si>
    <t xml:space="preserve">PLAN DE EMERGENCIAS</t>
  </si>
  <si>
    <t xml:space="preserve">Divulgacion del plan de emergencias y Contingencias (En la Inducción)</t>
  </si>
  <si>
    <t xml:space="preserve">Conformación Brigada de emergencias</t>
  </si>
  <si>
    <t xml:space="preserve">Entrenamiento brigada de emergencias en evacuación</t>
  </si>
  <si>
    <t xml:space="preserve">Entrenamiento brigada de emergencias en primeros auxilios (incluye tecnicas de evacuacion de heridos) </t>
  </si>
  <si>
    <t xml:space="preserve">Entrenamiento brigada de emergencias en contra incendios y manejo de extintores</t>
  </si>
  <si>
    <t xml:space="preserve">Simulacro de evacuación
(OCTUBRE)</t>
  </si>
  <si>
    <t xml:space="preserve">Entrega y reposición a botiquines de primeros auxilios</t>
  </si>
  <si>
    <t xml:space="preserve">Reporte, atención y evaluación de emergencias presentadas 
Cuando aplique</t>
  </si>
  <si>
    <t xml:space="preserve">AUDITORIAS</t>
  </si>
  <si>
    <t xml:space="preserve">Plan de auditorias interna</t>
  </si>
  <si>
    <t xml:space="preserve">Director de obra</t>
  </si>
  <si>
    <t xml:space="preserve">Residentes SST MA</t>
  </si>
  <si>
    <t xml:space="preserve">Plan de auditorias externa</t>
  </si>
  <si>
    <t xml:space="preserve">PROGRAMADAS</t>
  </si>
  <si>
    <t xml:space="preserve">EJECUTADAS</t>
  </si>
  <si>
    <t xml:space="preserve">REPROGRAMADAS</t>
  </si>
  <si>
    <t xml:space="preserve">R</t>
  </si>
  <si>
    <t xml:space="preserve">ADICIONALES</t>
  </si>
  <si>
    <t xml:space="preserve">A</t>
  </si>
  <si>
    <t xml:space="preserve">FIRMA</t>
  </si>
  <si>
    <t xml:space="preserve">Ing. </t>
  </si>
  <si>
    <t xml:space="preserve">ELABORO</t>
  </si>
  <si>
    <t xml:space="preserve">REV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00"/>
      <name val="Arial"/>
      <family val="2"/>
    </font>
    <font>
      <sz val="10"/>
      <name val="Arial"/>
      <family val="2"/>
    </font>
    <font>
      <sz val="9"/>
      <color rgb="FF333300"/>
      <name val="Arial"/>
      <family val="2"/>
    </font>
    <font>
      <b val="true"/>
      <sz val="12"/>
      <color rgb="FF000000"/>
      <name val="Comic Sans MS"/>
      <family val="4"/>
    </font>
    <font>
      <b val="true"/>
      <sz val="16"/>
      <color rgb="FF333300"/>
      <name val="Arial"/>
      <family val="2"/>
    </font>
    <font>
      <b val="true"/>
      <sz val="8"/>
      <name val="Arial"/>
      <family val="2"/>
    </font>
    <font>
      <b val="true"/>
      <sz val="8"/>
      <name val="CopprplGoth Bd BT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00"/>
      <name val="Arial"/>
      <family val="2"/>
    </font>
    <font>
      <sz val="11"/>
      <name val="Arial"/>
      <family val="2"/>
    </font>
    <font>
      <sz val="11"/>
      <color rgb="FF3333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color rgb="FF333300"/>
      <name val="Arial"/>
      <family val="2"/>
    </font>
    <font>
      <sz val="11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11"/>
      <color rgb="FF3333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0</xdr:row>
      <xdr:rowOff>85680</xdr:rowOff>
    </xdr:from>
    <xdr:to>
      <xdr:col>2</xdr:col>
      <xdr:colOff>2125800</xdr:colOff>
      <xdr:row>2</xdr:row>
      <xdr:rowOff>199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42520" y="85680"/>
          <a:ext cx="2367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82"/>
  <sheetViews>
    <sheetView showFormulas="false" showGridLines="false" showRowColHeaders="true" showZeros="true" rightToLeft="false" tabSelected="true" showOutlineSymbols="true" defaultGridColor="true" view="pageBreakPreview" topLeftCell="E1" colorId="64" zoomScale="85" zoomScaleNormal="70" zoomScalePageLayoutView="85" workbookViewId="0">
      <pane xSplit="0" ySplit="10" topLeftCell="A53" activePane="bottomLeft" state="frozen"/>
      <selection pane="topLeft" activeCell="E1" activeCellId="0" sqref="E1"/>
      <selection pane="bottomLeft" activeCell="BH160" activeCellId="0" sqref="BH16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2" width="33.28"/>
    <col collapsed="false" customWidth="true" hidden="false" outlineLevel="0" max="4" min="4" style="2" width="2.99"/>
    <col collapsed="false" customWidth="true" hidden="false" outlineLevel="0" max="64" min="5" style="3" width="3.28"/>
    <col collapsed="false" customWidth="true" hidden="false" outlineLevel="0" max="65" min="65" style="3" width="6.41"/>
    <col collapsed="false" customWidth="true" hidden="false" outlineLevel="0" max="66" min="66" style="4" width="9.28"/>
    <col collapsed="false" customWidth="true" hidden="false" outlineLevel="0" max="67" min="67" style="5" width="17.28"/>
    <col collapsed="false" customWidth="false" hidden="false" outlineLevel="0" max="257" min="68" style="1" width="9.14"/>
  </cols>
  <sheetData>
    <row r="1" customFormat="false" ht="18.75" hidden="false" customHeight="true" outlineLevel="0" collapsed="false">
      <c r="A1" s="6"/>
      <c r="B1" s="6"/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8" t="s">
        <v>1</v>
      </c>
      <c r="BO1" s="8"/>
    </row>
    <row r="2" customFormat="false" ht="18.7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8"/>
      <c r="BO2" s="8"/>
    </row>
    <row r="3" customFormat="false" ht="18.7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9" t="s">
        <v>2</v>
      </c>
      <c r="BO3" s="9"/>
    </row>
    <row r="4" customFormat="fals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</row>
    <row r="5" customFormat="false" ht="23.25" hidden="false" customHeight="true" outlineLevel="0" collapsed="false">
      <c r="A5" s="11" t="s">
        <v>4</v>
      </c>
      <c r="B5" s="11"/>
      <c r="C5" s="11"/>
      <c r="D5" s="12" t="s">
        <v>5</v>
      </c>
      <c r="E5" s="13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4" t="s">
        <v>7</v>
      </c>
      <c r="BN5" s="14" t="s">
        <v>8</v>
      </c>
      <c r="BO5" s="15" t="s">
        <v>9</v>
      </c>
    </row>
    <row r="6" customFormat="false" ht="21" hidden="false" customHeight="true" outlineLevel="0" collapsed="false">
      <c r="A6" s="11"/>
      <c r="B6" s="11"/>
      <c r="C6" s="11"/>
      <c r="D6" s="12"/>
      <c r="E6" s="16" t="n">
        <v>2022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4"/>
      <c r="BN6" s="14"/>
      <c r="BO6" s="15"/>
    </row>
    <row r="7" customFormat="false" ht="21" hidden="false" customHeight="true" outlineLevel="0" collapsed="false">
      <c r="A7" s="11"/>
      <c r="B7" s="11"/>
      <c r="C7" s="11"/>
      <c r="D7" s="12"/>
      <c r="E7" s="18" t="s">
        <v>10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4"/>
      <c r="BN7" s="14"/>
      <c r="BO7" s="15"/>
    </row>
    <row r="8" customFormat="false" ht="21" hidden="false" customHeight="true" outlineLevel="0" collapsed="false">
      <c r="A8" s="11"/>
      <c r="B8" s="11"/>
      <c r="C8" s="11"/>
      <c r="D8" s="12"/>
      <c r="E8" s="19" t="s">
        <v>11</v>
      </c>
      <c r="F8" s="19"/>
      <c r="G8" s="19"/>
      <c r="H8" s="19"/>
      <c r="I8" s="19" t="s">
        <v>12</v>
      </c>
      <c r="J8" s="19"/>
      <c r="K8" s="19"/>
      <c r="L8" s="19"/>
      <c r="M8" s="19" t="s">
        <v>13</v>
      </c>
      <c r="N8" s="19"/>
      <c r="O8" s="19"/>
      <c r="P8" s="19"/>
      <c r="Q8" s="19" t="s">
        <v>14</v>
      </c>
      <c r="R8" s="19"/>
      <c r="S8" s="19"/>
      <c r="T8" s="19"/>
      <c r="U8" s="19" t="s">
        <v>15</v>
      </c>
      <c r="V8" s="19"/>
      <c r="W8" s="19"/>
      <c r="X8" s="19"/>
      <c r="Y8" s="19" t="s">
        <v>16</v>
      </c>
      <c r="Z8" s="19"/>
      <c r="AA8" s="19"/>
      <c r="AB8" s="19"/>
      <c r="AC8" s="19" t="s">
        <v>17</v>
      </c>
      <c r="AD8" s="19"/>
      <c r="AE8" s="19"/>
      <c r="AF8" s="19"/>
      <c r="AG8" s="19" t="s">
        <v>18</v>
      </c>
      <c r="AH8" s="19"/>
      <c r="AI8" s="19"/>
      <c r="AJ8" s="19"/>
      <c r="AK8" s="19" t="s">
        <v>19</v>
      </c>
      <c r="AL8" s="19"/>
      <c r="AM8" s="19"/>
      <c r="AN8" s="19"/>
      <c r="AO8" s="19" t="s">
        <v>20</v>
      </c>
      <c r="AP8" s="19"/>
      <c r="AQ8" s="19"/>
      <c r="AR8" s="19"/>
      <c r="AS8" s="19" t="s">
        <v>21</v>
      </c>
      <c r="AT8" s="19"/>
      <c r="AU8" s="19"/>
      <c r="AV8" s="19"/>
      <c r="AW8" s="19" t="s">
        <v>22</v>
      </c>
      <c r="AX8" s="19"/>
      <c r="AY8" s="19"/>
      <c r="AZ8" s="19"/>
      <c r="BA8" s="19" t="s">
        <v>23</v>
      </c>
      <c r="BB8" s="19"/>
      <c r="BC8" s="19"/>
      <c r="BD8" s="19"/>
      <c r="BE8" s="19" t="s">
        <v>24</v>
      </c>
      <c r="BF8" s="19"/>
      <c r="BG8" s="19"/>
      <c r="BH8" s="19"/>
      <c r="BI8" s="19" t="s">
        <v>25</v>
      </c>
      <c r="BJ8" s="19"/>
      <c r="BK8" s="19"/>
      <c r="BL8" s="19"/>
      <c r="BM8" s="14"/>
      <c r="BN8" s="14"/>
      <c r="BO8" s="15"/>
    </row>
    <row r="9" s="20" customFormat="true" ht="23.25" hidden="false" customHeight="true" outlineLevel="0" collapsed="false">
      <c r="A9" s="11"/>
      <c r="B9" s="11"/>
      <c r="C9" s="11"/>
      <c r="D9" s="1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4"/>
      <c r="BN9" s="14"/>
      <c r="BO9" s="15"/>
    </row>
    <row r="10" s="20" customFormat="true" ht="16.5" hidden="false" customHeight="true" outlineLevel="0" collapsed="false">
      <c r="A10" s="11"/>
      <c r="B10" s="11"/>
      <c r="C10" s="11"/>
      <c r="D10" s="12"/>
      <c r="E10" s="21" t="n">
        <v>1</v>
      </c>
      <c r="F10" s="21" t="n">
        <v>2</v>
      </c>
      <c r="G10" s="21" t="n">
        <v>3</v>
      </c>
      <c r="H10" s="21" t="n">
        <v>4</v>
      </c>
      <c r="I10" s="21" t="n">
        <v>1</v>
      </c>
      <c r="J10" s="21" t="n">
        <v>2</v>
      </c>
      <c r="K10" s="21" t="n">
        <v>3</v>
      </c>
      <c r="L10" s="21" t="n">
        <v>4</v>
      </c>
      <c r="M10" s="21" t="n">
        <v>1</v>
      </c>
      <c r="N10" s="21" t="n">
        <v>2</v>
      </c>
      <c r="O10" s="21" t="n">
        <v>3</v>
      </c>
      <c r="P10" s="21" t="n">
        <v>4</v>
      </c>
      <c r="Q10" s="21" t="n">
        <v>1</v>
      </c>
      <c r="R10" s="21" t="n">
        <v>2</v>
      </c>
      <c r="S10" s="21" t="n">
        <v>3</v>
      </c>
      <c r="T10" s="21" t="n">
        <v>4</v>
      </c>
      <c r="U10" s="21" t="n">
        <v>1</v>
      </c>
      <c r="V10" s="21" t="n">
        <v>2</v>
      </c>
      <c r="W10" s="21" t="n">
        <v>3</v>
      </c>
      <c r="X10" s="21" t="n">
        <v>4</v>
      </c>
      <c r="Y10" s="21" t="n">
        <v>1</v>
      </c>
      <c r="Z10" s="21" t="n">
        <v>2</v>
      </c>
      <c r="AA10" s="21" t="n">
        <v>3</v>
      </c>
      <c r="AB10" s="21" t="n">
        <v>4</v>
      </c>
      <c r="AC10" s="21" t="n">
        <v>1</v>
      </c>
      <c r="AD10" s="21" t="n">
        <v>2</v>
      </c>
      <c r="AE10" s="21" t="n">
        <v>3</v>
      </c>
      <c r="AF10" s="21" t="n">
        <v>4</v>
      </c>
      <c r="AG10" s="21" t="n">
        <v>1</v>
      </c>
      <c r="AH10" s="21" t="n">
        <v>2</v>
      </c>
      <c r="AI10" s="21" t="n">
        <v>3</v>
      </c>
      <c r="AJ10" s="21" t="n">
        <v>4</v>
      </c>
      <c r="AK10" s="21" t="n">
        <v>1</v>
      </c>
      <c r="AL10" s="21" t="n">
        <v>2</v>
      </c>
      <c r="AM10" s="21" t="n">
        <v>3</v>
      </c>
      <c r="AN10" s="21" t="n">
        <v>4</v>
      </c>
      <c r="AO10" s="21" t="n">
        <v>1</v>
      </c>
      <c r="AP10" s="21" t="n">
        <v>2</v>
      </c>
      <c r="AQ10" s="21" t="n">
        <v>3</v>
      </c>
      <c r="AR10" s="21" t="n">
        <v>4</v>
      </c>
      <c r="AS10" s="21" t="n">
        <v>1</v>
      </c>
      <c r="AT10" s="21" t="n">
        <v>2</v>
      </c>
      <c r="AU10" s="21" t="n">
        <v>3</v>
      </c>
      <c r="AV10" s="21" t="n">
        <v>4</v>
      </c>
      <c r="AW10" s="21" t="n">
        <v>1</v>
      </c>
      <c r="AX10" s="21" t="n">
        <v>2</v>
      </c>
      <c r="AY10" s="21" t="n">
        <v>3</v>
      </c>
      <c r="AZ10" s="21" t="n">
        <v>4</v>
      </c>
      <c r="BA10" s="21" t="n">
        <v>1</v>
      </c>
      <c r="BB10" s="21" t="n">
        <v>2</v>
      </c>
      <c r="BC10" s="21" t="n">
        <v>3</v>
      </c>
      <c r="BD10" s="21" t="n">
        <v>4</v>
      </c>
      <c r="BE10" s="21" t="n">
        <v>1</v>
      </c>
      <c r="BF10" s="21" t="n">
        <v>2</v>
      </c>
      <c r="BG10" s="21" t="n">
        <v>3</v>
      </c>
      <c r="BH10" s="21" t="n">
        <v>4</v>
      </c>
      <c r="BI10" s="21" t="n">
        <v>1</v>
      </c>
      <c r="BJ10" s="21" t="n">
        <v>2</v>
      </c>
      <c r="BK10" s="21" t="n">
        <v>3</v>
      </c>
      <c r="BL10" s="21" t="n">
        <v>4</v>
      </c>
      <c r="BM10" s="14"/>
      <c r="BN10" s="14"/>
      <c r="BO10" s="15"/>
    </row>
    <row r="11" s="20" customFormat="true" ht="16.5" hidden="false" customHeight="true" outlineLevel="0" collapsed="false">
      <c r="A11" s="22" t="s">
        <v>2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</row>
    <row r="12" s="20" customFormat="true" ht="16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</row>
    <row r="13" s="20" customFormat="true" ht="36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</row>
    <row r="14" customFormat="false" ht="43.5" hidden="false" customHeight="true" outlineLevel="0" collapsed="false">
      <c r="A14" s="25" t="s">
        <v>29</v>
      </c>
      <c r="B14" s="26" t="s">
        <v>30</v>
      </c>
      <c r="C14" s="26"/>
      <c r="D14" s="27" t="s">
        <v>31</v>
      </c>
      <c r="E14" s="28" t="n">
        <v>1</v>
      </c>
      <c r="F14" s="29" t="n">
        <v>1</v>
      </c>
      <c r="G14" s="29" t="n">
        <v>1</v>
      </c>
      <c r="H14" s="30" t="n">
        <v>1</v>
      </c>
      <c r="I14" s="28" t="n">
        <v>1</v>
      </c>
      <c r="J14" s="29" t="n">
        <v>1</v>
      </c>
      <c r="K14" s="29" t="n">
        <v>1</v>
      </c>
      <c r="L14" s="31" t="n">
        <v>1</v>
      </c>
      <c r="M14" s="28" t="n">
        <v>1</v>
      </c>
      <c r="N14" s="29" t="n">
        <v>1</v>
      </c>
      <c r="O14" s="29" t="n">
        <v>1</v>
      </c>
      <c r="P14" s="30" t="n">
        <v>1</v>
      </c>
      <c r="Q14" s="32" t="n">
        <v>1</v>
      </c>
      <c r="R14" s="29" t="n">
        <v>1</v>
      </c>
      <c r="S14" s="29" t="n">
        <v>1</v>
      </c>
      <c r="T14" s="31" t="n">
        <v>1</v>
      </c>
      <c r="U14" s="28" t="n">
        <v>1</v>
      </c>
      <c r="V14" s="29" t="n">
        <v>1</v>
      </c>
      <c r="W14" s="29" t="n">
        <v>1</v>
      </c>
      <c r="X14" s="30" t="n">
        <v>1</v>
      </c>
      <c r="Y14" s="32" t="n">
        <v>1</v>
      </c>
      <c r="Z14" s="29" t="n">
        <v>1</v>
      </c>
      <c r="AA14" s="29" t="n">
        <v>1</v>
      </c>
      <c r="AB14" s="31" t="n">
        <v>1</v>
      </c>
      <c r="AC14" s="28" t="n">
        <v>1</v>
      </c>
      <c r="AD14" s="29" t="n">
        <v>1</v>
      </c>
      <c r="AE14" s="29" t="n">
        <v>1</v>
      </c>
      <c r="AF14" s="30" t="n">
        <v>1</v>
      </c>
      <c r="AG14" s="32" t="n">
        <v>1</v>
      </c>
      <c r="AH14" s="29" t="n">
        <v>1</v>
      </c>
      <c r="AI14" s="29" t="n">
        <v>1</v>
      </c>
      <c r="AJ14" s="31" t="n">
        <v>1</v>
      </c>
      <c r="AK14" s="28" t="n">
        <v>1</v>
      </c>
      <c r="AL14" s="29" t="n">
        <v>1</v>
      </c>
      <c r="AM14" s="29" t="n">
        <v>1</v>
      </c>
      <c r="AN14" s="30" t="n">
        <v>1</v>
      </c>
      <c r="AO14" s="32" t="n">
        <v>1</v>
      </c>
      <c r="AP14" s="29" t="n">
        <v>1</v>
      </c>
      <c r="AQ14" s="29" t="n">
        <v>1</v>
      </c>
      <c r="AR14" s="31" t="n">
        <v>1</v>
      </c>
      <c r="AS14" s="28" t="n">
        <v>1</v>
      </c>
      <c r="AT14" s="29" t="n">
        <v>1</v>
      </c>
      <c r="AU14" s="29" t="n">
        <v>1</v>
      </c>
      <c r="AV14" s="30" t="n">
        <v>1</v>
      </c>
      <c r="AW14" s="32" t="n">
        <v>1</v>
      </c>
      <c r="AX14" s="29" t="n">
        <v>1</v>
      </c>
      <c r="AY14" s="29" t="n">
        <v>1</v>
      </c>
      <c r="AZ14" s="31" t="n">
        <v>1</v>
      </c>
      <c r="BA14" s="32" t="n">
        <v>1</v>
      </c>
      <c r="BB14" s="29" t="n">
        <v>1</v>
      </c>
      <c r="BC14" s="29" t="n">
        <v>1</v>
      </c>
      <c r="BD14" s="31" t="n">
        <v>1</v>
      </c>
      <c r="BE14" s="28" t="n">
        <v>1</v>
      </c>
      <c r="BF14" s="29" t="n">
        <v>1</v>
      </c>
      <c r="BG14" s="29" t="n">
        <v>1</v>
      </c>
      <c r="BH14" s="30" t="n">
        <v>1</v>
      </c>
      <c r="BI14" s="32" t="n">
        <v>1</v>
      </c>
      <c r="BJ14" s="29" t="n">
        <v>1</v>
      </c>
      <c r="BK14" s="29" t="n">
        <v>1</v>
      </c>
      <c r="BL14" s="31" t="n">
        <v>1</v>
      </c>
      <c r="BM14" s="33" t="n">
        <f aca="false">SUM(E14:BL14)</f>
        <v>60</v>
      </c>
      <c r="BN14" s="34" t="n">
        <f aca="false">BM15*100%/BM14</f>
        <v>0</v>
      </c>
      <c r="BO14" s="35" t="s">
        <v>32</v>
      </c>
    </row>
    <row r="15" customFormat="false" ht="43.5" hidden="false" customHeight="true" outlineLevel="0" collapsed="false">
      <c r="A15" s="25"/>
      <c r="B15" s="26"/>
      <c r="C15" s="26"/>
      <c r="D15" s="36" t="s">
        <v>33</v>
      </c>
      <c r="E15" s="37"/>
      <c r="F15" s="38"/>
      <c r="G15" s="38"/>
      <c r="H15" s="39"/>
      <c r="I15" s="37"/>
      <c r="J15" s="38"/>
      <c r="K15" s="38"/>
      <c r="L15" s="40"/>
      <c r="M15" s="37"/>
      <c r="N15" s="38"/>
      <c r="O15" s="38"/>
      <c r="P15" s="39"/>
      <c r="Q15" s="41"/>
      <c r="R15" s="38"/>
      <c r="S15" s="38"/>
      <c r="T15" s="40"/>
      <c r="U15" s="37"/>
      <c r="V15" s="38"/>
      <c r="W15" s="38"/>
      <c r="X15" s="39"/>
      <c r="Y15" s="41"/>
      <c r="Z15" s="38"/>
      <c r="AA15" s="38"/>
      <c r="AB15" s="40"/>
      <c r="AC15" s="37"/>
      <c r="AD15" s="38"/>
      <c r="AE15" s="38"/>
      <c r="AF15" s="39"/>
      <c r="AG15" s="41"/>
      <c r="AH15" s="38"/>
      <c r="AI15" s="38"/>
      <c r="AJ15" s="40"/>
      <c r="AK15" s="37"/>
      <c r="AL15" s="38"/>
      <c r="AM15" s="38"/>
      <c r="AN15" s="39"/>
      <c r="AO15" s="41"/>
      <c r="AP15" s="38"/>
      <c r="AQ15" s="38"/>
      <c r="AR15" s="40"/>
      <c r="AS15" s="37"/>
      <c r="AT15" s="38"/>
      <c r="AU15" s="38"/>
      <c r="AV15" s="39"/>
      <c r="AW15" s="41"/>
      <c r="AX15" s="38"/>
      <c r="AY15" s="38"/>
      <c r="AZ15" s="40"/>
      <c r="BA15" s="41"/>
      <c r="BB15" s="38"/>
      <c r="BC15" s="38"/>
      <c r="BD15" s="40"/>
      <c r="BE15" s="37"/>
      <c r="BF15" s="38"/>
      <c r="BG15" s="38"/>
      <c r="BH15" s="39"/>
      <c r="BI15" s="41"/>
      <c r="BJ15" s="38"/>
      <c r="BK15" s="38"/>
      <c r="BL15" s="40"/>
      <c r="BM15" s="33" t="n">
        <f aca="false">SUM(E15:BL15)</f>
        <v>0</v>
      </c>
      <c r="BN15" s="34"/>
      <c r="BO15" s="35"/>
    </row>
    <row r="16" customFormat="false" ht="22.5" hidden="false" customHeight="true" outlineLevel="0" collapsed="false">
      <c r="A16" s="25"/>
      <c r="B16" s="42" t="s">
        <v>34</v>
      </c>
      <c r="C16" s="42"/>
      <c r="D16" s="43" t="s">
        <v>31</v>
      </c>
      <c r="E16" s="44" t="n">
        <v>1</v>
      </c>
      <c r="F16" s="45" t="n">
        <v>1</v>
      </c>
      <c r="G16" s="45" t="n">
        <v>1</v>
      </c>
      <c r="H16" s="46" t="n">
        <v>1</v>
      </c>
      <c r="I16" s="44" t="n">
        <v>1</v>
      </c>
      <c r="J16" s="45" t="n">
        <v>1</v>
      </c>
      <c r="K16" s="45" t="n">
        <v>1</v>
      </c>
      <c r="L16" s="47" t="n">
        <v>1</v>
      </c>
      <c r="M16" s="44" t="n">
        <v>1</v>
      </c>
      <c r="N16" s="45" t="n">
        <v>1</v>
      </c>
      <c r="O16" s="45" t="n">
        <v>1</v>
      </c>
      <c r="P16" s="46" t="n">
        <v>1</v>
      </c>
      <c r="Q16" s="48" t="n">
        <v>1</v>
      </c>
      <c r="R16" s="45" t="n">
        <v>1</v>
      </c>
      <c r="S16" s="45" t="n">
        <v>1</v>
      </c>
      <c r="T16" s="47" t="n">
        <v>1</v>
      </c>
      <c r="U16" s="44" t="n">
        <v>1</v>
      </c>
      <c r="V16" s="45" t="n">
        <v>1</v>
      </c>
      <c r="W16" s="45" t="n">
        <v>1</v>
      </c>
      <c r="X16" s="46" t="n">
        <v>1</v>
      </c>
      <c r="Y16" s="48" t="n">
        <v>1</v>
      </c>
      <c r="Z16" s="45" t="n">
        <v>1</v>
      </c>
      <c r="AA16" s="45" t="n">
        <v>1</v>
      </c>
      <c r="AB16" s="47" t="n">
        <v>1</v>
      </c>
      <c r="AC16" s="44" t="n">
        <v>1</v>
      </c>
      <c r="AD16" s="45" t="n">
        <v>1</v>
      </c>
      <c r="AE16" s="45" t="n">
        <v>1</v>
      </c>
      <c r="AF16" s="46" t="n">
        <v>1</v>
      </c>
      <c r="AG16" s="48" t="n">
        <v>1</v>
      </c>
      <c r="AH16" s="45" t="n">
        <v>1</v>
      </c>
      <c r="AI16" s="45" t="n">
        <v>1</v>
      </c>
      <c r="AJ16" s="47" t="n">
        <v>1</v>
      </c>
      <c r="AK16" s="44" t="n">
        <v>1</v>
      </c>
      <c r="AL16" s="45" t="n">
        <v>1</v>
      </c>
      <c r="AM16" s="45" t="n">
        <v>1</v>
      </c>
      <c r="AN16" s="46" t="n">
        <v>1</v>
      </c>
      <c r="AO16" s="48" t="n">
        <v>1</v>
      </c>
      <c r="AP16" s="45" t="n">
        <v>1</v>
      </c>
      <c r="AQ16" s="45" t="n">
        <v>1</v>
      </c>
      <c r="AR16" s="47" t="n">
        <v>1</v>
      </c>
      <c r="AS16" s="44" t="n">
        <v>1</v>
      </c>
      <c r="AT16" s="45" t="n">
        <v>1</v>
      </c>
      <c r="AU16" s="45" t="n">
        <v>1</v>
      </c>
      <c r="AV16" s="46" t="n">
        <v>1</v>
      </c>
      <c r="AW16" s="48" t="n">
        <v>1</v>
      </c>
      <c r="AX16" s="45" t="n">
        <v>1</v>
      </c>
      <c r="AY16" s="45" t="n">
        <v>1</v>
      </c>
      <c r="AZ16" s="47" t="n">
        <v>1</v>
      </c>
      <c r="BA16" s="48" t="n">
        <v>1</v>
      </c>
      <c r="BB16" s="45" t="n">
        <v>1</v>
      </c>
      <c r="BC16" s="45" t="n">
        <v>1</v>
      </c>
      <c r="BD16" s="47" t="n">
        <v>1</v>
      </c>
      <c r="BE16" s="44" t="n">
        <v>1</v>
      </c>
      <c r="BF16" s="45" t="n">
        <v>1</v>
      </c>
      <c r="BG16" s="45" t="n">
        <v>1</v>
      </c>
      <c r="BH16" s="46" t="n">
        <v>1</v>
      </c>
      <c r="BI16" s="48" t="n">
        <v>1</v>
      </c>
      <c r="BJ16" s="45" t="n">
        <v>1</v>
      </c>
      <c r="BK16" s="45" t="n">
        <v>1</v>
      </c>
      <c r="BL16" s="47" t="n">
        <v>1</v>
      </c>
      <c r="BM16" s="33" t="n">
        <f aca="false">SUM(E16:BL16)</f>
        <v>60</v>
      </c>
      <c r="BN16" s="49" t="n">
        <f aca="false">BM17*100%/BM16</f>
        <v>0</v>
      </c>
      <c r="BO16" s="50" t="s">
        <v>35</v>
      </c>
    </row>
    <row r="17" customFormat="false" ht="22.5" hidden="false" customHeight="true" outlineLevel="0" collapsed="false">
      <c r="A17" s="25"/>
      <c r="B17" s="42"/>
      <c r="C17" s="42"/>
      <c r="D17" s="36" t="s">
        <v>33</v>
      </c>
      <c r="E17" s="37"/>
      <c r="F17" s="38"/>
      <c r="G17" s="38"/>
      <c r="H17" s="39"/>
      <c r="I17" s="37"/>
      <c r="J17" s="38"/>
      <c r="K17" s="38"/>
      <c r="L17" s="40"/>
      <c r="M17" s="37"/>
      <c r="N17" s="38"/>
      <c r="O17" s="38"/>
      <c r="P17" s="39"/>
      <c r="Q17" s="41"/>
      <c r="R17" s="38"/>
      <c r="S17" s="38"/>
      <c r="T17" s="40"/>
      <c r="U17" s="37"/>
      <c r="V17" s="38"/>
      <c r="W17" s="38"/>
      <c r="X17" s="39"/>
      <c r="Y17" s="41"/>
      <c r="Z17" s="38"/>
      <c r="AA17" s="38"/>
      <c r="AB17" s="40"/>
      <c r="AC17" s="37"/>
      <c r="AD17" s="38"/>
      <c r="AE17" s="38"/>
      <c r="AF17" s="39"/>
      <c r="AG17" s="41"/>
      <c r="AH17" s="38"/>
      <c r="AI17" s="38"/>
      <c r="AJ17" s="40"/>
      <c r="AK17" s="37"/>
      <c r="AL17" s="38"/>
      <c r="AM17" s="38"/>
      <c r="AN17" s="39"/>
      <c r="AO17" s="41"/>
      <c r="AP17" s="38"/>
      <c r="AQ17" s="38"/>
      <c r="AR17" s="40"/>
      <c r="AS17" s="37"/>
      <c r="AT17" s="38"/>
      <c r="AU17" s="38"/>
      <c r="AV17" s="39"/>
      <c r="AW17" s="41"/>
      <c r="AX17" s="38"/>
      <c r="AY17" s="38"/>
      <c r="AZ17" s="40"/>
      <c r="BA17" s="41"/>
      <c r="BB17" s="38"/>
      <c r="BC17" s="38"/>
      <c r="BD17" s="40"/>
      <c r="BE17" s="37"/>
      <c r="BF17" s="38"/>
      <c r="BG17" s="38"/>
      <c r="BH17" s="39"/>
      <c r="BI17" s="41"/>
      <c r="BJ17" s="38"/>
      <c r="BK17" s="38"/>
      <c r="BL17" s="40"/>
      <c r="BM17" s="33" t="n">
        <f aca="false">SUM(E17:BL17)</f>
        <v>0</v>
      </c>
      <c r="BN17" s="49"/>
      <c r="BO17" s="50"/>
    </row>
    <row r="18" customFormat="false" ht="21.75" hidden="false" customHeight="true" outlineLevel="0" collapsed="false">
      <c r="A18" s="25"/>
      <c r="B18" s="51" t="s">
        <v>36</v>
      </c>
      <c r="C18" s="51"/>
      <c r="D18" s="43" t="s">
        <v>31</v>
      </c>
      <c r="E18" s="44" t="n">
        <v>1</v>
      </c>
      <c r="F18" s="45" t="n">
        <v>1</v>
      </c>
      <c r="G18" s="45" t="n">
        <v>1</v>
      </c>
      <c r="H18" s="46" t="n">
        <v>1</v>
      </c>
      <c r="I18" s="44" t="n">
        <v>1</v>
      </c>
      <c r="J18" s="45" t="n">
        <v>1</v>
      </c>
      <c r="K18" s="45" t="n">
        <v>1</v>
      </c>
      <c r="L18" s="47" t="n">
        <v>1</v>
      </c>
      <c r="M18" s="44" t="n">
        <v>1</v>
      </c>
      <c r="N18" s="45" t="n">
        <v>1</v>
      </c>
      <c r="O18" s="45" t="n">
        <v>1</v>
      </c>
      <c r="P18" s="46" t="n">
        <v>1</v>
      </c>
      <c r="Q18" s="48" t="n">
        <v>1</v>
      </c>
      <c r="R18" s="45" t="n">
        <v>1</v>
      </c>
      <c r="S18" s="45" t="n">
        <v>1</v>
      </c>
      <c r="T18" s="47" t="n">
        <v>1</v>
      </c>
      <c r="U18" s="44" t="n">
        <v>1</v>
      </c>
      <c r="V18" s="45" t="n">
        <v>1</v>
      </c>
      <c r="W18" s="45" t="n">
        <v>1</v>
      </c>
      <c r="X18" s="46" t="n">
        <v>1</v>
      </c>
      <c r="Y18" s="48" t="n">
        <v>1</v>
      </c>
      <c r="Z18" s="45" t="n">
        <v>1</v>
      </c>
      <c r="AA18" s="45" t="n">
        <v>1</v>
      </c>
      <c r="AB18" s="47" t="n">
        <v>1</v>
      </c>
      <c r="AC18" s="44" t="n">
        <v>1</v>
      </c>
      <c r="AD18" s="45" t="n">
        <v>1</v>
      </c>
      <c r="AE18" s="45" t="n">
        <v>1</v>
      </c>
      <c r="AF18" s="46" t="n">
        <v>1</v>
      </c>
      <c r="AG18" s="48" t="n">
        <v>1</v>
      </c>
      <c r="AH18" s="45" t="n">
        <v>1</v>
      </c>
      <c r="AI18" s="45" t="n">
        <v>1</v>
      </c>
      <c r="AJ18" s="47" t="n">
        <v>1</v>
      </c>
      <c r="AK18" s="44" t="n">
        <v>1</v>
      </c>
      <c r="AL18" s="45" t="n">
        <v>1</v>
      </c>
      <c r="AM18" s="45" t="n">
        <v>1</v>
      </c>
      <c r="AN18" s="46" t="n">
        <v>1</v>
      </c>
      <c r="AO18" s="48" t="n">
        <v>1</v>
      </c>
      <c r="AP18" s="45" t="n">
        <v>1</v>
      </c>
      <c r="AQ18" s="45" t="n">
        <v>1</v>
      </c>
      <c r="AR18" s="47" t="n">
        <v>1</v>
      </c>
      <c r="AS18" s="44" t="n">
        <v>1</v>
      </c>
      <c r="AT18" s="45" t="n">
        <v>1</v>
      </c>
      <c r="AU18" s="45" t="n">
        <v>1</v>
      </c>
      <c r="AV18" s="46" t="n">
        <v>1</v>
      </c>
      <c r="AW18" s="48" t="n">
        <v>1</v>
      </c>
      <c r="AX18" s="45" t="n">
        <v>1</v>
      </c>
      <c r="AY18" s="45" t="n">
        <v>1</v>
      </c>
      <c r="AZ18" s="47" t="n">
        <v>1</v>
      </c>
      <c r="BA18" s="48" t="n">
        <v>1</v>
      </c>
      <c r="BB18" s="45" t="n">
        <v>1</v>
      </c>
      <c r="BC18" s="45" t="n">
        <v>1</v>
      </c>
      <c r="BD18" s="47" t="n">
        <v>1</v>
      </c>
      <c r="BE18" s="44" t="n">
        <v>1</v>
      </c>
      <c r="BF18" s="45" t="n">
        <v>1</v>
      </c>
      <c r="BG18" s="45" t="n">
        <v>1</v>
      </c>
      <c r="BH18" s="46" t="n">
        <v>1</v>
      </c>
      <c r="BI18" s="48" t="n">
        <v>1</v>
      </c>
      <c r="BJ18" s="45" t="n">
        <v>1</v>
      </c>
      <c r="BK18" s="45" t="n">
        <v>1</v>
      </c>
      <c r="BL18" s="47" t="n">
        <v>1</v>
      </c>
      <c r="BM18" s="33" t="n">
        <f aca="false">SUM(E18:BL18)</f>
        <v>60</v>
      </c>
      <c r="BN18" s="52" t="n">
        <f aca="false">BM19*100%/BM18</f>
        <v>0</v>
      </c>
      <c r="BO18" s="53" t="s">
        <v>35</v>
      </c>
    </row>
    <row r="19" customFormat="false" ht="21.75" hidden="false" customHeight="true" outlineLevel="0" collapsed="false">
      <c r="A19" s="25"/>
      <c r="B19" s="51"/>
      <c r="C19" s="51"/>
      <c r="D19" s="54" t="s">
        <v>33</v>
      </c>
      <c r="E19" s="55"/>
      <c r="F19" s="56"/>
      <c r="G19" s="56"/>
      <c r="H19" s="57"/>
      <c r="I19" s="55"/>
      <c r="J19" s="56"/>
      <c r="K19" s="56"/>
      <c r="L19" s="58"/>
      <c r="M19" s="55"/>
      <c r="N19" s="56"/>
      <c r="O19" s="56"/>
      <c r="P19" s="57"/>
      <c r="Q19" s="59"/>
      <c r="R19" s="56"/>
      <c r="S19" s="56"/>
      <c r="T19" s="58"/>
      <c r="U19" s="55"/>
      <c r="V19" s="56"/>
      <c r="W19" s="56"/>
      <c r="X19" s="57"/>
      <c r="Y19" s="59"/>
      <c r="Z19" s="56"/>
      <c r="AA19" s="56"/>
      <c r="AB19" s="58"/>
      <c r="AC19" s="55"/>
      <c r="AD19" s="56"/>
      <c r="AE19" s="56"/>
      <c r="AF19" s="57"/>
      <c r="AG19" s="59"/>
      <c r="AH19" s="56"/>
      <c r="AI19" s="56"/>
      <c r="AJ19" s="58"/>
      <c r="AK19" s="55"/>
      <c r="AL19" s="56"/>
      <c r="AM19" s="56"/>
      <c r="AN19" s="57"/>
      <c r="AO19" s="59"/>
      <c r="AP19" s="56"/>
      <c r="AQ19" s="56"/>
      <c r="AR19" s="58"/>
      <c r="AS19" s="55"/>
      <c r="AT19" s="56"/>
      <c r="AU19" s="56"/>
      <c r="AV19" s="57"/>
      <c r="AW19" s="59"/>
      <c r="AX19" s="56"/>
      <c r="AY19" s="56"/>
      <c r="AZ19" s="58"/>
      <c r="BA19" s="59"/>
      <c r="BB19" s="56"/>
      <c r="BC19" s="56"/>
      <c r="BD19" s="58"/>
      <c r="BE19" s="55"/>
      <c r="BF19" s="56"/>
      <c r="BG19" s="56"/>
      <c r="BH19" s="57"/>
      <c r="BI19" s="59"/>
      <c r="BJ19" s="56"/>
      <c r="BK19" s="56"/>
      <c r="BL19" s="58"/>
      <c r="BM19" s="33" t="n">
        <f aca="false">SUM(E19:BL19)</f>
        <v>0</v>
      </c>
      <c r="BN19" s="52"/>
      <c r="BO19" s="53"/>
    </row>
    <row r="20" customFormat="false" ht="21.75" hidden="false" customHeight="true" outlineLevel="0" collapsed="false">
      <c r="A20" s="25" t="s">
        <v>37</v>
      </c>
      <c r="B20" s="60" t="s">
        <v>38</v>
      </c>
      <c r="C20" s="60"/>
      <c r="D20" s="27" t="s">
        <v>31</v>
      </c>
      <c r="E20" s="61"/>
      <c r="F20" s="62"/>
      <c r="G20" s="62"/>
      <c r="H20" s="63" t="n">
        <v>1</v>
      </c>
      <c r="I20" s="61"/>
      <c r="J20" s="62"/>
      <c r="K20" s="62"/>
      <c r="L20" s="64"/>
      <c r="M20" s="61"/>
      <c r="N20" s="65"/>
      <c r="O20" s="65"/>
      <c r="P20" s="66"/>
      <c r="Q20" s="67"/>
      <c r="R20" s="65"/>
      <c r="S20" s="65"/>
      <c r="T20" s="68"/>
      <c r="U20" s="61"/>
      <c r="V20" s="62"/>
      <c r="W20" s="62"/>
      <c r="X20" s="69"/>
      <c r="Y20" s="70"/>
      <c r="Z20" s="62"/>
      <c r="AA20" s="71"/>
      <c r="AB20" s="64"/>
      <c r="AC20" s="61"/>
      <c r="AD20" s="62"/>
      <c r="AE20" s="62"/>
      <c r="AF20" s="69"/>
      <c r="AG20" s="67"/>
      <c r="AH20" s="62"/>
      <c r="AI20" s="62"/>
      <c r="AJ20" s="64"/>
      <c r="AK20" s="61"/>
      <c r="AL20" s="62"/>
      <c r="AM20" s="62"/>
      <c r="AN20" s="69"/>
      <c r="AO20" s="67"/>
      <c r="AP20" s="62"/>
      <c r="AQ20" s="62"/>
      <c r="AR20" s="64"/>
      <c r="AS20" s="61"/>
      <c r="AT20" s="62"/>
      <c r="AU20" s="62"/>
      <c r="AV20" s="69"/>
      <c r="AW20" s="67"/>
      <c r="AX20" s="62"/>
      <c r="AY20" s="62"/>
      <c r="AZ20" s="64"/>
      <c r="BA20" s="67"/>
      <c r="BB20" s="62"/>
      <c r="BC20" s="62"/>
      <c r="BD20" s="64"/>
      <c r="BE20" s="61"/>
      <c r="BF20" s="62"/>
      <c r="BG20" s="62"/>
      <c r="BH20" s="69"/>
      <c r="BI20" s="67"/>
      <c r="BJ20" s="62"/>
      <c r="BK20" s="62"/>
      <c r="BL20" s="64"/>
      <c r="BM20" s="33" t="n">
        <f aca="false">SUM(E20:BL20)</f>
        <v>1</v>
      </c>
      <c r="BN20" s="34" t="n">
        <f aca="false">BM21*100%/BM20</f>
        <v>0</v>
      </c>
      <c r="BO20" s="35" t="s">
        <v>39</v>
      </c>
    </row>
    <row r="21" customFormat="false" ht="21.75" hidden="false" customHeight="true" outlineLevel="0" collapsed="false">
      <c r="A21" s="25"/>
      <c r="B21" s="60"/>
      <c r="C21" s="60"/>
      <c r="D21" s="36" t="s">
        <v>33</v>
      </c>
      <c r="E21" s="72"/>
      <c r="F21" s="73"/>
      <c r="G21" s="73"/>
      <c r="H21" s="74"/>
      <c r="I21" s="72"/>
      <c r="J21" s="73"/>
      <c r="K21" s="73"/>
      <c r="L21" s="75"/>
      <c r="M21" s="72"/>
      <c r="N21" s="76"/>
      <c r="O21" s="76"/>
      <c r="P21" s="77"/>
      <c r="Q21" s="78"/>
      <c r="R21" s="76"/>
      <c r="S21" s="76"/>
      <c r="T21" s="79"/>
      <c r="U21" s="72"/>
      <c r="V21" s="73"/>
      <c r="W21" s="73"/>
      <c r="X21" s="74"/>
      <c r="Y21" s="80"/>
      <c r="Z21" s="73"/>
      <c r="AA21" s="81"/>
      <c r="AB21" s="75"/>
      <c r="AC21" s="72"/>
      <c r="AD21" s="73"/>
      <c r="AE21" s="73"/>
      <c r="AF21" s="74"/>
      <c r="AG21" s="78"/>
      <c r="AH21" s="73"/>
      <c r="AI21" s="73"/>
      <c r="AJ21" s="75"/>
      <c r="AK21" s="72"/>
      <c r="AL21" s="73"/>
      <c r="AM21" s="73"/>
      <c r="AN21" s="74"/>
      <c r="AO21" s="78"/>
      <c r="AP21" s="73"/>
      <c r="AQ21" s="73"/>
      <c r="AR21" s="75"/>
      <c r="AS21" s="72"/>
      <c r="AT21" s="73"/>
      <c r="AU21" s="73"/>
      <c r="AV21" s="74"/>
      <c r="AW21" s="78"/>
      <c r="AX21" s="73"/>
      <c r="AY21" s="73"/>
      <c r="AZ21" s="75"/>
      <c r="BA21" s="78"/>
      <c r="BB21" s="73"/>
      <c r="BC21" s="73"/>
      <c r="BD21" s="75"/>
      <c r="BE21" s="72"/>
      <c r="BF21" s="73"/>
      <c r="BG21" s="73"/>
      <c r="BH21" s="74"/>
      <c r="BI21" s="78"/>
      <c r="BJ21" s="73"/>
      <c r="BK21" s="73"/>
      <c r="BL21" s="75"/>
      <c r="BM21" s="33" t="n">
        <f aca="false">SUM(E21:BL21)</f>
        <v>0</v>
      </c>
      <c r="BN21" s="34"/>
      <c r="BO21" s="35"/>
    </row>
    <row r="22" s="82" customFormat="true" ht="18.75" hidden="false" customHeight="true" outlineLevel="0" collapsed="false">
      <c r="A22" s="25"/>
      <c r="B22" s="42" t="s">
        <v>40</v>
      </c>
      <c r="C22" s="42"/>
      <c r="D22" s="43" t="s">
        <v>31</v>
      </c>
      <c r="E22" s="72"/>
      <c r="F22" s="73"/>
      <c r="G22" s="73"/>
      <c r="H22" s="74"/>
      <c r="I22" s="72"/>
      <c r="J22" s="73"/>
      <c r="K22" s="73"/>
      <c r="L22" s="75"/>
      <c r="M22" s="72"/>
      <c r="N22" s="76"/>
      <c r="O22" s="76"/>
      <c r="P22" s="77"/>
      <c r="Q22" s="78"/>
      <c r="R22" s="76"/>
      <c r="S22" s="76"/>
      <c r="T22" s="79"/>
      <c r="U22" s="72"/>
      <c r="V22" s="73"/>
      <c r="W22" s="73"/>
      <c r="X22" s="74"/>
      <c r="Y22" s="80"/>
      <c r="Z22" s="73"/>
      <c r="AA22" s="81"/>
      <c r="AB22" s="75"/>
      <c r="AC22" s="72"/>
      <c r="AD22" s="73"/>
      <c r="AE22" s="73"/>
      <c r="AF22" s="74"/>
      <c r="AG22" s="78"/>
      <c r="AH22" s="73"/>
      <c r="AI22" s="73"/>
      <c r="AJ22" s="75"/>
      <c r="AK22" s="72"/>
      <c r="AL22" s="73"/>
      <c r="AM22" s="73"/>
      <c r="AN22" s="74"/>
      <c r="AO22" s="78"/>
      <c r="AP22" s="73"/>
      <c r="AQ22" s="73"/>
      <c r="AR22" s="75"/>
      <c r="AS22" s="72"/>
      <c r="AT22" s="73"/>
      <c r="AU22" s="73"/>
      <c r="AV22" s="74"/>
      <c r="AW22" s="78"/>
      <c r="AX22" s="73"/>
      <c r="AY22" s="73"/>
      <c r="AZ22" s="75"/>
      <c r="BA22" s="78"/>
      <c r="BB22" s="73"/>
      <c r="BC22" s="73"/>
      <c r="BD22" s="75"/>
      <c r="BE22" s="72"/>
      <c r="BF22" s="73"/>
      <c r="BG22" s="73"/>
      <c r="BH22" s="74"/>
      <c r="BI22" s="78"/>
      <c r="BJ22" s="73"/>
      <c r="BK22" s="73"/>
      <c r="BL22" s="75"/>
      <c r="BM22" s="33" t="n">
        <f aca="false">SUM(E22:BL22)</f>
        <v>0</v>
      </c>
      <c r="BN22" s="34" t="e">
        <f aca="false">BM23*100%/BM22</f>
        <v>#DIV/0!</v>
      </c>
      <c r="BO22" s="50" t="s">
        <v>41</v>
      </c>
    </row>
    <row r="23" s="82" customFormat="true" ht="18.75" hidden="false" customHeight="true" outlineLevel="0" collapsed="false">
      <c r="A23" s="25"/>
      <c r="B23" s="42"/>
      <c r="C23" s="42"/>
      <c r="D23" s="36" t="s">
        <v>33</v>
      </c>
      <c r="E23" s="72"/>
      <c r="F23" s="73"/>
      <c r="G23" s="73"/>
      <c r="H23" s="74"/>
      <c r="I23" s="72"/>
      <c r="J23" s="73"/>
      <c r="K23" s="73"/>
      <c r="L23" s="75"/>
      <c r="M23" s="72"/>
      <c r="N23" s="76"/>
      <c r="O23" s="76"/>
      <c r="P23" s="77"/>
      <c r="Q23" s="78"/>
      <c r="R23" s="76"/>
      <c r="S23" s="76"/>
      <c r="T23" s="79"/>
      <c r="U23" s="72"/>
      <c r="V23" s="73"/>
      <c r="W23" s="73"/>
      <c r="X23" s="74"/>
      <c r="Y23" s="80"/>
      <c r="Z23" s="73"/>
      <c r="AA23" s="73"/>
      <c r="AB23" s="75"/>
      <c r="AC23" s="72"/>
      <c r="AD23" s="73"/>
      <c r="AE23" s="73"/>
      <c r="AF23" s="74"/>
      <c r="AG23" s="78"/>
      <c r="AH23" s="73"/>
      <c r="AI23" s="73"/>
      <c r="AJ23" s="75"/>
      <c r="AK23" s="72"/>
      <c r="AL23" s="73"/>
      <c r="AM23" s="73"/>
      <c r="AN23" s="74"/>
      <c r="AO23" s="78"/>
      <c r="AP23" s="73"/>
      <c r="AQ23" s="73"/>
      <c r="AR23" s="75"/>
      <c r="AS23" s="72"/>
      <c r="AT23" s="73"/>
      <c r="AU23" s="73"/>
      <c r="AV23" s="74"/>
      <c r="AW23" s="78"/>
      <c r="AX23" s="73"/>
      <c r="AY23" s="73"/>
      <c r="AZ23" s="75"/>
      <c r="BA23" s="78"/>
      <c r="BB23" s="73"/>
      <c r="BC23" s="73"/>
      <c r="BD23" s="75"/>
      <c r="BE23" s="72"/>
      <c r="BF23" s="73"/>
      <c r="BG23" s="73"/>
      <c r="BH23" s="74"/>
      <c r="BI23" s="78"/>
      <c r="BJ23" s="73"/>
      <c r="BK23" s="73"/>
      <c r="BL23" s="75"/>
      <c r="BM23" s="33" t="n">
        <f aca="false">SUM(E23:BL23)</f>
        <v>0</v>
      </c>
      <c r="BN23" s="34"/>
      <c r="BO23" s="50"/>
    </row>
    <row r="24" s="82" customFormat="true" ht="18.75" hidden="false" customHeight="true" outlineLevel="0" collapsed="false">
      <c r="A24" s="25"/>
      <c r="B24" s="42" t="s">
        <v>42</v>
      </c>
      <c r="C24" s="42"/>
      <c r="D24" s="43" t="s">
        <v>31</v>
      </c>
      <c r="E24" s="72"/>
      <c r="F24" s="73"/>
      <c r="G24" s="73"/>
      <c r="H24" s="74"/>
      <c r="I24" s="72"/>
      <c r="J24" s="73"/>
      <c r="K24" s="73"/>
      <c r="L24" s="75"/>
      <c r="M24" s="72"/>
      <c r="N24" s="73"/>
      <c r="O24" s="73"/>
      <c r="P24" s="74"/>
      <c r="Q24" s="78"/>
      <c r="R24" s="73"/>
      <c r="S24" s="73"/>
      <c r="T24" s="75"/>
      <c r="U24" s="72"/>
      <c r="V24" s="73"/>
      <c r="W24" s="73"/>
      <c r="X24" s="74"/>
      <c r="Y24" s="78"/>
      <c r="Z24" s="73"/>
      <c r="AA24" s="73"/>
      <c r="AB24" s="75"/>
      <c r="AC24" s="72"/>
      <c r="AD24" s="73"/>
      <c r="AE24" s="73"/>
      <c r="AF24" s="74"/>
      <c r="AG24" s="78"/>
      <c r="AH24" s="73"/>
      <c r="AI24" s="73"/>
      <c r="AJ24" s="75"/>
      <c r="AK24" s="72"/>
      <c r="AL24" s="73"/>
      <c r="AM24" s="73"/>
      <c r="AN24" s="74"/>
      <c r="AO24" s="78"/>
      <c r="AP24" s="73"/>
      <c r="AQ24" s="73"/>
      <c r="AR24" s="75"/>
      <c r="AS24" s="72"/>
      <c r="AT24" s="73"/>
      <c r="AU24" s="73"/>
      <c r="AV24" s="74"/>
      <c r="AW24" s="78"/>
      <c r="AX24" s="73"/>
      <c r="AY24" s="73"/>
      <c r="AZ24" s="75"/>
      <c r="BA24" s="78"/>
      <c r="BB24" s="73"/>
      <c r="BC24" s="73"/>
      <c r="BD24" s="75"/>
      <c r="BE24" s="72"/>
      <c r="BF24" s="73"/>
      <c r="BG24" s="73"/>
      <c r="BH24" s="74"/>
      <c r="BI24" s="78"/>
      <c r="BJ24" s="73"/>
      <c r="BK24" s="73"/>
      <c r="BL24" s="75"/>
      <c r="BM24" s="33" t="n">
        <f aca="false">SUM(E24:BL24)</f>
        <v>0</v>
      </c>
      <c r="BN24" s="34" t="e">
        <f aca="false">BM25*100%/BM24</f>
        <v>#DIV/0!</v>
      </c>
      <c r="BO24" s="50" t="s">
        <v>43</v>
      </c>
    </row>
    <row r="25" s="82" customFormat="true" ht="18.75" hidden="false" customHeight="true" outlineLevel="0" collapsed="false">
      <c r="A25" s="25"/>
      <c r="B25" s="42"/>
      <c r="C25" s="42"/>
      <c r="D25" s="36" t="s">
        <v>33</v>
      </c>
      <c r="E25" s="72"/>
      <c r="F25" s="73"/>
      <c r="G25" s="73"/>
      <c r="H25" s="74"/>
      <c r="I25" s="72"/>
      <c r="J25" s="73"/>
      <c r="K25" s="73"/>
      <c r="L25" s="75"/>
      <c r="M25" s="72"/>
      <c r="N25" s="73"/>
      <c r="O25" s="73"/>
      <c r="P25" s="74"/>
      <c r="Q25" s="78"/>
      <c r="R25" s="73"/>
      <c r="S25" s="73"/>
      <c r="T25" s="75"/>
      <c r="U25" s="72"/>
      <c r="V25" s="73"/>
      <c r="W25" s="73"/>
      <c r="X25" s="74"/>
      <c r="Y25" s="78"/>
      <c r="Z25" s="73"/>
      <c r="AA25" s="73"/>
      <c r="AB25" s="75"/>
      <c r="AC25" s="72"/>
      <c r="AD25" s="73"/>
      <c r="AE25" s="73"/>
      <c r="AF25" s="74"/>
      <c r="AG25" s="78"/>
      <c r="AH25" s="73"/>
      <c r="AI25" s="73"/>
      <c r="AJ25" s="75"/>
      <c r="AK25" s="72"/>
      <c r="AL25" s="73"/>
      <c r="AM25" s="73"/>
      <c r="AN25" s="74"/>
      <c r="AO25" s="78"/>
      <c r="AP25" s="73"/>
      <c r="AQ25" s="73"/>
      <c r="AR25" s="75"/>
      <c r="AS25" s="72"/>
      <c r="AT25" s="73"/>
      <c r="AU25" s="73"/>
      <c r="AV25" s="74"/>
      <c r="AW25" s="78"/>
      <c r="AX25" s="73"/>
      <c r="AY25" s="73"/>
      <c r="AZ25" s="75"/>
      <c r="BA25" s="78"/>
      <c r="BB25" s="73"/>
      <c r="BC25" s="73"/>
      <c r="BD25" s="75"/>
      <c r="BE25" s="72"/>
      <c r="BF25" s="73"/>
      <c r="BG25" s="73"/>
      <c r="BH25" s="74"/>
      <c r="BI25" s="78"/>
      <c r="BJ25" s="73"/>
      <c r="BK25" s="73"/>
      <c r="BL25" s="75"/>
      <c r="BM25" s="33" t="n">
        <f aca="false">SUM(E25:BL25)</f>
        <v>0</v>
      </c>
      <c r="BN25" s="34"/>
      <c r="BO25" s="50"/>
    </row>
    <row r="26" s="82" customFormat="true" ht="18.75" hidden="false" customHeight="true" outlineLevel="0" collapsed="false">
      <c r="A26" s="25"/>
      <c r="B26" s="42" t="s">
        <v>44</v>
      </c>
      <c r="C26" s="42"/>
      <c r="D26" s="43" t="s">
        <v>31</v>
      </c>
      <c r="E26" s="72"/>
      <c r="F26" s="83"/>
      <c r="G26" s="73"/>
      <c r="H26" s="84" t="n">
        <v>1</v>
      </c>
      <c r="I26" s="85"/>
      <c r="J26" s="73"/>
      <c r="K26" s="73"/>
      <c r="L26" s="86" t="n">
        <v>1</v>
      </c>
      <c r="M26" s="85"/>
      <c r="N26" s="73"/>
      <c r="O26" s="73"/>
      <c r="P26" s="84" t="n">
        <v>1</v>
      </c>
      <c r="Q26" s="87"/>
      <c r="R26" s="73"/>
      <c r="S26" s="73"/>
      <c r="T26" s="86" t="n">
        <v>1</v>
      </c>
      <c r="U26" s="85"/>
      <c r="V26" s="73"/>
      <c r="W26" s="73"/>
      <c r="X26" s="84" t="n">
        <v>1</v>
      </c>
      <c r="Y26" s="87"/>
      <c r="Z26" s="73"/>
      <c r="AA26" s="73"/>
      <c r="AB26" s="86" t="n">
        <v>1</v>
      </c>
      <c r="AC26" s="85"/>
      <c r="AD26" s="73"/>
      <c r="AE26" s="73"/>
      <c r="AF26" s="84" t="n">
        <v>1</v>
      </c>
      <c r="AG26" s="87"/>
      <c r="AH26" s="73"/>
      <c r="AI26" s="73"/>
      <c r="AJ26" s="86" t="n">
        <v>1</v>
      </c>
      <c r="AK26" s="85"/>
      <c r="AL26" s="73"/>
      <c r="AM26" s="73"/>
      <c r="AN26" s="86" t="n">
        <v>1</v>
      </c>
      <c r="AO26" s="87"/>
      <c r="AP26" s="73"/>
      <c r="AQ26" s="73"/>
      <c r="AR26" s="86" t="n">
        <v>1</v>
      </c>
      <c r="AS26" s="85"/>
      <c r="AT26" s="73"/>
      <c r="AU26" s="73"/>
      <c r="AV26" s="84" t="n">
        <v>1</v>
      </c>
      <c r="AW26" s="87"/>
      <c r="AX26" s="73"/>
      <c r="AY26" s="73"/>
      <c r="AZ26" s="86" t="n">
        <v>1</v>
      </c>
      <c r="BA26" s="87"/>
      <c r="BB26" s="73"/>
      <c r="BC26" s="73"/>
      <c r="BD26" s="86" t="n">
        <v>1</v>
      </c>
      <c r="BE26" s="85"/>
      <c r="BF26" s="73"/>
      <c r="BG26" s="73"/>
      <c r="BH26" s="84" t="n">
        <v>1</v>
      </c>
      <c r="BI26" s="87"/>
      <c r="BJ26" s="73"/>
      <c r="BK26" s="73"/>
      <c r="BL26" s="86" t="n">
        <v>1</v>
      </c>
      <c r="BM26" s="33" t="n">
        <f aca="false">SUM(E26:BL26)</f>
        <v>15</v>
      </c>
      <c r="BN26" s="49" t="n">
        <f aca="false">BM27*100%/BM26</f>
        <v>0</v>
      </c>
      <c r="BO26" s="50" t="s">
        <v>37</v>
      </c>
    </row>
    <row r="27" s="82" customFormat="true" ht="18.75" hidden="false" customHeight="true" outlineLevel="0" collapsed="false">
      <c r="A27" s="25"/>
      <c r="B27" s="42"/>
      <c r="C27" s="42"/>
      <c r="D27" s="36" t="s">
        <v>33</v>
      </c>
      <c r="E27" s="72"/>
      <c r="F27" s="73"/>
      <c r="G27" s="73"/>
      <c r="H27" s="88"/>
      <c r="I27" s="72"/>
      <c r="J27" s="73"/>
      <c r="K27" s="73"/>
      <c r="L27" s="89"/>
      <c r="M27" s="72"/>
      <c r="N27" s="76"/>
      <c r="O27" s="76"/>
      <c r="P27" s="74"/>
      <c r="Q27" s="78"/>
      <c r="R27" s="73"/>
      <c r="S27" s="73"/>
      <c r="T27" s="75"/>
      <c r="U27" s="72"/>
      <c r="V27" s="73"/>
      <c r="W27" s="73"/>
      <c r="X27" s="74"/>
      <c r="Y27" s="78"/>
      <c r="Z27" s="73"/>
      <c r="AA27" s="73"/>
      <c r="AB27" s="75"/>
      <c r="AC27" s="72"/>
      <c r="AD27" s="73"/>
      <c r="AE27" s="73"/>
      <c r="AF27" s="74"/>
      <c r="AG27" s="78"/>
      <c r="AH27" s="73"/>
      <c r="AI27" s="73"/>
      <c r="AJ27" s="75"/>
      <c r="AK27" s="72"/>
      <c r="AL27" s="73"/>
      <c r="AM27" s="73"/>
      <c r="AN27" s="74"/>
      <c r="AO27" s="78"/>
      <c r="AP27" s="73"/>
      <c r="AQ27" s="73"/>
      <c r="AR27" s="75"/>
      <c r="AS27" s="72"/>
      <c r="AT27" s="73"/>
      <c r="AU27" s="73"/>
      <c r="AV27" s="74"/>
      <c r="AW27" s="78"/>
      <c r="AX27" s="73"/>
      <c r="AY27" s="73"/>
      <c r="AZ27" s="75"/>
      <c r="BA27" s="78"/>
      <c r="BB27" s="73"/>
      <c r="BC27" s="73"/>
      <c r="BD27" s="75"/>
      <c r="BE27" s="72"/>
      <c r="BF27" s="73"/>
      <c r="BG27" s="73"/>
      <c r="BH27" s="74"/>
      <c r="BI27" s="78"/>
      <c r="BJ27" s="73"/>
      <c r="BK27" s="73"/>
      <c r="BL27" s="75"/>
      <c r="BM27" s="33" t="n">
        <f aca="false">SUM(E27:BL27)</f>
        <v>0</v>
      </c>
      <c r="BN27" s="49"/>
      <c r="BO27" s="50"/>
    </row>
    <row r="28" customFormat="false" ht="21" hidden="false" customHeight="true" outlineLevel="0" collapsed="false">
      <c r="A28" s="25"/>
      <c r="B28" s="90" t="s">
        <v>45</v>
      </c>
      <c r="C28" s="42" t="s">
        <v>46</v>
      </c>
      <c r="D28" s="43" t="s">
        <v>31</v>
      </c>
      <c r="E28" s="72"/>
      <c r="F28" s="73"/>
      <c r="G28" s="76"/>
      <c r="H28" s="77"/>
      <c r="I28" s="91"/>
      <c r="J28" s="76"/>
      <c r="K28" s="76"/>
      <c r="L28" s="79"/>
      <c r="M28" s="91"/>
      <c r="N28" s="76"/>
      <c r="O28" s="76"/>
      <c r="P28" s="84" t="n">
        <v>1</v>
      </c>
      <c r="Q28" s="80"/>
      <c r="R28" s="76"/>
      <c r="S28" s="76"/>
      <c r="T28" s="79"/>
      <c r="U28" s="91"/>
      <c r="V28" s="76"/>
      <c r="W28" s="76"/>
      <c r="X28" s="77"/>
      <c r="Y28" s="80"/>
      <c r="Z28" s="76"/>
      <c r="AA28" s="76"/>
      <c r="AB28" s="79"/>
      <c r="AC28" s="91"/>
      <c r="AD28" s="76"/>
      <c r="AE28" s="76"/>
      <c r="AF28" s="77"/>
      <c r="AG28" s="80"/>
      <c r="AH28" s="92"/>
      <c r="AI28" s="76"/>
      <c r="AJ28" s="75"/>
      <c r="AK28" s="91"/>
      <c r="AL28" s="92"/>
      <c r="AM28" s="76"/>
      <c r="AN28" s="77"/>
      <c r="AO28" s="80"/>
      <c r="AP28" s="76"/>
      <c r="AQ28" s="76"/>
      <c r="AR28" s="79"/>
      <c r="AS28" s="91"/>
      <c r="AT28" s="92"/>
      <c r="AU28" s="76"/>
      <c r="AV28" s="74"/>
      <c r="AW28" s="80"/>
      <c r="AX28" s="92"/>
      <c r="AY28" s="76"/>
      <c r="AZ28" s="75"/>
      <c r="BA28" s="80"/>
      <c r="BB28" s="76"/>
      <c r="BC28" s="76"/>
      <c r="BD28" s="79"/>
      <c r="BE28" s="91"/>
      <c r="BF28" s="92"/>
      <c r="BG28" s="76"/>
      <c r="BH28" s="74"/>
      <c r="BI28" s="80"/>
      <c r="BJ28" s="92"/>
      <c r="BK28" s="76"/>
      <c r="BL28" s="75"/>
      <c r="BM28" s="33" t="n">
        <f aca="false">SUM(E28:BL28)</f>
        <v>1</v>
      </c>
      <c r="BN28" s="49" t="n">
        <f aca="false">BM29*100%/BM28</f>
        <v>0</v>
      </c>
      <c r="BO28" s="50" t="s">
        <v>47</v>
      </c>
    </row>
    <row r="29" customFormat="false" ht="21" hidden="false" customHeight="true" outlineLevel="0" collapsed="false">
      <c r="A29" s="25"/>
      <c r="B29" s="90"/>
      <c r="C29" s="42"/>
      <c r="D29" s="93" t="s">
        <v>33</v>
      </c>
      <c r="E29" s="72"/>
      <c r="F29" s="73"/>
      <c r="G29" s="76"/>
      <c r="H29" s="77"/>
      <c r="I29" s="91"/>
      <c r="J29" s="76"/>
      <c r="K29" s="76"/>
      <c r="L29" s="79"/>
      <c r="M29" s="91"/>
      <c r="N29" s="76"/>
      <c r="O29" s="76"/>
      <c r="P29" s="77"/>
      <c r="Q29" s="80"/>
      <c r="R29" s="76"/>
      <c r="S29" s="76"/>
      <c r="T29" s="79"/>
      <c r="U29" s="91"/>
      <c r="V29" s="76"/>
      <c r="W29" s="76"/>
      <c r="X29" s="77"/>
      <c r="Y29" s="80"/>
      <c r="Z29" s="76"/>
      <c r="AA29" s="76"/>
      <c r="AB29" s="79"/>
      <c r="AC29" s="91"/>
      <c r="AD29" s="76"/>
      <c r="AE29" s="76"/>
      <c r="AF29" s="77"/>
      <c r="AG29" s="80"/>
      <c r="AH29" s="76"/>
      <c r="AI29" s="76"/>
      <c r="AJ29" s="75"/>
      <c r="AK29" s="91"/>
      <c r="AL29" s="76"/>
      <c r="AM29" s="76"/>
      <c r="AN29" s="77"/>
      <c r="AO29" s="80"/>
      <c r="AP29" s="76"/>
      <c r="AQ29" s="76"/>
      <c r="AR29" s="79"/>
      <c r="AS29" s="91"/>
      <c r="AT29" s="76"/>
      <c r="AU29" s="76"/>
      <c r="AV29" s="74"/>
      <c r="AW29" s="80"/>
      <c r="AX29" s="76"/>
      <c r="AY29" s="76"/>
      <c r="AZ29" s="75"/>
      <c r="BA29" s="80"/>
      <c r="BB29" s="76"/>
      <c r="BC29" s="76"/>
      <c r="BD29" s="79"/>
      <c r="BE29" s="91"/>
      <c r="BF29" s="76"/>
      <c r="BG29" s="76"/>
      <c r="BH29" s="74"/>
      <c r="BI29" s="80"/>
      <c r="BJ29" s="76"/>
      <c r="BK29" s="76"/>
      <c r="BL29" s="75"/>
      <c r="BM29" s="33" t="n">
        <f aca="false">SUM(E29:BL29)</f>
        <v>0</v>
      </c>
      <c r="BN29" s="49"/>
      <c r="BO29" s="50"/>
    </row>
    <row r="30" customFormat="false" ht="22.5" hidden="false" customHeight="true" outlineLevel="0" collapsed="false">
      <c r="A30" s="25"/>
      <c r="B30" s="90"/>
      <c r="C30" s="42" t="s">
        <v>48</v>
      </c>
      <c r="D30" s="43" t="s">
        <v>31</v>
      </c>
      <c r="E30" s="72"/>
      <c r="F30" s="73"/>
      <c r="G30" s="76"/>
      <c r="H30" s="77"/>
      <c r="I30" s="91"/>
      <c r="J30" s="76"/>
      <c r="K30" s="76"/>
      <c r="L30" s="79"/>
      <c r="M30" s="91"/>
      <c r="N30" s="76"/>
      <c r="O30" s="76"/>
      <c r="P30" s="77"/>
      <c r="Q30" s="80"/>
      <c r="R30" s="76"/>
      <c r="S30" s="76"/>
      <c r="T30" s="79"/>
      <c r="U30" s="91"/>
      <c r="V30" s="76"/>
      <c r="W30" s="76"/>
      <c r="X30" s="77"/>
      <c r="Y30" s="80"/>
      <c r="Z30" s="76"/>
      <c r="AA30" s="76"/>
      <c r="AB30" s="86" t="n">
        <v>1</v>
      </c>
      <c r="AC30" s="91"/>
      <c r="AD30" s="76"/>
      <c r="AE30" s="76"/>
      <c r="AF30" s="77"/>
      <c r="AG30" s="80"/>
      <c r="AH30" s="92"/>
      <c r="AI30" s="76"/>
      <c r="AJ30" s="75"/>
      <c r="AK30" s="91"/>
      <c r="AL30" s="92"/>
      <c r="AM30" s="76"/>
      <c r="AN30" s="77"/>
      <c r="AO30" s="80"/>
      <c r="AP30" s="76"/>
      <c r="AQ30" s="76"/>
      <c r="AR30" s="79"/>
      <c r="AS30" s="91"/>
      <c r="AT30" s="92"/>
      <c r="AU30" s="76"/>
      <c r="AV30" s="74"/>
      <c r="AW30" s="80"/>
      <c r="AX30" s="92"/>
      <c r="AY30" s="76"/>
      <c r="AZ30" s="75"/>
      <c r="BA30" s="80"/>
      <c r="BB30" s="76"/>
      <c r="BC30" s="76"/>
      <c r="BD30" s="79"/>
      <c r="BE30" s="91"/>
      <c r="BF30" s="92"/>
      <c r="BG30" s="76"/>
      <c r="BH30" s="74"/>
      <c r="BI30" s="80"/>
      <c r="BJ30" s="92"/>
      <c r="BK30" s="76"/>
      <c r="BL30" s="75"/>
      <c r="BM30" s="33" t="n">
        <f aca="false">SUM(E30:BL30)</f>
        <v>1</v>
      </c>
      <c r="BN30" s="49" t="n">
        <f aca="false">BM31*100%/BM30</f>
        <v>0</v>
      </c>
      <c r="BO30" s="50" t="s">
        <v>47</v>
      </c>
    </row>
    <row r="31" customFormat="false" ht="22.5" hidden="false" customHeight="true" outlineLevel="0" collapsed="false">
      <c r="A31" s="25"/>
      <c r="B31" s="90"/>
      <c r="C31" s="42"/>
      <c r="D31" s="93" t="s">
        <v>33</v>
      </c>
      <c r="E31" s="72"/>
      <c r="F31" s="73"/>
      <c r="G31" s="76"/>
      <c r="H31" s="77"/>
      <c r="I31" s="91"/>
      <c r="J31" s="76"/>
      <c r="K31" s="76"/>
      <c r="L31" s="79"/>
      <c r="M31" s="91"/>
      <c r="N31" s="76"/>
      <c r="O31" s="76"/>
      <c r="P31" s="77"/>
      <c r="Q31" s="80"/>
      <c r="R31" s="76"/>
      <c r="S31" s="76"/>
      <c r="T31" s="79"/>
      <c r="U31" s="91"/>
      <c r="V31" s="76"/>
      <c r="W31" s="76"/>
      <c r="X31" s="77"/>
      <c r="Y31" s="80"/>
      <c r="Z31" s="76"/>
      <c r="AA31" s="76"/>
      <c r="AB31" s="79"/>
      <c r="AC31" s="91"/>
      <c r="AD31" s="76"/>
      <c r="AE31" s="76"/>
      <c r="AF31" s="77"/>
      <c r="AG31" s="80"/>
      <c r="AH31" s="76"/>
      <c r="AI31" s="76"/>
      <c r="AJ31" s="75"/>
      <c r="AK31" s="91"/>
      <c r="AL31" s="76"/>
      <c r="AM31" s="76"/>
      <c r="AN31" s="77"/>
      <c r="AO31" s="80"/>
      <c r="AP31" s="76"/>
      <c r="AQ31" s="76"/>
      <c r="AR31" s="79"/>
      <c r="AS31" s="91"/>
      <c r="AT31" s="76"/>
      <c r="AU31" s="76"/>
      <c r="AV31" s="74"/>
      <c r="AW31" s="80"/>
      <c r="AX31" s="76"/>
      <c r="AY31" s="76"/>
      <c r="AZ31" s="75"/>
      <c r="BA31" s="80"/>
      <c r="BB31" s="76"/>
      <c r="BC31" s="76"/>
      <c r="BD31" s="79"/>
      <c r="BE31" s="91"/>
      <c r="BF31" s="76"/>
      <c r="BG31" s="76"/>
      <c r="BH31" s="74"/>
      <c r="BI31" s="80"/>
      <c r="BJ31" s="76"/>
      <c r="BK31" s="76"/>
      <c r="BL31" s="75"/>
      <c r="BM31" s="33" t="n">
        <f aca="false">SUM(E31:BL31)</f>
        <v>0</v>
      </c>
      <c r="BN31" s="49"/>
      <c r="BO31" s="50"/>
    </row>
    <row r="32" customFormat="false" ht="18.75" hidden="false" customHeight="true" outlineLevel="0" collapsed="false">
      <c r="A32" s="25"/>
      <c r="B32" s="90"/>
      <c r="C32" s="42" t="s">
        <v>49</v>
      </c>
      <c r="D32" s="43" t="s">
        <v>31</v>
      </c>
      <c r="E32" s="72"/>
      <c r="F32" s="73"/>
      <c r="G32" s="76"/>
      <c r="H32" s="77"/>
      <c r="I32" s="91"/>
      <c r="J32" s="76"/>
      <c r="K32" s="76"/>
      <c r="L32" s="79"/>
      <c r="M32" s="91"/>
      <c r="N32" s="76"/>
      <c r="O32" s="76"/>
      <c r="P32" s="77"/>
      <c r="Q32" s="80"/>
      <c r="R32" s="76"/>
      <c r="S32" s="76"/>
      <c r="T32" s="79"/>
      <c r="U32" s="91"/>
      <c r="V32" s="76"/>
      <c r="W32" s="76"/>
      <c r="X32" s="77"/>
      <c r="Y32" s="80"/>
      <c r="Z32" s="76"/>
      <c r="AA32" s="76"/>
      <c r="AB32" s="79"/>
      <c r="AC32" s="91"/>
      <c r="AD32" s="76"/>
      <c r="AE32" s="76"/>
      <c r="AF32" s="77"/>
      <c r="AG32" s="80"/>
      <c r="AH32" s="92"/>
      <c r="AI32" s="76"/>
      <c r="AJ32" s="75"/>
      <c r="AK32" s="91"/>
      <c r="AL32" s="92"/>
      <c r="AM32" s="76"/>
      <c r="AN32" s="77"/>
      <c r="AO32" s="80"/>
      <c r="AP32" s="76"/>
      <c r="AQ32" s="76"/>
      <c r="AR32" s="86" t="n">
        <v>1</v>
      </c>
      <c r="AS32" s="91"/>
      <c r="AT32" s="92"/>
      <c r="AU32" s="76"/>
      <c r="AV32" s="74"/>
      <c r="AW32" s="80"/>
      <c r="AX32" s="92"/>
      <c r="AY32" s="76"/>
      <c r="AZ32" s="75"/>
      <c r="BA32" s="80"/>
      <c r="BB32" s="76"/>
      <c r="BC32" s="76"/>
      <c r="BD32" s="94"/>
      <c r="BE32" s="91"/>
      <c r="BF32" s="92"/>
      <c r="BG32" s="76"/>
      <c r="BH32" s="74"/>
      <c r="BI32" s="80"/>
      <c r="BJ32" s="92"/>
      <c r="BK32" s="76"/>
      <c r="BL32" s="75"/>
      <c r="BM32" s="33" t="n">
        <f aca="false">SUM(E32:BL32)</f>
        <v>1</v>
      </c>
      <c r="BN32" s="49" t="n">
        <f aca="false">BM33*100%/BM32</f>
        <v>0</v>
      </c>
      <c r="BO32" s="50" t="s">
        <v>47</v>
      </c>
    </row>
    <row r="33" customFormat="false" ht="18.75" hidden="false" customHeight="true" outlineLevel="0" collapsed="false">
      <c r="A33" s="25"/>
      <c r="B33" s="90"/>
      <c r="C33" s="42"/>
      <c r="D33" s="93" t="s">
        <v>33</v>
      </c>
      <c r="E33" s="72"/>
      <c r="F33" s="73"/>
      <c r="G33" s="76"/>
      <c r="H33" s="77"/>
      <c r="I33" s="91"/>
      <c r="J33" s="76"/>
      <c r="K33" s="76"/>
      <c r="L33" s="79"/>
      <c r="M33" s="91"/>
      <c r="N33" s="76"/>
      <c r="O33" s="76"/>
      <c r="P33" s="77"/>
      <c r="Q33" s="80"/>
      <c r="R33" s="76"/>
      <c r="S33" s="76"/>
      <c r="T33" s="79"/>
      <c r="U33" s="91"/>
      <c r="V33" s="76"/>
      <c r="W33" s="76"/>
      <c r="X33" s="77"/>
      <c r="Y33" s="80"/>
      <c r="Z33" s="76"/>
      <c r="AA33" s="76"/>
      <c r="AB33" s="79"/>
      <c r="AC33" s="91"/>
      <c r="AD33" s="76"/>
      <c r="AE33" s="76"/>
      <c r="AF33" s="77"/>
      <c r="AG33" s="80"/>
      <c r="AH33" s="76"/>
      <c r="AI33" s="76"/>
      <c r="AJ33" s="75"/>
      <c r="AK33" s="91"/>
      <c r="AL33" s="76"/>
      <c r="AM33" s="76"/>
      <c r="AN33" s="77"/>
      <c r="AO33" s="80"/>
      <c r="AP33" s="76"/>
      <c r="AQ33" s="76"/>
      <c r="AR33" s="79"/>
      <c r="AS33" s="91"/>
      <c r="AT33" s="76"/>
      <c r="AU33" s="76"/>
      <c r="AV33" s="74"/>
      <c r="AW33" s="80"/>
      <c r="AX33" s="76"/>
      <c r="AY33" s="76"/>
      <c r="AZ33" s="75"/>
      <c r="BA33" s="80"/>
      <c r="BB33" s="76"/>
      <c r="BC33" s="76"/>
      <c r="BD33" s="79"/>
      <c r="BE33" s="91"/>
      <c r="BF33" s="76"/>
      <c r="BG33" s="76"/>
      <c r="BH33" s="74"/>
      <c r="BI33" s="80"/>
      <c r="BJ33" s="76"/>
      <c r="BK33" s="76"/>
      <c r="BL33" s="75"/>
      <c r="BM33" s="33" t="n">
        <f aca="false">SUM(E33:BL33)</f>
        <v>0</v>
      </c>
      <c r="BN33" s="49"/>
      <c r="BO33" s="50"/>
    </row>
    <row r="34" customFormat="false" ht="21.75" hidden="false" customHeight="true" outlineLevel="0" collapsed="false">
      <c r="A34" s="25"/>
      <c r="B34" s="90"/>
      <c r="C34" s="42" t="s">
        <v>50</v>
      </c>
      <c r="D34" s="43" t="s">
        <v>31</v>
      </c>
      <c r="E34" s="72"/>
      <c r="F34" s="73"/>
      <c r="G34" s="76"/>
      <c r="H34" s="77"/>
      <c r="I34" s="91"/>
      <c r="J34" s="76"/>
      <c r="K34" s="76"/>
      <c r="L34" s="79"/>
      <c r="M34" s="91"/>
      <c r="N34" s="76"/>
      <c r="O34" s="76"/>
      <c r="P34" s="77"/>
      <c r="Q34" s="80"/>
      <c r="R34" s="76"/>
      <c r="S34" s="76"/>
      <c r="T34" s="79"/>
      <c r="U34" s="91"/>
      <c r="V34" s="76"/>
      <c r="W34" s="76"/>
      <c r="X34" s="77"/>
      <c r="Y34" s="80"/>
      <c r="Z34" s="76"/>
      <c r="AA34" s="76"/>
      <c r="AB34" s="79"/>
      <c r="AC34" s="91"/>
      <c r="AD34" s="76"/>
      <c r="AE34" s="76"/>
      <c r="AF34" s="77"/>
      <c r="AG34" s="80"/>
      <c r="AH34" s="92"/>
      <c r="AI34" s="76"/>
      <c r="AJ34" s="75"/>
      <c r="AK34" s="91"/>
      <c r="AL34" s="92"/>
      <c r="AM34" s="76"/>
      <c r="AN34" s="77"/>
      <c r="AO34" s="80"/>
      <c r="AP34" s="76"/>
      <c r="AQ34" s="76"/>
      <c r="AR34" s="79"/>
      <c r="AS34" s="91"/>
      <c r="AT34" s="92"/>
      <c r="AU34" s="76"/>
      <c r="AV34" s="74"/>
      <c r="AW34" s="80"/>
      <c r="AX34" s="92"/>
      <c r="AY34" s="76"/>
      <c r="AZ34" s="75"/>
      <c r="BA34" s="80"/>
      <c r="BB34" s="76"/>
      <c r="BC34" s="76"/>
      <c r="BD34" s="79"/>
      <c r="BE34" s="91"/>
      <c r="BF34" s="92"/>
      <c r="BG34" s="76"/>
      <c r="BH34" s="74"/>
      <c r="BI34" s="80"/>
      <c r="BJ34" s="92"/>
      <c r="BK34" s="76"/>
      <c r="BL34" s="75"/>
      <c r="BM34" s="33" t="n">
        <f aca="false">SUM(E34:BL34)</f>
        <v>0</v>
      </c>
      <c r="BN34" s="49" t="e">
        <f aca="false">BM35*100%/BM34</f>
        <v>#DIV/0!</v>
      </c>
      <c r="BO34" s="50" t="s">
        <v>47</v>
      </c>
    </row>
    <row r="35" customFormat="false" ht="21.75" hidden="false" customHeight="true" outlineLevel="0" collapsed="false">
      <c r="A35" s="25"/>
      <c r="B35" s="90"/>
      <c r="C35" s="42"/>
      <c r="D35" s="93" t="s">
        <v>33</v>
      </c>
      <c r="E35" s="72"/>
      <c r="F35" s="73"/>
      <c r="G35" s="76"/>
      <c r="H35" s="77"/>
      <c r="I35" s="91"/>
      <c r="J35" s="76"/>
      <c r="K35" s="76"/>
      <c r="L35" s="79"/>
      <c r="M35" s="91"/>
      <c r="N35" s="76"/>
      <c r="O35" s="76"/>
      <c r="P35" s="77"/>
      <c r="Q35" s="80"/>
      <c r="R35" s="76"/>
      <c r="S35" s="76"/>
      <c r="T35" s="79"/>
      <c r="U35" s="91"/>
      <c r="V35" s="76"/>
      <c r="W35" s="76"/>
      <c r="X35" s="77"/>
      <c r="Y35" s="80"/>
      <c r="Z35" s="76"/>
      <c r="AA35" s="76"/>
      <c r="AB35" s="79"/>
      <c r="AC35" s="91"/>
      <c r="AD35" s="76"/>
      <c r="AE35" s="76"/>
      <c r="AF35" s="77"/>
      <c r="AG35" s="80"/>
      <c r="AH35" s="76"/>
      <c r="AI35" s="76"/>
      <c r="AJ35" s="75"/>
      <c r="AK35" s="91"/>
      <c r="AL35" s="76"/>
      <c r="AM35" s="76"/>
      <c r="AN35" s="77"/>
      <c r="AO35" s="80"/>
      <c r="AP35" s="76"/>
      <c r="AQ35" s="76"/>
      <c r="AR35" s="79"/>
      <c r="AS35" s="91"/>
      <c r="AT35" s="76"/>
      <c r="AU35" s="76"/>
      <c r="AV35" s="74"/>
      <c r="AW35" s="80"/>
      <c r="AX35" s="76"/>
      <c r="AY35" s="76"/>
      <c r="AZ35" s="75"/>
      <c r="BA35" s="80"/>
      <c r="BB35" s="76"/>
      <c r="BC35" s="76"/>
      <c r="BD35" s="79"/>
      <c r="BE35" s="91"/>
      <c r="BF35" s="76"/>
      <c r="BG35" s="76"/>
      <c r="BH35" s="74"/>
      <c r="BI35" s="80"/>
      <c r="BJ35" s="76"/>
      <c r="BK35" s="76"/>
      <c r="BL35" s="75"/>
      <c r="BM35" s="33" t="n">
        <f aca="false">SUM(E35:BL35)</f>
        <v>0</v>
      </c>
      <c r="BN35" s="49"/>
      <c r="BO35" s="50"/>
    </row>
    <row r="36" customFormat="false" ht="17.25" hidden="false" customHeight="true" outlineLevel="0" collapsed="false">
      <c r="A36" s="25"/>
      <c r="B36" s="90"/>
      <c r="C36" s="51" t="s">
        <v>51</v>
      </c>
      <c r="D36" s="43" t="s">
        <v>31</v>
      </c>
      <c r="E36" s="72"/>
      <c r="F36" s="73"/>
      <c r="G36" s="76"/>
      <c r="H36" s="77"/>
      <c r="I36" s="91"/>
      <c r="J36" s="76"/>
      <c r="K36" s="76"/>
      <c r="L36" s="79"/>
      <c r="M36" s="91"/>
      <c r="N36" s="76"/>
      <c r="O36" s="76"/>
      <c r="P36" s="77"/>
      <c r="Q36" s="80"/>
      <c r="R36" s="76"/>
      <c r="S36" s="76"/>
      <c r="T36" s="79"/>
      <c r="U36" s="91"/>
      <c r="V36" s="76"/>
      <c r="W36" s="76"/>
      <c r="X36" s="77"/>
      <c r="Y36" s="80"/>
      <c r="Z36" s="76"/>
      <c r="AA36" s="76"/>
      <c r="AB36" s="79"/>
      <c r="AC36" s="91"/>
      <c r="AD36" s="76"/>
      <c r="AE36" s="76"/>
      <c r="AF36" s="77"/>
      <c r="AG36" s="80"/>
      <c r="AH36" s="92"/>
      <c r="AI36" s="76"/>
      <c r="AJ36" s="75"/>
      <c r="AK36" s="91"/>
      <c r="AL36" s="92"/>
      <c r="AM36" s="76"/>
      <c r="AN36" s="77"/>
      <c r="AO36" s="80"/>
      <c r="AP36" s="76"/>
      <c r="AQ36" s="76"/>
      <c r="AR36" s="75"/>
      <c r="AS36" s="91"/>
      <c r="AT36" s="92"/>
      <c r="AU36" s="76"/>
      <c r="AV36" s="74"/>
      <c r="AW36" s="80"/>
      <c r="AX36" s="92"/>
      <c r="AY36" s="76"/>
      <c r="AZ36" s="75"/>
      <c r="BA36" s="80"/>
      <c r="BB36" s="76"/>
      <c r="BC36" s="76"/>
      <c r="BD36" s="75"/>
      <c r="BE36" s="91"/>
      <c r="BF36" s="92"/>
      <c r="BG36" s="76"/>
      <c r="BH36" s="74"/>
      <c r="BI36" s="80"/>
      <c r="BJ36" s="92"/>
      <c r="BK36" s="76"/>
      <c r="BL36" s="75"/>
      <c r="BM36" s="33" t="n">
        <f aca="false">SUM(E36:BL36)</f>
        <v>0</v>
      </c>
      <c r="BN36" s="52" t="e">
        <f aca="false">BM37*100%/BM36</f>
        <v>#DIV/0!</v>
      </c>
      <c r="BO36" s="53" t="s">
        <v>47</v>
      </c>
    </row>
    <row r="37" customFormat="false" ht="17.25" hidden="false" customHeight="true" outlineLevel="0" collapsed="false">
      <c r="A37" s="25"/>
      <c r="B37" s="90"/>
      <c r="C37" s="51"/>
      <c r="D37" s="54" t="s">
        <v>33</v>
      </c>
      <c r="E37" s="95"/>
      <c r="F37" s="96"/>
      <c r="G37" s="97"/>
      <c r="H37" s="98"/>
      <c r="I37" s="99"/>
      <c r="J37" s="97"/>
      <c r="K37" s="97"/>
      <c r="L37" s="100"/>
      <c r="M37" s="99"/>
      <c r="N37" s="97"/>
      <c r="O37" s="97"/>
      <c r="P37" s="98"/>
      <c r="Q37" s="101"/>
      <c r="R37" s="97"/>
      <c r="S37" s="97"/>
      <c r="T37" s="100"/>
      <c r="U37" s="99"/>
      <c r="V37" s="97"/>
      <c r="W37" s="97"/>
      <c r="X37" s="98"/>
      <c r="Y37" s="101"/>
      <c r="Z37" s="97"/>
      <c r="AA37" s="97"/>
      <c r="AB37" s="100"/>
      <c r="AC37" s="99"/>
      <c r="AD37" s="97"/>
      <c r="AE37" s="97"/>
      <c r="AF37" s="98"/>
      <c r="AG37" s="101"/>
      <c r="AH37" s="97"/>
      <c r="AI37" s="97"/>
      <c r="AJ37" s="100"/>
      <c r="AK37" s="99"/>
      <c r="AL37" s="97"/>
      <c r="AM37" s="97"/>
      <c r="AN37" s="98"/>
      <c r="AO37" s="101"/>
      <c r="AP37" s="97"/>
      <c r="AQ37" s="97"/>
      <c r="AR37" s="102"/>
      <c r="AS37" s="99"/>
      <c r="AT37" s="97"/>
      <c r="AU37" s="97"/>
      <c r="AV37" s="98"/>
      <c r="AW37" s="101"/>
      <c r="AX37" s="97"/>
      <c r="AY37" s="97"/>
      <c r="AZ37" s="100"/>
      <c r="BA37" s="101"/>
      <c r="BB37" s="97"/>
      <c r="BC37" s="97"/>
      <c r="BD37" s="102"/>
      <c r="BE37" s="99"/>
      <c r="BF37" s="97"/>
      <c r="BG37" s="97"/>
      <c r="BH37" s="98"/>
      <c r="BI37" s="101"/>
      <c r="BJ37" s="97"/>
      <c r="BK37" s="97"/>
      <c r="BL37" s="100"/>
      <c r="BM37" s="33" t="n">
        <f aca="false">SUM(E37:BL37)</f>
        <v>0</v>
      </c>
      <c r="BN37" s="52"/>
      <c r="BO37" s="53"/>
    </row>
    <row r="38" customFormat="false" ht="19.5" hidden="false" customHeight="true" outlineLevel="0" collapsed="false">
      <c r="A38" s="103" t="s">
        <v>52</v>
      </c>
      <c r="B38" s="104" t="s">
        <v>53</v>
      </c>
      <c r="C38" s="104"/>
      <c r="D38" s="105" t="s">
        <v>31</v>
      </c>
      <c r="E38" s="106"/>
      <c r="F38" s="107"/>
      <c r="G38" s="107"/>
      <c r="H38" s="108" t="n">
        <v>1</v>
      </c>
      <c r="I38" s="106"/>
      <c r="J38" s="107"/>
      <c r="K38" s="107"/>
      <c r="L38" s="109"/>
      <c r="M38" s="106"/>
      <c r="N38" s="110"/>
      <c r="O38" s="110"/>
      <c r="P38" s="111"/>
      <c r="Q38" s="112"/>
      <c r="R38" s="107"/>
      <c r="S38" s="107"/>
      <c r="T38" s="109"/>
      <c r="U38" s="106"/>
      <c r="V38" s="107"/>
      <c r="W38" s="107"/>
      <c r="X38" s="113"/>
      <c r="Y38" s="114"/>
      <c r="Z38" s="107"/>
      <c r="AA38" s="115"/>
      <c r="AB38" s="109"/>
      <c r="AC38" s="106"/>
      <c r="AD38" s="107"/>
      <c r="AE38" s="107"/>
      <c r="AF38" s="113"/>
      <c r="AG38" s="112"/>
      <c r="AH38" s="107"/>
      <c r="AI38" s="107"/>
      <c r="AJ38" s="109"/>
      <c r="AK38" s="106"/>
      <c r="AL38" s="107"/>
      <c r="AM38" s="107"/>
      <c r="AN38" s="113"/>
      <c r="AO38" s="112"/>
      <c r="AP38" s="107"/>
      <c r="AQ38" s="107"/>
      <c r="AR38" s="109"/>
      <c r="AS38" s="106"/>
      <c r="AT38" s="107"/>
      <c r="AU38" s="107"/>
      <c r="AV38" s="113"/>
      <c r="AW38" s="112"/>
      <c r="AX38" s="107"/>
      <c r="AY38" s="107"/>
      <c r="AZ38" s="109"/>
      <c r="BA38" s="112"/>
      <c r="BB38" s="107"/>
      <c r="BC38" s="107"/>
      <c r="BD38" s="109"/>
      <c r="BE38" s="106"/>
      <c r="BF38" s="107"/>
      <c r="BG38" s="107"/>
      <c r="BH38" s="113"/>
      <c r="BI38" s="112"/>
      <c r="BJ38" s="107"/>
      <c r="BK38" s="107"/>
      <c r="BL38" s="109"/>
      <c r="BM38" s="33" t="n">
        <f aca="false">SUM(E38:BL38)</f>
        <v>1</v>
      </c>
      <c r="BN38" s="116" t="n">
        <f aca="false">BM39*100%/BM38</f>
        <v>0</v>
      </c>
      <c r="BO38" s="117" t="s">
        <v>39</v>
      </c>
    </row>
    <row r="39" customFormat="false" ht="19.5" hidden="false" customHeight="true" outlineLevel="0" collapsed="false">
      <c r="A39" s="103"/>
      <c r="B39" s="104"/>
      <c r="C39" s="104"/>
      <c r="D39" s="118" t="s">
        <v>33</v>
      </c>
      <c r="E39" s="72"/>
      <c r="F39" s="73"/>
      <c r="G39" s="73"/>
      <c r="H39" s="74"/>
      <c r="I39" s="72"/>
      <c r="J39" s="73"/>
      <c r="K39" s="73"/>
      <c r="L39" s="75"/>
      <c r="M39" s="72"/>
      <c r="N39" s="76"/>
      <c r="O39" s="76"/>
      <c r="P39" s="77"/>
      <c r="Q39" s="78"/>
      <c r="R39" s="73"/>
      <c r="S39" s="73"/>
      <c r="T39" s="75"/>
      <c r="U39" s="72"/>
      <c r="V39" s="73"/>
      <c r="W39" s="73"/>
      <c r="X39" s="74"/>
      <c r="Y39" s="80"/>
      <c r="Z39" s="73"/>
      <c r="AA39" s="81"/>
      <c r="AB39" s="75"/>
      <c r="AC39" s="72"/>
      <c r="AD39" s="73"/>
      <c r="AE39" s="73"/>
      <c r="AF39" s="74"/>
      <c r="AG39" s="78"/>
      <c r="AH39" s="73"/>
      <c r="AI39" s="73"/>
      <c r="AJ39" s="75"/>
      <c r="AK39" s="72"/>
      <c r="AL39" s="73"/>
      <c r="AM39" s="73"/>
      <c r="AN39" s="74"/>
      <c r="AO39" s="78"/>
      <c r="AP39" s="73"/>
      <c r="AQ39" s="73"/>
      <c r="AR39" s="75"/>
      <c r="AS39" s="72"/>
      <c r="AT39" s="73"/>
      <c r="AU39" s="73"/>
      <c r="AV39" s="74"/>
      <c r="AW39" s="78"/>
      <c r="AX39" s="73"/>
      <c r="AY39" s="73"/>
      <c r="AZ39" s="75"/>
      <c r="BA39" s="78"/>
      <c r="BB39" s="73"/>
      <c r="BC39" s="73"/>
      <c r="BD39" s="75"/>
      <c r="BE39" s="72"/>
      <c r="BF39" s="73"/>
      <c r="BG39" s="73"/>
      <c r="BH39" s="74"/>
      <c r="BI39" s="78"/>
      <c r="BJ39" s="73"/>
      <c r="BK39" s="73"/>
      <c r="BL39" s="75"/>
      <c r="BM39" s="33" t="n">
        <f aca="false">SUM(E39:BL39)</f>
        <v>0</v>
      </c>
      <c r="BN39" s="116"/>
      <c r="BO39" s="117"/>
    </row>
    <row r="40" s="82" customFormat="true" ht="15" hidden="false" customHeight="true" outlineLevel="0" collapsed="false">
      <c r="A40" s="103"/>
      <c r="B40" s="119" t="s">
        <v>44</v>
      </c>
      <c r="C40" s="119"/>
      <c r="D40" s="120" t="s">
        <v>31</v>
      </c>
      <c r="E40" s="72"/>
      <c r="F40" s="83"/>
      <c r="G40" s="73"/>
      <c r="H40" s="88"/>
      <c r="I40" s="85"/>
      <c r="J40" s="73"/>
      <c r="K40" s="73"/>
      <c r="L40" s="89"/>
      <c r="M40" s="85"/>
      <c r="N40" s="73"/>
      <c r="O40" s="121" t="n">
        <v>1</v>
      </c>
      <c r="P40" s="77"/>
      <c r="Q40" s="87"/>
      <c r="R40" s="73"/>
      <c r="S40" s="73"/>
      <c r="T40" s="75"/>
      <c r="U40" s="85"/>
      <c r="V40" s="73"/>
      <c r="W40" s="73"/>
      <c r="X40" s="74"/>
      <c r="Y40" s="87"/>
      <c r="Z40" s="73"/>
      <c r="AA40" s="73"/>
      <c r="AB40" s="86" t="n">
        <v>1</v>
      </c>
      <c r="AC40" s="85"/>
      <c r="AD40" s="73"/>
      <c r="AE40" s="73"/>
      <c r="AF40" s="74"/>
      <c r="AG40" s="87"/>
      <c r="AH40" s="73"/>
      <c r="AI40" s="73"/>
      <c r="AJ40" s="75"/>
      <c r="AK40" s="85"/>
      <c r="AL40" s="73"/>
      <c r="AM40" s="121" t="n">
        <v>1</v>
      </c>
      <c r="AN40" s="74"/>
      <c r="AO40" s="87"/>
      <c r="AP40" s="73"/>
      <c r="AQ40" s="73"/>
      <c r="AR40" s="75"/>
      <c r="AS40" s="85"/>
      <c r="AT40" s="73"/>
      <c r="AU40" s="73"/>
      <c r="AV40" s="74"/>
      <c r="AW40" s="87"/>
      <c r="AX40" s="73"/>
      <c r="AY40" s="121" t="n">
        <v>1</v>
      </c>
      <c r="AZ40" s="75"/>
      <c r="BA40" s="87"/>
      <c r="BB40" s="73"/>
      <c r="BC40" s="73"/>
      <c r="BD40" s="75"/>
      <c r="BE40" s="85"/>
      <c r="BF40" s="73"/>
      <c r="BG40" s="73"/>
      <c r="BH40" s="74"/>
      <c r="BI40" s="87"/>
      <c r="BJ40" s="73"/>
      <c r="BK40" s="121" t="n">
        <v>1</v>
      </c>
      <c r="BL40" s="75"/>
      <c r="BM40" s="33" t="n">
        <f aca="false">SUM(E40:BL40)</f>
        <v>5</v>
      </c>
      <c r="BN40" s="49" t="n">
        <f aca="false">BM41*100%/BM40</f>
        <v>0</v>
      </c>
      <c r="BO40" s="50" t="s">
        <v>37</v>
      </c>
    </row>
    <row r="41" s="82" customFormat="true" ht="12" hidden="false" customHeight="true" outlineLevel="0" collapsed="false">
      <c r="A41" s="103"/>
      <c r="B41" s="119"/>
      <c r="C41" s="119"/>
      <c r="D41" s="118" t="s">
        <v>33</v>
      </c>
      <c r="E41" s="72"/>
      <c r="F41" s="73"/>
      <c r="G41" s="73"/>
      <c r="H41" s="88"/>
      <c r="I41" s="72"/>
      <c r="J41" s="73"/>
      <c r="K41" s="73"/>
      <c r="L41" s="89"/>
      <c r="M41" s="72"/>
      <c r="N41" s="76"/>
      <c r="O41" s="76"/>
      <c r="P41" s="77"/>
      <c r="Q41" s="80"/>
      <c r="R41" s="76"/>
      <c r="S41" s="76"/>
      <c r="T41" s="79"/>
      <c r="U41" s="91"/>
      <c r="V41" s="76"/>
      <c r="W41" s="76"/>
      <c r="X41" s="77"/>
      <c r="Y41" s="80"/>
      <c r="Z41" s="76"/>
      <c r="AA41" s="76"/>
      <c r="AB41" s="79"/>
      <c r="AC41" s="91"/>
      <c r="AD41" s="76"/>
      <c r="AE41" s="76"/>
      <c r="AF41" s="77"/>
      <c r="AG41" s="80"/>
      <c r="AH41" s="76"/>
      <c r="AI41" s="76"/>
      <c r="AJ41" s="79"/>
      <c r="AK41" s="91"/>
      <c r="AL41" s="76"/>
      <c r="AM41" s="76"/>
      <c r="AN41" s="77"/>
      <c r="AO41" s="80"/>
      <c r="AP41" s="76"/>
      <c r="AQ41" s="76"/>
      <c r="AR41" s="79"/>
      <c r="AS41" s="91"/>
      <c r="AT41" s="76"/>
      <c r="AU41" s="76"/>
      <c r="AV41" s="77"/>
      <c r="AW41" s="80"/>
      <c r="AX41" s="76"/>
      <c r="AY41" s="76"/>
      <c r="AZ41" s="79"/>
      <c r="BA41" s="80"/>
      <c r="BB41" s="76"/>
      <c r="BC41" s="76"/>
      <c r="BD41" s="79"/>
      <c r="BE41" s="91"/>
      <c r="BF41" s="76"/>
      <c r="BG41" s="76"/>
      <c r="BH41" s="77"/>
      <c r="BI41" s="80"/>
      <c r="BJ41" s="76"/>
      <c r="BK41" s="76"/>
      <c r="BL41" s="79"/>
      <c r="BM41" s="33" t="n">
        <f aca="false">SUM(E41:BL41)</f>
        <v>0</v>
      </c>
      <c r="BN41" s="49"/>
      <c r="BO41" s="50"/>
    </row>
    <row r="42" customFormat="false" ht="19.5" hidden="false" customHeight="true" outlineLevel="0" collapsed="false">
      <c r="A42" s="103"/>
      <c r="B42" s="122" t="s">
        <v>45</v>
      </c>
      <c r="C42" s="123" t="s">
        <v>54</v>
      </c>
      <c r="D42" s="120" t="s">
        <v>31</v>
      </c>
      <c r="E42" s="72"/>
      <c r="F42" s="73"/>
      <c r="G42" s="76"/>
      <c r="H42" s="77"/>
      <c r="I42" s="91"/>
      <c r="J42" s="76"/>
      <c r="K42" s="76"/>
      <c r="L42" s="79"/>
      <c r="M42" s="91"/>
      <c r="N42" s="76"/>
      <c r="O42" s="86" t="n">
        <v>1</v>
      </c>
      <c r="P42" s="77"/>
      <c r="Q42" s="80"/>
      <c r="R42" s="76"/>
      <c r="S42" s="76"/>
      <c r="T42" s="79"/>
      <c r="U42" s="91"/>
      <c r="V42" s="76"/>
      <c r="W42" s="76"/>
      <c r="X42" s="77"/>
      <c r="Y42" s="80"/>
      <c r="Z42" s="76"/>
      <c r="AA42" s="76"/>
      <c r="AB42" s="79"/>
      <c r="AC42" s="91"/>
      <c r="AD42" s="76"/>
      <c r="AE42" s="76"/>
      <c r="AF42" s="77"/>
      <c r="AG42" s="80"/>
      <c r="AH42" s="92"/>
      <c r="AI42" s="76"/>
      <c r="AJ42" s="75"/>
      <c r="AK42" s="91"/>
      <c r="AL42" s="92"/>
      <c r="AM42" s="76"/>
      <c r="AN42" s="77"/>
      <c r="AO42" s="80"/>
      <c r="AP42" s="76"/>
      <c r="AQ42" s="76"/>
      <c r="AR42" s="79"/>
      <c r="AS42" s="91"/>
      <c r="AT42" s="92"/>
      <c r="AU42" s="76"/>
      <c r="AV42" s="74"/>
      <c r="AW42" s="80"/>
      <c r="AX42" s="92"/>
      <c r="AY42" s="76"/>
      <c r="AZ42" s="75"/>
      <c r="BA42" s="80"/>
      <c r="BB42" s="76"/>
      <c r="BC42" s="76"/>
      <c r="BD42" s="79"/>
      <c r="BE42" s="91"/>
      <c r="BF42" s="92"/>
      <c r="BG42" s="76"/>
      <c r="BH42" s="74"/>
      <c r="BI42" s="80"/>
      <c r="BJ42" s="92"/>
      <c r="BK42" s="76"/>
      <c r="BL42" s="75"/>
      <c r="BM42" s="33" t="n">
        <f aca="false">SUM(E42:BL42)</f>
        <v>1</v>
      </c>
      <c r="BN42" s="49" t="n">
        <f aca="false">BM43*100%/BM42</f>
        <v>0</v>
      </c>
      <c r="BO42" s="50" t="s">
        <v>47</v>
      </c>
    </row>
    <row r="43" customFormat="false" ht="19.5" hidden="false" customHeight="true" outlineLevel="0" collapsed="false">
      <c r="A43" s="103"/>
      <c r="B43" s="103"/>
      <c r="C43" s="123"/>
      <c r="D43" s="124" t="s">
        <v>33</v>
      </c>
      <c r="E43" s="72"/>
      <c r="F43" s="73"/>
      <c r="G43" s="76"/>
      <c r="H43" s="77"/>
      <c r="I43" s="91"/>
      <c r="J43" s="76"/>
      <c r="K43" s="76"/>
      <c r="L43" s="79"/>
      <c r="M43" s="91"/>
      <c r="N43" s="76"/>
      <c r="O43" s="76"/>
      <c r="P43" s="77"/>
      <c r="Q43" s="80"/>
      <c r="R43" s="76"/>
      <c r="S43" s="76"/>
      <c r="T43" s="79"/>
      <c r="U43" s="91"/>
      <c r="V43" s="76"/>
      <c r="W43" s="76"/>
      <c r="X43" s="77"/>
      <c r="Y43" s="80"/>
      <c r="Z43" s="76"/>
      <c r="AA43" s="76"/>
      <c r="AB43" s="79"/>
      <c r="AC43" s="91"/>
      <c r="AD43" s="76"/>
      <c r="AE43" s="76"/>
      <c r="AF43" s="77"/>
      <c r="AG43" s="80"/>
      <c r="AH43" s="76"/>
      <c r="AI43" s="76"/>
      <c r="AJ43" s="79"/>
      <c r="AK43" s="91"/>
      <c r="AL43" s="76"/>
      <c r="AM43" s="76"/>
      <c r="AN43" s="77"/>
      <c r="AO43" s="80"/>
      <c r="AP43" s="76"/>
      <c r="AQ43" s="76"/>
      <c r="AR43" s="79"/>
      <c r="AS43" s="91"/>
      <c r="AT43" s="76"/>
      <c r="AU43" s="76"/>
      <c r="AV43" s="77"/>
      <c r="AW43" s="80"/>
      <c r="AX43" s="76"/>
      <c r="AY43" s="76"/>
      <c r="AZ43" s="79"/>
      <c r="BA43" s="80"/>
      <c r="BB43" s="76"/>
      <c r="BC43" s="76"/>
      <c r="BD43" s="79"/>
      <c r="BE43" s="91"/>
      <c r="BF43" s="76"/>
      <c r="BG43" s="76"/>
      <c r="BH43" s="77"/>
      <c r="BI43" s="80"/>
      <c r="BJ43" s="76"/>
      <c r="BK43" s="76"/>
      <c r="BL43" s="79"/>
      <c r="BM43" s="33" t="n">
        <f aca="false">SUM(E43:BL43)</f>
        <v>0</v>
      </c>
      <c r="BN43" s="49"/>
      <c r="BO43" s="50"/>
    </row>
    <row r="44" customFormat="false" ht="20.25" hidden="false" customHeight="true" outlineLevel="0" collapsed="false">
      <c r="A44" s="103"/>
      <c r="B44" s="103"/>
      <c r="C44" s="123" t="s">
        <v>55</v>
      </c>
      <c r="D44" s="120" t="s">
        <v>31</v>
      </c>
      <c r="E44" s="72"/>
      <c r="F44" s="73"/>
      <c r="G44" s="76"/>
      <c r="H44" s="77"/>
      <c r="I44" s="91"/>
      <c r="J44" s="76"/>
      <c r="K44" s="76"/>
      <c r="L44" s="79"/>
      <c r="M44" s="91"/>
      <c r="N44" s="76"/>
      <c r="O44" s="76"/>
      <c r="P44" s="77"/>
      <c r="Q44" s="80"/>
      <c r="R44" s="76"/>
      <c r="S44" s="76"/>
      <c r="T44" s="79"/>
      <c r="U44" s="91"/>
      <c r="V44" s="76"/>
      <c r="W44" s="76"/>
      <c r="X44" s="77"/>
      <c r="Y44" s="80"/>
      <c r="Z44" s="76"/>
      <c r="AA44" s="76"/>
      <c r="AB44" s="79"/>
      <c r="AC44" s="91"/>
      <c r="AD44" s="76"/>
      <c r="AE44" s="76"/>
      <c r="AF44" s="77"/>
      <c r="AG44" s="80"/>
      <c r="AH44" s="92"/>
      <c r="AI44" s="76"/>
      <c r="AJ44" s="75"/>
      <c r="AK44" s="91"/>
      <c r="AL44" s="92"/>
      <c r="AM44" s="86" t="n">
        <v>1</v>
      </c>
      <c r="AN44" s="77"/>
      <c r="AO44" s="80"/>
      <c r="AP44" s="76"/>
      <c r="AQ44" s="76"/>
      <c r="AR44" s="79"/>
      <c r="AS44" s="91"/>
      <c r="AT44" s="92"/>
      <c r="AU44" s="76"/>
      <c r="AV44" s="74"/>
      <c r="AW44" s="80"/>
      <c r="AX44" s="92"/>
      <c r="AY44" s="76"/>
      <c r="AZ44" s="75"/>
      <c r="BA44" s="80"/>
      <c r="BB44" s="76"/>
      <c r="BC44" s="76"/>
      <c r="BD44" s="79"/>
      <c r="BE44" s="91"/>
      <c r="BF44" s="92"/>
      <c r="BG44" s="76"/>
      <c r="BH44" s="74"/>
      <c r="BI44" s="80"/>
      <c r="BJ44" s="92"/>
      <c r="BK44" s="76"/>
      <c r="BL44" s="75"/>
      <c r="BM44" s="33" t="n">
        <f aca="false">SUM(E44:BL44)</f>
        <v>1</v>
      </c>
      <c r="BN44" s="49" t="n">
        <f aca="false">BM45*100%/BM44</f>
        <v>0</v>
      </c>
      <c r="BO44" s="50" t="s">
        <v>47</v>
      </c>
    </row>
    <row r="45" customFormat="false" ht="20.25" hidden="false" customHeight="true" outlineLevel="0" collapsed="false">
      <c r="A45" s="103"/>
      <c r="B45" s="103"/>
      <c r="C45" s="123"/>
      <c r="D45" s="124" t="s">
        <v>33</v>
      </c>
      <c r="E45" s="72"/>
      <c r="F45" s="73"/>
      <c r="G45" s="76"/>
      <c r="H45" s="77"/>
      <c r="I45" s="91"/>
      <c r="J45" s="76"/>
      <c r="K45" s="76"/>
      <c r="L45" s="79"/>
      <c r="M45" s="91"/>
      <c r="N45" s="76"/>
      <c r="O45" s="76"/>
      <c r="P45" s="77"/>
      <c r="Q45" s="80"/>
      <c r="R45" s="76"/>
      <c r="S45" s="76"/>
      <c r="T45" s="79"/>
      <c r="U45" s="91"/>
      <c r="V45" s="76"/>
      <c r="W45" s="76"/>
      <c r="X45" s="77"/>
      <c r="Y45" s="80"/>
      <c r="Z45" s="76"/>
      <c r="AA45" s="76"/>
      <c r="AB45" s="79"/>
      <c r="AC45" s="91"/>
      <c r="AD45" s="76"/>
      <c r="AE45" s="76"/>
      <c r="AF45" s="77"/>
      <c r="AG45" s="80"/>
      <c r="AH45" s="76"/>
      <c r="AI45" s="76"/>
      <c r="AJ45" s="79"/>
      <c r="AK45" s="91"/>
      <c r="AL45" s="76"/>
      <c r="AM45" s="76"/>
      <c r="AN45" s="77"/>
      <c r="AO45" s="80"/>
      <c r="AP45" s="76"/>
      <c r="AQ45" s="76"/>
      <c r="AR45" s="79"/>
      <c r="AS45" s="91"/>
      <c r="AT45" s="76"/>
      <c r="AU45" s="76"/>
      <c r="AV45" s="77"/>
      <c r="AW45" s="80"/>
      <c r="AX45" s="76"/>
      <c r="AY45" s="76"/>
      <c r="AZ45" s="79"/>
      <c r="BA45" s="80"/>
      <c r="BB45" s="76"/>
      <c r="BC45" s="76"/>
      <c r="BD45" s="79"/>
      <c r="BE45" s="91"/>
      <c r="BF45" s="76"/>
      <c r="BG45" s="76"/>
      <c r="BH45" s="77"/>
      <c r="BI45" s="80"/>
      <c r="BJ45" s="76"/>
      <c r="BK45" s="76"/>
      <c r="BL45" s="79"/>
      <c r="BM45" s="33" t="n">
        <f aca="false">SUM(E45:BL45)</f>
        <v>0</v>
      </c>
      <c r="BN45" s="49"/>
      <c r="BO45" s="50"/>
    </row>
    <row r="46" customFormat="false" ht="18.75" hidden="false" customHeight="true" outlineLevel="0" collapsed="false">
      <c r="A46" s="103"/>
      <c r="B46" s="103"/>
      <c r="C46" s="125" t="s">
        <v>56</v>
      </c>
      <c r="D46" s="120" t="s">
        <v>31</v>
      </c>
      <c r="E46" s="72"/>
      <c r="F46" s="73"/>
      <c r="G46" s="76"/>
      <c r="H46" s="77"/>
      <c r="I46" s="91"/>
      <c r="J46" s="76"/>
      <c r="K46" s="76"/>
      <c r="L46" s="79"/>
      <c r="M46" s="91"/>
      <c r="N46" s="76"/>
      <c r="O46" s="76"/>
      <c r="P46" s="77"/>
      <c r="Q46" s="80"/>
      <c r="R46" s="76"/>
      <c r="S46" s="76"/>
      <c r="T46" s="79"/>
      <c r="U46" s="91"/>
      <c r="V46" s="76"/>
      <c r="W46" s="76"/>
      <c r="X46" s="77"/>
      <c r="Y46" s="80"/>
      <c r="Z46" s="76"/>
      <c r="AA46" s="76"/>
      <c r="AB46" s="79"/>
      <c r="AC46" s="91"/>
      <c r="AD46" s="76"/>
      <c r="AE46" s="76"/>
      <c r="AF46" s="77"/>
      <c r="AG46" s="80"/>
      <c r="AH46" s="92"/>
      <c r="AI46" s="76"/>
      <c r="AJ46" s="75"/>
      <c r="AK46" s="91"/>
      <c r="AL46" s="92"/>
      <c r="AM46" s="76"/>
      <c r="AN46" s="77"/>
      <c r="AO46" s="80"/>
      <c r="AP46" s="76"/>
      <c r="AQ46" s="76"/>
      <c r="AR46" s="79"/>
      <c r="AS46" s="91"/>
      <c r="AT46" s="92"/>
      <c r="AU46" s="76"/>
      <c r="AV46" s="74"/>
      <c r="AW46" s="80"/>
      <c r="AX46" s="92"/>
      <c r="AY46" s="76"/>
      <c r="AZ46" s="75"/>
      <c r="BA46" s="80"/>
      <c r="BB46" s="76"/>
      <c r="BC46" s="76"/>
      <c r="BD46" s="79"/>
      <c r="BE46" s="91"/>
      <c r="BF46" s="92"/>
      <c r="BG46" s="76"/>
      <c r="BH46" s="74"/>
      <c r="BI46" s="80"/>
      <c r="BJ46" s="92"/>
      <c r="BK46" s="76"/>
      <c r="BL46" s="75"/>
      <c r="BM46" s="33" t="n">
        <f aca="false">SUM(E46:BL46)</f>
        <v>0</v>
      </c>
      <c r="BN46" s="126" t="e">
        <f aca="false">BM47*100%/BM46</f>
        <v>#DIV/0!</v>
      </c>
      <c r="BO46" s="127" t="s">
        <v>47</v>
      </c>
    </row>
    <row r="47" customFormat="false" ht="18.75" hidden="false" customHeight="true" outlineLevel="0" collapsed="false">
      <c r="A47" s="103"/>
      <c r="B47" s="103"/>
      <c r="C47" s="125"/>
      <c r="D47" s="128" t="s">
        <v>33</v>
      </c>
      <c r="E47" s="129"/>
      <c r="F47" s="130"/>
      <c r="G47" s="131"/>
      <c r="H47" s="132"/>
      <c r="I47" s="133"/>
      <c r="J47" s="131"/>
      <c r="K47" s="131"/>
      <c r="L47" s="134"/>
      <c r="M47" s="133"/>
      <c r="N47" s="131"/>
      <c r="O47" s="131"/>
      <c r="P47" s="132"/>
      <c r="Q47" s="135"/>
      <c r="R47" s="131"/>
      <c r="S47" s="131"/>
      <c r="T47" s="134"/>
      <c r="U47" s="133"/>
      <c r="V47" s="131"/>
      <c r="W47" s="131"/>
      <c r="X47" s="132"/>
      <c r="Y47" s="135"/>
      <c r="Z47" s="131"/>
      <c r="AA47" s="131"/>
      <c r="AB47" s="134"/>
      <c r="AC47" s="133"/>
      <c r="AD47" s="131"/>
      <c r="AE47" s="131"/>
      <c r="AF47" s="132"/>
      <c r="AG47" s="135"/>
      <c r="AH47" s="131"/>
      <c r="AI47" s="131"/>
      <c r="AJ47" s="134"/>
      <c r="AK47" s="133"/>
      <c r="AL47" s="131"/>
      <c r="AM47" s="131"/>
      <c r="AN47" s="132"/>
      <c r="AO47" s="135"/>
      <c r="AP47" s="131"/>
      <c r="AQ47" s="131"/>
      <c r="AR47" s="134"/>
      <c r="AS47" s="133"/>
      <c r="AT47" s="131"/>
      <c r="AU47" s="131"/>
      <c r="AV47" s="132"/>
      <c r="AW47" s="135"/>
      <c r="AX47" s="131"/>
      <c r="AY47" s="131"/>
      <c r="AZ47" s="134"/>
      <c r="BA47" s="135"/>
      <c r="BB47" s="131"/>
      <c r="BC47" s="131"/>
      <c r="BD47" s="134"/>
      <c r="BE47" s="133"/>
      <c r="BF47" s="131"/>
      <c r="BG47" s="131"/>
      <c r="BH47" s="132"/>
      <c r="BI47" s="135"/>
      <c r="BJ47" s="131"/>
      <c r="BK47" s="131"/>
      <c r="BL47" s="134"/>
      <c r="BM47" s="33" t="n">
        <f aca="false">SUM(E47:BL47)</f>
        <v>0</v>
      </c>
      <c r="BN47" s="126"/>
      <c r="BO47" s="127"/>
    </row>
    <row r="48" customFormat="false" ht="36.75" hidden="false" customHeight="true" outlineLevel="0" collapsed="false">
      <c r="A48" s="136" t="s">
        <v>57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</row>
    <row r="49" customFormat="false" ht="25.5" hidden="false" customHeight="true" outlineLevel="0" collapsed="false">
      <c r="A49" s="137" t="s">
        <v>58</v>
      </c>
      <c r="B49" s="137"/>
      <c r="C49" s="137"/>
      <c r="D49" s="105" t="s">
        <v>31</v>
      </c>
      <c r="E49" s="138" t="n">
        <v>1</v>
      </c>
      <c r="F49" s="139" t="n">
        <v>1</v>
      </c>
      <c r="G49" s="139" t="n">
        <v>1</v>
      </c>
      <c r="H49" s="140" t="n">
        <v>1</v>
      </c>
      <c r="I49" s="141" t="n">
        <v>1</v>
      </c>
      <c r="J49" s="139" t="n">
        <v>1</v>
      </c>
      <c r="K49" s="139" t="n">
        <v>1</v>
      </c>
      <c r="L49" s="142" t="n">
        <v>1</v>
      </c>
      <c r="M49" s="138" t="n">
        <v>1</v>
      </c>
      <c r="N49" s="139" t="n">
        <v>1</v>
      </c>
      <c r="O49" s="139" t="n">
        <v>1</v>
      </c>
      <c r="P49" s="140" t="n">
        <v>1</v>
      </c>
      <c r="Q49" s="141" t="n">
        <v>1</v>
      </c>
      <c r="R49" s="139" t="n">
        <v>1</v>
      </c>
      <c r="S49" s="139" t="n">
        <v>1</v>
      </c>
      <c r="T49" s="142" t="n">
        <v>1</v>
      </c>
      <c r="U49" s="138" t="n">
        <v>1</v>
      </c>
      <c r="V49" s="139" t="n">
        <v>1</v>
      </c>
      <c r="W49" s="139" t="n">
        <v>1</v>
      </c>
      <c r="X49" s="140" t="n">
        <v>1</v>
      </c>
      <c r="Y49" s="141" t="n">
        <v>1</v>
      </c>
      <c r="Z49" s="139" t="n">
        <v>1</v>
      </c>
      <c r="AA49" s="139" t="n">
        <v>1</v>
      </c>
      <c r="AB49" s="142" t="n">
        <v>1</v>
      </c>
      <c r="AC49" s="138" t="n">
        <v>1</v>
      </c>
      <c r="AD49" s="139" t="n">
        <v>1</v>
      </c>
      <c r="AE49" s="139" t="n">
        <v>1</v>
      </c>
      <c r="AF49" s="140" t="n">
        <v>1</v>
      </c>
      <c r="AG49" s="141" t="n">
        <v>1</v>
      </c>
      <c r="AH49" s="139" t="n">
        <v>1</v>
      </c>
      <c r="AI49" s="139" t="n">
        <v>1</v>
      </c>
      <c r="AJ49" s="142" t="n">
        <v>1</v>
      </c>
      <c r="AK49" s="138" t="n">
        <v>1</v>
      </c>
      <c r="AL49" s="139" t="n">
        <v>1</v>
      </c>
      <c r="AM49" s="139" t="n">
        <v>1</v>
      </c>
      <c r="AN49" s="140" t="n">
        <v>1</v>
      </c>
      <c r="AO49" s="141" t="n">
        <v>1</v>
      </c>
      <c r="AP49" s="139" t="n">
        <v>1</v>
      </c>
      <c r="AQ49" s="139" t="n">
        <v>1</v>
      </c>
      <c r="AR49" s="142" t="n">
        <v>1</v>
      </c>
      <c r="AS49" s="138" t="n">
        <v>1</v>
      </c>
      <c r="AT49" s="139" t="n">
        <v>1</v>
      </c>
      <c r="AU49" s="139" t="n">
        <v>1</v>
      </c>
      <c r="AV49" s="140" t="n">
        <v>1</v>
      </c>
      <c r="AW49" s="141" t="n">
        <v>1</v>
      </c>
      <c r="AX49" s="139" t="n">
        <v>1</v>
      </c>
      <c r="AY49" s="139" t="n">
        <v>1</v>
      </c>
      <c r="AZ49" s="142" t="n">
        <v>1</v>
      </c>
      <c r="BA49" s="141" t="n">
        <v>1</v>
      </c>
      <c r="BB49" s="139" t="n">
        <v>1</v>
      </c>
      <c r="BC49" s="139" t="n">
        <v>1</v>
      </c>
      <c r="BD49" s="142" t="n">
        <v>1</v>
      </c>
      <c r="BE49" s="138" t="n">
        <v>1</v>
      </c>
      <c r="BF49" s="139" t="n">
        <v>1</v>
      </c>
      <c r="BG49" s="139" t="n">
        <v>1</v>
      </c>
      <c r="BH49" s="140" t="n">
        <v>1</v>
      </c>
      <c r="BI49" s="141" t="n">
        <v>1</v>
      </c>
      <c r="BJ49" s="139" t="n">
        <v>1</v>
      </c>
      <c r="BK49" s="139" t="n">
        <v>1</v>
      </c>
      <c r="BL49" s="142" t="n">
        <v>1</v>
      </c>
      <c r="BM49" s="143" t="n">
        <f aca="false">SUM(E49:BL49)</f>
        <v>60</v>
      </c>
      <c r="BN49" s="116" t="n">
        <f aca="false">BM50*100%/BM49</f>
        <v>0</v>
      </c>
      <c r="BO49" s="117" t="s">
        <v>35</v>
      </c>
    </row>
    <row r="50" customFormat="false" ht="25.5" hidden="false" customHeight="true" outlineLevel="0" collapsed="false">
      <c r="A50" s="137"/>
      <c r="B50" s="137"/>
      <c r="C50" s="137"/>
      <c r="D50" s="124" t="s">
        <v>33</v>
      </c>
      <c r="E50" s="72"/>
      <c r="F50" s="73"/>
      <c r="G50" s="73"/>
      <c r="H50" s="88"/>
      <c r="I50" s="80"/>
      <c r="J50" s="73"/>
      <c r="K50" s="73"/>
      <c r="L50" s="75"/>
      <c r="M50" s="72"/>
      <c r="N50" s="73"/>
      <c r="O50" s="73"/>
      <c r="P50" s="74"/>
      <c r="Q50" s="78"/>
      <c r="R50" s="73"/>
      <c r="S50" s="73"/>
      <c r="T50" s="75"/>
      <c r="U50" s="72"/>
      <c r="V50" s="73"/>
      <c r="W50" s="73"/>
      <c r="X50" s="74"/>
      <c r="Y50" s="78"/>
      <c r="Z50" s="73"/>
      <c r="AA50" s="73"/>
      <c r="AB50" s="75"/>
      <c r="AC50" s="72"/>
      <c r="AD50" s="73"/>
      <c r="AE50" s="73"/>
      <c r="AF50" s="74"/>
      <c r="AG50" s="78"/>
      <c r="AH50" s="73"/>
      <c r="AI50" s="73"/>
      <c r="AJ50" s="75"/>
      <c r="AK50" s="72"/>
      <c r="AL50" s="73"/>
      <c r="AM50" s="73"/>
      <c r="AN50" s="74"/>
      <c r="AO50" s="78"/>
      <c r="AP50" s="73"/>
      <c r="AQ50" s="73"/>
      <c r="AR50" s="75"/>
      <c r="AS50" s="72"/>
      <c r="AT50" s="73"/>
      <c r="AU50" s="73"/>
      <c r="AV50" s="74"/>
      <c r="AW50" s="78"/>
      <c r="AX50" s="73"/>
      <c r="AY50" s="73"/>
      <c r="AZ50" s="75"/>
      <c r="BA50" s="78"/>
      <c r="BB50" s="73"/>
      <c r="BC50" s="73"/>
      <c r="BD50" s="75"/>
      <c r="BE50" s="72"/>
      <c r="BF50" s="73"/>
      <c r="BG50" s="73"/>
      <c r="BH50" s="74"/>
      <c r="BI50" s="78"/>
      <c r="BJ50" s="73"/>
      <c r="BK50" s="73"/>
      <c r="BL50" s="75"/>
      <c r="BM50" s="143" t="n">
        <f aca="false">SUM(E50:BL50)</f>
        <v>0</v>
      </c>
      <c r="BN50" s="116"/>
      <c r="BO50" s="117"/>
    </row>
    <row r="51" customFormat="false" ht="25.5" hidden="false" customHeight="true" outlineLevel="0" collapsed="false">
      <c r="A51" s="144" t="s">
        <v>59</v>
      </c>
      <c r="B51" s="42" t="s">
        <v>60</v>
      </c>
      <c r="C51" s="42"/>
      <c r="D51" s="145" t="s">
        <v>31</v>
      </c>
      <c r="E51" s="72"/>
      <c r="F51" s="73"/>
      <c r="G51" s="73"/>
      <c r="H51" s="88"/>
      <c r="I51" s="80"/>
      <c r="J51" s="73"/>
      <c r="K51" s="73"/>
      <c r="L51" s="75"/>
      <c r="M51" s="72"/>
      <c r="N51" s="73"/>
      <c r="O51" s="73"/>
      <c r="P51" s="74"/>
      <c r="Q51" s="78"/>
      <c r="R51" s="73"/>
      <c r="S51" s="73"/>
      <c r="T51" s="75"/>
      <c r="U51" s="146" t="n">
        <v>1</v>
      </c>
      <c r="V51" s="73"/>
      <c r="W51" s="73"/>
      <c r="X51" s="74"/>
      <c r="Y51" s="78"/>
      <c r="Z51" s="73"/>
      <c r="AA51" s="73"/>
      <c r="AB51" s="75"/>
      <c r="AC51" s="72"/>
      <c r="AD51" s="73"/>
      <c r="AE51" s="73"/>
      <c r="AF51" s="74"/>
      <c r="AG51" s="78"/>
      <c r="AH51" s="73"/>
      <c r="AI51" s="73"/>
      <c r="AJ51" s="75"/>
      <c r="AK51" s="72"/>
      <c r="AL51" s="73"/>
      <c r="AM51" s="73"/>
      <c r="AN51" s="74"/>
      <c r="AO51" s="78"/>
      <c r="AP51" s="73"/>
      <c r="AQ51" s="73"/>
      <c r="AR51" s="75"/>
      <c r="AS51" s="72"/>
      <c r="AT51" s="73"/>
      <c r="AU51" s="73"/>
      <c r="AV51" s="74"/>
      <c r="AW51" s="78"/>
      <c r="AX51" s="73"/>
      <c r="AY51" s="73"/>
      <c r="AZ51" s="75"/>
      <c r="BA51" s="78"/>
      <c r="BB51" s="73"/>
      <c r="BC51" s="73"/>
      <c r="BD51" s="75"/>
      <c r="BE51" s="72"/>
      <c r="BF51" s="73"/>
      <c r="BG51" s="73"/>
      <c r="BH51" s="74"/>
      <c r="BI51" s="78"/>
      <c r="BJ51" s="73"/>
      <c r="BK51" s="73"/>
      <c r="BL51" s="75"/>
      <c r="BM51" s="143" t="n">
        <f aca="false">SUM(E51:BL51)</f>
        <v>1</v>
      </c>
      <c r="BN51" s="49" t="n">
        <f aca="false">BM52*100%/BM51</f>
        <v>0</v>
      </c>
      <c r="BO51" s="50" t="s">
        <v>35</v>
      </c>
    </row>
    <row r="52" customFormat="false" ht="25.5" hidden="false" customHeight="true" outlineLevel="0" collapsed="false">
      <c r="A52" s="144"/>
      <c r="B52" s="42"/>
      <c r="C52" s="42"/>
      <c r="D52" s="118" t="s">
        <v>33</v>
      </c>
      <c r="E52" s="72"/>
      <c r="F52" s="73"/>
      <c r="G52" s="73"/>
      <c r="H52" s="88"/>
      <c r="I52" s="80"/>
      <c r="J52" s="73"/>
      <c r="K52" s="73"/>
      <c r="L52" s="75"/>
      <c r="M52" s="72"/>
      <c r="N52" s="73"/>
      <c r="O52" s="73"/>
      <c r="P52" s="74"/>
      <c r="Q52" s="78"/>
      <c r="R52" s="73"/>
      <c r="S52" s="73"/>
      <c r="T52" s="75"/>
      <c r="U52" s="72"/>
      <c r="V52" s="73"/>
      <c r="W52" s="73"/>
      <c r="X52" s="74"/>
      <c r="Y52" s="78"/>
      <c r="Z52" s="73"/>
      <c r="AA52" s="73"/>
      <c r="AB52" s="75"/>
      <c r="AC52" s="72"/>
      <c r="AD52" s="73"/>
      <c r="AE52" s="73"/>
      <c r="AF52" s="74"/>
      <c r="AG52" s="78"/>
      <c r="AH52" s="73"/>
      <c r="AI52" s="73"/>
      <c r="AJ52" s="75"/>
      <c r="AK52" s="72"/>
      <c r="AL52" s="73"/>
      <c r="AM52" s="73"/>
      <c r="AN52" s="74"/>
      <c r="AO52" s="78"/>
      <c r="AP52" s="73"/>
      <c r="AQ52" s="73"/>
      <c r="AR52" s="75"/>
      <c r="AS52" s="72"/>
      <c r="AT52" s="73"/>
      <c r="AU52" s="73"/>
      <c r="AV52" s="74"/>
      <c r="AW52" s="78"/>
      <c r="AX52" s="73"/>
      <c r="AY52" s="73"/>
      <c r="AZ52" s="75"/>
      <c r="BA52" s="78"/>
      <c r="BB52" s="73"/>
      <c r="BC52" s="73"/>
      <c r="BD52" s="75"/>
      <c r="BE52" s="72"/>
      <c r="BF52" s="73"/>
      <c r="BG52" s="73"/>
      <c r="BH52" s="74"/>
      <c r="BI52" s="78"/>
      <c r="BJ52" s="73"/>
      <c r="BK52" s="73"/>
      <c r="BL52" s="75"/>
      <c r="BM52" s="143" t="n">
        <f aca="false">SUM(E52:BL52)</f>
        <v>0</v>
      </c>
      <c r="BN52" s="49"/>
      <c r="BO52" s="50"/>
    </row>
    <row r="53" customFormat="false" ht="25.5" hidden="false" customHeight="true" outlineLevel="0" collapsed="false">
      <c r="A53" s="144"/>
      <c r="B53" s="42" t="s">
        <v>61</v>
      </c>
      <c r="C53" s="42"/>
      <c r="D53" s="120" t="s">
        <v>31</v>
      </c>
      <c r="E53" s="72"/>
      <c r="F53" s="73"/>
      <c r="G53" s="73"/>
      <c r="H53" s="74"/>
      <c r="I53" s="80"/>
      <c r="J53" s="73"/>
      <c r="K53" s="73"/>
      <c r="L53" s="75"/>
      <c r="M53" s="72"/>
      <c r="N53" s="73"/>
      <c r="O53" s="73"/>
      <c r="P53" s="74"/>
      <c r="Q53" s="78"/>
      <c r="R53" s="73"/>
      <c r="S53" s="73"/>
      <c r="T53" s="75"/>
      <c r="U53" s="72"/>
      <c r="V53" s="73"/>
      <c r="W53" s="73"/>
      <c r="X53" s="74"/>
      <c r="Y53" s="78"/>
      <c r="Z53" s="73"/>
      <c r="AA53" s="73"/>
      <c r="AB53" s="75"/>
      <c r="AC53" s="146" t="n">
        <v>1</v>
      </c>
      <c r="AD53" s="73"/>
      <c r="AE53" s="73"/>
      <c r="AF53" s="74"/>
      <c r="AG53" s="78"/>
      <c r="AH53" s="73"/>
      <c r="AI53" s="73"/>
      <c r="AJ53" s="75"/>
      <c r="AK53" s="72"/>
      <c r="AL53" s="73"/>
      <c r="AM53" s="73"/>
      <c r="AN53" s="74"/>
      <c r="AO53" s="78"/>
      <c r="AP53" s="73"/>
      <c r="AQ53" s="73"/>
      <c r="AR53" s="75"/>
      <c r="AS53" s="72"/>
      <c r="AT53" s="73"/>
      <c r="AU53" s="73"/>
      <c r="AV53" s="74"/>
      <c r="AW53" s="78"/>
      <c r="AX53" s="73"/>
      <c r="AY53" s="73"/>
      <c r="AZ53" s="75"/>
      <c r="BA53" s="78"/>
      <c r="BB53" s="73"/>
      <c r="BC53" s="73"/>
      <c r="BD53" s="75"/>
      <c r="BE53" s="72"/>
      <c r="BF53" s="73"/>
      <c r="BG53" s="73"/>
      <c r="BH53" s="74"/>
      <c r="BI53" s="78"/>
      <c r="BJ53" s="73"/>
      <c r="BK53" s="73"/>
      <c r="BL53" s="75"/>
      <c r="BM53" s="143" t="n">
        <f aca="false">SUM(E53:BL53)</f>
        <v>1</v>
      </c>
      <c r="BN53" s="49" t="n">
        <f aca="false">BM54*100%/BM53</f>
        <v>0</v>
      </c>
      <c r="BO53" s="50" t="s">
        <v>35</v>
      </c>
    </row>
    <row r="54" customFormat="false" ht="25.5" hidden="false" customHeight="true" outlineLevel="0" collapsed="false">
      <c r="A54" s="144"/>
      <c r="B54" s="42"/>
      <c r="C54" s="42"/>
      <c r="D54" s="118" t="s">
        <v>33</v>
      </c>
      <c r="E54" s="72"/>
      <c r="F54" s="73"/>
      <c r="G54" s="73"/>
      <c r="H54" s="74"/>
      <c r="I54" s="80"/>
      <c r="J54" s="73"/>
      <c r="K54" s="73"/>
      <c r="L54" s="75"/>
      <c r="M54" s="72"/>
      <c r="N54" s="73"/>
      <c r="O54" s="73"/>
      <c r="P54" s="74"/>
      <c r="Q54" s="78"/>
      <c r="R54" s="73"/>
      <c r="S54" s="73"/>
      <c r="T54" s="75"/>
      <c r="U54" s="72"/>
      <c r="V54" s="73"/>
      <c r="W54" s="73"/>
      <c r="X54" s="74"/>
      <c r="Y54" s="78"/>
      <c r="Z54" s="73"/>
      <c r="AA54" s="73"/>
      <c r="AB54" s="75"/>
      <c r="AC54" s="72"/>
      <c r="AD54" s="73"/>
      <c r="AE54" s="73"/>
      <c r="AF54" s="74"/>
      <c r="AG54" s="78"/>
      <c r="AH54" s="73"/>
      <c r="AI54" s="73"/>
      <c r="AJ54" s="75"/>
      <c r="AK54" s="72"/>
      <c r="AL54" s="73"/>
      <c r="AM54" s="73"/>
      <c r="AN54" s="74"/>
      <c r="AO54" s="78"/>
      <c r="AP54" s="73"/>
      <c r="AQ54" s="73"/>
      <c r="AR54" s="75"/>
      <c r="AS54" s="72"/>
      <c r="AT54" s="73"/>
      <c r="AU54" s="73"/>
      <c r="AV54" s="74"/>
      <c r="AW54" s="78"/>
      <c r="AX54" s="73"/>
      <c r="AY54" s="73"/>
      <c r="AZ54" s="75"/>
      <c r="BA54" s="78"/>
      <c r="BB54" s="73"/>
      <c r="BC54" s="73"/>
      <c r="BD54" s="75"/>
      <c r="BE54" s="72"/>
      <c r="BF54" s="73"/>
      <c r="BG54" s="73"/>
      <c r="BH54" s="74"/>
      <c r="BI54" s="78"/>
      <c r="BJ54" s="73"/>
      <c r="BK54" s="73"/>
      <c r="BL54" s="75"/>
      <c r="BM54" s="143" t="n">
        <f aca="false">SUM(E54:BL54)</f>
        <v>0</v>
      </c>
      <c r="BN54" s="49"/>
      <c r="BO54" s="50"/>
    </row>
    <row r="55" customFormat="false" ht="21.75" hidden="false" customHeight="true" outlineLevel="0" collapsed="false">
      <c r="A55" s="144"/>
      <c r="B55" s="42" t="s">
        <v>62</v>
      </c>
      <c r="C55" s="42"/>
      <c r="D55" s="120" t="s">
        <v>31</v>
      </c>
      <c r="E55" s="72"/>
      <c r="F55" s="73"/>
      <c r="G55" s="73"/>
      <c r="H55" s="74"/>
      <c r="I55" s="80"/>
      <c r="J55" s="73"/>
      <c r="K55" s="73"/>
      <c r="L55" s="75"/>
      <c r="M55" s="72"/>
      <c r="N55" s="73"/>
      <c r="O55" s="73"/>
      <c r="P55" s="74"/>
      <c r="Q55" s="78"/>
      <c r="R55" s="73"/>
      <c r="S55" s="73"/>
      <c r="T55" s="75"/>
      <c r="U55" s="72"/>
      <c r="V55" s="73"/>
      <c r="W55" s="73"/>
      <c r="X55" s="74"/>
      <c r="Y55" s="78"/>
      <c r="Z55" s="73"/>
      <c r="AA55" s="73"/>
      <c r="AB55" s="75"/>
      <c r="AC55" s="72"/>
      <c r="AD55" s="73"/>
      <c r="AE55" s="73"/>
      <c r="AF55" s="74"/>
      <c r="AG55" s="78"/>
      <c r="AH55" s="73"/>
      <c r="AI55" s="73"/>
      <c r="AJ55" s="75"/>
      <c r="AK55" s="146" t="n">
        <v>1</v>
      </c>
      <c r="AL55" s="73"/>
      <c r="AM55" s="73"/>
      <c r="AN55" s="74"/>
      <c r="AO55" s="78"/>
      <c r="AP55" s="73"/>
      <c r="AQ55" s="73"/>
      <c r="AR55" s="75"/>
      <c r="AS55" s="72"/>
      <c r="AT55" s="73"/>
      <c r="AU55" s="73"/>
      <c r="AV55" s="74"/>
      <c r="AW55" s="78"/>
      <c r="AX55" s="73"/>
      <c r="AY55" s="73"/>
      <c r="AZ55" s="75"/>
      <c r="BA55" s="78"/>
      <c r="BB55" s="73"/>
      <c r="BC55" s="73"/>
      <c r="BD55" s="75"/>
      <c r="BE55" s="72"/>
      <c r="BF55" s="73"/>
      <c r="BG55" s="73"/>
      <c r="BH55" s="74"/>
      <c r="BI55" s="78"/>
      <c r="BJ55" s="73"/>
      <c r="BK55" s="73"/>
      <c r="BL55" s="75"/>
      <c r="BM55" s="143" t="n">
        <f aca="false">SUM(E55:BL55)</f>
        <v>1</v>
      </c>
      <c r="BN55" s="49" t="n">
        <f aca="false">BM56*100%/BM55</f>
        <v>0</v>
      </c>
      <c r="BO55" s="50" t="s">
        <v>35</v>
      </c>
    </row>
    <row r="56" customFormat="false" ht="21.75" hidden="false" customHeight="true" outlineLevel="0" collapsed="false">
      <c r="A56" s="144"/>
      <c r="B56" s="42"/>
      <c r="C56" s="42"/>
      <c r="D56" s="118" t="s">
        <v>33</v>
      </c>
      <c r="E56" s="72"/>
      <c r="F56" s="73"/>
      <c r="G56" s="73"/>
      <c r="H56" s="74"/>
      <c r="I56" s="80"/>
      <c r="J56" s="73"/>
      <c r="K56" s="73"/>
      <c r="L56" s="75"/>
      <c r="M56" s="72"/>
      <c r="N56" s="73"/>
      <c r="O56" s="73"/>
      <c r="P56" s="74"/>
      <c r="Q56" s="78"/>
      <c r="R56" s="73"/>
      <c r="S56" s="73"/>
      <c r="T56" s="75"/>
      <c r="U56" s="72"/>
      <c r="V56" s="73"/>
      <c r="W56" s="73"/>
      <c r="X56" s="74"/>
      <c r="Y56" s="78"/>
      <c r="Z56" s="73"/>
      <c r="AA56" s="73"/>
      <c r="AB56" s="75"/>
      <c r="AC56" s="72"/>
      <c r="AD56" s="73"/>
      <c r="AE56" s="73"/>
      <c r="AF56" s="74"/>
      <c r="AG56" s="78"/>
      <c r="AH56" s="73"/>
      <c r="AI56" s="73"/>
      <c r="AJ56" s="75"/>
      <c r="AK56" s="72"/>
      <c r="AL56" s="73"/>
      <c r="AM56" s="73"/>
      <c r="AN56" s="74"/>
      <c r="AO56" s="78"/>
      <c r="AP56" s="73"/>
      <c r="AQ56" s="73"/>
      <c r="AR56" s="75"/>
      <c r="AS56" s="72"/>
      <c r="AT56" s="73"/>
      <c r="AU56" s="73"/>
      <c r="AV56" s="74"/>
      <c r="AW56" s="78"/>
      <c r="AX56" s="73"/>
      <c r="AY56" s="73"/>
      <c r="AZ56" s="75"/>
      <c r="BA56" s="78"/>
      <c r="BB56" s="73"/>
      <c r="BC56" s="73"/>
      <c r="BD56" s="75"/>
      <c r="BE56" s="72"/>
      <c r="BF56" s="73"/>
      <c r="BG56" s="73"/>
      <c r="BH56" s="74"/>
      <c r="BI56" s="78"/>
      <c r="BJ56" s="73"/>
      <c r="BK56" s="73"/>
      <c r="BL56" s="75"/>
      <c r="BM56" s="143" t="n">
        <f aca="false">SUM(E56:BL56)</f>
        <v>0</v>
      </c>
      <c r="BN56" s="49"/>
      <c r="BO56" s="50"/>
    </row>
    <row r="57" customFormat="false" ht="21.75" hidden="false" customHeight="true" outlineLevel="0" collapsed="false">
      <c r="A57" s="144"/>
      <c r="B57" s="42" t="s">
        <v>63</v>
      </c>
      <c r="C57" s="42"/>
      <c r="D57" s="120" t="s">
        <v>31</v>
      </c>
      <c r="E57" s="72"/>
      <c r="F57" s="73"/>
      <c r="G57" s="73"/>
      <c r="H57" s="74"/>
      <c r="I57" s="80"/>
      <c r="J57" s="73"/>
      <c r="K57" s="73"/>
      <c r="L57" s="75"/>
      <c r="M57" s="72"/>
      <c r="N57" s="73"/>
      <c r="O57" s="73"/>
      <c r="P57" s="74"/>
      <c r="Q57" s="78"/>
      <c r="R57" s="73"/>
      <c r="S57" s="73"/>
      <c r="T57" s="75"/>
      <c r="U57" s="72"/>
      <c r="V57" s="73"/>
      <c r="W57" s="73"/>
      <c r="X57" s="74"/>
      <c r="Y57" s="78"/>
      <c r="Z57" s="73"/>
      <c r="AA57" s="73"/>
      <c r="AB57" s="75"/>
      <c r="AC57" s="72"/>
      <c r="AD57" s="73"/>
      <c r="AE57" s="73"/>
      <c r="AF57" s="74"/>
      <c r="AG57" s="78"/>
      <c r="AH57" s="73"/>
      <c r="AI57" s="73"/>
      <c r="AJ57" s="75"/>
      <c r="AK57" s="72"/>
      <c r="AL57" s="73"/>
      <c r="AM57" s="73"/>
      <c r="AN57" s="74"/>
      <c r="AO57" s="78"/>
      <c r="AP57" s="73"/>
      <c r="AQ57" s="73"/>
      <c r="AR57" s="75"/>
      <c r="AS57" s="146" t="n">
        <v>1</v>
      </c>
      <c r="AT57" s="73"/>
      <c r="AU57" s="73"/>
      <c r="AV57" s="74"/>
      <c r="AW57" s="78"/>
      <c r="AX57" s="73"/>
      <c r="AY57" s="73"/>
      <c r="AZ57" s="75"/>
      <c r="BA57" s="78"/>
      <c r="BB57" s="73"/>
      <c r="BC57" s="73"/>
      <c r="BD57" s="75"/>
      <c r="BE57" s="147"/>
      <c r="BF57" s="73"/>
      <c r="BG57" s="73"/>
      <c r="BH57" s="74"/>
      <c r="BI57" s="78"/>
      <c r="BJ57" s="73"/>
      <c r="BK57" s="73"/>
      <c r="BL57" s="75"/>
      <c r="BM57" s="143" t="n">
        <f aca="false">SUM(E57:BL57)</f>
        <v>1</v>
      </c>
      <c r="BN57" s="49" t="n">
        <f aca="false">BM58*100%/BM57</f>
        <v>0</v>
      </c>
      <c r="BO57" s="50" t="s">
        <v>35</v>
      </c>
    </row>
    <row r="58" customFormat="false" ht="21.75" hidden="false" customHeight="true" outlineLevel="0" collapsed="false">
      <c r="A58" s="144"/>
      <c r="B58" s="42"/>
      <c r="C58" s="42"/>
      <c r="D58" s="118" t="s">
        <v>33</v>
      </c>
      <c r="E58" s="72"/>
      <c r="F58" s="73"/>
      <c r="G58" s="73"/>
      <c r="H58" s="74"/>
      <c r="I58" s="80"/>
      <c r="J58" s="73"/>
      <c r="K58" s="73"/>
      <c r="L58" s="75"/>
      <c r="M58" s="72"/>
      <c r="N58" s="73"/>
      <c r="O58" s="73"/>
      <c r="P58" s="74"/>
      <c r="Q58" s="78"/>
      <c r="R58" s="73"/>
      <c r="S58" s="73"/>
      <c r="T58" s="75"/>
      <c r="U58" s="72"/>
      <c r="V58" s="73"/>
      <c r="W58" s="73"/>
      <c r="X58" s="74"/>
      <c r="Y58" s="78"/>
      <c r="Z58" s="73"/>
      <c r="AA58" s="73"/>
      <c r="AB58" s="75"/>
      <c r="AC58" s="72"/>
      <c r="AD58" s="73"/>
      <c r="AE58" s="73"/>
      <c r="AF58" s="74"/>
      <c r="AG58" s="78"/>
      <c r="AH58" s="73"/>
      <c r="AI58" s="73"/>
      <c r="AJ58" s="75"/>
      <c r="AK58" s="72"/>
      <c r="AL58" s="73"/>
      <c r="AM58" s="73"/>
      <c r="AN58" s="74"/>
      <c r="AO58" s="78"/>
      <c r="AP58" s="73"/>
      <c r="AQ58" s="73"/>
      <c r="AR58" s="75"/>
      <c r="AS58" s="72"/>
      <c r="AT58" s="73"/>
      <c r="AU58" s="73"/>
      <c r="AV58" s="74"/>
      <c r="AW58" s="78"/>
      <c r="AX58" s="73"/>
      <c r="AY58" s="73"/>
      <c r="AZ58" s="75"/>
      <c r="BA58" s="78"/>
      <c r="BB58" s="73"/>
      <c r="BC58" s="73"/>
      <c r="BD58" s="75"/>
      <c r="BE58" s="72"/>
      <c r="BF58" s="73"/>
      <c r="BG58" s="73"/>
      <c r="BH58" s="74"/>
      <c r="BI58" s="78"/>
      <c r="BJ58" s="73"/>
      <c r="BK58" s="73"/>
      <c r="BL58" s="75"/>
      <c r="BM58" s="143" t="n">
        <f aca="false">SUM(E58:BL58)</f>
        <v>0</v>
      </c>
      <c r="BN58" s="49"/>
      <c r="BO58" s="50"/>
    </row>
    <row r="59" customFormat="false" ht="21.75" hidden="false" customHeight="true" outlineLevel="0" collapsed="false">
      <c r="A59" s="144"/>
      <c r="B59" s="42" t="s">
        <v>64</v>
      </c>
      <c r="C59" s="42"/>
      <c r="D59" s="120" t="s">
        <v>31</v>
      </c>
      <c r="E59" s="72"/>
      <c r="F59" s="73"/>
      <c r="G59" s="81"/>
      <c r="H59" s="74"/>
      <c r="I59" s="78"/>
      <c r="J59" s="73"/>
      <c r="K59" s="73"/>
      <c r="L59" s="75"/>
      <c r="M59" s="72"/>
      <c r="N59" s="73"/>
      <c r="O59" s="73"/>
      <c r="P59" s="74"/>
      <c r="Q59" s="78"/>
      <c r="R59" s="73"/>
      <c r="S59" s="73"/>
      <c r="T59" s="75"/>
      <c r="U59" s="72"/>
      <c r="V59" s="73"/>
      <c r="W59" s="73"/>
      <c r="X59" s="74"/>
      <c r="Y59" s="78"/>
      <c r="Z59" s="73"/>
      <c r="AA59" s="73"/>
      <c r="AB59" s="75"/>
      <c r="AC59" s="72"/>
      <c r="AD59" s="73"/>
      <c r="AE59" s="73"/>
      <c r="AF59" s="74"/>
      <c r="AG59" s="78"/>
      <c r="AH59" s="73"/>
      <c r="AI59" s="73"/>
      <c r="AJ59" s="75"/>
      <c r="AK59" s="72"/>
      <c r="AL59" s="73"/>
      <c r="AM59" s="73"/>
      <c r="AN59" s="74"/>
      <c r="AO59" s="78"/>
      <c r="AP59" s="73"/>
      <c r="AQ59" s="73"/>
      <c r="AR59" s="75"/>
      <c r="AS59" s="72"/>
      <c r="AT59" s="73"/>
      <c r="AU59" s="73"/>
      <c r="AV59" s="74"/>
      <c r="AW59" s="78"/>
      <c r="AX59" s="73"/>
      <c r="AY59" s="73"/>
      <c r="AZ59" s="75"/>
      <c r="BA59" s="78"/>
      <c r="BB59" s="73"/>
      <c r="BC59" s="73"/>
      <c r="BD59" s="75"/>
      <c r="BE59" s="72"/>
      <c r="BF59" s="73"/>
      <c r="BG59" s="73"/>
      <c r="BH59" s="74"/>
      <c r="BI59" s="78"/>
      <c r="BJ59" s="73"/>
      <c r="BK59" s="73"/>
      <c r="BL59" s="75"/>
      <c r="BM59" s="143" t="n">
        <f aca="false">SUM(E59:BL59)</f>
        <v>0</v>
      </c>
      <c r="BN59" s="49" t="e">
        <f aca="false">BM60*100%/BM59</f>
        <v>#DIV/0!</v>
      </c>
      <c r="BO59" s="50" t="s">
        <v>35</v>
      </c>
    </row>
    <row r="60" customFormat="false" ht="21.75" hidden="false" customHeight="true" outlineLevel="0" collapsed="false">
      <c r="A60" s="144"/>
      <c r="B60" s="42"/>
      <c r="C60" s="42"/>
      <c r="D60" s="118" t="s">
        <v>33</v>
      </c>
      <c r="E60" s="72"/>
      <c r="F60" s="73"/>
      <c r="G60" s="81"/>
      <c r="H60" s="74"/>
      <c r="I60" s="78"/>
      <c r="J60" s="73"/>
      <c r="K60" s="73"/>
      <c r="L60" s="75"/>
      <c r="M60" s="72"/>
      <c r="N60" s="73"/>
      <c r="O60" s="73"/>
      <c r="P60" s="74"/>
      <c r="Q60" s="78"/>
      <c r="R60" s="73"/>
      <c r="S60" s="73"/>
      <c r="T60" s="75"/>
      <c r="U60" s="72"/>
      <c r="V60" s="73"/>
      <c r="W60" s="73"/>
      <c r="X60" s="74"/>
      <c r="Y60" s="78"/>
      <c r="Z60" s="73"/>
      <c r="AA60" s="73"/>
      <c r="AB60" s="75"/>
      <c r="AC60" s="72"/>
      <c r="AD60" s="73"/>
      <c r="AE60" s="73"/>
      <c r="AF60" s="74"/>
      <c r="AG60" s="78"/>
      <c r="AH60" s="73"/>
      <c r="AI60" s="73"/>
      <c r="AJ60" s="75"/>
      <c r="AK60" s="72"/>
      <c r="AL60" s="73"/>
      <c r="AM60" s="73"/>
      <c r="AN60" s="74"/>
      <c r="AO60" s="78"/>
      <c r="AP60" s="73"/>
      <c r="AQ60" s="73"/>
      <c r="AR60" s="75"/>
      <c r="AS60" s="72"/>
      <c r="AT60" s="73"/>
      <c r="AU60" s="73"/>
      <c r="AV60" s="74"/>
      <c r="AW60" s="78"/>
      <c r="AX60" s="73"/>
      <c r="AY60" s="73"/>
      <c r="AZ60" s="75"/>
      <c r="BA60" s="78"/>
      <c r="BB60" s="73"/>
      <c r="BC60" s="73"/>
      <c r="BD60" s="75"/>
      <c r="BE60" s="72"/>
      <c r="BF60" s="73"/>
      <c r="BG60" s="73"/>
      <c r="BH60" s="74"/>
      <c r="BI60" s="78"/>
      <c r="BJ60" s="73"/>
      <c r="BK60" s="73"/>
      <c r="BL60" s="75"/>
      <c r="BM60" s="143" t="n">
        <f aca="false">SUM(E60:BL60)</f>
        <v>0</v>
      </c>
      <c r="BN60" s="49"/>
      <c r="BO60" s="50"/>
    </row>
    <row r="61" customFormat="false" ht="21.75" hidden="false" customHeight="true" outlineLevel="0" collapsed="false">
      <c r="A61" s="144"/>
      <c r="B61" s="42" t="s">
        <v>65</v>
      </c>
      <c r="C61" s="42"/>
      <c r="D61" s="120" t="s">
        <v>31</v>
      </c>
      <c r="E61" s="72"/>
      <c r="F61" s="73"/>
      <c r="G61" s="73"/>
      <c r="H61" s="74"/>
      <c r="I61" s="80"/>
      <c r="J61" s="73"/>
      <c r="K61" s="73"/>
      <c r="L61" s="75"/>
      <c r="M61" s="72"/>
      <c r="N61" s="73"/>
      <c r="O61" s="73"/>
      <c r="P61" s="74"/>
      <c r="Q61" s="78"/>
      <c r="R61" s="73"/>
      <c r="S61" s="73"/>
      <c r="T61" s="75"/>
      <c r="U61" s="72"/>
      <c r="V61" s="73"/>
      <c r="W61" s="73"/>
      <c r="X61" s="74"/>
      <c r="Y61" s="78"/>
      <c r="Z61" s="73"/>
      <c r="AA61" s="73"/>
      <c r="AB61" s="75"/>
      <c r="AC61" s="72"/>
      <c r="AD61" s="73"/>
      <c r="AE61" s="73"/>
      <c r="AF61" s="74"/>
      <c r="AG61" s="78"/>
      <c r="AH61" s="73"/>
      <c r="AI61" s="73"/>
      <c r="AJ61" s="75"/>
      <c r="AK61" s="72"/>
      <c r="AL61" s="73"/>
      <c r="AM61" s="73"/>
      <c r="AN61" s="74"/>
      <c r="AO61" s="78"/>
      <c r="AP61" s="73"/>
      <c r="AQ61" s="73"/>
      <c r="AR61" s="75"/>
      <c r="AS61" s="72"/>
      <c r="AT61" s="73"/>
      <c r="AU61" s="73"/>
      <c r="AV61" s="74"/>
      <c r="AW61" s="78"/>
      <c r="AX61" s="73"/>
      <c r="AY61" s="73"/>
      <c r="AZ61" s="75"/>
      <c r="BA61" s="78"/>
      <c r="BB61" s="73"/>
      <c r="BC61" s="73"/>
      <c r="BD61" s="75"/>
      <c r="BE61" s="72"/>
      <c r="BF61" s="73"/>
      <c r="BG61" s="73"/>
      <c r="BH61" s="74"/>
      <c r="BI61" s="78"/>
      <c r="BJ61" s="73"/>
      <c r="BK61" s="73"/>
      <c r="BL61" s="75"/>
      <c r="BM61" s="143" t="n">
        <f aca="false">SUM(E61:BL61)</f>
        <v>0</v>
      </c>
      <c r="BN61" s="49" t="e">
        <f aca="false">BM62*100%/BM61</f>
        <v>#DIV/0!</v>
      </c>
      <c r="BO61" s="50" t="s">
        <v>35</v>
      </c>
    </row>
    <row r="62" customFormat="false" ht="21.75" hidden="false" customHeight="true" outlineLevel="0" collapsed="false">
      <c r="A62" s="144"/>
      <c r="B62" s="42"/>
      <c r="C62" s="42"/>
      <c r="D62" s="128" t="s">
        <v>33</v>
      </c>
      <c r="E62" s="72"/>
      <c r="F62" s="73"/>
      <c r="G62" s="73"/>
      <c r="H62" s="74"/>
      <c r="I62" s="80"/>
      <c r="J62" s="73"/>
      <c r="K62" s="73"/>
      <c r="L62" s="75"/>
      <c r="M62" s="72"/>
      <c r="N62" s="73"/>
      <c r="O62" s="73"/>
      <c r="P62" s="74"/>
      <c r="Q62" s="78"/>
      <c r="R62" s="73"/>
      <c r="S62" s="73"/>
      <c r="T62" s="75"/>
      <c r="U62" s="72"/>
      <c r="V62" s="73"/>
      <c r="W62" s="73"/>
      <c r="X62" s="74"/>
      <c r="Y62" s="78"/>
      <c r="Z62" s="73"/>
      <c r="AA62" s="73"/>
      <c r="AB62" s="75"/>
      <c r="AC62" s="72"/>
      <c r="AD62" s="73"/>
      <c r="AE62" s="73"/>
      <c r="AF62" s="74"/>
      <c r="AG62" s="78"/>
      <c r="AH62" s="73"/>
      <c r="AI62" s="73"/>
      <c r="AJ62" s="75"/>
      <c r="AK62" s="72"/>
      <c r="AL62" s="73"/>
      <c r="AM62" s="73"/>
      <c r="AN62" s="74"/>
      <c r="AO62" s="78"/>
      <c r="AP62" s="73"/>
      <c r="AQ62" s="73"/>
      <c r="AR62" s="75"/>
      <c r="AS62" s="72"/>
      <c r="AT62" s="73"/>
      <c r="AU62" s="73"/>
      <c r="AV62" s="74"/>
      <c r="AW62" s="78"/>
      <c r="AX62" s="73"/>
      <c r="AY62" s="73"/>
      <c r="AZ62" s="75"/>
      <c r="BA62" s="78"/>
      <c r="BB62" s="73"/>
      <c r="BC62" s="73"/>
      <c r="BD62" s="75"/>
      <c r="BE62" s="72"/>
      <c r="BF62" s="73"/>
      <c r="BG62" s="73"/>
      <c r="BH62" s="74"/>
      <c r="BI62" s="78"/>
      <c r="BJ62" s="73"/>
      <c r="BK62" s="73"/>
      <c r="BL62" s="75"/>
      <c r="BM62" s="143" t="n">
        <f aca="false">SUM(E62:BL62)</f>
        <v>0</v>
      </c>
      <c r="BN62" s="49"/>
      <c r="BO62" s="50"/>
    </row>
    <row r="63" customFormat="false" ht="28.5" hidden="false" customHeight="true" outlineLevel="0" collapsed="false">
      <c r="A63" s="148" t="s">
        <v>66</v>
      </c>
      <c r="B63" s="149" t="s">
        <v>67</v>
      </c>
      <c r="C63" s="149"/>
      <c r="D63" s="120" t="s">
        <v>31</v>
      </c>
      <c r="E63" s="72"/>
      <c r="F63" s="73"/>
      <c r="G63" s="73"/>
      <c r="H63" s="74"/>
      <c r="I63" s="80"/>
      <c r="J63" s="73"/>
      <c r="K63" s="73"/>
      <c r="L63" s="75"/>
      <c r="M63" s="72"/>
      <c r="N63" s="73"/>
      <c r="O63" s="73"/>
      <c r="P63" s="74"/>
      <c r="Q63" s="78"/>
      <c r="R63" s="73"/>
      <c r="S63" s="73"/>
      <c r="T63" s="75"/>
      <c r="U63" s="72"/>
      <c r="V63" s="73"/>
      <c r="W63" s="73"/>
      <c r="X63" s="74"/>
      <c r="Y63" s="78"/>
      <c r="Z63" s="73"/>
      <c r="AA63" s="73"/>
      <c r="AB63" s="86" t="n">
        <v>1</v>
      </c>
      <c r="AC63" s="72"/>
      <c r="AD63" s="73"/>
      <c r="AE63" s="73"/>
      <c r="AF63" s="74"/>
      <c r="AG63" s="78"/>
      <c r="AH63" s="73"/>
      <c r="AI63" s="73"/>
      <c r="AJ63" s="75"/>
      <c r="AK63" s="72"/>
      <c r="AL63" s="73"/>
      <c r="AM63" s="73"/>
      <c r="AN63" s="74"/>
      <c r="AO63" s="78"/>
      <c r="AP63" s="73"/>
      <c r="AQ63" s="73"/>
      <c r="AR63" s="75"/>
      <c r="AS63" s="72"/>
      <c r="AT63" s="73"/>
      <c r="AU63" s="73"/>
      <c r="AV63" s="74"/>
      <c r="AW63" s="78"/>
      <c r="AX63" s="73"/>
      <c r="AY63" s="73"/>
      <c r="AZ63" s="86" t="n">
        <v>1</v>
      </c>
      <c r="BA63" s="78"/>
      <c r="BB63" s="73"/>
      <c r="BC63" s="73"/>
      <c r="BD63" s="75"/>
      <c r="BE63" s="72"/>
      <c r="BF63" s="73"/>
      <c r="BG63" s="73"/>
      <c r="BH63" s="74"/>
      <c r="BI63" s="78"/>
      <c r="BJ63" s="73"/>
      <c r="BK63" s="73"/>
      <c r="BL63" s="94"/>
      <c r="BM63" s="143" t="n">
        <f aca="false">SUM(E63:BL63)</f>
        <v>2</v>
      </c>
      <c r="BN63" s="52" t="n">
        <f aca="false">BM64*100%/BM63</f>
        <v>0</v>
      </c>
      <c r="BO63" s="50"/>
    </row>
    <row r="64" customFormat="false" ht="28.5" hidden="false" customHeight="true" outlineLevel="0" collapsed="false">
      <c r="A64" s="148"/>
      <c r="B64" s="149"/>
      <c r="C64" s="149"/>
      <c r="D64" s="128" t="s">
        <v>33</v>
      </c>
      <c r="E64" s="95"/>
      <c r="F64" s="96"/>
      <c r="G64" s="96"/>
      <c r="H64" s="150"/>
      <c r="I64" s="101"/>
      <c r="J64" s="96"/>
      <c r="K64" s="96"/>
      <c r="L64" s="102"/>
      <c r="M64" s="95"/>
      <c r="N64" s="96"/>
      <c r="O64" s="96"/>
      <c r="P64" s="150"/>
      <c r="Q64" s="151"/>
      <c r="R64" s="96"/>
      <c r="S64" s="96"/>
      <c r="T64" s="102"/>
      <c r="U64" s="95"/>
      <c r="V64" s="96"/>
      <c r="W64" s="96"/>
      <c r="X64" s="150"/>
      <c r="Y64" s="151"/>
      <c r="Z64" s="96"/>
      <c r="AA64" s="96"/>
      <c r="AB64" s="102"/>
      <c r="AC64" s="95"/>
      <c r="AD64" s="96"/>
      <c r="AE64" s="96"/>
      <c r="AF64" s="150"/>
      <c r="AG64" s="151"/>
      <c r="AH64" s="96"/>
      <c r="AI64" s="96"/>
      <c r="AJ64" s="102"/>
      <c r="AK64" s="95"/>
      <c r="AL64" s="96"/>
      <c r="AM64" s="96"/>
      <c r="AN64" s="150"/>
      <c r="AO64" s="151"/>
      <c r="AP64" s="96"/>
      <c r="AQ64" s="96"/>
      <c r="AR64" s="102"/>
      <c r="AS64" s="95"/>
      <c r="AT64" s="96"/>
      <c r="AU64" s="96"/>
      <c r="AV64" s="150"/>
      <c r="AW64" s="151"/>
      <c r="AX64" s="96"/>
      <c r="AY64" s="96"/>
      <c r="AZ64" s="102"/>
      <c r="BA64" s="151"/>
      <c r="BB64" s="96"/>
      <c r="BC64" s="96"/>
      <c r="BD64" s="102"/>
      <c r="BE64" s="95"/>
      <c r="BF64" s="96"/>
      <c r="BG64" s="96"/>
      <c r="BH64" s="150"/>
      <c r="BI64" s="151"/>
      <c r="BJ64" s="96"/>
      <c r="BK64" s="96"/>
      <c r="BL64" s="102"/>
      <c r="BM64" s="143" t="n">
        <f aca="false">SUM(E64:BL64)</f>
        <v>0</v>
      </c>
      <c r="BN64" s="52"/>
      <c r="BO64" s="53"/>
    </row>
    <row r="65" customFormat="false" ht="36" hidden="false" customHeight="true" outlineLevel="0" collapsed="false">
      <c r="A65" s="152" t="s">
        <v>68</v>
      </c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</row>
    <row r="66" customFormat="false" ht="24.75" hidden="false" customHeight="true" outlineLevel="0" collapsed="false">
      <c r="A66" s="153" t="s">
        <v>69</v>
      </c>
      <c r="B66" s="154" t="s">
        <v>70</v>
      </c>
      <c r="C66" s="154"/>
      <c r="D66" s="27" t="s">
        <v>31</v>
      </c>
      <c r="E66" s="44" t="n">
        <v>1</v>
      </c>
      <c r="F66" s="45" t="n">
        <v>1</v>
      </c>
      <c r="G66" s="45" t="n">
        <v>1</v>
      </c>
      <c r="H66" s="46" t="n">
        <v>1</v>
      </c>
      <c r="I66" s="44" t="n">
        <v>1</v>
      </c>
      <c r="J66" s="45" t="n">
        <v>1</v>
      </c>
      <c r="K66" s="45" t="n">
        <v>1</v>
      </c>
      <c r="L66" s="47" t="n">
        <v>1</v>
      </c>
      <c r="M66" s="44" t="n">
        <v>1</v>
      </c>
      <c r="N66" s="45" t="n">
        <v>1</v>
      </c>
      <c r="O66" s="45" t="n">
        <v>1</v>
      </c>
      <c r="P66" s="46" t="n">
        <v>1</v>
      </c>
      <c r="Q66" s="48" t="n">
        <v>1</v>
      </c>
      <c r="R66" s="45" t="n">
        <v>1</v>
      </c>
      <c r="S66" s="45" t="n">
        <v>1</v>
      </c>
      <c r="T66" s="47" t="n">
        <v>1</v>
      </c>
      <c r="U66" s="44" t="n">
        <v>1</v>
      </c>
      <c r="V66" s="45" t="n">
        <v>1</v>
      </c>
      <c r="W66" s="45" t="n">
        <v>1</v>
      </c>
      <c r="X66" s="46" t="n">
        <v>1</v>
      </c>
      <c r="Y66" s="48" t="n">
        <v>1</v>
      </c>
      <c r="Z66" s="45" t="n">
        <v>1</v>
      </c>
      <c r="AA66" s="45" t="n">
        <v>1</v>
      </c>
      <c r="AB66" s="47" t="n">
        <v>1</v>
      </c>
      <c r="AC66" s="44" t="n">
        <v>1</v>
      </c>
      <c r="AD66" s="45" t="n">
        <v>1</v>
      </c>
      <c r="AE66" s="45" t="n">
        <v>1</v>
      </c>
      <c r="AF66" s="46" t="n">
        <v>1</v>
      </c>
      <c r="AG66" s="48" t="n">
        <v>1</v>
      </c>
      <c r="AH66" s="45" t="n">
        <v>1</v>
      </c>
      <c r="AI66" s="45" t="n">
        <v>1</v>
      </c>
      <c r="AJ66" s="47" t="n">
        <v>1</v>
      </c>
      <c r="AK66" s="44" t="n">
        <v>1</v>
      </c>
      <c r="AL66" s="45" t="n">
        <v>1</v>
      </c>
      <c r="AM66" s="45" t="n">
        <v>1</v>
      </c>
      <c r="AN66" s="46" t="n">
        <v>1</v>
      </c>
      <c r="AO66" s="48" t="n">
        <v>1</v>
      </c>
      <c r="AP66" s="45" t="n">
        <v>1</v>
      </c>
      <c r="AQ66" s="45" t="n">
        <v>1</v>
      </c>
      <c r="AR66" s="47" t="n">
        <v>1</v>
      </c>
      <c r="AS66" s="44" t="n">
        <v>1</v>
      </c>
      <c r="AT66" s="45" t="n">
        <v>1</v>
      </c>
      <c r="AU66" s="45" t="n">
        <v>1</v>
      </c>
      <c r="AV66" s="46" t="n">
        <v>1</v>
      </c>
      <c r="AW66" s="48" t="n">
        <v>1</v>
      </c>
      <c r="AX66" s="45" t="n">
        <v>1</v>
      </c>
      <c r="AY66" s="45" t="n">
        <v>1</v>
      </c>
      <c r="AZ66" s="47" t="n">
        <v>1</v>
      </c>
      <c r="BA66" s="48" t="n">
        <v>1</v>
      </c>
      <c r="BB66" s="45" t="n">
        <v>1</v>
      </c>
      <c r="BC66" s="45" t="n">
        <v>1</v>
      </c>
      <c r="BD66" s="47" t="n">
        <v>1</v>
      </c>
      <c r="BE66" s="44" t="n">
        <v>1</v>
      </c>
      <c r="BF66" s="45" t="n">
        <v>1</v>
      </c>
      <c r="BG66" s="45" t="n">
        <v>1</v>
      </c>
      <c r="BH66" s="46" t="n">
        <v>1</v>
      </c>
      <c r="BI66" s="48" t="n">
        <v>1</v>
      </c>
      <c r="BJ66" s="45" t="n">
        <v>1</v>
      </c>
      <c r="BK66" s="45" t="n">
        <v>1</v>
      </c>
      <c r="BL66" s="47" t="n">
        <v>1</v>
      </c>
      <c r="BM66" s="33" t="n">
        <f aca="false">SUM(E66:BL66)</f>
        <v>60</v>
      </c>
      <c r="BN66" s="34" t="n">
        <f aca="false">BM67*100%/BM66</f>
        <v>0</v>
      </c>
      <c r="BO66" s="35" t="s">
        <v>71</v>
      </c>
    </row>
    <row r="67" customFormat="false" ht="24.75" hidden="false" customHeight="true" outlineLevel="0" collapsed="false">
      <c r="A67" s="153"/>
      <c r="B67" s="154"/>
      <c r="C67" s="154"/>
      <c r="D67" s="36" t="s">
        <v>33</v>
      </c>
      <c r="E67" s="37"/>
      <c r="F67" s="38"/>
      <c r="G67" s="38"/>
      <c r="H67" s="39"/>
      <c r="I67" s="37"/>
      <c r="J67" s="38"/>
      <c r="K67" s="38"/>
      <c r="L67" s="40"/>
      <c r="M67" s="37"/>
      <c r="N67" s="38"/>
      <c r="O67" s="38"/>
      <c r="P67" s="39"/>
      <c r="Q67" s="41"/>
      <c r="R67" s="38"/>
      <c r="S67" s="38"/>
      <c r="T67" s="40"/>
      <c r="U67" s="37"/>
      <c r="V67" s="38"/>
      <c r="W67" s="38"/>
      <c r="X67" s="39"/>
      <c r="Y67" s="41"/>
      <c r="Z67" s="38"/>
      <c r="AA67" s="38"/>
      <c r="AB67" s="40"/>
      <c r="AC67" s="37"/>
      <c r="AD67" s="38"/>
      <c r="AE67" s="38"/>
      <c r="AF67" s="39"/>
      <c r="AG67" s="41"/>
      <c r="AH67" s="38"/>
      <c r="AI67" s="38"/>
      <c r="AJ67" s="40"/>
      <c r="AK67" s="37"/>
      <c r="AL67" s="38"/>
      <c r="AM67" s="38"/>
      <c r="AN67" s="39"/>
      <c r="AO67" s="41"/>
      <c r="AP67" s="38"/>
      <c r="AQ67" s="38"/>
      <c r="AR67" s="40"/>
      <c r="AS67" s="37"/>
      <c r="AT67" s="38"/>
      <c r="AU67" s="38"/>
      <c r="AV67" s="39"/>
      <c r="AW67" s="41"/>
      <c r="AX67" s="38"/>
      <c r="AY67" s="38"/>
      <c r="AZ67" s="40"/>
      <c r="BA67" s="41"/>
      <c r="BB67" s="38"/>
      <c r="BC67" s="38"/>
      <c r="BD67" s="40"/>
      <c r="BE67" s="37"/>
      <c r="BF67" s="38"/>
      <c r="BG67" s="38"/>
      <c r="BH67" s="39"/>
      <c r="BI67" s="41"/>
      <c r="BJ67" s="38"/>
      <c r="BK67" s="38"/>
      <c r="BL67" s="40"/>
      <c r="BM67" s="33" t="n">
        <f aca="false">SUM(E67:BL67)</f>
        <v>0</v>
      </c>
      <c r="BN67" s="34"/>
      <c r="BO67" s="35"/>
    </row>
    <row r="68" customFormat="false" ht="24.75" hidden="false" customHeight="true" outlineLevel="0" collapsed="false">
      <c r="A68" s="153"/>
      <c r="B68" s="155" t="s">
        <v>72</v>
      </c>
      <c r="C68" s="155"/>
      <c r="D68" s="43" t="s">
        <v>31</v>
      </c>
      <c r="E68" s="44" t="n">
        <v>1</v>
      </c>
      <c r="F68" s="45" t="n">
        <v>1</v>
      </c>
      <c r="G68" s="45" t="n">
        <v>1</v>
      </c>
      <c r="H68" s="46" t="n">
        <v>1</v>
      </c>
      <c r="I68" s="44" t="n">
        <v>1</v>
      </c>
      <c r="J68" s="45" t="n">
        <v>1</v>
      </c>
      <c r="K68" s="45" t="n">
        <v>1</v>
      </c>
      <c r="L68" s="47" t="n">
        <v>1</v>
      </c>
      <c r="M68" s="44" t="n">
        <v>1</v>
      </c>
      <c r="N68" s="45" t="n">
        <v>1</v>
      </c>
      <c r="O68" s="45" t="n">
        <v>1</v>
      </c>
      <c r="P68" s="46" t="n">
        <v>1</v>
      </c>
      <c r="Q68" s="48" t="n">
        <v>1</v>
      </c>
      <c r="R68" s="45" t="n">
        <v>1</v>
      </c>
      <c r="S68" s="45" t="n">
        <v>1</v>
      </c>
      <c r="T68" s="47" t="n">
        <v>1</v>
      </c>
      <c r="U68" s="44" t="n">
        <v>1</v>
      </c>
      <c r="V68" s="45" t="n">
        <v>1</v>
      </c>
      <c r="W68" s="45" t="n">
        <v>1</v>
      </c>
      <c r="X68" s="46" t="n">
        <v>1</v>
      </c>
      <c r="Y68" s="48" t="n">
        <v>1</v>
      </c>
      <c r="Z68" s="45" t="n">
        <v>1</v>
      </c>
      <c r="AA68" s="45" t="n">
        <v>1</v>
      </c>
      <c r="AB68" s="47" t="n">
        <v>1</v>
      </c>
      <c r="AC68" s="44" t="n">
        <v>1</v>
      </c>
      <c r="AD68" s="45" t="n">
        <v>1</v>
      </c>
      <c r="AE68" s="45" t="n">
        <v>1</v>
      </c>
      <c r="AF68" s="46" t="n">
        <v>1</v>
      </c>
      <c r="AG68" s="48" t="n">
        <v>1</v>
      </c>
      <c r="AH68" s="45" t="n">
        <v>1</v>
      </c>
      <c r="AI68" s="45" t="n">
        <v>1</v>
      </c>
      <c r="AJ68" s="47" t="n">
        <v>1</v>
      </c>
      <c r="AK68" s="44" t="n">
        <v>1</v>
      </c>
      <c r="AL68" s="45" t="n">
        <v>1</v>
      </c>
      <c r="AM68" s="45" t="n">
        <v>1</v>
      </c>
      <c r="AN68" s="46" t="n">
        <v>1</v>
      </c>
      <c r="AO68" s="48" t="n">
        <v>1</v>
      </c>
      <c r="AP68" s="45" t="n">
        <v>1</v>
      </c>
      <c r="AQ68" s="45" t="n">
        <v>1</v>
      </c>
      <c r="AR68" s="47" t="n">
        <v>1</v>
      </c>
      <c r="AS68" s="44" t="n">
        <v>1</v>
      </c>
      <c r="AT68" s="45" t="n">
        <v>1</v>
      </c>
      <c r="AU68" s="45" t="n">
        <v>1</v>
      </c>
      <c r="AV68" s="46" t="n">
        <v>1</v>
      </c>
      <c r="AW68" s="48" t="n">
        <v>1</v>
      </c>
      <c r="AX68" s="45" t="n">
        <v>1</v>
      </c>
      <c r="AY68" s="45" t="n">
        <v>1</v>
      </c>
      <c r="AZ68" s="47" t="n">
        <v>1</v>
      </c>
      <c r="BA68" s="48" t="n">
        <v>1</v>
      </c>
      <c r="BB68" s="45" t="n">
        <v>1</v>
      </c>
      <c r="BC68" s="45" t="n">
        <v>1</v>
      </c>
      <c r="BD68" s="47" t="n">
        <v>1</v>
      </c>
      <c r="BE68" s="44" t="n">
        <v>1</v>
      </c>
      <c r="BF68" s="45" t="n">
        <v>1</v>
      </c>
      <c r="BG68" s="45" t="n">
        <v>1</v>
      </c>
      <c r="BH68" s="46" t="n">
        <v>1</v>
      </c>
      <c r="BI68" s="48" t="n">
        <v>1</v>
      </c>
      <c r="BJ68" s="45" t="n">
        <v>1</v>
      </c>
      <c r="BK68" s="45" t="n">
        <v>1</v>
      </c>
      <c r="BL68" s="47" t="n">
        <v>1</v>
      </c>
      <c r="BM68" s="33" t="n">
        <f aca="false">SUM(E68:BL68)</f>
        <v>60</v>
      </c>
      <c r="BN68" s="49" t="n">
        <f aca="false">BM69*100%/BM68</f>
        <v>0</v>
      </c>
      <c r="BO68" s="50" t="s">
        <v>71</v>
      </c>
    </row>
    <row r="69" customFormat="false" ht="31.5" hidden="false" customHeight="true" outlineLevel="0" collapsed="false">
      <c r="A69" s="153"/>
      <c r="B69" s="155"/>
      <c r="C69" s="155"/>
      <c r="D69" s="36" t="s">
        <v>33</v>
      </c>
      <c r="E69" s="37"/>
      <c r="F69" s="38"/>
      <c r="G69" s="38"/>
      <c r="H69" s="39"/>
      <c r="I69" s="37"/>
      <c r="J69" s="38"/>
      <c r="K69" s="38"/>
      <c r="L69" s="40"/>
      <c r="M69" s="37"/>
      <c r="N69" s="38"/>
      <c r="O69" s="38"/>
      <c r="P69" s="39"/>
      <c r="Q69" s="41"/>
      <c r="R69" s="38"/>
      <c r="S69" s="38"/>
      <c r="T69" s="40"/>
      <c r="U69" s="37"/>
      <c r="V69" s="38"/>
      <c r="W69" s="38"/>
      <c r="X69" s="39"/>
      <c r="Y69" s="41"/>
      <c r="Z69" s="38"/>
      <c r="AA69" s="38"/>
      <c r="AB69" s="40"/>
      <c r="AC69" s="37"/>
      <c r="AD69" s="38"/>
      <c r="AE69" s="38"/>
      <c r="AF69" s="39"/>
      <c r="AG69" s="41"/>
      <c r="AH69" s="38"/>
      <c r="AI69" s="38"/>
      <c r="AJ69" s="40"/>
      <c r="AK69" s="37"/>
      <c r="AL69" s="38"/>
      <c r="AM69" s="38"/>
      <c r="AN69" s="39"/>
      <c r="AO69" s="41"/>
      <c r="AP69" s="38"/>
      <c r="AQ69" s="38"/>
      <c r="AR69" s="40"/>
      <c r="AS69" s="37"/>
      <c r="AT69" s="38"/>
      <c r="AU69" s="38"/>
      <c r="AV69" s="39"/>
      <c r="AW69" s="41"/>
      <c r="AX69" s="38"/>
      <c r="AY69" s="38"/>
      <c r="AZ69" s="40"/>
      <c r="BA69" s="41"/>
      <c r="BB69" s="38"/>
      <c r="BC69" s="38"/>
      <c r="BD69" s="40"/>
      <c r="BE69" s="37"/>
      <c r="BF69" s="38"/>
      <c r="BG69" s="38"/>
      <c r="BH69" s="39"/>
      <c r="BI69" s="41"/>
      <c r="BJ69" s="38"/>
      <c r="BK69" s="38"/>
      <c r="BL69" s="40"/>
      <c r="BM69" s="33" t="n">
        <f aca="false">SUM(E69:BL69)</f>
        <v>0</v>
      </c>
      <c r="BN69" s="49"/>
      <c r="BO69" s="50"/>
    </row>
    <row r="70" customFormat="false" ht="24.75" hidden="false" customHeight="true" outlineLevel="0" collapsed="false">
      <c r="A70" s="153"/>
      <c r="B70" s="156" t="s">
        <v>73</v>
      </c>
      <c r="C70" s="156"/>
      <c r="D70" s="43" t="s">
        <v>31</v>
      </c>
      <c r="E70" s="44" t="n">
        <v>1</v>
      </c>
      <c r="F70" s="45" t="n">
        <v>1</v>
      </c>
      <c r="G70" s="45" t="n">
        <v>1</v>
      </c>
      <c r="H70" s="46" t="n">
        <v>1</v>
      </c>
      <c r="I70" s="44" t="n">
        <v>1</v>
      </c>
      <c r="J70" s="45" t="n">
        <v>1</v>
      </c>
      <c r="K70" s="45" t="n">
        <v>1</v>
      </c>
      <c r="L70" s="47" t="n">
        <v>1</v>
      </c>
      <c r="M70" s="44" t="n">
        <v>1</v>
      </c>
      <c r="N70" s="45" t="n">
        <v>1</v>
      </c>
      <c r="O70" s="45" t="n">
        <v>1</v>
      </c>
      <c r="P70" s="46" t="n">
        <v>1</v>
      </c>
      <c r="Q70" s="48" t="n">
        <v>1</v>
      </c>
      <c r="R70" s="45" t="n">
        <v>1</v>
      </c>
      <c r="S70" s="45" t="n">
        <v>1</v>
      </c>
      <c r="T70" s="47" t="n">
        <v>1</v>
      </c>
      <c r="U70" s="44" t="n">
        <v>1</v>
      </c>
      <c r="V70" s="45" t="n">
        <v>1</v>
      </c>
      <c r="W70" s="45" t="n">
        <v>1</v>
      </c>
      <c r="X70" s="46" t="n">
        <v>1</v>
      </c>
      <c r="Y70" s="48" t="n">
        <v>1</v>
      </c>
      <c r="Z70" s="45" t="n">
        <v>1</v>
      </c>
      <c r="AA70" s="45" t="n">
        <v>1</v>
      </c>
      <c r="AB70" s="47" t="n">
        <v>1</v>
      </c>
      <c r="AC70" s="44" t="n">
        <v>1</v>
      </c>
      <c r="AD70" s="45" t="n">
        <v>1</v>
      </c>
      <c r="AE70" s="45" t="n">
        <v>1</v>
      </c>
      <c r="AF70" s="46" t="n">
        <v>1</v>
      </c>
      <c r="AG70" s="48" t="n">
        <v>1</v>
      </c>
      <c r="AH70" s="45" t="n">
        <v>1</v>
      </c>
      <c r="AI70" s="45" t="n">
        <v>1</v>
      </c>
      <c r="AJ70" s="47" t="n">
        <v>1</v>
      </c>
      <c r="AK70" s="44" t="n">
        <v>1</v>
      </c>
      <c r="AL70" s="45" t="n">
        <v>1</v>
      </c>
      <c r="AM70" s="45" t="n">
        <v>1</v>
      </c>
      <c r="AN70" s="46" t="n">
        <v>1</v>
      </c>
      <c r="AO70" s="48" t="n">
        <v>1</v>
      </c>
      <c r="AP70" s="45" t="n">
        <v>1</v>
      </c>
      <c r="AQ70" s="45" t="n">
        <v>1</v>
      </c>
      <c r="AR70" s="47" t="n">
        <v>1</v>
      </c>
      <c r="AS70" s="44" t="n">
        <v>1</v>
      </c>
      <c r="AT70" s="45" t="n">
        <v>1</v>
      </c>
      <c r="AU70" s="45" t="n">
        <v>1</v>
      </c>
      <c r="AV70" s="46" t="n">
        <v>1</v>
      </c>
      <c r="AW70" s="48" t="n">
        <v>1</v>
      </c>
      <c r="AX70" s="45" t="n">
        <v>1</v>
      </c>
      <c r="AY70" s="45" t="n">
        <v>1</v>
      </c>
      <c r="AZ70" s="47" t="n">
        <v>1</v>
      </c>
      <c r="BA70" s="48" t="n">
        <v>1</v>
      </c>
      <c r="BB70" s="45" t="n">
        <v>1</v>
      </c>
      <c r="BC70" s="45" t="n">
        <v>1</v>
      </c>
      <c r="BD70" s="47" t="n">
        <v>1</v>
      </c>
      <c r="BE70" s="44" t="n">
        <v>1</v>
      </c>
      <c r="BF70" s="45" t="n">
        <v>1</v>
      </c>
      <c r="BG70" s="45" t="n">
        <v>1</v>
      </c>
      <c r="BH70" s="46" t="n">
        <v>1</v>
      </c>
      <c r="BI70" s="48" t="n">
        <v>1</v>
      </c>
      <c r="BJ70" s="45" t="n">
        <v>1</v>
      </c>
      <c r="BK70" s="45" t="n">
        <v>1</v>
      </c>
      <c r="BL70" s="47" t="n">
        <v>1</v>
      </c>
      <c r="BM70" s="33" t="n">
        <f aca="false">SUM(E70:BL70)</f>
        <v>60</v>
      </c>
      <c r="BN70" s="126" t="n">
        <f aca="false">BM71*100%/BM70</f>
        <v>0</v>
      </c>
      <c r="BO70" s="127" t="s">
        <v>71</v>
      </c>
    </row>
    <row r="71" customFormat="false" ht="36" hidden="false" customHeight="true" outlineLevel="0" collapsed="false">
      <c r="A71" s="153"/>
      <c r="B71" s="156"/>
      <c r="C71" s="156"/>
      <c r="D71" s="93" t="s">
        <v>33</v>
      </c>
      <c r="E71" s="157"/>
      <c r="F71" s="158"/>
      <c r="G71" s="158"/>
      <c r="H71" s="159"/>
      <c r="I71" s="157"/>
      <c r="J71" s="158"/>
      <c r="K71" s="158"/>
      <c r="L71" s="160"/>
      <c r="M71" s="157"/>
      <c r="N71" s="158"/>
      <c r="O71" s="158"/>
      <c r="P71" s="159"/>
      <c r="Q71" s="161"/>
      <c r="R71" s="158"/>
      <c r="S71" s="158"/>
      <c r="T71" s="160"/>
      <c r="U71" s="157"/>
      <c r="V71" s="158"/>
      <c r="W71" s="158"/>
      <c r="X71" s="159"/>
      <c r="Y71" s="161"/>
      <c r="Z71" s="158"/>
      <c r="AA71" s="158"/>
      <c r="AB71" s="160"/>
      <c r="AC71" s="157"/>
      <c r="AD71" s="158"/>
      <c r="AE71" s="158"/>
      <c r="AF71" s="159"/>
      <c r="AG71" s="161"/>
      <c r="AH71" s="158"/>
      <c r="AI71" s="158"/>
      <c r="AJ71" s="160"/>
      <c r="AK71" s="157"/>
      <c r="AL71" s="158"/>
      <c r="AM71" s="158"/>
      <c r="AN71" s="159"/>
      <c r="AO71" s="161"/>
      <c r="AP71" s="158"/>
      <c r="AQ71" s="158"/>
      <c r="AR71" s="160"/>
      <c r="AS71" s="157"/>
      <c r="AT71" s="158"/>
      <c r="AU71" s="158"/>
      <c r="AV71" s="159"/>
      <c r="AW71" s="161"/>
      <c r="AX71" s="158"/>
      <c r="AY71" s="158"/>
      <c r="AZ71" s="160"/>
      <c r="BA71" s="161"/>
      <c r="BB71" s="158"/>
      <c r="BC71" s="158"/>
      <c r="BD71" s="160"/>
      <c r="BE71" s="157"/>
      <c r="BF71" s="158"/>
      <c r="BG71" s="158"/>
      <c r="BH71" s="159"/>
      <c r="BI71" s="161"/>
      <c r="BJ71" s="158"/>
      <c r="BK71" s="158"/>
      <c r="BL71" s="160"/>
      <c r="BM71" s="33" t="n">
        <f aca="false">SUM(E71:BL71)</f>
        <v>0</v>
      </c>
      <c r="BN71" s="126"/>
      <c r="BO71" s="127"/>
    </row>
    <row r="72" customFormat="false" ht="36.75" hidden="false" customHeight="true" outlineLevel="0" collapsed="false">
      <c r="A72" s="136" t="s">
        <v>74</v>
      </c>
      <c r="B72" s="136"/>
      <c r="C72" s="136" t="s">
        <v>75</v>
      </c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  <c r="AZ72" s="136"/>
      <c r="BA72" s="136"/>
      <c r="BB72" s="136"/>
      <c r="BC72" s="136"/>
      <c r="BD72" s="136"/>
      <c r="BE72" s="136"/>
      <c r="BF72" s="136"/>
      <c r="BG72" s="136"/>
      <c r="BH72" s="136"/>
      <c r="BI72" s="136"/>
      <c r="BJ72" s="136"/>
      <c r="BK72" s="136"/>
      <c r="BL72" s="136"/>
      <c r="BM72" s="136"/>
      <c r="BN72" s="136"/>
      <c r="BO72" s="136"/>
    </row>
    <row r="73" customFormat="false" ht="38.25" hidden="false" customHeight="true" outlineLevel="0" collapsed="false">
      <c r="A73" s="162" t="s">
        <v>76</v>
      </c>
      <c r="B73" s="60" t="s">
        <v>77</v>
      </c>
      <c r="C73" s="60"/>
      <c r="D73" s="145" t="s">
        <v>31</v>
      </c>
      <c r="E73" s="163"/>
      <c r="F73" s="62"/>
      <c r="G73" s="62"/>
      <c r="H73" s="30" t="n">
        <v>1</v>
      </c>
      <c r="I73" s="61"/>
      <c r="J73" s="62"/>
      <c r="K73" s="62"/>
      <c r="L73" s="30" t="n">
        <v>1</v>
      </c>
      <c r="M73" s="67"/>
      <c r="N73" s="62"/>
      <c r="O73" s="62"/>
      <c r="P73" s="31" t="n">
        <v>1</v>
      </c>
      <c r="Q73" s="61"/>
      <c r="R73" s="62"/>
      <c r="S73" s="62"/>
      <c r="T73" s="30" t="n">
        <v>1</v>
      </c>
      <c r="U73" s="67"/>
      <c r="V73" s="62"/>
      <c r="W73" s="62"/>
      <c r="X73" s="31" t="n">
        <v>1</v>
      </c>
      <c r="Y73" s="61"/>
      <c r="Z73" s="62"/>
      <c r="AA73" s="62"/>
      <c r="AB73" s="30" t="n">
        <v>1</v>
      </c>
      <c r="AC73" s="67"/>
      <c r="AD73" s="62"/>
      <c r="AE73" s="62"/>
      <c r="AF73" s="31" t="n">
        <v>1</v>
      </c>
      <c r="AG73" s="61"/>
      <c r="AH73" s="62"/>
      <c r="AI73" s="62"/>
      <c r="AJ73" s="30" t="n">
        <v>1</v>
      </c>
      <c r="AK73" s="67"/>
      <c r="AL73" s="62"/>
      <c r="AM73" s="29" t="n">
        <v>1</v>
      </c>
      <c r="AN73" s="64"/>
      <c r="AO73" s="61"/>
      <c r="AP73" s="62"/>
      <c r="AQ73" s="62"/>
      <c r="AR73" s="30" t="n">
        <v>1</v>
      </c>
      <c r="AS73" s="67"/>
      <c r="AT73" s="62"/>
      <c r="AU73" s="62"/>
      <c r="AV73" s="31" t="n">
        <v>1</v>
      </c>
      <c r="AW73" s="61"/>
      <c r="AX73" s="62"/>
      <c r="AY73" s="62"/>
      <c r="AZ73" s="30" t="n">
        <v>1</v>
      </c>
      <c r="BA73" s="61"/>
      <c r="BB73" s="62"/>
      <c r="BC73" s="62"/>
      <c r="BD73" s="30" t="n">
        <v>1</v>
      </c>
      <c r="BE73" s="67"/>
      <c r="BF73" s="62"/>
      <c r="BG73" s="62"/>
      <c r="BH73" s="31" t="n">
        <v>1</v>
      </c>
      <c r="BI73" s="61"/>
      <c r="BJ73" s="62"/>
      <c r="BK73" s="62"/>
      <c r="BL73" s="30" t="n">
        <v>1</v>
      </c>
      <c r="BM73" s="33" t="n">
        <f aca="false">SUM(E73:BL73)</f>
        <v>15</v>
      </c>
      <c r="BN73" s="34" t="n">
        <f aca="false">BM74*100%/BM73</f>
        <v>0</v>
      </c>
      <c r="BO73" s="35" t="s">
        <v>35</v>
      </c>
    </row>
    <row r="74" customFormat="false" ht="38.25" hidden="false" customHeight="true" outlineLevel="0" collapsed="false">
      <c r="A74" s="162"/>
      <c r="B74" s="60"/>
      <c r="C74" s="60"/>
      <c r="D74" s="118" t="s">
        <v>33</v>
      </c>
      <c r="E74" s="164"/>
      <c r="F74" s="73"/>
      <c r="G74" s="73"/>
      <c r="H74" s="74"/>
      <c r="I74" s="72"/>
      <c r="J74" s="73"/>
      <c r="K74" s="73"/>
      <c r="L74" s="74"/>
      <c r="M74" s="78"/>
      <c r="N74" s="73"/>
      <c r="O74" s="73"/>
      <c r="P74" s="75"/>
      <c r="Q74" s="72"/>
      <c r="R74" s="73"/>
      <c r="S74" s="73"/>
      <c r="T74" s="74"/>
      <c r="U74" s="78"/>
      <c r="V74" s="73"/>
      <c r="W74" s="73"/>
      <c r="X74" s="75"/>
      <c r="Y74" s="72"/>
      <c r="Z74" s="73"/>
      <c r="AA74" s="73"/>
      <c r="AB74" s="74"/>
      <c r="AC74" s="78"/>
      <c r="AD74" s="73"/>
      <c r="AE74" s="73"/>
      <c r="AF74" s="75"/>
      <c r="AG74" s="72"/>
      <c r="AH74" s="73"/>
      <c r="AI74" s="73"/>
      <c r="AJ74" s="74"/>
      <c r="AK74" s="78"/>
      <c r="AL74" s="73"/>
      <c r="AM74" s="73"/>
      <c r="AN74" s="75"/>
      <c r="AO74" s="72"/>
      <c r="AP74" s="73"/>
      <c r="AQ74" s="73"/>
      <c r="AR74" s="74"/>
      <c r="AS74" s="78"/>
      <c r="AT74" s="73"/>
      <c r="AU74" s="73"/>
      <c r="AV74" s="75"/>
      <c r="AW74" s="72"/>
      <c r="AX74" s="73"/>
      <c r="AY74" s="73"/>
      <c r="AZ74" s="74"/>
      <c r="BA74" s="72"/>
      <c r="BB74" s="73"/>
      <c r="BC74" s="73"/>
      <c r="BD74" s="74"/>
      <c r="BE74" s="78"/>
      <c r="BF74" s="73"/>
      <c r="BG74" s="73"/>
      <c r="BH74" s="75"/>
      <c r="BI74" s="72"/>
      <c r="BJ74" s="73"/>
      <c r="BK74" s="73"/>
      <c r="BL74" s="74"/>
      <c r="BM74" s="33" t="n">
        <f aca="false">SUM(E74:BL74)</f>
        <v>0</v>
      </c>
      <c r="BN74" s="34"/>
      <c r="BO74" s="35"/>
    </row>
    <row r="75" customFormat="false" ht="27" hidden="false" customHeight="true" outlineLevel="0" collapsed="false">
      <c r="A75" s="162"/>
      <c r="B75" s="42" t="s">
        <v>78</v>
      </c>
      <c r="C75" s="42"/>
      <c r="D75" s="120" t="s">
        <v>31</v>
      </c>
      <c r="E75" s="44" t="n">
        <v>1</v>
      </c>
      <c r="F75" s="45" t="n">
        <v>1</v>
      </c>
      <c r="G75" s="45" t="n">
        <v>1</v>
      </c>
      <c r="H75" s="46" t="n">
        <v>1</v>
      </c>
      <c r="I75" s="44" t="n">
        <v>1</v>
      </c>
      <c r="J75" s="45" t="n">
        <v>1</v>
      </c>
      <c r="K75" s="45" t="n">
        <v>1</v>
      </c>
      <c r="L75" s="46" t="n">
        <v>1</v>
      </c>
      <c r="M75" s="48" t="n">
        <v>1</v>
      </c>
      <c r="N75" s="45" t="n">
        <v>1</v>
      </c>
      <c r="O75" s="45" t="n">
        <v>1</v>
      </c>
      <c r="P75" s="47" t="n">
        <v>1</v>
      </c>
      <c r="Q75" s="44" t="n">
        <v>1</v>
      </c>
      <c r="R75" s="45" t="n">
        <v>1</v>
      </c>
      <c r="S75" s="45" t="n">
        <v>1</v>
      </c>
      <c r="T75" s="46" t="n">
        <v>1</v>
      </c>
      <c r="U75" s="48" t="n">
        <v>1</v>
      </c>
      <c r="V75" s="45" t="n">
        <v>1</v>
      </c>
      <c r="W75" s="45" t="n">
        <v>1</v>
      </c>
      <c r="X75" s="47" t="n">
        <v>1</v>
      </c>
      <c r="Y75" s="44" t="n">
        <v>1</v>
      </c>
      <c r="Z75" s="45" t="n">
        <v>1</v>
      </c>
      <c r="AA75" s="45" t="n">
        <v>1</v>
      </c>
      <c r="AB75" s="46" t="n">
        <v>1</v>
      </c>
      <c r="AC75" s="48" t="n">
        <v>1</v>
      </c>
      <c r="AD75" s="45" t="n">
        <v>1</v>
      </c>
      <c r="AE75" s="45" t="n">
        <v>1</v>
      </c>
      <c r="AF75" s="47" t="n">
        <v>1</v>
      </c>
      <c r="AG75" s="44" t="n">
        <v>1</v>
      </c>
      <c r="AH75" s="45" t="n">
        <v>1</v>
      </c>
      <c r="AI75" s="45" t="n">
        <v>1</v>
      </c>
      <c r="AJ75" s="46" t="n">
        <v>1</v>
      </c>
      <c r="AK75" s="48" t="n">
        <v>1</v>
      </c>
      <c r="AL75" s="45" t="n">
        <v>1</v>
      </c>
      <c r="AM75" s="45" t="n">
        <v>1</v>
      </c>
      <c r="AN75" s="47" t="n">
        <v>1</v>
      </c>
      <c r="AO75" s="44" t="n">
        <v>1</v>
      </c>
      <c r="AP75" s="45" t="n">
        <v>1</v>
      </c>
      <c r="AQ75" s="45" t="n">
        <v>1</v>
      </c>
      <c r="AR75" s="46" t="n">
        <v>1</v>
      </c>
      <c r="AS75" s="48" t="n">
        <v>1</v>
      </c>
      <c r="AT75" s="45" t="n">
        <v>1</v>
      </c>
      <c r="AU75" s="45" t="n">
        <v>1</v>
      </c>
      <c r="AV75" s="47" t="n">
        <v>1</v>
      </c>
      <c r="AW75" s="44" t="n">
        <v>1</v>
      </c>
      <c r="AX75" s="45" t="n">
        <v>1</v>
      </c>
      <c r="AY75" s="45" t="n">
        <v>1</v>
      </c>
      <c r="AZ75" s="46" t="n">
        <v>1</v>
      </c>
      <c r="BA75" s="44" t="n">
        <v>1</v>
      </c>
      <c r="BB75" s="45" t="n">
        <v>1</v>
      </c>
      <c r="BC75" s="45" t="n">
        <v>1</v>
      </c>
      <c r="BD75" s="46" t="n">
        <v>1</v>
      </c>
      <c r="BE75" s="48" t="n">
        <v>1</v>
      </c>
      <c r="BF75" s="45" t="n">
        <v>1</v>
      </c>
      <c r="BG75" s="45" t="n">
        <v>1</v>
      </c>
      <c r="BH75" s="47" t="n">
        <v>1</v>
      </c>
      <c r="BI75" s="44" t="n">
        <v>1</v>
      </c>
      <c r="BJ75" s="45" t="n">
        <v>1</v>
      </c>
      <c r="BK75" s="45" t="n">
        <v>1</v>
      </c>
      <c r="BL75" s="46" t="n">
        <v>1</v>
      </c>
      <c r="BM75" s="33" t="n">
        <f aca="false">SUM(E75:BL75)</f>
        <v>60</v>
      </c>
      <c r="BN75" s="49" t="n">
        <f aca="false">BM76*100%/BM75</f>
        <v>0</v>
      </c>
      <c r="BO75" s="50" t="s">
        <v>35</v>
      </c>
    </row>
    <row r="76" customFormat="false" ht="27" hidden="false" customHeight="true" outlineLevel="0" collapsed="false">
      <c r="A76" s="162"/>
      <c r="B76" s="42"/>
      <c r="C76" s="42"/>
      <c r="D76" s="118" t="s">
        <v>33</v>
      </c>
      <c r="E76" s="37"/>
      <c r="F76" s="38"/>
      <c r="G76" s="38"/>
      <c r="H76" s="39"/>
      <c r="I76" s="37"/>
      <c r="J76" s="38"/>
      <c r="K76" s="38"/>
      <c r="L76" s="39"/>
      <c r="M76" s="41"/>
      <c r="N76" s="38"/>
      <c r="O76" s="38"/>
      <c r="P76" s="40"/>
      <c r="Q76" s="37"/>
      <c r="R76" s="38"/>
      <c r="S76" s="38"/>
      <c r="T76" s="39"/>
      <c r="U76" s="41"/>
      <c r="V76" s="38"/>
      <c r="W76" s="38"/>
      <c r="X76" s="40"/>
      <c r="Y76" s="37"/>
      <c r="Z76" s="38"/>
      <c r="AA76" s="38"/>
      <c r="AB76" s="39"/>
      <c r="AC76" s="41"/>
      <c r="AD76" s="38"/>
      <c r="AE76" s="38"/>
      <c r="AF76" s="40"/>
      <c r="AG76" s="37"/>
      <c r="AH76" s="38"/>
      <c r="AI76" s="38"/>
      <c r="AJ76" s="39"/>
      <c r="AK76" s="41"/>
      <c r="AL76" s="38"/>
      <c r="AM76" s="38"/>
      <c r="AN76" s="40"/>
      <c r="AO76" s="37"/>
      <c r="AP76" s="38"/>
      <c r="AQ76" s="38"/>
      <c r="AR76" s="39"/>
      <c r="AS76" s="41"/>
      <c r="AT76" s="38"/>
      <c r="AU76" s="38"/>
      <c r="AV76" s="40"/>
      <c r="AW76" s="37"/>
      <c r="AX76" s="38"/>
      <c r="AY76" s="38"/>
      <c r="AZ76" s="39"/>
      <c r="BA76" s="37"/>
      <c r="BB76" s="38"/>
      <c r="BC76" s="38"/>
      <c r="BD76" s="39"/>
      <c r="BE76" s="41"/>
      <c r="BF76" s="38"/>
      <c r="BG76" s="38"/>
      <c r="BH76" s="40"/>
      <c r="BI76" s="37"/>
      <c r="BJ76" s="38"/>
      <c r="BK76" s="38"/>
      <c r="BL76" s="39"/>
      <c r="BM76" s="33" t="n">
        <f aca="false">SUM(E76:BL76)</f>
        <v>0</v>
      </c>
      <c r="BN76" s="49"/>
      <c r="BO76" s="50"/>
    </row>
    <row r="77" customFormat="false" ht="27.75" hidden="false" customHeight="true" outlineLevel="0" collapsed="false">
      <c r="A77" s="162"/>
      <c r="B77" s="42" t="s">
        <v>79</v>
      </c>
      <c r="C77" s="42"/>
      <c r="D77" s="120" t="s">
        <v>31</v>
      </c>
      <c r="E77" s="44" t="n">
        <v>1</v>
      </c>
      <c r="F77" s="45" t="n">
        <v>1</v>
      </c>
      <c r="G77" s="45" t="n">
        <v>1</v>
      </c>
      <c r="H77" s="46" t="n">
        <v>1</v>
      </c>
      <c r="I77" s="44" t="n">
        <v>1</v>
      </c>
      <c r="J77" s="45" t="n">
        <v>1</v>
      </c>
      <c r="K77" s="45" t="n">
        <v>1</v>
      </c>
      <c r="L77" s="46" t="n">
        <v>1</v>
      </c>
      <c r="M77" s="48" t="n">
        <v>1</v>
      </c>
      <c r="N77" s="45" t="n">
        <v>1</v>
      </c>
      <c r="O77" s="45" t="n">
        <v>1</v>
      </c>
      <c r="P77" s="47" t="n">
        <v>1</v>
      </c>
      <c r="Q77" s="44" t="n">
        <v>1</v>
      </c>
      <c r="R77" s="45" t="n">
        <v>1</v>
      </c>
      <c r="S77" s="45" t="n">
        <v>1</v>
      </c>
      <c r="T77" s="46" t="n">
        <v>1</v>
      </c>
      <c r="U77" s="48" t="n">
        <v>1</v>
      </c>
      <c r="V77" s="45" t="n">
        <v>1</v>
      </c>
      <c r="W77" s="45" t="n">
        <v>1</v>
      </c>
      <c r="X77" s="47" t="n">
        <v>1</v>
      </c>
      <c r="Y77" s="44" t="n">
        <v>1</v>
      </c>
      <c r="Z77" s="45" t="n">
        <v>1</v>
      </c>
      <c r="AA77" s="45" t="n">
        <v>1</v>
      </c>
      <c r="AB77" s="46" t="n">
        <v>1</v>
      </c>
      <c r="AC77" s="48" t="n">
        <v>1</v>
      </c>
      <c r="AD77" s="45" t="n">
        <v>1</v>
      </c>
      <c r="AE77" s="45" t="n">
        <v>1</v>
      </c>
      <c r="AF77" s="47" t="n">
        <v>1</v>
      </c>
      <c r="AG77" s="44" t="n">
        <v>1</v>
      </c>
      <c r="AH77" s="45" t="n">
        <v>1</v>
      </c>
      <c r="AI77" s="45" t="n">
        <v>1</v>
      </c>
      <c r="AJ77" s="46" t="n">
        <v>1</v>
      </c>
      <c r="AK77" s="48" t="n">
        <v>1</v>
      </c>
      <c r="AL77" s="45" t="n">
        <v>1</v>
      </c>
      <c r="AM77" s="45" t="n">
        <v>1</v>
      </c>
      <c r="AN77" s="47" t="n">
        <v>1</v>
      </c>
      <c r="AO77" s="44" t="n">
        <v>1</v>
      </c>
      <c r="AP77" s="45" t="n">
        <v>1</v>
      </c>
      <c r="AQ77" s="45" t="n">
        <v>1</v>
      </c>
      <c r="AR77" s="46" t="n">
        <v>1</v>
      </c>
      <c r="AS77" s="48" t="n">
        <v>1</v>
      </c>
      <c r="AT77" s="45" t="n">
        <v>1</v>
      </c>
      <c r="AU77" s="45" t="n">
        <v>1</v>
      </c>
      <c r="AV77" s="47" t="n">
        <v>1</v>
      </c>
      <c r="AW77" s="44" t="n">
        <v>1</v>
      </c>
      <c r="AX77" s="45" t="n">
        <v>1</v>
      </c>
      <c r="AY77" s="45" t="n">
        <v>1</v>
      </c>
      <c r="AZ77" s="46" t="n">
        <v>1</v>
      </c>
      <c r="BA77" s="44" t="n">
        <v>1</v>
      </c>
      <c r="BB77" s="45" t="n">
        <v>1</v>
      </c>
      <c r="BC77" s="45" t="n">
        <v>1</v>
      </c>
      <c r="BD77" s="46" t="n">
        <v>1</v>
      </c>
      <c r="BE77" s="48" t="n">
        <v>1</v>
      </c>
      <c r="BF77" s="45" t="n">
        <v>1</v>
      </c>
      <c r="BG77" s="45" t="n">
        <v>1</v>
      </c>
      <c r="BH77" s="47" t="n">
        <v>1</v>
      </c>
      <c r="BI77" s="44" t="n">
        <v>1</v>
      </c>
      <c r="BJ77" s="45" t="n">
        <v>1</v>
      </c>
      <c r="BK77" s="45" t="n">
        <v>1</v>
      </c>
      <c r="BL77" s="46" t="n">
        <v>1</v>
      </c>
      <c r="BM77" s="33" t="n">
        <f aca="false">SUM(E77:BL77)</f>
        <v>60</v>
      </c>
      <c r="BN77" s="49" t="n">
        <f aca="false">BM78*100%/BM77</f>
        <v>0</v>
      </c>
      <c r="BO77" s="50" t="s">
        <v>35</v>
      </c>
    </row>
    <row r="78" customFormat="false" ht="27.75" hidden="false" customHeight="true" outlineLevel="0" collapsed="false">
      <c r="A78" s="162"/>
      <c r="B78" s="42"/>
      <c r="C78" s="42"/>
      <c r="D78" s="118" t="s">
        <v>33</v>
      </c>
      <c r="E78" s="37"/>
      <c r="F78" s="38"/>
      <c r="G78" s="38"/>
      <c r="H78" s="39"/>
      <c r="I78" s="37"/>
      <c r="J78" s="38"/>
      <c r="K78" s="38"/>
      <c r="L78" s="39"/>
      <c r="M78" s="41"/>
      <c r="N78" s="38"/>
      <c r="O78" s="38"/>
      <c r="P78" s="40"/>
      <c r="Q78" s="37"/>
      <c r="R78" s="38"/>
      <c r="S78" s="38"/>
      <c r="T78" s="39"/>
      <c r="U78" s="41"/>
      <c r="V78" s="38"/>
      <c r="W78" s="38"/>
      <c r="X78" s="40"/>
      <c r="Y78" s="37"/>
      <c r="Z78" s="38"/>
      <c r="AA78" s="38"/>
      <c r="AB78" s="39"/>
      <c r="AC78" s="41"/>
      <c r="AD78" s="38"/>
      <c r="AE78" s="38"/>
      <c r="AF78" s="40"/>
      <c r="AG78" s="37"/>
      <c r="AH78" s="38"/>
      <c r="AI78" s="38"/>
      <c r="AJ78" s="39"/>
      <c r="AK78" s="41"/>
      <c r="AL78" s="38"/>
      <c r="AM78" s="38"/>
      <c r="AN78" s="40"/>
      <c r="AO78" s="37"/>
      <c r="AP78" s="38"/>
      <c r="AQ78" s="38"/>
      <c r="AR78" s="39"/>
      <c r="AS78" s="41"/>
      <c r="AT78" s="38"/>
      <c r="AU78" s="38"/>
      <c r="AV78" s="40"/>
      <c r="AW78" s="37"/>
      <c r="AX78" s="38"/>
      <c r="AY78" s="38"/>
      <c r="AZ78" s="39"/>
      <c r="BA78" s="37"/>
      <c r="BB78" s="38"/>
      <c r="BC78" s="38"/>
      <c r="BD78" s="39"/>
      <c r="BE78" s="41"/>
      <c r="BF78" s="38"/>
      <c r="BG78" s="38"/>
      <c r="BH78" s="40"/>
      <c r="BI78" s="37"/>
      <c r="BJ78" s="38"/>
      <c r="BK78" s="38"/>
      <c r="BL78" s="39"/>
      <c r="BM78" s="33" t="n">
        <f aca="false">SUM(E78:BL78)</f>
        <v>0</v>
      </c>
      <c r="BN78" s="49"/>
      <c r="BO78" s="50"/>
    </row>
    <row r="79" customFormat="false" ht="28.5" hidden="false" customHeight="true" outlineLevel="0" collapsed="false">
      <c r="A79" s="162"/>
      <c r="B79" s="51" t="s">
        <v>80</v>
      </c>
      <c r="C79" s="51"/>
      <c r="D79" s="120" t="s">
        <v>31</v>
      </c>
      <c r="E79" s="44" t="n">
        <v>1</v>
      </c>
      <c r="F79" s="45" t="n">
        <v>1</v>
      </c>
      <c r="G79" s="45" t="n">
        <v>1</v>
      </c>
      <c r="H79" s="46" t="n">
        <v>1</v>
      </c>
      <c r="I79" s="44" t="n">
        <v>1</v>
      </c>
      <c r="J79" s="45" t="n">
        <v>1</v>
      </c>
      <c r="K79" s="45" t="n">
        <v>1</v>
      </c>
      <c r="L79" s="46" t="n">
        <v>1</v>
      </c>
      <c r="M79" s="48" t="n">
        <v>1</v>
      </c>
      <c r="N79" s="45" t="n">
        <v>1</v>
      </c>
      <c r="O79" s="45" t="n">
        <v>1</v>
      </c>
      <c r="P79" s="47" t="n">
        <v>1</v>
      </c>
      <c r="Q79" s="44" t="n">
        <v>1</v>
      </c>
      <c r="R79" s="45" t="n">
        <v>1</v>
      </c>
      <c r="S79" s="45" t="n">
        <v>1</v>
      </c>
      <c r="T79" s="46" t="n">
        <v>1</v>
      </c>
      <c r="U79" s="48" t="n">
        <v>1</v>
      </c>
      <c r="V79" s="45" t="n">
        <v>1</v>
      </c>
      <c r="W79" s="45" t="n">
        <v>1</v>
      </c>
      <c r="X79" s="47" t="n">
        <v>1</v>
      </c>
      <c r="Y79" s="44" t="n">
        <v>1</v>
      </c>
      <c r="Z79" s="45" t="n">
        <v>1</v>
      </c>
      <c r="AA79" s="45" t="n">
        <v>1</v>
      </c>
      <c r="AB79" s="46" t="n">
        <v>1</v>
      </c>
      <c r="AC79" s="48" t="n">
        <v>1</v>
      </c>
      <c r="AD79" s="45" t="n">
        <v>1</v>
      </c>
      <c r="AE79" s="45" t="n">
        <v>1</v>
      </c>
      <c r="AF79" s="47" t="n">
        <v>1</v>
      </c>
      <c r="AG79" s="44" t="n">
        <v>1</v>
      </c>
      <c r="AH79" s="45" t="n">
        <v>1</v>
      </c>
      <c r="AI79" s="45" t="n">
        <v>1</v>
      </c>
      <c r="AJ79" s="46" t="n">
        <v>1</v>
      </c>
      <c r="AK79" s="48" t="n">
        <v>1</v>
      </c>
      <c r="AL79" s="45" t="n">
        <v>1</v>
      </c>
      <c r="AM79" s="45" t="n">
        <v>1</v>
      </c>
      <c r="AN79" s="47" t="n">
        <v>1</v>
      </c>
      <c r="AO79" s="44" t="n">
        <v>1</v>
      </c>
      <c r="AP79" s="45" t="n">
        <v>1</v>
      </c>
      <c r="AQ79" s="45" t="n">
        <v>1</v>
      </c>
      <c r="AR79" s="46" t="n">
        <v>1</v>
      </c>
      <c r="AS79" s="48" t="n">
        <v>1</v>
      </c>
      <c r="AT79" s="45" t="n">
        <v>1</v>
      </c>
      <c r="AU79" s="45" t="n">
        <v>1</v>
      </c>
      <c r="AV79" s="47" t="n">
        <v>1</v>
      </c>
      <c r="AW79" s="44" t="n">
        <v>1</v>
      </c>
      <c r="AX79" s="45" t="n">
        <v>1</v>
      </c>
      <c r="AY79" s="45" t="n">
        <v>1</v>
      </c>
      <c r="AZ79" s="46" t="n">
        <v>1</v>
      </c>
      <c r="BA79" s="44" t="n">
        <v>1</v>
      </c>
      <c r="BB79" s="45" t="n">
        <v>1</v>
      </c>
      <c r="BC79" s="45" t="n">
        <v>1</v>
      </c>
      <c r="BD79" s="46" t="n">
        <v>1</v>
      </c>
      <c r="BE79" s="48" t="n">
        <v>1</v>
      </c>
      <c r="BF79" s="45" t="n">
        <v>1</v>
      </c>
      <c r="BG79" s="45" t="n">
        <v>1</v>
      </c>
      <c r="BH79" s="47" t="n">
        <v>1</v>
      </c>
      <c r="BI79" s="44" t="n">
        <v>1</v>
      </c>
      <c r="BJ79" s="45" t="n">
        <v>1</v>
      </c>
      <c r="BK79" s="45" t="n">
        <v>1</v>
      </c>
      <c r="BL79" s="46" t="n">
        <v>1</v>
      </c>
      <c r="BM79" s="33" t="n">
        <f aca="false">SUM(E79:BL79)</f>
        <v>60</v>
      </c>
      <c r="BN79" s="52" t="n">
        <f aca="false">BM80*100%/BM79</f>
        <v>0</v>
      </c>
      <c r="BO79" s="53" t="s">
        <v>35</v>
      </c>
    </row>
    <row r="80" customFormat="false" ht="28.5" hidden="false" customHeight="true" outlineLevel="0" collapsed="false">
      <c r="A80" s="162"/>
      <c r="B80" s="51"/>
      <c r="C80" s="51"/>
      <c r="D80" s="124" t="s">
        <v>33</v>
      </c>
      <c r="E80" s="55"/>
      <c r="F80" s="56"/>
      <c r="G80" s="56"/>
      <c r="H80" s="57"/>
      <c r="I80" s="55"/>
      <c r="J80" s="56"/>
      <c r="K80" s="56"/>
      <c r="L80" s="57"/>
      <c r="M80" s="59"/>
      <c r="N80" s="56"/>
      <c r="O80" s="56"/>
      <c r="P80" s="58"/>
      <c r="Q80" s="55"/>
      <c r="R80" s="56"/>
      <c r="S80" s="56"/>
      <c r="T80" s="57"/>
      <c r="U80" s="59"/>
      <c r="V80" s="56"/>
      <c r="W80" s="56"/>
      <c r="X80" s="58"/>
      <c r="Y80" s="55"/>
      <c r="Z80" s="56"/>
      <c r="AA80" s="56"/>
      <c r="AB80" s="57"/>
      <c r="AC80" s="59"/>
      <c r="AD80" s="56"/>
      <c r="AE80" s="56"/>
      <c r="AF80" s="58"/>
      <c r="AG80" s="55"/>
      <c r="AH80" s="56"/>
      <c r="AI80" s="56"/>
      <c r="AJ80" s="57"/>
      <c r="AK80" s="59"/>
      <c r="AL80" s="56"/>
      <c r="AM80" s="56"/>
      <c r="AN80" s="58"/>
      <c r="AO80" s="55"/>
      <c r="AP80" s="56"/>
      <c r="AQ80" s="56"/>
      <c r="AR80" s="57"/>
      <c r="AS80" s="59"/>
      <c r="AT80" s="56"/>
      <c r="AU80" s="56"/>
      <c r="AV80" s="58"/>
      <c r="AW80" s="55"/>
      <c r="AX80" s="56"/>
      <c r="AY80" s="56"/>
      <c r="AZ80" s="57"/>
      <c r="BA80" s="55"/>
      <c r="BB80" s="56"/>
      <c r="BC80" s="56"/>
      <c r="BD80" s="57"/>
      <c r="BE80" s="59"/>
      <c r="BF80" s="56"/>
      <c r="BG80" s="56"/>
      <c r="BH80" s="58"/>
      <c r="BI80" s="55"/>
      <c r="BJ80" s="56"/>
      <c r="BK80" s="56"/>
      <c r="BL80" s="57"/>
      <c r="BM80" s="33" t="n">
        <f aca="false">SUM(E80:BL80)</f>
        <v>0</v>
      </c>
      <c r="BN80" s="52"/>
      <c r="BO80" s="53"/>
    </row>
    <row r="81" customFormat="false" ht="36.75" hidden="false" customHeight="true" outlineLevel="0" collapsed="false">
      <c r="A81" s="165" t="s">
        <v>75</v>
      </c>
      <c r="B81" s="165"/>
      <c r="C81" s="165" t="s">
        <v>75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</row>
    <row r="82" customFormat="false" ht="25.5" hidden="false" customHeight="true" outlineLevel="0" collapsed="false">
      <c r="A82" s="166" t="s">
        <v>81</v>
      </c>
      <c r="B82" s="166"/>
      <c r="C82" s="166"/>
      <c r="D82" s="43" t="s">
        <v>31</v>
      </c>
      <c r="E82" s="61"/>
      <c r="F82" s="62"/>
      <c r="G82" s="62"/>
      <c r="H82" s="69"/>
      <c r="I82" s="67"/>
      <c r="J82" s="62"/>
      <c r="K82" s="62"/>
      <c r="L82" s="64"/>
      <c r="M82" s="61"/>
      <c r="N82" s="62"/>
      <c r="O82" s="62"/>
      <c r="P82" s="69"/>
      <c r="Q82" s="67"/>
      <c r="R82" s="62"/>
      <c r="S82" s="62"/>
      <c r="T82" s="64"/>
      <c r="U82" s="61"/>
      <c r="V82" s="62"/>
      <c r="W82" s="62"/>
      <c r="X82" s="69"/>
      <c r="Y82" s="61"/>
      <c r="Z82" s="62"/>
      <c r="AA82" s="62"/>
      <c r="AB82" s="69"/>
      <c r="AC82" s="67"/>
      <c r="AD82" s="62"/>
      <c r="AE82" s="62"/>
      <c r="AF82" s="69"/>
      <c r="AG82" s="61"/>
      <c r="AH82" s="62"/>
      <c r="AI82" s="62"/>
      <c r="AJ82" s="69"/>
      <c r="AK82" s="61"/>
      <c r="AL82" s="62"/>
      <c r="AM82" s="62"/>
      <c r="AN82" s="167"/>
      <c r="AO82" s="61"/>
      <c r="AP82" s="62"/>
      <c r="AQ82" s="62"/>
      <c r="AR82" s="69"/>
      <c r="AS82" s="67"/>
      <c r="AT82" s="62"/>
      <c r="AU82" s="62"/>
      <c r="AV82" s="30" t="n">
        <v>1</v>
      </c>
      <c r="AW82" s="67"/>
      <c r="AX82" s="62"/>
      <c r="AY82" s="62"/>
      <c r="AZ82" s="64"/>
      <c r="BA82" s="61"/>
      <c r="BB82" s="62"/>
      <c r="BC82" s="62"/>
      <c r="BD82" s="69"/>
      <c r="BE82" s="67"/>
      <c r="BF82" s="62"/>
      <c r="BG82" s="62"/>
      <c r="BH82" s="168"/>
      <c r="BI82" s="67"/>
      <c r="BJ82" s="62"/>
      <c r="BK82" s="62"/>
      <c r="BL82" s="64"/>
      <c r="BM82" s="33" t="n">
        <f aca="false">SUM(E82:BL82)</f>
        <v>1</v>
      </c>
      <c r="BN82" s="169" t="n">
        <f aca="false">BM83*100%/BM82</f>
        <v>0</v>
      </c>
      <c r="BO82" s="170" t="s">
        <v>82</v>
      </c>
    </row>
    <row r="83" customFormat="false" ht="25.5" hidden="false" customHeight="true" outlineLevel="0" collapsed="false">
      <c r="A83" s="166"/>
      <c r="B83" s="166"/>
      <c r="C83" s="166"/>
      <c r="D83" s="93" t="s">
        <v>33</v>
      </c>
      <c r="E83" s="95"/>
      <c r="F83" s="96"/>
      <c r="G83" s="96"/>
      <c r="H83" s="150"/>
      <c r="I83" s="151"/>
      <c r="J83" s="96"/>
      <c r="K83" s="96"/>
      <c r="L83" s="102"/>
      <c r="M83" s="95"/>
      <c r="N83" s="96"/>
      <c r="O83" s="96"/>
      <c r="P83" s="150"/>
      <c r="Q83" s="151"/>
      <c r="R83" s="96"/>
      <c r="S83" s="96"/>
      <c r="T83" s="102"/>
      <c r="U83" s="95"/>
      <c r="V83" s="96"/>
      <c r="W83" s="96"/>
      <c r="X83" s="150"/>
      <c r="Y83" s="95"/>
      <c r="Z83" s="96"/>
      <c r="AA83" s="96"/>
      <c r="AB83" s="150"/>
      <c r="AC83" s="151"/>
      <c r="AD83" s="96"/>
      <c r="AE83" s="96"/>
      <c r="AF83" s="150"/>
      <c r="AG83" s="95"/>
      <c r="AH83" s="96"/>
      <c r="AI83" s="96"/>
      <c r="AJ83" s="150"/>
      <c r="AK83" s="95"/>
      <c r="AL83" s="96"/>
      <c r="AM83" s="96"/>
      <c r="AN83" s="171"/>
      <c r="AO83" s="95"/>
      <c r="AP83" s="96"/>
      <c r="AQ83" s="96"/>
      <c r="AR83" s="150"/>
      <c r="AS83" s="151"/>
      <c r="AT83" s="96"/>
      <c r="AU83" s="96"/>
      <c r="AV83" s="150"/>
      <c r="AW83" s="151"/>
      <c r="AX83" s="96"/>
      <c r="AY83" s="96"/>
      <c r="AZ83" s="102"/>
      <c r="BA83" s="95"/>
      <c r="BB83" s="96"/>
      <c r="BC83" s="96"/>
      <c r="BD83" s="150"/>
      <c r="BE83" s="151"/>
      <c r="BF83" s="96"/>
      <c r="BG83" s="96"/>
      <c r="BH83" s="150"/>
      <c r="BI83" s="151"/>
      <c r="BJ83" s="96"/>
      <c r="BK83" s="96"/>
      <c r="BL83" s="102"/>
      <c r="BM83" s="33" t="n">
        <f aca="false">SUM(E83:BL83)</f>
        <v>0</v>
      </c>
      <c r="BN83" s="169"/>
      <c r="BO83" s="170"/>
    </row>
    <row r="84" customFormat="false" ht="18.75" hidden="false" customHeight="true" outlineLevel="0" collapsed="false">
      <c r="A84" s="172" t="s">
        <v>83</v>
      </c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</row>
    <row r="85" customFormat="false" ht="21" hidden="false" customHeight="true" outlineLevel="0" collapsed="false">
      <c r="A85" s="173" t="s">
        <v>84</v>
      </c>
      <c r="B85" s="173"/>
      <c r="C85" s="173"/>
      <c r="D85" s="120" t="s">
        <v>31</v>
      </c>
      <c r="E85" s="61"/>
      <c r="F85" s="62"/>
      <c r="G85" s="62"/>
      <c r="H85" s="30" t="n">
        <v>1</v>
      </c>
      <c r="I85" s="61"/>
      <c r="J85" s="62"/>
      <c r="K85" s="62"/>
      <c r="L85" s="30" t="n">
        <v>1</v>
      </c>
      <c r="M85" s="61"/>
      <c r="N85" s="62"/>
      <c r="O85" s="62"/>
      <c r="P85" s="30" t="n">
        <v>1</v>
      </c>
      <c r="Q85" s="61"/>
      <c r="R85" s="62"/>
      <c r="S85" s="62"/>
      <c r="T85" s="30" t="n">
        <v>1</v>
      </c>
      <c r="U85" s="61"/>
      <c r="V85" s="62"/>
      <c r="W85" s="62"/>
      <c r="X85" s="30" t="n">
        <v>1</v>
      </c>
      <c r="Y85" s="61"/>
      <c r="Z85" s="62"/>
      <c r="AA85" s="62"/>
      <c r="AB85" s="30" t="n">
        <v>1</v>
      </c>
      <c r="AC85" s="61"/>
      <c r="AD85" s="62"/>
      <c r="AE85" s="62"/>
      <c r="AF85" s="30" t="n">
        <v>1</v>
      </c>
      <c r="AG85" s="61"/>
      <c r="AH85" s="62"/>
      <c r="AI85" s="62"/>
      <c r="AJ85" s="30" t="n">
        <v>1</v>
      </c>
      <c r="AK85" s="61"/>
      <c r="AL85" s="62"/>
      <c r="AM85" s="62"/>
      <c r="AN85" s="30" t="n">
        <v>1</v>
      </c>
      <c r="AO85" s="61"/>
      <c r="AP85" s="62"/>
      <c r="AQ85" s="62"/>
      <c r="AR85" s="30" t="n">
        <v>1</v>
      </c>
      <c r="AS85" s="61"/>
      <c r="AT85" s="62"/>
      <c r="AU85" s="62"/>
      <c r="AV85" s="30" t="n">
        <v>1</v>
      </c>
      <c r="AW85" s="61"/>
      <c r="AX85" s="62"/>
      <c r="AY85" s="62"/>
      <c r="AZ85" s="30" t="n">
        <v>1</v>
      </c>
      <c r="BA85" s="61"/>
      <c r="BB85" s="62"/>
      <c r="BC85" s="62"/>
      <c r="BD85" s="30" t="n">
        <v>1</v>
      </c>
      <c r="BE85" s="61"/>
      <c r="BF85" s="62"/>
      <c r="BG85" s="62"/>
      <c r="BH85" s="30" t="n">
        <v>1</v>
      </c>
      <c r="BI85" s="61"/>
      <c r="BJ85" s="62"/>
      <c r="BK85" s="62"/>
      <c r="BL85" s="30" t="n">
        <v>1</v>
      </c>
      <c r="BM85" s="33" t="n">
        <f aca="false">SUM(E85:BL85)</f>
        <v>15</v>
      </c>
      <c r="BN85" s="34" t="n">
        <f aca="false">BM86*100%/BM85</f>
        <v>0</v>
      </c>
      <c r="BO85" s="35" t="s">
        <v>85</v>
      </c>
    </row>
    <row r="86" customFormat="false" ht="21" hidden="false" customHeight="true" outlineLevel="0" collapsed="false">
      <c r="A86" s="173"/>
      <c r="B86" s="173"/>
      <c r="C86" s="173"/>
      <c r="D86" s="118" t="s">
        <v>33</v>
      </c>
      <c r="E86" s="72"/>
      <c r="F86" s="73"/>
      <c r="G86" s="73"/>
      <c r="H86" s="74"/>
      <c r="I86" s="72"/>
      <c r="J86" s="73"/>
      <c r="K86" s="73"/>
      <c r="L86" s="74"/>
      <c r="M86" s="72"/>
      <c r="N86" s="73"/>
      <c r="O86" s="73"/>
      <c r="P86" s="74"/>
      <c r="Q86" s="72"/>
      <c r="R86" s="73"/>
      <c r="S86" s="73"/>
      <c r="T86" s="74"/>
      <c r="U86" s="72"/>
      <c r="V86" s="73"/>
      <c r="W86" s="73"/>
      <c r="X86" s="74"/>
      <c r="Y86" s="72"/>
      <c r="Z86" s="73"/>
      <c r="AA86" s="73"/>
      <c r="AB86" s="74"/>
      <c r="AC86" s="72"/>
      <c r="AD86" s="73"/>
      <c r="AE86" s="73"/>
      <c r="AF86" s="74"/>
      <c r="AG86" s="72"/>
      <c r="AH86" s="73"/>
      <c r="AI86" s="73"/>
      <c r="AJ86" s="74"/>
      <c r="AK86" s="72"/>
      <c r="AL86" s="73"/>
      <c r="AM86" s="73"/>
      <c r="AN86" s="74"/>
      <c r="AO86" s="72"/>
      <c r="AP86" s="73"/>
      <c r="AQ86" s="73"/>
      <c r="AR86" s="74"/>
      <c r="AS86" s="72"/>
      <c r="AT86" s="73"/>
      <c r="AU86" s="73"/>
      <c r="AV86" s="74"/>
      <c r="AW86" s="72"/>
      <c r="AX86" s="73"/>
      <c r="AY86" s="73"/>
      <c r="AZ86" s="74"/>
      <c r="BA86" s="72"/>
      <c r="BB86" s="73"/>
      <c r="BC86" s="73"/>
      <c r="BD86" s="74"/>
      <c r="BE86" s="72"/>
      <c r="BF86" s="73"/>
      <c r="BG86" s="73"/>
      <c r="BH86" s="74"/>
      <c r="BI86" s="72"/>
      <c r="BJ86" s="73"/>
      <c r="BK86" s="73"/>
      <c r="BL86" s="74"/>
      <c r="BM86" s="33" t="n">
        <f aca="false">SUM(E86:BL86)</f>
        <v>0</v>
      </c>
      <c r="BN86" s="34"/>
      <c r="BO86" s="35"/>
    </row>
    <row r="87" customFormat="false" ht="21" hidden="false" customHeight="true" outlineLevel="0" collapsed="false">
      <c r="A87" s="174" t="s">
        <v>86</v>
      </c>
      <c r="B87" s="174"/>
      <c r="C87" s="174"/>
      <c r="D87" s="120" t="s">
        <v>31</v>
      </c>
      <c r="E87" s="72"/>
      <c r="F87" s="73"/>
      <c r="G87" s="73"/>
      <c r="H87" s="46" t="n">
        <v>1</v>
      </c>
      <c r="I87" s="72"/>
      <c r="J87" s="73"/>
      <c r="K87" s="73"/>
      <c r="L87" s="46" t="n">
        <v>1</v>
      </c>
      <c r="M87" s="72"/>
      <c r="N87" s="73"/>
      <c r="O87" s="73"/>
      <c r="P87" s="46" t="n">
        <v>1</v>
      </c>
      <c r="Q87" s="72"/>
      <c r="R87" s="73"/>
      <c r="S87" s="73"/>
      <c r="T87" s="46" t="n">
        <v>1</v>
      </c>
      <c r="U87" s="72"/>
      <c r="V87" s="73"/>
      <c r="W87" s="73"/>
      <c r="X87" s="46" t="n">
        <v>1</v>
      </c>
      <c r="Y87" s="72"/>
      <c r="Z87" s="73"/>
      <c r="AA87" s="73"/>
      <c r="AB87" s="46" t="n">
        <v>1</v>
      </c>
      <c r="AC87" s="72"/>
      <c r="AD87" s="73"/>
      <c r="AE87" s="73"/>
      <c r="AF87" s="46" t="n">
        <v>1</v>
      </c>
      <c r="AG87" s="72"/>
      <c r="AH87" s="73"/>
      <c r="AI87" s="73"/>
      <c r="AJ87" s="46" t="n">
        <v>1</v>
      </c>
      <c r="AK87" s="72"/>
      <c r="AL87" s="73"/>
      <c r="AM87" s="73"/>
      <c r="AN87" s="46" t="n">
        <v>1</v>
      </c>
      <c r="AO87" s="72"/>
      <c r="AP87" s="73"/>
      <c r="AQ87" s="73"/>
      <c r="AR87" s="46" t="n">
        <v>1</v>
      </c>
      <c r="AS87" s="72"/>
      <c r="AT87" s="73"/>
      <c r="AU87" s="73"/>
      <c r="AV87" s="46" t="n">
        <v>1</v>
      </c>
      <c r="AW87" s="72"/>
      <c r="AX87" s="73"/>
      <c r="AY87" s="73"/>
      <c r="AZ87" s="46" t="n">
        <v>1</v>
      </c>
      <c r="BA87" s="72"/>
      <c r="BB87" s="73"/>
      <c r="BC87" s="73"/>
      <c r="BD87" s="46" t="n">
        <v>1</v>
      </c>
      <c r="BE87" s="72"/>
      <c r="BF87" s="73"/>
      <c r="BG87" s="73"/>
      <c r="BH87" s="46" t="n">
        <v>1</v>
      </c>
      <c r="BI87" s="72"/>
      <c r="BJ87" s="73"/>
      <c r="BK87" s="73"/>
      <c r="BL87" s="46" t="n">
        <v>1</v>
      </c>
      <c r="BM87" s="33" t="n">
        <f aca="false">SUM(E87:BL87)</f>
        <v>15</v>
      </c>
      <c r="BN87" s="49" t="n">
        <f aca="false">BM88*100%/BM87</f>
        <v>0</v>
      </c>
      <c r="BO87" s="50" t="s">
        <v>85</v>
      </c>
    </row>
    <row r="88" customFormat="false" ht="21" hidden="false" customHeight="true" outlineLevel="0" collapsed="false">
      <c r="A88" s="174"/>
      <c r="B88" s="174"/>
      <c r="C88" s="174"/>
      <c r="D88" s="118" t="s">
        <v>33</v>
      </c>
      <c r="E88" s="72"/>
      <c r="F88" s="73"/>
      <c r="G88" s="73"/>
      <c r="H88" s="74"/>
      <c r="I88" s="72"/>
      <c r="J88" s="73"/>
      <c r="K88" s="73"/>
      <c r="L88" s="74"/>
      <c r="M88" s="72"/>
      <c r="N88" s="73"/>
      <c r="O88" s="73"/>
      <c r="P88" s="74"/>
      <c r="Q88" s="72"/>
      <c r="R88" s="73"/>
      <c r="S88" s="73"/>
      <c r="T88" s="74"/>
      <c r="U88" s="72"/>
      <c r="V88" s="73"/>
      <c r="W88" s="73"/>
      <c r="X88" s="74"/>
      <c r="Y88" s="72"/>
      <c r="Z88" s="73"/>
      <c r="AA88" s="73"/>
      <c r="AB88" s="74"/>
      <c r="AC88" s="72"/>
      <c r="AD88" s="73"/>
      <c r="AE88" s="73"/>
      <c r="AF88" s="74"/>
      <c r="AG88" s="72"/>
      <c r="AH88" s="73"/>
      <c r="AI88" s="73"/>
      <c r="AJ88" s="74"/>
      <c r="AK88" s="72"/>
      <c r="AL88" s="73"/>
      <c r="AM88" s="73"/>
      <c r="AN88" s="74"/>
      <c r="AO88" s="72"/>
      <c r="AP88" s="73"/>
      <c r="AQ88" s="73"/>
      <c r="AR88" s="74"/>
      <c r="AS88" s="72"/>
      <c r="AT88" s="73"/>
      <c r="AU88" s="73"/>
      <c r="AV88" s="74"/>
      <c r="AW88" s="72"/>
      <c r="AX88" s="73"/>
      <c r="AY88" s="73"/>
      <c r="AZ88" s="74"/>
      <c r="BA88" s="72"/>
      <c r="BB88" s="73"/>
      <c r="BC88" s="73"/>
      <c r="BD88" s="74"/>
      <c r="BE88" s="72"/>
      <c r="BF88" s="73"/>
      <c r="BG88" s="73"/>
      <c r="BH88" s="74"/>
      <c r="BI88" s="72"/>
      <c r="BJ88" s="73"/>
      <c r="BK88" s="73"/>
      <c r="BL88" s="74"/>
      <c r="BM88" s="33" t="n">
        <f aca="false">SUM(E88:BL88)</f>
        <v>0</v>
      </c>
      <c r="BN88" s="49"/>
      <c r="BO88" s="50"/>
    </row>
    <row r="89" customFormat="false" ht="21" hidden="false" customHeight="true" outlineLevel="0" collapsed="false">
      <c r="A89" s="175" t="s">
        <v>87</v>
      </c>
      <c r="B89" s="175"/>
      <c r="C89" s="175"/>
      <c r="D89" s="120" t="s">
        <v>31</v>
      </c>
      <c r="E89" s="72"/>
      <c r="F89" s="73"/>
      <c r="G89" s="73"/>
      <c r="H89" s="46" t="n">
        <v>1</v>
      </c>
      <c r="I89" s="72"/>
      <c r="J89" s="73"/>
      <c r="K89" s="73"/>
      <c r="L89" s="46" t="n">
        <v>1</v>
      </c>
      <c r="M89" s="72"/>
      <c r="N89" s="73"/>
      <c r="O89" s="73"/>
      <c r="P89" s="46" t="n">
        <v>1</v>
      </c>
      <c r="Q89" s="72"/>
      <c r="R89" s="73"/>
      <c r="S89" s="73"/>
      <c r="T89" s="46" t="n">
        <v>1</v>
      </c>
      <c r="U89" s="72"/>
      <c r="V89" s="73"/>
      <c r="W89" s="73"/>
      <c r="X89" s="46" t="n">
        <v>1</v>
      </c>
      <c r="Y89" s="72"/>
      <c r="Z89" s="73"/>
      <c r="AA89" s="73"/>
      <c r="AB89" s="46" t="n">
        <v>1</v>
      </c>
      <c r="AC89" s="72"/>
      <c r="AD89" s="73"/>
      <c r="AE89" s="73"/>
      <c r="AF89" s="46" t="n">
        <v>1</v>
      </c>
      <c r="AG89" s="72"/>
      <c r="AH89" s="73"/>
      <c r="AI89" s="73"/>
      <c r="AJ89" s="46" t="n">
        <v>1</v>
      </c>
      <c r="AK89" s="72"/>
      <c r="AL89" s="73"/>
      <c r="AM89" s="73"/>
      <c r="AN89" s="46" t="n">
        <v>1</v>
      </c>
      <c r="AO89" s="72"/>
      <c r="AP89" s="73"/>
      <c r="AQ89" s="73"/>
      <c r="AR89" s="46" t="n">
        <v>1</v>
      </c>
      <c r="AS89" s="72"/>
      <c r="AT89" s="73"/>
      <c r="AU89" s="73"/>
      <c r="AV89" s="46" t="n">
        <v>1</v>
      </c>
      <c r="AW89" s="72"/>
      <c r="AX89" s="73"/>
      <c r="AY89" s="73"/>
      <c r="AZ89" s="46" t="n">
        <v>1</v>
      </c>
      <c r="BA89" s="72"/>
      <c r="BB89" s="73"/>
      <c r="BC89" s="73"/>
      <c r="BD89" s="46" t="n">
        <v>1</v>
      </c>
      <c r="BE89" s="72"/>
      <c r="BF89" s="73"/>
      <c r="BG89" s="73"/>
      <c r="BH89" s="46" t="n">
        <v>1</v>
      </c>
      <c r="BI89" s="72"/>
      <c r="BJ89" s="73"/>
      <c r="BK89" s="73"/>
      <c r="BL89" s="46" t="n">
        <v>1</v>
      </c>
      <c r="BM89" s="33" t="n">
        <f aca="false">SUM(E89:BL89)</f>
        <v>15</v>
      </c>
      <c r="BN89" s="49" t="n">
        <f aca="false">BM90*100%/BM89</f>
        <v>0</v>
      </c>
      <c r="BO89" s="50" t="s">
        <v>85</v>
      </c>
    </row>
    <row r="90" customFormat="false" ht="21" hidden="false" customHeight="true" outlineLevel="0" collapsed="false">
      <c r="A90" s="175"/>
      <c r="B90" s="175"/>
      <c r="C90" s="175"/>
      <c r="D90" s="118" t="s">
        <v>33</v>
      </c>
      <c r="E90" s="72"/>
      <c r="F90" s="73"/>
      <c r="G90" s="73"/>
      <c r="H90" s="74"/>
      <c r="I90" s="72"/>
      <c r="J90" s="73"/>
      <c r="K90" s="73"/>
      <c r="L90" s="74"/>
      <c r="M90" s="72"/>
      <c r="N90" s="73"/>
      <c r="O90" s="73"/>
      <c r="P90" s="74"/>
      <c r="Q90" s="72"/>
      <c r="R90" s="73"/>
      <c r="S90" s="73"/>
      <c r="T90" s="74"/>
      <c r="U90" s="72"/>
      <c r="V90" s="73"/>
      <c r="W90" s="73"/>
      <c r="X90" s="74"/>
      <c r="Y90" s="72"/>
      <c r="Z90" s="73"/>
      <c r="AA90" s="73"/>
      <c r="AB90" s="74"/>
      <c r="AC90" s="72"/>
      <c r="AD90" s="73"/>
      <c r="AE90" s="73"/>
      <c r="AF90" s="74"/>
      <c r="AG90" s="72"/>
      <c r="AH90" s="73"/>
      <c r="AI90" s="73"/>
      <c r="AJ90" s="74"/>
      <c r="AK90" s="72"/>
      <c r="AL90" s="73"/>
      <c r="AM90" s="73"/>
      <c r="AN90" s="74"/>
      <c r="AO90" s="72"/>
      <c r="AP90" s="73"/>
      <c r="AQ90" s="73"/>
      <c r="AR90" s="74"/>
      <c r="AS90" s="72"/>
      <c r="AT90" s="73"/>
      <c r="AU90" s="73"/>
      <c r="AV90" s="74"/>
      <c r="AW90" s="72"/>
      <c r="AX90" s="73"/>
      <c r="AY90" s="73"/>
      <c r="AZ90" s="74"/>
      <c r="BA90" s="72"/>
      <c r="BB90" s="73"/>
      <c r="BC90" s="73"/>
      <c r="BD90" s="74"/>
      <c r="BE90" s="72"/>
      <c r="BF90" s="73"/>
      <c r="BG90" s="73"/>
      <c r="BH90" s="74"/>
      <c r="BI90" s="72"/>
      <c r="BJ90" s="73"/>
      <c r="BK90" s="73"/>
      <c r="BL90" s="74"/>
      <c r="BM90" s="33" t="n">
        <f aca="false">SUM(E90:BL90)</f>
        <v>0</v>
      </c>
      <c r="BN90" s="49"/>
      <c r="BO90" s="50"/>
    </row>
    <row r="91" s="82" customFormat="true" ht="21" hidden="false" customHeight="true" outlineLevel="0" collapsed="false">
      <c r="A91" s="174" t="s">
        <v>88</v>
      </c>
      <c r="B91" s="174"/>
      <c r="C91" s="174"/>
      <c r="D91" s="120" t="s">
        <v>31</v>
      </c>
      <c r="E91" s="72"/>
      <c r="F91" s="73"/>
      <c r="G91" s="73"/>
      <c r="H91" s="46" t="n">
        <v>1</v>
      </c>
      <c r="I91" s="72"/>
      <c r="J91" s="73"/>
      <c r="K91" s="73"/>
      <c r="L91" s="46" t="n">
        <v>1</v>
      </c>
      <c r="M91" s="72"/>
      <c r="N91" s="73"/>
      <c r="O91" s="73"/>
      <c r="P91" s="46" t="n">
        <v>1</v>
      </c>
      <c r="Q91" s="72"/>
      <c r="R91" s="73"/>
      <c r="S91" s="73"/>
      <c r="T91" s="46" t="n">
        <v>1</v>
      </c>
      <c r="U91" s="72"/>
      <c r="V91" s="73"/>
      <c r="W91" s="73"/>
      <c r="X91" s="46" t="n">
        <v>1</v>
      </c>
      <c r="Y91" s="72"/>
      <c r="Z91" s="73"/>
      <c r="AA91" s="73"/>
      <c r="AB91" s="46" t="n">
        <v>1</v>
      </c>
      <c r="AC91" s="72"/>
      <c r="AD91" s="73"/>
      <c r="AE91" s="73"/>
      <c r="AF91" s="46" t="n">
        <v>1</v>
      </c>
      <c r="AG91" s="72"/>
      <c r="AH91" s="73"/>
      <c r="AI91" s="73"/>
      <c r="AJ91" s="46" t="n">
        <v>1</v>
      </c>
      <c r="AK91" s="72"/>
      <c r="AL91" s="73"/>
      <c r="AM91" s="73"/>
      <c r="AN91" s="46" t="n">
        <v>1</v>
      </c>
      <c r="AO91" s="72"/>
      <c r="AP91" s="73"/>
      <c r="AQ91" s="73"/>
      <c r="AR91" s="46" t="n">
        <v>1</v>
      </c>
      <c r="AS91" s="72"/>
      <c r="AT91" s="73"/>
      <c r="AU91" s="73"/>
      <c r="AV91" s="46" t="n">
        <v>1</v>
      </c>
      <c r="AW91" s="72"/>
      <c r="AX91" s="73"/>
      <c r="AY91" s="73"/>
      <c r="AZ91" s="46" t="n">
        <v>1</v>
      </c>
      <c r="BA91" s="72"/>
      <c r="BB91" s="73"/>
      <c r="BC91" s="73"/>
      <c r="BD91" s="46" t="n">
        <v>1</v>
      </c>
      <c r="BE91" s="72"/>
      <c r="BF91" s="73"/>
      <c r="BG91" s="73"/>
      <c r="BH91" s="46" t="n">
        <v>1</v>
      </c>
      <c r="BI91" s="72"/>
      <c r="BJ91" s="73"/>
      <c r="BK91" s="73"/>
      <c r="BL91" s="46" t="n">
        <v>1</v>
      </c>
      <c r="BM91" s="33" t="n">
        <f aca="false">SUM(E91:BL91)</f>
        <v>15</v>
      </c>
      <c r="BN91" s="49" t="n">
        <f aca="false">BM92*100%/BM91</f>
        <v>0</v>
      </c>
      <c r="BO91" s="50" t="s">
        <v>85</v>
      </c>
    </row>
    <row r="92" s="82" customFormat="true" ht="21" hidden="false" customHeight="true" outlineLevel="0" collapsed="false">
      <c r="A92" s="174"/>
      <c r="B92" s="174"/>
      <c r="C92" s="174"/>
      <c r="D92" s="118" t="s">
        <v>33</v>
      </c>
      <c r="E92" s="72"/>
      <c r="F92" s="73"/>
      <c r="G92" s="73"/>
      <c r="H92" s="74"/>
      <c r="I92" s="72"/>
      <c r="J92" s="73"/>
      <c r="K92" s="73"/>
      <c r="L92" s="74"/>
      <c r="M92" s="72"/>
      <c r="N92" s="73"/>
      <c r="O92" s="73"/>
      <c r="P92" s="74"/>
      <c r="Q92" s="72"/>
      <c r="R92" s="73"/>
      <c r="S92" s="73"/>
      <c r="T92" s="74"/>
      <c r="U92" s="72"/>
      <c r="V92" s="73"/>
      <c r="W92" s="73"/>
      <c r="X92" s="74"/>
      <c r="Y92" s="72"/>
      <c r="Z92" s="73"/>
      <c r="AA92" s="73"/>
      <c r="AB92" s="74"/>
      <c r="AC92" s="72"/>
      <c r="AD92" s="73"/>
      <c r="AE92" s="73"/>
      <c r="AF92" s="74"/>
      <c r="AG92" s="72"/>
      <c r="AH92" s="73"/>
      <c r="AI92" s="73"/>
      <c r="AJ92" s="74"/>
      <c r="AK92" s="72"/>
      <c r="AL92" s="73"/>
      <c r="AM92" s="73"/>
      <c r="AN92" s="74"/>
      <c r="AO92" s="72"/>
      <c r="AP92" s="73"/>
      <c r="AQ92" s="73"/>
      <c r="AR92" s="74"/>
      <c r="AS92" s="72"/>
      <c r="AT92" s="73"/>
      <c r="AU92" s="73"/>
      <c r="AV92" s="74"/>
      <c r="AW92" s="72"/>
      <c r="AX92" s="73"/>
      <c r="AY92" s="73"/>
      <c r="AZ92" s="74"/>
      <c r="BA92" s="72"/>
      <c r="BB92" s="73"/>
      <c r="BC92" s="73"/>
      <c r="BD92" s="74"/>
      <c r="BE92" s="72"/>
      <c r="BF92" s="73"/>
      <c r="BG92" s="73"/>
      <c r="BH92" s="74"/>
      <c r="BI92" s="72"/>
      <c r="BJ92" s="73"/>
      <c r="BK92" s="73"/>
      <c r="BL92" s="74"/>
      <c r="BM92" s="33" t="n">
        <f aca="false">SUM(E92:BL92)</f>
        <v>0</v>
      </c>
      <c r="BN92" s="49"/>
      <c r="BO92" s="50"/>
    </row>
    <row r="93" s="82" customFormat="true" ht="21" hidden="false" customHeight="true" outlineLevel="0" collapsed="false">
      <c r="A93" s="174" t="s">
        <v>89</v>
      </c>
      <c r="B93" s="174"/>
      <c r="C93" s="174"/>
      <c r="D93" s="120" t="s">
        <v>31</v>
      </c>
      <c r="E93" s="72"/>
      <c r="F93" s="73"/>
      <c r="G93" s="73"/>
      <c r="H93" s="73"/>
      <c r="I93" s="72"/>
      <c r="J93" s="73"/>
      <c r="K93" s="73"/>
      <c r="L93" s="73"/>
      <c r="M93" s="72"/>
      <c r="N93" s="73"/>
      <c r="O93" s="73"/>
      <c r="P93" s="73"/>
      <c r="Q93" s="72"/>
      <c r="R93" s="73"/>
      <c r="S93" s="73"/>
      <c r="T93" s="73"/>
      <c r="U93" s="72"/>
      <c r="V93" s="73"/>
      <c r="W93" s="73"/>
      <c r="X93" s="73"/>
      <c r="Y93" s="72"/>
      <c r="Z93" s="73"/>
      <c r="AA93" s="73"/>
      <c r="AB93" s="73"/>
      <c r="AC93" s="72"/>
      <c r="AD93" s="73"/>
      <c r="AE93" s="73"/>
      <c r="AF93" s="73"/>
      <c r="AG93" s="72"/>
      <c r="AH93" s="73"/>
      <c r="AI93" s="73"/>
      <c r="AJ93" s="73"/>
      <c r="AK93" s="72"/>
      <c r="AL93" s="73"/>
      <c r="AM93" s="73"/>
      <c r="AN93" s="73"/>
      <c r="AO93" s="72"/>
      <c r="AP93" s="73"/>
      <c r="AQ93" s="73"/>
      <c r="AR93" s="73"/>
      <c r="AS93" s="72"/>
      <c r="AT93" s="73"/>
      <c r="AU93" s="73"/>
      <c r="AV93" s="73"/>
      <c r="AW93" s="72"/>
      <c r="AX93" s="73"/>
      <c r="AY93" s="73"/>
      <c r="AZ93" s="73"/>
      <c r="BA93" s="72"/>
      <c r="BB93" s="73"/>
      <c r="BC93" s="73"/>
      <c r="BD93" s="73"/>
      <c r="BE93" s="72"/>
      <c r="BF93" s="73"/>
      <c r="BG93" s="73"/>
      <c r="BH93" s="73"/>
      <c r="BI93" s="72"/>
      <c r="BJ93" s="73"/>
      <c r="BK93" s="73"/>
      <c r="BL93" s="73"/>
      <c r="BM93" s="33" t="n">
        <f aca="false">SUM(E93:BL93)</f>
        <v>0</v>
      </c>
      <c r="BN93" s="49" t="e">
        <f aca="false">BM94*100%/BM93</f>
        <v>#DIV/0!</v>
      </c>
      <c r="BO93" s="50" t="s">
        <v>85</v>
      </c>
    </row>
    <row r="94" s="82" customFormat="true" ht="21" hidden="false" customHeight="true" outlineLevel="0" collapsed="false">
      <c r="A94" s="174"/>
      <c r="B94" s="174"/>
      <c r="C94" s="174"/>
      <c r="D94" s="118" t="s">
        <v>33</v>
      </c>
      <c r="E94" s="72"/>
      <c r="F94" s="73"/>
      <c r="G94" s="73"/>
      <c r="H94" s="74"/>
      <c r="I94" s="72"/>
      <c r="J94" s="73"/>
      <c r="K94" s="73"/>
      <c r="L94" s="74"/>
      <c r="M94" s="72"/>
      <c r="N94" s="73"/>
      <c r="O94" s="73"/>
      <c r="P94" s="74"/>
      <c r="Q94" s="72"/>
      <c r="R94" s="73"/>
      <c r="S94" s="73"/>
      <c r="T94" s="74"/>
      <c r="U94" s="72"/>
      <c r="V94" s="73"/>
      <c r="W94" s="73"/>
      <c r="X94" s="74"/>
      <c r="Y94" s="72"/>
      <c r="Z94" s="73"/>
      <c r="AA94" s="73"/>
      <c r="AB94" s="74"/>
      <c r="AC94" s="72"/>
      <c r="AD94" s="73"/>
      <c r="AE94" s="73"/>
      <c r="AF94" s="74"/>
      <c r="AG94" s="72"/>
      <c r="AH94" s="73"/>
      <c r="AI94" s="73"/>
      <c r="AJ94" s="74"/>
      <c r="AK94" s="72"/>
      <c r="AL94" s="73"/>
      <c r="AM94" s="73"/>
      <c r="AN94" s="74"/>
      <c r="AO94" s="72"/>
      <c r="AP94" s="73"/>
      <c r="AQ94" s="73"/>
      <c r="AR94" s="74"/>
      <c r="AS94" s="72"/>
      <c r="AT94" s="73"/>
      <c r="AU94" s="73"/>
      <c r="AV94" s="74"/>
      <c r="AW94" s="72"/>
      <c r="AX94" s="73"/>
      <c r="AY94" s="73"/>
      <c r="AZ94" s="74"/>
      <c r="BA94" s="72"/>
      <c r="BB94" s="73"/>
      <c r="BC94" s="73"/>
      <c r="BD94" s="74"/>
      <c r="BE94" s="72"/>
      <c r="BF94" s="73"/>
      <c r="BG94" s="73"/>
      <c r="BH94" s="74"/>
      <c r="BI94" s="72"/>
      <c r="BJ94" s="73"/>
      <c r="BK94" s="73"/>
      <c r="BL94" s="74"/>
      <c r="BM94" s="33" t="n">
        <f aca="false">SUM(E94:BL94)</f>
        <v>0</v>
      </c>
      <c r="BN94" s="49"/>
      <c r="BO94" s="50"/>
    </row>
    <row r="95" s="82" customFormat="true" ht="21" hidden="false" customHeight="true" outlineLevel="0" collapsed="false">
      <c r="A95" s="174" t="s">
        <v>90</v>
      </c>
      <c r="B95" s="174"/>
      <c r="C95" s="174"/>
      <c r="D95" s="120" t="s">
        <v>31</v>
      </c>
      <c r="E95" s="72"/>
      <c r="F95" s="73"/>
      <c r="G95" s="73"/>
      <c r="H95" s="46" t="n">
        <v>1</v>
      </c>
      <c r="I95" s="72"/>
      <c r="J95" s="73"/>
      <c r="K95" s="73"/>
      <c r="L95" s="46" t="n">
        <v>1</v>
      </c>
      <c r="M95" s="72"/>
      <c r="N95" s="73"/>
      <c r="O95" s="73"/>
      <c r="P95" s="46" t="n">
        <v>1</v>
      </c>
      <c r="Q95" s="72"/>
      <c r="R95" s="73"/>
      <c r="S95" s="73"/>
      <c r="T95" s="46" t="n">
        <v>1</v>
      </c>
      <c r="U95" s="72"/>
      <c r="V95" s="73"/>
      <c r="W95" s="73"/>
      <c r="X95" s="46" t="n">
        <v>1</v>
      </c>
      <c r="Y95" s="72"/>
      <c r="Z95" s="73"/>
      <c r="AA95" s="73"/>
      <c r="AB95" s="46" t="n">
        <v>1</v>
      </c>
      <c r="AC95" s="72"/>
      <c r="AD95" s="73"/>
      <c r="AE95" s="73"/>
      <c r="AF95" s="46" t="n">
        <v>1</v>
      </c>
      <c r="AG95" s="72"/>
      <c r="AH95" s="73"/>
      <c r="AI95" s="73"/>
      <c r="AJ95" s="46" t="n">
        <v>1</v>
      </c>
      <c r="AK95" s="72"/>
      <c r="AL95" s="73"/>
      <c r="AM95" s="73"/>
      <c r="AN95" s="46" t="n">
        <v>1</v>
      </c>
      <c r="AO95" s="72"/>
      <c r="AP95" s="73"/>
      <c r="AQ95" s="73"/>
      <c r="AR95" s="46" t="n">
        <v>1</v>
      </c>
      <c r="AS95" s="72"/>
      <c r="AT95" s="73"/>
      <c r="AU95" s="73"/>
      <c r="AV95" s="46" t="n">
        <v>1</v>
      </c>
      <c r="AW95" s="72"/>
      <c r="AX95" s="73"/>
      <c r="AY95" s="73"/>
      <c r="AZ95" s="46" t="n">
        <v>1</v>
      </c>
      <c r="BA95" s="72"/>
      <c r="BB95" s="73"/>
      <c r="BC95" s="73"/>
      <c r="BD95" s="46" t="n">
        <v>1</v>
      </c>
      <c r="BE95" s="72"/>
      <c r="BF95" s="73"/>
      <c r="BG95" s="73"/>
      <c r="BH95" s="46" t="n">
        <v>1</v>
      </c>
      <c r="BI95" s="72"/>
      <c r="BJ95" s="73"/>
      <c r="BK95" s="73"/>
      <c r="BL95" s="46" t="n">
        <v>1</v>
      </c>
      <c r="BM95" s="33" t="n">
        <f aca="false">SUM(E95:BL95)</f>
        <v>15</v>
      </c>
      <c r="BN95" s="49" t="n">
        <f aca="false">BM96*100%/BM95</f>
        <v>0</v>
      </c>
      <c r="BO95" s="50" t="s">
        <v>85</v>
      </c>
    </row>
    <row r="96" s="82" customFormat="true" ht="21" hidden="false" customHeight="true" outlineLevel="0" collapsed="false">
      <c r="A96" s="174"/>
      <c r="B96" s="174"/>
      <c r="C96" s="174"/>
      <c r="D96" s="128" t="s">
        <v>33</v>
      </c>
      <c r="E96" s="95"/>
      <c r="F96" s="96"/>
      <c r="G96" s="96"/>
      <c r="H96" s="150"/>
      <c r="I96" s="95"/>
      <c r="J96" s="96"/>
      <c r="K96" s="96"/>
      <c r="L96" s="150"/>
      <c r="M96" s="95"/>
      <c r="N96" s="96"/>
      <c r="O96" s="96"/>
      <c r="P96" s="150"/>
      <c r="Q96" s="95"/>
      <c r="R96" s="96"/>
      <c r="S96" s="96"/>
      <c r="T96" s="150"/>
      <c r="U96" s="95"/>
      <c r="V96" s="96"/>
      <c r="W96" s="96"/>
      <c r="X96" s="150"/>
      <c r="Y96" s="95"/>
      <c r="Z96" s="96"/>
      <c r="AA96" s="96"/>
      <c r="AB96" s="150"/>
      <c r="AC96" s="95"/>
      <c r="AD96" s="96"/>
      <c r="AE96" s="96"/>
      <c r="AF96" s="150"/>
      <c r="AG96" s="95"/>
      <c r="AH96" s="96"/>
      <c r="AI96" s="96"/>
      <c r="AJ96" s="150"/>
      <c r="AK96" s="95"/>
      <c r="AL96" s="96"/>
      <c r="AM96" s="96"/>
      <c r="AN96" s="150"/>
      <c r="AO96" s="95"/>
      <c r="AP96" s="96"/>
      <c r="AQ96" s="96"/>
      <c r="AR96" s="150"/>
      <c r="AS96" s="95"/>
      <c r="AT96" s="96"/>
      <c r="AU96" s="96"/>
      <c r="AV96" s="150"/>
      <c r="AW96" s="95"/>
      <c r="AX96" s="96"/>
      <c r="AY96" s="96"/>
      <c r="AZ96" s="150"/>
      <c r="BA96" s="95"/>
      <c r="BB96" s="96"/>
      <c r="BC96" s="96"/>
      <c r="BD96" s="150"/>
      <c r="BE96" s="95"/>
      <c r="BF96" s="96"/>
      <c r="BG96" s="96"/>
      <c r="BH96" s="150"/>
      <c r="BI96" s="95"/>
      <c r="BJ96" s="96"/>
      <c r="BK96" s="96"/>
      <c r="BL96" s="150"/>
      <c r="BM96" s="33" t="n">
        <f aca="false">SUM(E96:BL96)</f>
        <v>0</v>
      </c>
      <c r="BN96" s="49"/>
      <c r="BO96" s="50"/>
    </row>
    <row r="97" s="82" customFormat="true" ht="20.25" hidden="false" customHeight="true" outlineLevel="0" collapsed="false">
      <c r="A97" s="176" t="s">
        <v>91</v>
      </c>
      <c r="B97" s="176"/>
      <c r="C97" s="176"/>
      <c r="D97" s="145" t="s">
        <v>31</v>
      </c>
      <c r="E97" s="28" t="n">
        <v>1</v>
      </c>
      <c r="F97" s="29" t="n">
        <v>1</v>
      </c>
      <c r="G97" s="29" t="n">
        <v>1</v>
      </c>
      <c r="H97" s="30" t="n">
        <v>1</v>
      </c>
      <c r="I97" s="28" t="n">
        <v>1</v>
      </c>
      <c r="J97" s="29" t="n">
        <v>1</v>
      </c>
      <c r="K97" s="29" t="n">
        <v>1</v>
      </c>
      <c r="L97" s="30" t="n">
        <v>1</v>
      </c>
      <c r="M97" s="28" t="n">
        <v>1</v>
      </c>
      <c r="N97" s="29" t="n">
        <v>1</v>
      </c>
      <c r="O97" s="29" t="n">
        <v>1</v>
      </c>
      <c r="P97" s="30" t="n">
        <v>1</v>
      </c>
      <c r="Q97" s="28" t="n">
        <v>1</v>
      </c>
      <c r="R97" s="29" t="n">
        <v>1</v>
      </c>
      <c r="S97" s="29" t="n">
        <v>1</v>
      </c>
      <c r="T97" s="30" t="n">
        <v>1</v>
      </c>
      <c r="U97" s="28" t="n">
        <v>1</v>
      </c>
      <c r="V97" s="29" t="n">
        <v>1</v>
      </c>
      <c r="W97" s="29" t="n">
        <v>1</v>
      </c>
      <c r="X97" s="30" t="n">
        <v>1</v>
      </c>
      <c r="Y97" s="28" t="n">
        <v>1</v>
      </c>
      <c r="Z97" s="29" t="n">
        <v>1</v>
      </c>
      <c r="AA97" s="29" t="n">
        <v>1</v>
      </c>
      <c r="AB97" s="30" t="n">
        <v>1</v>
      </c>
      <c r="AC97" s="28" t="n">
        <v>1</v>
      </c>
      <c r="AD97" s="29" t="n">
        <v>1</v>
      </c>
      <c r="AE97" s="29" t="n">
        <v>1</v>
      </c>
      <c r="AF97" s="30" t="n">
        <v>1</v>
      </c>
      <c r="AG97" s="28" t="n">
        <v>1</v>
      </c>
      <c r="AH97" s="29" t="n">
        <v>1</v>
      </c>
      <c r="AI97" s="29" t="n">
        <v>1</v>
      </c>
      <c r="AJ97" s="30" t="n">
        <v>1</v>
      </c>
      <c r="AK97" s="28" t="n">
        <v>1</v>
      </c>
      <c r="AL97" s="29" t="n">
        <v>1</v>
      </c>
      <c r="AM97" s="29" t="n">
        <v>1</v>
      </c>
      <c r="AN97" s="30" t="n">
        <v>1</v>
      </c>
      <c r="AO97" s="28" t="n">
        <v>1</v>
      </c>
      <c r="AP97" s="29" t="n">
        <v>1</v>
      </c>
      <c r="AQ97" s="29" t="n">
        <v>1</v>
      </c>
      <c r="AR97" s="30" t="n">
        <v>1</v>
      </c>
      <c r="AS97" s="28" t="n">
        <v>1</v>
      </c>
      <c r="AT97" s="29" t="n">
        <v>1</v>
      </c>
      <c r="AU97" s="29" t="n">
        <v>1</v>
      </c>
      <c r="AV97" s="30" t="n">
        <v>1</v>
      </c>
      <c r="AW97" s="28" t="n">
        <v>1</v>
      </c>
      <c r="AX97" s="29" t="n">
        <v>1</v>
      </c>
      <c r="AY97" s="29" t="n">
        <v>1</v>
      </c>
      <c r="AZ97" s="30" t="n">
        <v>1</v>
      </c>
      <c r="BA97" s="28" t="n">
        <v>1</v>
      </c>
      <c r="BB97" s="29" t="n">
        <v>1</v>
      </c>
      <c r="BC97" s="29" t="n">
        <v>1</v>
      </c>
      <c r="BD97" s="30" t="n">
        <v>1</v>
      </c>
      <c r="BE97" s="28" t="n">
        <v>1</v>
      </c>
      <c r="BF97" s="29" t="n">
        <v>1</v>
      </c>
      <c r="BG97" s="29" t="n">
        <v>1</v>
      </c>
      <c r="BH97" s="30" t="n">
        <v>1</v>
      </c>
      <c r="BI97" s="28" t="n">
        <v>1</v>
      </c>
      <c r="BJ97" s="29" t="n">
        <v>1</v>
      </c>
      <c r="BK97" s="29" t="n">
        <v>1</v>
      </c>
      <c r="BL97" s="30" t="n">
        <v>1</v>
      </c>
      <c r="BM97" s="33" t="n">
        <f aca="false">SUM(E97:BL97)</f>
        <v>60</v>
      </c>
      <c r="BN97" s="126" t="n">
        <f aca="false">BM98*100%/BM97</f>
        <v>0</v>
      </c>
      <c r="BO97" s="127" t="s">
        <v>92</v>
      </c>
    </row>
    <row r="98" s="82" customFormat="true" ht="20.25" hidden="false" customHeight="true" outlineLevel="0" collapsed="false">
      <c r="A98" s="176"/>
      <c r="B98" s="176"/>
      <c r="C98" s="176"/>
      <c r="D98" s="128" t="s">
        <v>33</v>
      </c>
      <c r="E98" s="129"/>
      <c r="F98" s="130"/>
      <c r="G98" s="130"/>
      <c r="H98" s="177"/>
      <c r="I98" s="129"/>
      <c r="J98" s="130"/>
      <c r="K98" s="130"/>
      <c r="L98" s="177"/>
      <c r="M98" s="129"/>
      <c r="N98" s="130"/>
      <c r="O98" s="130"/>
      <c r="P98" s="177"/>
      <c r="Q98" s="129"/>
      <c r="R98" s="130"/>
      <c r="S98" s="130"/>
      <c r="T98" s="177"/>
      <c r="U98" s="129"/>
      <c r="V98" s="130"/>
      <c r="W98" s="130"/>
      <c r="X98" s="177"/>
      <c r="Y98" s="129"/>
      <c r="Z98" s="130"/>
      <c r="AA98" s="130"/>
      <c r="AB98" s="177"/>
      <c r="AC98" s="129"/>
      <c r="AD98" s="130"/>
      <c r="AE98" s="130"/>
      <c r="AF98" s="177"/>
      <c r="AG98" s="129"/>
      <c r="AH98" s="130"/>
      <c r="AI98" s="130"/>
      <c r="AJ98" s="177"/>
      <c r="AK98" s="129"/>
      <c r="AL98" s="130"/>
      <c r="AM98" s="130"/>
      <c r="AN98" s="177"/>
      <c r="AO98" s="129"/>
      <c r="AP98" s="130"/>
      <c r="AQ98" s="130"/>
      <c r="AR98" s="177"/>
      <c r="AS98" s="129"/>
      <c r="AT98" s="130"/>
      <c r="AU98" s="130"/>
      <c r="AV98" s="177"/>
      <c r="AW98" s="129"/>
      <c r="AX98" s="130"/>
      <c r="AY98" s="130"/>
      <c r="AZ98" s="177"/>
      <c r="BA98" s="129"/>
      <c r="BB98" s="130"/>
      <c r="BC98" s="130"/>
      <c r="BD98" s="177"/>
      <c r="BE98" s="129"/>
      <c r="BF98" s="130"/>
      <c r="BG98" s="130"/>
      <c r="BH98" s="177"/>
      <c r="BI98" s="129"/>
      <c r="BJ98" s="130"/>
      <c r="BK98" s="130"/>
      <c r="BL98" s="177"/>
      <c r="BM98" s="33" t="n">
        <f aca="false">SUM(E98:BL98)</f>
        <v>0</v>
      </c>
      <c r="BN98" s="126"/>
      <c r="BO98" s="127"/>
    </row>
    <row r="99" customFormat="false" ht="23.25" hidden="false" customHeight="true" outlineLevel="0" collapsed="false">
      <c r="A99" s="178" t="s">
        <v>93</v>
      </c>
      <c r="B99" s="179" t="s">
        <v>94</v>
      </c>
      <c r="C99" s="179"/>
      <c r="D99" s="180" t="s">
        <v>31</v>
      </c>
      <c r="E99" s="28" t="n">
        <v>1</v>
      </c>
      <c r="F99" s="29" t="n">
        <v>1</v>
      </c>
      <c r="G99" s="29" t="n">
        <v>1</v>
      </c>
      <c r="H99" s="30" t="n">
        <v>1</v>
      </c>
      <c r="I99" s="28" t="n">
        <v>1</v>
      </c>
      <c r="J99" s="29" t="n">
        <v>1</v>
      </c>
      <c r="K99" s="29" t="n">
        <v>1</v>
      </c>
      <c r="L99" s="31" t="n">
        <v>1</v>
      </c>
      <c r="M99" s="28" t="n">
        <v>1</v>
      </c>
      <c r="N99" s="29" t="n">
        <v>1</v>
      </c>
      <c r="O99" s="29" t="n">
        <v>1</v>
      </c>
      <c r="P99" s="30" t="n">
        <v>1</v>
      </c>
      <c r="Q99" s="32" t="n">
        <v>1</v>
      </c>
      <c r="R99" s="29" t="n">
        <v>1</v>
      </c>
      <c r="S99" s="29" t="n">
        <v>1</v>
      </c>
      <c r="T99" s="31" t="n">
        <v>1</v>
      </c>
      <c r="U99" s="28" t="n">
        <v>1</v>
      </c>
      <c r="V99" s="29" t="n">
        <v>1</v>
      </c>
      <c r="W99" s="29" t="n">
        <v>1</v>
      </c>
      <c r="X99" s="30" t="n">
        <v>1</v>
      </c>
      <c r="Y99" s="32" t="n">
        <v>1</v>
      </c>
      <c r="Z99" s="29" t="n">
        <v>1</v>
      </c>
      <c r="AA99" s="29" t="n">
        <v>1</v>
      </c>
      <c r="AB99" s="31" t="n">
        <v>1</v>
      </c>
      <c r="AC99" s="28" t="n">
        <v>1</v>
      </c>
      <c r="AD99" s="29" t="n">
        <v>1</v>
      </c>
      <c r="AE99" s="29" t="n">
        <v>1</v>
      </c>
      <c r="AF99" s="30" t="n">
        <v>1</v>
      </c>
      <c r="AG99" s="32" t="n">
        <v>1</v>
      </c>
      <c r="AH99" s="29" t="n">
        <v>1</v>
      </c>
      <c r="AI99" s="29" t="n">
        <v>1</v>
      </c>
      <c r="AJ99" s="31" t="n">
        <v>1</v>
      </c>
      <c r="AK99" s="28" t="n">
        <v>1</v>
      </c>
      <c r="AL99" s="29" t="n">
        <v>1</v>
      </c>
      <c r="AM99" s="29" t="n">
        <v>1</v>
      </c>
      <c r="AN99" s="30" t="n">
        <v>1</v>
      </c>
      <c r="AO99" s="32" t="n">
        <v>1</v>
      </c>
      <c r="AP99" s="29" t="n">
        <v>1</v>
      </c>
      <c r="AQ99" s="29" t="n">
        <v>1</v>
      </c>
      <c r="AR99" s="31" t="n">
        <v>1</v>
      </c>
      <c r="AS99" s="28" t="n">
        <v>1</v>
      </c>
      <c r="AT99" s="29" t="n">
        <v>1</v>
      </c>
      <c r="AU99" s="29" t="n">
        <v>1</v>
      </c>
      <c r="AV99" s="30" t="n">
        <v>1</v>
      </c>
      <c r="AW99" s="32" t="n">
        <v>1</v>
      </c>
      <c r="AX99" s="29" t="n">
        <v>1</v>
      </c>
      <c r="AY99" s="29" t="n">
        <v>1</v>
      </c>
      <c r="AZ99" s="31" t="n">
        <v>1</v>
      </c>
      <c r="BA99" s="32" t="n">
        <v>1</v>
      </c>
      <c r="BB99" s="29" t="n">
        <v>1</v>
      </c>
      <c r="BC99" s="29" t="n">
        <v>1</v>
      </c>
      <c r="BD99" s="31" t="n">
        <v>1</v>
      </c>
      <c r="BE99" s="28" t="n">
        <v>1</v>
      </c>
      <c r="BF99" s="29" t="n">
        <v>1</v>
      </c>
      <c r="BG99" s="29" t="n">
        <v>1</v>
      </c>
      <c r="BH99" s="30" t="n">
        <v>1</v>
      </c>
      <c r="BI99" s="32" t="n">
        <v>1</v>
      </c>
      <c r="BJ99" s="29" t="n">
        <v>1</v>
      </c>
      <c r="BK99" s="29" t="n">
        <v>1</v>
      </c>
      <c r="BL99" s="31" t="n">
        <v>1</v>
      </c>
      <c r="BM99" s="33" t="n">
        <f aca="false">SUM(E99:BL99)</f>
        <v>60</v>
      </c>
      <c r="BN99" s="34" t="n">
        <f aca="false">BM100*100%/BM99</f>
        <v>0</v>
      </c>
      <c r="BO99" s="35" t="s">
        <v>35</v>
      </c>
    </row>
    <row r="100" customFormat="false" ht="23.25" hidden="false" customHeight="true" outlineLevel="0" collapsed="false">
      <c r="A100" s="178"/>
      <c r="B100" s="179"/>
      <c r="C100" s="179"/>
      <c r="D100" s="181" t="s">
        <v>33</v>
      </c>
      <c r="E100" s="37"/>
      <c r="F100" s="38"/>
      <c r="G100" s="38"/>
      <c r="H100" s="39"/>
      <c r="I100" s="37"/>
      <c r="J100" s="38"/>
      <c r="K100" s="38"/>
      <c r="L100" s="40"/>
      <c r="M100" s="37"/>
      <c r="N100" s="38"/>
      <c r="O100" s="38"/>
      <c r="P100" s="39"/>
      <c r="Q100" s="41"/>
      <c r="R100" s="38"/>
      <c r="S100" s="38"/>
      <c r="T100" s="40"/>
      <c r="U100" s="37"/>
      <c r="V100" s="38"/>
      <c r="W100" s="38"/>
      <c r="X100" s="39"/>
      <c r="Y100" s="41"/>
      <c r="Z100" s="38"/>
      <c r="AA100" s="38"/>
      <c r="AB100" s="40"/>
      <c r="AC100" s="37"/>
      <c r="AD100" s="38"/>
      <c r="AE100" s="38"/>
      <c r="AF100" s="39"/>
      <c r="AG100" s="41"/>
      <c r="AH100" s="38"/>
      <c r="AI100" s="38"/>
      <c r="AJ100" s="40"/>
      <c r="AK100" s="37"/>
      <c r="AL100" s="38"/>
      <c r="AM100" s="38"/>
      <c r="AN100" s="39"/>
      <c r="AO100" s="41"/>
      <c r="AP100" s="38"/>
      <c r="AQ100" s="38"/>
      <c r="AR100" s="40"/>
      <c r="AS100" s="37"/>
      <c r="AT100" s="38"/>
      <c r="AU100" s="38"/>
      <c r="AV100" s="39"/>
      <c r="AW100" s="41"/>
      <c r="AX100" s="38"/>
      <c r="AY100" s="38"/>
      <c r="AZ100" s="40"/>
      <c r="BA100" s="41"/>
      <c r="BB100" s="38"/>
      <c r="BC100" s="38"/>
      <c r="BD100" s="40"/>
      <c r="BE100" s="37"/>
      <c r="BF100" s="38"/>
      <c r="BG100" s="38"/>
      <c r="BH100" s="39"/>
      <c r="BI100" s="41"/>
      <c r="BJ100" s="38"/>
      <c r="BK100" s="38"/>
      <c r="BL100" s="40"/>
      <c r="BM100" s="33" t="n">
        <f aca="false">SUM(E100:BL100)</f>
        <v>0</v>
      </c>
      <c r="BN100" s="34"/>
      <c r="BO100" s="35"/>
    </row>
    <row r="101" customFormat="false" ht="23.25" hidden="false" customHeight="true" outlineLevel="0" collapsed="false">
      <c r="A101" s="178"/>
      <c r="B101" s="182" t="s">
        <v>95</v>
      </c>
      <c r="C101" s="182"/>
      <c r="D101" s="183" t="s">
        <v>31</v>
      </c>
      <c r="E101" s="44" t="n">
        <v>1</v>
      </c>
      <c r="F101" s="45" t="n">
        <v>1</v>
      </c>
      <c r="G101" s="45" t="n">
        <v>1</v>
      </c>
      <c r="H101" s="46" t="n">
        <v>1</v>
      </c>
      <c r="I101" s="44" t="n">
        <v>1</v>
      </c>
      <c r="J101" s="45" t="n">
        <v>1</v>
      </c>
      <c r="K101" s="45" t="n">
        <v>1</v>
      </c>
      <c r="L101" s="47" t="n">
        <v>1</v>
      </c>
      <c r="M101" s="44" t="n">
        <v>1</v>
      </c>
      <c r="N101" s="45" t="n">
        <v>1</v>
      </c>
      <c r="O101" s="45" t="n">
        <v>1</v>
      </c>
      <c r="P101" s="46" t="n">
        <v>1</v>
      </c>
      <c r="Q101" s="48" t="n">
        <v>1</v>
      </c>
      <c r="R101" s="45" t="n">
        <v>1</v>
      </c>
      <c r="S101" s="45" t="n">
        <v>1</v>
      </c>
      <c r="T101" s="47" t="n">
        <v>1</v>
      </c>
      <c r="U101" s="44" t="n">
        <v>1</v>
      </c>
      <c r="V101" s="45" t="n">
        <v>1</v>
      </c>
      <c r="W101" s="45" t="n">
        <v>1</v>
      </c>
      <c r="X101" s="46" t="n">
        <v>1</v>
      </c>
      <c r="Y101" s="48" t="n">
        <v>1</v>
      </c>
      <c r="Z101" s="45" t="n">
        <v>1</v>
      </c>
      <c r="AA101" s="45" t="n">
        <v>1</v>
      </c>
      <c r="AB101" s="47" t="n">
        <v>1</v>
      </c>
      <c r="AC101" s="44" t="n">
        <v>1</v>
      </c>
      <c r="AD101" s="45" t="n">
        <v>1</v>
      </c>
      <c r="AE101" s="45" t="n">
        <v>1</v>
      </c>
      <c r="AF101" s="46" t="n">
        <v>1</v>
      </c>
      <c r="AG101" s="48" t="n">
        <v>1</v>
      </c>
      <c r="AH101" s="45" t="n">
        <v>1</v>
      </c>
      <c r="AI101" s="45" t="n">
        <v>1</v>
      </c>
      <c r="AJ101" s="47" t="n">
        <v>1</v>
      </c>
      <c r="AK101" s="44" t="n">
        <v>1</v>
      </c>
      <c r="AL101" s="45" t="n">
        <v>1</v>
      </c>
      <c r="AM101" s="45" t="n">
        <v>1</v>
      </c>
      <c r="AN101" s="46" t="n">
        <v>1</v>
      </c>
      <c r="AO101" s="48" t="n">
        <v>1</v>
      </c>
      <c r="AP101" s="45" t="n">
        <v>1</v>
      </c>
      <c r="AQ101" s="45" t="n">
        <v>1</v>
      </c>
      <c r="AR101" s="47" t="n">
        <v>1</v>
      </c>
      <c r="AS101" s="44" t="n">
        <v>1</v>
      </c>
      <c r="AT101" s="45" t="n">
        <v>1</v>
      </c>
      <c r="AU101" s="45" t="n">
        <v>1</v>
      </c>
      <c r="AV101" s="46" t="n">
        <v>1</v>
      </c>
      <c r="AW101" s="48" t="n">
        <v>1</v>
      </c>
      <c r="AX101" s="45" t="n">
        <v>1</v>
      </c>
      <c r="AY101" s="45" t="n">
        <v>1</v>
      </c>
      <c r="AZ101" s="47" t="n">
        <v>1</v>
      </c>
      <c r="BA101" s="48" t="n">
        <v>1</v>
      </c>
      <c r="BB101" s="45" t="n">
        <v>1</v>
      </c>
      <c r="BC101" s="45" t="n">
        <v>1</v>
      </c>
      <c r="BD101" s="47" t="n">
        <v>1</v>
      </c>
      <c r="BE101" s="44" t="n">
        <v>1</v>
      </c>
      <c r="BF101" s="45" t="n">
        <v>1</v>
      </c>
      <c r="BG101" s="45" t="n">
        <v>1</v>
      </c>
      <c r="BH101" s="46" t="n">
        <v>1</v>
      </c>
      <c r="BI101" s="48" t="n">
        <v>1</v>
      </c>
      <c r="BJ101" s="45" t="n">
        <v>1</v>
      </c>
      <c r="BK101" s="45" t="n">
        <v>1</v>
      </c>
      <c r="BL101" s="47" t="n">
        <v>1</v>
      </c>
      <c r="BM101" s="33" t="n">
        <f aca="false">SUM(E101:BL101)</f>
        <v>60</v>
      </c>
      <c r="BN101" s="52" t="n">
        <f aca="false">BM102*100%/BM101</f>
        <v>0</v>
      </c>
      <c r="BO101" s="53" t="s">
        <v>35</v>
      </c>
    </row>
    <row r="102" customFormat="false" ht="23.25" hidden="false" customHeight="true" outlineLevel="0" collapsed="false">
      <c r="A102" s="178"/>
      <c r="B102" s="182"/>
      <c r="C102" s="182"/>
      <c r="D102" s="184" t="s">
        <v>33</v>
      </c>
      <c r="E102" s="55"/>
      <c r="F102" s="56"/>
      <c r="G102" s="56"/>
      <c r="H102" s="57"/>
      <c r="I102" s="55"/>
      <c r="J102" s="56"/>
      <c r="K102" s="56"/>
      <c r="L102" s="58"/>
      <c r="M102" s="55"/>
      <c r="N102" s="56"/>
      <c r="O102" s="56"/>
      <c r="P102" s="57"/>
      <c r="Q102" s="59"/>
      <c r="R102" s="56"/>
      <c r="S102" s="56"/>
      <c r="T102" s="58"/>
      <c r="U102" s="55"/>
      <c r="V102" s="56"/>
      <c r="W102" s="56"/>
      <c r="X102" s="57"/>
      <c r="Y102" s="59"/>
      <c r="Z102" s="56"/>
      <c r="AA102" s="56"/>
      <c r="AB102" s="58"/>
      <c r="AC102" s="55"/>
      <c r="AD102" s="56"/>
      <c r="AE102" s="56"/>
      <c r="AF102" s="57"/>
      <c r="AG102" s="59"/>
      <c r="AH102" s="56"/>
      <c r="AI102" s="56"/>
      <c r="AJ102" s="58"/>
      <c r="AK102" s="55"/>
      <c r="AL102" s="56"/>
      <c r="AM102" s="56"/>
      <c r="AN102" s="57"/>
      <c r="AO102" s="59"/>
      <c r="AP102" s="56"/>
      <c r="AQ102" s="56"/>
      <c r="AR102" s="58"/>
      <c r="AS102" s="55"/>
      <c r="AT102" s="56"/>
      <c r="AU102" s="56"/>
      <c r="AV102" s="57"/>
      <c r="AW102" s="59"/>
      <c r="AX102" s="56"/>
      <c r="AY102" s="56"/>
      <c r="AZ102" s="58"/>
      <c r="BA102" s="59"/>
      <c r="BB102" s="56"/>
      <c r="BC102" s="56"/>
      <c r="BD102" s="58"/>
      <c r="BE102" s="55"/>
      <c r="BF102" s="56"/>
      <c r="BG102" s="56"/>
      <c r="BH102" s="57"/>
      <c r="BI102" s="59"/>
      <c r="BJ102" s="56"/>
      <c r="BK102" s="56"/>
      <c r="BL102" s="58"/>
      <c r="BM102" s="33" t="n">
        <f aca="false">SUM(E102:BL102)</f>
        <v>0</v>
      </c>
      <c r="BN102" s="52"/>
      <c r="BO102" s="53"/>
    </row>
    <row r="103" customFormat="false" ht="27.75" hidden="false" customHeight="true" outlineLevel="0" collapsed="false">
      <c r="A103" s="185" t="s">
        <v>96</v>
      </c>
      <c r="B103" s="185"/>
      <c r="C103" s="185"/>
      <c r="D103" s="186" t="s">
        <v>31</v>
      </c>
      <c r="E103" s="106"/>
      <c r="F103" s="107"/>
      <c r="G103" s="107"/>
      <c r="H103" s="187"/>
      <c r="I103" s="106"/>
      <c r="J103" s="107"/>
      <c r="K103" s="107"/>
      <c r="L103" s="187"/>
      <c r="M103" s="106"/>
      <c r="N103" s="107"/>
      <c r="O103" s="107"/>
      <c r="P103" s="187"/>
      <c r="Q103" s="106"/>
      <c r="R103" s="107"/>
      <c r="S103" s="107"/>
      <c r="T103" s="187"/>
      <c r="U103" s="106"/>
      <c r="V103" s="107"/>
      <c r="W103" s="107"/>
      <c r="X103" s="187"/>
      <c r="Y103" s="106"/>
      <c r="Z103" s="107"/>
      <c r="AA103" s="107"/>
      <c r="AB103" s="187"/>
      <c r="AC103" s="106"/>
      <c r="AD103" s="107"/>
      <c r="AE103" s="107"/>
      <c r="AF103" s="187"/>
      <c r="AG103" s="106"/>
      <c r="AH103" s="107"/>
      <c r="AI103" s="107"/>
      <c r="AJ103" s="187"/>
      <c r="AK103" s="106"/>
      <c r="AL103" s="107"/>
      <c r="AM103" s="107"/>
      <c r="AN103" s="187"/>
      <c r="AO103" s="106"/>
      <c r="AP103" s="107"/>
      <c r="AQ103" s="107"/>
      <c r="AR103" s="187"/>
      <c r="AS103" s="106"/>
      <c r="AT103" s="107"/>
      <c r="AU103" s="107"/>
      <c r="AV103" s="187"/>
      <c r="AW103" s="106"/>
      <c r="AX103" s="107"/>
      <c r="AY103" s="107"/>
      <c r="AZ103" s="187"/>
      <c r="BA103" s="106"/>
      <c r="BB103" s="107"/>
      <c r="BC103" s="107"/>
      <c r="BD103" s="187"/>
      <c r="BE103" s="106"/>
      <c r="BF103" s="107"/>
      <c r="BG103" s="107"/>
      <c r="BH103" s="187"/>
      <c r="BI103" s="106"/>
      <c r="BJ103" s="107"/>
      <c r="BK103" s="107"/>
      <c r="BL103" s="187"/>
      <c r="BM103" s="33" t="n">
        <f aca="false">SUM(E103:BL103)</f>
        <v>0</v>
      </c>
      <c r="BN103" s="116" t="e">
        <f aca="false">BM104*100%/BM103</f>
        <v>#DIV/0!</v>
      </c>
      <c r="BO103" s="117" t="s">
        <v>97</v>
      </c>
    </row>
    <row r="104" customFormat="false" ht="27.75" hidden="false" customHeight="true" outlineLevel="0" collapsed="false">
      <c r="A104" s="185"/>
      <c r="B104" s="185"/>
      <c r="C104" s="185"/>
      <c r="D104" s="188" t="s">
        <v>33</v>
      </c>
      <c r="E104" s="95"/>
      <c r="F104" s="96"/>
      <c r="G104" s="96"/>
      <c r="H104" s="189"/>
      <c r="I104" s="95"/>
      <c r="J104" s="96"/>
      <c r="K104" s="96"/>
      <c r="L104" s="189"/>
      <c r="M104" s="95"/>
      <c r="N104" s="96"/>
      <c r="O104" s="96"/>
      <c r="P104" s="189"/>
      <c r="Q104" s="95"/>
      <c r="R104" s="96"/>
      <c r="S104" s="96"/>
      <c r="T104" s="189"/>
      <c r="U104" s="95"/>
      <c r="V104" s="96"/>
      <c r="W104" s="96"/>
      <c r="X104" s="189"/>
      <c r="Y104" s="95"/>
      <c r="Z104" s="96"/>
      <c r="AA104" s="96"/>
      <c r="AB104" s="189"/>
      <c r="AC104" s="95"/>
      <c r="AD104" s="96"/>
      <c r="AE104" s="96"/>
      <c r="AF104" s="189"/>
      <c r="AG104" s="95"/>
      <c r="AH104" s="96"/>
      <c r="AI104" s="96"/>
      <c r="AJ104" s="189"/>
      <c r="AK104" s="95"/>
      <c r="AL104" s="96"/>
      <c r="AM104" s="96"/>
      <c r="AN104" s="189"/>
      <c r="AO104" s="95"/>
      <c r="AP104" s="96"/>
      <c r="AQ104" s="96"/>
      <c r="AR104" s="189"/>
      <c r="AS104" s="95"/>
      <c r="AT104" s="96"/>
      <c r="AU104" s="96"/>
      <c r="AV104" s="189"/>
      <c r="AW104" s="95"/>
      <c r="AX104" s="96"/>
      <c r="AY104" s="96"/>
      <c r="AZ104" s="189"/>
      <c r="BA104" s="95"/>
      <c r="BB104" s="96"/>
      <c r="BC104" s="96"/>
      <c r="BD104" s="189"/>
      <c r="BE104" s="95"/>
      <c r="BF104" s="96"/>
      <c r="BG104" s="96"/>
      <c r="BH104" s="189"/>
      <c r="BI104" s="95"/>
      <c r="BJ104" s="96"/>
      <c r="BK104" s="96"/>
      <c r="BL104" s="189"/>
      <c r="BM104" s="33" t="n">
        <f aca="false">SUM(E104:BL104)</f>
        <v>0</v>
      </c>
      <c r="BN104" s="116"/>
      <c r="BO104" s="117"/>
    </row>
    <row r="105" customFormat="false" ht="25.5" hidden="false" customHeight="true" outlineLevel="0" collapsed="false">
      <c r="A105" s="190" t="s">
        <v>98</v>
      </c>
      <c r="B105" s="191" t="s">
        <v>99</v>
      </c>
      <c r="C105" s="191"/>
      <c r="D105" s="192" t="s">
        <v>31</v>
      </c>
      <c r="E105" s="44" t="n">
        <v>1</v>
      </c>
      <c r="F105" s="45" t="n">
        <v>1</v>
      </c>
      <c r="G105" s="45" t="n">
        <v>1</v>
      </c>
      <c r="H105" s="46" t="n">
        <v>1</v>
      </c>
      <c r="I105" s="44" t="n">
        <v>1</v>
      </c>
      <c r="J105" s="45" t="n">
        <v>1</v>
      </c>
      <c r="K105" s="45" t="n">
        <v>1</v>
      </c>
      <c r="L105" s="47" t="n">
        <v>1</v>
      </c>
      <c r="M105" s="44" t="n">
        <v>1</v>
      </c>
      <c r="N105" s="45" t="n">
        <v>1</v>
      </c>
      <c r="O105" s="45" t="n">
        <v>1</v>
      </c>
      <c r="P105" s="46" t="n">
        <v>1</v>
      </c>
      <c r="Q105" s="48" t="n">
        <v>1</v>
      </c>
      <c r="R105" s="45" t="n">
        <v>1</v>
      </c>
      <c r="S105" s="45" t="n">
        <v>1</v>
      </c>
      <c r="T105" s="47" t="n">
        <v>1</v>
      </c>
      <c r="U105" s="44" t="n">
        <v>1</v>
      </c>
      <c r="V105" s="45" t="n">
        <v>1</v>
      </c>
      <c r="W105" s="45" t="n">
        <v>1</v>
      </c>
      <c r="X105" s="46" t="n">
        <v>1</v>
      </c>
      <c r="Y105" s="48" t="n">
        <v>1</v>
      </c>
      <c r="Z105" s="45" t="n">
        <v>1</v>
      </c>
      <c r="AA105" s="45" t="n">
        <v>1</v>
      </c>
      <c r="AB105" s="47" t="n">
        <v>1</v>
      </c>
      <c r="AC105" s="44" t="n">
        <v>1</v>
      </c>
      <c r="AD105" s="45" t="n">
        <v>1</v>
      </c>
      <c r="AE105" s="45" t="n">
        <v>1</v>
      </c>
      <c r="AF105" s="46" t="n">
        <v>1</v>
      </c>
      <c r="AG105" s="48" t="n">
        <v>1</v>
      </c>
      <c r="AH105" s="45" t="n">
        <v>1</v>
      </c>
      <c r="AI105" s="45" t="n">
        <v>1</v>
      </c>
      <c r="AJ105" s="47" t="n">
        <v>1</v>
      </c>
      <c r="AK105" s="44" t="n">
        <v>1</v>
      </c>
      <c r="AL105" s="45" t="n">
        <v>1</v>
      </c>
      <c r="AM105" s="45" t="n">
        <v>1</v>
      </c>
      <c r="AN105" s="46" t="n">
        <v>1</v>
      </c>
      <c r="AO105" s="48" t="n">
        <v>1</v>
      </c>
      <c r="AP105" s="45" t="n">
        <v>1</v>
      </c>
      <c r="AQ105" s="45" t="n">
        <v>1</v>
      </c>
      <c r="AR105" s="47" t="n">
        <v>1</v>
      </c>
      <c r="AS105" s="44" t="n">
        <v>1</v>
      </c>
      <c r="AT105" s="45" t="n">
        <v>1</v>
      </c>
      <c r="AU105" s="45" t="n">
        <v>1</v>
      </c>
      <c r="AV105" s="46" t="n">
        <v>1</v>
      </c>
      <c r="AW105" s="48" t="n">
        <v>1</v>
      </c>
      <c r="AX105" s="45" t="n">
        <v>1</v>
      </c>
      <c r="AY105" s="45" t="n">
        <v>1</v>
      </c>
      <c r="AZ105" s="47" t="n">
        <v>1</v>
      </c>
      <c r="BA105" s="48" t="n">
        <v>1</v>
      </c>
      <c r="BB105" s="45" t="n">
        <v>1</v>
      </c>
      <c r="BC105" s="45" t="n">
        <v>1</v>
      </c>
      <c r="BD105" s="47" t="n">
        <v>1</v>
      </c>
      <c r="BE105" s="44" t="n">
        <v>1</v>
      </c>
      <c r="BF105" s="45" t="n">
        <v>1</v>
      </c>
      <c r="BG105" s="45" t="n">
        <v>1</v>
      </c>
      <c r="BH105" s="46" t="n">
        <v>1</v>
      </c>
      <c r="BI105" s="48" t="n">
        <v>1</v>
      </c>
      <c r="BJ105" s="45" t="n">
        <v>1</v>
      </c>
      <c r="BK105" s="45" t="n">
        <v>1</v>
      </c>
      <c r="BL105" s="47" t="n">
        <v>1</v>
      </c>
      <c r="BM105" s="33" t="n">
        <f aca="false">SUM(E105:BL105)</f>
        <v>60</v>
      </c>
      <c r="BN105" s="49" t="n">
        <f aca="false">BM106*100%/BM105</f>
        <v>0</v>
      </c>
      <c r="BO105" s="50" t="s">
        <v>35</v>
      </c>
    </row>
    <row r="106" customFormat="false" ht="25.5" hidden="false" customHeight="true" outlineLevel="0" collapsed="false">
      <c r="A106" s="190"/>
      <c r="B106" s="191"/>
      <c r="C106" s="191"/>
      <c r="D106" s="193" t="s">
        <v>33</v>
      </c>
      <c r="E106" s="37"/>
      <c r="F106" s="38"/>
      <c r="G106" s="38"/>
      <c r="H106" s="39"/>
      <c r="I106" s="37"/>
      <c r="J106" s="38"/>
      <c r="K106" s="38"/>
      <c r="L106" s="40"/>
      <c r="M106" s="37"/>
      <c r="N106" s="38"/>
      <c r="O106" s="38"/>
      <c r="P106" s="39"/>
      <c r="Q106" s="41"/>
      <c r="R106" s="38"/>
      <c r="S106" s="38"/>
      <c r="T106" s="40"/>
      <c r="U106" s="37"/>
      <c r="V106" s="38"/>
      <c r="W106" s="38"/>
      <c r="X106" s="39"/>
      <c r="Y106" s="41"/>
      <c r="Z106" s="38"/>
      <c r="AA106" s="38"/>
      <c r="AB106" s="40"/>
      <c r="AC106" s="37"/>
      <c r="AD106" s="38"/>
      <c r="AE106" s="38"/>
      <c r="AF106" s="39"/>
      <c r="AG106" s="41"/>
      <c r="AH106" s="38"/>
      <c r="AI106" s="38"/>
      <c r="AJ106" s="40"/>
      <c r="AK106" s="37"/>
      <c r="AL106" s="38"/>
      <c r="AM106" s="38"/>
      <c r="AN106" s="39"/>
      <c r="AO106" s="41"/>
      <c r="AP106" s="38"/>
      <c r="AQ106" s="38"/>
      <c r="AR106" s="40"/>
      <c r="AS106" s="37"/>
      <c r="AT106" s="38"/>
      <c r="AU106" s="38"/>
      <c r="AV106" s="39"/>
      <c r="AW106" s="41"/>
      <c r="AX106" s="38"/>
      <c r="AY106" s="38"/>
      <c r="AZ106" s="40"/>
      <c r="BA106" s="41"/>
      <c r="BB106" s="38"/>
      <c r="BC106" s="38"/>
      <c r="BD106" s="40"/>
      <c r="BE106" s="37"/>
      <c r="BF106" s="38"/>
      <c r="BG106" s="38"/>
      <c r="BH106" s="39"/>
      <c r="BI106" s="41"/>
      <c r="BJ106" s="38"/>
      <c r="BK106" s="38"/>
      <c r="BL106" s="40"/>
      <c r="BM106" s="33" t="n">
        <f aca="false">SUM(E106:BL106)</f>
        <v>0</v>
      </c>
      <c r="BN106" s="49"/>
      <c r="BO106" s="50"/>
    </row>
    <row r="107" customFormat="false" ht="25.5" hidden="false" customHeight="true" outlineLevel="0" collapsed="false">
      <c r="A107" s="190"/>
      <c r="B107" s="191" t="s">
        <v>100</v>
      </c>
      <c r="C107" s="191"/>
      <c r="D107" s="194" t="s">
        <v>31</v>
      </c>
      <c r="E107" s="44" t="n">
        <v>1</v>
      </c>
      <c r="F107" s="45" t="n">
        <v>1</v>
      </c>
      <c r="G107" s="45" t="n">
        <v>1</v>
      </c>
      <c r="H107" s="46" t="n">
        <v>1</v>
      </c>
      <c r="I107" s="44" t="n">
        <v>1</v>
      </c>
      <c r="J107" s="45" t="n">
        <v>1</v>
      </c>
      <c r="K107" s="45" t="n">
        <v>1</v>
      </c>
      <c r="L107" s="47" t="n">
        <v>1</v>
      </c>
      <c r="M107" s="44" t="n">
        <v>1</v>
      </c>
      <c r="N107" s="45" t="n">
        <v>1</v>
      </c>
      <c r="O107" s="45" t="n">
        <v>1</v>
      </c>
      <c r="P107" s="46" t="n">
        <v>1</v>
      </c>
      <c r="Q107" s="48" t="n">
        <v>1</v>
      </c>
      <c r="R107" s="45" t="n">
        <v>1</v>
      </c>
      <c r="S107" s="45" t="n">
        <v>1</v>
      </c>
      <c r="T107" s="47" t="n">
        <v>1</v>
      </c>
      <c r="U107" s="44" t="n">
        <v>1</v>
      </c>
      <c r="V107" s="45" t="n">
        <v>1</v>
      </c>
      <c r="W107" s="45" t="n">
        <v>1</v>
      </c>
      <c r="X107" s="46" t="n">
        <v>1</v>
      </c>
      <c r="Y107" s="48" t="n">
        <v>1</v>
      </c>
      <c r="Z107" s="45" t="n">
        <v>1</v>
      </c>
      <c r="AA107" s="45" t="n">
        <v>1</v>
      </c>
      <c r="AB107" s="47" t="n">
        <v>1</v>
      </c>
      <c r="AC107" s="44" t="n">
        <v>1</v>
      </c>
      <c r="AD107" s="45" t="n">
        <v>1</v>
      </c>
      <c r="AE107" s="45" t="n">
        <v>1</v>
      </c>
      <c r="AF107" s="46" t="n">
        <v>1</v>
      </c>
      <c r="AG107" s="48" t="n">
        <v>1</v>
      </c>
      <c r="AH107" s="45" t="n">
        <v>1</v>
      </c>
      <c r="AI107" s="45" t="n">
        <v>1</v>
      </c>
      <c r="AJ107" s="47" t="n">
        <v>1</v>
      </c>
      <c r="AK107" s="44" t="n">
        <v>1</v>
      </c>
      <c r="AL107" s="45" t="n">
        <v>1</v>
      </c>
      <c r="AM107" s="45" t="n">
        <v>1</v>
      </c>
      <c r="AN107" s="46" t="n">
        <v>1</v>
      </c>
      <c r="AO107" s="48" t="n">
        <v>1</v>
      </c>
      <c r="AP107" s="45" t="n">
        <v>1</v>
      </c>
      <c r="AQ107" s="45" t="n">
        <v>1</v>
      </c>
      <c r="AR107" s="47" t="n">
        <v>1</v>
      </c>
      <c r="AS107" s="44" t="n">
        <v>1</v>
      </c>
      <c r="AT107" s="45" t="n">
        <v>1</v>
      </c>
      <c r="AU107" s="45" t="n">
        <v>1</v>
      </c>
      <c r="AV107" s="46" t="n">
        <v>1</v>
      </c>
      <c r="AW107" s="48" t="n">
        <v>1</v>
      </c>
      <c r="AX107" s="45" t="n">
        <v>1</v>
      </c>
      <c r="AY107" s="45" t="n">
        <v>1</v>
      </c>
      <c r="AZ107" s="47" t="n">
        <v>1</v>
      </c>
      <c r="BA107" s="48" t="n">
        <v>1</v>
      </c>
      <c r="BB107" s="45" t="n">
        <v>1</v>
      </c>
      <c r="BC107" s="45" t="n">
        <v>1</v>
      </c>
      <c r="BD107" s="47" t="n">
        <v>1</v>
      </c>
      <c r="BE107" s="44" t="n">
        <v>1</v>
      </c>
      <c r="BF107" s="45" t="n">
        <v>1</v>
      </c>
      <c r="BG107" s="45" t="n">
        <v>1</v>
      </c>
      <c r="BH107" s="46" t="n">
        <v>1</v>
      </c>
      <c r="BI107" s="48" t="n">
        <v>1</v>
      </c>
      <c r="BJ107" s="45" t="n">
        <v>1</v>
      </c>
      <c r="BK107" s="45" t="n">
        <v>1</v>
      </c>
      <c r="BL107" s="47" t="n">
        <v>1</v>
      </c>
      <c r="BM107" s="33" t="n">
        <f aca="false">SUM(E107:BL107)</f>
        <v>60</v>
      </c>
      <c r="BN107" s="49" t="n">
        <f aca="false">BM108*100%/BM107</f>
        <v>0</v>
      </c>
      <c r="BO107" s="50" t="s">
        <v>35</v>
      </c>
    </row>
    <row r="108" customFormat="false" ht="25.5" hidden="false" customHeight="true" outlineLevel="0" collapsed="false">
      <c r="A108" s="190"/>
      <c r="B108" s="191"/>
      <c r="C108" s="191"/>
      <c r="D108" s="193" t="s">
        <v>33</v>
      </c>
      <c r="E108" s="37"/>
      <c r="F108" s="38"/>
      <c r="G108" s="38"/>
      <c r="H108" s="39"/>
      <c r="I108" s="37"/>
      <c r="J108" s="38"/>
      <c r="K108" s="38"/>
      <c r="L108" s="40"/>
      <c r="M108" s="37"/>
      <c r="N108" s="38"/>
      <c r="O108" s="38"/>
      <c r="P108" s="39"/>
      <c r="Q108" s="41"/>
      <c r="R108" s="38"/>
      <c r="S108" s="38"/>
      <c r="T108" s="40"/>
      <c r="U108" s="37"/>
      <c r="V108" s="38"/>
      <c r="W108" s="38"/>
      <c r="X108" s="39"/>
      <c r="Y108" s="41"/>
      <c r="Z108" s="38"/>
      <c r="AA108" s="38"/>
      <c r="AB108" s="40"/>
      <c r="AC108" s="37"/>
      <c r="AD108" s="38"/>
      <c r="AE108" s="38"/>
      <c r="AF108" s="39"/>
      <c r="AG108" s="41"/>
      <c r="AH108" s="38"/>
      <c r="AI108" s="38"/>
      <c r="AJ108" s="40"/>
      <c r="AK108" s="37"/>
      <c r="AL108" s="38"/>
      <c r="AM108" s="38"/>
      <c r="AN108" s="39"/>
      <c r="AO108" s="41"/>
      <c r="AP108" s="38"/>
      <c r="AQ108" s="38"/>
      <c r="AR108" s="40"/>
      <c r="AS108" s="37"/>
      <c r="AT108" s="38"/>
      <c r="AU108" s="38"/>
      <c r="AV108" s="39"/>
      <c r="AW108" s="41"/>
      <c r="AX108" s="38"/>
      <c r="AY108" s="38"/>
      <c r="AZ108" s="40"/>
      <c r="BA108" s="41"/>
      <c r="BB108" s="38"/>
      <c r="BC108" s="38"/>
      <c r="BD108" s="40"/>
      <c r="BE108" s="37"/>
      <c r="BF108" s="38"/>
      <c r="BG108" s="38"/>
      <c r="BH108" s="39"/>
      <c r="BI108" s="41"/>
      <c r="BJ108" s="38"/>
      <c r="BK108" s="38"/>
      <c r="BL108" s="40"/>
      <c r="BM108" s="33" t="n">
        <f aca="false">SUM(E108:BL108)</f>
        <v>0</v>
      </c>
      <c r="BN108" s="49"/>
      <c r="BO108" s="50"/>
    </row>
    <row r="109" customFormat="false" ht="32.25" hidden="false" customHeight="true" outlineLevel="0" collapsed="false">
      <c r="A109" s="190"/>
      <c r="B109" s="191" t="s">
        <v>101</v>
      </c>
      <c r="C109" s="191"/>
      <c r="D109" s="194" t="s">
        <v>31</v>
      </c>
      <c r="E109" s="44" t="n">
        <v>1</v>
      </c>
      <c r="F109" s="45" t="n">
        <v>1</v>
      </c>
      <c r="G109" s="45" t="n">
        <v>1</v>
      </c>
      <c r="H109" s="46" t="n">
        <v>1</v>
      </c>
      <c r="I109" s="44" t="n">
        <v>1</v>
      </c>
      <c r="J109" s="45" t="n">
        <v>1</v>
      </c>
      <c r="K109" s="45" t="n">
        <v>1</v>
      </c>
      <c r="L109" s="47" t="n">
        <v>1</v>
      </c>
      <c r="M109" s="44" t="n">
        <v>1</v>
      </c>
      <c r="N109" s="45" t="n">
        <v>1</v>
      </c>
      <c r="O109" s="45" t="n">
        <v>1</v>
      </c>
      <c r="P109" s="46" t="n">
        <v>1</v>
      </c>
      <c r="Q109" s="48" t="n">
        <v>1</v>
      </c>
      <c r="R109" s="45" t="n">
        <v>1</v>
      </c>
      <c r="S109" s="45" t="n">
        <v>1</v>
      </c>
      <c r="T109" s="47" t="n">
        <v>1</v>
      </c>
      <c r="U109" s="44" t="n">
        <v>1</v>
      </c>
      <c r="V109" s="45" t="n">
        <v>1</v>
      </c>
      <c r="W109" s="45" t="n">
        <v>1</v>
      </c>
      <c r="X109" s="46" t="n">
        <v>1</v>
      </c>
      <c r="Y109" s="48" t="n">
        <v>1</v>
      </c>
      <c r="Z109" s="45" t="n">
        <v>1</v>
      </c>
      <c r="AA109" s="45" t="n">
        <v>1</v>
      </c>
      <c r="AB109" s="47" t="n">
        <v>1</v>
      </c>
      <c r="AC109" s="44" t="n">
        <v>1</v>
      </c>
      <c r="AD109" s="45" t="n">
        <v>1</v>
      </c>
      <c r="AE109" s="45" t="n">
        <v>1</v>
      </c>
      <c r="AF109" s="46" t="n">
        <v>1</v>
      </c>
      <c r="AG109" s="48" t="n">
        <v>1</v>
      </c>
      <c r="AH109" s="45" t="n">
        <v>1</v>
      </c>
      <c r="AI109" s="45" t="n">
        <v>1</v>
      </c>
      <c r="AJ109" s="47" t="n">
        <v>1</v>
      </c>
      <c r="AK109" s="44" t="n">
        <v>1</v>
      </c>
      <c r="AL109" s="45" t="n">
        <v>1</v>
      </c>
      <c r="AM109" s="45" t="n">
        <v>1</v>
      </c>
      <c r="AN109" s="46" t="n">
        <v>1</v>
      </c>
      <c r="AO109" s="48" t="n">
        <v>1</v>
      </c>
      <c r="AP109" s="45" t="n">
        <v>1</v>
      </c>
      <c r="AQ109" s="45" t="n">
        <v>1</v>
      </c>
      <c r="AR109" s="47" t="n">
        <v>1</v>
      </c>
      <c r="AS109" s="44" t="n">
        <v>1</v>
      </c>
      <c r="AT109" s="45" t="n">
        <v>1</v>
      </c>
      <c r="AU109" s="45" t="n">
        <v>1</v>
      </c>
      <c r="AV109" s="46" t="n">
        <v>1</v>
      </c>
      <c r="AW109" s="48" t="n">
        <v>1</v>
      </c>
      <c r="AX109" s="45" t="n">
        <v>1</v>
      </c>
      <c r="AY109" s="45" t="n">
        <v>1</v>
      </c>
      <c r="AZ109" s="47" t="n">
        <v>1</v>
      </c>
      <c r="BA109" s="48" t="n">
        <v>1</v>
      </c>
      <c r="BB109" s="45" t="n">
        <v>1</v>
      </c>
      <c r="BC109" s="45" t="n">
        <v>1</v>
      </c>
      <c r="BD109" s="47" t="n">
        <v>1</v>
      </c>
      <c r="BE109" s="44" t="n">
        <v>1</v>
      </c>
      <c r="BF109" s="45" t="n">
        <v>1</v>
      </c>
      <c r="BG109" s="45" t="n">
        <v>1</v>
      </c>
      <c r="BH109" s="46" t="n">
        <v>1</v>
      </c>
      <c r="BI109" s="48" t="n">
        <v>1</v>
      </c>
      <c r="BJ109" s="45" t="n">
        <v>1</v>
      </c>
      <c r="BK109" s="45" t="n">
        <v>1</v>
      </c>
      <c r="BL109" s="47" t="n">
        <v>1</v>
      </c>
      <c r="BM109" s="33" t="n">
        <f aca="false">SUM(E109:BL109)</f>
        <v>60</v>
      </c>
      <c r="BN109" s="49" t="n">
        <f aca="false">BM110*100%/BM109</f>
        <v>0</v>
      </c>
      <c r="BO109" s="50" t="s">
        <v>35</v>
      </c>
    </row>
    <row r="110" customFormat="false" ht="32.25" hidden="false" customHeight="true" outlineLevel="0" collapsed="false">
      <c r="A110" s="190"/>
      <c r="B110" s="191"/>
      <c r="C110" s="191"/>
      <c r="D110" s="193" t="s">
        <v>33</v>
      </c>
      <c r="E110" s="37"/>
      <c r="F110" s="38"/>
      <c r="G110" s="38"/>
      <c r="H110" s="39"/>
      <c r="I110" s="37"/>
      <c r="J110" s="38"/>
      <c r="K110" s="38"/>
      <c r="L110" s="40"/>
      <c r="M110" s="37"/>
      <c r="N110" s="38"/>
      <c r="O110" s="38"/>
      <c r="P110" s="39"/>
      <c r="Q110" s="41"/>
      <c r="R110" s="38"/>
      <c r="S110" s="38"/>
      <c r="T110" s="40"/>
      <c r="U110" s="37"/>
      <c r="V110" s="38"/>
      <c r="W110" s="38"/>
      <c r="X110" s="39"/>
      <c r="Y110" s="41"/>
      <c r="Z110" s="38"/>
      <c r="AA110" s="38"/>
      <c r="AB110" s="40"/>
      <c r="AC110" s="37"/>
      <c r="AD110" s="38"/>
      <c r="AE110" s="38"/>
      <c r="AF110" s="39"/>
      <c r="AG110" s="41"/>
      <c r="AH110" s="38"/>
      <c r="AI110" s="38"/>
      <c r="AJ110" s="40"/>
      <c r="AK110" s="37"/>
      <c r="AL110" s="38"/>
      <c r="AM110" s="38"/>
      <c r="AN110" s="39"/>
      <c r="AO110" s="41"/>
      <c r="AP110" s="38"/>
      <c r="AQ110" s="38"/>
      <c r="AR110" s="40"/>
      <c r="AS110" s="37"/>
      <c r="AT110" s="38"/>
      <c r="AU110" s="38"/>
      <c r="AV110" s="39"/>
      <c r="AW110" s="41"/>
      <c r="AX110" s="38"/>
      <c r="AY110" s="38"/>
      <c r="AZ110" s="40"/>
      <c r="BA110" s="41"/>
      <c r="BB110" s="38"/>
      <c r="BC110" s="38"/>
      <c r="BD110" s="40"/>
      <c r="BE110" s="37"/>
      <c r="BF110" s="38"/>
      <c r="BG110" s="38"/>
      <c r="BH110" s="39"/>
      <c r="BI110" s="41"/>
      <c r="BJ110" s="38"/>
      <c r="BK110" s="38"/>
      <c r="BL110" s="40"/>
      <c r="BM110" s="33" t="n">
        <f aca="false">SUM(E110:BL110)</f>
        <v>0</v>
      </c>
      <c r="BN110" s="49"/>
      <c r="BO110" s="50"/>
    </row>
    <row r="111" customFormat="false" ht="25.5" hidden="false" customHeight="true" outlineLevel="0" collapsed="false">
      <c r="A111" s="190"/>
      <c r="B111" s="191" t="s">
        <v>102</v>
      </c>
      <c r="C111" s="191"/>
      <c r="D111" s="194" t="s">
        <v>31</v>
      </c>
      <c r="E111" s="44" t="n">
        <v>1</v>
      </c>
      <c r="F111" s="45" t="n">
        <v>1</v>
      </c>
      <c r="G111" s="45" t="n">
        <v>1</v>
      </c>
      <c r="H111" s="46" t="n">
        <v>1</v>
      </c>
      <c r="I111" s="44" t="n">
        <v>1</v>
      </c>
      <c r="J111" s="45" t="n">
        <v>1</v>
      </c>
      <c r="K111" s="45" t="n">
        <v>1</v>
      </c>
      <c r="L111" s="47" t="n">
        <v>1</v>
      </c>
      <c r="M111" s="44" t="n">
        <v>1</v>
      </c>
      <c r="N111" s="45" t="n">
        <v>1</v>
      </c>
      <c r="O111" s="45" t="n">
        <v>1</v>
      </c>
      <c r="P111" s="46" t="n">
        <v>1</v>
      </c>
      <c r="Q111" s="48" t="n">
        <v>1</v>
      </c>
      <c r="R111" s="45" t="n">
        <v>1</v>
      </c>
      <c r="S111" s="45" t="n">
        <v>1</v>
      </c>
      <c r="T111" s="47" t="n">
        <v>1</v>
      </c>
      <c r="U111" s="44" t="n">
        <v>1</v>
      </c>
      <c r="V111" s="45" t="n">
        <v>1</v>
      </c>
      <c r="W111" s="45" t="n">
        <v>1</v>
      </c>
      <c r="X111" s="46" t="n">
        <v>1</v>
      </c>
      <c r="Y111" s="48" t="n">
        <v>1</v>
      </c>
      <c r="Z111" s="45" t="n">
        <v>1</v>
      </c>
      <c r="AA111" s="45" t="n">
        <v>1</v>
      </c>
      <c r="AB111" s="47" t="n">
        <v>1</v>
      </c>
      <c r="AC111" s="44" t="n">
        <v>1</v>
      </c>
      <c r="AD111" s="45" t="n">
        <v>1</v>
      </c>
      <c r="AE111" s="45" t="n">
        <v>1</v>
      </c>
      <c r="AF111" s="46" t="n">
        <v>1</v>
      </c>
      <c r="AG111" s="48" t="n">
        <v>1</v>
      </c>
      <c r="AH111" s="45" t="n">
        <v>1</v>
      </c>
      <c r="AI111" s="45" t="n">
        <v>1</v>
      </c>
      <c r="AJ111" s="47" t="n">
        <v>1</v>
      </c>
      <c r="AK111" s="44" t="n">
        <v>1</v>
      </c>
      <c r="AL111" s="45" t="n">
        <v>1</v>
      </c>
      <c r="AM111" s="45" t="n">
        <v>1</v>
      </c>
      <c r="AN111" s="46" t="n">
        <v>1</v>
      </c>
      <c r="AO111" s="48" t="n">
        <v>1</v>
      </c>
      <c r="AP111" s="45" t="n">
        <v>1</v>
      </c>
      <c r="AQ111" s="45" t="n">
        <v>1</v>
      </c>
      <c r="AR111" s="47" t="n">
        <v>1</v>
      </c>
      <c r="AS111" s="44" t="n">
        <v>1</v>
      </c>
      <c r="AT111" s="45" t="n">
        <v>1</v>
      </c>
      <c r="AU111" s="45" t="n">
        <v>1</v>
      </c>
      <c r="AV111" s="46" t="n">
        <v>1</v>
      </c>
      <c r="AW111" s="48" t="n">
        <v>1</v>
      </c>
      <c r="AX111" s="45" t="n">
        <v>1</v>
      </c>
      <c r="AY111" s="45" t="n">
        <v>1</v>
      </c>
      <c r="AZ111" s="47" t="n">
        <v>1</v>
      </c>
      <c r="BA111" s="48" t="n">
        <v>1</v>
      </c>
      <c r="BB111" s="45" t="n">
        <v>1</v>
      </c>
      <c r="BC111" s="45" t="n">
        <v>1</v>
      </c>
      <c r="BD111" s="47" t="n">
        <v>1</v>
      </c>
      <c r="BE111" s="44" t="n">
        <v>1</v>
      </c>
      <c r="BF111" s="45" t="n">
        <v>1</v>
      </c>
      <c r="BG111" s="45" t="n">
        <v>1</v>
      </c>
      <c r="BH111" s="46" t="n">
        <v>1</v>
      </c>
      <c r="BI111" s="48" t="n">
        <v>1</v>
      </c>
      <c r="BJ111" s="45" t="n">
        <v>1</v>
      </c>
      <c r="BK111" s="45" t="n">
        <v>1</v>
      </c>
      <c r="BL111" s="47" t="n">
        <v>1</v>
      </c>
      <c r="BM111" s="33" t="n">
        <f aca="false">SUM(E111:BL111)</f>
        <v>60</v>
      </c>
      <c r="BN111" s="49" t="n">
        <f aca="false">BM112*100%/BM111</f>
        <v>0</v>
      </c>
      <c r="BO111" s="50" t="s">
        <v>35</v>
      </c>
    </row>
    <row r="112" customFormat="false" ht="25.5" hidden="false" customHeight="true" outlineLevel="0" collapsed="false">
      <c r="A112" s="190"/>
      <c r="B112" s="191"/>
      <c r="C112" s="191"/>
      <c r="D112" s="193" t="s">
        <v>33</v>
      </c>
      <c r="E112" s="37"/>
      <c r="F112" s="38"/>
      <c r="G112" s="38"/>
      <c r="H112" s="39"/>
      <c r="I112" s="37"/>
      <c r="J112" s="38"/>
      <c r="K112" s="38"/>
      <c r="L112" s="40"/>
      <c r="M112" s="37"/>
      <c r="N112" s="38"/>
      <c r="O112" s="38"/>
      <c r="P112" s="39"/>
      <c r="Q112" s="41"/>
      <c r="R112" s="38"/>
      <c r="S112" s="38"/>
      <c r="T112" s="40"/>
      <c r="U112" s="37"/>
      <c r="V112" s="38"/>
      <c r="W112" s="38"/>
      <c r="X112" s="39"/>
      <c r="Y112" s="41"/>
      <c r="Z112" s="38"/>
      <c r="AA112" s="38"/>
      <c r="AB112" s="40"/>
      <c r="AC112" s="37"/>
      <c r="AD112" s="38"/>
      <c r="AE112" s="38"/>
      <c r="AF112" s="39"/>
      <c r="AG112" s="41"/>
      <c r="AH112" s="38"/>
      <c r="AI112" s="38"/>
      <c r="AJ112" s="40"/>
      <c r="AK112" s="37"/>
      <c r="AL112" s="38"/>
      <c r="AM112" s="38"/>
      <c r="AN112" s="39"/>
      <c r="AO112" s="41"/>
      <c r="AP112" s="38"/>
      <c r="AQ112" s="38"/>
      <c r="AR112" s="40"/>
      <c r="AS112" s="37"/>
      <c r="AT112" s="38"/>
      <c r="AU112" s="38"/>
      <c r="AV112" s="39"/>
      <c r="AW112" s="41"/>
      <c r="AX112" s="38"/>
      <c r="AY112" s="38"/>
      <c r="AZ112" s="40"/>
      <c r="BA112" s="41"/>
      <c r="BB112" s="38"/>
      <c r="BC112" s="38"/>
      <c r="BD112" s="40"/>
      <c r="BE112" s="37"/>
      <c r="BF112" s="38"/>
      <c r="BG112" s="38"/>
      <c r="BH112" s="39"/>
      <c r="BI112" s="41"/>
      <c r="BJ112" s="38"/>
      <c r="BK112" s="38"/>
      <c r="BL112" s="40"/>
      <c r="BM112" s="33" t="n">
        <f aca="false">SUM(E112:BL112)</f>
        <v>0</v>
      </c>
      <c r="BN112" s="49"/>
      <c r="BO112" s="50"/>
    </row>
    <row r="113" customFormat="false" ht="25.5" hidden="false" customHeight="true" outlineLevel="0" collapsed="false">
      <c r="A113" s="190"/>
      <c r="B113" s="191" t="s">
        <v>103</v>
      </c>
      <c r="C113" s="191"/>
      <c r="D113" s="194" t="s">
        <v>31</v>
      </c>
      <c r="E113" s="44" t="n">
        <v>1</v>
      </c>
      <c r="F113" s="45" t="n">
        <v>1</v>
      </c>
      <c r="G113" s="45" t="n">
        <v>1</v>
      </c>
      <c r="H113" s="46" t="n">
        <v>1</v>
      </c>
      <c r="I113" s="44" t="n">
        <v>1</v>
      </c>
      <c r="J113" s="45" t="n">
        <v>1</v>
      </c>
      <c r="K113" s="45" t="n">
        <v>1</v>
      </c>
      <c r="L113" s="47" t="n">
        <v>1</v>
      </c>
      <c r="M113" s="44" t="n">
        <v>1</v>
      </c>
      <c r="N113" s="45" t="n">
        <v>1</v>
      </c>
      <c r="O113" s="45" t="n">
        <v>1</v>
      </c>
      <c r="P113" s="46" t="n">
        <v>1</v>
      </c>
      <c r="Q113" s="48" t="n">
        <v>1</v>
      </c>
      <c r="R113" s="45" t="n">
        <v>1</v>
      </c>
      <c r="S113" s="45" t="n">
        <v>1</v>
      </c>
      <c r="T113" s="47" t="n">
        <v>1</v>
      </c>
      <c r="U113" s="44" t="n">
        <v>1</v>
      </c>
      <c r="V113" s="45" t="n">
        <v>1</v>
      </c>
      <c r="W113" s="45" t="n">
        <v>1</v>
      </c>
      <c r="X113" s="46" t="n">
        <v>1</v>
      </c>
      <c r="Y113" s="48" t="n">
        <v>1</v>
      </c>
      <c r="Z113" s="45" t="n">
        <v>1</v>
      </c>
      <c r="AA113" s="45" t="n">
        <v>1</v>
      </c>
      <c r="AB113" s="47" t="n">
        <v>1</v>
      </c>
      <c r="AC113" s="44" t="n">
        <v>1</v>
      </c>
      <c r="AD113" s="45" t="n">
        <v>1</v>
      </c>
      <c r="AE113" s="45" t="n">
        <v>1</v>
      </c>
      <c r="AF113" s="46" t="n">
        <v>1</v>
      </c>
      <c r="AG113" s="48" t="n">
        <v>1</v>
      </c>
      <c r="AH113" s="45" t="n">
        <v>1</v>
      </c>
      <c r="AI113" s="45" t="n">
        <v>1</v>
      </c>
      <c r="AJ113" s="47" t="n">
        <v>1</v>
      </c>
      <c r="AK113" s="44" t="n">
        <v>1</v>
      </c>
      <c r="AL113" s="45" t="n">
        <v>1</v>
      </c>
      <c r="AM113" s="45" t="n">
        <v>1</v>
      </c>
      <c r="AN113" s="46" t="n">
        <v>1</v>
      </c>
      <c r="AO113" s="48" t="n">
        <v>1</v>
      </c>
      <c r="AP113" s="45" t="n">
        <v>1</v>
      </c>
      <c r="AQ113" s="45" t="n">
        <v>1</v>
      </c>
      <c r="AR113" s="47" t="n">
        <v>1</v>
      </c>
      <c r="AS113" s="44" t="n">
        <v>1</v>
      </c>
      <c r="AT113" s="45" t="n">
        <v>1</v>
      </c>
      <c r="AU113" s="45" t="n">
        <v>1</v>
      </c>
      <c r="AV113" s="46" t="n">
        <v>1</v>
      </c>
      <c r="AW113" s="48" t="n">
        <v>1</v>
      </c>
      <c r="AX113" s="45" t="n">
        <v>1</v>
      </c>
      <c r="AY113" s="45" t="n">
        <v>1</v>
      </c>
      <c r="AZ113" s="47" t="n">
        <v>1</v>
      </c>
      <c r="BA113" s="48" t="n">
        <v>1</v>
      </c>
      <c r="BB113" s="45" t="n">
        <v>1</v>
      </c>
      <c r="BC113" s="45" t="n">
        <v>1</v>
      </c>
      <c r="BD113" s="47" t="n">
        <v>1</v>
      </c>
      <c r="BE113" s="44" t="n">
        <v>1</v>
      </c>
      <c r="BF113" s="45" t="n">
        <v>1</v>
      </c>
      <c r="BG113" s="45" t="n">
        <v>1</v>
      </c>
      <c r="BH113" s="46" t="n">
        <v>1</v>
      </c>
      <c r="BI113" s="48" t="n">
        <v>1</v>
      </c>
      <c r="BJ113" s="45" t="n">
        <v>1</v>
      </c>
      <c r="BK113" s="45" t="n">
        <v>1</v>
      </c>
      <c r="BL113" s="47" t="n">
        <v>1</v>
      </c>
      <c r="BM113" s="33" t="n">
        <f aca="false">SUM(E113:BL113)</f>
        <v>60</v>
      </c>
      <c r="BN113" s="49" t="n">
        <f aca="false">BM114*100%/BM113</f>
        <v>0</v>
      </c>
      <c r="BO113" s="50" t="s">
        <v>35</v>
      </c>
    </row>
    <row r="114" customFormat="false" ht="25.5" hidden="false" customHeight="true" outlineLevel="0" collapsed="false">
      <c r="A114" s="190"/>
      <c r="B114" s="191"/>
      <c r="C114" s="191"/>
      <c r="D114" s="193" t="s">
        <v>33</v>
      </c>
      <c r="E114" s="37"/>
      <c r="F114" s="38"/>
      <c r="G114" s="38"/>
      <c r="H114" s="39"/>
      <c r="I114" s="37"/>
      <c r="J114" s="38"/>
      <c r="K114" s="38"/>
      <c r="L114" s="40"/>
      <c r="M114" s="37"/>
      <c r="N114" s="38"/>
      <c r="O114" s="38"/>
      <c r="P114" s="39"/>
      <c r="Q114" s="41"/>
      <c r="R114" s="38"/>
      <c r="S114" s="38"/>
      <c r="T114" s="40"/>
      <c r="U114" s="37"/>
      <c r="V114" s="38"/>
      <c r="W114" s="38"/>
      <c r="X114" s="39"/>
      <c r="Y114" s="41"/>
      <c r="Z114" s="38"/>
      <c r="AA114" s="38"/>
      <c r="AB114" s="40"/>
      <c r="AC114" s="37"/>
      <c r="AD114" s="38"/>
      <c r="AE114" s="38"/>
      <c r="AF114" s="39"/>
      <c r="AG114" s="41"/>
      <c r="AH114" s="38"/>
      <c r="AI114" s="38"/>
      <c r="AJ114" s="40"/>
      <c r="AK114" s="37"/>
      <c r="AL114" s="38"/>
      <c r="AM114" s="38"/>
      <c r="AN114" s="39"/>
      <c r="AO114" s="41"/>
      <c r="AP114" s="38"/>
      <c r="AQ114" s="38"/>
      <c r="AR114" s="40"/>
      <c r="AS114" s="37"/>
      <c r="AT114" s="38"/>
      <c r="AU114" s="38"/>
      <c r="AV114" s="39"/>
      <c r="AW114" s="41"/>
      <c r="AX114" s="38"/>
      <c r="AY114" s="38"/>
      <c r="AZ114" s="40"/>
      <c r="BA114" s="41"/>
      <c r="BB114" s="38"/>
      <c r="BC114" s="38"/>
      <c r="BD114" s="40"/>
      <c r="BE114" s="37"/>
      <c r="BF114" s="38"/>
      <c r="BG114" s="38"/>
      <c r="BH114" s="39"/>
      <c r="BI114" s="41"/>
      <c r="BJ114" s="38"/>
      <c r="BK114" s="38"/>
      <c r="BL114" s="40"/>
      <c r="BM114" s="33" t="n">
        <f aca="false">SUM(E114:BL114)</f>
        <v>0</v>
      </c>
      <c r="BN114" s="49"/>
      <c r="BO114" s="50"/>
    </row>
    <row r="115" customFormat="false" ht="25.5" hidden="false" customHeight="true" outlineLevel="0" collapsed="false">
      <c r="A115" s="190"/>
      <c r="B115" s="191" t="s">
        <v>104</v>
      </c>
      <c r="C115" s="191"/>
      <c r="D115" s="194" t="s">
        <v>31</v>
      </c>
      <c r="E115" s="44" t="n">
        <v>1</v>
      </c>
      <c r="F115" s="45" t="n">
        <v>1</v>
      </c>
      <c r="G115" s="45" t="n">
        <v>1</v>
      </c>
      <c r="H115" s="46" t="n">
        <v>1</v>
      </c>
      <c r="I115" s="44" t="n">
        <v>1</v>
      </c>
      <c r="J115" s="45" t="n">
        <v>1</v>
      </c>
      <c r="K115" s="45" t="n">
        <v>1</v>
      </c>
      <c r="L115" s="47" t="n">
        <v>1</v>
      </c>
      <c r="M115" s="44" t="n">
        <v>1</v>
      </c>
      <c r="N115" s="45" t="n">
        <v>1</v>
      </c>
      <c r="O115" s="45" t="n">
        <v>1</v>
      </c>
      <c r="P115" s="46" t="n">
        <v>1</v>
      </c>
      <c r="Q115" s="48" t="n">
        <v>1</v>
      </c>
      <c r="R115" s="45" t="n">
        <v>1</v>
      </c>
      <c r="S115" s="45" t="n">
        <v>1</v>
      </c>
      <c r="T115" s="47" t="n">
        <v>1</v>
      </c>
      <c r="U115" s="44" t="n">
        <v>1</v>
      </c>
      <c r="V115" s="45" t="n">
        <v>1</v>
      </c>
      <c r="W115" s="45" t="n">
        <v>1</v>
      </c>
      <c r="X115" s="46" t="n">
        <v>1</v>
      </c>
      <c r="Y115" s="48" t="n">
        <v>1</v>
      </c>
      <c r="Z115" s="45" t="n">
        <v>1</v>
      </c>
      <c r="AA115" s="45" t="n">
        <v>1</v>
      </c>
      <c r="AB115" s="47" t="n">
        <v>1</v>
      </c>
      <c r="AC115" s="44" t="n">
        <v>1</v>
      </c>
      <c r="AD115" s="45" t="n">
        <v>1</v>
      </c>
      <c r="AE115" s="45" t="n">
        <v>1</v>
      </c>
      <c r="AF115" s="46" t="n">
        <v>1</v>
      </c>
      <c r="AG115" s="48" t="n">
        <v>1</v>
      </c>
      <c r="AH115" s="45" t="n">
        <v>1</v>
      </c>
      <c r="AI115" s="45" t="n">
        <v>1</v>
      </c>
      <c r="AJ115" s="47" t="n">
        <v>1</v>
      </c>
      <c r="AK115" s="44" t="n">
        <v>1</v>
      </c>
      <c r="AL115" s="45" t="n">
        <v>1</v>
      </c>
      <c r="AM115" s="45" t="n">
        <v>1</v>
      </c>
      <c r="AN115" s="46" t="n">
        <v>1</v>
      </c>
      <c r="AO115" s="48" t="n">
        <v>1</v>
      </c>
      <c r="AP115" s="45" t="n">
        <v>1</v>
      </c>
      <c r="AQ115" s="45" t="n">
        <v>1</v>
      </c>
      <c r="AR115" s="47" t="n">
        <v>1</v>
      </c>
      <c r="AS115" s="44" t="n">
        <v>1</v>
      </c>
      <c r="AT115" s="45" t="n">
        <v>1</v>
      </c>
      <c r="AU115" s="45" t="n">
        <v>1</v>
      </c>
      <c r="AV115" s="46" t="n">
        <v>1</v>
      </c>
      <c r="AW115" s="48" t="n">
        <v>1</v>
      </c>
      <c r="AX115" s="45" t="n">
        <v>1</v>
      </c>
      <c r="AY115" s="45" t="n">
        <v>1</v>
      </c>
      <c r="AZ115" s="47" t="n">
        <v>1</v>
      </c>
      <c r="BA115" s="48" t="n">
        <v>1</v>
      </c>
      <c r="BB115" s="45" t="n">
        <v>1</v>
      </c>
      <c r="BC115" s="45" t="n">
        <v>1</v>
      </c>
      <c r="BD115" s="47" t="n">
        <v>1</v>
      </c>
      <c r="BE115" s="44" t="n">
        <v>1</v>
      </c>
      <c r="BF115" s="45" t="n">
        <v>1</v>
      </c>
      <c r="BG115" s="45" t="n">
        <v>1</v>
      </c>
      <c r="BH115" s="46" t="n">
        <v>1</v>
      </c>
      <c r="BI115" s="48" t="n">
        <v>1</v>
      </c>
      <c r="BJ115" s="45" t="n">
        <v>1</v>
      </c>
      <c r="BK115" s="45" t="n">
        <v>1</v>
      </c>
      <c r="BL115" s="47" t="n">
        <v>1</v>
      </c>
      <c r="BM115" s="33" t="n">
        <f aca="false">SUM(E115:BL115)</f>
        <v>60</v>
      </c>
      <c r="BN115" s="49" t="n">
        <f aca="false">BM116*100%/BM115</f>
        <v>0</v>
      </c>
      <c r="BO115" s="50" t="s">
        <v>35</v>
      </c>
    </row>
    <row r="116" customFormat="false" ht="25.5" hidden="false" customHeight="true" outlineLevel="0" collapsed="false">
      <c r="A116" s="190"/>
      <c r="B116" s="191"/>
      <c r="C116" s="191"/>
      <c r="D116" s="193" t="s">
        <v>33</v>
      </c>
      <c r="E116" s="37"/>
      <c r="F116" s="38"/>
      <c r="G116" s="38"/>
      <c r="H116" s="39"/>
      <c r="I116" s="37"/>
      <c r="J116" s="38"/>
      <c r="K116" s="38"/>
      <c r="L116" s="40"/>
      <c r="M116" s="37"/>
      <c r="N116" s="38"/>
      <c r="O116" s="38"/>
      <c r="P116" s="39"/>
      <c r="Q116" s="41"/>
      <c r="R116" s="38"/>
      <c r="S116" s="38"/>
      <c r="T116" s="40"/>
      <c r="U116" s="37"/>
      <c r="V116" s="38"/>
      <c r="W116" s="38"/>
      <c r="X116" s="39"/>
      <c r="Y116" s="41"/>
      <c r="Z116" s="38"/>
      <c r="AA116" s="38"/>
      <c r="AB116" s="40"/>
      <c r="AC116" s="37"/>
      <c r="AD116" s="38"/>
      <c r="AE116" s="38"/>
      <c r="AF116" s="39"/>
      <c r="AG116" s="41"/>
      <c r="AH116" s="38"/>
      <c r="AI116" s="38"/>
      <c r="AJ116" s="40"/>
      <c r="AK116" s="37"/>
      <c r="AL116" s="38"/>
      <c r="AM116" s="38"/>
      <c r="AN116" s="39"/>
      <c r="AO116" s="41"/>
      <c r="AP116" s="38"/>
      <c r="AQ116" s="38"/>
      <c r="AR116" s="40"/>
      <c r="AS116" s="37"/>
      <c r="AT116" s="38"/>
      <c r="AU116" s="38"/>
      <c r="AV116" s="39"/>
      <c r="AW116" s="41"/>
      <c r="AX116" s="38"/>
      <c r="AY116" s="38"/>
      <c r="AZ116" s="40"/>
      <c r="BA116" s="41"/>
      <c r="BB116" s="38"/>
      <c r="BC116" s="38"/>
      <c r="BD116" s="40"/>
      <c r="BE116" s="37"/>
      <c r="BF116" s="38"/>
      <c r="BG116" s="38"/>
      <c r="BH116" s="39"/>
      <c r="BI116" s="41"/>
      <c r="BJ116" s="38"/>
      <c r="BK116" s="38"/>
      <c r="BL116" s="40"/>
      <c r="BM116" s="33" t="n">
        <f aca="false">SUM(E116:BL116)</f>
        <v>0</v>
      </c>
      <c r="BN116" s="49"/>
      <c r="BO116" s="50"/>
    </row>
    <row r="117" customFormat="false" ht="25.5" hidden="false" customHeight="true" outlineLevel="0" collapsed="false">
      <c r="A117" s="190"/>
      <c r="B117" s="191" t="s">
        <v>105</v>
      </c>
      <c r="C117" s="191"/>
      <c r="D117" s="194" t="s">
        <v>31</v>
      </c>
      <c r="E117" s="44" t="n">
        <v>1</v>
      </c>
      <c r="F117" s="45" t="n">
        <v>1</v>
      </c>
      <c r="G117" s="45" t="n">
        <v>1</v>
      </c>
      <c r="H117" s="46" t="n">
        <v>1</v>
      </c>
      <c r="I117" s="44" t="n">
        <v>1</v>
      </c>
      <c r="J117" s="45" t="n">
        <v>1</v>
      </c>
      <c r="K117" s="45" t="n">
        <v>1</v>
      </c>
      <c r="L117" s="47" t="n">
        <v>1</v>
      </c>
      <c r="M117" s="44" t="n">
        <v>1</v>
      </c>
      <c r="N117" s="45" t="n">
        <v>1</v>
      </c>
      <c r="O117" s="45" t="n">
        <v>1</v>
      </c>
      <c r="P117" s="46" t="n">
        <v>1</v>
      </c>
      <c r="Q117" s="48" t="n">
        <v>1</v>
      </c>
      <c r="R117" s="45" t="n">
        <v>1</v>
      </c>
      <c r="S117" s="45" t="n">
        <v>1</v>
      </c>
      <c r="T117" s="47" t="n">
        <v>1</v>
      </c>
      <c r="U117" s="44" t="n">
        <v>1</v>
      </c>
      <c r="V117" s="45" t="n">
        <v>1</v>
      </c>
      <c r="W117" s="45" t="n">
        <v>1</v>
      </c>
      <c r="X117" s="46" t="n">
        <v>1</v>
      </c>
      <c r="Y117" s="48" t="n">
        <v>1</v>
      </c>
      <c r="Z117" s="45" t="n">
        <v>1</v>
      </c>
      <c r="AA117" s="45" t="n">
        <v>1</v>
      </c>
      <c r="AB117" s="47" t="n">
        <v>1</v>
      </c>
      <c r="AC117" s="44" t="n">
        <v>1</v>
      </c>
      <c r="AD117" s="45" t="n">
        <v>1</v>
      </c>
      <c r="AE117" s="45" t="n">
        <v>1</v>
      </c>
      <c r="AF117" s="46" t="n">
        <v>1</v>
      </c>
      <c r="AG117" s="48" t="n">
        <v>1</v>
      </c>
      <c r="AH117" s="45" t="n">
        <v>1</v>
      </c>
      <c r="AI117" s="45" t="n">
        <v>1</v>
      </c>
      <c r="AJ117" s="47" t="n">
        <v>1</v>
      </c>
      <c r="AK117" s="44" t="n">
        <v>1</v>
      </c>
      <c r="AL117" s="45" t="n">
        <v>1</v>
      </c>
      <c r="AM117" s="45" t="n">
        <v>1</v>
      </c>
      <c r="AN117" s="46" t="n">
        <v>1</v>
      </c>
      <c r="AO117" s="48" t="n">
        <v>1</v>
      </c>
      <c r="AP117" s="45" t="n">
        <v>1</v>
      </c>
      <c r="AQ117" s="45" t="n">
        <v>1</v>
      </c>
      <c r="AR117" s="47" t="n">
        <v>1</v>
      </c>
      <c r="AS117" s="44" t="n">
        <v>1</v>
      </c>
      <c r="AT117" s="45" t="n">
        <v>1</v>
      </c>
      <c r="AU117" s="45" t="n">
        <v>1</v>
      </c>
      <c r="AV117" s="46" t="n">
        <v>1</v>
      </c>
      <c r="AW117" s="48" t="n">
        <v>1</v>
      </c>
      <c r="AX117" s="45" t="n">
        <v>1</v>
      </c>
      <c r="AY117" s="45" t="n">
        <v>1</v>
      </c>
      <c r="AZ117" s="47" t="n">
        <v>1</v>
      </c>
      <c r="BA117" s="48" t="n">
        <v>1</v>
      </c>
      <c r="BB117" s="45" t="n">
        <v>1</v>
      </c>
      <c r="BC117" s="45" t="n">
        <v>1</v>
      </c>
      <c r="BD117" s="47" t="n">
        <v>1</v>
      </c>
      <c r="BE117" s="44" t="n">
        <v>1</v>
      </c>
      <c r="BF117" s="45" t="n">
        <v>1</v>
      </c>
      <c r="BG117" s="45" t="n">
        <v>1</v>
      </c>
      <c r="BH117" s="46" t="n">
        <v>1</v>
      </c>
      <c r="BI117" s="48" t="n">
        <v>1</v>
      </c>
      <c r="BJ117" s="45" t="n">
        <v>1</v>
      </c>
      <c r="BK117" s="45" t="n">
        <v>1</v>
      </c>
      <c r="BL117" s="47" t="n">
        <v>1</v>
      </c>
      <c r="BM117" s="33" t="n">
        <f aca="false">SUM(E117:BL117)</f>
        <v>60</v>
      </c>
      <c r="BN117" s="49" t="n">
        <f aca="false">BM118*100%/BM117</f>
        <v>0</v>
      </c>
      <c r="BO117" s="50" t="s">
        <v>35</v>
      </c>
    </row>
    <row r="118" customFormat="false" ht="25.5" hidden="false" customHeight="true" outlineLevel="0" collapsed="false">
      <c r="A118" s="190"/>
      <c r="B118" s="191"/>
      <c r="C118" s="191"/>
      <c r="D118" s="193" t="s">
        <v>33</v>
      </c>
      <c r="E118" s="37"/>
      <c r="F118" s="38"/>
      <c r="G118" s="38"/>
      <c r="H118" s="39"/>
      <c r="I118" s="37"/>
      <c r="J118" s="38"/>
      <c r="K118" s="38"/>
      <c r="L118" s="40"/>
      <c r="M118" s="37"/>
      <c r="N118" s="38"/>
      <c r="O118" s="38"/>
      <c r="P118" s="39"/>
      <c r="Q118" s="41"/>
      <c r="R118" s="38"/>
      <c r="S118" s="38"/>
      <c r="T118" s="40"/>
      <c r="U118" s="37"/>
      <c r="V118" s="38"/>
      <c r="W118" s="38"/>
      <c r="X118" s="39"/>
      <c r="Y118" s="41"/>
      <c r="Z118" s="38"/>
      <c r="AA118" s="38"/>
      <c r="AB118" s="40"/>
      <c r="AC118" s="37"/>
      <c r="AD118" s="38"/>
      <c r="AE118" s="38"/>
      <c r="AF118" s="39"/>
      <c r="AG118" s="41"/>
      <c r="AH118" s="38"/>
      <c r="AI118" s="38"/>
      <c r="AJ118" s="40"/>
      <c r="AK118" s="37"/>
      <c r="AL118" s="38"/>
      <c r="AM118" s="38"/>
      <c r="AN118" s="39"/>
      <c r="AO118" s="41"/>
      <c r="AP118" s="38"/>
      <c r="AQ118" s="38"/>
      <c r="AR118" s="40"/>
      <c r="AS118" s="37"/>
      <c r="AT118" s="38"/>
      <c r="AU118" s="38"/>
      <c r="AV118" s="39"/>
      <c r="AW118" s="41"/>
      <c r="AX118" s="38"/>
      <c r="AY118" s="38"/>
      <c r="AZ118" s="40"/>
      <c r="BA118" s="41"/>
      <c r="BB118" s="38"/>
      <c r="BC118" s="38"/>
      <c r="BD118" s="40"/>
      <c r="BE118" s="37"/>
      <c r="BF118" s="38"/>
      <c r="BG118" s="38"/>
      <c r="BH118" s="39"/>
      <c r="BI118" s="41"/>
      <c r="BJ118" s="38"/>
      <c r="BK118" s="38"/>
      <c r="BL118" s="40"/>
      <c r="BM118" s="33" t="n">
        <f aca="false">SUM(E118:BL118)</f>
        <v>0</v>
      </c>
      <c r="BN118" s="49"/>
      <c r="BO118" s="50"/>
    </row>
    <row r="119" customFormat="false" ht="25.5" hidden="false" customHeight="true" outlineLevel="0" collapsed="false">
      <c r="A119" s="190"/>
      <c r="B119" s="191" t="s">
        <v>106</v>
      </c>
      <c r="C119" s="191"/>
      <c r="D119" s="194" t="s">
        <v>31</v>
      </c>
      <c r="E119" s="72"/>
      <c r="F119" s="73"/>
      <c r="G119" s="81"/>
      <c r="H119" s="74"/>
      <c r="I119" s="78"/>
      <c r="J119" s="73"/>
      <c r="K119" s="73"/>
      <c r="L119" s="75"/>
      <c r="M119" s="72"/>
      <c r="N119" s="73"/>
      <c r="O119" s="73"/>
      <c r="P119" s="74"/>
      <c r="Q119" s="78"/>
      <c r="R119" s="73"/>
      <c r="S119" s="73"/>
      <c r="T119" s="75"/>
      <c r="U119" s="72"/>
      <c r="V119" s="73"/>
      <c r="W119" s="73"/>
      <c r="X119" s="74"/>
      <c r="Y119" s="72"/>
      <c r="Z119" s="73"/>
      <c r="AA119" s="73"/>
      <c r="AB119" s="74"/>
      <c r="AC119" s="78"/>
      <c r="AD119" s="73"/>
      <c r="AE119" s="73"/>
      <c r="AF119" s="75"/>
      <c r="AG119" s="72"/>
      <c r="AH119" s="73"/>
      <c r="AI119" s="73"/>
      <c r="AJ119" s="75"/>
      <c r="AK119" s="72"/>
      <c r="AL119" s="73"/>
      <c r="AM119" s="73"/>
      <c r="AN119" s="75"/>
      <c r="AO119" s="72"/>
      <c r="AP119" s="73"/>
      <c r="AQ119" s="73"/>
      <c r="AR119" s="74"/>
      <c r="AS119" s="72"/>
      <c r="AT119" s="73"/>
      <c r="AU119" s="73"/>
      <c r="AV119" s="74"/>
      <c r="AW119" s="195"/>
      <c r="AX119" s="73"/>
      <c r="AY119" s="73"/>
      <c r="AZ119" s="74"/>
      <c r="BA119" s="72"/>
      <c r="BB119" s="73"/>
      <c r="BC119" s="73"/>
      <c r="BD119" s="74"/>
      <c r="BE119" s="72"/>
      <c r="BF119" s="73"/>
      <c r="BG119" s="73"/>
      <c r="BH119" s="74"/>
      <c r="BI119" s="195"/>
      <c r="BJ119" s="73"/>
      <c r="BK119" s="73"/>
      <c r="BL119" s="74"/>
      <c r="BM119" s="33" t="n">
        <f aca="false">SUM(E119:BL119)</f>
        <v>0</v>
      </c>
      <c r="BN119" s="49" t="e">
        <f aca="false">BM120*100%/BM119</f>
        <v>#DIV/0!</v>
      </c>
      <c r="BO119" s="50" t="s">
        <v>35</v>
      </c>
    </row>
    <row r="120" customFormat="false" ht="25.5" hidden="false" customHeight="true" outlineLevel="0" collapsed="false">
      <c r="A120" s="190"/>
      <c r="B120" s="191"/>
      <c r="C120" s="191"/>
      <c r="D120" s="193" t="s">
        <v>33</v>
      </c>
      <c r="E120" s="72"/>
      <c r="F120" s="73"/>
      <c r="G120" s="81"/>
      <c r="H120" s="74"/>
      <c r="I120" s="78"/>
      <c r="J120" s="73"/>
      <c r="K120" s="73"/>
      <c r="L120" s="75"/>
      <c r="M120" s="72"/>
      <c r="N120" s="73"/>
      <c r="O120" s="73"/>
      <c r="P120" s="74"/>
      <c r="Q120" s="78"/>
      <c r="R120" s="73"/>
      <c r="S120" s="73"/>
      <c r="T120" s="75"/>
      <c r="U120" s="72"/>
      <c r="V120" s="73"/>
      <c r="W120" s="73"/>
      <c r="X120" s="74"/>
      <c r="Y120" s="72"/>
      <c r="Z120" s="73"/>
      <c r="AA120" s="73"/>
      <c r="AB120" s="74"/>
      <c r="AC120" s="78"/>
      <c r="AD120" s="73"/>
      <c r="AE120" s="73"/>
      <c r="AF120" s="75"/>
      <c r="AG120" s="72"/>
      <c r="AH120" s="73"/>
      <c r="AI120" s="73"/>
      <c r="AJ120" s="75"/>
      <c r="AK120" s="72"/>
      <c r="AL120" s="73"/>
      <c r="AM120" s="73"/>
      <c r="AN120" s="75"/>
      <c r="AO120" s="72"/>
      <c r="AP120" s="73"/>
      <c r="AQ120" s="73"/>
      <c r="AR120" s="74"/>
      <c r="AS120" s="72"/>
      <c r="AT120" s="73"/>
      <c r="AU120" s="73"/>
      <c r="AV120" s="74"/>
      <c r="AW120" s="195"/>
      <c r="AX120" s="73"/>
      <c r="AY120" s="73"/>
      <c r="AZ120" s="74"/>
      <c r="BA120" s="72"/>
      <c r="BB120" s="73"/>
      <c r="BC120" s="73"/>
      <c r="BD120" s="74"/>
      <c r="BE120" s="72"/>
      <c r="BF120" s="73"/>
      <c r="BG120" s="73"/>
      <c r="BH120" s="74"/>
      <c r="BI120" s="195"/>
      <c r="BJ120" s="73"/>
      <c r="BK120" s="73"/>
      <c r="BL120" s="74"/>
      <c r="BM120" s="33" t="n">
        <f aca="false">SUM(E120:BL120)</f>
        <v>0</v>
      </c>
      <c r="BN120" s="49"/>
      <c r="BO120" s="50"/>
    </row>
    <row r="121" customFormat="false" ht="25.5" hidden="false" customHeight="true" outlineLevel="0" collapsed="false">
      <c r="A121" s="190"/>
      <c r="B121" s="191" t="s">
        <v>107</v>
      </c>
      <c r="C121" s="191"/>
      <c r="D121" s="194" t="s">
        <v>31</v>
      </c>
      <c r="E121" s="72"/>
      <c r="F121" s="73"/>
      <c r="G121" s="81"/>
      <c r="H121" s="74"/>
      <c r="I121" s="78"/>
      <c r="J121" s="73"/>
      <c r="K121" s="73"/>
      <c r="L121" s="75"/>
      <c r="M121" s="72"/>
      <c r="N121" s="73"/>
      <c r="O121" s="73"/>
      <c r="P121" s="74"/>
      <c r="Q121" s="78"/>
      <c r="R121" s="73"/>
      <c r="S121" s="73"/>
      <c r="T121" s="75"/>
      <c r="U121" s="72"/>
      <c r="V121" s="73"/>
      <c r="W121" s="73"/>
      <c r="X121" s="74"/>
      <c r="Y121" s="72"/>
      <c r="Z121" s="73"/>
      <c r="AA121" s="73"/>
      <c r="AB121" s="74"/>
      <c r="AC121" s="78"/>
      <c r="AD121" s="73"/>
      <c r="AE121" s="73"/>
      <c r="AF121" s="75"/>
      <c r="AG121" s="72"/>
      <c r="AH121" s="73"/>
      <c r="AI121" s="73"/>
      <c r="AJ121" s="75"/>
      <c r="AK121" s="72"/>
      <c r="AL121" s="73"/>
      <c r="AM121" s="73"/>
      <c r="AN121" s="75"/>
      <c r="AO121" s="72"/>
      <c r="AP121" s="73"/>
      <c r="AQ121" s="73"/>
      <c r="AR121" s="74"/>
      <c r="AS121" s="72"/>
      <c r="AT121" s="73"/>
      <c r="AU121" s="73"/>
      <c r="AV121" s="74"/>
      <c r="AW121" s="195"/>
      <c r="AX121" s="73"/>
      <c r="AY121" s="73"/>
      <c r="AZ121" s="74"/>
      <c r="BA121" s="72"/>
      <c r="BB121" s="73"/>
      <c r="BC121" s="73"/>
      <c r="BD121" s="74"/>
      <c r="BE121" s="72"/>
      <c r="BF121" s="73"/>
      <c r="BG121" s="73"/>
      <c r="BH121" s="74"/>
      <c r="BI121" s="195"/>
      <c r="BJ121" s="73"/>
      <c r="BK121" s="73"/>
      <c r="BL121" s="74"/>
      <c r="BM121" s="33" t="n">
        <f aca="false">SUM(E121:BL121)</f>
        <v>0</v>
      </c>
      <c r="BN121" s="49" t="e">
        <f aca="false">BM122*100%/BM121</f>
        <v>#DIV/0!</v>
      </c>
      <c r="BO121" s="50" t="s">
        <v>35</v>
      </c>
    </row>
    <row r="122" customFormat="false" ht="25.5" hidden="false" customHeight="true" outlineLevel="0" collapsed="false">
      <c r="A122" s="190"/>
      <c r="B122" s="191"/>
      <c r="C122" s="191"/>
      <c r="D122" s="193" t="s">
        <v>33</v>
      </c>
      <c r="E122" s="72"/>
      <c r="F122" s="73"/>
      <c r="G122" s="81"/>
      <c r="H122" s="74"/>
      <c r="I122" s="78"/>
      <c r="J122" s="73"/>
      <c r="K122" s="73"/>
      <c r="L122" s="75"/>
      <c r="M122" s="72"/>
      <c r="N122" s="73"/>
      <c r="O122" s="73"/>
      <c r="P122" s="74"/>
      <c r="Q122" s="78"/>
      <c r="R122" s="73"/>
      <c r="S122" s="73"/>
      <c r="T122" s="75"/>
      <c r="U122" s="72"/>
      <c r="V122" s="73"/>
      <c r="W122" s="73"/>
      <c r="X122" s="74"/>
      <c r="Y122" s="72"/>
      <c r="Z122" s="73"/>
      <c r="AA122" s="73"/>
      <c r="AB122" s="74"/>
      <c r="AC122" s="78"/>
      <c r="AD122" s="73"/>
      <c r="AE122" s="73"/>
      <c r="AF122" s="75"/>
      <c r="AG122" s="72"/>
      <c r="AH122" s="73"/>
      <c r="AI122" s="73"/>
      <c r="AJ122" s="75"/>
      <c r="AK122" s="72"/>
      <c r="AL122" s="73"/>
      <c r="AM122" s="73"/>
      <c r="AN122" s="75"/>
      <c r="AO122" s="72"/>
      <c r="AP122" s="73"/>
      <c r="AQ122" s="73"/>
      <c r="AR122" s="74"/>
      <c r="AS122" s="72"/>
      <c r="AT122" s="73"/>
      <c r="AU122" s="73"/>
      <c r="AV122" s="74"/>
      <c r="AW122" s="195"/>
      <c r="AX122" s="73"/>
      <c r="AY122" s="73"/>
      <c r="AZ122" s="74"/>
      <c r="BA122" s="72"/>
      <c r="BB122" s="73"/>
      <c r="BC122" s="73"/>
      <c r="BD122" s="74"/>
      <c r="BE122" s="72"/>
      <c r="BF122" s="73"/>
      <c r="BG122" s="73"/>
      <c r="BH122" s="74"/>
      <c r="BI122" s="195"/>
      <c r="BJ122" s="73"/>
      <c r="BK122" s="73"/>
      <c r="BL122" s="74"/>
      <c r="BM122" s="33" t="n">
        <f aca="false">SUM(E122:BL122)</f>
        <v>0</v>
      </c>
      <c r="BN122" s="49"/>
      <c r="BO122" s="50"/>
    </row>
    <row r="123" customFormat="false" ht="25.5" hidden="false" customHeight="true" outlineLevel="0" collapsed="false">
      <c r="A123" s="190"/>
      <c r="B123" s="196" t="s">
        <v>108</v>
      </c>
      <c r="C123" s="196"/>
      <c r="D123" s="194" t="s">
        <v>31</v>
      </c>
      <c r="E123" s="72"/>
      <c r="F123" s="73"/>
      <c r="G123" s="73"/>
      <c r="H123" s="74"/>
      <c r="I123" s="78"/>
      <c r="J123" s="73"/>
      <c r="K123" s="81"/>
      <c r="L123" s="75"/>
      <c r="M123" s="72"/>
      <c r="N123" s="73"/>
      <c r="O123" s="73"/>
      <c r="P123" s="74"/>
      <c r="Q123" s="78"/>
      <c r="R123" s="73"/>
      <c r="S123" s="73"/>
      <c r="T123" s="75"/>
      <c r="U123" s="72"/>
      <c r="V123" s="73"/>
      <c r="W123" s="73"/>
      <c r="X123" s="74"/>
      <c r="Y123" s="72"/>
      <c r="Z123" s="73"/>
      <c r="AA123" s="73"/>
      <c r="AB123" s="74"/>
      <c r="AD123" s="73"/>
      <c r="AE123" s="73"/>
      <c r="AF123" s="75"/>
      <c r="AG123" s="72"/>
      <c r="AH123" s="73"/>
      <c r="AI123" s="73"/>
      <c r="AJ123" s="75"/>
      <c r="AK123" s="164"/>
      <c r="AL123" s="73"/>
      <c r="AM123" s="73"/>
      <c r="AN123" s="75"/>
      <c r="AO123" s="197"/>
      <c r="AP123" s="73"/>
      <c r="AQ123" s="73"/>
      <c r="AR123" s="74"/>
      <c r="AS123" s="72"/>
      <c r="AT123" s="73"/>
      <c r="AU123" s="73"/>
      <c r="AV123" s="74"/>
      <c r="AX123" s="73"/>
      <c r="AY123" s="73"/>
      <c r="AZ123" s="74"/>
      <c r="BA123" s="197"/>
      <c r="BB123" s="73"/>
      <c r="BC123" s="73"/>
      <c r="BD123" s="74"/>
      <c r="BE123" s="72"/>
      <c r="BF123" s="73"/>
      <c r="BG123" s="73"/>
      <c r="BH123" s="74"/>
      <c r="BJ123" s="73"/>
      <c r="BK123" s="73"/>
      <c r="BL123" s="74"/>
      <c r="BM123" s="33" t="n">
        <f aca="false">SUM(E123:BL123)</f>
        <v>0</v>
      </c>
      <c r="BN123" s="126" t="e">
        <f aca="false">BM124*100%/BM123</f>
        <v>#DIV/0!</v>
      </c>
      <c r="BO123" s="127" t="s">
        <v>35</v>
      </c>
    </row>
    <row r="124" customFormat="false" ht="25.5" hidden="false" customHeight="true" outlineLevel="0" collapsed="false">
      <c r="A124" s="190"/>
      <c r="B124" s="196"/>
      <c r="C124" s="196"/>
      <c r="D124" s="188" t="s">
        <v>33</v>
      </c>
      <c r="E124" s="129"/>
      <c r="F124" s="130"/>
      <c r="G124" s="130"/>
      <c r="H124" s="198"/>
      <c r="I124" s="199"/>
      <c r="J124" s="130"/>
      <c r="K124" s="130"/>
      <c r="L124" s="200"/>
      <c r="M124" s="129"/>
      <c r="N124" s="130"/>
      <c r="O124" s="130"/>
      <c r="P124" s="198"/>
      <c r="Q124" s="199"/>
      <c r="R124" s="130"/>
      <c r="S124" s="130"/>
      <c r="T124" s="200"/>
      <c r="U124" s="129"/>
      <c r="V124" s="130"/>
      <c r="W124" s="130"/>
      <c r="X124" s="198"/>
      <c r="Y124" s="129"/>
      <c r="Z124" s="130"/>
      <c r="AA124" s="130"/>
      <c r="AB124" s="198"/>
      <c r="AC124" s="199"/>
      <c r="AD124" s="130"/>
      <c r="AE124" s="130"/>
      <c r="AF124" s="200"/>
      <c r="AG124" s="129"/>
      <c r="AH124" s="130"/>
      <c r="AI124" s="130"/>
      <c r="AJ124" s="200"/>
      <c r="AK124" s="129"/>
      <c r="AL124" s="130"/>
      <c r="AM124" s="130"/>
      <c r="AN124" s="200"/>
      <c r="AO124" s="129"/>
      <c r="AP124" s="130"/>
      <c r="AQ124" s="130"/>
      <c r="AR124" s="198"/>
      <c r="AS124" s="129"/>
      <c r="AT124" s="130"/>
      <c r="AU124" s="130"/>
      <c r="AV124" s="198"/>
      <c r="AW124" s="201"/>
      <c r="AX124" s="96"/>
      <c r="AY124" s="130"/>
      <c r="AZ124" s="198"/>
      <c r="BA124" s="129"/>
      <c r="BB124" s="130"/>
      <c r="BC124" s="130"/>
      <c r="BD124" s="198"/>
      <c r="BE124" s="129"/>
      <c r="BF124" s="130"/>
      <c r="BG124" s="130"/>
      <c r="BH124" s="198"/>
      <c r="BI124" s="201"/>
      <c r="BJ124" s="96"/>
      <c r="BK124" s="130"/>
      <c r="BL124" s="198"/>
      <c r="BM124" s="33" t="n">
        <f aca="false">SUM(E124:BL124)</f>
        <v>0</v>
      </c>
      <c r="BN124" s="126"/>
      <c r="BO124" s="127"/>
    </row>
    <row r="125" customFormat="false" ht="21" hidden="false" customHeight="true" outlineLevel="0" collapsed="false">
      <c r="A125" s="202" t="s">
        <v>109</v>
      </c>
      <c r="B125" s="203" t="s">
        <v>110</v>
      </c>
      <c r="C125" s="203"/>
      <c r="D125" s="192" t="s">
        <v>31</v>
      </c>
      <c r="E125" s="61"/>
      <c r="F125" s="62"/>
      <c r="G125" s="62"/>
      <c r="H125" s="69"/>
      <c r="I125" s="61"/>
      <c r="J125" s="62"/>
      <c r="K125" s="62"/>
      <c r="L125" s="64"/>
      <c r="M125" s="61"/>
      <c r="N125" s="62"/>
      <c r="O125" s="62"/>
      <c r="P125" s="69"/>
      <c r="Q125" s="61"/>
      <c r="R125" s="62"/>
      <c r="S125" s="29" t="n">
        <v>1</v>
      </c>
      <c r="T125" s="64"/>
      <c r="U125" s="61"/>
      <c r="V125" s="62"/>
      <c r="W125" s="62"/>
      <c r="X125" s="69"/>
      <c r="Y125" s="67"/>
      <c r="Z125" s="62"/>
      <c r="AA125" s="62"/>
      <c r="AB125" s="64"/>
      <c r="AC125" s="61"/>
      <c r="AD125" s="62"/>
      <c r="AE125" s="62"/>
      <c r="AF125" s="69"/>
      <c r="AG125" s="67"/>
      <c r="AH125" s="62"/>
      <c r="AI125" s="62"/>
      <c r="AJ125" s="64"/>
      <c r="AK125" s="61"/>
      <c r="AL125" s="62"/>
      <c r="AM125" s="62"/>
      <c r="AN125" s="69"/>
      <c r="AO125" s="67"/>
      <c r="AP125" s="62"/>
      <c r="AQ125" s="62"/>
      <c r="AR125" s="64"/>
      <c r="AS125" s="61"/>
      <c r="AT125" s="62"/>
      <c r="AU125" s="62"/>
      <c r="AV125" s="69"/>
      <c r="AW125" s="67"/>
      <c r="AX125" s="62"/>
      <c r="AY125" s="62"/>
      <c r="AZ125" s="64"/>
      <c r="BA125" s="67"/>
      <c r="BB125" s="62"/>
      <c r="BC125" s="62"/>
      <c r="BD125" s="64"/>
      <c r="BE125" s="61"/>
      <c r="BF125" s="62"/>
      <c r="BG125" s="62"/>
      <c r="BH125" s="69"/>
      <c r="BI125" s="67"/>
      <c r="BJ125" s="62"/>
      <c r="BK125" s="62"/>
      <c r="BL125" s="64"/>
      <c r="BM125" s="33" t="n">
        <f aca="false">SUM(E125:BL125)</f>
        <v>1</v>
      </c>
      <c r="BN125" s="34" t="n">
        <f aca="false">BM126*100%/BM125</f>
        <v>0</v>
      </c>
      <c r="BO125" s="35" t="s">
        <v>35</v>
      </c>
    </row>
    <row r="126" customFormat="false" ht="21" hidden="false" customHeight="true" outlineLevel="0" collapsed="false">
      <c r="A126" s="202"/>
      <c r="B126" s="203"/>
      <c r="C126" s="203"/>
      <c r="D126" s="193" t="s">
        <v>33</v>
      </c>
      <c r="E126" s="72"/>
      <c r="F126" s="73"/>
      <c r="G126" s="73"/>
      <c r="H126" s="74"/>
      <c r="I126" s="72"/>
      <c r="J126" s="73"/>
      <c r="K126" s="73"/>
      <c r="L126" s="75"/>
      <c r="M126" s="72"/>
      <c r="N126" s="73"/>
      <c r="O126" s="73"/>
      <c r="P126" s="74"/>
      <c r="Q126" s="72"/>
      <c r="R126" s="73"/>
      <c r="S126" s="73"/>
      <c r="T126" s="75"/>
      <c r="U126" s="72"/>
      <c r="V126" s="73"/>
      <c r="W126" s="73"/>
      <c r="X126" s="74"/>
      <c r="Y126" s="78"/>
      <c r="Z126" s="73"/>
      <c r="AA126" s="73"/>
      <c r="AB126" s="75"/>
      <c r="AC126" s="72"/>
      <c r="AD126" s="73"/>
      <c r="AE126" s="73"/>
      <c r="AF126" s="74"/>
      <c r="AG126" s="78"/>
      <c r="AH126" s="73"/>
      <c r="AI126" s="73"/>
      <c r="AJ126" s="75"/>
      <c r="AK126" s="72"/>
      <c r="AL126" s="73"/>
      <c r="AM126" s="73"/>
      <c r="AN126" s="74"/>
      <c r="AO126" s="78"/>
      <c r="AP126" s="73"/>
      <c r="AQ126" s="73"/>
      <c r="AR126" s="75"/>
      <c r="AS126" s="72"/>
      <c r="AT126" s="73"/>
      <c r="AU126" s="73"/>
      <c r="AV126" s="74"/>
      <c r="AW126" s="78"/>
      <c r="AX126" s="73"/>
      <c r="AY126" s="73"/>
      <c r="AZ126" s="75"/>
      <c r="BA126" s="78"/>
      <c r="BB126" s="73"/>
      <c r="BC126" s="73"/>
      <c r="BD126" s="75"/>
      <c r="BE126" s="72"/>
      <c r="BF126" s="73"/>
      <c r="BG126" s="73"/>
      <c r="BH126" s="74"/>
      <c r="BI126" s="78"/>
      <c r="BJ126" s="73"/>
      <c r="BK126" s="73"/>
      <c r="BL126" s="75"/>
      <c r="BM126" s="33" t="n">
        <f aca="false">SUM(E126:BL126)</f>
        <v>0</v>
      </c>
      <c r="BN126" s="34"/>
      <c r="BO126" s="35"/>
    </row>
    <row r="127" customFormat="false" ht="21" hidden="false" customHeight="true" outlineLevel="0" collapsed="false">
      <c r="A127" s="202"/>
      <c r="B127" s="191" t="s">
        <v>111</v>
      </c>
      <c r="C127" s="191"/>
      <c r="D127" s="194" t="s">
        <v>31</v>
      </c>
      <c r="E127" s="72"/>
      <c r="F127" s="73"/>
      <c r="G127" s="73"/>
      <c r="H127" s="74"/>
      <c r="I127" s="72"/>
      <c r="J127" s="73"/>
      <c r="K127" s="73"/>
      <c r="L127" s="75"/>
      <c r="M127" s="72"/>
      <c r="N127" s="73"/>
      <c r="P127" s="74"/>
      <c r="Q127" s="72"/>
      <c r="R127" s="73"/>
      <c r="S127" s="73"/>
      <c r="T127" s="75"/>
      <c r="U127" s="72"/>
      <c r="V127" s="73"/>
      <c r="X127" s="74"/>
      <c r="Y127" s="78"/>
      <c r="Z127" s="73"/>
      <c r="AA127" s="45" t="n">
        <v>1</v>
      </c>
      <c r="AB127" s="75"/>
      <c r="AC127" s="72"/>
      <c r="AD127" s="73"/>
      <c r="AE127" s="73"/>
      <c r="AF127" s="74"/>
      <c r="AG127" s="78"/>
      <c r="AH127" s="73"/>
      <c r="AI127" s="73"/>
      <c r="AJ127" s="75"/>
      <c r="AK127" s="72"/>
      <c r="AL127" s="73"/>
      <c r="AM127" s="73"/>
      <c r="AN127" s="74"/>
      <c r="AO127" s="78"/>
      <c r="AP127" s="73"/>
      <c r="AQ127" s="73"/>
      <c r="AR127" s="75"/>
      <c r="AS127" s="72"/>
      <c r="AT127" s="73"/>
      <c r="AU127" s="73"/>
      <c r="AV127" s="74"/>
      <c r="AW127" s="78"/>
      <c r="AX127" s="73"/>
      <c r="AY127" s="73"/>
      <c r="AZ127" s="75"/>
      <c r="BA127" s="78"/>
      <c r="BB127" s="73"/>
      <c r="BC127" s="73"/>
      <c r="BD127" s="75"/>
      <c r="BE127" s="72"/>
      <c r="BF127" s="73"/>
      <c r="BG127" s="73"/>
      <c r="BH127" s="74"/>
      <c r="BI127" s="78"/>
      <c r="BJ127" s="73"/>
      <c r="BK127" s="73"/>
      <c r="BL127" s="75"/>
      <c r="BM127" s="33" t="n">
        <f aca="false">SUM(E127:BL127)</f>
        <v>1</v>
      </c>
      <c r="BN127" s="49" t="n">
        <f aca="false">BM128*100%/BM127</f>
        <v>0</v>
      </c>
      <c r="BO127" s="50" t="s">
        <v>35</v>
      </c>
    </row>
    <row r="128" customFormat="false" ht="21" hidden="false" customHeight="true" outlineLevel="0" collapsed="false">
      <c r="A128" s="202"/>
      <c r="B128" s="191"/>
      <c r="C128" s="191"/>
      <c r="D128" s="193" t="s">
        <v>33</v>
      </c>
      <c r="E128" s="72"/>
      <c r="F128" s="73"/>
      <c r="G128" s="73"/>
      <c r="H128" s="74"/>
      <c r="I128" s="72"/>
      <c r="J128" s="73"/>
      <c r="K128" s="73"/>
      <c r="L128" s="75"/>
      <c r="M128" s="72"/>
      <c r="N128" s="73"/>
      <c r="O128" s="73"/>
      <c r="P128" s="74"/>
      <c r="Q128" s="72"/>
      <c r="R128" s="73"/>
      <c r="S128" s="73"/>
      <c r="T128" s="75"/>
      <c r="U128" s="72"/>
      <c r="V128" s="73"/>
      <c r="W128" s="73"/>
      <c r="X128" s="74"/>
      <c r="Y128" s="78"/>
      <c r="Z128" s="73"/>
      <c r="AA128" s="73"/>
      <c r="AB128" s="75"/>
      <c r="AC128" s="72"/>
      <c r="AD128" s="73"/>
      <c r="AE128" s="73"/>
      <c r="AF128" s="74"/>
      <c r="AG128" s="78"/>
      <c r="AH128" s="73"/>
      <c r="AI128" s="73"/>
      <c r="AJ128" s="75"/>
      <c r="AK128" s="72"/>
      <c r="AL128" s="73"/>
      <c r="AM128" s="73"/>
      <c r="AN128" s="74"/>
      <c r="AO128" s="78"/>
      <c r="AP128" s="73"/>
      <c r="AQ128" s="73"/>
      <c r="AR128" s="75"/>
      <c r="AS128" s="72"/>
      <c r="AT128" s="73"/>
      <c r="AU128" s="73"/>
      <c r="AV128" s="74"/>
      <c r="AW128" s="78"/>
      <c r="AX128" s="73"/>
      <c r="AY128" s="73"/>
      <c r="AZ128" s="75"/>
      <c r="BA128" s="78"/>
      <c r="BB128" s="73"/>
      <c r="BC128" s="73"/>
      <c r="BD128" s="75"/>
      <c r="BE128" s="72"/>
      <c r="BF128" s="73"/>
      <c r="BG128" s="73"/>
      <c r="BH128" s="74"/>
      <c r="BI128" s="78"/>
      <c r="BJ128" s="73"/>
      <c r="BK128" s="73"/>
      <c r="BL128" s="75"/>
      <c r="BM128" s="33" t="n">
        <f aca="false">SUM(E128:BL128)</f>
        <v>0</v>
      </c>
      <c r="BN128" s="49"/>
      <c r="BO128" s="50"/>
    </row>
    <row r="129" customFormat="false" ht="21" hidden="false" customHeight="true" outlineLevel="0" collapsed="false">
      <c r="A129" s="202"/>
      <c r="B129" s="191" t="s">
        <v>112</v>
      </c>
      <c r="C129" s="191"/>
      <c r="D129" s="194" t="s">
        <v>31</v>
      </c>
      <c r="E129" s="72"/>
      <c r="F129" s="73"/>
      <c r="G129" s="73"/>
      <c r="H129" s="74"/>
      <c r="I129" s="72"/>
      <c r="J129" s="73"/>
      <c r="K129" s="73"/>
      <c r="L129" s="75"/>
      <c r="M129" s="72"/>
      <c r="N129" s="73"/>
      <c r="O129" s="73"/>
      <c r="P129" s="74"/>
      <c r="Q129" s="72"/>
      <c r="R129" s="73"/>
      <c r="S129" s="73"/>
      <c r="T129" s="75"/>
      <c r="U129" s="72"/>
      <c r="V129" s="73"/>
      <c r="W129" s="73"/>
      <c r="X129" s="74"/>
      <c r="Y129" s="78"/>
      <c r="Z129" s="73"/>
      <c r="AA129" s="73"/>
      <c r="AB129" s="75"/>
      <c r="AC129" s="72"/>
      <c r="AD129" s="73"/>
      <c r="AE129" s="73"/>
      <c r="AF129" s="74"/>
      <c r="AG129" s="78"/>
      <c r="AH129" s="73"/>
      <c r="AI129" s="45" t="n">
        <v>1</v>
      </c>
      <c r="AJ129" s="75"/>
      <c r="AK129" s="72"/>
      <c r="AL129" s="73"/>
      <c r="AM129" s="73"/>
      <c r="AN129" s="74"/>
      <c r="AO129" s="78"/>
      <c r="AP129" s="73"/>
      <c r="AQ129" s="73"/>
      <c r="AR129" s="75"/>
      <c r="AS129" s="72"/>
      <c r="AT129" s="73"/>
      <c r="AU129" s="73"/>
      <c r="AV129" s="74"/>
      <c r="AW129" s="78"/>
      <c r="AX129" s="73"/>
      <c r="AY129" s="73"/>
      <c r="AZ129" s="75"/>
      <c r="BA129" s="78"/>
      <c r="BB129" s="73"/>
      <c r="BC129" s="73"/>
      <c r="BD129" s="75"/>
      <c r="BE129" s="72"/>
      <c r="BF129" s="73"/>
      <c r="BG129" s="73"/>
      <c r="BH129" s="74"/>
      <c r="BI129" s="78"/>
      <c r="BJ129" s="73"/>
      <c r="BK129" s="73"/>
      <c r="BL129" s="75"/>
      <c r="BM129" s="33" t="n">
        <f aca="false">SUM(E129:BL129)</f>
        <v>1</v>
      </c>
      <c r="BN129" s="49" t="n">
        <f aca="false">BM130*100%/BM129</f>
        <v>0</v>
      </c>
      <c r="BO129" s="50" t="s">
        <v>35</v>
      </c>
    </row>
    <row r="130" customFormat="false" ht="21" hidden="false" customHeight="true" outlineLevel="0" collapsed="false">
      <c r="A130" s="202"/>
      <c r="B130" s="191"/>
      <c r="C130" s="191"/>
      <c r="D130" s="193" t="s">
        <v>33</v>
      </c>
      <c r="E130" s="72"/>
      <c r="F130" s="73"/>
      <c r="G130" s="73"/>
      <c r="H130" s="74"/>
      <c r="I130" s="72"/>
      <c r="J130" s="73"/>
      <c r="K130" s="73"/>
      <c r="L130" s="75"/>
      <c r="M130" s="72"/>
      <c r="N130" s="73"/>
      <c r="O130" s="73"/>
      <c r="P130" s="74"/>
      <c r="Q130" s="72"/>
      <c r="R130" s="73"/>
      <c r="S130" s="73"/>
      <c r="T130" s="75"/>
      <c r="U130" s="72"/>
      <c r="V130" s="73"/>
      <c r="W130" s="73"/>
      <c r="X130" s="74"/>
      <c r="Y130" s="78"/>
      <c r="Z130" s="73"/>
      <c r="AA130" s="73"/>
      <c r="AB130" s="75"/>
      <c r="AC130" s="72"/>
      <c r="AD130" s="73"/>
      <c r="AE130" s="73"/>
      <c r="AF130" s="74"/>
      <c r="AG130" s="78"/>
      <c r="AH130" s="73"/>
      <c r="AI130" s="73"/>
      <c r="AJ130" s="75"/>
      <c r="AK130" s="72"/>
      <c r="AL130" s="73"/>
      <c r="AM130" s="73"/>
      <c r="AN130" s="74"/>
      <c r="AO130" s="78"/>
      <c r="AP130" s="73"/>
      <c r="AQ130" s="73"/>
      <c r="AR130" s="75"/>
      <c r="AS130" s="72"/>
      <c r="AT130" s="73"/>
      <c r="AU130" s="73"/>
      <c r="AV130" s="74"/>
      <c r="AW130" s="78"/>
      <c r="AX130" s="73"/>
      <c r="AY130" s="73"/>
      <c r="AZ130" s="75"/>
      <c r="BA130" s="78"/>
      <c r="BB130" s="73"/>
      <c r="BC130" s="73"/>
      <c r="BD130" s="75"/>
      <c r="BE130" s="72"/>
      <c r="BF130" s="73"/>
      <c r="BG130" s="73"/>
      <c r="BH130" s="74"/>
      <c r="BI130" s="78"/>
      <c r="BJ130" s="73"/>
      <c r="BK130" s="73"/>
      <c r="BL130" s="75"/>
      <c r="BM130" s="33" t="n">
        <f aca="false">SUM(E130:BL130)</f>
        <v>0</v>
      </c>
      <c r="BN130" s="49"/>
      <c r="BO130" s="50"/>
    </row>
    <row r="131" customFormat="false" ht="21" hidden="false" customHeight="true" outlineLevel="0" collapsed="false">
      <c r="A131" s="202"/>
      <c r="B131" s="191" t="s">
        <v>113</v>
      </c>
      <c r="C131" s="191"/>
      <c r="D131" s="194" t="s">
        <v>31</v>
      </c>
      <c r="E131" s="72"/>
      <c r="F131" s="73"/>
      <c r="G131" s="73"/>
      <c r="H131" s="74"/>
      <c r="I131" s="72"/>
      <c r="J131" s="73"/>
      <c r="K131" s="73"/>
      <c r="L131" s="75"/>
      <c r="M131" s="72"/>
      <c r="N131" s="73"/>
      <c r="O131" s="73"/>
      <c r="P131" s="74"/>
      <c r="Q131" s="72"/>
      <c r="R131" s="73"/>
      <c r="S131" s="73"/>
      <c r="T131" s="75"/>
      <c r="U131" s="72"/>
      <c r="V131" s="73"/>
      <c r="W131" s="73"/>
      <c r="X131" s="74"/>
      <c r="Y131" s="78"/>
      <c r="Z131" s="73"/>
      <c r="AA131" s="73"/>
      <c r="AB131" s="75"/>
      <c r="AC131" s="72"/>
      <c r="AD131" s="73"/>
      <c r="AE131" s="73"/>
      <c r="AF131" s="74"/>
      <c r="AG131" s="78"/>
      <c r="AH131" s="73"/>
      <c r="AI131" s="73"/>
      <c r="AJ131" s="75"/>
      <c r="AK131" s="72"/>
      <c r="AL131" s="73"/>
      <c r="AM131" s="204"/>
      <c r="AN131" s="205"/>
      <c r="AO131" s="78"/>
      <c r="AP131" s="73"/>
      <c r="AQ131" s="45" t="n">
        <v>1</v>
      </c>
      <c r="AR131" s="75"/>
      <c r="AS131" s="72"/>
      <c r="AT131" s="73"/>
      <c r="AU131" s="73"/>
      <c r="AV131" s="74"/>
      <c r="AW131" s="78"/>
      <c r="AX131" s="73"/>
      <c r="AY131" s="73"/>
      <c r="AZ131" s="75"/>
      <c r="BA131" s="78"/>
      <c r="BB131" s="73"/>
      <c r="BC131" s="206"/>
      <c r="BD131" s="75"/>
      <c r="BE131" s="72"/>
      <c r="BF131" s="73"/>
      <c r="BG131" s="73"/>
      <c r="BH131" s="74"/>
      <c r="BI131" s="78"/>
      <c r="BJ131" s="73"/>
      <c r="BK131" s="73"/>
      <c r="BL131" s="75"/>
      <c r="BM131" s="33" t="n">
        <f aca="false">SUM(E131:BL131)</f>
        <v>1</v>
      </c>
      <c r="BN131" s="49" t="n">
        <f aca="false">BM132*100%/BM131</f>
        <v>0</v>
      </c>
      <c r="BO131" s="50" t="s">
        <v>35</v>
      </c>
    </row>
    <row r="132" customFormat="false" ht="21" hidden="false" customHeight="true" outlineLevel="0" collapsed="false">
      <c r="A132" s="202"/>
      <c r="B132" s="191"/>
      <c r="C132" s="191"/>
      <c r="D132" s="193" t="s">
        <v>33</v>
      </c>
      <c r="E132" s="72"/>
      <c r="F132" s="73"/>
      <c r="G132" s="73"/>
      <c r="H132" s="74"/>
      <c r="I132" s="72"/>
      <c r="J132" s="73"/>
      <c r="K132" s="73"/>
      <c r="L132" s="75"/>
      <c r="M132" s="72"/>
      <c r="N132" s="73"/>
      <c r="O132" s="73"/>
      <c r="P132" s="74"/>
      <c r="Q132" s="72"/>
      <c r="R132" s="73"/>
      <c r="S132" s="73"/>
      <c r="T132" s="75"/>
      <c r="U132" s="72"/>
      <c r="V132" s="73"/>
      <c r="W132" s="73"/>
      <c r="X132" s="74"/>
      <c r="Y132" s="78"/>
      <c r="Z132" s="73"/>
      <c r="AA132" s="73"/>
      <c r="AB132" s="75"/>
      <c r="AC132" s="72"/>
      <c r="AD132" s="73"/>
      <c r="AE132" s="73"/>
      <c r="AF132" s="74"/>
      <c r="AG132" s="78"/>
      <c r="AH132" s="73"/>
      <c r="AI132" s="73"/>
      <c r="AJ132" s="75"/>
      <c r="AK132" s="72"/>
      <c r="AL132" s="73"/>
      <c r="AM132" s="73"/>
      <c r="AN132" s="74"/>
      <c r="AO132" s="78"/>
      <c r="AP132" s="73"/>
      <c r="AQ132" s="73"/>
      <c r="AR132" s="75"/>
      <c r="AS132" s="72"/>
      <c r="AT132" s="73"/>
      <c r="AU132" s="73"/>
      <c r="AV132" s="74"/>
      <c r="AW132" s="78"/>
      <c r="AX132" s="73"/>
      <c r="AY132" s="73"/>
      <c r="AZ132" s="75"/>
      <c r="BA132" s="78"/>
      <c r="BB132" s="73"/>
      <c r="BC132" s="73"/>
      <c r="BD132" s="75"/>
      <c r="BE132" s="72"/>
      <c r="BF132" s="73"/>
      <c r="BG132" s="73"/>
      <c r="BH132" s="74"/>
      <c r="BI132" s="78"/>
      <c r="BJ132" s="73"/>
      <c r="BK132" s="73"/>
      <c r="BL132" s="75"/>
      <c r="BM132" s="33" t="n">
        <f aca="false">SUM(E132:BL132)</f>
        <v>0</v>
      </c>
      <c r="BN132" s="49"/>
      <c r="BO132" s="50"/>
    </row>
    <row r="133" customFormat="false" ht="21" hidden="false" customHeight="true" outlineLevel="0" collapsed="false">
      <c r="A133" s="202"/>
      <c r="B133" s="191" t="s">
        <v>114</v>
      </c>
      <c r="C133" s="191"/>
      <c r="D133" s="194" t="s">
        <v>31</v>
      </c>
      <c r="E133" s="72"/>
      <c r="F133" s="73"/>
      <c r="G133" s="73"/>
      <c r="H133" s="74"/>
      <c r="I133" s="72"/>
      <c r="J133" s="73"/>
      <c r="K133" s="73"/>
      <c r="L133" s="75"/>
      <c r="M133" s="72"/>
      <c r="N133" s="73"/>
      <c r="O133" s="73"/>
      <c r="P133" s="74"/>
      <c r="Q133" s="72"/>
      <c r="R133" s="73"/>
      <c r="S133" s="73"/>
      <c r="T133" s="75"/>
      <c r="U133" s="72"/>
      <c r="V133" s="73"/>
      <c r="W133" s="73"/>
      <c r="X133" s="74"/>
      <c r="Y133" s="78"/>
      <c r="Z133" s="73"/>
      <c r="AA133" s="73"/>
      <c r="AB133" s="75"/>
      <c r="AC133" s="72"/>
      <c r="AD133" s="73"/>
      <c r="AE133" s="73"/>
      <c r="AF133" s="74"/>
      <c r="AG133" s="78"/>
      <c r="AH133" s="73"/>
      <c r="AI133" s="73"/>
      <c r="AJ133" s="75"/>
      <c r="AK133" s="72"/>
      <c r="AL133" s="73"/>
      <c r="AM133" s="73"/>
      <c r="AN133" s="74"/>
      <c r="AO133" s="78"/>
      <c r="AP133" s="73"/>
      <c r="AQ133" s="73"/>
      <c r="AR133" s="75"/>
      <c r="AS133" s="72"/>
      <c r="AT133" s="73"/>
      <c r="AU133" s="73"/>
      <c r="AV133" s="74"/>
      <c r="AW133" s="78"/>
      <c r="AX133" s="73"/>
      <c r="AY133" s="45" t="n">
        <v>1</v>
      </c>
      <c r="AZ133" s="75"/>
      <c r="BA133" s="78"/>
      <c r="BB133" s="73"/>
      <c r="BC133" s="73"/>
      <c r="BD133" s="75"/>
      <c r="BE133" s="72"/>
      <c r="BF133" s="73"/>
      <c r="BG133" s="73"/>
      <c r="BH133" s="74"/>
      <c r="BI133" s="78"/>
      <c r="BJ133" s="73"/>
      <c r="BK133" s="206"/>
      <c r="BL133" s="75"/>
      <c r="BM133" s="33" t="n">
        <f aca="false">SUM(E133:BL133)</f>
        <v>1</v>
      </c>
      <c r="BN133" s="49" t="n">
        <f aca="false">BM134*100%/BM133</f>
        <v>0</v>
      </c>
      <c r="BO133" s="50" t="s">
        <v>35</v>
      </c>
    </row>
    <row r="134" customFormat="false" ht="21" hidden="false" customHeight="true" outlineLevel="0" collapsed="false">
      <c r="A134" s="202"/>
      <c r="B134" s="191"/>
      <c r="C134" s="191"/>
      <c r="D134" s="193" t="s">
        <v>33</v>
      </c>
      <c r="E134" s="72"/>
      <c r="F134" s="73"/>
      <c r="G134" s="73"/>
      <c r="H134" s="74"/>
      <c r="I134" s="72"/>
      <c r="J134" s="73"/>
      <c r="K134" s="73"/>
      <c r="L134" s="75"/>
      <c r="M134" s="72"/>
      <c r="N134" s="73"/>
      <c r="O134" s="73"/>
      <c r="P134" s="74"/>
      <c r="Q134" s="72"/>
      <c r="R134" s="73"/>
      <c r="S134" s="73"/>
      <c r="T134" s="75"/>
      <c r="U134" s="72"/>
      <c r="V134" s="73"/>
      <c r="W134" s="73"/>
      <c r="X134" s="74"/>
      <c r="Y134" s="78"/>
      <c r="Z134" s="73"/>
      <c r="AA134" s="73"/>
      <c r="AB134" s="75"/>
      <c r="AC134" s="72"/>
      <c r="AD134" s="73"/>
      <c r="AE134" s="73"/>
      <c r="AF134" s="74"/>
      <c r="AG134" s="78"/>
      <c r="AH134" s="73"/>
      <c r="AI134" s="73"/>
      <c r="AJ134" s="75"/>
      <c r="AK134" s="72"/>
      <c r="AL134" s="73"/>
      <c r="AM134" s="73"/>
      <c r="AN134" s="74"/>
      <c r="AO134" s="78"/>
      <c r="AP134" s="73"/>
      <c r="AQ134" s="73"/>
      <c r="AR134" s="75"/>
      <c r="AS134" s="72"/>
      <c r="AT134" s="73"/>
      <c r="AU134" s="73"/>
      <c r="AV134" s="74"/>
      <c r="AW134" s="78"/>
      <c r="AX134" s="73"/>
      <c r="AY134" s="73"/>
      <c r="AZ134" s="75"/>
      <c r="BA134" s="78"/>
      <c r="BB134" s="73"/>
      <c r="BC134" s="73"/>
      <c r="BD134" s="75"/>
      <c r="BE134" s="72"/>
      <c r="BF134" s="73"/>
      <c r="BG134" s="73"/>
      <c r="BH134" s="74"/>
      <c r="BI134" s="78"/>
      <c r="BJ134" s="73"/>
      <c r="BK134" s="73"/>
      <c r="BL134" s="75"/>
      <c r="BM134" s="33" t="n">
        <f aca="false">SUM(E134:BL134)</f>
        <v>0</v>
      </c>
      <c r="BN134" s="49"/>
      <c r="BO134" s="50"/>
    </row>
    <row r="135" customFormat="false" ht="21" hidden="false" customHeight="true" outlineLevel="0" collapsed="false">
      <c r="A135" s="202"/>
      <c r="B135" s="191" t="s">
        <v>115</v>
      </c>
      <c r="C135" s="191"/>
      <c r="D135" s="194" t="s">
        <v>31</v>
      </c>
      <c r="E135" s="72"/>
      <c r="F135" s="73"/>
      <c r="G135" s="73"/>
      <c r="H135" s="74"/>
      <c r="I135" s="72"/>
      <c r="J135" s="73"/>
      <c r="K135" s="73"/>
      <c r="L135" s="75"/>
      <c r="M135" s="72"/>
      <c r="N135" s="73"/>
      <c r="O135" s="73"/>
      <c r="P135" s="74"/>
      <c r="Q135" s="72"/>
      <c r="R135" s="73"/>
      <c r="S135" s="73"/>
      <c r="T135" s="75"/>
      <c r="U135" s="72"/>
      <c r="V135" s="73"/>
      <c r="W135" s="73"/>
      <c r="X135" s="74"/>
      <c r="Y135" s="78"/>
      <c r="Z135" s="73"/>
      <c r="AA135" s="73"/>
      <c r="AB135" s="75"/>
      <c r="AC135" s="72"/>
      <c r="AD135" s="73"/>
      <c r="AE135" s="73"/>
      <c r="AF135" s="74"/>
      <c r="AG135" s="78"/>
      <c r="AH135" s="73"/>
      <c r="AI135" s="73"/>
      <c r="AJ135" s="75"/>
      <c r="AK135" s="72"/>
      <c r="AL135" s="73"/>
      <c r="AM135" s="73"/>
      <c r="AN135" s="74"/>
      <c r="AO135" s="78"/>
      <c r="AP135" s="73"/>
      <c r="AQ135" s="73"/>
      <c r="AR135" s="75"/>
      <c r="AS135" s="72"/>
      <c r="AT135" s="73"/>
      <c r="AU135" s="73"/>
      <c r="AV135" s="74"/>
      <c r="AW135" s="78"/>
      <c r="AX135" s="73"/>
      <c r="AY135" s="73"/>
      <c r="AZ135" s="75"/>
      <c r="BA135" s="78"/>
      <c r="BB135" s="73"/>
      <c r="BC135" s="73"/>
      <c r="BD135" s="75"/>
      <c r="BE135" s="72"/>
      <c r="BF135" s="73"/>
      <c r="BG135" s="73"/>
      <c r="BH135" s="74"/>
      <c r="BI135" s="78"/>
      <c r="BJ135" s="73"/>
      <c r="BK135" s="73"/>
      <c r="BL135" s="75"/>
      <c r="BM135" s="33" t="n">
        <f aca="false">SUM(E135:BL135)</f>
        <v>0</v>
      </c>
      <c r="BN135" s="49" t="e">
        <f aca="false">BM136*100%/BM135</f>
        <v>#DIV/0!</v>
      </c>
      <c r="BO135" s="50" t="s">
        <v>35</v>
      </c>
    </row>
    <row r="136" customFormat="false" ht="21" hidden="false" customHeight="true" outlineLevel="0" collapsed="false">
      <c r="A136" s="202"/>
      <c r="B136" s="191"/>
      <c r="C136" s="191"/>
      <c r="D136" s="193" t="s">
        <v>33</v>
      </c>
      <c r="E136" s="72"/>
      <c r="F136" s="73"/>
      <c r="G136" s="73"/>
      <c r="H136" s="74"/>
      <c r="I136" s="72"/>
      <c r="J136" s="73"/>
      <c r="K136" s="73"/>
      <c r="L136" s="75"/>
      <c r="M136" s="72"/>
      <c r="N136" s="73"/>
      <c r="O136" s="73"/>
      <c r="P136" s="74"/>
      <c r="Q136" s="72"/>
      <c r="R136" s="73"/>
      <c r="S136" s="73"/>
      <c r="T136" s="75"/>
      <c r="U136" s="72"/>
      <c r="V136" s="73"/>
      <c r="W136" s="73"/>
      <c r="X136" s="74"/>
      <c r="Y136" s="78"/>
      <c r="Z136" s="73"/>
      <c r="AA136" s="73"/>
      <c r="AB136" s="75"/>
      <c r="AC136" s="72"/>
      <c r="AD136" s="73"/>
      <c r="AE136" s="73"/>
      <c r="AF136" s="74"/>
      <c r="AG136" s="78"/>
      <c r="AH136" s="73"/>
      <c r="AI136" s="73"/>
      <c r="AJ136" s="75"/>
      <c r="AK136" s="72"/>
      <c r="AL136" s="73"/>
      <c r="AM136" s="73"/>
      <c r="AN136" s="74"/>
      <c r="AO136" s="78"/>
      <c r="AP136" s="73"/>
      <c r="AQ136" s="73"/>
      <c r="AR136" s="75"/>
      <c r="AS136" s="72"/>
      <c r="AT136" s="73"/>
      <c r="AU136" s="73"/>
      <c r="AV136" s="74"/>
      <c r="AW136" s="78"/>
      <c r="AX136" s="73"/>
      <c r="AY136" s="73"/>
      <c r="AZ136" s="75"/>
      <c r="BA136" s="78"/>
      <c r="BB136" s="73"/>
      <c r="BC136" s="73"/>
      <c r="BD136" s="75"/>
      <c r="BE136" s="72"/>
      <c r="BF136" s="73"/>
      <c r="BG136" s="73"/>
      <c r="BH136" s="74"/>
      <c r="BI136" s="78"/>
      <c r="BJ136" s="73"/>
      <c r="BK136" s="73"/>
      <c r="BL136" s="75"/>
      <c r="BM136" s="33" t="n">
        <f aca="false">SUM(E136:BL136)</f>
        <v>0</v>
      </c>
      <c r="BN136" s="49"/>
      <c r="BO136" s="50"/>
    </row>
    <row r="137" customFormat="false" ht="21" hidden="false" customHeight="true" outlineLevel="0" collapsed="false">
      <c r="A137" s="202"/>
      <c r="B137" s="207"/>
      <c r="C137" s="207"/>
      <c r="D137" s="194" t="s">
        <v>31</v>
      </c>
      <c r="E137" s="72"/>
      <c r="F137" s="73"/>
      <c r="G137" s="73"/>
      <c r="H137" s="74"/>
      <c r="I137" s="72"/>
      <c r="J137" s="73"/>
      <c r="K137" s="73"/>
      <c r="L137" s="75"/>
      <c r="M137" s="72"/>
      <c r="N137" s="73"/>
      <c r="O137" s="73"/>
      <c r="P137" s="74"/>
      <c r="Q137" s="72"/>
      <c r="R137" s="73"/>
      <c r="S137" s="73"/>
      <c r="T137" s="75"/>
      <c r="U137" s="72"/>
      <c r="V137" s="73"/>
      <c r="W137" s="73"/>
      <c r="X137" s="74"/>
      <c r="Y137" s="78"/>
      <c r="Z137" s="73"/>
      <c r="AA137" s="73"/>
      <c r="AB137" s="75"/>
      <c r="AC137" s="72"/>
      <c r="AD137" s="73"/>
      <c r="AE137" s="73"/>
      <c r="AF137" s="74"/>
      <c r="AG137" s="78"/>
      <c r="AH137" s="73"/>
      <c r="AI137" s="73"/>
      <c r="AJ137" s="75"/>
      <c r="AK137" s="72"/>
      <c r="AL137" s="73"/>
      <c r="AM137" s="73"/>
      <c r="AN137" s="74"/>
      <c r="AO137" s="78"/>
      <c r="AP137" s="73"/>
      <c r="AQ137" s="73"/>
      <c r="AR137" s="75"/>
      <c r="AS137" s="72"/>
      <c r="AT137" s="73"/>
      <c r="AU137" s="73"/>
      <c r="AV137" s="74"/>
      <c r="AW137" s="78"/>
      <c r="AX137" s="73"/>
      <c r="AY137" s="73"/>
      <c r="AZ137" s="75"/>
      <c r="BA137" s="78"/>
      <c r="BB137" s="73"/>
      <c r="BC137" s="73"/>
      <c r="BD137" s="75"/>
      <c r="BE137" s="72"/>
      <c r="BF137" s="73"/>
      <c r="BG137" s="73"/>
      <c r="BH137" s="74"/>
      <c r="BI137" s="78"/>
      <c r="BJ137" s="73"/>
      <c r="BK137" s="73"/>
      <c r="BL137" s="75"/>
      <c r="BM137" s="33" t="n">
        <f aca="false">SUM(E137:BL137)</f>
        <v>0</v>
      </c>
      <c r="BN137" s="52" t="e">
        <f aca="false">BM138*100%/BM137</f>
        <v>#DIV/0!</v>
      </c>
      <c r="BO137" s="53" t="s">
        <v>35</v>
      </c>
    </row>
    <row r="138" customFormat="false" ht="21" hidden="false" customHeight="true" outlineLevel="0" collapsed="false">
      <c r="A138" s="202"/>
      <c r="B138" s="207"/>
      <c r="C138" s="207"/>
      <c r="D138" s="188" t="s">
        <v>33</v>
      </c>
      <c r="E138" s="95"/>
      <c r="F138" s="96"/>
      <c r="G138" s="96"/>
      <c r="H138" s="150"/>
      <c r="I138" s="95"/>
      <c r="J138" s="96"/>
      <c r="K138" s="96"/>
      <c r="L138" s="102"/>
      <c r="M138" s="95"/>
      <c r="N138" s="96"/>
      <c r="O138" s="96"/>
      <c r="P138" s="150"/>
      <c r="Q138" s="95"/>
      <c r="R138" s="96"/>
      <c r="S138" s="96"/>
      <c r="T138" s="102"/>
      <c r="U138" s="95"/>
      <c r="V138" s="96"/>
      <c r="W138" s="96"/>
      <c r="X138" s="150"/>
      <c r="Y138" s="151"/>
      <c r="Z138" s="96"/>
      <c r="AA138" s="96"/>
      <c r="AB138" s="102"/>
      <c r="AC138" s="95"/>
      <c r="AD138" s="96"/>
      <c r="AE138" s="96"/>
      <c r="AF138" s="150"/>
      <c r="AG138" s="151"/>
      <c r="AH138" s="96"/>
      <c r="AI138" s="96"/>
      <c r="AJ138" s="102"/>
      <c r="AK138" s="95"/>
      <c r="AL138" s="96"/>
      <c r="AM138" s="96"/>
      <c r="AN138" s="150"/>
      <c r="AO138" s="151"/>
      <c r="AP138" s="96"/>
      <c r="AQ138" s="96"/>
      <c r="AR138" s="102"/>
      <c r="AS138" s="95"/>
      <c r="AT138" s="96"/>
      <c r="AU138" s="96"/>
      <c r="AV138" s="150"/>
      <c r="AW138" s="151"/>
      <c r="AX138" s="96"/>
      <c r="AY138" s="96"/>
      <c r="AZ138" s="102"/>
      <c r="BA138" s="151"/>
      <c r="BB138" s="96"/>
      <c r="BC138" s="96"/>
      <c r="BD138" s="102"/>
      <c r="BE138" s="95"/>
      <c r="BF138" s="96"/>
      <c r="BG138" s="96"/>
      <c r="BH138" s="150"/>
      <c r="BI138" s="151"/>
      <c r="BJ138" s="96"/>
      <c r="BK138" s="96"/>
      <c r="BL138" s="102"/>
      <c r="BM138" s="33" t="n">
        <f aca="false">SUM(E138:BL138)</f>
        <v>0</v>
      </c>
      <c r="BN138" s="52"/>
      <c r="BO138" s="53"/>
    </row>
    <row r="139" customFormat="false" ht="36" hidden="false" customHeight="true" outlineLevel="0" collapsed="false">
      <c r="A139" s="208" t="s">
        <v>116</v>
      </c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  <c r="AA139" s="208"/>
      <c r="AB139" s="208"/>
      <c r="AC139" s="208"/>
      <c r="AD139" s="208"/>
      <c r="AE139" s="208"/>
      <c r="AF139" s="208"/>
      <c r="AG139" s="208"/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  <c r="BI139" s="208"/>
      <c r="BJ139" s="208"/>
      <c r="BK139" s="208"/>
      <c r="BL139" s="208"/>
      <c r="BM139" s="208"/>
      <c r="BN139" s="208"/>
      <c r="BO139" s="208"/>
    </row>
    <row r="140" customFormat="false" ht="18.75" hidden="false" customHeight="true" outlineLevel="0" collapsed="false">
      <c r="A140" s="209" t="s">
        <v>117</v>
      </c>
      <c r="B140" s="209"/>
      <c r="C140" s="209"/>
      <c r="D140" s="192" t="s">
        <v>31</v>
      </c>
      <c r="E140" s="28" t="n">
        <v>1</v>
      </c>
      <c r="F140" s="29" t="n">
        <v>1</v>
      </c>
      <c r="G140" s="29" t="n">
        <v>1</v>
      </c>
      <c r="H140" s="30" t="n">
        <v>1</v>
      </c>
      <c r="I140" s="28" t="n">
        <v>1</v>
      </c>
      <c r="J140" s="29" t="n">
        <v>1</v>
      </c>
      <c r="K140" s="29" t="n">
        <v>1</v>
      </c>
      <c r="L140" s="30" t="n">
        <v>1</v>
      </c>
      <c r="M140" s="32" t="n">
        <v>1</v>
      </c>
      <c r="N140" s="29" t="n">
        <v>1</v>
      </c>
      <c r="O140" s="29" t="n">
        <v>1</v>
      </c>
      <c r="P140" s="31" t="n">
        <v>1</v>
      </c>
      <c r="Q140" s="28" t="n">
        <v>1</v>
      </c>
      <c r="R140" s="29" t="n">
        <v>1</v>
      </c>
      <c r="S140" s="29" t="n">
        <v>1</v>
      </c>
      <c r="T140" s="30" t="n">
        <v>1</v>
      </c>
      <c r="U140" s="32" t="n">
        <v>1</v>
      </c>
      <c r="V140" s="29" t="n">
        <v>1</v>
      </c>
      <c r="W140" s="29" t="n">
        <v>1</v>
      </c>
      <c r="X140" s="31" t="n">
        <v>1</v>
      </c>
      <c r="Y140" s="28" t="n">
        <v>1</v>
      </c>
      <c r="Z140" s="29" t="n">
        <v>1</v>
      </c>
      <c r="AA140" s="29" t="n">
        <v>1</v>
      </c>
      <c r="AB140" s="30" t="n">
        <v>1</v>
      </c>
      <c r="AC140" s="32" t="n">
        <v>1</v>
      </c>
      <c r="AD140" s="29" t="n">
        <v>1</v>
      </c>
      <c r="AE140" s="29" t="n">
        <v>1</v>
      </c>
      <c r="AF140" s="31" t="n">
        <v>1</v>
      </c>
      <c r="AG140" s="28" t="n">
        <v>1</v>
      </c>
      <c r="AH140" s="29" t="n">
        <v>1</v>
      </c>
      <c r="AI140" s="29" t="n">
        <v>1</v>
      </c>
      <c r="AJ140" s="30" t="n">
        <v>1</v>
      </c>
      <c r="AK140" s="32" t="n">
        <v>1</v>
      </c>
      <c r="AL140" s="29" t="n">
        <v>1</v>
      </c>
      <c r="AM140" s="29" t="n">
        <v>1</v>
      </c>
      <c r="AN140" s="31" t="n">
        <v>1</v>
      </c>
      <c r="AO140" s="28" t="n">
        <v>1</v>
      </c>
      <c r="AP140" s="29" t="n">
        <v>1</v>
      </c>
      <c r="AQ140" s="29" t="n">
        <v>1</v>
      </c>
      <c r="AR140" s="30" t="n">
        <v>1</v>
      </c>
      <c r="AS140" s="32" t="n">
        <v>1</v>
      </c>
      <c r="AT140" s="29" t="n">
        <v>1</v>
      </c>
      <c r="AU140" s="29" t="n">
        <v>1</v>
      </c>
      <c r="AV140" s="31" t="n">
        <v>1</v>
      </c>
      <c r="AW140" s="28" t="n">
        <v>1</v>
      </c>
      <c r="AX140" s="29" t="n">
        <v>1</v>
      </c>
      <c r="AY140" s="29" t="n">
        <v>1</v>
      </c>
      <c r="AZ140" s="30" t="n">
        <v>1</v>
      </c>
      <c r="BA140" s="28" t="n">
        <v>1</v>
      </c>
      <c r="BB140" s="29" t="n">
        <v>1</v>
      </c>
      <c r="BC140" s="29" t="n">
        <v>1</v>
      </c>
      <c r="BD140" s="30" t="n">
        <v>1</v>
      </c>
      <c r="BE140" s="32" t="n">
        <v>1</v>
      </c>
      <c r="BF140" s="29" t="n">
        <v>1</v>
      </c>
      <c r="BG140" s="29" t="n">
        <v>1</v>
      </c>
      <c r="BH140" s="31" t="n">
        <v>1</v>
      </c>
      <c r="BI140" s="28" t="n">
        <v>1</v>
      </c>
      <c r="BJ140" s="29" t="n">
        <v>1</v>
      </c>
      <c r="BK140" s="29" t="n">
        <v>1</v>
      </c>
      <c r="BL140" s="30" t="n">
        <v>1</v>
      </c>
      <c r="BM140" s="33" t="n">
        <f aca="false">SUM(E140:BL140)</f>
        <v>60</v>
      </c>
      <c r="BN140" s="169" t="n">
        <f aca="false">BM141*100%/BM140</f>
        <v>0</v>
      </c>
      <c r="BO140" s="170" t="s">
        <v>35</v>
      </c>
    </row>
    <row r="141" customFormat="false" ht="18.75" hidden="false" customHeight="true" outlineLevel="0" collapsed="false">
      <c r="A141" s="209"/>
      <c r="B141" s="209"/>
      <c r="C141" s="209"/>
      <c r="D141" s="188" t="s">
        <v>33</v>
      </c>
      <c r="E141" s="55"/>
      <c r="F141" s="56"/>
      <c r="G141" s="56"/>
      <c r="H141" s="57"/>
      <c r="I141" s="55"/>
      <c r="J141" s="56"/>
      <c r="K141" s="56"/>
      <c r="L141" s="57"/>
      <c r="M141" s="59"/>
      <c r="N141" s="56"/>
      <c r="O141" s="56"/>
      <c r="P141" s="58"/>
      <c r="Q141" s="157"/>
      <c r="R141" s="158"/>
      <c r="S141" s="158"/>
      <c r="T141" s="159"/>
      <c r="U141" s="59"/>
      <c r="V141" s="56"/>
      <c r="W141" s="56"/>
      <c r="X141" s="58"/>
      <c r="Y141" s="55"/>
      <c r="Z141" s="56"/>
      <c r="AA141" s="56"/>
      <c r="AB141" s="57"/>
      <c r="AC141" s="59"/>
      <c r="AD141" s="56"/>
      <c r="AE141" s="56"/>
      <c r="AF141" s="58"/>
      <c r="AG141" s="55"/>
      <c r="AH141" s="56"/>
      <c r="AI141" s="56"/>
      <c r="AJ141" s="57"/>
      <c r="AK141" s="59"/>
      <c r="AL141" s="56"/>
      <c r="AM141" s="56"/>
      <c r="AN141" s="58"/>
      <c r="AO141" s="55"/>
      <c r="AP141" s="56"/>
      <c r="AQ141" s="56"/>
      <c r="AR141" s="57"/>
      <c r="AS141" s="59"/>
      <c r="AT141" s="56"/>
      <c r="AU141" s="56"/>
      <c r="AV141" s="58"/>
      <c r="AW141" s="55"/>
      <c r="AX141" s="56"/>
      <c r="AY141" s="56"/>
      <c r="AZ141" s="57"/>
      <c r="BA141" s="55"/>
      <c r="BB141" s="56"/>
      <c r="BC141" s="56"/>
      <c r="BD141" s="57"/>
      <c r="BE141" s="59"/>
      <c r="BF141" s="56"/>
      <c r="BG141" s="56"/>
      <c r="BH141" s="58"/>
      <c r="BI141" s="55"/>
      <c r="BJ141" s="56"/>
      <c r="BK141" s="56"/>
      <c r="BL141" s="57"/>
      <c r="BM141" s="33" t="n">
        <f aca="false">SUM(E141:BL141)</f>
        <v>0</v>
      </c>
      <c r="BN141" s="169"/>
      <c r="BO141" s="170"/>
    </row>
    <row r="142" customFormat="false" ht="18.75" hidden="false" customHeight="true" outlineLevel="0" collapsed="false">
      <c r="A142" s="210" t="s">
        <v>118</v>
      </c>
      <c r="B142" s="210"/>
      <c r="C142" s="210"/>
      <c r="D142" s="105" t="s">
        <v>31</v>
      </c>
      <c r="E142" s="61"/>
      <c r="F142" s="62"/>
      <c r="G142" s="62"/>
      <c r="H142" s="45" t="n">
        <v>1</v>
      </c>
      <c r="I142" s="61"/>
      <c r="J142" s="62"/>
      <c r="K142" s="62"/>
      <c r="L142" s="69"/>
      <c r="M142" s="61"/>
      <c r="N142" s="62"/>
      <c r="O142" s="62"/>
      <c r="P142" s="69"/>
      <c r="Q142" s="61"/>
      <c r="R142" s="62"/>
      <c r="S142" s="62"/>
      <c r="T142" s="69"/>
      <c r="U142" s="61"/>
      <c r="V142" s="62"/>
      <c r="W142" s="62"/>
      <c r="X142" s="69"/>
      <c r="Y142" s="61"/>
      <c r="Z142" s="62"/>
      <c r="AA142" s="62"/>
      <c r="AB142" s="69"/>
      <c r="AC142" s="61"/>
      <c r="AD142" s="62"/>
      <c r="AE142" s="62"/>
      <c r="AF142" s="69"/>
      <c r="AG142" s="61"/>
      <c r="AH142" s="62"/>
      <c r="AI142" s="62"/>
      <c r="AJ142" s="69"/>
      <c r="AK142" s="61"/>
      <c r="AL142" s="62"/>
      <c r="AM142" s="62"/>
      <c r="AN142" s="69"/>
      <c r="AO142" s="61"/>
      <c r="AP142" s="62"/>
      <c r="AQ142" s="62"/>
      <c r="AR142" s="69"/>
      <c r="AS142" s="61"/>
      <c r="AT142" s="62"/>
      <c r="AU142" s="62"/>
      <c r="AV142" s="69"/>
      <c r="AW142" s="61"/>
      <c r="AX142" s="62"/>
      <c r="AY142" s="62"/>
      <c r="AZ142" s="69"/>
      <c r="BA142" s="61"/>
      <c r="BB142" s="62"/>
      <c r="BC142" s="62"/>
      <c r="BD142" s="69"/>
      <c r="BE142" s="61"/>
      <c r="BF142" s="62"/>
      <c r="BG142" s="62"/>
      <c r="BH142" s="69"/>
      <c r="BI142" s="61"/>
      <c r="BJ142" s="62"/>
      <c r="BK142" s="62"/>
      <c r="BL142" s="69"/>
      <c r="BM142" s="33" t="n">
        <f aca="false">SUM(E142:BL142)</f>
        <v>1</v>
      </c>
      <c r="BN142" s="116" t="n">
        <f aca="false">BM143*100%/BM142</f>
        <v>0</v>
      </c>
      <c r="BO142" s="117" t="s">
        <v>82</v>
      </c>
    </row>
    <row r="143" customFormat="false" ht="18.75" hidden="false" customHeight="true" outlineLevel="0" collapsed="false">
      <c r="A143" s="210"/>
      <c r="B143" s="210"/>
      <c r="C143" s="210"/>
      <c r="D143" s="118" t="s">
        <v>33</v>
      </c>
      <c r="E143" s="72"/>
      <c r="F143" s="73"/>
      <c r="G143" s="73"/>
      <c r="H143" s="74"/>
      <c r="I143" s="72"/>
      <c r="J143" s="73"/>
      <c r="K143" s="73"/>
      <c r="L143" s="74"/>
      <c r="M143" s="72"/>
      <c r="N143" s="73"/>
      <c r="O143" s="73"/>
      <c r="P143" s="74"/>
      <c r="Q143" s="72"/>
      <c r="R143" s="73"/>
      <c r="S143" s="73"/>
      <c r="T143" s="74"/>
      <c r="U143" s="72"/>
      <c r="V143" s="73"/>
      <c r="W143" s="73"/>
      <c r="X143" s="74"/>
      <c r="Y143" s="72"/>
      <c r="Z143" s="73"/>
      <c r="AA143" s="73"/>
      <c r="AB143" s="74"/>
      <c r="AC143" s="72"/>
      <c r="AD143" s="73"/>
      <c r="AE143" s="73"/>
      <c r="AF143" s="74"/>
      <c r="AG143" s="72"/>
      <c r="AH143" s="73"/>
      <c r="AI143" s="73"/>
      <c r="AJ143" s="74"/>
      <c r="AK143" s="72"/>
      <c r="AL143" s="73"/>
      <c r="AM143" s="73"/>
      <c r="AN143" s="74"/>
      <c r="AO143" s="72"/>
      <c r="AP143" s="73"/>
      <c r="AQ143" s="73"/>
      <c r="AR143" s="74"/>
      <c r="AS143" s="72"/>
      <c r="AT143" s="73"/>
      <c r="AU143" s="73"/>
      <c r="AV143" s="74"/>
      <c r="AW143" s="72"/>
      <c r="AX143" s="73"/>
      <c r="AY143" s="73"/>
      <c r="AZ143" s="74"/>
      <c r="BA143" s="72"/>
      <c r="BB143" s="73"/>
      <c r="BC143" s="73"/>
      <c r="BD143" s="74"/>
      <c r="BE143" s="72"/>
      <c r="BF143" s="73"/>
      <c r="BG143" s="73"/>
      <c r="BH143" s="74"/>
      <c r="BI143" s="72"/>
      <c r="BJ143" s="73"/>
      <c r="BK143" s="73"/>
      <c r="BL143" s="74"/>
      <c r="BM143" s="33" t="n">
        <f aca="false">SUM(E143:BL143)</f>
        <v>0</v>
      </c>
      <c r="BN143" s="116"/>
      <c r="BO143" s="117"/>
    </row>
    <row r="144" s="82" customFormat="true" ht="18.75" hidden="false" customHeight="true" outlineLevel="0" collapsed="false">
      <c r="A144" s="211" t="s">
        <v>119</v>
      </c>
      <c r="B144" s="211"/>
      <c r="C144" s="211"/>
      <c r="D144" s="120" t="s">
        <v>31</v>
      </c>
      <c r="E144" s="72"/>
      <c r="F144" s="73"/>
      <c r="G144" s="73"/>
      <c r="H144" s="74"/>
      <c r="I144" s="72"/>
      <c r="J144" s="73"/>
      <c r="K144" s="73"/>
      <c r="L144" s="74"/>
      <c r="M144" s="72"/>
      <c r="N144" s="73"/>
      <c r="O144" s="73"/>
      <c r="P144" s="74"/>
      <c r="Q144" s="72"/>
      <c r="R144" s="73"/>
      <c r="S144" s="45" t="n">
        <v>1</v>
      </c>
      <c r="T144" s="74"/>
      <c r="U144" s="72"/>
      <c r="V144" s="73"/>
      <c r="W144" s="73"/>
      <c r="X144" s="74"/>
      <c r="Y144" s="72"/>
      <c r="Z144" s="73"/>
      <c r="AA144" s="73"/>
      <c r="AB144" s="74"/>
      <c r="AC144" s="72"/>
      <c r="AD144" s="73"/>
      <c r="AE144" s="73"/>
      <c r="AF144" s="74"/>
      <c r="AG144" s="72"/>
      <c r="AH144" s="73"/>
      <c r="AI144" s="73"/>
      <c r="AJ144" s="74"/>
      <c r="AK144" s="72"/>
      <c r="AL144" s="73"/>
      <c r="AM144" s="73"/>
      <c r="AN144" s="74"/>
      <c r="AO144" s="72"/>
      <c r="AP144" s="73"/>
      <c r="AQ144" s="73"/>
      <c r="AR144" s="74"/>
      <c r="AS144" s="72"/>
      <c r="AT144" s="73"/>
      <c r="AU144" s="73"/>
      <c r="AV144" s="74"/>
      <c r="AW144" s="72"/>
      <c r="AX144" s="73"/>
      <c r="AY144" s="73"/>
      <c r="AZ144" s="74"/>
      <c r="BA144" s="72"/>
      <c r="BB144" s="73"/>
      <c r="BC144" s="73"/>
      <c r="BD144" s="74"/>
      <c r="BE144" s="72"/>
      <c r="BF144" s="73"/>
      <c r="BG144" s="73"/>
      <c r="BH144" s="74"/>
      <c r="BI144" s="72"/>
      <c r="BJ144" s="73"/>
      <c r="BK144" s="73"/>
      <c r="BL144" s="74"/>
      <c r="BM144" s="33" t="n">
        <f aca="false">SUM(E144:BL144)</f>
        <v>1</v>
      </c>
      <c r="BN144" s="49" t="n">
        <f aca="false">BM145*100%/BM144</f>
        <v>0</v>
      </c>
      <c r="BO144" s="50" t="s">
        <v>82</v>
      </c>
    </row>
    <row r="145" s="82" customFormat="true" ht="18.75" hidden="false" customHeight="true" outlineLevel="0" collapsed="false">
      <c r="A145" s="211"/>
      <c r="B145" s="211"/>
      <c r="C145" s="211"/>
      <c r="D145" s="118" t="s">
        <v>33</v>
      </c>
      <c r="E145" s="72"/>
      <c r="F145" s="73"/>
      <c r="G145" s="73"/>
      <c r="H145" s="74"/>
      <c r="I145" s="72"/>
      <c r="J145" s="73"/>
      <c r="K145" s="73"/>
      <c r="L145" s="74"/>
      <c r="M145" s="72"/>
      <c r="N145" s="73"/>
      <c r="O145" s="73"/>
      <c r="P145" s="74"/>
      <c r="Q145" s="72"/>
      <c r="R145" s="73"/>
      <c r="S145" s="73"/>
      <c r="T145" s="74"/>
      <c r="U145" s="72"/>
      <c r="V145" s="73"/>
      <c r="W145" s="73"/>
      <c r="X145" s="74"/>
      <c r="Y145" s="72"/>
      <c r="Z145" s="73"/>
      <c r="AA145" s="73"/>
      <c r="AB145" s="74"/>
      <c r="AC145" s="72"/>
      <c r="AD145" s="73"/>
      <c r="AE145" s="73"/>
      <c r="AF145" s="74"/>
      <c r="AG145" s="72"/>
      <c r="AH145" s="73"/>
      <c r="AI145" s="73"/>
      <c r="AJ145" s="74"/>
      <c r="AK145" s="72"/>
      <c r="AL145" s="73"/>
      <c r="AM145" s="73"/>
      <c r="AN145" s="74"/>
      <c r="AO145" s="72"/>
      <c r="AP145" s="73"/>
      <c r="AQ145" s="73"/>
      <c r="AR145" s="74"/>
      <c r="AS145" s="72"/>
      <c r="AT145" s="73"/>
      <c r="AU145" s="73"/>
      <c r="AV145" s="74"/>
      <c r="AW145" s="72"/>
      <c r="AX145" s="73"/>
      <c r="AY145" s="73"/>
      <c r="AZ145" s="74"/>
      <c r="BA145" s="72"/>
      <c r="BB145" s="73"/>
      <c r="BC145" s="73"/>
      <c r="BD145" s="74"/>
      <c r="BE145" s="72"/>
      <c r="BF145" s="73"/>
      <c r="BG145" s="73"/>
      <c r="BH145" s="74"/>
      <c r="BI145" s="72"/>
      <c r="BJ145" s="73"/>
      <c r="BK145" s="73"/>
      <c r="BL145" s="74"/>
      <c r="BM145" s="33" t="n">
        <f aca="false">SUM(E145:BL145)</f>
        <v>0</v>
      </c>
      <c r="BN145" s="49"/>
      <c r="BO145" s="50"/>
    </row>
    <row r="146" s="82" customFormat="true" ht="18.75" hidden="false" customHeight="true" outlineLevel="0" collapsed="false">
      <c r="A146" s="211" t="s">
        <v>120</v>
      </c>
      <c r="B146" s="211"/>
      <c r="C146" s="211"/>
      <c r="D146" s="120" t="s">
        <v>31</v>
      </c>
      <c r="E146" s="72"/>
      <c r="F146" s="73"/>
      <c r="G146" s="73"/>
      <c r="H146" s="74"/>
      <c r="I146" s="72"/>
      <c r="J146" s="73"/>
      <c r="K146" s="73"/>
      <c r="L146" s="74"/>
      <c r="M146" s="72"/>
      <c r="N146" s="73"/>
      <c r="O146" s="73"/>
      <c r="P146" s="74"/>
      <c r="Q146" s="72"/>
      <c r="R146" s="73"/>
      <c r="S146" s="73"/>
      <c r="T146" s="74"/>
      <c r="U146" s="72"/>
      <c r="V146" s="73"/>
      <c r="W146" s="73"/>
      <c r="X146" s="74"/>
      <c r="Y146" s="72"/>
      <c r="Z146" s="73"/>
      <c r="AA146" s="45" t="n">
        <v>1</v>
      </c>
      <c r="AB146" s="74"/>
      <c r="AC146" s="72"/>
      <c r="AD146" s="73"/>
      <c r="AE146" s="73"/>
      <c r="AF146" s="74"/>
      <c r="AG146" s="72"/>
      <c r="AH146" s="73"/>
      <c r="AI146" s="73"/>
      <c r="AJ146" s="74"/>
      <c r="AK146" s="72"/>
      <c r="AL146" s="73"/>
      <c r="AM146" s="73"/>
      <c r="AN146" s="74"/>
      <c r="AO146" s="72"/>
      <c r="AP146" s="73"/>
      <c r="AQ146" s="73"/>
      <c r="AR146" s="74"/>
      <c r="AS146" s="72"/>
      <c r="AT146" s="73"/>
      <c r="AU146" s="73"/>
      <c r="AV146" s="74"/>
      <c r="AW146" s="72"/>
      <c r="AX146" s="73"/>
      <c r="AY146" s="73"/>
      <c r="AZ146" s="74"/>
      <c r="BA146" s="72"/>
      <c r="BB146" s="73"/>
      <c r="BC146" s="73"/>
      <c r="BD146" s="74"/>
      <c r="BE146" s="72"/>
      <c r="BF146" s="73"/>
      <c r="BG146" s="73"/>
      <c r="BH146" s="74"/>
      <c r="BI146" s="72"/>
      <c r="BJ146" s="73"/>
      <c r="BK146" s="73"/>
      <c r="BL146" s="74"/>
      <c r="BM146" s="33" t="n">
        <f aca="false">SUM(E146:BL146)</f>
        <v>1</v>
      </c>
      <c r="BN146" s="49" t="n">
        <f aca="false">BM147*100%/BM146</f>
        <v>0</v>
      </c>
      <c r="BO146" s="50" t="s">
        <v>82</v>
      </c>
    </row>
    <row r="147" s="82" customFormat="true" ht="18.75" hidden="false" customHeight="true" outlineLevel="0" collapsed="false">
      <c r="A147" s="211"/>
      <c r="B147" s="211"/>
      <c r="C147" s="211"/>
      <c r="D147" s="118" t="s">
        <v>33</v>
      </c>
      <c r="E147" s="72"/>
      <c r="F147" s="73"/>
      <c r="G147" s="73"/>
      <c r="H147" s="74"/>
      <c r="I147" s="72"/>
      <c r="J147" s="73"/>
      <c r="K147" s="73"/>
      <c r="L147" s="74"/>
      <c r="M147" s="72"/>
      <c r="N147" s="73"/>
      <c r="O147" s="73"/>
      <c r="P147" s="74"/>
      <c r="Q147" s="72"/>
      <c r="R147" s="73"/>
      <c r="S147" s="73"/>
      <c r="T147" s="74"/>
      <c r="U147" s="72"/>
      <c r="V147" s="73"/>
      <c r="W147" s="73"/>
      <c r="X147" s="74"/>
      <c r="Y147" s="72"/>
      <c r="Z147" s="73"/>
      <c r="AA147" s="73"/>
      <c r="AB147" s="74"/>
      <c r="AC147" s="72"/>
      <c r="AD147" s="73"/>
      <c r="AE147" s="73"/>
      <c r="AF147" s="74"/>
      <c r="AG147" s="72"/>
      <c r="AH147" s="73"/>
      <c r="AI147" s="73"/>
      <c r="AJ147" s="74"/>
      <c r="AK147" s="72"/>
      <c r="AL147" s="73"/>
      <c r="AM147" s="73"/>
      <c r="AN147" s="74"/>
      <c r="AO147" s="72"/>
      <c r="AP147" s="73"/>
      <c r="AQ147" s="73"/>
      <c r="AR147" s="74"/>
      <c r="AS147" s="72"/>
      <c r="AT147" s="73"/>
      <c r="AU147" s="73"/>
      <c r="AV147" s="74"/>
      <c r="AW147" s="72"/>
      <c r="AX147" s="73"/>
      <c r="AY147" s="73"/>
      <c r="AZ147" s="74"/>
      <c r="BA147" s="72"/>
      <c r="BB147" s="73"/>
      <c r="BC147" s="73"/>
      <c r="BD147" s="74"/>
      <c r="BE147" s="72"/>
      <c r="BF147" s="73"/>
      <c r="BG147" s="73"/>
      <c r="BH147" s="74"/>
      <c r="BI147" s="72"/>
      <c r="BJ147" s="73"/>
      <c r="BK147" s="73"/>
      <c r="BL147" s="74"/>
      <c r="BM147" s="33" t="n">
        <f aca="false">SUM(E147:BL147)</f>
        <v>0</v>
      </c>
      <c r="BN147" s="49"/>
      <c r="BO147" s="50"/>
    </row>
    <row r="148" s="82" customFormat="true" ht="18.75" hidden="false" customHeight="true" outlineLevel="0" collapsed="false">
      <c r="A148" s="211" t="s">
        <v>121</v>
      </c>
      <c r="B148" s="211"/>
      <c r="C148" s="211"/>
      <c r="D148" s="120" t="s">
        <v>31</v>
      </c>
      <c r="E148" s="72"/>
      <c r="F148" s="73"/>
      <c r="G148" s="73"/>
      <c r="H148" s="74"/>
      <c r="I148" s="72"/>
      <c r="J148" s="73"/>
      <c r="K148" s="73"/>
      <c r="L148" s="74"/>
      <c r="M148" s="72"/>
      <c r="N148" s="73"/>
      <c r="O148" s="73"/>
      <c r="P148" s="74"/>
      <c r="Q148" s="72"/>
      <c r="R148" s="73"/>
      <c r="S148" s="73"/>
      <c r="T148" s="74"/>
      <c r="U148" s="72"/>
      <c r="V148" s="73"/>
      <c r="W148" s="73"/>
      <c r="X148" s="74"/>
      <c r="Y148" s="72"/>
      <c r="Z148" s="73"/>
      <c r="AA148" s="73"/>
      <c r="AB148" s="74"/>
      <c r="AC148" s="72"/>
      <c r="AD148" s="73"/>
      <c r="AE148" s="73"/>
      <c r="AF148" s="74"/>
      <c r="AG148" s="72"/>
      <c r="AH148" s="73"/>
      <c r="AI148" s="45" t="n">
        <v>1</v>
      </c>
      <c r="AJ148" s="74"/>
      <c r="AK148" s="72"/>
      <c r="AL148" s="73"/>
      <c r="AM148" s="73"/>
      <c r="AN148" s="74"/>
      <c r="AO148" s="72"/>
      <c r="AP148" s="73"/>
      <c r="AQ148" s="73"/>
      <c r="AR148" s="74"/>
      <c r="AS148" s="72"/>
      <c r="AT148" s="73"/>
      <c r="AU148" s="73"/>
      <c r="AV148" s="74"/>
      <c r="AW148" s="72"/>
      <c r="AX148" s="73"/>
      <c r="AY148" s="73"/>
      <c r="AZ148" s="74"/>
      <c r="BA148" s="72"/>
      <c r="BB148" s="73"/>
      <c r="BC148" s="73"/>
      <c r="BD148" s="74"/>
      <c r="BE148" s="72"/>
      <c r="BF148" s="73"/>
      <c r="BG148" s="73"/>
      <c r="BH148" s="74"/>
      <c r="BI148" s="72"/>
      <c r="BJ148" s="73"/>
      <c r="BK148" s="73"/>
      <c r="BL148" s="74"/>
      <c r="BM148" s="33" t="n">
        <f aca="false">SUM(E148:BL148)</f>
        <v>1</v>
      </c>
      <c r="BN148" s="49" t="n">
        <f aca="false">BM149*100%/BM148</f>
        <v>0</v>
      </c>
      <c r="BO148" s="50" t="s">
        <v>82</v>
      </c>
    </row>
    <row r="149" s="82" customFormat="true" ht="18.75" hidden="false" customHeight="true" outlineLevel="0" collapsed="false">
      <c r="A149" s="211"/>
      <c r="B149" s="211"/>
      <c r="C149" s="211"/>
      <c r="D149" s="118" t="s">
        <v>33</v>
      </c>
      <c r="E149" s="72"/>
      <c r="F149" s="73"/>
      <c r="G149" s="73"/>
      <c r="H149" s="74"/>
      <c r="I149" s="72"/>
      <c r="J149" s="73"/>
      <c r="K149" s="73"/>
      <c r="L149" s="74"/>
      <c r="M149" s="72"/>
      <c r="N149" s="73"/>
      <c r="O149" s="73"/>
      <c r="P149" s="74"/>
      <c r="Q149" s="72"/>
      <c r="R149" s="73"/>
      <c r="S149" s="73"/>
      <c r="T149" s="74"/>
      <c r="U149" s="72"/>
      <c r="V149" s="73"/>
      <c r="W149" s="73"/>
      <c r="X149" s="74"/>
      <c r="Y149" s="72"/>
      <c r="Z149" s="73"/>
      <c r="AA149" s="73"/>
      <c r="AB149" s="74"/>
      <c r="AC149" s="72"/>
      <c r="AD149" s="73"/>
      <c r="AE149" s="73"/>
      <c r="AF149" s="74"/>
      <c r="AG149" s="72"/>
      <c r="AH149" s="73"/>
      <c r="AI149" s="73"/>
      <c r="AJ149" s="74"/>
      <c r="AK149" s="72"/>
      <c r="AL149" s="73"/>
      <c r="AM149" s="73"/>
      <c r="AN149" s="74"/>
      <c r="AO149" s="72"/>
      <c r="AP149" s="73"/>
      <c r="AQ149" s="73"/>
      <c r="AR149" s="74"/>
      <c r="AS149" s="72"/>
      <c r="AT149" s="73"/>
      <c r="AU149" s="73"/>
      <c r="AV149" s="74"/>
      <c r="AW149" s="72"/>
      <c r="AX149" s="73"/>
      <c r="AY149" s="73"/>
      <c r="AZ149" s="74"/>
      <c r="BA149" s="72"/>
      <c r="BB149" s="73"/>
      <c r="BC149" s="73"/>
      <c r="BD149" s="74"/>
      <c r="BE149" s="72"/>
      <c r="BF149" s="73"/>
      <c r="BG149" s="73"/>
      <c r="BH149" s="74"/>
      <c r="BI149" s="72"/>
      <c r="BJ149" s="73"/>
      <c r="BK149" s="73"/>
      <c r="BL149" s="74"/>
      <c r="BM149" s="33" t="n">
        <f aca="false">SUM(E149:BL149)</f>
        <v>0</v>
      </c>
      <c r="BN149" s="49"/>
      <c r="BO149" s="50"/>
    </row>
    <row r="150" s="82" customFormat="true" ht="18.75" hidden="false" customHeight="true" outlineLevel="0" collapsed="false">
      <c r="A150" s="211" t="s">
        <v>122</v>
      </c>
      <c r="B150" s="211"/>
      <c r="C150" s="211"/>
      <c r="D150" s="120" t="s">
        <v>31</v>
      </c>
      <c r="E150" s="72"/>
      <c r="F150" s="73"/>
      <c r="G150" s="73"/>
      <c r="H150" s="74"/>
      <c r="I150" s="72"/>
      <c r="J150" s="73"/>
      <c r="K150" s="73"/>
      <c r="L150" s="74"/>
      <c r="M150" s="72"/>
      <c r="N150" s="73"/>
      <c r="O150" s="73"/>
      <c r="P150" s="74"/>
      <c r="Q150" s="72"/>
      <c r="R150" s="73"/>
      <c r="S150" s="73"/>
      <c r="T150" s="74"/>
      <c r="U150" s="72"/>
      <c r="V150" s="73"/>
      <c r="W150" s="73"/>
      <c r="X150" s="74"/>
      <c r="Y150" s="72"/>
      <c r="Z150" s="73"/>
      <c r="AA150" s="73"/>
      <c r="AB150" s="74"/>
      <c r="AC150" s="72"/>
      <c r="AD150" s="73"/>
      <c r="AE150" s="73"/>
      <c r="AF150" s="74"/>
      <c r="AG150" s="72"/>
      <c r="AH150" s="73"/>
      <c r="AI150" s="73"/>
      <c r="AJ150" s="74"/>
      <c r="AK150" s="72"/>
      <c r="AL150" s="73"/>
      <c r="AM150" s="73"/>
      <c r="AN150" s="74"/>
      <c r="AO150" s="72"/>
      <c r="AP150" s="73"/>
      <c r="AQ150" s="73"/>
      <c r="AR150" s="45" t="n">
        <v>1</v>
      </c>
      <c r="AS150" s="72"/>
      <c r="AT150" s="73"/>
      <c r="AU150" s="73"/>
      <c r="AV150" s="74"/>
      <c r="AW150" s="72"/>
      <c r="AX150" s="73"/>
      <c r="AY150" s="73"/>
      <c r="AZ150" s="74"/>
      <c r="BA150" s="72"/>
      <c r="BB150" s="73"/>
      <c r="BC150" s="73"/>
      <c r="BD150" s="206"/>
      <c r="BE150" s="72"/>
      <c r="BF150" s="73"/>
      <c r="BG150" s="73"/>
      <c r="BH150" s="74"/>
      <c r="BI150" s="72"/>
      <c r="BJ150" s="73"/>
      <c r="BK150" s="73"/>
      <c r="BL150" s="74"/>
      <c r="BM150" s="33" t="n">
        <f aca="false">SUM(E150:BL150)</f>
        <v>1</v>
      </c>
      <c r="BN150" s="49" t="n">
        <f aca="false">BM151*100%/BM150</f>
        <v>0</v>
      </c>
      <c r="BO150" s="50" t="s">
        <v>35</v>
      </c>
    </row>
    <row r="151" s="82" customFormat="true" ht="18.75" hidden="false" customHeight="true" outlineLevel="0" collapsed="false">
      <c r="A151" s="211"/>
      <c r="B151" s="211"/>
      <c r="C151" s="211"/>
      <c r="D151" s="118" t="s">
        <v>33</v>
      </c>
      <c r="E151" s="72"/>
      <c r="F151" s="73"/>
      <c r="G151" s="73"/>
      <c r="H151" s="74"/>
      <c r="I151" s="72"/>
      <c r="J151" s="73"/>
      <c r="K151" s="73"/>
      <c r="L151" s="74"/>
      <c r="M151" s="72"/>
      <c r="N151" s="73"/>
      <c r="O151" s="73"/>
      <c r="P151" s="74"/>
      <c r="Q151" s="72"/>
      <c r="R151" s="73"/>
      <c r="S151" s="73"/>
      <c r="T151" s="74"/>
      <c r="U151" s="72"/>
      <c r="V151" s="73"/>
      <c r="W151" s="73"/>
      <c r="X151" s="74"/>
      <c r="Y151" s="72"/>
      <c r="Z151" s="73"/>
      <c r="AA151" s="73"/>
      <c r="AB151" s="74"/>
      <c r="AC151" s="72"/>
      <c r="AD151" s="73"/>
      <c r="AE151" s="73"/>
      <c r="AF151" s="74"/>
      <c r="AG151" s="72"/>
      <c r="AH151" s="73"/>
      <c r="AI151" s="73"/>
      <c r="AJ151" s="74"/>
      <c r="AK151" s="72"/>
      <c r="AL151" s="73"/>
      <c r="AM151" s="73"/>
      <c r="AN151" s="74"/>
      <c r="AO151" s="72"/>
      <c r="AP151" s="73"/>
      <c r="AQ151" s="73"/>
      <c r="AR151" s="74"/>
      <c r="AS151" s="72"/>
      <c r="AT151" s="73"/>
      <c r="AU151" s="73"/>
      <c r="AV151" s="74"/>
      <c r="AW151" s="72"/>
      <c r="AX151" s="73"/>
      <c r="AY151" s="73"/>
      <c r="AZ151" s="74"/>
      <c r="BA151" s="72"/>
      <c r="BB151" s="73"/>
      <c r="BC151" s="73"/>
      <c r="BD151" s="74"/>
      <c r="BE151" s="72"/>
      <c r="BF151" s="73"/>
      <c r="BG151" s="73"/>
      <c r="BH151" s="74"/>
      <c r="BI151" s="72"/>
      <c r="BJ151" s="73"/>
      <c r="BK151" s="73"/>
      <c r="BL151" s="74"/>
      <c r="BM151" s="33" t="n">
        <f aca="false">SUM(E151:BL151)</f>
        <v>0</v>
      </c>
      <c r="BN151" s="49"/>
      <c r="BO151" s="50"/>
    </row>
    <row r="152" s="82" customFormat="true" ht="18.75" hidden="false" customHeight="true" outlineLevel="0" collapsed="false">
      <c r="A152" s="211" t="s">
        <v>123</v>
      </c>
      <c r="B152" s="211"/>
      <c r="C152" s="211"/>
      <c r="D152" s="120" t="s">
        <v>31</v>
      </c>
      <c r="E152" s="44" t="n">
        <v>1</v>
      </c>
      <c r="F152" s="45" t="n">
        <v>1</v>
      </c>
      <c r="G152" s="45" t="n">
        <v>1</v>
      </c>
      <c r="H152" s="46" t="n">
        <v>1</v>
      </c>
      <c r="I152" s="44" t="n">
        <v>1</v>
      </c>
      <c r="J152" s="45" t="n">
        <v>1</v>
      </c>
      <c r="K152" s="45" t="n">
        <v>1</v>
      </c>
      <c r="L152" s="46" t="n">
        <v>1</v>
      </c>
      <c r="M152" s="44" t="n">
        <v>1</v>
      </c>
      <c r="N152" s="45" t="n">
        <v>1</v>
      </c>
      <c r="O152" s="45" t="n">
        <v>1</v>
      </c>
      <c r="P152" s="46" t="n">
        <v>1</v>
      </c>
      <c r="Q152" s="44" t="n">
        <v>1</v>
      </c>
      <c r="R152" s="45" t="n">
        <v>1</v>
      </c>
      <c r="S152" s="45" t="n">
        <v>1</v>
      </c>
      <c r="T152" s="46" t="n">
        <v>1</v>
      </c>
      <c r="U152" s="44" t="n">
        <v>1</v>
      </c>
      <c r="V152" s="45" t="n">
        <v>1</v>
      </c>
      <c r="W152" s="45" t="n">
        <v>1</v>
      </c>
      <c r="X152" s="46" t="n">
        <v>1</v>
      </c>
      <c r="Y152" s="44" t="n">
        <v>1</v>
      </c>
      <c r="Z152" s="45" t="n">
        <v>1</v>
      </c>
      <c r="AA152" s="45" t="n">
        <v>1</v>
      </c>
      <c r="AB152" s="46" t="n">
        <v>1</v>
      </c>
      <c r="AC152" s="44" t="n">
        <v>1</v>
      </c>
      <c r="AD152" s="45" t="n">
        <v>1</v>
      </c>
      <c r="AE152" s="45" t="n">
        <v>1</v>
      </c>
      <c r="AF152" s="46" t="n">
        <v>1</v>
      </c>
      <c r="AG152" s="44" t="n">
        <v>1</v>
      </c>
      <c r="AH152" s="45" t="n">
        <v>1</v>
      </c>
      <c r="AI152" s="45" t="n">
        <v>1</v>
      </c>
      <c r="AJ152" s="46" t="n">
        <v>1</v>
      </c>
      <c r="AK152" s="44" t="n">
        <v>1</v>
      </c>
      <c r="AL152" s="45" t="n">
        <v>1</v>
      </c>
      <c r="AM152" s="45" t="n">
        <v>1</v>
      </c>
      <c r="AN152" s="46" t="n">
        <v>1</v>
      </c>
      <c r="AO152" s="44" t="n">
        <v>1</v>
      </c>
      <c r="AP152" s="45" t="n">
        <v>1</v>
      </c>
      <c r="AQ152" s="45" t="n">
        <v>1</v>
      </c>
      <c r="AR152" s="46" t="n">
        <v>1</v>
      </c>
      <c r="AS152" s="44" t="n">
        <v>1</v>
      </c>
      <c r="AT152" s="45" t="n">
        <v>1</v>
      </c>
      <c r="AU152" s="45" t="n">
        <v>1</v>
      </c>
      <c r="AV152" s="46" t="n">
        <v>1</v>
      </c>
      <c r="AW152" s="44" t="n">
        <v>1</v>
      </c>
      <c r="AX152" s="45" t="n">
        <v>1</v>
      </c>
      <c r="AY152" s="45" t="n">
        <v>1</v>
      </c>
      <c r="AZ152" s="46" t="n">
        <v>1</v>
      </c>
      <c r="BA152" s="44" t="n">
        <v>1</v>
      </c>
      <c r="BB152" s="45" t="n">
        <v>1</v>
      </c>
      <c r="BC152" s="45" t="n">
        <v>1</v>
      </c>
      <c r="BD152" s="46" t="n">
        <v>1</v>
      </c>
      <c r="BE152" s="44" t="n">
        <v>1</v>
      </c>
      <c r="BF152" s="45" t="n">
        <v>1</v>
      </c>
      <c r="BG152" s="45" t="n">
        <v>1</v>
      </c>
      <c r="BH152" s="46" t="n">
        <v>1</v>
      </c>
      <c r="BI152" s="44" t="n">
        <v>1</v>
      </c>
      <c r="BJ152" s="45" t="n">
        <v>1</v>
      </c>
      <c r="BK152" s="45" t="n">
        <v>1</v>
      </c>
      <c r="BL152" s="46" t="n">
        <v>1</v>
      </c>
      <c r="BM152" s="33" t="n">
        <f aca="false">SUM(E152:BL152)</f>
        <v>60</v>
      </c>
      <c r="BN152" s="49" t="n">
        <f aca="false">BM153*100%/BM152</f>
        <v>0</v>
      </c>
      <c r="BO152" s="50" t="s">
        <v>35</v>
      </c>
    </row>
    <row r="153" s="82" customFormat="true" ht="18.75" hidden="false" customHeight="true" outlineLevel="0" collapsed="false">
      <c r="A153" s="211"/>
      <c r="B153" s="211"/>
      <c r="C153" s="211"/>
      <c r="D153" s="118" t="s">
        <v>33</v>
      </c>
      <c r="E153" s="37"/>
      <c r="F153" s="38"/>
      <c r="G153" s="38"/>
      <c r="H153" s="39"/>
      <c r="I153" s="37"/>
      <c r="J153" s="38"/>
      <c r="K153" s="38"/>
      <c r="L153" s="39"/>
      <c r="M153" s="37"/>
      <c r="N153" s="38"/>
      <c r="O153" s="38"/>
      <c r="P153" s="39"/>
      <c r="Q153" s="37"/>
      <c r="R153" s="38"/>
      <c r="S153" s="38"/>
      <c r="T153" s="39"/>
      <c r="U153" s="37"/>
      <c r="V153" s="38"/>
      <c r="W153" s="38"/>
      <c r="X153" s="39"/>
      <c r="Y153" s="37"/>
      <c r="Z153" s="38"/>
      <c r="AA153" s="38"/>
      <c r="AB153" s="39"/>
      <c r="AC153" s="37"/>
      <c r="AD153" s="38"/>
      <c r="AE153" s="38"/>
      <c r="AF153" s="39"/>
      <c r="AG153" s="37"/>
      <c r="AH153" s="38"/>
      <c r="AI153" s="38"/>
      <c r="AJ153" s="39"/>
      <c r="AK153" s="37"/>
      <c r="AL153" s="38"/>
      <c r="AM153" s="38"/>
      <c r="AN153" s="39"/>
      <c r="AO153" s="37"/>
      <c r="AP153" s="38"/>
      <c r="AQ153" s="38"/>
      <c r="AR153" s="39"/>
      <c r="AS153" s="37"/>
      <c r="AT153" s="38"/>
      <c r="AU153" s="38"/>
      <c r="AV153" s="39"/>
      <c r="AW153" s="37"/>
      <c r="AX153" s="38"/>
      <c r="AY153" s="38"/>
      <c r="AZ153" s="39"/>
      <c r="BA153" s="37"/>
      <c r="BB153" s="38"/>
      <c r="BC153" s="38"/>
      <c r="BD153" s="39"/>
      <c r="BE153" s="37"/>
      <c r="BF153" s="38"/>
      <c r="BG153" s="38"/>
      <c r="BH153" s="39"/>
      <c r="BI153" s="37"/>
      <c r="BJ153" s="38"/>
      <c r="BK153" s="38"/>
      <c r="BL153" s="39"/>
      <c r="BM153" s="33" t="n">
        <f aca="false">SUM(E153:BL153)</f>
        <v>0</v>
      </c>
      <c r="BN153" s="49"/>
      <c r="BO153" s="50"/>
    </row>
    <row r="154" s="82" customFormat="true" ht="18.75" hidden="false" customHeight="true" outlineLevel="0" collapsed="false">
      <c r="A154" s="212" t="s">
        <v>124</v>
      </c>
      <c r="B154" s="212"/>
      <c r="C154" s="212"/>
      <c r="D154" s="120" t="s">
        <v>31</v>
      </c>
      <c r="E154" s="72"/>
      <c r="F154" s="73"/>
      <c r="G154" s="73"/>
      <c r="H154" s="74"/>
      <c r="I154" s="72"/>
      <c r="J154" s="73"/>
      <c r="K154" s="73"/>
      <c r="L154" s="74"/>
      <c r="M154" s="72"/>
      <c r="N154" s="73"/>
      <c r="O154" s="73"/>
      <c r="P154" s="74"/>
      <c r="Q154" s="72"/>
      <c r="R154" s="73"/>
      <c r="S154" s="73"/>
      <c r="T154" s="74"/>
      <c r="U154" s="72"/>
      <c r="V154" s="73"/>
      <c r="W154" s="73"/>
      <c r="X154" s="74"/>
      <c r="Y154" s="72"/>
      <c r="Z154" s="73"/>
      <c r="AA154" s="73"/>
      <c r="AB154" s="74"/>
      <c r="AC154" s="72"/>
      <c r="AD154" s="73"/>
      <c r="AE154" s="73"/>
      <c r="AF154" s="74"/>
      <c r="AG154" s="72"/>
      <c r="AH154" s="73"/>
      <c r="AI154" s="73"/>
      <c r="AJ154" s="74"/>
      <c r="AK154" s="72"/>
      <c r="AL154" s="73"/>
      <c r="AM154" s="73"/>
      <c r="AN154" s="74"/>
      <c r="AO154" s="72"/>
      <c r="AP154" s="73"/>
      <c r="AQ154" s="73"/>
      <c r="AR154" s="74"/>
      <c r="AS154" s="72"/>
      <c r="AT154" s="73"/>
      <c r="AU154" s="73"/>
      <c r="AV154" s="74"/>
      <c r="AW154" s="72"/>
      <c r="AX154" s="73"/>
      <c r="AY154" s="73"/>
      <c r="AZ154" s="74"/>
      <c r="BA154" s="72"/>
      <c r="BB154" s="73"/>
      <c r="BC154" s="73"/>
      <c r="BD154" s="74"/>
      <c r="BE154" s="72"/>
      <c r="BF154" s="73"/>
      <c r="BG154" s="73"/>
      <c r="BH154" s="74"/>
      <c r="BI154" s="72"/>
      <c r="BJ154" s="73"/>
      <c r="BK154" s="73"/>
      <c r="BL154" s="74"/>
      <c r="BM154" s="33" t="n">
        <f aca="false">SUM(E154:BL154)</f>
        <v>0</v>
      </c>
      <c r="BN154" s="52" t="e">
        <f aca="false">BM155*100%/BM154</f>
        <v>#DIV/0!</v>
      </c>
      <c r="BO154" s="53" t="s">
        <v>35</v>
      </c>
    </row>
    <row r="155" s="82" customFormat="true" ht="18.75" hidden="false" customHeight="true" outlineLevel="0" collapsed="false">
      <c r="A155" s="212"/>
      <c r="B155" s="212"/>
      <c r="C155" s="212"/>
      <c r="D155" s="124" t="s">
        <v>33</v>
      </c>
      <c r="E155" s="95"/>
      <c r="F155" s="96"/>
      <c r="G155" s="96"/>
      <c r="H155" s="150"/>
      <c r="I155" s="95"/>
      <c r="J155" s="96"/>
      <c r="K155" s="96"/>
      <c r="L155" s="150"/>
      <c r="M155" s="95"/>
      <c r="N155" s="96"/>
      <c r="O155" s="96"/>
      <c r="P155" s="150"/>
      <c r="Q155" s="95"/>
      <c r="R155" s="96"/>
      <c r="S155" s="96"/>
      <c r="T155" s="150"/>
      <c r="U155" s="95"/>
      <c r="V155" s="96"/>
      <c r="W155" s="96"/>
      <c r="X155" s="150"/>
      <c r="Y155" s="95"/>
      <c r="Z155" s="96"/>
      <c r="AA155" s="96"/>
      <c r="AB155" s="150"/>
      <c r="AC155" s="95"/>
      <c r="AD155" s="96"/>
      <c r="AE155" s="96"/>
      <c r="AF155" s="150"/>
      <c r="AG155" s="95"/>
      <c r="AH155" s="96"/>
      <c r="AI155" s="96"/>
      <c r="AJ155" s="150"/>
      <c r="AK155" s="95"/>
      <c r="AL155" s="96"/>
      <c r="AM155" s="96"/>
      <c r="AN155" s="150"/>
      <c r="AO155" s="95"/>
      <c r="AP155" s="96"/>
      <c r="AQ155" s="96"/>
      <c r="AR155" s="150"/>
      <c r="AS155" s="95"/>
      <c r="AT155" s="96"/>
      <c r="AU155" s="96"/>
      <c r="AV155" s="150"/>
      <c r="AW155" s="95"/>
      <c r="AX155" s="96"/>
      <c r="AY155" s="96"/>
      <c r="AZ155" s="150"/>
      <c r="BA155" s="95"/>
      <c r="BB155" s="96"/>
      <c r="BC155" s="96"/>
      <c r="BD155" s="150"/>
      <c r="BE155" s="95"/>
      <c r="BF155" s="96"/>
      <c r="BG155" s="96"/>
      <c r="BH155" s="150"/>
      <c r="BI155" s="95"/>
      <c r="BJ155" s="96"/>
      <c r="BK155" s="96"/>
      <c r="BL155" s="150"/>
      <c r="BM155" s="33" t="n">
        <f aca="false">SUM(E155:BL155)</f>
        <v>0</v>
      </c>
      <c r="BN155" s="52"/>
      <c r="BO155" s="53"/>
    </row>
    <row r="156" s="82" customFormat="true" ht="18.75" hidden="false" customHeight="true" outlineLevel="0" collapsed="false">
      <c r="A156" s="208" t="s">
        <v>125</v>
      </c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  <c r="V156" s="208"/>
      <c r="W156" s="208"/>
      <c r="X156" s="208"/>
      <c r="Y156" s="208"/>
      <c r="Z156" s="208"/>
      <c r="AA156" s="208"/>
      <c r="AB156" s="208"/>
      <c r="AC156" s="208"/>
      <c r="AD156" s="208"/>
      <c r="AE156" s="208"/>
      <c r="AF156" s="208"/>
      <c r="AG156" s="208"/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  <c r="BI156" s="208"/>
      <c r="BJ156" s="208"/>
      <c r="BK156" s="208"/>
      <c r="BL156" s="208"/>
      <c r="BM156" s="208"/>
      <c r="BN156" s="208"/>
      <c r="BO156" s="208"/>
    </row>
    <row r="157" s="82" customFormat="true" ht="18.75" hidden="false" customHeight="true" outlineLevel="0" collapsed="false">
      <c r="A157" s="213" t="s">
        <v>126</v>
      </c>
      <c r="B157" s="213"/>
      <c r="C157" s="213"/>
      <c r="D157" s="214" t="s">
        <v>31</v>
      </c>
      <c r="E157" s="215"/>
      <c r="F157" s="216"/>
      <c r="G157" s="217"/>
      <c r="H157" s="218"/>
      <c r="I157" s="219"/>
      <c r="J157" s="217"/>
      <c r="K157" s="217"/>
      <c r="L157" s="217"/>
      <c r="M157" s="219"/>
      <c r="N157" s="217"/>
      <c r="O157" s="217"/>
      <c r="P157" s="217"/>
      <c r="Q157" s="219"/>
      <c r="R157" s="217"/>
      <c r="S157" s="217"/>
      <c r="T157" s="217"/>
      <c r="U157" s="219"/>
      <c r="V157" s="217"/>
      <c r="W157" s="217"/>
      <c r="X157" s="217"/>
      <c r="Y157" s="219"/>
      <c r="Z157" s="217"/>
      <c r="AA157" s="217"/>
      <c r="AB157" s="217"/>
      <c r="AC157" s="219"/>
      <c r="AD157" s="217"/>
      <c r="AE157" s="217"/>
      <c r="AF157" s="217"/>
      <c r="AG157" s="219"/>
      <c r="AH157" s="217"/>
      <c r="AI157" s="217"/>
      <c r="AJ157" s="217"/>
      <c r="AK157" s="219"/>
      <c r="AL157" s="217"/>
      <c r="AM157" s="217"/>
      <c r="AN157" s="217"/>
      <c r="AO157" s="219"/>
      <c r="AP157" s="217"/>
      <c r="AQ157" s="217"/>
      <c r="AR157" s="217"/>
      <c r="AS157" s="220" t="n">
        <v>1</v>
      </c>
      <c r="AT157" s="221"/>
      <c r="AU157" s="221"/>
      <c r="AV157" s="221"/>
      <c r="AW157" s="219"/>
      <c r="AX157" s="221"/>
      <c r="AY157" s="221"/>
      <c r="AZ157" s="221"/>
      <c r="BA157" s="219"/>
      <c r="BB157" s="217"/>
      <c r="BC157" s="217"/>
      <c r="BD157" s="217"/>
      <c r="BE157" s="222"/>
      <c r="BF157" s="221"/>
      <c r="BG157" s="221"/>
      <c r="BH157" s="221"/>
      <c r="BI157" s="219"/>
      <c r="BJ157" s="221"/>
      <c r="BK157" s="221"/>
      <c r="BL157" s="221"/>
      <c r="BM157" s="65" t="n">
        <f aca="false">SUM(E157:BL157)</f>
        <v>1</v>
      </c>
      <c r="BN157" s="223" t="n">
        <f aca="false">BM158*100%/BM157</f>
        <v>0</v>
      </c>
      <c r="BO157" s="224" t="s">
        <v>127</v>
      </c>
    </row>
    <row r="158" s="82" customFormat="true" ht="18.75" hidden="false" customHeight="true" outlineLevel="0" collapsed="false">
      <c r="A158" s="213"/>
      <c r="B158" s="213"/>
      <c r="C158" s="213"/>
      <c r="D158" s="225" t="s">
        <v>33</v>
      </c>
      <c r="E158" s="226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7"/>
      <c r="AA158" s="227"/>
      <c r="AB158" s="227"/>
      <c r="AC158" s="227"/>
      <c r="AD158" s="227"/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Q158" s="227"/>
      <c r="AR158" s="227"/>
      <c r="AS158" s="226"/>
      <c r="AT158" s="226"/>
      <c r="AU158" s="226"/>
      <c r="AV158" s="226"/>
      <c r="AW158" s="226"/>
      <c r="AX158" s="226"/>
      <c r="AY158" s="226"/>
      <c r="AZ158" s="226"/>
      <c r="BA158" s="227"/>
      <c r="BB158" s="227"/>
      <c r="BC158" s="227"/>
      <c r="BD158" s="227"/>
      <c r="BE158" s="226"/>
      <c r="BF158" s="226"/>
      <c r="BG158" s="226"/>
      <c r="BH158" s="226"/>
      <c r="BI158" s="226"/>
      <c r="BJ158" s="226"/>
      <c r="BK158" s="226"/>
      <c r="BL158" s="226"/>
      <c r="BM158" s="65" t="n">
        <f aca="false">SUM(E158:BL158)</f>
        <v>0</v>
      </c>
      <c r="BN158" s="223"/>
      <c r="BO158" s="228" t="s">
        <v>128</v>
      </c>
    </row>
    <row r="159" s="82" customFormat="true" ht="18.75" hidden="false" customHeight="true" outlineLevel="0" collapsed="false">
      <c r="A159" s="213" t="s">
        <v>129</v>
      </c>
      <c r="B159" s="213"/>
      <c r="C159" s="213"/>
      <c r="D159" s="214" t="s">
        <v>31</v>
      </c>
      <c r="E159" s="221"/>
      <c r="F159" s="217"/>
      <c r="G159" s="217"/>
      <c r="H159" s="219"/>
      <c r="I159" s="217"/>
      <c r="J159" s="217"/>
      <c r="K159" s="217"/>
      <c r="L159" s="219"/>
      <c r="M159" s="217"/>
      <c r="N159" s="217"/>
      <c r="O159" s="217"/>
      <c r="P159" s="219"/>
      <c r="Q159" s="217"/>
      <c r="R159" s="217"/>
      <c r="S159" s="217"/>
      <c r="T159" s="219"/>
      <c r="U159" s="217"/>
      <c r="V159" s="217"/>
      <c r="W159" s="217"/>
      <c r="X159" s="219"/>
      <c r="Y159" s="217"/>
      <c r="Z159" s="217"/>
      <c r="AA159" s="217"/>
      <c r="AB159" s="219"/>
      <c r="AC159" s="217"/>
      <c r="AD159" s="217"/>
      <c r="AE159" s="217"/>
      <c r="AF159" s="219"/>
      <c r="AG159" s="217"/>
      <c r="AH159" s="217"/>
      <c r="AI159" s="217"/>
      <c r="AJ159" s="219"/>
      <c r="AK159" s="217"/>
      <c r="AL159" s="217"/>
      <c r="AM159" s="217"/>
      <c r="AN159" s="219"/>
      <c r="AO159" s="217"/>
      <c r="AP159" s="217"/>
      <c r="AQ159" s="217"/>
      <c r="AR159" s="219"/>
      <c r="AS159" s="221"/>
      <c r="AT159" s="217"/>
      <c r="AU159" s="217"/>
      <c r="AV159" s="219"/>
      <c r="AW159" s="221"/>
      <c r="AX159" s="220" t="n">
        <v>1</v>
      </c>
      <c r="AY159" s="221"/>
      <c r="AZ159" s="219"/>
      <c r="BA159" s="217"/>
      <c r="BB159" s="217"/>
      <c r="BC159" s="217"/>
      <c r="BD159" s="219"/>
      <c r="BE159" s="221"/>
      <c r="BF159" s="217"/>
      <c r="BG159" s="217"/>
      <c r="BH159" s="219"/>
      <c r="BI159" s="221"/>
      <c r="BJ159" s="222"/>
      <c r="BK159" s="221"/>
      <c r="BL159" s="219"/>
      <c r="BM159" s="65" t="n">
        <f aca="false">SUM(E159:BL159)</f>
        <v>1</v>
      </c>
      <c r="BN159" s="223" t="n">
        <f aca="false">BM160*100%/BM159</f>
        <v>0</v>
      </c>
      <c r="BO159" s="224" t="s">
        <v>127</v>
      </c>
    </row>
    <row r="160" s="82" customFormat="true" ht="18.75" hidden="false" customHeight="true" outlineLevel="0" collapsed="false">
      <c r="A160" s="213"/>
      <c r="B160" s="213"/>
      <c r="C160" s="213"/>
      <c r="D160" s="225" t="s">
        <v>33</v>
      </c>
      <c r="E160" s="226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7"/>
      <c r="AA160" s="227"/>
      <c r="AB160" s="227"/>
      <c r="AC160" s="227"/>
      <c r="AD160" s="227"/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6"/>
      <c r="AT160" s="227"/>
      <c r="AU160" s="227"/>
      <c r="AV160" s="227"/>
      <c r="AW160" s="226"/>
      <c r="AX160" s="226"/>
      <c r="AY160" s="226"/>
      <c r="AZ160" s="226"/>
      <c r="BA160" s="227"/>
      <c r="BB160" s="227"/>
      <c r="BC160" s="227"/>
      <c r="BD160" s="227"/>
      <c r="BE160" s="226"/>
      <c r="BF160" s="227"/>
      <c r="BG160" s="227"/>
      <c r="BH160" s="227"/>
      <c r="BI160" s="226"/>
      <c r="BJ160" s="226"/>
      <c r="BK160" s="226"/>
      <c r="BL160" s="226"/>
      <c r="BM160" s="65" t="n">
        <f aca="false">SUM(E160:BL160)</f>
        <v>0</v>
      </c>
      <c r="BN160" s="223"/>
      <c r="BO160" s="228" t="s">
        <v>128</v>
      </c>
    </row>
    <row r="161" s="82" customFormat="true" ht="30.75" hidden="false" customHeight="true" outlineLevel="0" collapsed="false">
      <c r="A161" s="229" t="s">
        <v>130</v>
      </c>
      <c r="B161" s="229"/>
      <c r="C161" s="229"/>
      <c r="D161" s="27" t="s">
        <v>31</v>
      </c>
      <c r="E161" s="61"/>
      <c r="F161" s="62"/>
      <c r="G161" s="62"/>
      <c r="H161" s="64"/>
      <c r="I161" s="61"/>
      <c r="J161" s="62"/>
      <c r="K161" s="62"/>
      <c r="L161" s="69"/>
      <c r="M161" s="67"/>
      <c r="N161" s="62"/>
      <c r="O161" s="62"/>
      <c r="P161" s="64"/>
      <c r="Q161" s="61"/>
      <c r="R161" s="62"/>
      <c r="S161" s="62"/>
      <c r="T161" s="69"/>
      <c r="U161" s="67"/>
      <c r="V161" s="62"/>
      <c r="W161" s="62"/>
      <c r="X161" s="64"/>
      <c r="Y161" s="61"/>
      <c r="Z161" s="62"/>
      <c r="AA161" s="62"/>
      <c r="AB161" s="69"/>
      <c r="AC161" s="67"/>
      <c r="AD161" s="62"/>
      <c r="AE161" s="62"/>
      <c r="AF161" s="64"/>
      <c r="AG161" s="61"/>
      <c r="AH161" s="62"/>
      <c r="AI161" s="62"/>
      <c r="AJ161" s="69"/>
      <c r="AK161" s="67"/>
      <c r="AL161" s="62"/>
      <c r="AM161" s="62"/>
      <c r="AN161" s="64"/>
      <c r="AO161" s="61"/>
      <c r="AP161" s="62"/>
      <c r="AQ161" s="62"/>
      <c r="AR161" s="69"/>
      <c r="AS161" s="67"/>
      <c r="AT161" s="62"/>
      <c r="AU161" s="62"/>
      <c r="AV161" s="64"/>
      <c r="AW161" s="61"/>
      <c r="AX161" s="62"/>
      <c r="AY161" s="62"/>
      <c r="AZ161" s="69"/>
      <c r="BA161" s="61"/>
      <c r="BB161" s="62"/>
      <c r="BC161" s="62"/>
      <c r="BD161" s="69"/>
      <c r="BE161" s="67"/>
      <c r="BF161" s="62"/>
      <c r="BG161" s="62"/>
      <c r="BH161" s="64"/>
      <c r="BI161" s="61"/>
      <c r="BJ161" s="62"/>
      <c r="BK161" s="62"/>
      <c r="BL161" s="69"/>
      <c r="BM161" s="65" t="n">
        <f aca="false">SUM(E161:BL161)</f>
        <v>0</v>
      </c>
      <c r="BN161" s="230" t="e">
        <f aca="false">BM162*100%/BM161</f>
        <v>#DIV/0!</v>
      </c>
      <c r="BO161" s="231" t="s">
        <v>85</v>
      </c>
    </row>
    <row r="162" s="82" customFormat="true" ht="26.25" hidden="false" customHeight="true" outlineLevel="0" collapsed="false">
      <c r="A162" s="232" t="s">
        <v>131</v>
      </c>
      <c r="B162" s="232"/>
      <c r="C162" s="232"/>
      <c r="D162" s="36" t="s">
        <v>33</v>
      </c>
      <c r="E162" s="72" t="n">
        <f aca="false">+E15+E17+E19+E21+E23+E25+E27+E29+E31+E33+E35+E37+E39+E41+E43+E45+E47+E50+E52+E54+E56+E58+E60+E62+E64+E67+E69+E71+E74+E76+E78+E80+E83+E86+E88+E90+E92+E94+E96+E98+E100+E102+E104+E106+E108+E110+E114+E112+E116+E118+E120+E122+E124+E126+E128+E130+E132+E134+E136+E138+E141+E143+E145+E147+E149+E151+E153+E155</f>
        <v>0</v>
      </c>
      <c r="F162" s="73" t="n">
        <f aca="false">+F15+F17+F19+F21+F23+F25+F27+F29+F31+F33+F35+F37+F39+F41+F43+F45+F47+F50+F52+F54+F56+F58+F60+F62+F64+F67+F69+F71+F74+F76+F78+F80+F83+F86+F88+F90+F92+F94+F96+F98+F100+F102+F104+F106+F108+F110+F114+F112+F116+F118+F120+F122+F124+F126+F128+F130+F132+F134+F136+F138+F141+F143+F145+F147+F149+F151+F153+F155</f>
        <v>0</v>
      </c>
      <c r="G162" s="73" t="n">
        <f aca="false">+G15+G17+G19+G21+G23+G25+G27+G29+G31+G33+G35+G37+G39+G41+G43+G45+G47+G50+G52+G54+G56+G58+G60+G62+G64+G67+G69+G71+G74+G76+G78+G80+G83+G86+G88+G90+G92+G94+G96+G98+G100+G102+G104+G106+G108+G110+G114+G112+G116+G118+G120+G122+G124+G126+G128+G130+G132+G134+G136+G138+G141+G143+G145+G147+G149+G151+G153+G155</f>
        <v>0</v>
      </c>
      <c r="H162" s="75" t="n">
        <f aca="false">+H15+H17+H19+H21+H23+H25+H27+H29+H31+H33+H35+H37+H39+H41+H43+H45+H47+H50+H52+H54+H56+H58+H60+H62+H64+H67+H69+H71+H74+H76+H78+H80+H83+H86+H88+H90+H92+H94+H96+H98+H100+H102+H104+H106+H108+H110+H114+H112+H116+H118+H120+H122+H124+H126+H128+H130+H132+H134+H136+H138+H141+H143+H145+H147+H149+H151+H153+H155</f>
        <v>0</v>
      </c>
      <c r="I162" s="72" t="n">
        <f aca="false">+I15+I17+I19+I21+I23+I25+I27+I29+I31+I33+I35+I37+I39+I41+I43+I45+I47+I50+I52+I54+I56+I58+I60+I62+I64+I67+I69+I71+I74+I76+I78+I80+I83+I86+I88+I90+I92+I94+I96+I98+I100+I102+I104+I106+I108+I110+I114+I112+I116+I118+I120+I122+I124+I126+I128+I130+I132+I134+I136+I138+I141+I143+I145+I147+I149+I151+I153+I155</f>
        <v>0</v>
      </c>
      <c r="J162" s="73" t="n">
        <f aca="false">+J15+J17+J19+J21+J23+J25+J27+J29+J31+J33+J35+J37+J39+J41+J43+J45+J47+J50+J52+J54+J56+J58+J60+J62+J64+J67+J69+J71+J74+J76+J78+J80+J83+J86+J88+J90+J92+J94+J96+J98+J100+J102+J104+J106+J108+J110+J114+J112+J116+J118+J120+J122+J124+J126+J128+J130+J132+J134+J136+J138+J141+J143+J145+J147+J149+J151+J153+J155</f>
        <v>0</v>
      </c>
      <c r="K162" s="73" t="n">
        <f aca="false">+K15+K17+K19+K21+K23+K25+K27+K29+K31+K33+K35+K37+K39+K41+K43+K45+K47+K50+K52+K54+K56+K58+K60+K62+K64+K67+K69+K71+K74+K76+K78+K80+K83+K86+K88+K90+K92+K94+K96+K98+K100+K102+K104+K106+K108+K110+K114+K112+K116+K118+K120+K122+K124+K126+K128+K130+K132+K134+K136+K138+K141+K143+K145+K147+K149+K151+K153+K155</f>
        <v>0</v>
      </c>
      <c r="L162" s="74" t="n">
        <f aca="false">+L15+L17+L19+L21+L23+L25+L27+L29+L31+L33+L35+L37+L39+L41+L43+L45+L47+L50+L52+L54+L56+L58+L60+L62+L64+L67+L69+L71+L74+L76+L78+L80+L83+L86+L88+L90+L92+L94+L96+L98+L100+L102+L104+L106+L108+L110+L114+L112+L116+L118+L120+L122+L124+L126+L128+L130+L132+L134+L136+L138+L141+L143+L145+L147+L149+L151+L153+L155</f>
        <v>0</v>
      </c>
      <c r="M162" s="78" t="n">
        <f aca="false">+M15+M17+M19+M21+M23+M25+M27+M29+M31+M33+M35+M37+M39+M41+M43+M45+M47+M50+M52+M54+M56+M58+M60+M62+M64+M67+M69+M71+M74+M76+M78+M80+M83+M86+M88+M90+M92+M94+M96+M98+M100+M102+M104+M106+M108+M110+M114+M112+M116+M118+M120+M122+M124+M126+M128+M130+M132+M134+M136+M138+M141+M143+M145+M147+M149+M151+M153+M155</f>
        <v>0</v>
      </c>
      <c r="N162" s="73" t="n">
        <f aca="false">+N15+N17+N19+N21+N23+N25+N27+N29+N31+N33+N35+N37+N39+N41+N43+N45+N47+N50+N52+N54+N56+N58+N60+N62+N64+N67+N69+N71+N74+N76+N78+N80+N83+N86+N88+N90+N92+N94+N96+N98+N100+N102+N104+N106+N108+N110+N114+N112+N116+N118+N120+N122+N124+N126+N128+N130+N132+N134+N136+N138+N141+N143+N145+N147+N149+N151+N153+N155</f>
        <v>0</v>
      </c>
      <c r="O162" s="73" t="n">
        <f aca="false">+O15+O17+O19+O21+O23+O25+O27+O29+O31+O33+O35+O37+O39+O41+O43+O45+O47+O50+O52+O54+O56+O58+O60+O62+O64+O67+O69+O71+O74+O76+O78+O80+O83+O86+O88+O90+O92+O94+O96+O98+O100+O102+O104+O106+O108+O110+O114+O112+O116+O118+O120+O122+O124+O126+O128+O130+O132+O134+O136+O138+O141+O143+O145+O147+O149+O151+O153+O155</f>
        <v>0</v>
      </c>
      <c r="P162" s="75" t="n">
        <f aca="false">+P15+P17+P19+P21+P23+P25+P27+P29+P31+P33+P35+P37+P39+P41+P43+P45+P47+P50+P52+P54+P56+P58+P60+P62+P64+P67+P69+P71+P74+P76+P78+P80+P83+P86+P88+P90+P92+P94+P96+P98+P100+P102+P104+P106+P108+P110+P114+P112+P116+P118+P120+P122+P124+P126+P128+P130+P132+P134+P136+P138+P141+P143+P145+P147+P149+P151+P153+P155</f>
        <v>0</v>
      </c>
      <c r="Q162" s="72" t="n">
        <f aca="false">+Q15+Q17+Q19+Q21+Q23+Q25+Q27+Q29+Q31+Q33+Q35+Q37+Q39+Q41+Q43+Q45+Q47+Q50+Q52+Q54+Q56+Q58+Q60+Q62+Q64+Q67+Q69+Q71+Q74+Q76+Q78+Q80+Q83+Q86+Q88+Q90+Q92+Q94+Q96+Q98+Q100+Q102+Q104+Q106+Q108+Q110+Q114+Q112+Q116+Q118+Q120+Q122+Q124+Q126+Q128+Q130+Q132+Q134+Q136+Q138+Q141+Q143+Q145+Q147+Q149+Q151+Q153+Q155</f>
        <v>0</v>
      </c>
      <c r="R162" s="73" t="n">
        <f aca="false">+R15+R17+R19+R21+R23+R25+R27+R29+R31+R33+R35+R37+R39+R41+R43+R45+R47+R50+R52+R54+R56+R58+R60+R62+R64+R67+R69+R71+R74+R76+R78+R80+R83+R86+R88+R90+R92+R94+R96+R98+R100+R102+R104+R106+R108+R110+R114+R112+R116+R118+R120+R122+R124+R126+R128+R130+R132+R134+R136+R138+R141+R143+R145+R147+R149+R151+R153+R155</f>
        <v>0</v>
      </c>
      <c r="S162" s="73" t="n">
        <f aca="false">+S15+S17+S19+S21+S23+S25+S27+S29+S31+S33+S35+S37+S39+S41+S43+S45+S47+S50+S52+S54+S56+S58+S60+S62+S64+S67+S69+S71+S74+S76+S78+S80+S83+S86+S88+S90+S92+S94+S96+S98+S100+S102+S104+S106+S108+S110+S114+S112+S116+S118+S120+S122+S124+S126+S128+S130+S132+S134+S136+S138+S141+S143+S145+S147+S149+S151+S153+S155</f>
        <v>0</v>
      </c>
      <c r="T162" s="74" t="n">
        <f aca="false">+T15+T17+T19+T21+T23+T25+T27+T29+T31+T33+T35+T37+T39+T41+T43+T45+T47+T50+T52+T54+T56+T58+T60+T62+T64+T67+T69+T71+T74+T76+T78+T80+T83+T86+T88+T90+T92+T94+T96+T98+T100+T102+T104+T106+T108+T110+T114+T112+T116+T118+T120+T122+T124+T126+T128+T130+T132+T134+T136+T138+T141+T143+T145+T147+T149+T151+T153+T155</f>
        <v>0</v>
      </c>
      <c r="U162" s="78" t="n">
        <f aca="false">+U15+U17+U19+U21+U23+U25+U27+U29+U31+U33+U35+U37+U39+U41+U43+U45+U47+U50+U52+U54+U56+U58+U60+U62+U64+U67+U69+U71+U74+U76+U78+U80+U83+U86+U88+U90+U92+U94+U96+U98+U100+U102+U104+U106+U108+U110+U114+U112+U116+U118+U120+U122+U124+U126+U128+U130+U132+U134+U136+U138+U141+U143+U145+U147+U149+U151+U153+U155</f>
        <v>0</v>
      </c>
      <c r="V162" s="73" t="n">
        <f aca="false">+V15+V17+V19+V21+V23+V25+V27+V29+V31+V33+V35+V37+V39+V41+V43+V45+V47+V50+V52+V54+V56+V58+V60+V62+V64+V67+V69+V71+V74+V76+V78+V80+V83+V86+V88+V90+V92+V94+V96+V98+V100+V102+V104+V106+V108+V110+V114+V112+V116+V118+V120+V122+V124+V126+V128+V130+V132+V134+V136+V138+V141+V143+V145+V147+V149+V151+V153+V155</f>
        <v>0</v>
      </c>
      <c r="W162" s="73" t="n">
        <f aca="false">+W15+W17+W19+W21+W23+W25+W27+W29+W31+W33+W35+W37+W39+W41+W43+W45+W47+W50+W52+W54+W56+W58+W60+W62+W64+W67+W69+W71+W74+W76+W78+W80+W83+W86+W88+W90+W92+W94+W96+W98+W100+W102+W104+W106+W108+W110+W114+W112+W116+W118+W120+W122+W124+W126+W128+W130+W132+W134+W136+W138+W141+W143+W145+W147+W149+W151+W153+W155</f>
        <v>0</v>
      </c>
      <c r="X162" s="75" t="n">
        <f aca="false">+X15+X17+X19+X21+X23+X25+X27+X29+X31+X33+X35+X37+X39+X41+X43+X45+X47+X50+X52+X54+X56+X58+X60+X62+X64+X67+X69+X71+X74+X76+X78+X80+X83+X86+X88+X90+X92+X94+X96+X98+X100+X102+X104+X106+X108+X110+X114+X112+X116+X118+X120+X122+X124+X126+X128+X130+X132+X134+X136+X138+X141+X143+X145+X147+X149+X151+X153+X155</f>
        <v>0</v>
      </c>
      <c r="Y162" s="72" t="n">
        <f aca="false">+Y15+Y17+Y19+Y21+Y23+Y25+Y27+Y29+Y31+Y33+Y35+Y37+Y39+Y41+Y43+Y45+Y47+Y50+Y52+Y54+Y56+Y58+Y60+Y62+Y64+Y67+Y69+Y71+Y74+Y76+Y78+Y80+Y83+Y86+Y88+Y90+Y92+Y94+Y96+Y98+Y100+Y102+Y104+Y106+Y108+Y110+Y114+Y112+Y116+Y118+Y120+Y122+Y124+Y126+Y128+Y130+Y132+Y134+Y136+Y138+Y141+Y143+Y145+Y147+Y149+Y151+Y153+Y155</f>
        <v>0</v>
      </c>
      <c r="Z162" s="73" t="n">
        <f aca="false">+Z15+Z17+Z19+Z21+Z23+Z25+Z27+Z29+Z31+Z33+Z35+Z37+Z39+Z41+Z43+Z45+Z47+Z50+Z52+Z54+Z56+Z58+Z60+Z62+Z64+Z67+Z69+Z71+Z74+Z76+Z78+Z80+Z83+Z86+Z88+Z90+Z92+Z94+Z96+Z98+Z100+Z102+Z104+Z106+Z108+Z110+Z114+Z112+Z116+Z118+Z120+Z122+Z124+Z126+Z128+Z130+Z132+Z134+Z136+Z138+Z141+Z143+Z145+Z147+Z149+Z151+Z153+Z155</f>
        <v>0</v>
      </c>
      <c r="AA162" s="73" t="n">
        <f aca="false">+AA15+AA17+AA19+AA21+AA23+AA25+AA27+AA29+AA31+AA33+AA35+AA37+AA39+AA41+AA43+AA45+AA47+AA50+AA52+AA54+AA56+AA58+AA60+AA62+AA64+AA67+AA69+AA71+AA74+AA76+AA78+AA80+AA83+AA86+AA88+AA90+AA92+AA94+AA96+AA98+AA100+AA102+AA104+AA106+AA108+AA110+AA114+AA112+AA116+AA118+AA120+AA122+AA124+AA126+AA128+AA130+AA132+AA134+AA136+AA138+AA141+AA143+AA145+AA147+AA149+AA151+AA153+AA155</f>
        <v>0</v>
      </c>
      <c r="AB162" s="74" t="n">
        <f aca="false">+AB15+AB17+AB19+AB21+AB23+AB25+AB27+AB29+AB31+AB33+AB35+AB37+AB39+AB41+AB43+AB45+AB47+AB50+AB52+AB54+AB56+AB58+AB60+AB62+AB64+AB67+AB69+AB71+AB74+AB76+AB78+AB80+AB83+AB86+AB88+AB90+AB92+AB94+AB96+AB98+AB100+AB102+AB104+AB106+AB108+AB110+AB114+AB112+AB116+AB118+AB120+AB122+AB124+AB126+AB128+AB130+AB132+AB134+AB136+AB138+AB141+AB143+AB145+AB147+AB149+AB151+AB153+AB155</f>
        <v>0</v>
      </c>
      <c r="AC162" s="78" t="n">
        <f aca="false">+AC15+AC17+AC19+AC21+AC23+AC25+AC27+AC29+AC31+AC33+AC35+AC37+AC39+AC41+AC43+AC45+AC47+AC50+AC52+AC54+AC56+AC58+AC60+AC62+AC64+AC67+AC69+AC71+AC74+AC76+AC78+AC80+AC83+AC86+AC88+AC90+AC92+AC94+AC96+AC98+AC100+AC102+AC104+AC106+AC108+AC110+AC114+AC112+AC116+AC118+AC120+AC122+AC124+AC126+AC128+AC130+AC132+AC134+AC136+AC138+AC141+AC143+AC145+AC147+AC149+AC151+AC153+AC155</f>
        <v>0</v>
      </c>
      <c r="AD162" s="73" t="n">
        <f aca="false">+AD15+AD17+AD19+AD21+AD23+AD25+AD27+AD29+AD31+AD33+AD35+AD37+AD39+AD41+AD43+AD45+AD47+AD50+AD52+AD54+AD56+AD58+AD60+AD62+AD64+AD67+AD69+AD71+AD74+AD76+AD78+AD80+AD83+AD86+AD88+AD90+AD92+AD94+AD96+AD98+AD100+AD102+AD104+AD106+AD108+AD110+AD114+AD112+AD116+AD118+AD120+AD122+AD124+AD126+AD128+AD130+AD132+AD134+AD136+AD138+AD141+AD143+AD145+AD147+AD149+AD151+AD153+AD155</f>
        <v>0</v>
      </c>
      <c r="AE162" s="73" t="n">
        <f aca="false">+AE15+AE17+AE19+AE21+AE23+AE25+AE27+AE29+AE31+AE33+AE35+AE37+AE39+AE41+AE43+AE45+AE47+AE50+AE52+AE54+AE56+AE58+AE60+AE62+AE64+AE67+AE69+AE71+AE74+AE76+AE78+AE80+AE83+AE86+AE88+AE90+AE92+AE94+AE96+AE98+AE100+AE102+AE104+AE106+AE108+AE110+AE114+AE112+AE116+AE118+AE120+AE122+AE124+AE126+AE128+AE130+AE132+AE134+AE136+AE138+AE141+AE143+AE145+AE147+AE149+AE151+AE153+AE155</f>
        <v>0</v>
      </c>
      <c r="AF162" s="75" t="n">
        <f aca="false">+AF15+AF17+AF19+AF21+AF23+AF25+AF27+AF29+AF31+AF33+AF35+AF37+AF39+AF41+AF43+AF45+AF47+AF50+AF52+AF54+AF56+AF58+AF60+AF62+AF64+AF67+AF69+AF71+AF74+AF76+AF78+AF80+AF83+AF86+AF88+AF90+AF92+AF94+AF96+AF98+AF100+AF102+AF104+AF106+AF108+AF110+AF114+AF112+AF116+AF118+AF120+AF122+AF124+AF126+AF128+AF130+AF132+AF134+AF136+AF138+AF141+AF143+AF145+AF147+AF149+AF151+AF153+AF155</f>
        <v>0</v>
      </c>
      <c r="AG162" s="72" t="n">
        <f aca="false">+AG15+AG17+AG19+AG21+AG23+AG25+AG27+AG29+AG31+AG33+AG35+AG37+AG39+AG41+AG43+AG45+AG47+AG50+AG52+AG54+AG56+AG58+AG60+AG62+AG64+AG67+AG69+AG71+AG74+AG76+AG78+AG80+AG83+AG86+AG88+AG90+AG92+AG94+AG96+AG98+AG100+AG102+AG104+AG106+AG108+AG110+AG114+AG112+AG116+AG118+AG120+AG122+AG124+AG126+AG128+AG130+AG132+AG134+AG136+AG138+AG141+AG143+AG145+AG147+AG149+AG151+AG153+AG155</f>
        <v>0</v>
      </c>
      <c r="AH162" s="73" t="n">
        <f aca="false">+AH15+AH17+AH19+AH21+AH23+AH25+AH27+AH29+AH31+AH33+AH35+AH37+AH39+AH41+AH43+AH45+AH47+AH50+AH52+AH54+AH56+AH58+AH60+AH62+AH64+AH67+AH69+AH71+AH74+AH76+AH78+AH80+AH83+AH86+AH88+AH90+AH92+AH94+AH96+AH98+AH100+AH102+AH104+AH106+AH108+AH110+AH114+AH112+AH116+AH118+AH120+AH122+AH124+AH126+AH128+AH130+AH132+AH134+AH136+AH138+AH141+AH143+AH145+AH147+AH149+AH151+AH153+AH155</f>
        <v>0</v>
      </c>
      <c r="AI162" s="73" t="n">
        <f aca="false">+AI15+AI17+AI19+AI21+AI23+AI25+AI27+AI29+AI31+AI33+AI35+AI37+AI39+AI41+AI43+AI45+AI47+AI50+AI52+AI54+AI56+AI58+AI60+AI62+AI64+AI67+AI69+AI71+AI74+AI76+AI78+AI80+AI83+AI86+AI88+AI90+AI92+AI94+AI96+AI98+AI100+AI102+AI104+AI106+AI108+AI110+AI114+AI112+AI116+AI118+AI120+AI122+AI124+AI126+AI128+AI130+AI132+AI134+AI136+AI138+AI141+AI143+AI145+AI147+AI149+AI151+AI153+AI155</f>
        <v>0</v>
      </c>
      <c r="AJ162" s="74" t="n">
        <f aca="false">+AJ15+AJ17+AJ19+AJ21+AJ23+AJ25+AJ27+AJ29+AJ31+AJ33+AJ35+AJ37+AJ39+AJ41+AJ43+AJ45+AJ47+AJ50+AJ52+AJ54+AJ56+AJ58+AJ60+AJ62+AJ64+AJ67+AJ69+AJ71+AJ74+AJ76+AJ78+AJ80+AJ83+AJ86+AJ88+AJ90+AJ92+AJ94+AJ96+AJ98+AJ100+AJ102+AJ104+AJ106+AJ108+AJ110+AJ114+AJ112+AJ116+AJ118+AJ120+AJ122+AJ124+AJ126+AJ128+AJ130+AJ132+AJ134+AJ136+AJ138+AJ141+AJ143+AJ145+AJ147+AJ149+AJ151+AJ153+AJ155</f>
        <v>0</v>
      </c>
      <c r="AK162" s="78" t="n">
        <f aca="false">+AK15+AK17+AK19+AK21+AK23+AK25+AK27+AK29+AK31+AK33+AK35+AK37+AK39+AK41+AK43+AK45+AK47+AK50+AK52+AK54+AK56+AK58+AK60+AK62+AK64+AK67+AK69+AK71+AK74+AK76+AK78+AK80+AK83+AK86+AK88+AK90+AK92+AK94+AK96+AK98+AK100+AK102+AK104+AK106+AK108+AK110+AK114+AK112+AK116+AK118+AK120+AK122+AK124+AK126+AK128+AK130+AK132+AK134+AK136+AK138+AK141+AK143+AK145+AK147+AK149+AK151+AK153+AK155</f>
        <v>0</v>
      </c>
      <c r="AL162" s="73" t="n">
        <f aca="false">+AL15+AL17+AL19+AL21+AL23+AL25+AL27+AL29+AL31+AL33+AL35+AL37+AL39+AL41+AL43+AL45+AL47+AL50+AL52+AL54+AL56+AL58+AL60+AL62+AL64+AL67+AL69+AL71+AL74+AL76+AL78+AL80+AL83+AL86+AL88+AL90+AL92+AL94+AL96+AL98+AL100+AL102+AL104+AL106+AL108+AL110+AL114+AL112+AL116+AL118+AL120+AL122+AL124+AL126+AL128+AL130+AL132+AL134+AL136+AL138+AL141+AL143+AL145+AL147+AL149+AL151+AL153+AL155</f>
        <v>0</v>
      </c>
      <c r="AM162" s="73" t="n">
        <f aca="false">+AM15+AM17+AM19+AM21+AM23+AM25+AM27+AM29+AM31+AM33+AM35+AM37+AM39+AM41+AM43+AM45+AM47+AM50+AM52+AM54+AM56+AM58+AM60+AM62+AM64+AM67+AM69+AM71+AM74+AM76+AM78+AM80+AM83+AM86+AM88+AM90+AM92+AM94+AM96+AM98+AM100+AM102+AM104+AM106+AM108+AM110+AM114+AM112+AM116+AM118+AM120+AM122+AM124+AM126+AM128+AM130+AM132+AM134+AM136+AM138+AM141+AM143+AM145+AM147+AM149+AM151+AM153+AM155</f>
        <v>0</v>
      </c>
      <c r="AN162" s="75" t="n">
        <f aca="false">+AN15+AN17+AN19+AN21+AN23+AN25+AN27+AN29+AN31+AN33+AN35+AN37+AN39+AN41+AN43+AN45+AN47+AN50+AN52+AN54+AN56+AN58+AN60+AN62+AN64+AN67+AN69+AN71+AN74+AN76+AN78+AN80+AN83+AN86+AN88+AN90+AN92+AN94+AN96+AN98+AN100+AN102+AN104+AN106+AN108+AN110+AN114+AN112+AN116+AN118+AN120+AN122+AN124+AN126+AN128+AN130+AN132+AN134+AN136+AN138+AN141+AN143+AN145+AN147+AN149+AN151+AN153+AN155</f>
        <v>0</v>
      </c>
      <c r="AO162" s="72" t="n">
        <f aca="false">+AO15+AO17+AO19+AO21+AO23+AO25+AO27+AO29+AO31+AO33+AO35+AO37+AO39+AO41+AO43+AO45+AO47+AO50+AO52+AO54+AO56+AO58+AO60+AO62+AO64+AO67+AO69+AO71+AO74+AO76+AO78+AO80+AO83+AO86+AO88+AO90+AO92+AO94+AO96+AO98+AO100+AO102+AO104+AO106+AO108+AO110+AO114+AO112+AO116+AO118+AO120+AO122+AO124+AO126+AO128+AO130+AO132+AO134+AO136+AO138+AO141+AO143+AO145+AO147+AO149+AO151+AO153+AO155</f>
        <v>0</v>
      </c>
      <c r="AP162" s="73" t="n">
        <f aca="false">+AP15+AP17+AP19+AP21+AP23+AP25+AP27+AP29+AP31+AP33+AP35+AP37+AP39+AP41+AP43+AP45+AP47+AP50+AP52+AP54+AP56+AP58+AP60+AP62+AP64+AP67+AP69+AP71+AP74+AP76+AP78+AP80+AP83+AP86+AP88+AP90+AP92+AP94+AP96+AP98+AP100+AP102+AP104+AP106+AP108+AP110+AP114+AP112+AP116+AP118+AP120+AP122+AP124+AP126+AP128+AP130+AP132+AP134+AP136+AP138+AP141+AP143+AP145+AP147+AP149+AP151+AP153+AP155</f>
        <v>0</v>
      </c>
      <c r="AQ162" s="73" t="n">
        <f aca="false">+AQ15+AQ17+AQ19+AQ21+AQ23+AQ25+AQ27+AQ29+AQ31+AQ33+AQ35+AQ37+AQ39+AQ41+AQ43+AQ45+AQ47+AQ50+AQ52+AQ54+AQ56+AQ58+AQ60+AQ62+AQ64+AQ67+AQ69+AQ71+AQ74+AQ76+AQ78+AQ80+AQ83+AQ86+AQ88+AQ90+AQ92+AQ94+AQ96+AQ98+AQ100+AQ102+AQ104+AQ106+AQ108+AQ110+AQ114+AQ112+AQ116+AQ118+AQ120+AQ122+AQ124+AQ126+AQ128+AQ130+AQ132+AQ134+AQ136+AQ138+AQ141+AQ143+AQ145+AQ147+AQ149+AQ151+AQ153+AQ155</f>
        <v>0</v>
      </c>
      <c r="AR162" s="74" t="n">
        <f aca="false">+AR15+AR17+AR19+AR21+AR23+AR25+AR27+AR29+AR31+AR33+AR35+AR37+AR39+AR41+AR43+AR45+AR47+AR50+AR52+AR54+AR56+AR58+AR60+AR62+AR64+AR67+AR69+AR71+AR74+AR76+AR78+AR80+AR83+AR86+AR88+AR90+AR92+AR94+AR96+AR98+AR100+AR102+AR104+AR106+AR108+AR110+AR114+AR112+AR116+AR118+AR120+AR122+AR124+AR126+AR128+AR130+AR132+AR134+AR136+AR138+AR141+AR143+AR145+AR147+AR149+AR151+AR153+AR155</f>
        <v>0</v>
      </c>
      <c r="AS162" s="78" t="n">
        <f aca="false">+AS15+AS17+AS19+AS21+AS23+AS25+AS27+AS29+AS31+AS33+AS35+AS37+AS39+AS41+AS43+AS45+AS47+AS50+AS52+AS54+AS56+AS58+AS60+AS62+AS64+AS67+AS69+AS71+AS74+AS76+AS78+AS80+AS83+AS86+AS88+AS90+AS92+AS94+AS96+AS98+AS100+AS102+AS104+AS106+AS108+AS110+AS114+AS112+AS116+AS118+AS120+AS122+AS124+AS126+AS128+AS130+AS132+AS134+AS136+AS138+AS141+AS143+AS145+AS147+AS149+AS151+AS153+AS155</f>
        <v>0</v>
      </c>
      <c r="AT162" s="73" t="n">
        <f aca="false">+AT15+AT17+AT19+AT21+AT23+AT25+AT27+AT29+AT31+AT33+AT35+AT37+AT39+AT41+AT43+AT45+AT47+AT50+AT52+AT54+AT56+AT58+AT60+AT62+AT64+AT67+AT69+AT71+AT74+AT76+AT78+AT80+AT83+AT86+AT88+AT90+AT92+AT94+AT96+AT98+AT100+AT102+AT104+AT106+AT108+AT110+AT114+AT112+AT116+AT118+AT120+AT122+AT124+AT126+AT128+AT130+AT132+AT134+AT136+AT138+AT141+AT143+AT145+AT147+AT149+AT151+AT153+AT155</f>
        <v>0</v>
      </c>
      <c r="AU162" s="73" t="n">
        <f aca="false">+AU15+AU17+AU19+AU21+AU23+AU25+AU27+AU29+AU31+AU33+AU35+AU37+AU39+AU41+AU43+AU45+AU47+AU50+AU52+AU54+AU56+AU58+AU60+AU62+AU64+AU67+AU69+AU71+AU74+AU76+AU78+AU80+AU83+AU86+AU88+AU90+AU92+AU94+AU96+AU98+AU100+AU102+AU104+AU106+AU108+AU110+AU114+AU112+AU116+AU118+AU120+AU122+AU124+AU126+AU128+AU130+AU132+AU134+AU136+AU138+AU141+AU143+AU145+AU147+AU149+AU151+AU153+AU155</f>
        <v>0</v>
      </c>
      <c r="AV162" s="75" t="n">
        <f aca="false">+AV15+AV17+AV19+AV21+AV23+AV25+AV27+AV29+AV31+AV33+AV35+AV37+AV39+AV41+AV43+AV45+AV47+AV50+AV52+AV54+AV56+AV58+AV60+AV62+AV64+AV67+AV69+AV71+AV74+AV76+AV78+AV80+AV83+AV86+AV88+AV90+AV92+AV94+AV96+AV98+AV100+AV102+AV104+AV106+AV108+AV110+AV114+AV112+AV116+AV118+AV120+AV122+AV124+AV126+AV128+AV130+AV132+AV134+AV136+AV138+AV141+AV143+AV145+AV147+AV149+AV151+AV153+AV155</f>
        <v>0</v>
      </c>
      <c r="AW162" s="72" t="n">
        <f aca="false">+AW15+AW17+AW19+AW21+AW23+AW25+AW27+AW29+AW31+AW33+AW35+AW37+AW39+AW41+AW43+AW45+AW47+AW50+AW52+AW54+AW56+AW58+AW60+AW62+AW64+AW67+AW69+AW71+AW74+AW76+AW78+AW80+AW83+AW86+AW88+AW90+AW92+AW94+AW96+AW98+AW100+AW102+AW104+AW106+AW108+AW110+AW114+AW112+AW116+AW118+AW120+AW122+AW124+AW126+AW128+AW130+AW132+AW134+AW136+AW138+AW141+AW143+AW145+AW147+AW149+AW151+AW153+AW155</f>
        <v>0</v>
      </c>
      <c r="AX162" s="73" t="n">
        <f aca="false">+AX15+AX17+AX19+AX21+AX23+AX25+AX27+AX29+AX31+AX33+AX35+AX37+AX39+AX41+AX43+AX45+AX47+AX50+AX52+AX54+AX56+AX58+AX60+AX62+AX64+AX67+AX69+AX71+AX74+AX76+AX78+AX80+AX83+AX86+AX88+AX90+AX92+AX94+AX96+AX98+AX100+AX102+AX104+AX106+AX108+AX110+AX114+AX112+AX116+AX118+AX120+AX122+AX124+AX126+AX128+AX130+AX132+AX134+AX136+AX138+AX141+AX143+AX145+AX147+AX149+AX151+AX153+AX155</f>
        <v>0</v>
      </c>
      <c r="AY162" s="73" t="n">
        <f aca="false">+AY15+AY17+AY19+AY21+AY23+AY25+AY27+AY29+AY31+AY33+AY35+AY37+AY39+AY41+AY43+AY45+AY47+AY50+AY52+AY54+AY56+AY58+AY60+AY62+AY64+AY67+AY69+AY71+AY74+AY76+AY78+AY80+AY83+AY86+AY88+AY90+AY92+AY94+AY96+AY98+AY100+AY102+AY104+AY106+AY108+AY110+AY114+AY112+AY116+AY118+AY120+AY122+AY124+AY126+AY128+AY130+AY132+AY134+AY136+AY138+AY141+AY143+AY145+AY147+AY149+AY151+AY153+AY155</f>
        <v>0</v>
      </c>
      <c r="AZ162" s="74" t="n">
        <f aca="false">+AZ15+AZ17+AZ19+AZ21+AZ23+AZ25+AZ27+AZ29+AZ31+AZ33+AZ35+AZ37+AZ39+AZ41+AZ43+AZ45+AZ47+AZ50+AZ52+AZ54+AZ56+AZ58+AZ60+AZ62+AZ64+AZ67+AZ69+AZ71+AZ74+AZ76+AZ78+AZ80+AZ83+AZ86+AZ88+AZ90+AZ92+AZ94+AZ96+AZ98+AZ100+AZ102+AZ104+AZ106+AZ108+AZ110+AZ114+AZ112+AZ116+AZ118+AZ120+AZ122+AZ124+AZ126+AZ128+AZ130+AZ132+AZ134+AZ136+AZ138+AZ141+AZ143+AZ145+AZ147+AZ149+AZ151+AZ153+AZ155</f>
        <v>0</v>
      </c>
      <c r="BA162" s="72" t="n">
        <f aca="false">+BA15+BA17+BA19+BA21+BA23+BA25+BA27+BA29+BA31+BA33+BA35+BA37+BA39+BA41+BA43+BA45+BA47+BA50+BA52+BA54+BA56+BA58+BA60+BA62+BA64+BA67+BA69+BA71+BA74+BA76+BA78+BA80+BA83+BA86+BA88+BA90+BA92+BA94+BA96+BA98+BA100+BA102+BA104+BA106+BA108+BA110+BA114+BA112+BA116+BA118+BA120+BA122+BA124+BA126+BA128+BA130+BA132+BA134+BA136+BA138+BA141+BA143+BA145+BA147+BA149+BA151+BA153+BA155</f>
        <v>0</v>
      </c>
      <c r="BB162" s="73" t="n">
        <f aca="false">+BB15+BB17+BB19+BB21+BB23+BB25+BB27+BB29+BB31+BB33+BB35+BB37+BB39+BB41+BB43+BB45+BB47+BB50+BB52+BB54+BB56+BB58+BB60+BB62+BB64+BB67+BB69+BB71+BB74+BB76+BB78+BB80+BB83+BB86+BB88+BB90+BB92+BB94+BB96+BB98+BB100+BB102+BB104+BB106+BB108+BB110+BB114+BB112+BB116+BB118+BB120+BB122+BB124+BB126+BB128+BB130+BB132+BB134+BB136+BB138+BB141+BB143+BB145+BB147+BB149+BB151+BB153+BB155</f>
        <v>0</v>
      </c>
      <c r="BC162" s="73" t="n">
        <f aca="false">+BC15+BC17+BC19+BC21+BC23+BC25+BC27+BC29+BC31+BC33+BC35+BC37+BC39+BC41+BC43+BC45+BC47+BC50+BC52+BC54+BC56+BC58+BC60+BC62+BC64+BC67+BC69+BC71+BC74+BC76+BC78+BC80+BC83+BC86+BC88+BC90+BC92+BC94+BC96+BC98+BC100+BC102+BC104+BC106+BC108+BC110+BC114+BC112+BC116+BC118+BC120+BC122+BC124+BC126+BC128+BC130+BC132+BC134+BC136+BC138+BC141+BC143+BC145+BC147+BC149+BC151+BC153+BC155</f>
        <v>0</v>
      </c>
      <c r="BD162" s="74" t="n">
        <f aca="false">+BD15+BD17+BD19+BD21+BD23+BD25+BD27+BD29+BD31+BD33+BD35+BD37+BD39+BD41+BD43+BD45+BD47+BD50+BD52+BD54+BD56+BD58+BD60+BD62+BD64+BD67+BD69+BD71+BD74+BD76+BD78+BD80+BD83+BD86+BD88+BD90+BD92+BD94+BD96+BD98+BD100+BD102+BD104+BD106+BD108+BD110+BD114+BD112+BD116+BD118+BD120+BD122+BD124+BD126+BD128+BD130+BD132+BD134+BD136+BD138+BD141+BD143+BD145+BD147+BD149+BD151+BD153+BD155</f>
        <v>0</v>
      </c>
      <c r="BE162" s="78" t="n">
        <f aca="false">+BE15+BE17+BE19+BE21+BE23+BE25+BE27+BE29+BE31+BE33+BE35+BE37+BE39+BE41+BE43+BE45+BE47+BE50+BE52+BE54+BE56+BE58+BE60+BE62+BE64+BE67+BE69+BE71+BE74+BE76+BE78+BE80+BE83+BE86+BE88+BE90+BE92+BE94+BE96+BE98+BE100+BE102+BE104+BE106+BE108+BE110+BE114+BE112+BE116+BE118+BE120+BE122+BE124+BE126+BE128+BE130+BE132+BE134+BE136+BE138+BE141+BE143+BE145+BE147+BE149+BE151+BE153+BE155</f>
        <v>0</v>
      </c>
      <c r="BF162" s="73" t="n">
        <f aca="false">+BF15+BF17+BF19+BF21+BF23+BF25+BF27+BF29+BF31+BF33+BF35+BF37+BF39+BF41+BF43+BF45+BF47+BF50+BF52+BF54+BF56+BF58+BF60+BF62+BF64+BF67+BF69+BF71+BF74+BF76+BF78+BF80+BF83+BF86+BF88+BF90+BF92+BF94+BF96+BF98+BF100+BF102+BF104+BF106+BF108+BF110+BF114+BF112+BF116+BF118+BF120+BF122+BF124+BF126+BF128+BF130+BF132+BF134+BF136+BF138+BF141+BF143+BF145+BF147+BF149+BF151+BF153+BF155</f>
        <v>0</v>
      </c>
      <c r="BG162" s="73" t="n">
        <f aca="false">+BG15+BG17+BG19+BG21+BG23+BG25+BG27+BG29+BG31+BG33+BG35+BG37+BG39+BG41+BG43+BG45+BG47+BG50+BG52+BG54+BG56+BG58+BG60+BG62+BG64+BG67+BG69+BG71+BG74+BG76+BG78+BG80+BG83+BG86+BG88+BG90+BG92+BG94+BG96+BG98+BG100+BG102+BG104+BG106+BG108+BG110+BG114+BG112+BG116+BG118+BG120+BG122+BG124+BG126+BG128+BG130+BG132+BG134+BG136+BG138+BG141+BG143+BG145+BG147+BG149+BG151+BG153+BG155</f>
        <v>0</v>
      </c>
      <c r="BH162" s="75" t="n">
        <f aca="false">+BH15+BH17+BH19+BH21+BH23+BH25+BH27+BH29+BH31+BH33+BH35+BH37+BH39+BH41+BH43+BH45+BH47+BH50+BH52+BH54+BH56+BH58+BH60+BH62+BH64+BH67+BH69+BH71+BH74+BH76+BH78+BH80+BH83+BH86+BH88+BH90+BH92+BH94+BH96+BH98+BH100+BH102+BH104+BH106+BH108+BH110+BH114+BH112+BH116+BH118+BH120+BH122+BH124+BH126+BH128+BH130+BH132+BH134+BH136+BH138+BH141+BH143+BH145+BH147+BH149+BH151+BH153+BH155</f>
        <v>0</v>
      </c>
      <c r="BI162" s="72" t="n">
        <f aca="false">+BI15+BI17+BI19+BI21+BI23+BI25+BI27+BI29+BI31+BI33+BI35+BI37+BI39+BI41+BI43+BI45+BI47+BI50+BI52+BI54+BI56+BI58+BI60+BI62+BI64+BI67+BI69+BI71+BI74+BI76+BI78+BI80+BI83+BI86+BI88+BI90+BI92+BI94+BI96+BI98+BI100+BI102+BI104+BI106+BI108+BI110+BI114+BI112+BI116+BI118+BI120+BI122+BI124+BI126+BI128+BI130+BI132+BI134+BI136+BI138+BI141+BI143+BI145+BI147+BI149+BI151+BI153+BI155</f>
        <v>0</v>
      </c>
      <c r="BJ162" s="73" t="n">
        <f aca="false">+BJ15+BJ17+BJ19+BJ21+BJ23+BJ25+BJ27+BJ29+BJ31+BJ33+BJ35+BJ37+BJ39+BJ41+BJ43+BJ45+BJ47+BJ50+BJ52+BJ54+BJ56+BJ58+BJ60+BJ62+BJ64+BJ67+BJ69+BJ71+BJ74+BJ76+BJ78+BJ80+BJ83+BJ86+BJ88+BJ90+BJ92+BJ94+BJ96+BJ98+BJ100+BJ102+BJ104+BJ106+BJ108+BJ110+BJ114+BJ112+BJ116+BJ118+BJ120+BJ122+BJ124+BJ126+BJ128+BJ130+BJ132+BJ134+BJ136+BJ138+BJ141+BJ143+BJ145+BJ147+BJ149+BJ151+BJ153+BJ155</f>
        <v>0</v>
      </c>
      <c r="BK162" s="73" t="n">
        <f aca="false">+BK15+BK17+BK19+BK21+BK23+BK25+BK27+BK29+BK31+BK33+BK35+BK37+BK39+BK41+BK43+BK45+BK47+BK50+BK52+BK54+BK56+BK58+BK60+BK62+BK64+BK67+BK69+BK71+BK74+BK76+BK78+BK80+BK83+BK86+BK88+BK90+BK92+BK94+BK96+BK98+BK100+BK102+BK104+BK106+BK108+BK110+BK114+BK112+BK116+BK118+BK120+BK122+BK124+BK126+BK128+BK130+BK132+BK134+BK136+BK138+BK141+BK143+BK145+BK147+BK149+BK151+BK153+BK155</f>
        <v>0</v>
      </c>
      <c r="BL162" s="74" t="n">
        <f aca="false">+BL15+BL17+BL19+BL21+BL23+BL25+BL27+BL29+BL31+BL33+BL35+BL37+BL39+BL41+BL43+BL45+BL47+BL50+BL52+BL54+BL56+BL58+BL60+BL62+BL64+BL67+BL69+BL71+BL74+BL76+BL78+BL80+BL83+BL86+BL88+BL90+BL92+BL94+BL96+BL98+BL100+BL102+BL104+BL106+BL108+BL110+BL114+BL112+BL116+BL118+BL120+BL122+BL124+BL126+BL128+BL130+BL132+BL134+BL136+BL138+BL141+BL143+BL145+BL147+BL149+BL151+BL153+BL155</f>
        <v>0</v>
      </c>
      <c r="BM162" s="65" t="n">
        <f aca="false">SUM(E162:BL162)</f>
        <v>0</v>
      </c>
      <c r="BN162" s="230"/>
      <c r="BO162" s="231"/>
    </row>
    <row r="163" customFormat="false" ht="21" hidden="false" customHeight="true" outlineLevel="0" collapsed="false">
      <c r="A163" s="233" t="s">
        <v>132</v>
      </c>
      <c r="B163" s="233"/>
      <c r="C163" s="233"/>
      <c r="D163" s="234" t="s">
        <v>133</v>
      </c>
      <c r="E163" s="164"/>
      <c r="F163" s="204"/>
      <c r="G163" s="204"/>
      <c r="H163" s="235"/>
      <c r="I163" s="164"/>
      <c r="J163" s="204"/>
      <c r="K163" s="204"/>
      <c r="L163" s="236"/>
      <c r="M163" s="237"/>
      <c r="N163" s="204"/>
      <c r="O163" s="204"/>
      <c r="P163" s="235"/>
      <c r="Q163" s="164"/>
      <c r="R163" s="204"/>
      <c r="S163" s="204"/>
      <c r="T163" s="236"/>
      <c r="U163" s="237"/>
      <c r="V163" s="204"/>
      <c r="W163" s="204"/>
      <c r="X163" s="235"/>
      <c r="Y163" s="164"/>
      <c r="Z163" s="204"/>
      <c r="AA163" s="204"/>
      <c r="AB163" s="236"/>
      <c r="AC163" s="237"/>
      <c r="AD163" s="204"/>
      <c r="AE163" s="204"/>
      <c r="AF163" s="235"/>
      <c r="AG163" s="164"/>
      <c r="AH163" s="204"/>
      <c r="AI163" s="204"/>
      <c r="AJ163" s="236"/>
      <c r="AK163" s="237"/>
      <c r="AL163" s="204"/>
      <c r="AM163" s="204"/>
      <c r="AN163" s="235"/>
      <c r="AO163" s="164"/>
      <c r="AP163" s="204"/>
      <c r="AQ163" s="204"/>
      <c r="AR163" s="236"/>
      <c r="AS163" s="237"/>
      <c r="AT163" s="204"/>
      <c r="AU163" s="204"/>
      <c r="AV163" s="235"/>
      <c r="AW163" s="164"/>
      <c r="AX163" s="204"/>
      <c r="AY163" s="204"/>
      <c r="AZ163" s="236"/>
      <c r="BA163" s="164"/>
      <c r="BB163" s="204"/>
      <c r="BC163" s="204"/>
      <c r="BD163" s="236"/>
      <c r="BE163" s="237"/>
      <c r="BF163" s="204"/>
      <c r="BG163" s="204"/>
      <c r="BH163" s="235"/>
      <c r="BI163" s="164"/>
      <c r="BJ163" s="204"/>
      <c r="BK163" s="204"/>
      <c r="BL163" s="236"/>
      <c r="BM163" s="65" t="n">
        <f aca="false">SUM(E163:BL163)</f>
        <v>0</v>
      </c>
      <c r="BN163" s="230"/>
      <c r="BO163" s="231"/>
    </row>
    <row r="164" customFormat="false" ht="18.75" hidden="false" customHeight="true" outlineLevel="0" collapsed="false">
      <c r="A164" s="238" t="s">
        <v>134</v>
      </c>
      <c r="B164" s="238"/>
      <c r="C164" s="238"/>
      <c r="D164" s="239" t="s">
        <v>135</v>
      </c>
      <c r="E164" s="240"/>
      <c r="F164" s="241"/>
      <c r="G164" s="241"/>
      <c r="H164" s="242"/>
      <c r="I164" s="240"/>
      <c r="J164" s="241"/>
      <c r="K164" s="241"/>
      <c r="L164" s="243"/>
      <c r="M164" s="244"/>
      <c r="N164" s="241"/>
      <c r="O164" s="241"/>
      <c r="P164" s="242"/>
      <c r="Q164" s="240"/>
      <c r="R164" s="241"/>
      <c r="S164" s="241"/>
      <c r="T164" s="243"/>
      <c r="U164" s="244"/>
      <c r="V164" s="241"/>
      <c r="W164" s="241"/>
      <c r="X164" s="242"/>
      <c r="Y164" s="240"/>
      <c r="Z164" s="241"/>
      <c r="AA164" s="241"/>
      <c r="AB164" s="243"/>
      <c r="AC164" s="244"/>
      <c r="AD164" s="241"/>
      <c r="AE164" s="241"/>
      <c r="AF164" s="242"/>
      <c r="AG164" s="240"/>
      <c r="AH164" s="241"/>
      <c r="AI164" s="241"/>
      <c r="AJ164" s="243"/>
      <c r="AK164" s="244"/>
      <c r="AL164" s="241"/>
      <c r="AM164" s="241"/>
      <c r="AN164" s="242"/>
      <c r="AO164" s="240"/>
      <c r="AP164" s="241"/>
      <c r="AQ164" s="241"/>
      <c r="AR164" s="243"/>
      <c r="AS164" s="244"/>
      <c r="AT164" s="241"/>
      <c r="AU164" s="241"/>
      <c r="AV164" s="242"/>
      <c r="AW164" s="240"/>
      <c r="AX164" s="241"/>
      <c r="AY164" s="241"/>
      <c r="AZ164" s="243"/>
      <c r="BA164" s="240"/>
      <c r="BB164" s="241"/>
      <c r="BC164" s="241"/>
      <c r="BD164" s="243"/>
      <c r="BE164" s="244"/>
      <c r="BF164" s="241"/>
      <c r="BG164" s="241"/>
      <c r="BH164" s="242"/>
      <c r="BI164" s="240"/>
      <c r="BJ164" s="241"/>
      <c r="BK164" s="241"/>
      <c r="BL164" s="243"/>
      <c r="BM164" s="65" t="n">
        <f aca="false">SUM(E164:BL164)</f>
        <v>0</v>
      </c>
      <c r="BN164" s="230"/>
      <c r="BO164" s="231"/>
    </row>
    <row r="165" customFormat="false" ht="7.5" hidden="false" customHeight="true" outlineLevel="0" collapsed="false">
      <c r="E165" s="245"/>
      <c r="F165" s="245"/>
      <c r="G165" s="245"/>
      <c r="H165" s="245"/>
      <c r="Q165" s="245"/>
      <c r="R165" s="245"/>
      <c r="S165" s="245"/>
      <c r="T165" s="245"/>
      <c r="U165" s="245"/>
      <c r="V165" s="245"/>
      <c r="W165" s="245"/>
      <c r="X165" s="245"/>
      <c r="Y165" s="245"/>
      <c r="Z165" s="245"/>
      <c r="AA165" s="245"/>
      <c r="AB165" s="245"/>
      <c r="AC165" s="245"/>
      <c r="AD165" s="245"/>
      <c r="AE165" s="245"/>
      <c r="AF165" s="245"/>
      <c r="AG165" s="245"/>
      <c r="AH165" s="245"/>
      <c r="AI165" s="245"/>
      <c r="AJ165" s="245"/>
      <c r="AK165" s="245"/>
      <c r="AL165" s="245"/>
      <c r="AM165" s="245"/>
      <c r="AN165" s="245"/>
      <c r="AO165" s="245"/>
      <c r="AP165" s="245"/>
      <c r="AQ165" s="245"/>
      <c r="AR165" s="245"/>
      <c r="AS165" s="245"/>
      <c r="AT165" s="245"/>
      <c r="AU165" s="245"/>
      <c r="AV165" s="245"/>
      <c r="AW165" s="245"/>
      <c r="AX165" s="245"/>
      <c r="AY165" s="245"/>
      <c r="AZ165" s="245"/>
      <c r="BA165" s="245"/>
      <c r="BB165" s="245"/>
      <c r="BC165" s="245"/>
      <c r="BD165" s="245"/>
      <c r="BE165" s="245"/>
      <c r="BF165" s="245"/>
      <c r="BG165" s="245"/>
      <c r="BH165" s="245"/>
      <c r="BI165" s="245"/>
      <c r="BJ165" s="245"/>
      <c r="BK165" s="245"/>
      <c r="BL165" s="245"/>
      <c r="BM165" s="245"/>
      <c r="BN165" s="246"/>
    </row>
    <row r="166" customFormat="false" ht="37.5" hidden="false" customHeight="true" outlineLevel="0" collapsed="false">
      <c r="A166" s="247" t="s">
        <v>136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 t="s">
        <v>136</v>
      </c>
      <c r="Z166" s="247"/>
      <c r="AA166" s="247"/>
      <c r="AB166" s="247"/>
      <c r="AC166" s="247"/>
      <c r="AD166" s="247"/>
      <c r="AE166" s="247"/>
      <c r="AF166" s="247"/>
      <c r="AG166" s="247"/>
      <c r="AH166" s="247"/>
      <c r="AI166" s="247"/>
      <c r="AJ166" s="247"/>
      <c r="AK166" s="247"/>
      <c r="AL166" s="247"/>
      <c r="AM166" s="247"/>
      <c r="AN166" s="247"/>
      <c r="AO166" s="247"/>
      <c r="AP166" s="247"/>
      <c r="AQ166" s="247"/>
      <c r="AR166" s="247"/>
      <c r="AS166" s="247"/>
      <c r="AT166" s="247"/>
      <c r="AU166" s="247"/>
      <c r="AV166" s="247"/>
      <c r="AW166" s="247"/>
      <c r="AX166" s="247"/>
      <c r="AY166" s="247"/>
      <c r="AZ166" s="247"/>
      <c r="BA166" s="247"/>
      <c r="BB166" s="247"/>
      <c r="BC166" s="247"/>
      <c r="BD166" s="247"/>
      <c r="BE166" s="247"/>
      <c r="BF166" s="247"/>
      <c r="BG166" s="247"/>
      <c r="BH166" s="247"/>
      <c r="BI166" s="247"/>
      <c r="BJ166" s="247"/>
      <c r="BK166" s="247"/>
      <c r="BL166" s="247"/>
      <c r="BM166" s="247"/>
      <c r="BN166" s="247"/>
      <c r="BO166" s="247"/>
    </row>
    <row r="167" customFormat="false" ht="22.5" hidden="false" customHeight="true" outlineLevel="0" collapsed="false">
      <c r="A167" s="248" t="s">
        <v>137</v>
      </c>
      <c r="B167" s="248"/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 t="s">
        <v>137</v>
      </c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  <c r="AL167" s="248"/>
      <c r="AM167" s="248"/>
      <c r="AN167" s="248"/>
      <c r="AO167" s="248"/>
      <c r="AP167" s="248"/>
      <c r="AQ167" s="248"/>
      <c r="AR167" s="248"/>
      <c r="AS167" s="248"/>
      <c r="AT167" s="248"/>
      <c r="AU167" s="248"/>
      <c r="AV167" s="248"/>
      <c r="AW167" s="248"/>
      <c r="AX167" s="248"/>
      <c r="AY167" s="248"/>
      <c r="AZ167" s="248"/>
      <c r="BA167" s="248"/>
      <c r="BB167" s="248"/>
      <c r="BC167" s="248"/>
      <c r="BD167" s="248"/>
      <c r="BE167" s="248"/>
      <c r="BF167" s="248"/>
      <c r="BG167" s="248"/>
      <c r="BH167" s="248"/>
      <c r="BI167" s="248"/>
      <c r="BJ167" s="248"/>
      <c r="BK167" s="248"/>
      <c r="BL167" s="248"/>
      <c r="BM167" s="248"/>
      <c r="BN167" s="248"/>
      <c r="BO167" s="248"/>
    </row>
    <row r="168" customFormat="false" ht="17.25" hidden="false" customHeight="true" outlineLevel="0" collapsed="false">
      <c r="A168" s="249" t="s">
        <v>138</v>
      </c>
      <c r="B168" s="249"/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 t="s">
        <v>139</v>
      </c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  <c r="AM168" s="249"/>
      <c r="AN168" s="249"/>
      <c r="AO168" s="249"/>
      <c r="AP168" s="249"/>
      <c r="AQ168" s="249"/>
      <c r="AR168" s="249"/>
      <c r="AS168" s="249"/>
      <c r="AT168" s="249"/>
      <c r="AU168" s="249"/>
      <c r="AV168" s="249"/>
      <c r="AW168" s="249"/>
      <c r="AX168" s="249"/>
      <c r="AY168" s="249"/>
      <c r="AZ168" s="249"/>
      <c r="BA168" s="249"/>
      <c r="BB168" s="249"/>
      <c r="BC168" s="249"/>
      <c r="BD168" s="249"/>
      <c r="BE168" s="249"/>
      <c r="BF168" s="249"/>
      <c r="BG168" s="249"/>
      <c r="BH168" s="249"/>
      <c r="BI168" s="249"/>
      <c r="BJ168" s="249"/>
      <c r="BK168" s="249"/>
      <c r="BL168" s="249"/>
      <c r="BM168" s="249"/>
      <c r="BN168" s="249"/>
      <c r="BO168" s="249"/>
    </row>
    <row r="169" customFormat="false" ht="6.75" hidden="false" customHeight="true" outlineLevel="0" collapsed="false"/>
    <row r="170" s="3" customFormat="true" ht="12.75" hidden="false" customHeight="false" outlineLevel="0" collapsed="false">
      <c r="C170" s="2"/>
      <c r="D170" s="2"/>
      <c r="BN170" s="4"/>
      <c r="BO170" s="5"/>
    </row>
    <row r="171" s="3" customFormat="true" ht="12.75" hidden="false" customHeight="false" outlineLevel="0" collapsed="false">
      <c r="C171" s="2"/>
      <c r="D171" s="2"/>
      <c r="BN171" s="4"/>
      <c r="BO171" s="5"/>
    </row>
    <row r="172" s="3" customFormat="true" ht="12.75" hidden="false" customHeight="false" outlineLevel="0" collapsed="false">
      <c r="C172" s="2"/>
      <c r="D172" s="2"/>
      <c r="BN172" s="4"/>
      <c r="BO172" s="5"/>
    </row>
    <row r="173" s="3" customFormat="true" ht="12.75" hidden="false" customHeight="false" outlineLevel="0" collapsed="false">
      <c r="C173" s="2"/>
      <c r="D173" s="2"/>
      <c r="BN173" s="4"/>
      <c r="BO173" s="5"/>
    </row>
    <row r="174" s="3" customFormat="true" ht="12.75" hidden="false" customHeight="false" outlineLevel="0" collapsed="false">
      <c r="C174" s="2"/>
      <c r="D174" s="2"/>
      <c r="BN174" s="4"/>
      <c r="BO174" s="5"/>
    </row>
    <row r="175" s="3" customFormat="true" ht="12.75" hidden="false" customHeight="false" outlineLevel="0" collapsed="false">
      <c r="C175" s="2"/>
      <c r="D175" s="2"/>
      <c r="BN175" s="4"/>
      <c r="BO175" s="5"/>
    </row>
    <row r="176" s="3" customFormat="true" ht="12.75" hidden="false" customHeight="false" outlineLevel="0" collapsed="false">
      <c r="C176" s="2"/>
      <c r="D176" s="2"/>
      <c r="BN176" s="4"/>
      <c r="BO176" s="5"/>
    </row>
    <row r="177" s="3" customFormat="true" ht="12.75" hidden="false" customHeight="false" outlineLevel="0" collapsed="false">
      <c r="C177" s="2"/>
      <c r="D177" s="2"/>
      <c r="BN177" s="4"/>
      <c r="BO177" s="5"/>
    </row>
    <row r="178" s="3" customFormat="true" ht="12.75" hidden="false" customHeight="false" outlineLevel="0" collapsed="false">
      <c r="C178" s="2"/>
      <c r="D178" s="2"/>
      <c r="BN178" s="4"/>
      <c r="BO178" s="5"/>
    </row>
    <row r="179" s="3" customFormat="true" ht="12.75" hidden="false" customHeight="false" outlineLevel="0" collapsed="false">
      <c r="C179" s="2"/>
      <c r="D179" s="2"/>
      <c r="BN179" s="4"/>
      <c r="BO179" s="5"/>
    </row>
    <row r="180" s="3" customFormat="true" ht="12.75" hidden="false" customHeight="false" outlineLevel="0" collapsed="false">
      <c r="C180" s="2"/>
      <c r="D180" s="2"/>
      <c r="BN180" s="4"/>
      <c r="BO180" s="5"/>
    </row>
    <row r="181" s="3" customFormat="true" ht="12.75" hidden="false" customHeight="false" outlineLevel="0" collapsed="false">
      <c r="C181" s="2"/>
      <c r="D181" s="2"/>
      <c r="BN181" s="4"/>
      <c r="BO181" s="5"/>
    </row>
    <row r="182" s="3" customFormat="true" ht="12.75" hidden="false" customHeight="false" outlineLevel="0" collapsed="false">
      <c r="C182" s="2"/>
      <c r="D182" s="2"/>
      <c r="BN182" s="4"/>
      <c r="BO182" s="5"/>
    </row>
    <row r="183" s="3" customFormat="true" ht="12.75" hidden="false" customHeight="false" outlineLevel="0" collapsed="false">
      <c r="C183" s="2"/>
      <c r="D183" s="2"/>
      <c r="BN183" s="4"/>
      <c r="BO183" s="5"/>
    </row>
    <row r="184" s="3" customFormat="true" ht="12.75" hidden="false" customHeight="false" outlineLevel="0" collapsed="false">
      <c r="C184" s="2"/>
      <c r="D184" s="2"/>
      <c r="BN184" s="4"/>
      <c r="BO184" s="5"/>
    </row>
    <row r="185" s="3" customFormat="true" ht="12.75" hidden="false" customHeight="false" outlineLevel="0" collapsed="false">
      <c r="C185" s="2"/>
      <c r="D185" s="2"/>
      <c r="BN185" s="4"/>
      <c r="BO185" s="5"/>
    </row>
    <row r="186" s="3" customFormat="true" ht="12.75" hidden="false" customHeight="false" outlineLevel="0" collapsed="false">
      <c r="C186" s="2"/>
      <c r="D186" s="2"/>
      <c r="BN186" s="4"/>
      <c r="BO186" s="5"/>
    </row>
    <row r="187" s="3" customFormat="true" ht="12.75" hidden="false" customHeight="false" outlineLevel="0" collapsed="false">
      <c r="C187" s="2"/>
      <c r="D187" s="2"/>
      <c r="BN187" s="4"/>
      <c r="BO187" s="5"/>
    </row>
    <row r="188" s="3" customFormat="true" ht="12.75" hidden="false" customHeight="false" outlineLevel="0" collapsed="false">
      <c r="C188" s="2"/>
      <c r="D188" s="2"/>
      <c r="BN188" s="4"/>
      <c r="BO188" s="5"/>
    </row>
    <row r="189" s="3" customFormat="true" ht="12.75" hidden="false" customHeight="false" outlineLevel="0" collapsed="false">
      <c r="C189" s="2"/>
      <c r="D189" s="2"/>
      <c r="BN189" s="4"/>
      <c r="BO189" s="5"/>
    </row>
    <row r="190" s="3" customFormat="true" ht="12.75" hidden="false" customHeight="false" outlineLevel="0" collapsed="false">
      <c r="C190" s="2"/>
      <c r="D190" s="2"/>
      <c r="BN190" s="4"/>
      <c r="BO190" s="5"/>
    </row>
    <row r="191" s="3" customFormat="true" ht="12.75" hidden="false" customHeight="false" outlineLevel="0" collapsed="false">
      <c r="C191" s="2"/>
      <c r="D191" s="2"/>
      <c r="BN191" s="4"/>
      <c r="BO191" s="5"/>
    </row>
    <row r="192" s="3" customFormat="true" ht="12.75" hidden="false" customHeight="false" outlineLevel="0" collapsed="false">
      <c r="C192" s="2"/>
      <c r="D192" s="2"/>
      <c r="BN192" s="4"/>
      <c r="BO192" s="5"/>
    </row>
    <row r="193" s="3" customFormat="true" ht="12.75" hidden="false" customHeight="false" outlineLevel="0" collapsed="false">
      <c r="C193" s="2"/>
      <c r="D193" s="2"/>
      <c r="BN193" s="4"/>
      <c r="BO193" s="5"/>
    </row>
    <row r="194" s="3" customFormat="true" ht="12.75" hidden="false" customHeight="false" outlineLevel="0" collapsed="false">
      <c r="C194" s="2"/>
      <c r="D194" s="2"/>
      <c r="BN194" s="4"/>
      <c r="BO194" s="5"/>
    </row>
    <row r="195" s="3" customFormat="true" ht="12.75" hidden="false" customHeight="false" outlineLevel="0" collapsed="false">
      <c r="C195" s="2"/>
      <c r="D195" s="2"/>
      <c r="BN195" s="4"/>
      <c r="BO195" s="5"/>
    </row>
    <row r="196" s="3" customFormat="true" ht="12.75" hidden="false" customHeight="false" outlineLevel="0" collapsed="false">
      <c r="C196" s="2"/>
      <c r="D196" s="2"/>
      <c r="BN196" s="4"/>
      <c r="BO196" s="5"/>
    </row>
    <row r="197" s="3" customFormat="true" ht="12.75" hidden="false" customHeight="false" outlineLevel="0" collapsed="false">
      <c r="C197" s="2"/>
      <c r="D197" s="2"/>
      <c r="BN197" s="4"/>
      <c r="BO197" s="5"/>
    </row>
    <row r="198" s="3" customFormat="true" ht="12.75" hidden="false" customHeight="false" outlineLevel="0" collapsed="false">
      <c r="C198" s="2"/>
      <c r="D198" s="2"/>
      <c r="BN198" s="4"/>
      <c r="BO198" s="5"/>
    </row>
    <row r="199" s="3" customFormat="true" ht="12.75" hidden="false" customHeight="false" outlineLevel="0" collapsed="false">
      <c r="C199" s="2"/>
      <c r="D199" s="2"/>
      <c r="BN199" s="4"/>
      <c r="BO199" s="5"/>
    </row>
    <row r="200" s="3" customFormat="true" ht="12.75" hidden="false" customHeight="false" outlineLevel="0" collapsed="false">
      <c r="C200" s="2"/>
      <c r="D200" s="2"/>
      <c r="BN200" s="4"/>
      <c r="BO200" s="5"/>
    </row>
    <row r="201" s="3" customFormat="true" ht="12.75" hidden="false" customHeight="false" outlineLevel="0" collapsed="false">
      <c r="C201" s="2"/>
      <c r="D201" s="2"/>
      <c r="BN201" s="4"/>
      <c r="BO201" s="5"/>
    </row>
    <row r="202" s="3" customFormat="true" ht="12.75" hidden="false" customHeight="false" outlineLevel="0" collapsed="false">
      <c r="C202" s="2"/>
      <c r="D202" s="2"/>
      <c r="BN202" s="4"/>
      <c r="BO202" s="5"/>
    </row>
    <row r="203" s="3" customFormat="true" ht="12.75" hidden="false" customHeight="false" outlineLevel="0" collapsed="false">
      <c r="C203" s="2"/>
      <c r="D203" s="2"/>
      <c r="BN203" s="4"/>
      <c r="BO203" s="5"/>
    </row>
    <row r="204" s="3" customFormat="true" ht="12.75" hidden="false" customHeight="false" outlineLevel="0" collapsed="false">
      <c r="C204" s="2"/>
      <c r="D204" s="2"/>
      <c r="BN204" s="4"/>
      <c r="BO204" s="5"/>
    </row>
    <row r="205" s="3" customFormat="true" ht="12.75" hidden="false" customHeight="false" outlineLevel="0" collapsed="false">
      <c r="C205" s="2"/>
      <c r="D205" s="2"/>
      <c r="BN205" s="4"/>
      <c r="BO205" s="5"/>
    </row>
    <row r="206" s="3" customFormat="true" ht="12.75" hidden="false" customHeight="false" outlineLevel="0" collapsed="false">
      <c r="C206" s="2"/>
      <c r="D206" s="2"/>
      <c r="BN206" s="4"/>
      <c r="BO206" s="5"/>
    </row>
    <row r="207" s="3" customFormat="true" ht="12.75" hidden="false" customHeight="false" outlineLevel="0" collapsed="false">
      <c r="C207" s="2"/>
      <c r="D207" s="2"/>
      <c r="BN207" s="4"/>
      <c r="BO207" s="5"/>
    </row>
    <row r="208" s="3" customFormat="true" ht="12.75" hidden="false" customHeight="false" outlineLevel="0" collapsed="false">
      <c r="C208" s="2"/>
      <c r="D208" s="2"/>
      <c r="BN208" s="4"/>
      <c r="BO208" s="5"/>
    </row>
    <row r="209" s="3" customFormat="true" ht="12.75" hidden="false" customHeight="false" outlineLevel="0" collapsed="false">
      <c r="C209" s="2"/>
      <c r="D209" s="2"/>
      <c r="BN209" s="4"/>
      <c r="BO209" s="5"/>
    </row>
    <row r="210" s="3" customFormat="true" ht="12.75" hidden="false" customHeight="false" outlineLevel="0" collapsed="false">
      <c r="C210" s="2"/>
      <c r="D210" s="2"/>
      <c r="BN210" s="4"/>
      <c r="BO210" s="5"/>
    </row>
    <row r="211" s="3" customFormat="true" ht="12.75" hidden="false" customHeight="false" outlineLevel="0" collapsed="false">
      <c r="C211" s="2"/>
      <c r="D211" s="2"/>
      <c r="BN211" s="4"/>
      <c r="BO211" s="5"/>
    </row>
    <row r="212" s="3" customFormat="true" ht="12.75" hidden="false" customHeight="false" outlineLevel="0" collapsed="false">
      <c r="C212" s="2"/>
      <c r="D212" s="2"/>
      <c r="BN212" s="4"/>
      <c r="BO212" s="5"/>
    </row>
    <row r="213" s="3" customFormat="true" ht="12.75" hidden="false" customHeight="false" outlineLevel="0" collapsed="false">
      <c r="C213" s="2"/>
      <c r="D213" s="2"/>
      <c r="BN213" s="4"/>
      <c r="BO213" s="5"/>
    </row>
    <row r="214" s="3" customFormat="true" ht="12.75" hidden="false" customHeight="false" outlineLevel="0" collapsed="false">
      <c r="C214" s="2"/>
      <c r="D214" s="2"/>
      <c r="BN214" s="4"/>
      <c r="BO214" s="5"/>
    </row>
    <row r="215" s="3" customFormat="true" ht="12.75" hidden="false" customHeight="false" outlineLevel="0" collapsed="false">
      <c r="C215" s="2"/>
      <c r="D215" s="2"/>
      <c r="BN215" s="4"/>
      <c r="BO215" s="5"/>
    </row>
    <row r="216" s="3" customFormat="true" ht="12.75" hidden="false" customHeight="false" outlineLevel="0" collapsed="false">
      <c r="C216" s="2"/>
      <c r="D216" s="2"/>
      <c r="BN216" s="4"/>
      <c r="BO216" s="5"/>
    </row>
    <row r="217" s="3" customFormat="true" ht="12.75" hidden="false" customHeight="false" outlineLevel="0" collapsed="false">
      <c r="C217" s="2"/>
      <c r="D217" s="2"/>
      <c r="BN217" s="4"/>
      <c r="BO217" s="5"/>
    </row>
    <row r="218" s="3" customFormat="true" ht="12.75" hidden="false" customHeight="false" outlineLevel="0" collapsed="false">
      <c r="C218" s="2"/>
      <c r="D218" s="2"/>
      <c r="BN218" s="4"/>
      <c r="BO218" s="5"/>
    </row>
    <row r="219" s="3" customFormat="true" ht="12.75" hidden="false" customHeight="false" outlineLevel="0" collapsed="false">
      <c r="C219" s="2"/>
      <c r="D219" s="2"/>
      <c r="BN219" s="4"/>
      <c r="BO219" s="5"/>
    </row>
    <row r="220" s="3" customFormat="true" ht="12.75" hidden="false" customHeight="false" outlineLevel="0" collapsed="false">
      <c r="C220" s="2"/>
      <c r="D220" s="2"/>
      <c r="BN220" s="4"/>
      <c r="BO220" s="5"/>
    </row>
    <row r="221" s="3" customFormat="true" ht="12.75" hidden="false" customHeight="false" outlineLevel="0" collapsed="false">
      <c r="C221" s="2"/>
      <c r="D221" s="2"/>
      <c r="BN221" s="4"/>
      <c r="BO221" s="5"/>
    </row>
    <row r="222" s="3" customFormat="true" ht="12.75" hidden="false" customHeight="false" outlineLevel="0" collapsed="false">
      <c r="C222" s="2"/>
      <c r="D222" s="2"/>
      <c r="BN222" s="4"/>
      <c r="BO222" s="5"/>
    </row>
    <row r="223" s="3" customFormat="true" ht="12.75" hidden="false" customHeight="false" outlineLevel="0" collapsed="false">
      <c r="C223" s="2"/>
      <c r="D223" s="2"/>
      <c r="BN223" s="4"/>
      <c r="BO223" s="5"/>
    </row>
    <row r="224" s="3" customFormat="true" ht="12.75" hidden="false" customHeight="false" outlineLevel="0" collapsed="false">
      <c r="C224" s="2"/>
      <c r="D224" s="2"/>
      <c r="BN224" s="4"/>
      <c r="BO224" s="5"/>
    </row>
    <row r="225" s="3" customFormat="true" ht="12.75" hidden="false" customHeight="false" outlineLevel="0" collapsed="false">
      <c r="C225" s="2"/>
      <c r="D225" s="2"/>
      <c r="BN225" s="4"/>
      <c r="BO225" s="5"/>
    </row>
    <row r="226" s="3" customFormat="true" ht="12.75" hidden="false" customHeight="false" outlineLevel="0" collapsed="false">
      <c r="C226" s="2"/>
      <c r="D226" s="2"/>
      <c r="BN226" s="4"/>
      <c r="BO226" s="5"/>
    </row>
    <row r="227" s="3" customFormat="true" ht="12.75" hidden="false" customHeight="false" outlineLevel="0" collapsed="false">
      <c r="C227" s="2"/>
      <c r="D227" s="2"/>
      <c r="BN227" s="4"/>
      <c r="BO227" s="5"/>
    </row>
    <row r="228" s="3" customFormat="true" ht="12.75" hidden="false" customHeight="false" outlineLevel="0" collapsed="false">
      <c r="C228" s="2"/>
      <c r="D228" s="2"/>
      <c r="BN228" s="4"/>
      <c r="BO228" s="5"/>
    </row>
    <row r="229" s="3" customFormat="true" ht="12.75" hidden="false" customHeight="false" outlineLevel="0" collapsed="false">
      <c r="C229" s="2"/>
      <c r="D229" s="2"/>
      <c r="BN229" s="4"/>
      <c r="BO229" s="5"/>
    </row>
    <row r="230" s="3" customFormat="true" ht="12.75" hidden="false" customHeight="false" outlineLevel="0" collapsed="false">
      <c r="C230" s="2"/>
      <c r="D230" s="2"/>
      <c r="BN230" s="4"/>
      <c r="BO230" s="5"/>
    </row>
    <row r="231" s="3" customFormat="true" ht="12.75" hidden="false" customHeight="false" outlineLevel="0" collapsed="false">
      <c r="C231" s="2"/>
      <c r="D231" s="2"/>
      <c r="BN231" s="4"/>
      <c r="BO231" s="5"/>
    </row>
    <row r="232" s="3" customFormat="true" ht="12.75" hidden="false" customHeight="false" outlineLevel="0" collapsed="false">
      <c r="C232" s="2"/>
      <c r="D232" s="2"/>
      <c r="BN232" s="4"/>
      <c r="BO232" s="5"/>
    </row>
    <row r="233" s="3" customFormat="true" ht="12.75" hidden="false" customHeight="false" outlineLevel="0" collapsed="false">
      <c r="C233" s="2"/>
      <c r="D233" s="2"/>
      <c r="BN233" s="4"/>
      <c r="BO233" s="5"/>
    </row>
    <row r="234" s="3" customFormat="true" ht="12.75" hidden="false" customHeight="false" outlineLevel="0" collapsed="false">
      <c r="C234" s="2"/>
      <c r="D234" s="2"/>
      <c r="BN234" s="4"/>
      <c r="BO234" s="5"/>
    </row>
    <row r="235" s="3" customFormat="true" ht="12.75" hidden="false" customHeight="false" outlineLevel="0" collapsed="false">
      <c r="C235" s="2"/>
      <c r="D235" s="2"/>
      <c r="BN235" s="4"/>
      <c r="BO235" s="5"/>
    </row>
    <row r="236" s="3" customFormat="true" ht="12.75" hidden="false" customHeight="false" outlineLevel="0" collapsed="false">
      <c r="C236" s="2"/>
      <c r="D236" s="2"/>
      <c r="BN236" s="4"/>
      <c r="BO236" s="5"/>
    </row>
    <row r="237" s="3" customFormat="true" ht="12.75" hidden="false" customHeight="false" outlineLevel="0" collapsed="false">
      <c r="C237" s="2"/>
      <c r="D237" s="2"/>
      <c r="BN237" s="4"/>
      <c r="BO237" s="5"/>
    </row>
    <row r="238" s="3" customFormat="true" ht="12.75" hidden="false" customHeight="false" outlineLevel="0" collapsed="false">
      <c r="C238" s="2"/>
      <c r="D238" s="2"/>
      <c r="BN238" s="4"/>
      <c r="BO238" s="5"/>
    </row>
    <row r="239" s="3" customFormat="true" ht="12.75" hidden="false" customHeight="false" outlineLevel="0" collapsed="false">
      <c r="C239" s="2"/>
      <c r="D239" s="2"/>
      <c r="BN239" s="4"/>
      <c r="BO239" s="5"/>
    </row>
    <row r="240" s="3" customFormat="true" ht="12.75" hidden="false" customHeight="false" outlineLevel="0" collapsed="false">
      <c r="C240" s="2"/>
      <c r="D240" s="2"/>
      <c r="BN240" s="4"/>
      <c r="BO240" s="5"/>
    </row>
    <row r="241" s="3" customFormat="true" ht="12.75" hidden="false" customHeight="false" outlineLevel="0" collapsed="false">
      <c r="C241" s="2"/>
      <c r="D241" s="2"/>
      <c r="BN241" s="4"/>
      <c r="BO241" s="5"/>
    </row>
    <row r="242" s="3" customFormat="true" ht="12.75" hidden="false" customHeight="false" outlineLevel="0" collapsed="false">
      <c r="C242" s="2"/>
      <c r="D242" s="2"/>
      <c r="BN242" s="4"/>
      <c r="BO242" s="5"/>
    </row>
    <row r="243" s="3" customFormat="true" ht="12.75" hidden="false" customHeight="false" outlineLevel="0" collapsed="false">
      <c r="C243" s="2"/>
      <c r="D243" s="2"/>
      <c r="BN243" s="4"/>
      <c r="BO243" s="5"/>
    </row>
    <row r="244" s="3" customFormat="true" ht="12.75" hidden="false" customHeight="false" outlineLevel="0" collapsed="false">
      <c r="C244" s="2"/>
      <c r="D244" s="2"/>
      <c r="BN244" s="4"/>
      <c r="BO244" s="5"/>
    </row>
    <row r="245" s="3" customFormat="true" ht="12.75" hidden="false" customHeight="false" outlineLevel="0" collapsed="false">
      <c r="C245" s="2"/>
      <c r="D245" s="2"/>
      <c r="BN245" s="4"/>
      <c r="BO245" s="5"/>
    </row>
    <row r="246" s="3" customFormat="true" ht="12.75" hidden="false" customHeight="false" outlineLevel="0" collapsed="false">
      <c r="C246" s="2"/>
      <c r="D246" s="2"/>
      <c r="BN246" s="4"/>
      <c r="BO246" s="5"/>
    </row>
    <row r="247" s="3" customFormat="true" ht="12.75" hidden="false" customHeight="false" outlineLevel="0" collapsed="false">
      <c r="C247" s="2"/>
      <c r="D247" s="2"/>
      <c r="BN247" s="4"/>
      <c r="BO247" s="5"/>
    </row>
    <row r="248" s="3" customFormat="true" ht="12.75" hidden="false" customHeight="false" outlineLevel="0" collapsed="false">
      <c r="C248" s="2"/>
      <c r="D248" s="2"/>
      <c r="BN248" s="4"/>
      <c r="BO248" s="5"/>
    </row>
    <row r="249" s="3" customFormat="true" ht="12.75" hidden="false" customHeight="false" outlineLevel="0" collapsed="false">
      <c r="C249" s="2"/>
      <c r="D249" s="2"/>
      <c r="BN249" s="4"/>
      <c r="BO249" s="5"/>
    </row>
    <row r="250" s="3" customFormat="true" ht="12.75" hidden="false" customHeight="false" outlineLevel="0" collapsed="false">
      <c r="C250" s="2"/>
      <c r="D250" s="2"/>
      <c r="BN250" s="4"/>
      <c r="BO250" s="5"/>
    </row>
    <row r="251" s="3" customFormat="true" ht="12.75" hidden="false" customHeight="false" outlineLevel="0" collapsed="false">
      <c r="C251" s="2"/>
      <c r="D251" s="2"/>
      <c r="BN251" s="4"/>
      <c r="BO251" s="5"/>
    </row>
    <row r="252" s="3" customFormat="true" ht="12.75" hidden="false" customHeight="false" outlineLevel="0" collapsed="false">
      <c r="C252" s="2"/>
      <c r="D252" s="2"/>
      <c r="BN252" s="4"/>
      <c r="BO252" s="5"/>
    </row>
    <row r="253" s="3" customFormat="true" ht="12.75" hidden="false" customHeight="false" outlineLevel="0" collapsed="false">
      <c r="C253" s="2"/>
      <c r="D253" s="2"/>
      <c r="BN253" s="4"/>
      <c r="BO253" s="5"/>
    </row>
    <row r="254" s="3" customFormat="true" ht="12.75" hidden="false" customHeight="false" outlineLevel="0" collapsed="false">
      <c r="C254" s="2"/>
      <c r="D254" s="2"/>
      <c r="BN254" s="4"/>
      <c r="BO254" s="5"/>
    </row>
    <row r="255" s="3" customFormat="true" ht="12.75" hidden="false" customHeight="false" outlineLevel="0" collapsed="false">
      <c r="C255" s="2"/>
      <c r="D255" s="2"/>
      <c r="BN255" s="4"/>
      <c r="BO255" s="5"/>
    </row>
    <row r="256" s="3" customFormat="true" ht="12.75" hidden="false" customHeight="false" outlineLevel="0" collapsed="false">
      <c r="C256" s="2"/>
      <c r="D256" s="2"/>
      <c r="BN256" s="4"/>
      <c r="BO256" s="5"/>
    </row>
    <row r="257" s="3" customFormat="true" ht="12.75" hidden="false" customHeight="false" outlineLevel="0" collapsed="false">
      <c r="C257" s="2"/>
      <c r="D257" s="2"/>
      <c r="BN257" s="4"/>
      <c r="BO257" s="5"/>
    </row>
    <row r="258" s="3" customFormat="true" ht="12.75" hidden="false" customHeight="false" outlineLevel="0" collapsed="false">
      <c r="C258" s="2"/>
      <c r="D258" s="2"/>
      <c r="BN258" s="4"/>
      <c r="BO258" s="5"/>
    </row>
    <row r="259" s="3" customFormat="true" ht="12.75" hidden="false" customHeight="false" outlineLevel="0" collapsed="false">
      <c r="C259" s="2"/>
      <c r="D259" s="2"/>
      <c r="BN259" s="4"/>
      <c r="BO259" s="5"/>
    </row>
    <row r="260" s="3" customFormat="true" ht="12.75" hidden="false" customHeight="false" outlineLevel="0" collapsed="false">
      <c r="C260" s="2"/>
      <c r="D260" s="2"/>
      <c r="BN260" s="4"/>
      <c r="BO260" s="5"/>
    </row>
    <row r="261" s="3" customFormat="true" ht="12.75" hidden="false" customHeight="false" outlineLevel="0" collapsed="false">
      <c r="C261" s="2"/>
      <c r="D261" s="2"/>
      <c r="BN261" s="4"/>
      <c r="BO261" s="5"/>
    </row>
    <row r="262" s="3" customFormat="true" ht="12.75" hidden="false" customHeight="false" outlineLevel="0" collapsed="false">
      <c r="C262" s="2"/>
      <c r="D262" s="2"/>
      <c r="BN262" s="4"/>
      <c r="BO262" s="5"/>
    </row>
    <row r="263" s="3" customFormat="true" ht="12.75" hidden="false" customHeight="false" outlineLevel="0" collapsed="false">
      <c r="C263" s="2"/>
      <c r="D263" s="2"/>
      <c r="BN263" s="4"/>
      <c r="BO263" s="5"/>
    </row>
    <row r="264" s="3" customFormat="true" ht="12.75" hidden="false" customHeight="false" outlineLevel="0" collapsed="false">
      <c r="C264" s="2"/>
      <c r="D264" s="2"/>
      <c r="BN264" s="4"/>
      <c r="BO264" s="5"/>
    </row>
    <row r="265" s="3" customFormat="true" ht="12.75" hidden="false" customHeight="false" outlineLevel="0" collapsed="false">
      <c r="C265" s="2"/>
      <c r="D265" s="2"/>
      <c r="BN265" s="4"/>
      <c r="BO265" s="5"/>
    </row>
    <row r="266" s="3" customFormat="true" ht="12.75" hidden="false" customHeight="false" outlineLevel="0" collapsed="false">
      <c r="C266" s="2"/>
      <c r="D266" s="2"/>
      <c r="BN266" s="4"/>
      <c r="BO266" s="5"/>
    </row>
    <row r="267" s="3" customFormat="true" ht="12.75" hidden="false" customHeight="false" outlineLevel="0" collapsed="false">
      <c r="C267" s="2"/>
      <c r="D267" s="2"/>
      <c r="BN267" s="4"/>
      <c r="BO267" s="5"/>
    </row>
    <row r="268" s="3" customFormat="true" ht="12.75" hidden="false" customHeight="false" outlineLevel="0" collapsed="false">
      <c r="C268" s="2"/>
      <c r="D268" s="2"/>
      <c r="BN268" s="4"/>
      <c r="BO268" s="5"/>
    </row>
    <row r="269" s="3" customFormat="true" ht="12.75" hidden="false" customHeight="false" outlineLevel="0" collapsed="false">
      <c r="C269" s="2"/>
      <c r="D269" s="2"/>
      <c r="BN269" s="4"/>
      <c r="BO269" s="5"/>
    </row>
    <row r="270" s="3" customFormat="true" ht="12.75" hidden="false" customHeight="false" outlineLevel="0" collapsed="false">
      <c r="C270" s="2"/>
      <c r="D270" s="2"/>
      <c r="BN270" s="4"/>
      <c r="BO270" s="5"/>
    </row>
    <row r="271" s="3" customFormat="true" ht="12.75" hidden="false" customHeight="false" outlineLevel="0" collapsed="false">
      <c r="C271" s="2"/>
      <c r="D271" s="2"/>
      <c r="BN271" s="4"/>
      <c r="BO271" s="5"/>
    </row>
    <row r="272" s="3" customFormat="true" ht="12.75" hidden="false" customHeight="false" outlineLevel="0" collapsed="false">
      <c r="C272" s="2"/>
      <c r="D272" s="2"/>
      <c r="BN272" s="4"/>
      <c r="BO272" s="5"/>
    </row>
    <row r="273" s="3" customFormat="true" ht="12.75" hidden="false" customHeight="false" outlineLevel="0" collapsed="false">
      <c r="C273" s="2"/>
      <c r="D273" s="2"/>
      <c r="BN273" s="4"/>
      <c r="BO273" s="5"/>
    </row>
    <row r="274" s="3" customFormat="true" ht="12.75" hidden="false" customHeight="false" outlineLevel="0" collapsed="false">
      <c r="C274" s="2"/>
      <c r="D274" s="2"/>
      <c r="BN274" s="4"/>
      <c r="BO274" s="5"/>
    </row>
    <row r="275" s="3" customFormat="true" ht="12.75" hidden="false" customHeight="false" outlineLevel="0" collapsed="false">
      <c r="C275" s="2"/>
      <c r="D275" s="2"/>
      <c r="BN275" s="4"/>
      <c r="BO275" s="5"/>
    </row>
    <row r="276" s="3" customFormat="true" ht="12.75" hidden="false" customHeight="false" outlineLevel="0" collapsed="false">
      <c r="C276" s="2"/>
      <c r="D276" s="2"/>
      <c r="BN276" s="4"/>
      <c r="BO276" s="5"/>
    </row>
    <row r="277" s="3" customFormat="true" ht="12.75" hidden="false" customHeight="false" outlineLevel="0" collapsed="false">
      <c r="C277" s="2"/>
      <c r="D277" s="2"/>
      <c r="BN277" s="4"/>
      <c r="BO277" s="5"/>
    </row>
    <row r="278" s="3" customFormat="true" ht="12.75" hidden="false" customHeight="false" outlineLevel="0" collapsed="false">
      <c r="C278" s="2"/>
      <c r="D278" s="2"/>
      <c r="BN278" s="4"/>
      <c r="BO278" s="5"/>
    </row>
    <row r="279" s="3" customFormat="true" ht="12.75" hidden="false" customHeight="false" outlineLevel="0" collapsed="false">
      <c r="C279" s="2"/>
      <c r="D279" s="2"/>
      <c r="BN279" s="4"/>
      <c r="BO279" s="5"/>
    </row>
    <row r="280" s="3" customFormat="true" ht="12.75" hidden="false" customHeight="false" outlineLevel="0" collapsed="false">
      <c r="C280" s="2"/>
      <c r="D280" s="2"/>
      <c r="BN280" s="4"/>
      <c r="BO280" s="5"/>
    </row>
    <row r="281" s="3" customFormat="true" ht="12.75" hidden="false" customHeight="false" outlineLevel="0" collapsed="false">
      <c r="C281" s="2"/>
      <c r="D281" s="2"/>
      <c r="BN281" s="4"/>
      <c r="BO281" s="5"/>
    </row>
    <row r="282" s="3" customFormat="true" ht="12.75" hidden="false" customHeight="false" outlineLevel="0" collapsed="false">
      <c r="C282" s="2"/>
      <c r="D282" s="2"/>
      <c r="BN282" s="4"/>
      <c r="BO282" s="5"/>
    </row>
    <row r="283" s="3" customFormat="true" ht="12.75" hidden="false" customHeight="false" outlineLevel="0" collapsed="false">
      <c r="C283" s="2"/>
      <c r="D283" s="2"/>
      <c r="BN283" s="4"/>
      <c r="BO283" s="5"/>
    </row>
    <row r="284" s="3" customFormat="true" ht="12.75" hidden="false" customHeight="false" outlineLevel="0" collapsed="false">
      <c r="C284" s="2"/>
      <c r="D284" s="2"/>
      <c r="BN284" s="4"/>
      <c r="BO284" s="5"/>
    </row>
    <row r="285" s="3" customFormat="true" ht="12.75" hidden="false" customHeight="false" outlineLevel="0" collapsed="false">
      <c r="C285" s="2"/>
      <c r="D285" s="2"/>
      <c r="BN285" s="4"/>
      <c r="BO285" s="5"/>
    </row>
    <row r="286" s="3" customFormat="true" ht="12.75" hidden="false" customHeight="false" outlineLevel="0" collapsed="false">
      <c r="C286" s="2"/>
      <c r="D286" s="2"/>
      <c r="BN286" s="4"/>
      <c r="BO286" s="5"/>
    </row>
    <row r="287" s="3" customFormat="true" ht="12.75" hidden="false" customHeight="false" outlineLevel="0" collapsed="false">
      <c r="C287" s="2"/>
      <c r="D287" s="2"/>
      <c r="BN287" s="4"/>
      <c r="BO287" s="5"/>
    </row>
    <row r="288" s="3" customFormat="true" ht="12.75" hidden="false" customHeight="false" outlineLevel="0" collapsed="false">
      <c r="C288" s="2"/>
      <c r="D288" s="2"/>
      <c r="BN288" s="4"/>
      <c r="BO288" s="5"/>
    </row>
    <row r="289" s="3" customFormat="true" ht="12.75" hidden="false" customHeight="false" outlineLevel="0" collapsed="false">
      <c r="C289" s="2"/>
      <c r="D289" s="2"/>
      <c r="BN289" s="4"/>
      <c r="BO289" s="5"/>
    </row>
    <row r="290" s="3" customFormat="true" ht="12.75" hidden="false" customHeight="false" outlineLevel="0" collapsed="false">
      <c r="C290" s="2"/>
      <c r="D290" s="2"/>
      <c r="BN290" s="4"/>
      <c r="BO290" s="5"/>
    </row>
    <row r="291" s="3" customFormat="true" ht="12.75" hidden="false" customHeight="false" outlineLevel="0" collapsed="false">
      <c r="C291" s="2"/>
      <c r="D291" s="2"/>
      <c r="BN291" s="4"/>
      <c r="BO291" s="5"/>
    </row>
    <row r="292" s="3" customFormat="true" ht="12.75" hidden="false" customHeight="false" outlineLevel="0" collapsed="false">
      <c r="C292" s="2"/>
      <c r="D292" s="2"/>
      <c r="BN292" s="4"/>
      <c r="BO292" s="5"/>
    </row>
    <row r="293" s="3" customFormat="true" ht="12.75" hidden="false" customHeight="false" outlineLevel="0" collapsed="false">
      <c r="C293" s="2"/>
      <c r="D293" s="2"/>
      <c r="BN293" s="4"/>
      <c r="BO293" s="5"/>
    </row>
    <row r="294" s="3" customFormat="true" ht="12.75" hidden="false" customHeight="false" outlineLevel="0" collapsed="false">
      <c r="C294" s="2"/>
      <c r="D294" s="2"/>
      <c r="BN294" s="4"/>
      <c r="BO294" s="5"/>
    </row>
    <row r="295" s="3" customFormat="true" ht="12.75" hidden="false" customHeight="false" outlineLevel="0" collapsed="false">
      <c r="C295" s="2"/>
      <c r="D295" s="2"/>
      <c r="BN295" s="4"/>
      <c r="BO295" s="5"/>
    </row>
    <row r="296" s="3" customFormat="true" ht="12.75" hidden="false" customHeight="false" outlineLevel="0" collapsed="false">
      <c r="C296" s="2"/>
      <c r="D296" s="2"/>
      <c r="BN296" s="4"/>
      <c r="BO296" s="5"/>
    </row>
    <row r="297" s="3" customFormat="true" ht="12.75" hidden="false" customHeight="false" outlineLevel="0" collapsed="false">
      <c r="C297" s="2"/>
      <c r="D297" s="2"/>
      <c r="BN297" s="4"/>
      <c r="BO297" s="5"/>
    </row>
    <row r="298" s="3" customFormat="true" ht="12.75" hidden="false" customHeight="false" outlineLevel="0" collapsed="false">
      <c r="C298" s="2"/>
      <c r="D298" s="2"/>
      <c r="BN298" s="4"/>
      <c r="BO298" s="5"/>
    </row>
    <row r="299" s="3" customFormat="true" ht="12.75" hidden="false" customHeight="false" outlineLevel="0" collapsed="false">
      <c r="C299" s="2"/>
      <c r="D299" s="2"/>
      <c r="BN299" s="4"/>
      <c r="BO299" s="5"/>
    </row>
    <row r="300" s="3" customFormat="true" ht="12.75" hidden="false" customHeight="false" outlineLevel="0" collapsed="false">
      <c r="C300" s="2"/>
      <c r="D300" s="2"/>
      <c r="BN300" s="4"/>
      <c r="BO300" s="5"/>
    </row>
    <row r="301" s="3" customFormat="true" ht="12.75" hidden="false" customHeight="false" outlineLevel="0" collapsed="false">
      <c r="C301" s="2"/>
      <c r="D301" s="2"/>
      <c r="BN301" s="4"/>
      <c r="BO301" s="5"/>
    </row>
    <row r="302" s="3" customFormat="true" ht="12.75" hidden="false" customHeight="false" outlineLevel="0" collapsed="false">
      <c r="C302" s="2"/>
      <c r="D302" s="2"/>
      <c r="BN302" s="4"/>
      <c r="BO302" s="5"/>
    </row>
    <row r="303" s="3" customFormat="true" ht="12.75" hidden="false" customHeight="false" outlineLevel="0" collapsed="false">
      <c r="C303" s="2"/>
      <c r="D303" s="2"/>
      <c r="BN303" s="4"/>
      <c r="BO303" s="5"/>
    </row>
    <row r="304" s="3" customFormat="true" ht="12.75" hidden="false" customHeight="false" outlineLevel="0" collapsed="false">
      <c r="C304" s="2"/>
      <c r="D304" s="2"/>
      <c r="BN304" s="4"/>
      <c r="BO304" s="5"/>
    </row>
    <row r="305" s="3" customFormat="true" ht="12.75" hidden="false" customHeight="false" outlineLevel="0" collapsed="false">
      <c r="C305" s="2"/>
      <c r="D305" s="2"/>
      <c r="BN305" s="4"/>
      <c r="BO305" s="5"/>
    </row>
    <row r="306" s="3" customFormat="true" ht="12.75" hidden="false" customHeight="false" outlineLevel="0" collapsed="false">
      <c r="C306" s="2"/>
      <c r="D306" s="2"/>
      <c r="BN306" s="4"/>
      <c r="BO306" s="5"/>
    </row>
    <row r="307" s="3" customFormat="true" ht="12.75" hidden="false" customHeight="false" outlineLevel="0" collapsed="false">
      <c r="C307" s="2"/>
      <c r="D307" s="2"/>
      <c r="BN307" s="4"/>
      <c r="BO307" s="5"/>
    </row>
    <row r="308" s="3" customFormat="true" ht="12.75" hidden="false" customHeight="false" outlineLevel="0" collapsed="false">
      <c r="C308" s="2"/>
      <c r="D308" s="2"/>
      <c r="BN308" s="4"/>
      <c r="BO308" s="5"/>
    </row>
    <row r="309" s="3" customFormat="true" ht="12.75" hidden="false" customHeight="false" outlineLevel="0" collapsed="false">
      <c r="C309" s="2"/>
      <c r="D309" s="2"/>
      <c r="BN309" s="4"/>
      <c r="BO309" s="5"/>
    </row>
    <row r="310" s="3" customFormat="true" ht="12.75" hidden="false" customHeight="false" outlineLevel="0" collapsed="false">
      <c r="C310" s="2"/>
      <c r="D310" s="2"/>
      <c r="BN310" s="4"/>
      <c r="BO310" s="5"/>
    </row>
    <row r="311" s="3" customFormat="true" ht="12.75" hidden="false" customHeight="false" outlineLevel="0" collapsed="false">
      <c r="C311" s="2"/>
      <c r="D311" s="2"/>
      <c r="BN311" s="4"/>
      <c r="BO311" s="5"/>
    </row>
    <row r="312" s="3" customFormat="true" ht="12.75" hidden="false" customHeight="false" outlineLevel="0" collapsed="false">
      <c r="C312" s="2"/>
      <c r="D312" s="2"/>
      <c r="BN312" s="4"/>
      <c r="BO312" s="5"/>
    </row>
    <row r="313" s="3" customFormat="true" ht="12.75" hidden="false" customHeight="false" outlineLevel="0" collapsed="false">
      <c r="C313" s="2"/>
      <c r="D313" s="2"/>
      <c r="BN313" s="4"/>
      <c r="BO313" s="5"/>
    </row>
    <row r="314" s="3" customFormat="true" ht="12.75" hidden="false" customHeight="false" outlineLevel="0" collapsed="false">
      <c r="C314" s="2"/>
      <c r="D314" s="2"/>
      <c r="BN314" s="4"/>
      <c r="BO314" s="5"/>
    </row>
    <row r="315" s="3" customFormat="true" ht="12.75" hidden="false" customHeight="false" outlineLevel="0" collapsed="false">
      <c r="C315" s="2"/>
      <c r="D315" s="2"/>
      <c r="BN315" s="4"/>
      <c r="BO315" s="5"/>
    </row>
    <row r="316" s="3" customFormat="true" ht="12.75" hidden="false" customHeight="false" outlineLevel="0" collapsed="false">
      <c r="C316" s="2"/>
      <c r="D316" s="2"/>
      <c r="BN316" s="4"/>
      <c r="BO316" s="5"/>
    </row>
    <row r="317" s="3" customFormat="true" ht="12.75" hidden="false" customHeight="false" outlineLevel="0" collapsed="false">
      <c r="C317" s="2"/>
      <c r="D317" s="2"/>
      <c r="BN317" s="4"/>
      <c r="BO317" s="5"/>
    </row>
    <row r="318" s="3" customFormat="true" ht="12.75" hidden="false" customHeight="false" outlineLevel="0" collapsed="false">
      <c r="C318" s="2"/>
      <c r="D318" s="2"/>
      <c r="BN318" s="4"/>
      <c r="BO318" s="5"/>
    </row>
    <row r="319" s="3" customFormat="true" ht="12.75" hidden="false" customHeight="false" outlineLevel="0" collapsed="false">
      <c r="C319" s="2"/>
      <c r="D319" s="2"/>
      <c r="BN319" s="4"/>
      <c r="BO319" s="5"/>
    </row>
    <row r="320" s="3" customFormat="true" ht="12.75" hidden="false" customHeight="false" outlineLevel="0" collapsed="false">
      <c r="C320" s="2"/>
      <c r="D320" s="2"/>
      <c r="BN320" s="4"/>
      <c r="BO320" s="5"/>
    </row>
    <row r="321" s="3" customFormat="true" ht="12.75" hidden="false" customHeight="false" outlineLevel="0" collapsed="false">
      <c r="C321" s="2"/>
      <c r="D321" s="2"/>
      <c r="BN321" s="4"/>
      <c r="BO321" s="5"/>
    </row>
    <row r="322" s="3" customFormat="true" ht="12.75" hidden="false" customHeight="false" outlineLevel="0" collapsed="false">
      <c r="C322" s="2"/>
      <c r="D322" s="2"/>
      <c r="BN322" s="4"/>
      <c r="BO322" s="5"/>
    </row>
    <row r="323" s="3" customFormat="true" ht="12.75" hidden="false" customHeight="false" outlineLevel="0" collapsed="false">
      <c r="C323" s="2"/>
      <c r="D323" s="2"/>
      <c r="BN323" s="4"/>
      <c r="BO323" s="5"/>
    </row>
    <row r="324" s="3" customFormat="true" ht="12.75" hidden="false" customHeight="false" outlineLevel="0" collapsed="false">
      <c r="C324" s="2"/>
      <c r="D324" s="2"/>
      <c r="BN324" s="4"/>
      <c r="BO324" s="5"/>
    </row>
    <row r="325" s="3" customFormat="true" ht="12.75" hidden="false" customHeight="false" outlineLevel="0" collapsed="false">
      <c r="C325" s="2"/>
      <c r="D325" s="2"/>
      <c r="BN325" s="4"/>
      <c r="BO325" s="5"/>
    </row>
    <row r="326" s="3" customFormat="true" ht="12.75" hidden="false" customHeight="false" outlineLevel="0" collapsed="false">
      <c r="C326" s="2"/>
      <c r="D326" s="2"/>
      <c r="BN326" s="4"/>
      <c r="BO326" s="5"/>
    </row>
    <row r="327" s="3" customFormat="true" ht="12.75" hidden="false" customHeight="false" outlineLevel="0" collapsed="false">
      <c r="C327" s="2"/>
      <c r="D327" s="2"/>
      <c r="BN327" s="4"/>
      <c r="BO327" s="5"/>
    </row>
    <row r="328" s="3" customFormat="true" ht="12.75" hidden="false" customHeight="false" outlineLevel="0" collapsed="false">
      <c r="C328" s="2"/>
      <c r="D328" s="2"/>
      <c r="BN328" s="4"/>
      <c r="BO328" s="5"/>
    </row>
    <row r="329" s="3" customFormat="true" ht="12.75" hidden="false" customHeight="false" outlineLevel="0" collapsed="false">
      <c r="C329" s="2"/>
      <c r="D329" s="2"/>
      <c r="BN329" s="4"/>
      <c r="BO329" s="5"/>
    </row>
    <row r="330" s="3" customFormat="true" ht="12.75" hidden="false" customHeight="false" outlineLevel="0" collapsed="false">
      <c r="C330" s="2"/>
      <c r="D330" s="2"/>
      <c r="BN330" s="4"/>
      <c r="BO330" s="5"/>
    </row>
    <row r="331" s="3" customFormat="true" ht="12.75" hidden="false" customHeight="false" outlineLevel="0" collapsed="false">
      <c r="C331" s="2"/>
      <c r="D331" s="2"/>
      <c r="BN331" s="4"/>
      <c r="BO331" s="5"/>
    </row>
    <row r="332" s="3" customFormat="true" ht="12.75" hidden="false" customHeight="false" outlineLevel="0" collapsed="false">
      <c r="C332" s="2"/>
      <c r="D332" s="2"/>
      <c r="BN332" s="4"/>
      <c r="BO332" s="5"/>
    </row>
    <row r="333" s="3" customFormat="true" ht="12.75" hidden="false" customHeight="false" outlineLevel="0" collapsed="false">
      <c r="C333" s="2"/>
      <c r="D333" s="2"/>
      <c r="BN333" s="4"/>
      <c r="BO333" s="5"/>
    </row>
    <row r="334" s="3" customFormat="true" ht="12.75" hidden="false" customHeight="false" outlineLevel="0" collapsed="false">
      <c r="C334" s="2"/>
      <c r="D334" s="2"/>
      <c r="BN334" s="4"/>
      <c r="BO334" s="5"/>
    </row>
    <row r="335" s="3" customFormat="true" ht="12.75" hidden="false" customHeight="false" outlineLevel="0" collapsed="false">
      <c r="C335" s="2"/>
      <c r="D335" s="2"/>
      <c r="BN335" s="4"/>
      <c r="BO335" s="5"/>
    </row>
    <row r="336" s="3" customFormat="true" ht="12.75" hidden="false" customHeight="false" outlineLevel="0" collapsed="false">
      <c r="C336" s="2"/>
      <c r="D336" s="2"/>
      <c r="BN336" s="4"/>
      <c r="BO336" s="5"/>
    </row>
    <row r="337" s="3" customFormat="true" ht="12.75" hidden="false" customHeight="false" outlineLevel="0" collapsed="false">
      <c r="C337" s="2"/>
      <c r="D337" s="2"/>
      <c r="BN337" s="4"/>
      <c r="BO337" s="5"/>
    </row>
    <row r="338" s="3" customFormat="true" ht="12.75" hidden="false" customHeight="false" outlineLevel="0" collapsed="false">
      <c r="C338" s="2"/>
      <c r="D338" s="2"/>
      <c r="BN338" s="4"/>
      <c r="BO338" s="5"/>
    </row>
    <row r="339" s="3" customFormat="true" ht="12.75" hidden="false" customHeight="false" outlineLevel="0" collapsed="false">
      <c r="C339" s="2"/>
      <c r="D339" s="2"/>
      <c r="BN339" s="4"/>
      <c r="BO339" s="5"/>
    </row>
    <row r="340" s="3" customFormat="true" ht="12.75" hidden="false" customHeight="false" outlineLevel="0" collapsed="false">
      <c r="C340" s="2"/>
      <c r="D340" s="2"/>
      <c r="BN340" s="4"/>
      <c r="BO340" s="5"/>
    </row>
    <row r="341" s="3" customFormat="true" ht="12.75" hidden="false" customHeight="false" outlineLevel="0" collapsed="false">
      <c r="C341" s="2"/>
      <c r="D341" s="2"/>
      <c r="BN341" s="4"/>
      <c r="BO341" s="5"/>
    </row>
    <row r="342" s="3" customFormat="true" ht="12.75" hidden="false" customHeight="false" outlineLevel="0" collapsed="false">
      <c r="C342" s="2"/>
      <c r="D342" s="2"/>
      <c r="BN342" s="4"/>
      <c r="BO342" s="5"/>
    </row>
    <row r="343" s="3" customFormat="true" ht="12.75" hidden="false" customHeight="false" outlineLevel="0" collapsed="false">
      <c r="C343" s="2"/>
      <c r="D343" s="2"/>
      <c r="BN343" s="4"/>
      <c r="BO343" s="5"/>
    </row>
    <row r="344" s="3" customFormat="true" ht="12.75" hidden="false" customHeight="false" outlineLevel="0" collapsed="false">
      <c r="C344" s="2"/>
      <c r="D344" s="2"/>
      <c r="BN344" s="4"/>
      <c r="BO344" s="5"/>
    </row>
    <row r="345" s="3" customFormat="true" ht="12.75" hidden="false" customHeight="false" outlineLevel="0" collapsed="false">
      <c r="C345" s="2"/>
      <c r="D345" s="2"/>
      <c r="BN345" s="4"/>
      <c r="BO345" s="5"/>
    </row>
    <row r="346" s="3" customFormat="true" ht="12.75" hidden="false" customHeight="false" outlineLevel="0" collapsed="false">
      <c r="C346" s="2"/>
      <c r="D346" s="2"/>
      <c r="BN346" s="4"/>
      <c r="BO346" s="5"/>
    </row>
    <row r="347" s="3" customFormat="true" ht="12.75" hidden="false" customHeight="false" outlineLevel="0" collapsed="false">
      <c r="C347" s="2"/>
      <c r="D347" s="2"/>
      <c r="BN347" s="4"/>
      <c r="BO347" s="5"/>
    </row>
    <row r="348" s="3" customFormat="true" ht="12.75" hidden="false" customHeight="false" outlineLevel="0" collapsed="false">
      <c r="C348" s="2"/>
      <c r="D348" s="2"/>
      <c r="BN348" s="4"/>
      <c r="BO348" s="5"/>
    </row>
    <row r="349" s="3" customFormat="true" ht="12.75" hidden="false" customHeight="false" outlineLevel="0" collapsed="false">
      <c r="C349" s="2"/>
      <c r="D349" s="2"/>
      <c r="BN349" s="4"/>
      <c r="BO349" s="5"/>
    </row>
    <row r="350" s="3" customFormat="true" ht="12.75" hidden="false" customHeight="false" outlineLevel="0" collapsed="false">
      <c r="C350" s="2"/>
      <c r="D350" s="2"/>
      <c r="BN350" s="4"/>
      <c r="BO350" s="5"/>
    </row>
    <row r="351" s="3" customFormat="true" ht="12.75" hidden="false" customHeight="false" outlineLevel="0" collapsed="false">
      <c r="C351" s="2"/>
      <c r="D351" s="2"/>
      <c r="BN351" s="4"/>
      <c r="BO351" s="5"/>
    </row>
    <row r="352" s="3" customFormat="true" ht="12.75" hidden="false" customHeight="false" outlineLevel="0" collapsed="false">
      <c r="C352" s="2"/>
      <c r="D352" s="2"/>
      <c r="BN352" s="4"/>
      <c r="BO352" s="5"/>
    </row>
    <row r="353" s="3" customFormat="true" ht="12.75" hidden="false" customHeight="false" outlineLevel="0" collapsed="false">
      <c r="C353" s="2"/>
      <c r="D353" s="2"/>
      <c r="BN353" s="4"/>
      <c r="BO353" s="5"/>
    </row>
    <row r="354" s="3" customFormat="true" ht="12.75" hidden="false" customHeight="false" outlineLevel="0" collapsed="false">
      <c r="C354" s="2"/>
      <c r="D354" s="2"/>
      <c r="BN354" s="4"/>
      <c r="BO354" s="5"/>
    </row>
    <row r="355" s="3" customFormat="true" ht="12.75" hidden="false" customHeight="false" outlineLevel="0" collapsed="false">
      <c r="C355" s="2"/>
      <c r="D355" s="2"/>
      <c r="BN355" s="4"/>
      <c r="BO355" s="5"/>
    </row>
    <row r="356" s="3" customFormat="true" ht="12.75" hidden="false" customHeight="false" outlineLevel="0" collapsed="false">
      <c r="C356" s="2"/>
      <c r="D356" s="2"/>
      <c r="BN356" s="4"/>
      <c r="BO356" s="5"/>
    </row>
    <row r="357" s="3" customFormat="true" ht="12.75" hidden="false" customHeight="false" outlineLevel="0" collapsed="false">
      <c r="C357" s="2"/>
      <c r="D357" s="2"/>
      <c r="BN357" s="4"/>
      <c r="BO357" s="5"/>
    </row>
    <row r="358" s="3" customFormat="true" ht="12.75" hidden="false" customHeight="false" outlineLevel="0" collapsed="false">
      <c r="C358" s="2"/>
      <c r="D358" s="2"/>
      <c r="BN358" s="4"/>
      <c r="BO358" s="5"/>
    </row>
    <row r="359" s="3" customFormat="true" ht="12.75" hidden="false" customHeight="false" outlineLevel="0" collapsed="false">
      <c r="C359" s="2"/>
      <c r="D359" s="2"/>
      <c r="BN359" s="4"/>
      <c r="BO359" s="5"/>
    </row>
    <row r="360" s="3" customFormat="true" ht="12.75" hidden="false" customHeight="false" outlineLevel="0" collapsed="false">
      <c r="C360" s="2"/>
      <c r="D360" s="2"/>
      <c r="BN360" s="4"/>
      <c r="BO360" s="5"/>
    </row>
    <row r="361" s="3" customFormat="true" ht="12.75" hidden="false" customHeight="false" outlineLevel="0" collapsed="false">
      <c r="C361" s="2"/>
      <c r="D361" s="2"/>
      <c r="BN361" s="4"/>
      <c r="BO361" s="5"/>
    </row>
    <row r="362" s="3" customFormat="true" ht="12.75" hidden="false" customHeight="false" outlineLevel="0" collapsed="false">
      <c r="C362" s="2"/>
      <c r="D362" s="2"/>
      <c r="BN362" s="4"/>
      <c r="BO362" s="5"/>
    </row>
    <row r="363" s="3" customFormat="true" ht="12.75" hidden="false" customHeight="false" outlineLevel="0" collapsed="false">
      <c r="C363" s="2"/>
      <c r="D363" s="2"/>
      <c r="BN363" s="4"/>
      <c r="BO363" s="5"/>
    </row>
    <row r="364" s="3" customFormat="true" ht="12.75" hidden="false" customHeight="false" outlineLevel="0" collapsed="false">
      <c r="C364" s="2"/>
      <c r="D364" s="2"/>
      <c r="BN364" s="4"/>
      <c r="BO364" s="5"/>
    </row>
    <row r="365" s="3" customFormat="true" ht="12.75" hidden="false" customHeight="false" outlineLevel="0" collapsed="false">
      <c r="C365" s="2"/>
      <c r="D365" s="2"/>
      <c r="BN365" s="4"/>
      <c r="BO365" s="5"/>
    </row>
    <row r="366" s="3" customFormat="true" ht="12.75" hidden="false" customHeight="false" outlineLevel="0" collapsed="false">
      <c r="C366" s="2"/>
      <c r="D366" s="2"/>
      <c r="BN366" s="4"/>
      <c r="BO366" s="5"/>
    </row>
    <row r="367" s="3" customFormat="true" ht="12.75" hidden="false" customHeight="false" outlineLevel="0" collapsed="false">
      <c r="C367" s="2"/>
      <c r="D367" s="2"/>
      <c r="BN367" s="4"/>
      <c r="BO367" s="5"/>
    </row>
    <row r="368" s="3" customFormat="true" ht="12.75" hidden="false" customHeight="false" outlineLevel="0" collapsed="false">
      <c r="C368" s="2"/>
      <c r="D368" s="2"/>
      <c r="BN368" s="4"/>
      <c r="BO368" s="5"/>
    </row>
    <row r="369" s="3" customFormat="true" ht="12.75" hidden="false" customHeight="false" outlineLevel="0" collapsed="false">
      <c r="C369" s="2"/>
      <c r="D369" s="2"/>
      <c r="BN369" s="4"/>
      <c r="BO369" s="5"/>
    </row>
    <row r="370" s="3" customFormat="true" ht="12.75" hidden="false" customHeight="false" outlineLevel="0" collapsed="false">
      <c r="C370" s="2"/>
      <c r="D370" s="2"/>
      <c r="BN370" s="4"/>
      <c r="BO370" s="5"/>
    </row>
    <row r="371" s="3" customFormat="true" ht="12.75" hidden="false" customHeight="false" outlineLevel="0" collapsed="false">
      <c r="C371" s="2"/>
      <c r="D371" s="2"/>
      <c r="BN371" s="4"/>
      <c r="BO371" s="5"/>
    </row>
    <row r="372" s="3" customFormat="true" ht="12.75" hidden="false" customHeight="false" outlineLevel="0" collapsed="false">
      <c r="C372" s="2"/>
      <c r="D372" s="2"/>
      <c r="BN372" s="4"/>
      <c r="BO372" s="5"/>
    </row>
    <row r="373" s="3" customFormat="true" ht="12.75" hidden="false" customHeight="false" outlineLevel="0" collapsed="false">
      <c r="C373" s="2"/>
      <c r="D373" s="2"/>
      <c r="BN373" s="4"/>
      <c r="BO373" s="5"/>
    </row>
    <row r="374" s="3" customFormat="true" ht="12.75" hidden="false" customHeight="false" outlineLevel="0" collapsed="false">
      <c r="C374" s="2"/>
      <c r="D374" s="2"/>
      <c r="BN374" s="4"/>
      <c r="BO374" s="5"/>
    </row>
    <row r="375" s="3" customFormat="true" ht="12.75" hidden="false" customHeight="false" outlineLevel="0" collapsed="false">
      <c r="C375" s="2"/>
      <c r="D375" s="2"/>
      <c r="BN375" s="4"/>
      <c r="BO375" s="5"/>
    </row>
    <row r="376" s="3" customFormat="true" ht="12.75" hidden="false" customHeight="false" outlineLevel="0" collapsed="false">
      <c r="C376" s="2"/>
      <c r="D376" s="2"/>
      <c r="BN376" s="4"/>
      <c r="BO376" s="5"/>
    </row>
    <row r="377" s="3" customFormat="true" ht="12.75" hidden="false" customHeight="false" outlineLevel="0" collapsed="false">
      <c r="C377" s="2"/>
      <c r="D377" s="2"/>
      <c r="BN377" s="4"/>
      <c r="BO377" s="5"/>
    </row>
    <row r="378" s="3" customFormat="true" ht="12.75" hidden="false" customHeight="false" outlineLevel="0" collapsed="false">
      <c r="C378" s="2"/>
      <c r="D378" s="2"/>
      <c r="BN378" s="4"/>
      <c r="BO378" s="5"/>
    </row>
    <row r="379" s="3" customFormat="true" ht="12.75" hidden="false" customHeight="false" outlineLevel="0" collapsed="false">
      <c r="C379" s="2"/>
      <c r="D379" s="2"/>
      <c r="BN379" s="4"/>
      <c r="BO379" s="5"/>
    </row>
    <row r="380" s="3" customFormat="true" ht="12.75" hidden="false" customHeight="false" outlineLevel="0" collapsed="false">
      <c r="C380" s="2"/>
      <c r="D380" s="2"/>
      <c r="BN380" s="4"/>
      <c r="BO380" s="5"/>
    </row>
    <row r="381" s="3" customFormat="true" ht="12.75" hidden="false" customHeight="false" outlineLevel="0" collapsed="false">
      <c r="C381" s="2"/>
      <c r="D381" s="2"/>
      <c r="BN381" s="4"/>
      <c r="BO381" s="5"/>
    </row>
    <row r="382" s="3" customFormat="true" ht="12.75" hidden="false" customHeight="false" outlineLevel="0" collapsed="false">
      <c r="C382" s="2"/>
      <c r="D382" s="2"/>
      <c r="BN382" s="4"/>
      <c r="BO382" s="5"/>
    </row>
    <row r="383" s="3" customFormat="true" ht="12.75" hidden="false" customHeight="false" outlineLevel="0" collapsed="false">
      <c r="C383" s="2"/>
      <c r="D383" s="2"/>
      <c r="BN383" s="4"/>
      <c r="BO383" s="5"/>
    </row>
    <row r="384" s="3" customFormat="true" ht="12.75" hidden="false" customHeight="false" outlineLevel="0" collapsed="false">
      <c r="C384" s="2"/>
      <c r="D384" s="2"/>
      <c r="BN384" s="4"/>
      <c r="BO384" s="5"/>
    </row>
    <row r="385" s="3" customFormat="true" ht="12.75" hidden="false" customHeight="false" outlineLevel="0" collapsed="false">
      <c r="C385" s="2"/>
      <c r="D385" s="2"/>
      <c r="BN385" s="4"/>
      <c r="BO385" s="5"/>
    </row>
    <row r="386" s="3" customFormat="true" ht="12.75" hidden="false" customHeight="false" outlineLevel="0" collapsed="false">
      <c r="C386" s="2"/>
      <c r="D386" s="2"/>
      <c r="BN386" s="4"/>
      <c r="BO386" s="5"/>
    </row>
    <row r="387" s="3" customFormat="true" ht="12.75" hidden="false" customHeight="false" outlineLevel="0" collapsed="false">
      <c r="C387" s="2"/>
      <c r="D387" s="2"/>
      <c r="BN387" s="4"/>
      <c r="BO387" s="5"/>
    </row>
    <row r="388" s="3" customFormat="true" ht="12.75" hidden="false" customHeight="false" outlineLevel="0" collapsed="false">
      <c r="C388" s="2"/>
      <c r="D388" s="2"/>
      <c r="BN388" s="4"/>
      <c r="BO388" s="5"/>
    </row>
    <row r="389" s="3" customFormat="true" ht="12.75" hidden="false" customHeight="false" outlineLevel="0" collapsed="false">
      <c r="C389" s="2"/>
      <c r="D389" s="2"/>
      <c r="BN389" s="4"/>
      <c r="BO389" s="5"/>
    </row>
    <row r="390" s="3" customFormat="true" ht="12.75" hidden="false" customHeight="false" outlineLevel="0" collapsed="false">
      <c r="C390" s="2"/>
      <c r="D390" s="2"/>
      <c r="BN390" s="4"/>
      <c r="BO390" s="5"/>
    </row>
    <row r="391" s="3" customFormat="true" ht="12.75" hidden="false" customHeight="false" outlineLevel="0" collapsed="false">
      <c r="C391" s="2"/>
      <c r="D391" s="2"/>
      <c r="BN391" s="4"/>
      <c r="BO391" s="5"/>
    </row>
    <row r="392" s="3" customFormat="true" ht="12.75" hidden="false" customHeight="false" outlineLevel="0" collapsed="false">
      <c r="C392" s="2"/>
      <c r="D392" s="2"/>
      <c r="BN392" s="4"/>
      <c r="BO392" s="5"/>
    </row>
    <row r="393" s="3" customFormat="true" ht="12.75" hidden="false" customHeight="false" outlineLevel="0" collapsed="false">
      <c r="C393" s="2"/>
      <c r="D393" s="2"/>
      <c r="BN393" s="4"/>
      <c r="BO393" s="5"/>
    </row>
    <row r="394" s="3" customFormat="true" ht="12.75" hidden="false" customHeight="false" outlineLevel="0" collapsed="false">
      <c r="C394" s="2"/>
      <c r="D394" s="2"/>
      <c r="BN394" s="4"/>
      <c r="BO394" s="5"/>
    </row>
    <row r="395" s="3" customFormat="true" ht="12.75" hidden="false" customHeight="false" outlineLevel="0" collapsed="false">
      <c r="C395" s="2"/>
      <c r="D395" s="2"/>
      <c r="BN395" s="4"/>
      <c r="BO395" s="5"/>
    </row>
    <row r="396" s="3" customFormat="true" ht="12.75" hidden="false" customHeight="false" outlineLevel="0" collapsed="false">
      <c r="C396" s="2"/>
      <c r="D396" s="2"/>
      <c r="BN396" s="4"/>
      <c r="BO396" s="5"/>
    </row>
    <row r="397" s="3" customFormat="true" ht="12.75" hidden="false" customHeight="false" outlineLevel="0" collapsed="false">
      <c r="C397" s="2"/>
      <c r="D397" s="2"/>
      <c r="BN397" s="4"/>
      <c r="BO397" s="5"/>
    </row>
    <row r="398" s="3" customFormat="true" ht="12.75" hidden="false" customHeight="false" outlineLevel="0" collapsed="false">
      <c r="C398" s="2"/>
      <c r="D398" s="2"/>
      <c r="BN398" s="4"/>
      <c r="BO398" s="5"/>
    </row>
    <row r="399" s="3" customFormat="true" ht="12.75" hidden="false" customHeight="false" outlineLevel="0" collapsed="false">
      <c r="C399" s="2"/>
      <c r="D399" s="2"/>
      <c r="BN399" s="4"/>
      <c r="BO399" s="5"/>
    </row>
    <row r="400" s="3" customFormat="true" ht="12.75" hidden="false" customHeight="false" outlineLevel="0" collapsed="false">
      <c r="C400" s="2"/>
      <c r="D400" s="2"/>
      <c r="BN400" s="4"/>
      <c r="BO400" s="5"/>
    </row>
    <row r="401" s="3" customFormat="true" ht="12.75" hidden="false" customHeight="false" outlineLevel="0" collapsed="false">
      <c r="C401" s="2"/>
      <c r="D401" s="2"/>
      <c r="BN401" s="4"/>
      <c r="BO401" s="5"/>
    </row>
    <row r="402" s="3" customFormat="true" ht="12.75" hidden="false" customHeight="false" outlineLevel="0" collapsed="false">
      <c r="C402" s="2"/>
      <c r="D402" s="2"/>
      <c r="BN402" s="4"/>
      <c r="BO402" s="5"/>
    </row>
    <row r="403" s="3" customFormat="true" ht="12.75" hidden="false" customHeight="false" outlineLevel="0" collapsed="false">
      <c r="C403" s="2"/>
      <c r="D403" s="2"/>
      <c r="BN403" s="4"/>
      <c r="BO403" s="5"/>
    </row>
    <row r="404" s="3" customFormat="true" ht="12.75" hidden="false" customHeight="false" outlineLevel="0" collapsed="false">
      <c r="C404" s="2"/>
      <c r="D404" s="2"/>
      <c r="BN404" s="4"/>
      <c r="BO404" s="5"/>
    </row>
    <row r="405" s="3" customFormat="true" ht="12.75" hidden="false" customHeight="false" outlineLevel="0" collapsed="false">
      <c r="C405" s="2"/>
      <c r="D405" s="2"/>
      <c r="BN405" s="4"/>
      <c r="BO405" s="5"/>
    </row>
    <row r="406" s="3" customFormat="true" ht="12.75" hidden="false" customHeight="false" outlineLevel="0" collapsed="false">
      <c r="C406" s="2"/>
      <c r="D406" s="2"/>
      <c r="BN406" s="4"/>
      <c r="BO406" s="5"/>
    </row>
    <row r="407" s="3" customFormat="true" ht="12.75" hidden="false" customHeight="false" outlineLevel="0" collapsed="false">
      <c r="C407" s="2"/>
      <c r="D407" s="2"/>
      <c r="BN407" s="4"/>
      <c r="BO407" s="5"/>
    </row>
    <row r="408" s="3" customFormat="true" ht="12.75" hidden="false" customHeight="false" outlineLevel="0" collapsed="false">
      <c r="C408" s="2"/>
      <c r="D408" s="2"/>
      <c r="BN408" s="4"/>
      <c r="BO408" s="5"/>
    </row>
    <row r="409" s="3" customFormat="true" ht="12.75" hidden="false" customHeight="false" outlineLevel="0" collapsed="false">
      <c r="C409" s="2"/>
      <c r="D409" s="2"/>
      <c r="BN409" s="4"/>
      <c r="BO409" s="5"/>
    </row>
    <row r="410" s="3" customFormat="true" ht="12.75" hidden="false" customHeight="false" outlineLevel="0" collapsed="false">
      <c r="C410" s="2"/>
      <c r="D410" s="2"/>
      <c r="BN410" s="4"/>
      <c r="BO410" s="5"/>
    </row>
    <row r="411" s="3" customFormat="true" ht="12.75" hidden="false" customHeight="false" outlineLevel="0" collapsed="false">
      <c r="C411" s="2"/>
      <c r="D411" s="2"/>
      <c r="BN411" s="4"/>
      <c r="BO411" s="5"/>
    </row>
    <row r="412" s="3" customFormat="true" ht="12.75" hidden="false" customHeight="false" outlineLevel="0" collapsed="false">
      <c r="C412" s="2"/>
      <c r="D412" s="2"/>
      <c r="BN412" s="4"/>
      <c r="BO412" s="5"/>
    </row>
    <row r="413" s="3" customFormat="true" ht="12.75" hidden="false" customHeight="false" outlineLevel="0" collapsed="false">
      <c r="C413" s="2"/>
      <c r="D413" s="2"/>
      <c r="BN413" s="4"/>
      <c r="BO413" s="5"/>
    </row>
    <row r="414" s="3" customFormat="true" ht="12.75" hidden="false" customHeight="false" outlineLevel="0" collapsed="false">
      <c r="C414" s="2"/>
      <c r="D414" s="2"/>
      <c r="BN414" s="4"/>
      <c r="BO414" s="5"/>
    </row>
    <row r="415" s="3" customFormat="true" ht="12.75" hidden="false" customHeight="false" outlineLevel="0" collapsed="false">
      <c r="C415" s="2"/>
      <c r="D415" s="2"/>
      <c r="BN415" s="4"/>
      <c r="BO415" s="5"/>
    </row>
    <row r="416" s="3" customFormat="true" ht="12.75" hidden="false" customHeight="false" outlineLevel="0" collapsed="false">
      <c r="C416" s="2"/>
      <c r="D416" s="2"/>
      <c r="BN416" s="4"/>
      <c r="BO416" s="5"/>
    </row>
    <row r="417" s="3" customFormat="true" ht="12.75" hidden="false" customHeight="false" outlineLevel="0" collapsed="false">
      <c r="C417" s="2"/>
      <c r="D417" s="2"/>
      <c r="BN417" s="4"/>
      <c r="BO417" s="5"/>
    </row>
    <row r="418" s="3" customFormat="true" ht="12.75" hidden="false" customHeight="false" outlineLevel="0" collapsed="false">
      <c r="C418" s="2"/>
      <c r="D418" s="2"/>
      <c r="BN418" s="4"/>
      <c r="BO418" s="5"/>
    </row>
    <row r="419" s="3" customFormat="true" ht="12.75" hidden="false" customHeight="false" outlineLevel="0" collapsed="false">
      <c r="C419" s="2"/>
      <c r="D419" s="2"/>
      <c r="BN419" s="4"/>
      <c r="BO419" s="5"/>
    </row>
    <row r="420" s="3" customFormat="true" ht="12.75" hidden="false" customHeight="false" outlineLevel="0" collapsed="false">
      <c r="C420" s="2"/>
      <c r="D420" s="2"/>
      <c r="BN420" s="4"/>
      <c r="BO420" s="5"/>
    </row>
    <row r="421" s="3" customFormat="true" ht="12.75" hidden="false" customHeight="false" outlineLevel="0" collapsed="false">
      <c r="C421" s="2"/>
      <c r="D421" s="2"/>
      <c r="BN421" s="4"/>
      <c r="BO421" s="5"/>
    </row>
    <row r="422" s="3" customFormat="true" ht="12.75" hidden="false" customHeight="false" outlineLevel="0" collapsed="false">
      <c r="C422" s="2"/>
      <c r="D422" s="2"/>
      <c r="BN422" s="4"/>
      <c r="BO422" s="5"/>
    </row>
    <row r="423" s="3" customFormat="true" ht="12.75" hidden="false" customHeight="false" outlineLevel="0" collapsed="false">
      <c r="C423" s="2"/>
      <c r="D423" s="2"/>
      <c r="BN423" s="4"/>
      <c r="BO423" s="5"/>
    </row>
    <row r="424" s="3" customFormat="true" ht="12.75" hidden="false" customHeight="false" outlineLevel="0" collapsed="false">
      <c r="C424" s="2"/>
      <c r="D424" s="2"/>
      <c r="BN424" s="4"/>
      <c r="BO424" s="5"/>
    </row>
    <row r="425" s="3" customFormat="true" ht="12.75" hidden="false" customHeight="false" outlineLevel="0" collapsed="false">
      <c r="C425" s="2"/>
      <c r="D425" s="2"/>
      <c r="BN425" s="4"/>
      <c r="BO425" s="5"/>
    </row>
    <row r="426" s="3" customFormat="true" ht="12.75" hidden="false" customHeight="false" outlineLevel="0" collapsed="false">
      <c r="C426" s="2"/>
      <c r="D426" s="2"/>
      <c r="BN426" s="4"/>
      <c r="BO426" s="5"/>
    </row>
    <row r="427" s="3" customFormat="true" ht="12.75" hidden="false" customHeight="false" outlineLevel="0" collapsed="false">
      <c r="C427" s="2"/>
      <c r="D427" s="2"/>
      <c r="BN427" s="4"/>
      <c r="BO427" s="5"/>
    </row>
    <row r="428" s="3" customFormat="true" ht="12.75" hidden="false" customHeight="false" outlineLevel="0" collapsed="false">
      <c r="C428" s="2"/>
      <c r="D428" s="2"/>
      <c r="BN428" s="4"/>
      <c r="BO428" s="5"/>
    </row>
    <row r="429" s="3" customFormat="true" ht="12.75" hidden="false" customHeight="false" outlineLevel="0" collapsed="false">
      <c r="C429" s="2"/>
      <c r="D429" s="2"/>
      <c r="BN429" s="4"/>
      <c r="BO429" s="5"/>
    </row>
    <row r="430" s="3" customFormat="true" ht="12.75" hidden="false" customHeight="false" outlineLevel="0" collapsed="false">
      <c r="C430" s="2"/>
      <c r="D430" s="2"/>
      <c r="BN430" s="4"/>
      <c r="BO430" s="5"/>
    </row>
    <row r="431" s="3" customFormat="true" ht="12.75" hidden="false" customHeight="false" outlineLevel="0" collapsed="false">
      <c r="C431" s="2"/>
      <c r="D431" s="2"/>
      <c r="BN431" s="4"/>
      <c r="BO431" s="5"/>
    </row>
    <row r="432" s="3" customFormat="true" ht="12.75" hidden="false" customHeight="false" outlineLevel="0" collapsed="false">
      <c r="C432" s="2"/>
      <c r="D432" s="2"/>
      <c r="BN432" s="4"/>
      <c r="BO432" s="5"/>
    </row>
    <row r="433" s="3" customFormat="true" ht="12.75" hidden="false" customHeight="false" outlineLevel="0" collapsed="false">
      <c r="C433" s="2"/>
      <c r="D433" s="2"/>
      <c r="BN433" s="4"/>
      <c r="BO433" s="5"/>
    </row>
    <row r="434" s="3" customFormat="true" ht="12.75" hidden="false" customHeight="false" outlineLevel="0" collapsed="false">
      <c r="C434" s="2"/>
      <c r="D434" s="2"/>
      <c r="BN434" s="4"/>
      <c r="BO434" s="5"/>
    </row>
    <row r="435" s="3" customFormat="true" ht="12.75" hidden="false" customHeight="false" outlineLevel="0" collapsed="false">
      <c r="C435" s="2"/>
      <c r="D435" s="2"/>
      <c r="BN435" s="4"/>
      <c r="BO435" s="5"/>
    </row>
    <row r="436" s="3" customFormat="true" ht="12.75" hidden="false" customHeight="false" outlineLevel="0" collapsed="false">
      <c r="C436" s="2"/>
      <c r="D436" s="2"/>
      <c r="BN436" s="4"/>
      <c r="BO436" s="5"/>
    </row>
    <row r="437" s="3" customFormat="true" ht="12.75" hidden="false" customHeight="false" outlineLevel="0" collapsed="false">
      <c r="C437" s="2"/>
      <c r="D437" s="2"/>
      <c r="BN437" s="4"/>
      <c r="BO437" s="5"/>
    </row>
    <row r="438" s="3" customFormat="true" ht="12.75" hidden="false" customHeight="false" outlineLevel="0" collapsed="false">
      <c r="C438" s="2"/>
      <c r="D438" s="2"/>
      <c r="BN438" s="4"/>
      <c r="BO438" s="5"/>
    </row>
    <row r="439" s="3" customFormat="true" ht="12.75" hidden="false" customHeight="false" outlineLevel="0" collapsed="false">
      <c r="C439" s="2"/>
      <c r="D439" s="2"/>
      <c r="BN439" s="4"/>
      <c r="BO439" s="5"/>
    </row>
    <row r="440" s="3" customFormat="true" ht="12.75" hidden="false" customHeight="false" outlineLevel="0" collapsed="false">
      <c r="C440" s="2"/>
      <c r="D440" s="2"/>
      <c r="BN440" s="4"/>
      <c r="BO440" s="5"/>
    </row>
    <row r="441" s="3" customFormat="true" ht="12.75" hidden="false" customHeight="false" outlineLevel="0" collapsed="false">
      <c r="C441" s="2"/>
      <c r="D441" s="2"/>
      <c r="BN441" s="4"/>
      <c r="BO441" s="5"/>
    </row>
    <row r="442" s="3" customFormat="true" ht="12.75" hidden="false" customHeight="false" outlineLevel="0" collapsed="false">
      <c r="C442" s="2"/>
      <c r="D442" s="2"/>
      <c r="BN442" s="4"/>
      <c r="BO442" s="5"/>
    </row>
    <row r="443" s="3" customFormat="true" ht="12.75" hidden="false" customHeight="false" outlineLevel="0" collapsed="false">
      <c r="C443" s="2"/>
      <c r="D443" s="2"/>
      <c r="BN443" s="4"/>
      <c r="BO443" s="5"/>
    </row>
    <row r="444" s="3" customFormat="true" ht="12.75" hidden="false" customHeight="false" outlineLevel="0" collapsed="false">
      <c r="C444" s="2"/>
      <c r="D444" s="2"/>
      <c r="BN444" s="4"/>
      <c r="BO444" s="5"/>
    </row>
    <row r="445" s="3" customFormat="true" ht="12.75" hidden="false" customHeight="false" outlineLevel="0" collapsed="false">
      <c r="C445" s="2"/>
      <c r="D445" s="2"/>
      <c r="BN445" s="4"/>
      <c r="BO445" s="5"/>
    </row>
    <row r="446" s="3" customFormat="true" ht="12.75" hidden="false" customHeight="false" outlineLevel="0" collapsed="false">
      <c r="C446" s="2"/>
      <c r="D446" s="2"/>
      <c r="BN446" s="4"/>
      <c r="BO446" s="5"/>
    </row>
    <row r="447" s="3" customFormat="true" ht="12.75" hidden="false" customHeight="false" outlineLevel="0" collapsed="false">
      <c r="C447" s="2"/>
      <c r="D447" s="2"/>
      <c r="BN447" s="4"/>
      <c r="BO447" s="5"/>
    </row>
    <row r="448" s="3" customFormat="true" ht="12.75" hidden="false" customHeight="false" outlineLevel="0" collapsed="false">
      <c r="C448" s="2"/>
      <c r="D448" s="2"/>
      <c r="BN448" s="4"/>
      <c r="BO448" s="5"/>
    </row>
    <row r="449" s="3" customFormat="true" ht="12.75" hidden="false" customHeight="false" outlineLevel="0" collapsed="false">
      <c r="C449" s="2"/>
      <c r="D449" s="2"/>
      <c r="BN449" s="4"/>
      <c r="BO449" s="5"/>
    </row>
    <row r="450" s="3" customFormat="true" ht="12.75" hidden="false" customHeight="false" outlineLevel="0" collapsed="false">
      <c r="C450" s="2"/>
      <c r="D450" s="2"/>
      <c r="BN450" s="4"/>
      <c r="BO450" s="5"/>
    </row>
    <row r="451" s="3" customFormat="true" ht="12.75" hidden="false" customHeight="false" outlineLevel="0" collapsed="false">
      <c r="C451" s="2"/>
      <c r="D451" s="2"/>
      <c r="BN451" s="4"/>
      <c r="BO451" s="5"/>
    </row>
    <row r="452" s="3" customFormat="true" ht="12.75" hidden="false" customHeight="false" outlineLevel="0" collapsed="false">
      <c r="C452" s="2"/>
      <c r="D452" s="2"/>
      <c r="BN452" s="4"/>
      <c r="BO452" s="5"/>
    </row>
    <row r="453" s="3" customFormat="true" ht="12.75" hidden="false" customHeight="false" outlineLevel="0" collapsed="false">
      <c r="C453" s="2"/>
      <c r="D453" s="2"/>
      <c r="BN453" s="4"/>
      <c r="BO453" s="5"/>
    </row>
    <row r="454" s="3" customFormat="true" ht="12.75" hidden="false" customHeight="false" outlineLevel="0" collapsed="false">
      <c r="C454" s="2"/>
      <c r="D454" s="2"/>
      <c r="BN454" s="4"/>
      <c r="BO454" s="5"/>
    </row>
    <row r="455" s="3" customFormat="true" ht="12.75" hidden="false" customHeight="false" outlineLevel="0" collapsed="false">
      <c r="C455" s="2"/>
      <c r="D455" s="2"/>
      <c r="BN455" s="4"/>
      <c r="BO455" s="5"/>
    </row>
    <row r="456" s="3" customFormat="true" ht="12.75" hidden="false" customHeight="false" outlineLevel="0" collapsed="false">
      <c r="C456" s="2"/>
      <c r="D456" s="2"/>
      <c r="BN456" s="4"/>
      <c r="BO456" s="5"/>
    </row>
    <row r="457" s="3" customFormat="true" ht="12.75" hidden="false" customHeight="false" outlineLevel="0" collapsed="false">
      <c r="C457" s="2"/>
      <c r="D457" s="2"/>
      <c r="BN457" s="4"/>
      <c r="BO457" s="5"/>
    </row>
    <row r="458" s="3" customFormat="true" ht="12.75" hidden="false" customHeight="false" outlineLevel="0" collapsed="false">
      <c r="C458" s="2"/>
      <c r="D458" s="2"/>
      <c r="BN458" s="4"/>
      <c r="BO458" s="5"/>
    </row>
    <row r="459" s="3" customFormat="true" ht="12.75" hidden="false" customHeight="false" outlineLevel="0" collapsed="false">
      <c r="C459" s="2"/>
      <c r="D459" s="2"/>
      <c r="BN459" s="4"/>
      <c r="BO459" s="5"/>
    </row>
    <row r="460" s="3" customFormat="true" ht="12.75" hidden="false" customHeight="false" outlineLevel="0" collapsed="false">
      <c r="C460" s="2"/>
      <c r="D460" s="2"/>
      <c r="BN460" s="4"/>
      <c r="BO460" s="5"/>
    </row>
    <row r="461" s="3" customFormat="true" ht="12.75" hidden="false" customHeight="false" outlineLevel="0" collapsed="false">
      <c r="C461" s="2"/>
      <c r="D461" s="2"/>
      <c r="BN461" s="4"/>
      <c r="BO461" s="5"/>
    </row>
    <row r="462" s="3" customFormat="true" ht="12.75" hidden="false" customHeight="false" outlineLevel="0" collapsed="false">
      <c r="C462" s="2"/>
      <c r="D462" s="2"/>
      <c r="BN462" s="4"/>
      <c r="BO462" s="5"/>
    </row>
    <row r="463" s="3" customFormat="true" ht="12.75" hidden="false" customHeight="false" outlineLevel="0" collapsed="false">
      <c r="C463" s="2"/>
      <c r="D463" s="2"/>
      <c r="BN463" s="4"/>
      <c r="BO463" s="5"/>
    </row>
    <row r="464" s="3" customFormat="true" ht="12.75" hidden="false" customHeight="false" outlineLevel="0" collapsed="false">
      <c r="C464" s="2"/>
      <c r="D464" s="2"/>
      <c r="BN464" s="4"/>
      <c r="BO464" s="5"/>
    </row>
    <row r="465" s="3" customFormat="true" ht="12.75" hidden="false" customHeight="false" outlineLevel="0" collapsed="false">
      <c r="C465" s="2"/>
      <c r="D465" s="2"/>
      <c r="BN465" s="4"/>
      <c r="BO465" s="5"/>
    </row>
    <row r="466" s="3" customFormat="true" ht="12.75" hidden="false" customHeight="false" outlineLevel="0" collapsed="false">
      <c r="C466" s="2"/>
      <c r="D466" s="2"/>
      <c r="BN466" s="4"/>
      <c r="BO466" s="5"/>
    </row>
    <row r="467" s="3" customFormat="true" ht="12.75" hidden="false" customHeight="false" outlineLevel="0" collapsed="false">
      <c r="C467" s="2"/>
      <c r="D467" s="2"/>
      <c r="BN467" s="4"/>
      <c r="BO467" s="5"/>
    </row>
    <row r="468" s="3" customFormat="true" ht="12.75" hidden="false" customHeight="false" outlineLevel="0" collapsed="false">
      <c r="C468" s="2"/>
      <c r="D468" s="2"/>
      <c r="BN468" s="4"/>
      <c r="BO468" s="5"/>
    </row>
    <row r="469" s="3" customFormat="true" ht="12.75" hidden="false" customHeight="false" outlineLevel="0" collapsed="false">
      <c r="C469" s="2"/>
      <c r="D469" s="2"/>
      <c r="BN469" s="4"/>
      <c r="BO469" s="5"/>
    </row>
    <row r="470" s="3" customFormat="true" ht="12.75" hidden="false" customHeight="false" outlineLevel="0" collapsed="false">
      <c r="C470" s="2"/>
      <c r="D470" s="2"/>
      <c r="BN470" s="4"/>
      <c r="BO470" s="5"/>
    </row>
    <row r="471" s="3" customFormat="true" ht="12.75" hidden="false" customHeight="false" outlineLevel="0" collapsed="false">
      <c r="C471" s="2"/>
      <c r="D471" s="2"/>
      <c r="BN471" s="4"/>
      <c r="BO471" s="5"/>
    </row>
    <row r="472" s="3" customFormat="true" ht="12.75" hidden="false" customHeight="false" outlineLevel="0" collapsed="false">
      <c r="C472" s="2"/>
      <c r="D472" s="2"/>
      <c r="BN472" s="4"/>
      <c r="BO472" s="5"/>
    </row>
    <row r="473" s="3" customFormat="true" ht="12.75" hidden="false" customHeight="false" outlineLevel="0" collapsed="false">
      <c r="C473" s="2"/>
      <c r="D473" s="2"/>
      <c r="BN473" s="4"/>
      <c r="BO473" s="5"/>
    </row>
    <row r="474" s="3" customFormat="true" ht="12.75" hidden="false" customHeight="false" outlineLevel="0" collapsed="false">
      <c r="C474" s="2"/>
      <c r="D474" s="2"/>
      <c r="BN474" s="4"/>
      <c r="BO474" s="5"/>
    </row>
    <row r="475" s="3" customFormat="true" ht="12.75" hidden="false" customHeight="false" outlineLevel="0" collapsed="false">
      <c r="C475" s="2"/>
      <c r="D475" s="2"/>
      <c r="BN475" s="4"/>
      <c r="BO475" s="5"/>
    </row>
    <row r="476" s="3" customFormat="true" ht="12.75" hidden="false" customHeight="false" outlineLevel="0" collapsed="false">
      <c r="C476" s="2"/>
      <c r="D476" s="2"/>
      <c r="BN476" s="4"/>
      <c r="BO476" s="5"/>
    </row>
    <row r="477" s="3" customFormat="true" ht="12.75" hidden="false" customHeight="false" outlineLevel="0" collapsed="false">
      <c r="C477" s="2"/>
      <c r="D477" s="2"/>
      <c r="BN477" s="4"/>
      <c r="BO477" s="5"/>
    </row>
    <row r="478" s="3" customFormat="true" ht="12.75" hidden="false" customHeight="false" outlineLevel="0" collapsed="false">
      <c r="C478" s="2"/>
      <c r="D478" s="2"/>
      <c r="BN478" s="4"/>
      <c r="BO478" s="5"/>
    </row>
    <row r="479" s="3" customFormat="true" ht="12.75" hidden="false" customHeight="false" outlineLevel="0" collapsed="false">
      <c r="C479" s="2"/>
      <c r="D479" s="2"/>
      <c r="BN479" s="4"/>
      <c r="BO479" s="5"/>
    </row>
    <row r="480" s="3" customFormat="true" ht="12.75" hidden="false" customHeight="false" outlineLevel="0" collapsed="false">
      <c r="C480" s="2"/>
      <c r="D480" s="2"/>
      <c r="BN480" s="4"/>
      <c r="BO480" s="5"/>
    </row>
    <row r="481" s="3" customFormat="true" ht="12.75" hidden="false" customHeight="false" outlineLevel="0" collapsed="false">
      <c r="C481" s="2"/>
      <c r="D481" s="2"/>
      <c r="BN481" s="4"/>
      <c r="BO481" s="5"/>
    </row>
    <row r="482" s="3" customFormat="true" ht="12.75" hidden="false" customHeight="false" outlineLevel="0" collapsed="false">
      <c r="C482" s="2"/>
      <c r="D482" s="2"/>
      <c r="BN482" s="4"/>
      <c r="BO482" s="5"/>
    </row>
  </sheetData>
  <mergeCells count="269">
    <mergeCell ref="A1:D3"/>
    <mergeCell ref="E1:BM3"/>
    <mergeCell ref="BN1:BO2"/>
    <mergeCell ref="BN3:BO3"/>
    <mergeCell ref="A4:BO4"/>
    <mergeCell ref="A5:C10"/>
    <mergeCell ref="D5:D10"/>
    <mergeCell ref="E5:AZ5"/>
    <mergeCell ref="BM5:BM10"/>
    <mergeCell ref="BN5:BN10"/>
    <mergeCell ref="BO5:BO10"/>
    <mergeCell ref="E6:AZ6"/>
    <mergeCell ref="E7:AZ7"/>
    <mergeCell ref="E8:H9"/>
    <mergeCell ref="I8:L9"/>
    <mergeCell ref="M8:P9"/>
    <mergeCell ref="Q8:T9"/>
    <mergeCell ref="U8:X9"/>
    <mergeCell ref="Y8:AB9"/>
    <mergeCell ref="AC8:AF9"/>
    <mergeCell ref="AG8:AJ9"/>
    <mergeCell ref="AK8:AN9"/>
    <mergeCell ref="AO8:AR9"/>
    <mergeCell ref="AS8:AV9"/>
    <mergeCell ref="AW8:AZ9"/>
    <mergeCell ref="BA8:BD9"/>
    <mergeCell ref="BE8:BH9"/>
    <mergeCell ref="BI8:BL9"/>
    <mergeCell ref="A11:BO11"/>
    <mergeCell ref="A12:BO12"/>
    <mergeCell ref="A13:BO13"/>
    <mergeCell ref="A14:A19"/>
    <mergeCell ref="B14:C15"/>
    <mergeCell ref="BN14:BN15"/>
    <mergeCell ref="BO14:BO15"/>
    <mergeCell ref="B16:C17"/>
    <mergeCell ref="BN16:BN17"/>
    <mergeCell ref="BO16:BO17"/>
    <mergeCell ref="B18:C19"/>
    <mergeCell ref="BN18:BN19"/>
    <mergeCell ref="BO18:BO19"/>
    <mergeCell ref="A20:A37"/>
    <mergeCell ref="B20:C21"/>
    <mergeCell ref="BN20:BN21"/>
    <mergeCell ref="BO20:BO21"/>
    <mergeCell ref="B22:C23"/>
    <mergeCell ref="BN22:BN23"/>
    <mergeCell ref="BO22:BO23"/>
    <mergeCell ref="B24:C25"/>
    <mergeCell ref="BN24:BN25"/>
    <mergeCell ref="BO24:BO25"/>
    <mergeCell ref="B26:C27"/>
    <mergeCell ref="BN26:BN27"/>
    <mergeCell ref="BO26:BO27"/>
    <mergeCell ref="B28:B37"/>
    <mergeCell ref="C28:C29"/>
    <mergeCell ref="BN28:BN29"/>
    <mergeCell ref="BO28:BO29"/>
    <mergeCell ref="C30:C31"/>
    <mergeCell ref="BN30:BN31"/>
    <mergeCell ref="BO30:BO31"/>
    <mergeCell ref="C32:C33"/>
    <mergeCell ref="BN32:BN33"/>
    <mergeCell ref="BO32:BO33"/>
    <mergeCell ref="C34:C35"/>
    <mergeCell ref="BN34:BN35"/>
    <mergeCell ref="BO34:BO35"/>
    <mergeCell ref="C36:C37"/>
    <mergeCell ref="BN36:BN37"/>
    <mergeCell ref="BO36:BO37"/>
    <mergeCell ref="A38:A47"/>
    <mergeCell ref="B38:C39"/>
    <mergeCell ref="BN38:BN39"/>
    <mergeCell ref="BO38:BO39"/>
    <mergeCell ref="B40:C41"/>
    <mergeCell ref="BN40:BN41"/>
    <mergeCell ref="BO40:BO41"/>
    <mergeCell ref="B42:B47"/>
    <mergeCell ref="C42:C43"/>
    <mergeCell ref="BN42:BN43"/>
    <mergeCell ref="BO42:BO43"/>
    <mergeCell ref="C44:C45"/>
    <mergeCell ref="BN44:BN45"/>
    <mergeCell ref="BO44:BO45"/>
    <mergeCell ref="C46:C47"/>
    <mergeCell ref="BN46:BN47"/>
    <mergeCell ref="BO46:BO47"/>
    <mergeCell ref="A48:BO48"/>
    <mergeCell ref="A49:C50"/>
    <mergeCell ref="BN49:BN50"/>
    <mergeCell ref="BO49:BO50"/>
    <mergeCell ref="A51:A62"/>
    <mergeCell ref="B51:C52"/>
    <mergeCell ref="BN51:BN52"/>
    <mergeCell ref="BO51:BO52"/>
    <mergeCell ref="B53:C54"/>
    <mergeCell ref="BN53:BN54"/>
    <mergeCell ref="BO53:BO54"/>
    <mergeCell ref="B55:C56"/>
    <mergeCell ref="BN55:BN56"/>
    <mergeCell ref="BO55:BO56"/>
    <mergeCell ref="B57:C58"/>
    <mergeCell ref="BN57:BN58"/>
    <mergeCell ref="BO57:BO58"/>
    <mergeCell ref="B59:C60"/>
    <mergeCell ref="BN59:BN60"/>
    <mergeCell ref="BO59:BO60"/>
    <mergeCell ref="B61:C62"/>
    <mergeCell ref="BN61:BN62"/>
    <mergeCell ref="BO61:BO62"/>
    <mergeCell ref="A63:A64"/>
    <mergeCell ref="B63:C64"/>
    <mergeCell ref="BN63:BN64"/>
    <mergeCell ref="A65:BO65"/>
    <mergeCell ref="A66:A71"/>
    <mergeCell ref="B66:C67"/>
    <mergeCell ref="BN66:BN67"/>
    <mergeCell ref="BO66:BO67"/>
    <mergeCell ref="B68:C69"/>
    <mergeCell ref="BN68:BN69"/>
    <mergeCell ref="BO68:BO69"/>
    <mergeCell ref="B70:C71"/>
    <mergeCell ref="BN70:BN71"/>
    <mergeCell ref="BO70:BO71"/>
    <mergeCell ref="A72:BO72"/>
    <mergeCell ref="A73:A80"/>
    <mergeCell ref="B73:C74"/>
    <mergeCell ref="BN73:BN74"/>
    <mergeCell ref="BO73:BO74"/>
    <mergeCell ref="B75:C76"/>
    <mergeCell ref="BN75:BN76"/>
    <mergeCell ref="BO75:BO76"/>
    <mergeCell ref="B77:C78"/>
    <mergeCell ref="BN77:BN78"/>
    <mergeCell ref="BO77:BO78"/>
    <mergeCell ref="B79:C80"/>
    <mergeCell ref="BN79:BN80"/>
    <mergeCell ref="BO79:BO80"/>
    <mergeCell ref="A81:BO81"/>
    <mergeCell ref="A82:C83"/>
    <mergeCell ref="BN82:BN83"/>
    <mergeCell ref="BO82:BO83"/>
    <mergeCell ref="A84:BO84"/>
    <mergeCell ref="A85:C86"/>
    <mergeCell ref="BN85:BN86"/>
    <mergeCell ref="BO85:BO86"/>
    <mergeCell ref="A87:C88"/>
    <mergeCell ref="BN87:BN88"/>
    <mergeCell ref="BO87:BO88"/>
    <mergeCell ref="A89:C90"/>
    <mergeCell ref="BN89:BN90"/>
    <mergeCell ref="BO89:BO90"/>
    <mergeCell ref="A91:C92"/>
    <mergeCell ref="BN91:BN92"/>
    <mergeCell ref="BO91:BO92"/>
    <mergeCell ref="A93:C94"/>
    <mergeCell ref="BN93:BN94"/>
    <mergeCell ref="BO93:BO94"/>
    <mergeCell ref="A95:C96"/>
    <mergeCell ref="BN95:BN96"/>
    <mergeCell ref="BO95:BO96"/>
    <mergeCell ref="A97:C98"/>
    <mergeCell ref="BN97:BN98"/>
    <mergeCell ref="BO97:BO98"/>
    <mergeCell ref="A99:A102"/>
    <mergeCell ref="B99:C100"/>
    <mergeCell ref="BN99:BN100"/>
    <mergeCell ref="BO99:BO100"/>
    <mergeCell ref="B101:C102"/>
    <mergeCell ref="BN101:BN102"/>
    <mergeCell ref="BO101:BO102"/>
    <mergeCell ref="A103:C104"/>
    <mergeCell ref="BN103:BN104"/>
    <mergeCell ref="BO103:BO104"/>
    <mergeCell ref="A105:A124"/>
    <mergeCell ref="B105:C106"/>
    <mergeCell ref="BN105:BN106"/>
    <mergeCell ref="BO105:BO106"/>
    <mergeCell ref="B107:C108"/>
    <mergeCell ref="BN107:BN108"/>
    <mergeCell ref="BO107:BO108"/>
    <mergeCell ref="B109:C110"/>
    <mergeCell ref="BN109:BN110"/>
    <mergeCell ref="BO109:BO110"/>
    <mergeCell ref="B111:C112"/>
    <mergeCell ref="BN111:BN112"/>
    <mergeCell ref="BO111:BO112"/>
    <mergeCell ref="B113:C114"/>
    <mergeCell ref="BN113:BN114"/>
    <mergeCell ref="BO113:BO114"/>
    <mergeCell ref="B115:C116"/>
    <mergeCell ref="BN115:BN116"/>
    <mergeCell ref="BO115:BO116"/>
    <mergeCell ref="B117:C118"/>
    <mergeCell ref="BN117:BN118"/>
    <mergeCell ref="BO117:BO118"/>
    <mergeCell ref="B119:C120"/>
    <mergeCell ref="BN119:BN120"/>
    <mergeCell ref="BO119:BO120"/>
    <mergeCell ref="B121:C122"/>
    <mergeCell ref="BN121:BN122"/>
    <mergeCell ref="BO121:BO122"/>
    <mergeCell ref="B123:C124"/>
    <mergeCell ref="BN123:BN124"/>
    <mergeCell ref="BO123:BO124"/>
    <mergeCell ref="A125:A138"/>
    <mergeCell ref="B125:C126"/>
    <mergeCell ref="BN125:BN126"/>
    <mergeCell ref="BO125:BO126"/>
    <mergeCell ref="B127:C128"/>
    <mergeCell ref="BN127:BN128"/>
    <mergeCell ref="BO127:BO128"/>
    <mergeCell ref="B129:C130"/>
    <mergeCell ref="BN129:BN130"/>
    <mergeCell ref="BO129:BO130"/>
    <mergeCell ref="B131:C132"/>
    <mergeCell ref="BN131:BN132"/>
    <mergeCell ref="BO131:BO132"/>
    <mergeCell ref="B133:C134"/>
    <mergeCell ref="BN133:BN134"/>
    <mergeCell ref="BO133:BO134"/>
    <mergeCell ref="B135:C136"/>
    <mergeCell ref="BN135:BN136"/>
    <mergeCell ref="BO135:BO136"/>
    <mergeCell ref="B137:C138"/>
    <mergeCell ref="BN137:BN138"/>
    <mergeCell ref="BO137:BO138"/>
    <mergeCell ref="A139:BO139"/>
    <mergeCell ref="A140:C141"/>
    <mergeCell ref="BN140:BN141"/>
    <mergeCell ref="BO140:BO141"/>
    <mergeCell ref="A142:C143"/>
    <mergeCell ref="BN142:BN143"/>
    <mergeCell ref="BO142:BO143"/>
    <mergeCell ref="A144:C145"/>
    <mergeCell ref="BN144:BN145"/>
    <mergeCell ref="BO144:BO145"/>
    <mergeCell ref="A146:C147"/>
    <mergeCell ref="BN146:BN147"/>
    <mergeCell ref="BO146:BO147"/>
    <mergeCell ref="A148:C149"/>
    <mergeCell ref="BN148:BN149"/>
    <mergeCell ref="BO148:BO149"/>
    <mergeCell ref="A150:C151"/>
    <mergeCell ref="BN150:BN151"/>
    <mergeCell ref="BO150:BO151"/>
    <mergeCell ref="A152:C153"/>
    <mergeCell ref="BN152:BN153"/>
    <mergeCell ref="BO152:BO153"/>
    <mergeCell ref="A154:C155"/>
    <mergeCell ref="BN154:BN155"/>
    <mergeCell ref="BO154:BO155"/>
    <mergeCell ref="A156:BO156"/>
    <mergeCell ref="A157:C158"/>
    <mergeCell ref="BN157:BN158"/>
    <mergeCell ref="A159:C160"/>
    <mergeCell ref="BN159:BN160"/>
    <mergeCell ref="A161:C161"/>
    <mergeCell ref="BN161:BN164"/>
    <mergeCell ref="BO161:BO164"/>
    <mergeCell ref="A162:C162"/>
    <mergeCell ref="A163:C163"/>
    <mergeCell ref="A164:C164"/>
    <mergeCell ref="A166:X166"/>
    <mergeCell ref="Y166:BO166"/>
    <mergeCell ref="A167:X167"/>
    <mergeCell ref="Y167:BO167"/>
    <mergeCell ref="A168:X168"/>
    <mergeCell ref="Y168:BO168"/>
  </mergeCells>
  <conditionalFormatting sqref="G157">
    <cfRule type="expression" priority="2" aboveAverage="0" equalAverage="0" bottom="0" percent="0" rank="0" text="" dxfId="0">
      <formula>NOT(ISERROR(SEARCH("1",G157)))</formula>
    </cfRule>
  </conditionalFormatting>
  <conditionalFormatting sqref="E159:G159">
    <cfRule type="expression" priority="3" aboveAverage="0" equalAverage="0" bottom="0" percent="0" rank="0" text="" dxfId="1">
      <formula>NOT(ISERROR(SEARCH("1",E159)))</formula>
    </cfRule>
  </conditionalFormatting>
  <conditionalFormatting sqref="I159:K159 M159:O159 Q159:S159 U159:W159 Y159:AA159 AC159:AE159 AG159:AI159 AK159:AM159 AO159:AQ159 AS159:AU159 AW159 AY159">
    <cfRule type="expression" priority="4" aboveAverage="0" equalAverage="0" bottom="0" percent="0" rank="0" text="" dxfId="2">
      <formula>NOT(ISERROR(SEARCH("1",I159)))</formula>
    </cfRule>
  </conditionalFormatting>
  <conditionalFormatting sqref="J157:L157 N157:P157 R157:T157 V157:X157 Z157:AB157 AD157:AF157 AH157:AJ157 AL157:AN157 AP157:AR157 AT157:AV157 AX157:AZ157">
    <cfRule type="expression" priority="5" aboveAverage="0" equalAverage="0" bottom="0" percent="0" rank="0" text="" dxfId="3">
      <formula>NOT(ISERROR(SEARCH("1",J157)))</formula>
    </cfRule>
  </conditionalFormatting>
  <conditionalFormatting sqref="BA159:BC159 BE159:BG159 BI159 BK159">
    <cfRule type="expression" priority="6" aboveAverage="0" equalAverage="0" bottom="0" percent="0" rank="0" text="" dxfId="4">
      <formula>NOT(ISERROR(SEARCH("1",BA159)))</formula>
    </cfRule>
  </conditionalFormatting>
  <conditionalFormatting sqref="BB157:BD157 BF157:BH157 BJ157:BL157">
    <cfRule type="expression" priority="7" aboveAverage="0" equalAverage="0" bottom="0" percent="0" rank="0" text="" dxfId="5">
      <formula>NOT(ISERROR(SEARCH("1",BB157)))</formula>
    </cfRule>
  </conditionalFormatting>
  <printOptions headings="false" gridLines="false" gridLinesSet="true" horizontalCentered="true" verticalCentered="true"/>
  <pageMargins left="0.236111111111111" right="0.236111111111111" top="0.331944444444444" bottom="0.747916666666667" header="0.315277777777778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6" man="true" max="16383" min="0"/>
    <brk id="110" man="true" max="16383" min="0"/>
    <brk id="1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UCHACHOS</cp:lastModifiedBy>
  <cp:lastPrinted>2018-12-13T18:06:05Z</cp:lastPrinted>
  <dcterms:modified xsi:type="dcterms:W3CDTF">2022-01-30T19:22:27Z</dcterms:modified>
  <cp:revision>0</cp:revision>
  <dc:subject/>
  <dc:title/>
</cp:coreProperties>
</file>